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3"/>
  </bookViews>
  <sheets>
    <sheet name="příloha č. 1" sheetId="1" state="visible" r:id="rId2"/>
    <sheet name="příloha č. 2" sheetId="2" state="visible" r:id="rId3"/>
    <sheet name="Příloha č. 3" sheetId="3" state="visible" r:id="rId4"/>
    <sheet name="příloha č. 4" sheetId="4" state="visible" r:id="rId5"/>
    <sheet name="příloha č. 5" sheetId="5" state="visible" r:id="rId6"/>
    <sheet name="příloha č.  5a" sheetId="6" state="visible" r:id="rId7"/>
    <sheet name="příloha č.  5b" sheetId="7" state="visible" r:id="rId8"/>
    <sheet name="příloha č. 5c" sheetId="8" state="visible" r:id="rId9"/>
    <sheet name="příloha č. 5d " sheetId="9" state="visible" r:id="rId10"/>
    <sheet name="příloha č. 5e" sheetId="10" state="visible" r:id="rId11"/>
    <sheet name="příloha č. 5g" sheetId="11" state="visible" r:id="rId12"/>
    <sheet name="příloha č. 5h" sheetId="12" state="visible" r:id="rId13"/>
    <sheet name="příloha č. 6" sheetId="13" state="visible" r:id="rId14"/>
    <sheet name="příloha č. 6a" sheetId="14" state="visible" r:id="rId15"/>
    <sheet name="příloha č. 6b" sheetId="15" state="visible" r:id="rId16"/>
    <sheet name="příloha č. 6c" sheetId="16" state="visible" r:id="rId17"/>
    <sheet name="příloha č. 6d" sheetId="17" state="visible" r:id="rId18"/>
    <sheet name="příloha č. 6e" sheetId="18" state="visible" r:id="rId19"/>
    <sheet name="příloha č. 6f" sheetId="19" state="visible" r:id="rId20"/>
    <sheet name="příloha č. 6g" sheetId="20" state="visible" r:id="rId21"/>
    <sheet name="příloha č. 6h" sheetId="21" state="visible" r:id="rId22"/>
    <sheet name="příloha č. 7" sheetId="22" state="visible" r:id="rId23"/>
    <sheet name="příloha č. 8" sheetId="23" state="visible" r:id="rId24"/>
    <sheet name="Příloha č. 8a" sheetId="24" state="visible" r:id="rId25"/>
    <sheet name="Příloha č.8b (dle ZU)" sheetId="25" state="visible" r:id="rId26"/>
    <sheet name="Příloha č. 9" sheetId="26" state="visible" r:id="rId27"/>
    <sheet name="Příloha č. 9a" sheetId="27" state="visible" r:id="rId28"/>
    <sheet name="Příloha č. 10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příloha č. 1'!$E:$K</definedName>
    <definedName function="false" hidden="false" localSheetId="0" name="_xlnm.Print_Titles" vbProcedure="false">'příloha č. 1'!$1:$8</definedName>
    <definedName function="false" hidden="false" localSheetId="27" name="_xlnm.Print_Titles" vbProcedure="false">'Příloha č. 10'!$A:$A</definedName>
    <definedName function="false" hidden="false" localSheetId="1" name="_xlnm.Print_Area" vbProcedure="false">'příloha č. 2'!$A:$G</definedName>
    <definedName function="false" hidden="false" localSheetId="1" name="_xlnm.Print_Titles" vbProcedure="false">'příloha č. 2'!$1:$8</definedName>
    <definedName function="false" hidden="false" localSheetId="23" name="_xlnm.Print_Titles" vbProcedure="false">'Příloha č. 8a'!$4:$4</definedName>
    <definedName function="false" hidden="false" name="AV" vbProcedure="false">'[3]301'!$R$4370</definedName>
    <definedName function="false" hidden="false" name="BIS" vbProcedure="false">#REF!</definedName>
    <definedName function="false" hidden="false" name="CBU" vbProcedure="false">'[3]301'!$R$4370</definedName>
    <definedName function="false" hidden="false" name="CSU" vbProcedure="false">'[3]301'!$R$4370</definedName>
    <definedName function="false" hidden="false" name="CUZK" vbProcedure="false">'[3]301'!$R$4370</definedName>
    <definedName function="false" hidden="false" name="GA" vbProcedure="false">'[3]301'!$R$4370</definedName>
    <definedName function="false" hidden="false" name="kontrolní" vbProcedure="false">'[4]301'!$R$4370</definedName>
    <definedName function="false" hidden="false" name="KPR" vbProcedure="false">'[3]301'!$AK$9253</definedName>
    <definedName function="false" hidden="false" name="MDS" vbProcedure="false">'[3]301'!$R$4370</definedName>
    <definedName function="false" hidden="false" name="MF" vbProcedure="false">#REF!</definedName>
    <definedName function="false" hidden="false" name="MK" vbProcedure="false">'[3]301'!$R$4370</definedName>
    <definedName function="false" hidden="false" name="MMR" vbProcedure="false">#REF!</definedName>
    <definedName function="false" hidden="false" name="MO" vbProcedure="false">#REF!</definedName>
    <definedName function="false" hidden="false" name="MPO" vbProcedure="false">'[3]301'!$R$4370</definedName>
    <definedName function="false" hidden="false" name="MPSV" vbProcedure="false">#REF!</definedName>
    <definedName function="false" hidden="false" name="MS" vbProcedure="false">'[3]301'!$R$4370</definedName>
    <definedName function="false" hidden="false" name="MSMT" vbProcedure="false">'[3]301'!$R$4370</definedName>
    <definedName function="false" hidden="false" name="MV" vbProcedure="false">#REF!</definedName>
    <definedName function="false" hidden="false" name="MZdr" vbProcedure="false">'[3]301'!$R$4370</definedName>
    <definedName function="false" hidden="false" name="MZe" vbProcedure="false">'[3]301'!$R$4370</definedName>
    <definedName function="false" hidden="false" name="MZP" vbProcedure="false">#REF!</definedName>
    <definedName function="false" hidden="false" name="MZv" vbProcedure="false">#REF!</definedName>
    <definedName function="false" hidden="false" name="NKU" vbProcedure="false">'[3]301'!$R$4370</definedName>
    <definedName function="false" hidden="false" name="PSP" vbProcedure="false">#REF!</definedName>
    <definedName function="false" hidden="false" name="RRTV" vbProcedure="false">'[3]301'!$R$4370</definedName>
    <definedName function="false" hidden="false" name="SP" vbProcedure="false">#REF!</definedName>
    <definedName function="false" hidden="false" name="SSHR" vbProcedure="false">'[3]301'!$R$4370</definedName>
    <definedName function="false" hidden="false" name="SUJB" vbProcedure="false">'[3]301'!$R$4370</definedName>
    <definedName function="false" hidden="false" name="UOHS" vbProcedure="false">'[3]301'!$R$4370</definedName>
    <definedName function="false" hidden="false" name="UPV" vbProcedure="false">'[3]301'!$R$4370</definedName>
    <definedName function="false" hidden="false" name="US" vbProcedure="false">'[3]301'!$R$4370</definedName>
    <definedName function="false" hidden="false" name="USIS" vbProcedure="false">'[3]301'!$R$4370</definedName>
    <definedName function="false" hidden="false" name="UV" vbProcedure="false">#REF!</definedName>
    <definedName function="false" hidden="false" localSheetId="1" name="AV" vbProcedure="false">'[2]301-KPR'!$R$4370</definedName>
    <definedName function="false" hidden="false" localSheetId="1" name="CBU" vbProcedure="false">'[2]301-KPR'!$R$4370</definedName>
    <definedName function="false" hidden="false" localSheetId="1" name="CSU" vbProcedure="false">'[2]301-KPR'!$R$4370</definedName>
    <definedName function="false" hidden="false" localSheetId="1" name="CUZK" vbProcedure="false">'[2]301-KPR'!$R$4370</definedName>
    <definedName function="false" hidden="false" localSheetId="1" name="GA" vbProcedure="false">'[2]301-KPR'!$R$4370</definedName>
    <definedName function="false" hidden="false" localSheetId="1" name="KPR" vbProcedure="false">'[1]301-KPR'!$AK$9253</definedName>
    <definedName function="false" hidden="false" localSheetId="1" name="MDS" vbProcedure="false">'[2]301-KPR'!$R$4370</definedName>
    <definedName function="false" hidden="false" localSheetId="1" name="MK" vbProcedure="false">'[2]301-KPR'!$R$4370</definedName>
    <definedName function="false" hidden="false" localSheetId="1" name="MPO" vbProcedure="false">'[2]301-KPR'!$R$4370</definedName>
    <definedName function="false" hidden="false" localSheetId="1" name="MS" vbProcedure="false">'[2]301-KPR'!$R$4370</definedName>
    <definedName function="false" hidden="false" localSheetId="1" name="MSMT" vbProcedure="false">'[2]301-KPR'!$R$4370</definedName>
    <definedName function="false" hidden="false" localSheetId="1" name="MZdr" vbProcedure="false">'[2]301-KPR'!$R$4370</definedName>
    <definedName function="false" hidden="false" localSheetId="1" name="MZe" vbProcedure="false">'[2]301-KPR'!$R$4370</definedName>
    <definedName function="false" hidden="false" localSheetId="1" name="NKU" vbProcedure="false">'[2]301-KPR'!$R$4370</definedName>
    <definedName function="false" hidden="false" localSheetId="1" name="RRTV" vbProcedure="false">'[2]301-KPR'!$R$4370</definedName>
    <definedName function="false" hidden="false" localSheetId="1" name="SSHR" vbProcedure="false">'[2]301-KPR'!$R$4370</definedName>
    <definedName function="false" hidden="false" localSheetId="1" name="SUJB" vbProcedure="false">'[2]301-KPR'!$R$4370</definedName>
    <definedName function="false" hidden="false" localSheetId="1" name="UOHS" vbProcedure="false">'[2]301-KPR'!$R$4370</definedName>
    <definedName function="false" hidden="false" localSheetId="1" name="UPV" vbProcedure="false">'[2]301-KPR'!$R$4370</definedName>
    <definedName function="false" hidden="false" localSheetId="1" name="US" vbProcedure="false">'[2]301-KPR'!$R$4370</definedName>
    <definedName function="false" hidden="false" localSheetId="1" name="USIS" vbProcedure="false">'[2]301-KPR'!$R$4370</definedName>
    <definedName function="false" hidden="false" localSheetId="3" name="AV" vbProcedure="false">#REF!</definedName>
    <definedName function="false" hidden="false" localSheetId="3" name="BIS" vbProcedure="false">#REF!</definedName>
    <definedName function="false" hidden="false" localSheetId="3" name="CBU" vbProcedure="false">#REF!</definedName>
    <definedName function="false" hidden="false" localSheetId="3" name="CSU" vbProcedure="false">#REF!</definedName>
    <definedName function="false" hidden="false" localSheetId="3" name="CUZK" vbProcedure="false">#REF!</definedName>
    <definedName function="false" hidden="false" localSheetId="3" name="GA" vbProcedure="false">#REF!</definedName>
    <definedName function="false" hidden="false" localSheetId="3" name="KPR" vbProcedure="false">#REF!</definedName>
    <definedName function="false" hidden="false" localSheetId="3" name="MDS" vbProcedure="false">#REF!</definedName>
    <definedName function="false" hidden="false" localSheetId="3" name="MF" vbProcedure="false">#REF!</definedName>
    <definedName function="false" hidden="false" localSheetId="3" name="MK" vbProcedure="false">#REF!</definedName>
    <definedName function="false" hidden="false" localSheetId="3" name="MMR" vbProcedure="false">#REF!</definedName>
    <definedName function="false" hidden="false" localSheetId="3" name="MO" vbProcedure="false">#REF!</definedName>
    <definedName function="false" hidden="false" localSheetId="3" name="MPO" vbProcedure="false">#REF!</definedName>
    <definedName function="false" hidden="false" localSheetId="3" name="MPSV" vbProcedure="false">#REF!</definedName>
    <definedName function="false" hidden="false" localSheetId="3" name="MS" vbProcedure="false">#REF!</definedName>
    <definedName function="false" hidden="false" localSheetId="3" name="MSMT" vbProcedure="false">#REF!</definedName>
    <definedName function="false" hidden="false" localSheetId="3" name="MV" vbProcedure="false">#REF!</definedName>
    <definedName function="false" hidden="false" localSheetId="3" name="MZdr" vbProcedure="false">#REF!</definedName>
    <definedName function="false" hidden="false" localSheetId="3" name="MZe" vbProcedure="false">#REF!</definedName>
    <definedName function="false" hidden="false" localSheetId="3" name="MZP" vbProcedure="false">#REF!</definedName>
    <definedName function="false" hidden="false" localSheetId="3" name="MZv" vbProcedure="false">#REF!</definedName>
    <definedName function="false" hidden="false" localSheetId="3" name="NKU" vbProcedure="false">#REF!</definedName>
    <definedName function="false" hidden="false" localSheetId="3" name="PSP" vbProcedure="false">#REF!</definedName>
    <definedName function="false" hidden="false" localSheetId="3" name="RRTV" vbProcedure="false">#REF!</definedName>
    <definedName function="false" hidden="false" localSheetId="3" name="SP" vbProcedure="false">#REF!</definedName>
    <definedName function="false" hidden="false" localSheetId="3" name="SSHR" vbProcedure="false">#REF!</definedName>
    <definedName function="false" hidden="false" localSheetId="3" name="SUJB" vbProcedure="false">#REF!</definedName>
    <definedName function="false" hidden="false" localSheetId="3" name="UOHS" vbProcedure="false">#REF!</definedName>
    <definedName function="false" hidden="false" localSheetId="3" name="UPV" vbProcedure="false">#REF!</definedName>
    <definedName function="false" hidden="false" localSheetId="3" name="US" vbProcedure="false">#REF!</definedName>
    <definedName function="false" hidden="false" localSheetId="3" name="USIS" vbProcedure="false">#REF!</definedName>
    <definedName function="false" hidden="false" localSheetId="3" name="UV" vbProcedure="false">#REF!</definedName>
    <definedName function="false" hidden="false" localSheetId="4" name="AV" vbProcedure="false">#REF!</definedName>
    <definedName function="false" hidden="false" localSheetId="4" name="BIS" vbProcedure="false">#REF!</definedName>
    <definedName function="false" hidden="false" localSheetId="4" name="CBU" vbProcedure="false">#REF!</definedName>
    <definedName function="false" hidden="false" localSheetId="4" name="CSU" vbProcedure="false">#REF!</definedName>
    <definedName function="false" hidden="false" localSheetId="4" name="CUZK" vbProcedure="false">#REF!</definedName>
    <definedName function="false" hidden="false" localSheetId="4" name="GA" vbProcedure="false">#REF!</definedName>
    <definedName function="false" hidden="false" localSheetId="4" name="KPR" vbProcedure="false">#REF!</definedName>
    <definedName function="false" hidden="false" localSheetId="4" name="MDS" vbProcedure="false">#REF!</definedName>
    <definedName function="false" hidden="false" localSheetId="4" name="MF" vbProcedure="false">#REF!</definedName>
    <definedName function="false" hidden="false" localSheetId="4" name="MK" vbProcedure="false">#REF!</definedName>
    <definedName function="false" hidden="false" localSheetId="4" name="MMR" vbProcedure="false">#REF!</definedName>
    <definedName function="false" hidden="false" localSheetId="4" name="MO" vbProcedure="false">#REF!</definedName>
    <definedName function="false" hidden="false" localSheetId="4" name="MPO" vbProcedure="false">#REF!</definedName>
    <definedName function="false" hidden="false" localSheetId="4" name="MPSV" vbProcedure="false">#REF!</definedName>
    <definedName function="false" hidden="false" localSheetId="4" name="MS" vbProcedure="false">#REF!</definedName>
    <definedName function="false" hidden="false" localSheetId="4" name="MSMT" vbProcedure="false">#REF!</definedName>
    <definedName function="false" hidden="false" localSheetId="4" name="MV" vbProcedure="false">#REF!</definedName>
    <definedName function="false" hidden="false" localSheetId="4" name="MZdr" vbProcedure="false">#REF!</definedName>
    <definedName function="false" hidden="false" localSheetId="4" name="MZe" vbProcedure="false">#REF!</definedName>
    <definedName function="false" hidden="false" localSheetId="4" name="MZP" vbProcedure="false">#REF!</definedName>
    <definedName function="false" hidden="false" localSheetId="4" name="MZv" vbProcedure="false">#REF!</definedName>
    <definedName function="false" hidden="false" localSheetId="4" name="NKU" vbProcedure="false">#REF!</definedName>
    <definedName function="false" hidden="false" localSheetId="4" name="PSP" vbProcedure="false">#REF!</definedName>
    <definedName function="false" hidden="false" localSheetId="4" name="RRTV" vbProcedure="false">#REF!</definedName>
    <definedName function="false" hidden="false" localSheetId="4" name="SP" vbProcedure="false">#REF!</definedName>
    <definedName function="false" hidden="false" localSheetId="4" name="SSHR" vbProcedure="false">#REF!</definedName>
    <definedName function="false" hidden="false" localSheetId="4" name="SUJB" vbProcedure="false">#REF!</definedName>
    <definedName function="false" hidden="false" localSheetId="4" name="UOHS" vbProcedure="false">#REF!</definedName>
    <definedName function="false" hidden="false" localSheetId="4" name="UPV" vbProcedure="false">#REF!</definedName>
    <definedName function="false" hidden="false" localSheetId="4" name="US" vbProcedure="false">#REF!</definedName>
    <definedName function="false" hidden="false" localSheetId="4" name="USIS" vbProcedure="false">#REF!</definedName>
    <definedName function="false" hidden="false" localSheetId="4" name="UV" vbProcedure="false">#REF!</definedName>
    <definedName function="false" hidden="false" localSheetId="5" name="AV" vbProcedure="false">#REF!</definedName>
    <definedName function="false" hidden="false" localSheetId="5" name="BIS" vbProcedure="false">#REF!</definedName>
    <definedName function="false" hidden="false" localSheetId="5" name="CBU" vbProcedure="false">#REF!</definedName>
    <definedName function="false" hidden="false" localSheetId="5" name="CSU" vbProcedure="false">#REF!</definedName>
    <definedName function="false" hidden="false" localSheetId="5" name="CUZK" vbProcedure="false">#REF!</definedName>
    <definedName function="false" hidden="false" localSheetId="5" name="GA" vbProcedure="false">#REF!</definedName>
    <definedName function="false" hidden="false" localSheetId="5" name="KPR" vbProcedure="false">#REF!</definedName>
    <definedName function="false" hidden="false" localSheetId="5" name="MDS" vbProcedure="false">#REF!</definedName>
    <definedName function="false" hidden="false" localSheetId="5" name="MF" vbProcedure="false">#REF!</definedName>
    <definedName function="false" hidden="false" localSheetId="5" name="MK" vbProcedure="false">#REF!</definedName>
    <definedName function="false" hidden="false" localSheetId="5" name="MMR" vbProcedure="false">#REF!</definedName>
    <definedName function="false" hidden="false" localSheetId="5" name="MO" vbProcedure="false">#REF!</definedName>
    <definedName function="false" hidden="false" localSheetId="5" name="MPO" vbProcedure="false">#REF!</definedName>
    <definedName function="false" hidden="false" localSheetId="5" name="MPSV" vbProcedure="false">#REF!</definedName>
    <definedName function="false" hidden="false" localSheetId="5" name="MS" vbProcedure="false">#REF!</definedName>
    <definedName function="false" hidden="false" localSheetId="5" name="MSMT" vbProcedure="false">#REF!</definedName>
    <definedName function="false" hidden="false" localSheetId="5" name="MV" vbProcedure="false">#REF!</definedName>
    <definedName function="false" hidden="false" localSheetId="5" name="MZdr" vbProcedure="false">#REF!</definedName>
    <definedName function="false" hidden="false" localSheetId="5" name="MZe" vbProcedure="false">#REF!</definedName>
    <definedName function="false" hidden="false" localSheetId="5" name="MZP" vbProcedure="false">#REF!</definedName>
    <definedName function="false" hidden="false" localSheetId="5" name="MZv" vbProcedure="false">#REF!</definedName>
    <definedName function="false" hidden="false" localSheetId="5" name="NKU" vbProcedure="false">#REF!</definedName>
    <definedName function="false" hidden="false" localSheetId="5" name="PSP" vbProcedure="false">#REF!</definedName>
    <definedName function="false" hidden="false" localSheetId="5" name="RRTV" vbProcedure="false">#REF!</definedName>
    <definedName function="false" hidden="false" localSheetId="5" name="SP" vbProcedure="false">#REF!</definedName>
    <definedName function="false" hidden="false" localSheetId="5" name="SSHR" vbProcedure="false">#REF!</definedName>
    <definedName function="false" hidden="false" localSheetId="5" name="SUJB" vbProcedure="false">#REF!</definedName>
    <definedName function="false" hidden="false" localSheetId="5" name="UOHS" vbProcedure="false">#REF!</definedName>
    <definedName function="false" hidden="false" localSheetId="5" name="UPV" vbProcedure="false">#REF!</definedName>
    <definedName function="false" hidden="false" localSheetId="5" name="US" vbProcedure="false">#REF!</definedName>
    <definedName function="false" hidden="false" localSheetId="5" name="USIS" vbProcedure="false">#REF!</definedName>
    <definedName function="false" hidden="false" localSheetId="5" name="UV" vbProcedure="false">#REF!</definedName>
    <definedName function="false" hidden="false" localSheetId="6" name="AV" vbProcedure="false">#REF!</definedName>
    <definedName function="false" hidden="false" localSheetId="6" name="BIS" vbProcedure="false">#REF!</definedName>
    <definedName function="false" hidden="false" localSheetId="6" name="CBU" vbProcedure="false">#REF!</definedName>
    <definedName function="false" hidden="false" localSheetId="6" name="CSU" vbProcedure="false">#REF!</definedName>
    <definedName function="false" hidden="false" localSheetId="6" name="CUZK" vbProcedure="false">#REF!</definedName>
    <definedName function="false" hidden="false" localSheetId="6" name="GA" vbProcedure="false">#REF!</definedName>
    <definedName function="false" hidden="false" localSheetId="6" name="KPR" vbProcedure="false">#REF!</definedName>
    <definedName function="false" hidden="false" localSheetId="6" name="MDS" vbProcedure="false">#REF!</definedName>
    <definedName function="false" hidden="false" localSheetId="6" name="MF" vbProcedure="false">#REF!</definedName>
    <definedName function="false" hidden="false" localSheetId="6" name="MK" vbProcedure="false">#REF!</definedName>
    <definedName function="false" hidden="false" localSheetId="6" name="MMR" vbProcedure="false">#REF!</definedName>
    <definedName function="false" hidden="false" localSheetId="6" name="MO" vbProcedure="false">#REF!</definedName>
    <definedName function="false" hidden="false" localSheetId="6" name="MPO" vbProcedure="false">#REF!</definedName>
    <definedName function="false" hidden="false" localSheetId="6" name="MPSV" vbProcedure="false">#REF!</definedName>
    <definedName function="false" hidden="false" localSheetId="6" name="MS" vbProcedure="false">#REF!</definedName>
    <definedName function="false" hidden="false" localSheetId="6" name="MSMT" vbProcedure="false">#REF!</definedName>
    <definedName function="false" hidden="false" localSheetId="6" name="MV" vbProcedure="false">#REF!</definedName>
    <definedName function="false" hidden="false" localSheetId="6" name="MZdr" vbProcedure="false">#REF!</definedName>
    <definedName function="false" hidden="false" localSheetId="6" name="MZe" vbProcedure="false">#REF!</definedName>
    <definedName function="false" hidden="false" localSheetId="6" name="MZP" vbProcedure="false">#REF!</definedName>
    <definedName function="false" hidden="false" localSheetId="6" name="MZv" vbProcedure="false">#REF!</definedName>
    <definedName function="false" hidden="false" localSheetId="6" name="NKU" vbProcedure="false">#REF!</definedName>
    <definedName function="false" hidden="false" localSheetId="6" name="PSP" vbProcedure="false">#REF!</definedName>
    <definedName function="false" hidden="false" localSheetId="6" name="RRTV" vbProcedure="false">#REF!</definedName>
    <definedName function="false" hidden="false" localSheetId="6" name="SP" vbProcedure="false">#REF!</definedName>
    <definedName function="false" hidden="false" localSheetId="6" name="SSHR" vbProcedure="false">#REF!</definedName>
    <definedName function="false" hidden="false" localSheetId="6" name="SUJB" vbProcedure="false">#REF!</definedName>
    <definedName function="false" hidden="false" localSheetId="6" name="UOHS" vbProcedure="false">#REF!</definedName>
    <definedName function="false" hidden="false" localSheetId="6" name="UPV" vbProcedure="false">#REF!</definedName>
    <definedName function="false" hidden="false" localSheetId="6" name="US" vbProcedure="false">#REF!</definedName>
    <definedName function="false" hidden="false" localSheetId="6" name="USIS" vbProcedure="false">#REF!</definedName>
    <definedName function="false" hidden="false" localSheetId="6" name="UV" vbProcedure="false">#REF!</definedName>
    <definedName function="false" hidden="false" localSheetId="7" name="AV" vbProcedure="false">#REF!</definedName>
    <definedName function="false" hidden="false" localSheetId="7" name="BIS" vbProcedure="false">#REF!</definedName>
    <definedName function="false" hidden="false" localSheetId="7" name="CBU" vbProcedure="false">#REF!</definedName>
    <definedName function="false" hidden="false" localSheetId="7" name="CSU" vbProcedure="false">#REF!</definedName>
    <definedName function="false" hidden="false" localSheetId="7" name="CUZK" vbProcedure="false">#REF!</definedName>
    <definedName function="false" hidden="false" localSheetId="7" name="GA" vbProcedure="false">#REF!</definedName>
    <definedName function="false" hidden="false" localSheetId="7" name="KPR" vbProcedure="false">#REF!</definedName>
    <definedName function="false" hidden="false" localSheetId="7" name="MDS" vbProcedure="false">#REF!</definedName>
    <definedName function="false" hidden="false" localSheetId="7" name="MF" vbProcedure="false">#REF!</definedName>
    <definedName function="false" hidden="false" localSheetId="7" name="MK" vbProcedure="false">#REF!</definedName>
    <definedName function="false" hidden="false" localSheetId="7" name="MMR" vbProcedure="false">#REF!</definedName>
    <definedName function="false" hidden="false" localSheetId="7" name="MO" vbProcedure="false">#REF!</definedName>
    <definedName function="false" hidden="false" localSheetId="7" name="MPO" vbProcedure="false">#REF!</definedName>
    <definedName function="false" hidden="false" localSheetId="7" name="MPSV" vbProcedure="false">#REF!</definedName>
    <definedName function="false" hidden="false" localSheetId="7" name="MS" vbProcedure="false">#REF!</definedName>
    <definedName function="false" hidden="false" localSheetId="7" name="MSMT" vbProcedure="false">#REF!</definedName>
    <definedName function="false" hidden="false" localSheetId="7" name="MV" vbProcedure="false">#REF!</definedName>
    <definedName function="false" hidden="false" localSheetId="7" name="MZdr" vbProcedure="false">#REF!</definedName>
    <definedName function="false" hidden="false" localSheetId="7" name="MZe" vbProcedure="false">#REF!</definedName>
    <definedName function="false" hidden="false" localSheetId="7" name="MZP" vbProcedure="false">#REF!</definedName>
    <definedName function="false" hidden="false" localSheetId="7" name="MZv" vbProcedure="false">#REF!</definedName>
    <definedName function="false" hidden="false" localSheetId="7" name="NKU" vbProcedure="false">#REF!</definedName>
    <definedName function="false" hidden="false" localSheetId="7" name="PSP" vbProcedure="false">#REF!</definedName>
    <definedName function="false" hidden="false" localSheetId="7" name="RRTV" vbProcedure="false">#REF!</definedName>
    <definedName function="false" hidden="false" localSheetId="7" name="SP" vbProcedure="false">#REF!</definedName>
    <definedName function="false" hidden="false" localSheetId="7" name="SSHR" vbProcedure="false">#REF!</definedName>
    <definedName function="false" hidden="false" localSheetId="7" name="SUJB" vbProcedure="false">#REF!</definedName>
    <definedName function="false" hidden="false" localSheetId="7" name="UOHS" vbProcedure="false">#REF!</definedName>
    <definedName function="false" hidden="false" localSheetId="7" name="UPV" vbProcedure="false">#REF!</definedName>
    <definedName function="false" hidden="false" localSheetId="7" name="US" vbProcedure="false">#REF!</definedName>
    <definedName function="false" hidden="false" localSheetId="7" name="USIS" vbProcedure="false">#REF!</definedName>
    <definedName function="false" hidden="false" localSheetId="7" name="UV" vbProcedure="false">#REF!</definedName>
    <definedName function="false" hidden="false" localSheetId="8" name="AV" vbProcedure="false">#REF!</definedName>
    <definedName function="false" hidden="false" localSheetId="8" name="BIS" vbProcedure="false">#REF!</definedName>
    <definedName function="false" hidden="false" localSheetId="8" name="CBU" vbProcedure="false">#REF!</definedName>
    <definedName function="false" hidden="false" localSheetId="8" name="CSU" vbProcedure="false">#REF!</definedName>
    <definedName function="false" hidden="false" localSheetId="8" name="CUZK" vbProcedure="false">#REF!</definedName>
    <definedName function="false" hidden="false" localSheetId="8" name="GA" vbProcedure="false">#REF!</definedName>
    <definedName function="false" hidden="false" localSheetId="8" name="KPR" vbProcedure="false">#REF!</definedName>
    <definedName function="false" hidden="false" localSheetId="8" name="MDS" vbProcedure="false">#REF!</definedName>
    <definedName function="false" hidden="false" localSheetId="8" name="MF" vbProcedure="false">#REF!</definedName>
    <definedName function="false" hidden="false" localSheetId="8" name="MK" vbProcedure="false">#REF!</definedName>
    <definedName function="false" hidden="false" localSheetId="8" name="MMR" vbProcedure="false">#REF!</definedName>
    <definedName function="false" hidden="false" localSheetId="8" name="MO" vbProcedure="false">#REF!</definedName>
    <definedName function="false" hidden="false" localSheetId="8" name="MPO" vbProcedure="false">#REF!</definedName>
    <definedName function="false" hidden="false" localSheetId="8" name="MPSV" vbProcedure="false">#REF!</definedName>
    <definedName function="false" hidden="false" localSheetId="8" name="MS" vbProcedure="false">#REF!</definedName>
    <definedName function="false" hidden="false" localSheetId="8" name="MSMT" vbProcedure="false">#REF!</definedName>
    <definedName function="false" hidden="false" localSheetId="8" name="MV" vbProcedure="false">#REF!</definedName>
    <definedName function="false" hidden="false" localSheetId="8" name="MZdr" vbProcedure="false">#REF!</definedName>
    <definedName function="false" hidden="false" localSheetId="8" name="MZe" vbProcedure="false">#REF!</definedName>
    <definedName function="false" hidden="false" localSheetId="8" name="MZP" vbProcedure="false">#REF!</definedName>
    <definedName function="false" hidden="false" localSheetId="8" name="MZv" vbProcedure="false">#REF!</definedName>
    <definedName function="false" hidden="false" localSheetId="8" name="NKU" vbProcedure="false">#REF!</definedName>
    <definedName function="false" hidden="false" localSheetId="8" name="PSP" vbProcedure="false">#REF!</definedName>
    <definedName function="false" hidden="false" localSheetId="8" name="RRTV" vbProcedure="false">#REF!</definedName>
    <definedName function="false" hidden="false" localSheetId="8" name="SP" vbProcedure="false">#REF!</definedName>
    <definedName function="false" hidden="false" localSheetId="8" name="SSHR" vbProcedure="false">#REF!</definedName>
    <definedName function="false" hidden="false" localSheetId="8" name="SUJB" vbProcedure="false">#REF!</definedName>
    <definedName function="false" hidden="false" localSheetId="8" name="UOHS" vbProcedure="false">#REF!</definedName>
    <definedName function="false" hidden="false" localSheetId="8" name="UPV" vbProcedure="false">#REF!</definedName>
    <definedName function="false" hidden="false" localSheetId="8" name="US" vbProcedure="false">#REF!</definedName>
    <definedName function="false" hidden="false" localSheetId="8" name="USIS" vbProcedure="false">#REF!</definedName>
    <definedName function="false" hidden="false" localSheetId="8" name="UV" vbProcedure="false">#REF!</definedName>
    <definedName function="false" hidden="false" localSheetId="9" name="AV" vbProcedure="false">#REF!</definedName>
    <definedName function="false" hidden="false" localSheetId="9" name="BIS" vbProcedure="false">#REF!</definedName>
    <definedName function="false" hidden="false" localSheetId="9" name="CBU" vbProcedure="false">#REF!</definedName>
    <definedName function="false" hidden="false" localSheetId="9" name="CSU" vbProcedure="false">#REF!</definedName>
    <definedName function="false" hidden="false" localSheetId="9" name="CUZK" vbProcedure="false">#REF!</definedName>
    <definedName function="false" hidden="false" localSheetId="9" name="GA" vbProcedure="false">#REF!</definedName>
    <definedName function="false" hidden="false" localSheetId="9" name="KPR" vbProcedure="false">#REF!</definedName>
    <definedName function="false" hidden="false" localSheetId="9" name="MDS" vbProcedure="false">#REF!</definedName>
    <definedName function="false" hidden="false" localSheetId="9" name="MF" vbProcedure="false">#REF!</definedName>
    <definedName function="false" hidden="false" localSheetId="9" name="MK" vbProcedure="false">#REF!</definedName>
    <definedName function="false" hidden="false" localSheetId="9" name="MMR" vbProcedure="false">#REF!</definedName>
    <definedName function="false" hidden="false" localSheetId="9" name="MO" vbProcedure="false">#REF!</definedName>
    <definedName function="false" hidden="false" localSheetId="9" name="MPO" vbProcedure="false">#REF!</definedName>
    <definedName function="false" hidden="false" localSheetId="9" name="MPSV" vbProcedure="false">#REF!</definedName>
    <definedName function="false" hidden="false" localSheetId="9" name="MS" vbProcedure="false">#REF!</definedName>
    <definedName function="false" hidden="false" localSheetId="9" name="MSMT" vbProcedure="false">#REF!</definedName>
    <definedName function="false" hidden="false" localSheetId="9" name="MV" vbProcedure="false">#REF!</definedName>
    <definedName function="false" hidden="false" localSheetId="9" name="MZdr" vbProcedure="false">#REF!</definedName>
    <definedName function="false" hidden="false" localSheetId="9" name="MZe" vbProcedure="false">#REF!</definedName>
    <definedName function="false" hidden="false" localSheetId="9" name="MZP" vbProcedure="false">#REF!</definedName>
    <definedName function="false" hidden="false" localSheetId="9" name="MZv" vbProcedure="false">#REF!</definedName>
    <definedName function="false" hidden="false" localSheetId="9" name="NKU" vbProcedure="false">#REF!</definedName>
    <definedName function="false" hidden="false" localSheetId="9" name="PSP" vbProcedure="false">#REF!</definedName>
    <definedName function="false" hidden="false" localSheetId="9" name="RRTV" vbProcedure="false">#REF!</definedName>
    <definedName function="false" hidden="false" localSheetId="9" name="SP" vbProcedure="false">#REF!</definedName>
    <definedName function="false" hidden="false" localSheetId="9" name="SSHR" vbProcedure="false">#REF!</definedName>
    <definedName function="false" hidden="false" localSheetId="9" name="SUJB" vbProcedure="false">#REF!</definedName>
    <definedName function="false" hidden="false" localSheetId="9" name="UOHS" vbProcedure="false">#REF!</definedName>
    <definedName function="false" hidden="false" localSheetId="9" name="UPV" vbProcedure="false">#REF!</definedName>
    <definedName function="false" hidden="false" localSheetId="9" name="US" vbProcedure="false">#REF!</definedName>
    <definedName function="false" hidden="false" localSheetId="9" name="USIS" vbProcedure="false">#REF!</definedName>
    <definedName function="false" hidden="false" localSheetId="9" name="UV" vbProcedure="false">#REF!</definedName>
    <definedName function="false" hidden="false" localSheetId="10" name="AV" vbProcedure="false">#REF!</definedName>
    <definedName function="false" hidden="false" localSheetId="10" name="BIS" vbProcedure="false">#REF!</definedName>
    <definedName function="false" hidden="false" localSheetId="10" name="CBU" vbProcedure="false">#REF!</definedName>
    <definedName function="false" hidden="false" localSheetId="10" name="CSU" vbProcedure="false">#REF!</definedName>
    <definedName function="false" hidden="false" localSheetId="10" name="CUZK" vbProcedure="false">#REF!</definedName>
    <definedName function="false" hidden="false" localSheetId="10" name="GA" vbProcedure="false">#REF!</definedName>
    <definedName function="false" hidden="false" localSheetId="10" name="KPR" vbProcedure="false">#REF!</definedName>
    <definedName function="false" hidden="false" localSheetId="10" name="MDS" vbProcedure="false">#REF!</definedName>
    <definedName function="false" hidden="false" localSheetId="10" name="MF" vbProcedure="false">#REF!</definedName>
    <definedName function="false" hidden="false" localSheetId="10" name="MK" vbProcedure="false">#REF!</definedName>
    <definedName function="false" hidden="false" localSheetId="10" name="MMR" vbProcedure="false">#REF!</definedName>
    <definedName function="false" hidden="false" localSheetId="10" name="MO" vbProcedure="false">#REF!</definedName>
    <definedName function="false" hidden="false" localSheetId="10" name="MPO" vbProcedure="false">#REF!</definedName>
    <definedName function="false" hidden="false" localSheetId="10" name="MPSV" vbProcedure="false">#REF!</definedName>
    <definedName function="false" hidden="false" localSheetId="10" name="MS" vbProcedure="false">#REF!</definedName>
    <definedName function="false" hidden="false" localSheetId="10" name="MSMT" vbProcedure="false">#REF!</definedName>
    <definedName function="false" hidden="false" localSheetId="10" name="MV" vbProcedure="false">#REF!</definedName>
    <definedName function="false" hidden="false" localSheetId="10" name="MZdr" vbProcedure="false">#REF!</definedName>
    <definedName function="false" hidden="false" localSheetId="10" name="MZe" vbProcedure="false">#REF!</definedName>
    <definedName function="false" hidden="false" localSheetId="10" name="MZP" vbProcedure="false">#REF!</definedName>
    <definedName function="false" hidden="false" localSheetId="10" name="MZv" vbProcedure="false">#REF!</definedName>
    <definedName function="false" hidden="false" localSheetId="10" name="NKU" vbProcedure="false">#REF!</definedName>
    <definedName function="false" hidden="false" localSheetId="10" name="PSP" vbProcedure="false">#REF!</definedName>
    <definedName function="false" hidden="false" localSheetId="10" name="RRTV" vbProcedure="false">#REF!</definedName>
    <definedName function="false" hidden="false" localSheetId="10" name="SP" vbProcedure="false">#REF!</definedName>
    <definedName function="false" hidden="false" localSheetId="10" name="SSHR" vbProcedure="false">#REF!</definedName>
    <definedName function="false" hidden="false" localSheetId="10" name="SUJB" vbProcedure="false">#REF!</definedName>
    <definedName function="false" hidden="false" localSheetId="10" name="UOHS" vbProcedure="false">#REF!</definedName>
    <definedName function="false" hidden="false" localSheetId="10" name="UPV" vbProcedure="false">#REF!</definedName>
    <definedName function="false" hidden="false" localSheetId="10" name="US" vbProcedure="false">#REF!</definedName>
    <definedName function="false" hidden="false" localSheetId="10" name="USIS" vbProcedure="false">#REF!</definedName>
    <definedName function="false" hidden="false" localSheetId="10" name="UV" vbProcedure="false">#REF!</definedName>
    <definedName function="false" hidden="false" localSheetId="11" name="AV" vbProcedure="false">#REF!</definedName>
    <definedName function="false" hidden="false" localSheetId="11" name="BIS" vbProcedure="false">#REF!</definedName>
    <definedName function="false" hidden="false" localSheetId="11" name="CBU" vbProcedure="false">#REF!</definedName>
    <definedName function="false" hidden="false" localSheetId="11" name="CSU" vbProcedure="false">#REF!</definedName>
    <definedName function="false" hidden="false" localSheetId="11" name="CUZK" vbProcedure="false">#REF!</definedName>
    <definedName function="false" hidden="false" localSheetId="11" name="GA" vbProcedure="false">#REF!</definedName>
    <definedName function="false" hidden="false" localSheetId="11" name="KPR" vbProcedure="false">#REF!</definedName>
    <definedName function="false" hidden="false" localSheetId="11" name="MDS" vbProcedure="false">#REF!</definedName>
    <definedName function="false" hidden="false" localSheetId="11" name="MF" vbProcedure="false">#REF!</definedName>
    <definedName function="false" hidden="false" localSheetId="11" name="MK" vbProcedure="false">#REF!</definedName>
    <definedName function="false" hidden="false" localSheetId="11" name="MMR" vbProcedure="false">#REF!</definedName>
    <definedName function="false" hidden="false" localSheetId="11" name="MO" vbProcedure="false">#REF!</definedName>
    <definedName function="false" hidden="false" localSheetId="11" name="MPO" vbProcedure="false">#REF!</definedName>
    <definedName function="false" hidden="false" localSheetId="11" name="MPSV" vbProcedure="false">#REF!</definedName>
    <definedName function="false" hidden="false" localSheetId="11" name="MS" vbProcedure="false">#REF!</definedName>
    <definedName function="false" hidden="false" localSheetId="11" name="MSMT" vbProcedure="false">#REF!</definedName>
    <definedName function="false" hidden="false" localSheetId="11" name="MV" vbProcedure="false">#REF!</definedName>
    <definedName function="false" hidden="false" localSheetId="11" name="MZdr" vbProcedure="false">#REF!</definedName>
    <definedName function="false" hidden="false" localSheetId="11" name="MZe" vbProcedure="false">#REF!</definedName>
    <definedName function="false" hidden="false" localSheetId="11" name="MZP" vbProcedure="false">#REF!</definedName>
    <definedName function="false" hidden="false" localSheetId="11" name="MZv" vbProcedure="false">#REF!</definedName>
    <definedName function="false" hidden="false" localSheetId="11" name="NKU" vbProcedure="false">#REF!</definedName>
    <definedName function="false" hidden="false" localSheetId="11" name="PSP" vbProcedure="false">#REF!</definedName>
    <definedName function="false" hidden="false" localSheetId="11" name="RRTV" vbProcedure="false">#REF!</definedName>
    <definedName function="false" hidden="false" localSheetId="11" name="SP" vbProcedure="false">#REF!</definedName>
    <definedName function="false" hidden="false" localSheetId="11" name="SSHR" vbProcedure="false">#REF!</definedName>
    <definedName function="false" hidden="false" localSheetId="11" name="SUJB" vbProcedure="false">#REF!</definedName>
    <definedName function="false" hidden="false" localSheetId="11" name="UOHS" vbProcedure="false">#REF!</definedName>
    <definedName function="false" hidden="false" localSheetId="11" name="UPV" vbProcedure="false">#REF!</definedName>
    <definedName function="false" hidden="false" localSheetId="11" name="US" vbProcedure="false">#REF!</definedName>
    <definedName function="false" hidden="false" localSheetId="11" name="USIS" vbProcedure="false">#REF!</definedName>
    <definedName function="false" hidden="false" localSheetId="11" name="UV" vbProcedure="false">#REF!</definedName>
    <definedName function="false" hidden="false" localSheetId="12" name="AV" vbProcedure="false">#REF!</definedName>
    <definedName function="false" hidden="false" localSheetId="12" name="BIS" vbProcedure="false">#REF!</definedName>
    <definedName function="false" hidden="false" localSheetId="12" name="CBU" vbProcedure="false">#REF!</definedName>
    <definedName function="false" hidden="false" localSheetId="12" name="CSU" vbProcedure="false">#REF!</definedName>
    <definedName function="false" hidden="false" localSheetId="12" name="CUZK" vbProcedure="false">#REF!</definedName>
    <definedName function="false" hidden="false" localSheetId="12" name="GA" vbProcedure="false">#REF!</definedName>
    <definedName function="false" hidden="false" localSheetId="12" name="KPR" vbProcedure="false">#REF!</definedName>
    <definedName function="false" hidden="false" localSheetId="12" name="MDS" vbProcedure="false">#REF!</definedName>
    <definedName function="false" hidden="false" localSheetId="12" name="MF" vbProcedure="false">#REF!</definedName>
    <definedName function="false" hidden="false" localSheetId="12" name="MK" vbProcedure="false">#REF!</definedName>
    <definedName function="false" hidden="false" localSheetId="12" name="MMR" vbProcedure="false">#REF!</definedName>
    <definedName function="false" hidden="false" localSheetId="12" name="MO" vbProcedure="false">#REF!</definedName>
    <definedName function="false" hidden="false" localSheetId="12" name="MPO" vbProcedure="false">#REF!</definedName>
    <definedName function="false" hidden="false" localSheetId="12" name="MPSV" vbProcedure="false">#REF!</definedName>
    <definedName function="false" hidden="false" localSheetId="12" name="MS" vbProcedure="false">#REF!</definedName>
    <definedName function="false" hidden="false" localSheetId="12" name="MSMT" vbProcedure="false">#REF!</definedName>
    <definedName function="false" hidden="false" localSheetId="12" name="MV" vbProcedure="false">#REF!</definedName>
    <definedName function="false" hidden="false" localSheetId="12" name="MZdr" vbProcedure="false">#REF!</definedName>
    <definedName function="false" hidden="false" localSheetId="12" name="MZe" vbProcedure="false">#REF!</definedName>
    <definedName function="false" hidden="false" localSheetId="12" name="MZP" vbProcedure="false">#REF!</definedName>
    <definedName function="false" hidden="false" localSheetId="12" name="MZv" vbProcedure="false">#REF!</definedName>
    <definedName function="false" hidden="false" localSheetId="12" name="NKU" vbProcedure="false">#REF!</definedName>
    <definedName function="false" hidden="false" localSheetId="12" name="PSP" vbProcedure="false">#REF!</definedName>
    <definedName function="false" hidden="false" localSheetId="12" name="RRTV" vbProcedure="false">#REF!</definedName>
    <definedName function="false" hidden="false" localSheetId="12" name="SP" vbProcedure="false">#REF!</definedName>
    <definedName function="false" hidden="false" localSheetId="12" name="SSHR" vbProcedure="false">#REF!</definedName>
    <definedName function="false" hidden="false" localSheetId="12" name="SUJB" vbProcedure="false">#REF!</definedName>
    <definedName function="false" hidden="false" localSheetId="12" name="UOHS" vbProcedure="false">#REF!</definedName>
    <definedName function="false" hidden="false" localSheetId="12" name="UPV" vbProcedure="false">#REF!</definedName>
    <definedName function="false" hidden="false" localSheetId="12" name="US" vbProcedure="false">#REF!</definedName>
    <definedName function="false" hidden="false" localSheetId="12" name="USIS" vbProcedure="false">#REF!</definedName>
    <definedName function="false" hidden="false" localSheetId="12" name="UV" vbProcedure="false">#REF!</definedName>
    <definedName function="false" hidden="false" localSheetId="13" name="AV" vbProcedure="false">#REF!</definedName>
    <definedName function="false" hidden="false" localSheetId="13" name="BIS" vbProcedure="false">#REF!</definedName>
    <definedName function="false" hidden="false" localSheetId="13" name="CBU" vbProcedure="false">#REF!</definedName>
    <definedName function="false" hidden="false" localSheetId="13" name="CSU" vbProcedure="false">#REF!</definedName>
    <definedName function="false" hidden="false" localSheetId="13" name="CUZK" vbProcedure="false">#REF!</definedName>
    <definedName function="false" hidden="false" localSheetId="13" name="GA" vbProcedure="false">#REF!</definedName>
    <definedName function="false" hidden="false" localSheetId="13" name="KPR" vbProcedure="false">#REF!</definedName>
    <definedName function="false" hidden="false" localSheetId="13" name="MDS" vbProcedure="false">#REF!</definedName>
    <definedName function="false" hidden="false" localSheetId="13" name="MF" vbProcedure="false">#REF!</definedName>
    <definedName function="false" hidden="false" localSheetId="13" name="MK" vbProcedure="false">#REF!</definedName>
    <definedName function="false" hidden="false" localSheetId="13" name="MMR" vbProcedure="false">#REF!</definedName>
    <definedName function="false" hidden="false" localSheetId="13" name="MO" vbProcedure="false">#REF!</definedName>
    <definedName function="false" hidden="false" localSheetId="13" name="MPO" vbProcedure="false">#REF!</definedName>
    <definedName function="false" hidden="false" localSheetId="13" name="MPSV" vbProcedure="false">#REF!</definedName>
    <definedName function="false" hidden="false" localSheetId="13" name="MS" vbProcedure="false">#REF!</definedName>
    <definedName function="false" hidden="false" localSheetId="13" name="MSMT" vbProcedure="false">#REF!</definedName>
    <definedName function="false" hidden="false" localSheetId="13" name="MV" vbProcedure="false">#REF!</definedName>
    <definedName function="false" hidden="false" localSheetId="13" name="MZdr" vbProcedure="false">#REF!</definedName>
    <definedName function="false" hidden="false" localSheetId="13" name="MZe" vbProcedure="false">#REF!</definedName>
    <definedName function="false" hidden="false" localSheetId="13" name="MZP" vbProcedure="false">#REF!</definedName>
    <definedName function="false" hidden="false" localSheetId="13" name="MZv" vbProcedure="false">#REF!</definedName>
    <definedName function="false" hidden="false" localSheetId="13" name="NKU" vbProcedure="false">#REF!</definedName>
    <definedName function="false" hidden="false" localSheetId="13" name="PSP" vbProcedure="false">#REF!</definedName>
    <definedName function="false" hidden="false" localSheetId="13" name="RRTV" vbProcedure="false">#REF!</definedName>
    <definedName function="false" hidden="false" localSheetId="13" name="SP" vbProcedure="false">#REF!</definedName>
    <definedName function="false" hidden="false" localSheetId="13" name="SSHR" vbProcedure="false">#REF!</definedName>
    <definedName function="false" hidden="false" localSheetId="13" name="SUJB" vbProcedure="false">#REF!</definedName>
    <definedName function="false" hidden="false" localSheetId="13" name="UOHS" vbProcedure="false">#REF!</definedName>
    <definedName function="false" hidden="false" localSheetId="13" name="UPV" vbProcedure="false">#REF!</definedName>
    <definedName function="false" hidden="false" localSheetId="13" name="US" vbProcedure="false">#REF!</definedName>
    <definedName function="false" hidden="false" localSheetId="13" name="USIS" vbProcedure="false">#REF!</definedName>
    <definedName function="false" hidden="false" localSheetId="13" name="UV" vbProcedure="false">#REF!</definedName>
    <definedName function="false" hidden="false" localSheetId="14" name="AV" vbProcedure="false">#REF!</definedName>
    <definedName function="false" hidden="false" localSheetId="14" name="BIS" vbProcedure="false">#REF!</definedName>
    <definedName function="false" hidden="false" localSheetId="14" name="CBU" vbProcedure="false">#REF!</definedName>
    <definedName function="false" hidden="false" localSheetId="14" name="CSU" vbProcedure="false">#REF!</definedName>
    <definedName function="false" hidden="false" localSheetId="14" name="CUZK" vbProcedure="false">#REF!</definedName>
    <definedName function="false" hidden="false" localSheetId="14" name="GA" vbProcedure="false">#REF!</definedName>
    <definedName function="false" hidden="false" localSheetId="14" name="KPR" vbProcedure="false">#REF!</definedName>
    <definedName function="false" hidden="false" localSheetId="14" name="MDS" vbProcedure="false">#REF!</definedName>
    <definedName function="false" hidden="false" localSheetId="14" name="MF" vbProcedure="false">#REF!</definedName>
    <definedName function="false" hidden="false" localSheetId="14" name="MK" vbProcedure="false">#REF!</definedName>
    <definedName function="false" hidden="false" localSheetId="14" name="MMR" vbProcedure="false">#REF!</definedName>
    <definedName function="false" hidden="false" localSheetId="14" name="MO" vbProcedure="false">#REF!</definedName>
    <definedName function="false" hidden="false" localSheetId="14" name="MPO" vbProcedure="false">#REF!</definedName>
    <definedName function="false" hidden="false" localSheetId="14" name="MPSV" vbProcedure="false">#REF!</definedName>
    <definedName function="false" hidden="false" localSheetId="14" name="MS" vbProcedure="false">#REF!</definedName>
    <definedName function="false" hidden="false" localSheetId="14" name="MSMT" vbProcedure="false">#REF!</definedName>
    <definedName function="false" hidden="false" localSheetId="14" name="MV" vbProcedure="false">#REF!</definedName>
    <definedName function="false" hidden="false" localSheetId="14" name="MZdr" vbProcedure="false">#REF!</definedName>
    <definedName function="false" hidden="false" localSheetId="14" name="MZe" vbProcedure="false">#REF!</definedName>
    <definedName function="false" hidden="false" localSheetId="14" name="MZP" vbProcedure="false">#REF!</definedName>
    <definedName function="false" hidden="false" localSheetId="14" name="MZv" vbProcedure="false">#REF!</definedName>
    <definedName function="false" hidden="false" localSheetId="14" name="NKU" vbProcedure="false">#REF!</definedName>
    <definedName function="false" hidden="false" localSheetId="14" name="PSP" vbProcedure="false">#REF!</definedName>
    <definedName function="false" hidden="false" localSheetId="14" name="RRTV" vbProcedure="false">#REF!</definedName>
    <definedName function="false" hidden="false" localSheetId="14" name="SP" vbProcedure="false">#REF!</definedName>
    <definedName function="false" hidden="false" localSheetId="14" name="SSHR" vbProcedure="false">#REF!</definedName>
    <definedName function="false" hidden="false" localSheetId="14" name="SUJB" vbProcedure="false">#REF!</definedName>
    <definedName function="false" hidden="false" localSheetId="14" name="UOHS" vbProcedure="false">#REF!</definedName>
    <definedName function="false" hidden="false" localSheetId="14" name="UPV" vbProcedure="false">#REF!</definedName>
    <definedName function="false" hidden="false" localSheetId="14" name="US" vbProcedure="false">#REF!</definedName>
    <definedName function="false" hidden="false" localSheetId="14" name="USIS" vbProcedure="false">#REF!</definedName>
    <definedName function="false" hidden="false" localSheetId="14" name="UV" vbProcedure="false">#REF!</definedName>
    <definedName function="false" hidden="false" localSheetId="15" name="AV" vbProcedure="false">#REF!</definedName>
    <definedName function="false" hidden="false" localSheetId="15" name="BIS" vbProcedure="false">#REF!</definedName>
    <definedName function="false" hidden="false" localSheetId="15" name="CBU" vbProcedure="false">#REF!</definedName>
    <definedName function="false" hidden="false" localSheetId="15" name="CSU" vbProcedure="false">#REF!</definedName>
    <definedName function="false" hidden="false" localSheetId="15" name="CUZK" vbProcedure="false">#REF!</definedName>
    <definedName function="false" hidden="false" localSheetId="15" name="GA" vbProcedure="false">#REF!</definedName>
    <definedName function="false" hidden="false" localSheetId="15" name="KPR" vbProcedure="false">#REF!</definedName>
    <definedName function="false" hidden="false" localSheetId="15" name="MDS" vbProcedure="false">#REF!</definedName>
    <definedName function="false" hidden="false" localSheetId="15" name="MF" vbProcedure="false">#REF!</definedName>
    <definedName function="false" hidden="false" localSheetId="15" name="MK" vbProcedure="false">#REF!</definedName>
    <definedName function="false" hidden="false" localSheetId="15" name="MMR" vbProcedure="false">#REF!</definedName>
    <definedName function="false" hidden="false" localSheetId="15" name="MO" vbProcedure="false">#REF!</definedName>
    <definedName function="false" hidden="false" localSheetId="15" name="MPO" vbProcedure="false">#REF!</definedName>
    <definedName function="false" hidden="false" localSheetId="15" name="MPSV" vbProcedure="false">#REF!</definedName>
    <definedName function="false" hidden="false" localSheetId="15" name="MS" vbProcedure="false">#REF!</definedName>
    <definedName function="false" hidden="false" localSheetId="15" name="MSMT" vbProcedure="false">#REF!</definedName>
    <definedName function="false" hidden="false" localSheetId="15" name="MV" vbProcedure="false">#REF!</definedName>
    <definedName function="false" hidden="false" localSheetId="15" name="MZdr" vbProcedure="false">#REF!</definedName>
    <definedName function="false" hidden="false" localSheetId="15" name="MZe" vbProcedure="false">#REF!</definedName>
    <definedName function="false" hidden="false" localSheetId="15" name="MZP" vbProcedure="false">#REF!</definedName>
    <definedName function="false" hidden="false" localSheetId="15" name="MZv" vbProcedure="false">#REF!</definedName>
    <definedName function="false" hidden="false" localSheetId="15" name="NKU" vbProcedure="false">#REF!</definedName>
    <definedName function="false" hidden="false" localSheetId="15" name="PSP" vbProcedure="false">#REF!</definedName>
    <definedName function="false" hidden="false" localSheetId="15" name="RRTV" vbProcedure="false">#REF!</definedName>
    <definedName function="false" hidden="false" localSheetId="15" name="SP" vbProcedure="false">#REF!</definedName>
    <definedName function="false" hidden="false" localSheetId="15" name="SSHR" vbProcedure="false">#REF!</definedName>
    <definedName function="false" hidden="false" localSheetId="15" name="SUJB" vbProcedure="false">#REF!</definedName>
    <definedName function="false" hidden="false" localSheetId="15" name="UOHS" vbProcedure="false">#REF!</definedName>
    <definedName function="false" hidden="false" localSheetId="15" name="UPV" vbProcedure="false">#REF!</definedName>
    <definedName function="false" hidden="false" localSheetId="15" name="US" vbProcedure="false">#REF!</definedName>
    <definedName function="false" hidden="false" localSheetId="15" name="USIS" vbProcedure="false">#REF!</definedName>
    <definedName function="false" hidden="false" localSheetId="15" name="UV" vbProcedure="false">#REF!</definedName>
    <definedName function="false" hidden="false" localSheetId="16" name="AV" vbProcedure="false">#REF!</definedName>
    <definedName function="false" hidden="false" localSheetId="16" name="BIS" vbProcedure="false">#REF!</definedName>
    <definedName function="false" hidden="false" localSheetId="16" name="CBU" vbProcedure="false">#REF!</definedName>
    <definedName function="false" hidden="false" localSheetId="16" name="CSU" vbProcedure="false">#REF!</definedName>
    <definedName function="false" hidden="false" localSheetId="16" name="CUZK" vbProcedure="false">#REF!</definedName>
    <definedName function="false" hidden="false" localSheetId="16" name="GA" vbProcedure="false">#REF!</definedName>
    <definedName function="false" hidden="false" localSheetId="16" name="KPR" vbProcedure="false">#REF!</definedName>
    <definedName function="false" hidden="false" localSheetId="16" name="MDS" vbProcedure="false">#REF!</definedName>
    <definedName function="false" hidden="false" localSheetId="16" name="MF" vbProcedure="false">#REF!</definedName>
    <definedName function="false" hidden="false" localSheetId="16" name="MK" vbProcedure="false">#REF!</definedName>
    <definedName function="false" hidden="false" localSheetId="16" name="MMR" vbProcedure="false">#REF!</definedName>
    <definedName function="false" hidden="false" localSheetId="16" name="MO" vbProcedure="false">#REF!</definedName>
    <definedName function="false" hidden="false" localSheetId="16" name="MPO" vbProcedure="false">#REF!</definedName>
    <definedName function="false" hidden="false" localSheetId="16" name="MPSV" vbProcedure="false">#REF!</definedName>
    <definedName function="false" hidden="false" localSheetId="16" name="MS" vbProcedure="false">#REF!</definedName>
    <definedName function="false" hidden="false" localSheetId="16" name="MSMT" vbProcedure="false">#REF!</definedName>
    <definedName function="false" hidden="false" localSheetId="16" name="MV" vbProcedure="false">#REF!</definedName>
    <definedName function="false" hidden="false" localSheetId="16" name="MZdr" vbProcedure="false">#REF!</definedName>
    <definedName function="false" hidden="false" localSheetId="16" name="MZe" vbProcedure="false">#REF!</definedName>
    <definedName function="false" hidden="false" localSheetId="16" name="MZP" vbProcedure="false">#REF!</definedName>
    <definedName function="false" hidden="false" localSheetId="16" name="MZv" vbProcedure="false">#REF!</definedName>
    <definedName function="false" hidden="false" localSheetId="16" name="NKU" vbProcedure="false">#REF!</definedName>
    <definedName function="false" hidden="false" localSheetId="16" name="PSP" vbProcedure="false">#REF!</definedName>
    <definedName function="false" hidden="false" localSheetId="16" name="RRTV" vbProcedure="false">#REF!</definedName>
    <definedName function="false" hidden="false" localSheetId="16" name="SP" vbProcedure="false">#REF!</definedName>
    <definedName function="false" hidden="false" localSheetId="16" name="SSHR" vbProcedure="false">#REF!</definedName>
    <definedName function="false" hidden="false" localSheetId="16" name="SUJB" vbProcedure="false">#REF!</definedName>
    <definedName function="false" hidden="false" localSheetId="16" name="UOHS" vbProcedure="false">#REF!</definedName>
    <definedName function="false" hidden="false" localSheetId="16" name="UPV" vbProcedure="false">#REF!</definedName>
    <definedName function="false" hidden="false" localSheetId="16" name="US" vbProcedure="false">#REF!</definedName>
    <definedName function="false" hidden="false" localSheetId="16" name="USIS" vbProcedure="false">#REF!</definedName>
    <definedName function="false" hidden="false" localSheetId="16" name="UV" vbProcedure="false">#REF!</definedName>
    <definedName function="false" hidden="false" localSheetId="17" name="AV" vbProcedure="false">#REF!</definedName>
    <definedName function="false" hidden="false" localSheetId="17" name="BIS" vbProcedure="false">#REF!</definedName>
    <definedName function="false" hidden="false" localSheetId="17" name="CBU" vbProcedure="false">#REF!</definedName>
    <definedName function="false" hidden="false" localSheetId="17" name="CSU" vbProcedure="false">#REF!</definedName>
    <definedName function="false" hidden="false" localSheetId="17" name="CUZK" vbProcedure="false">#REF!</definedName>
    <definedName function="false" hidden="false" localSheetId="17" name="GA" vbProcedure="false">#REF!</definedName>
    <definedName function="false" hidden="false" localSheetId="17" name="KPR" vbProcedure="false">#REF!</definedName>
    <definedName function="false" hidden="false" localSheetId="17" name="MDS" vbProcedure="false">#REF!</definedName>
    <definedName function="false" hidden="false" localSheetId="17" name="MF" vbProcedure="false">#REF!</definedName>
    <definedName function="false" hidden="false" localSheetId="17" name="MK" vbProcedure="false">#REF!</definedName>
    <definedName function="false" hidden="false" localSheetId="17" name="MMR" vbProcedure="false">#REF!</definedName>
    <definedName function="false" hidden="false" localSheetId="17" name="MO" vbProcedure="false">#REF!</definedName>
    <definedName function="false" hidden="false" localSheetId="17" name="MPO" vbProcedure="false">#REF!</definedName>
    <definedName function="false" hidden="false" localSheetId="17" name="MPSV" vbProcedure="false">#REF!</definedName>
    <definedName function="false" hidden="false" localSheetId="17" name="MS" vbProcedure="false">#REF!</definedName>
    <definedName function="false" hidden="false" localSheetId="17" name="MSMT" vbProcedure="false">#REF!</definedName>
    <definedName function="false" hidden="false" localSheetId="17" name="MV" vbProcedure="false">#REF!</definedName>
    <definedName function="false" hidden="false" localSheetId="17" name="MZdr" vbProcedure="false">#REF!</definedName>
    <definedName function="false" hidden="false" localSheetId="17" name="MZe" vbProcedure="false">#REF!</definedName>
    <definedName function="false" hidden="false" localSheetId="17" name="MZP" vbProcedure="false">#REF!</definedName>
    <definedName function="false" hidden="false" localSheetId="17" name="MZv" vbProcedure="false">#REF!</definedName>
    <definedName function="false" hidden="false" localSheetId="17" name="NKU" vbProcedure="false">#REF!</definedName>
    <definedName function="false" hidden="false" localSheetId="17" name="PSP" vbProcedure="false">#REF!</definedName>
    <definedName function="false" hidden="false" localSheetId="17" name="RRTV" vbProcedure="false">#REF!</definedName>
    <definedName function="false" hidden="false" localSheetId="17" name="SP" vbProcedure="false">#REF!</definedName>
    <definedName function="false" hidden="false" localSheetId="17" name="SSHR" vbProcedure="false">#REF!</definedName>
    <definedName function="false" hidden="false" localSheetId="17" name="SUJB" vbProcedure="false">#REF!</definedName>
    <definedName function="false" hidden="false" localSheetId="17" name="UOHS" vbProcedure="false">#REF!</definedName>
    <definedName function="false" hidden="false" localSheetId="17" name="UPV" vbProcedure="false">#REF!</definedName>
    <definedName function="false" hidden="false" localSheetId="17" name="US" vbProcedure="false">#REF!</definedName>
    <definedName function="false" hidden="false" localSheetId="17" name="USIS" vbProcedure="false">#REF!</definedName>
    <definedName function="false" hidden="false" localSheetId="17" name="UV" vbProcedure="false">#REF!</definedName>
    <definedName function="false" hidden="false" localSheetId="18" name="AV" vbProcedure="false">#REF!</definedName>
    <definedName function="false" hidden="false" localSheetId="18" name="BIS" vbProcedure="false">#REF!</definedName>
    <definedName function="false" hidden="false" localSheetId="18" name="CBU" vbProcedure="false">#REF!</definedName>
    <definedName function="false" hidden="false" localSheetId="18" name="CSU" vbProcedure="false">#REF!</definedName>
    <definedName function="false" hidden="false" localSheetId="18" name="CUZK" vbProcedure="false">#REF!</definedName>
    <definedName function="false" hidden="false" localSheetId="18" name="GA" vbProcedure="false">#REF!</definedName>
    <definedName function="false" hidden="false" localSheetId="18" name="KPR" vbProcedure="false">#REF!</definedName>
    <definedName function="false" hidden="false" localSheetId="18" name="MDS" vbProcedure="false">#REF!</definedName>
    <definedName function="false" hidden="false" localSheetId="18" name="MF" vbProcedure="false">#REF!</definedName>
    <definedName function="false" hidden="false" localSheetId="18" name="MK" vbProcedure="false">#REF!</definedName>
    <definedName function="false" hidden="false" localSheetId="18" name="MMR" vbProcedure="false">#REF!</definedName>
    <definedName function="false" hidden="false" localSheetId="18" name="MO" vbProcedure="false">#REF!</definedName>
    <definedName function="false" hidden="false" localSheetId="18" name="MPO" vbProcedure="false">#REF!</definedName>
    <definedName function="false" hidden="false" localSheetId="18" name="MPSV" vbProcedure="false">#REF!</definedName>
    <definedName function="false" hidden="false" localSheetId="18" name="MS" vbProcedure="false">#REF!</definedName>
    <definedName function="false" hidden="false" localSheetId="18" name="MSMT" vbProcedure="false">#REF!</definedName>
    <definedName function="false" hidden="false" localSheetId="18" name="MV" vbProcedure="false">#REF!</definedName>
    <definedName function="false" hidden="false" localSheetId="18" name="MZdr" vbProcedure="false">#REF!</definedName>
    <definedName function="false" hidden="false" localSheetId="18" name="MZe" vbProcedure="false">#REF!</definedName>
    <definedName function="false" hidden="false" localSheetId="18" name="MZP" vbProcedure="false">#REF!</definedName>
    <definedName function="false" hidden="false" localSheetId="18" name="MZv" vbProcedure="false">#REF!</definedName>
    <definedName function="false" hidden="false" localSheetId="18" name="NKU" vbProcedure="false">#REF!</definedName>
    <definedName function="false" hidden="false" localSheetId="18" name="PSP" vbProcedure="false">#REF!</definedName>
    <definedName function="false" hidden="false" localSheetId="18" name="RRTV" vbProcedure="false">#REF!</definedName>
    <definedName function="false" hidden="false" localSheetId="18" name="SP" vbProcedure="false">#REF!</definedName>
    <definedName function="false" hidden="false" localSheetId="18" name="SSHR" vbProcedure="false">#REF!</definedName>
    <definedName function="false" hidden="false" localSheetId="18" name="SUJB" vbProcedure="false">#REF!</definedName>
    <definedName function="false" hidden="false" localSheetId="18" name="UOHS" vbProcedure="false">#REF!</definedName>
    <definedName function="false" hidden="false" localSheetId="18" name="UPV" vbProcedure="false">#REF!</definedName>
    <definedName function="false" hidden="false" localSheetId="18" name="US" vbProcedure="false">#REF!</definedName>
    <definedName function="false" hidden="false" localSheetId="18" name="USIS" vbProcedure="false">#REF!</definedName>
    <definedName function="false" hidden="false" localSheetId="18" name="UV" vbProcedure="false">#REF!</definedName>
    <definedName function="false" hidden="false" localSheetId="19" name="AV" vbProcedure="false">#REF!</definedName>
    <definedName function="false" hidden="false" localSheetId="19" name="BIS" vbProcedure="false">#REF!</definedName>
    <definedName function="false" hidden="false" localSheetId="19" name="CBU" vbProcedure="false">#REF!</definedName>
    <definedName function="false" hidden="false" localSheetId="19" name="CSU" vbProcedure="false">#REF!</definedName>
    <definedName function="false" hidden="false" localSheetId="19" name="CUZK" vbProcedure="false">#REF!</definedName>
    <definedName function="false" hidden="false" localSheetId="19" name="GA" vbProcedure="false">#REF!</definedName>
    <definedName function="false" hidden="false" localSheetId="19" name="KPR" vbProcedure="false">#REF!</definedName>
    <definedName function="false" hidden="false" localSheetId="19" name="MDS" vbProcedure="false">#REF!</definedName>
    <definedName function="false" hidden="false" localSheetId="19" name="MF" vbProcedure="false">#REF!</definedName>
    <definedName function="false" hidden="false" localSheetId="19" name="MK" vbProcedure="false">#REF!</definedName>
    <definedName function="false" hidden="false" localSheetId="19" name="MMR" vbProcedure="false">#REF!</definedName>
    <definedName function="false" hidden="false" localSheetId="19" name="MO" vbProcedure="false">#REF!</definedName>
    <definedName function="false" hidden="false" localSheetId="19" name="MPO" vbProcedure="false">#REF!</definedName>
    <definedName function="false" hidden="false" localSheetId="19" name="MPSV" vbProcedure="false">#REF!</definedName>
    <definedName function="false" hidden="false" localSheetId="19" name="MS" vbProcedure="false">#REF!</definedName>
    <definedName function="false" hidden="false" localSheetId="19" name="MSMT" vbProcedure="false">#REF!</definedName>
    <definedName function="false" hidden="false" localSheetId="19" name="MV" vbProcedure="false">#REF!</definedName>
    <definedName function="false" hidden="false" localSheetId="19" name="MZdr" vbProcedure="false">#REF!</definedName>
    <definedName function="false" hidden="false" localSheetId="19" name="MZe" vbProcedure="false">#REF!</definedName>
    <definedName function="false" hidden="false" localSheetId="19" name="MZP" vbProcedure="false">#REF!</definedName>
    <definedName function="false" hidden="false" localSheetId="19" name="MZv" vbProcedure="false">#REF!</definedName>
    <definedName function="false" hidden="false" localSheetId="19" name="NKU" vbProcedure="false">#REF!</definedName>
    <definedName function="false" hidden="false" localSheetId="19" name="PSP" vbProcedure="false">#REF!</definedName>
    <definedName function="false" hidden="false" localSheetId="19" name="RRTV" vbProcedure="false">#REF!</definedName>
    <definedName function="false" hidden="false" localSheetId="19" name="SP" vbProcedure="false">#REF!</definedName>
    <definedName function="false" hidden="false" localSheetId="19" name="SSHR" vbProcedure="false">#REF!</definedName>
    <definedName function="false" hidden="false" localSheetId="19" name="SUJB" vbProcedure="false">#REF!</definedName>
    <definedName function="false" hidden="false" localSheetId="19" name="UOHS" vbProcedure="false">#REF!</definedName>
    <definedName function="false" hidden="false" localSheetId="19" name="UPV" vbProcedure="false">#REF!</definedName>
    <definedName function="false" hidden="false" localSheetId="19" name="US" vbProcedure="false">#REF!</definedName>
    <definedName function="false" hidden="false" localSheetId="19" name="USIS" vbProcedure="false">#REF!</definedName>
    <definedName function="false" hidden="false" localSheetId="19" name="UV" vbProcedure="false">#REF!</definedName>
    <definedName function="false" hidden="false" localSheetId="20" name="AV" vbProcedure="false">#REF!</definedName>
    <definedName function="false" hidden="false" localSheetId="20" name="BIS" vbProcedure="false">#REF!</definedName>
    <definedName function="false" hidden="false" localSheetId="20" name="CBU" vbProcedure="false">#REF!</definedName>
    <definedName function="false" hidden="false" localSheetId="20" name="CSU" vbProcedure="false">#REF!</definedName>
    <definedName function="false" hidden="false" localSheetId="20" name="CUZK" vbProcedure="false">#REF!</definedName>
    <definedName function="false" hidden="false" localSheetId="20" name="GA" vbProcedure="false">#REF!</definedName>
    <definedName function="false" hidden="false" localSheetId="20" name="KPR" vbProcedure="false">#REF!</definedName>
    <definedName function="false" hidden="false" localSheetId="20" name="MDS" vbProcedure="false">#REF!</definedName>
    <definedName function="false" hidden="false" localSheetId="20" name="MF" vbProcedure="false">#REF!</definedName>
    <definedName function="false" hidden="false" localSheetId="20" name="MK" vbProcedure="false">#REF!</definedName>
    <definedName function="false" hidden="false" localSheetId="20" name="MMR" vbProcedure="false">#REF!</definedName>
    <definedName function="false" hidden="false" localSheetId="20" name="MO" vbProcedure="false">#REF!</definedName>
    <definedName function="false" hidden="false" localSheetId="20" name="MPO" vbProcedure="false">#REF!</definedName>
    <definedName function="false" hidden="false" localSheetId="20" name="MPSV" vbProcedure="false">#REF!</definedName>
    <definedName function="false" hidden="false" localSheetId="20" name="MS" vbProcedure="false">#REF!</definedName>
    <definedName function="false" hidden="false" localSheetId="20" name="MSMT" vbProcedure="false">#REF!</definedName>
    <definedName function="false" hidden="false" localSheetId="20" name="MV" vbProcedure="false">#REF!</definedName>
    <definedName function="false" hidden="false" localSheetId="20" name="MZdr" vbProcedure="false">#REF!</definedName>
    <definedName function="false" hidden="false" localSheetId="20" name="MZe" vbProcedure="false">#REF!</definedName>
    <definedName function="false" hidden="false" localSheetId="20" name="MZP" vbProcedure="false">#REF!</definedName>
    <definedName function="false" hidden="false" localSheetId="20" name="MZv" vbProcedure="false">#REF!</definedName>
    <definedName function="false" hidden="false" localSheetId="20" name="NKU" vbProcedure="false">#REF!</definedName>
    <definedName function="false" hidden="false" localSheetId="20" name="PSP" vbProcedure="false">#REF!</definedName>
    <definedName function="false" hidden="false" localSheetId="20" name="RRTV" vbProcedure="false">#REF!</definedName>
    <definedName function="false" hidden="false" localSheetId="20" name="SP" vbProcedure="false">#REF!</definedName>
    <definedName function="false" hidden="false" localSheetId="20" name="SSHR" vbProcedure="false">#REF!</definedName>
    <definedName function="false" hidden="false" localSheetId="20" name="SUJB" vbProcedure="false">#REF!</definedName>
    <definedName function="false" hidden="false" localSheetId="20" name="UOHS" vbProcedure="false">#REF!</definedName>
    <definedName function="false" hidden="false" localSheetId="20" name="UPV" vbProcedure="false">#REF!</definedName>
    <definedName function="false" hidden="false" localSheetId="20" name="US" vbProcedure="false">#REF!</definedName>
    <definedName function="false" hidden="false" localSheetId="20" name="USIS" vbProcedure="false">#REF!</definedName>
    <definedName function="false" hidden="false" localSheetId="20" name="UV" vbProcedure="false">#REF!</definedName>
    <definedName function="false" hidden="false" localSheetId="21" name="AV" vbProcedure="false">#REF!</definedName>
    <definedName function="false" hidden="false" localSheetId="21" name="BIS" vbProcedure="false">#REF!</definedName>
    <definedName function="false" hidden="false" localSheetId="21" name="CBU" vbProcedure="false">#REF!</definedName>
    <definedName function="false" hidden="false" localSheetId="21" name="CSU" vbProcedure="false">#REF!</definedName>
    <definedName function="false" hidden="false" localSheetId="21" name="CUZK" vbProcedure="false">#REF!</definedName>
    <definedName function="false" hidden="false" localSheetId="21" name="GA" vbProcedure="false">#REF!</definedName>
    <definedName function="false" hidden="false" localSheetId="21" name="KPR" vbProcedure="false">#REF!</definedName>
    <definedName function="false" hidden="false" localSheetId="21" name="MDS" vbProcedure="false">#REF!</definedName>
    <definedName function="false" hidden="false" localSheetId="21" name="MF" vbProcedure="false">#REF!</definedName>
    <definedName function="false" hidden="false" localSheetId="21" name="MK" vbProcedure="false">#REF!</definedName>
    <definedName function="false" hidden="false" localSheetId="21" name="MMR" vbProcedure="false">#REF!</definedName>
    <definedName function="false" hidden="false" localSheetId="21" name="MO" vbProcedure="false">#REF!</definedName>
    <definedName function="false" hidden="false" localSheetId="21" name="MPO" vbProcedure="false">#REF!</definedName>
    <definedName function="false" hidden="false" localSheetId="21" name="MPSV" vbProcedure="false">#REF!</definedName>
    <definedName function="false" hidden="false" localSheetId="21" name="MS" vbProcedure="false">#REF!</definedName>
    <definedName function="false" hidden="false" localSheetId="21" name="MSMT" vbProcedure="false">#REF!</definedName>
    <definedName function="false" hidden="false" localSheetId="21" name="MV" vbProcedure="false">#REF!</definedName>
    <definedName function="false" hidden="false" localSheetId="21" name="MZdr" vbProcedure="false">#REF!</definedName>
    <definedName function="false" hidden="false" localSheetId="21" name="MZe" vbProcedure="false">#REF!</definedName>
    <definedName function="false" hidden="false" localSheetId="21" name="MZP" vbProcedure="false">#REF!</definedName>
    <definedName function="false" hidden="false" localSheetId="21" name="MZv" vbProcedure="false">#REF!</definedName>
    <definedName function="false" hidden="false" localSheetId="21" name="NKU" vbProcedure="false">#REF!</definedName>
    <definedName function="false" hidden="false" localSheetId="21" name="PSP" vbProcedure="false">#REF!</definedName>
    <definedName function="false" hidden="false" localSheetId="21" name="RRTV" vbProcedure="false">#REF!</definedName>
    <definedName function="false" hidden="false" localSheetId="21" name="SP" vbProcedure="false">#REF!</definedName>
    <definedName function="false" hidden="false" localSheetId="21" name="SSHR" vbProcedure="false">#REF!</definedName>
    <definedName function="false" hidden="false" localSheetId="21" name="SUJB" vbProcedure="false">#REF!</definedName>
    <definedName function="false" hidden="false" localSheetId="21" name="UOHS" vbProcedure="false">#REF!</definedName>
    <definedName function="false" hidden="false" localSheetId="21" name="UPV" vbProcedure="false">#REF!</definedName>
    <definedName function="false" hidden="false" localSheetId="21" name="US" vbProcedure="false">#REF!</definedName>
    <definedName function="false" hidden="false" localSheetId="21" name="USIS" vbProcedure="false">#REF!</definedName>
    <definedName function="false" hidden="false" localSheetId="21" name="UV" vbProcedure="false">#REF!</definedName>
    <definedName function="false" hidden="false" localSheetId="22" name="AV" vbProcedure="false">#REF!</definedName>
    <definedName function="false" hidden="false" localSheetId="22" name="BIS" vbProcedure="false">#REF!</definedName>
    <definedName function="false" hidden="false" localSheetId="22" name="CBU" vbProcedure="false">#REF!</definedName>
    <definedName function="false" hidden="false" localSheetId="22" name="CSU" vbProcedure="false">#REF!</definedName>
    <definedName function="false" hidden="false" localSheetId="22" name="CUZK" vbProcedure="false">#REF!</definedName>
    <definedName function="false" hidden="false" localSheetId="22" name="GA" vbProcedure="false">#REF!</definedName>
    <definedName function="false" hidden="false" localSheetId="22" name="KPR" vbProcedure="false">#REF!</definedName>
    <definedName function="false" hidden="false" localSheetId="22" name="MDS" vbProcedure="false">#REF!</definedName>
    <definedName function="false" hidden="false" localSheetId="22" name="MF" vbProcedure="false">#REF!</definedName>
    <definedName function="false" hidden="false" localSheetId="22" name="MK" vbProcedure="false">#REF!</definedName>
    <definedName function="false" hidden="false" localSheetId="22" name="MMR" vbProcedure="false">#REF!</definedName>
    <definedName function="false" hidden="false" localSheetId="22" name="MO" vbProcedure="false">#REF!</definedName>
    <definedName function="false" hidden="false" localSheetId="22" name="MPO" vbProcedure="false">#REF!</definedName>
    <definedName function="false" hidden="false" localSheetId="22" name="MPSV" vbProcedure="false">#REF!</definedName>
    <definedName function="false" hidden="false" localSheetId="22" name="MS" vbProcedure="false">#REF!</definedName>
    <definedName function="false" hidden="false" localSheetId="22" name="MSMT" vbProcedure="false">#REF!</definedName>
    <definedName function="false" hidden="false" localSheetId="22" name="MV" vbProcedure="false">#REF!</definedName>
    <definedName function="false" hidden="false" localSheetId="22" name="MZdr" vbProcedure="false">#REF!</definedName>
    <definedName function="false" hidden="false" localSheetId="22" name="MZe" vbProcedure="false">#REF!</definedName>
    <definedName function="false" hidden="false" localSheetId="22" name="MZP" vbProcedure="false">#REF!</definedName>
    <definedName function="false" hidden="false" localSheetId="22" name="MZv" vbProcedure="false">#REF!</definedName>
    <definedName function="false" hidden="false" localSheetId="22" name="NKU" vbProcedure="false">#REF!</definedName>
    <definedName function="false" hidden="false" localSheetId="22" name="PSP" vbProcedure="false">#REF!</definedName>
    <definedName function="false" hidden="false" localSheetId="22" name="RRTV" vbProcedure="false">#REF!</definedName>
    <definedName function="false" hidden="false" localSheetId="22" name="SP" vbProcedure="false">#REF!</definedName>
    <definedName function="false" hidden="false" localSheetId="22" name="SSHR" vbProcedure="false">#REF!</definedName>
    <definedName function="false" hidden="false" localSheetId="22" name="SUJB" vbProcedure="false">#REF!</definedName>
    <definedName function="false" hidden="false" localSheetId="22" name="UOHS" vbProcedure="false">#REF!</definedName>
    <definedName function="false" hidden="false" localSheetId="22" name="UPV" vbProcedure="false">#REF!</definedName>
    <definedName function="false" hidden="false" localSheetId="22" name="US" vbProcedure="false">#REF!</definedName>
    <definedName function="false" hidden="false" localSheetId="22" name="USIS" vbProcedure="false">#REF!</definedName>
    <definedName function="false" hidden="false" localSheetId="22" name="UV" vbProcedure="false">#REF!</definedName>
    <definedName function="false" hidden="false" localSheetId="23" name="AV" vbProcedure="false">#REF!</definedName>
    <definedName function="false" hidden="false" localSheetId="23" name="BIS" vbProcedure="false">#REF!</definedName>
    <definedName function="false" hidden="false" localSheetId="23" name="CBU" vbProcedure="false">#REF!</definedName>
    <definedName function="false" hidden="false" localSheetId="23" name="CSU" vbProcedure="false">#REF!</definedName>
    <definedName function="false" hidden="false" localSheetId="23" name="CUZK" vbProcedure="false">#REF!</definedName>
    <definedName function="false" hidden="false" localSheetId="23" name="Excel_BuiltIn__FilterDatabase" vbProcedure="false">'Příloha č. 8a'!$A$4:$G$154</definedName>
    <definedName function="false" hidden="false" localSheetId="23" name="GA" vbProcedure="false">#REF!</definedName>
    <definedName function="false" hidden="false" localSheetId="23" name="KPR" vbProcedure="false">#REF!</definedName>
    <definedName function="false" hidden="false" localSheetId="23" name="MDS" vbProcedure="false">#REF!</definedName>
    <definedName function="false" hidden="false" localSheetId="23" name="MF" vbProcedure="false">#REF!</definedName>
    <definedName function="false" hidden="false" localSheetId="23" name="MK" vbProcedure="false">#REF!</definedName>
    <definedName function="false" hidden="false" localSheetId="23" name="MMR" vbProcedure="false">#REF!</definedName>
    <definedName function="false" hidden="false" localSheetId="23" name="MO" vbProcedure="false">#REF!</definedName>
    <definedName function="false" hidden="false" localSheetId="23" name="MPO" vbProcedure="false">#REF!</definedName>
    <definedName function="false" hidden="false" localSheetId="23" name="MPSV" vbProcedure="false">#REF!</definedName>
    <definedName function="false" hidden="false" localSheetId="23" name="MS" vbProcedure="false">#REF!</definedName>
    <definedName function="false" hidden="false" localSheetId="23" name="MSMT" vbProcedure="false">#REF!</definedName>
    <definedName function="false" hidden="false" localSheetId="23" name="MV" vbProcedure="false">#REF!</definedName>
    <definedName function="false" hidden="false" localSheetId="23" name="MZdr" vbProcedure="false">#REF!</definedName>
    <definedName function="false" hidden="false" localSheetId="23" name="MZe" vbProcedure="false">#REF!</definedName>
    <definedName function="false" hidden="false" localSheetId="23" name="MZP" vbProcedure="false">#REF!</definedName>
    <definedName function="false" hidden="false" localSheetId="23" name="MZv" vbProcedure="false">#REF!</definedName>
    <definedName function="false" hidden="false" localSheetId="23" name="NKU" vbProcedure="false">#REF!</definedName>
    <definedName function="false" hidden="false" localSheetId="23" name="PSP" vbProcedure="false">#REF!</definedName>
    <definedName function="false" hidden="false" localSheetId="23" name="RRTV" vbProcedure="false">#REF!</definedName>
    <definedName function="false" hidden="false" localSheetId="23" name="SP" vbProcedure="false">#REF!</definedName>
    <definedName function="false" hidden="false" localSheetId="23" name="SSHR" vbProcedure="false">#REF!</definedName>
    <definedName function="false" hidden="false" localSheetId="23" name="SUJB" vbProcedure="false">#REF!</definedName>
    <definedName function="false" hidden="false" localSheetId="23" name="UOHS" vbProcedure="false">#REF!</definedName>
    <definedName function="false" hidden="false" localSheetId="23" name="UPV" vbProcedure="false">#REF!</definedName>
    <definedName function="false" hidden="false" localSheetId="23" name="US" vbProcedure="false">#REF!</definedName>
    <definedName function="false" hidden="false" localSheetId="23" name="USIS" vbProcedure="false">#REF!</definedName>
    <definedName function="false" hidden="false" localSheetId="23" name="UV" vbProcedure="false">#REF!</definedName>
    <definedName function="false" hidden="false" localSheetId="24" name="AV" vbProcedure="false">#REF!</definedName>
    <definedName function="false" hidden="false" localSheetId="24" name="BIS" vbProcedure="false">#REF!</definedName>
    <definedName function="false" hidden="false" localSheetId="24" name="CBU" vbProcedure="false">#REF!</definedName>
    <definedName function="false" hidden="false" localSheetId="24" name="CSU" vbProcedure="false">#REF!</definedName>
    <definedName function="false" hidden="false" localSheetId="24" name="CUZK" vbProcedure="false">#REF!</definedName>
    <definedName function="false" hidden="false" localSheetId="24" name="GA" vbProcedure="false">#REF!</definedName>
    <definedName function="false" hidden="false" localSheetId="24" name="KPR" vbProcedure="false">#REF!</definedName>
    <definedName function="false" hidden="false" localSheetId="24" name="MDS" vbProcedure="false">#REF!</definedName>
    <definedName function="false" hidden="false" localSheetId="24" name="MF" vbProcedure="false">#REF!</definedName>
    <definedName function="false" hidden="false" localSheetId="24" name="MK" vbProcedure="false">#REF!</definedName>
    <definedName function="false" hidden="false" localSheetId="24" name="MMR" vbProcedure="false">#REF!</definedName>
    <definedName function="false" hidden="false" localSheetId="24" name="MO" vbProcedure="false">#REF!</definedName>
    <definedName function="false" hidden="false" localSheetId="24" name="MPO" vbProcedure="false">#REF!</definedName>
    <definedName function="false" hidden="false" localSheetId="24" name="MPSV" vbProcedure="false">#REF!</definedName>
    <definedName function="false" hidden="false" localSheetId="24" name="MS" vbProcedure="false">#REF!</definedName>
    <definedName function="false" hidden="false" localSheetId="24" name="MSMT" vbProcedure="false">#REF!</definedName>
    <definedName function="false" hidden="false" localSheetId="24" name="MV" vbProcedure="false">#REF!</definedName>
    <definedName function="false" hidden="false" localSheetId="24" name="MZdr" vbProcedure="false">#REF!</definedName>
    <definedName function="false" hidden="false" localSheetId="24" name="MZe" vbProcedure="false">#REF!</definedName>
    <definedName function="false" hidden="false" localSheetId="24" name="MZP" vbProcedure="false">#REF!</definedName>
    <definedName function="false" hidden="false" localSheetId="24" name="MZv" vbProcedure="false">#REF!</definedName>
    <definedName function="false" hidden="false" localSheetId="24" name="NKU" vbProcedure="false">#REF!</definedName>
    <definedName function="false" hidden="false" localSheetId="24" name="PSP" vbProcedure="false">#REF!</definedName>
    <definedName function="false" hidden="false" localSheetId="24" name="RRTV" vbProcedure="false">#REF!</definedName>
    <definedName function="false" hidden="false" localSheetId="24" name="SP" vbProcedure="false">#REF!</definedName>
    <definedName function="false" hidden="false" localSheetId="24" name="SSHR" vbProcedure="false">#REF!</definedName>
    <definedName function="false" hidden="false" localSheetId="24" name="SUJB" vbProcedure="false">#REF!</definedName>
    <definedName function="false" hidden="false" localSheetId="24" name="UOHS" vbProcedure="false">#REF!</definedName>
    <definedName function="false" hidden="false" localSheetId="24" name="UPV" vbProcedure="false">#REF!</definedName>
    <definedName function="false" hidden="false" localSheetId="24" name="US" vbProcedure="false">#REF!</definedName>
    <definedName function="false" hidden="false" localSheetId="24" name="USIS" vbProcedure="false">#REF!</definedName>
    <definedName function="false" hidden="false" localSheetId="24" name="UV" vbProcedure="false">#REF!</definedName>
    <definedName function="false" hidden="false" localSheetId="25" name="AV" vbProcedure="false">#REF!</definedName>
    <definedName function="false" hidden="false" localSheetId="25" name="BIS" vbProcedure="false">#REF!</definedName>
    <definedName function="false" hidden="false" localSheetId="25" name="CBU" vbProcedure="false">#REF!</definedName>
    <definedName function="false" hidden="false" localSheetId="25" name="CSU" vbProcedure="false">#REF!</definedName>
    <definedName function="false" hidden="false" localSheetId="25" name="CUZK" vbProcedure="false">#REF!</definedName>
    <definedName function="false" hidden="false" localSheetId="25" name="GA" vbProcedure="false">#REF!</definedName>
    <definedName function="false" hidden="false" localSheetId="25" name="KPR" vbProcedure="false">#REF!</definedName>
    <definedName function="false" hidden="false" localSheetId="25" name="MDS" vbProcedure="false">#REF!</definedName>
    <definedName function="false" hidden="false" localSheetId="25" name="MF" vbProcedure="false">#REF!</definedName>
    <definedName function="false" hidden="false" localSheetId="25" name="MK" vbProcedure="false">#REF!</definedName>
    <definedName function="false" hidden="false" localSheetId="25" name="MMR" vbProcedure="false">#REF!</definedName>
    <definedName function="false" hidden="false" localSheetId="25" name="MO" vbProcedure="false">#REF!</definedName>
    <definedName function="false" hidden="false" localSheetId="25" name="MPO" vbProcedure="false">#REF!</definedName>
    <definedName function="false" hidden="false" localSheetId="25" name="MPSV" vbProcedure="false">#REF!</definedName>
    <definedName function="false" hidden="false" localSheetId="25" name="MS" vbProcedure="false">#REF!</definedName>
    <definedName function="false" hidden="false" localSheetId="25" name="MSMT" vbProcedure="false">#REF!</definedName>
    <definedName function="false" hidden="false" localSheetId="25" name="MV" vbProcedure="false">#REF!</definedName>
    <definedName function="false" hidden="false" localSheetId="25" name="MZdr" vbProcedure="false">#REF!</definedName>
    <definedName function="false" hidden="false" localSheetId="25" name="MZe" vbProcedure="false">#REF!</definedName>
    <definedName function="false" hidden="false" localSheetId="25" name="MZP" vbProcedure="false">#REF!</definedName>
    <definedName function="false" hidden="false" localSheetId="25" name="MZv" vbProcedure="false">#REF!</definedName>
    <definedName function="false" hidden="false" localSheetId="25" name="NKU" vbProcedure="false">#REF!</definedName>
    <definedName function="false" hidden="false" localSheetId="25" name="PSP" vbProcedure="false">#REF!</definedName>
    <definedName function="false" hidden="false" localSheetId="25" name="RRTV" vbProcedure="false">#REF!</definedName>
    <definedName function="false" hidden="false" localSheetId="25" name="SP" vbProcedure="false">#REF!</definedName>
    <definedName function="false" hidden="false" localSheetId="25" name="SSHR" vbProcedure="false">#REF!</definedName>
    <definedName function="false" hidden="false" localSheetId="25" name="SUJB" vbProcedure="false">#REF!</definedName>
    <definedName function="false" hidden="false" localSheetId="25" name="UOHS" vbProcedure="false">#REF!</definedName>
    <definedName function="false" hidden="false" localSheetId="25" name="UPV" vbProcedure="false">#REF!</definedName>
    <definedName function="false" hidden="false" localSheetId="25" name="US" vbProcedure="false">#REF!</definedName>
    <definedName function="false" hidden="false" localSheetId="25" name="USIS" vbProcedure="false">#REF!</definedName>
    <definedName function="false" hidden="false" localSheetId="25" name="UV" vbProcedure="false">#REF!</definedName>
    <definedName function="false" hidden="false" localSheetId="26" name="AV" vbProcedure="false">#REF!</definedName>
    <definedName function="false" hidden="false" localSheetId="26" name="BIS" vbProcedure="false">#REF!</definedName>
    <definedName function="false" hidden="false" localSheetId="26" name="CBU" vbProcedure="false">#REF!</definedName>
    <definedName function="false" hidden="false" localSheetId="26" name="CSU" vbProcedure="false">#REF!</definedName>
    <definedName function="false" hidden="false" localSheetId="26" name="CUZK" vbProcedure="false">#REF!</definedName>
    <definedName function="false" hidden="false" localSheetId="26" name="GA" vbProcedure="false">#REF!</definedName>
    <definedName function="false" hidden="false" localSheetId="26" name="KPR" vbProcedure="false">#REF!</definedName>
    <definedName function="false" hidden="false" localSheetId="26" name="MDS" vbProcedure="false">#REF!</definedName>
    <definedName function="false" hidden="false" localSheetId="26" name="MF" vbProcedure="false">#REF!</definedName>
    <definedName function="false" hidden="false" localSheetId="26" name="MK" vbProcedure="false">#REF!</definedName>
    <definedName function="false" hidden="false" localSheetId="26" name="MMR" vbProcedure="false">#REF!</definedName>
    <definedName function="false" hidden="false" localSheetId="26" name="MO" vbProcedure="false">#REF!</definedName>
    <definedName function="false" hidden="false" localSheetId="26" name="MPO" vbProcedure="false">#REF!</definedName>
    <definedName function="false" hidden="false" localSheetId="26" name="MPSV" vbProcedure="false">#REF!</definedName>
    <definedName function="false" hidden="false" localSheetId="26" name="MS" vbProcedure="false">#REF!</definedName>
    <definedName function="false" hidden="false" localSheetId="26" name="MSMT" vbProcedure="false">#REF!</definedName>
    <definedName function="false" hidden="false" localSheetId="26" name="MV" vbProcedure="false">#REF!</definedName>
    <definedName function="false" hidden="false" localSheetId="26" name="MZdr" vbProcedure="false">#REF!</definedName>
    <definedName function="false" hidden="false" localSheetId="26" name="MZe" vbProcedure="false">#REF!</definedName>
    <definedName function="false" hidden="false" localSheetId="26" name="MZP" vbProcedure="false">#REF!</definedName>
    <definedName function="false" hidden="false" localSheetId="26" name="MZv" vbProcedure="false">#REF!</definedName>
    <definedName function="false" hidden="false" localSheetId="26" name="NKU" vbProcedure="false">#REF!</definedName>
    <definedName function="false" hidden="false" localSheetId="26" name="PSP" vbProcedure="false">#REF!</definedName>
    <definedName function="false" hidden="false" localSheetId="26" name="RRTV" vbProcedure="false">#REF!</definedName>
    <definedName function="false" hidden="false" localSheetId="26" name="SP" vbProcedure="false">#REF!</definedName>
    <definedName function="false" hidden="false" localSheetId="26" name="SSHR" vbProcedure="false">#REF!</definedName>
    <definedName function="false" hidden="false" localSheetId="26" name="SUJB" vbProcedure="false">#REF!</definedName>
    <definedName function="false" hidden="false" localSheetId="26" name="UOHS" vbProcedure="false">#REF!</definedName>
    <definedName function="false" hidden="false" localSheetId="26" name="UPV" vbProcedure="false">#REF!</definedName>
    <definedName function="false" hidden="false" localSheetId="26" name="US" vbProcedure="false">#REF!</definedName>
    <definedName function="false" hidden="false" localSheetId="26" name="USIS" vbProcedure="false">#REF!</definedName>
    <definedName function="false" hidden="false" localSheetId="26" name="UV" vbProcedure="false">#REF!</definedName>
    <definedName function="false" hidden="false" localSheetId="27" name="AV" vbProcedure="false">#REF!</definedName>
    <definedName function="false" hidden="false" localSheetId="27" name="BIS" vbProcedure="false">#REF!</definedName>
    <definedName function="false" hidden="false" localSheetId="27" name="CBU" vbProcedure="false">#REF!</definedName>
    <definedName function="false" hidden="false" localSheetId="27" name="CSU" vbProcedure="false">#REF!</definedName>
    <definedName function="false" hidden="false" localSheetId="27" name="CUZK" vbProcedure="false">#REF!</definedName>
    <definedName function="false" hidden="false" localSheetId="27" name="GA" vbProcedure="false">#REF!</definedName>
    <definedName function="false" hidden="false" localSheetId="27" name="KPR" vbProcedure="false">#REF!</definedName>
    <definedName function="false" hidden="false" localSheetId="27" name="MDS" vbProcedure="false">#REF!</definedName>
    <definedName function="false" hidden="false" localSheetId="27" name="MF" vbProcedure="false">#REF!</definedName>
    <definedName function="false" hidden="false" localSheetId="27" name="MK" vbProcedure="false">#REF!</definedName>
    <definedName function="false" hidden="false" localSheetId="27" name="MMR" vbProcedure="false">#REF!</definedName>
    <definedName function="false" hidden="false" localSheetId="27" name="MO" vbProcedure="false">#REF!</definedName>
    <definedName function="false" hidden="false" localSheetId="27" name="MPO" vbProcedure="false">#REF!</definedName>
    <definedName function="false" hidden="false" localSheetId="27" name="MPSV" vbProcedure="false">#REF!</definedName>
    <definedName function="false" hidden="false" localSheetId="27" name="MS" vbProcedure="false">#REF!</definedName>
    <definedName function="false" hidden="false" localSheetId="27" name="MSMT" vbProcedure="false">#REF!</definedName>
    <definedName function="false" hidden="false" localSheetId="27" name="MV" vbProcedure="false">#REF!</definedName>
    <definedName function="false" hidden="false" localSheetId="27" name="MZdr" vbProcedure="false">#REF!</definedName>
    <definedName function="false" hidden="false" localSheetId="27" name="MZe" vbProcedure="false">#REF!</definedName>
    <definedName function="false" hidden="false" localSheetId="27" name="MZP" vbProcedure="false">#REF!</definedName>
    <definedName function="false" hidden="false" localSheetId="27" name="MZv" vbProcedure="false">#REF!</definedName>
    <definedName function="false" hidden="false" localSheetId="27" name="NKU" vbProcedure="false">#REF!</definedName>
    <definedName function="false" hidden="false" localSheetId="27" name="PSP" vbProcedure="false">#REF!</definedName>
    <definedName function="false" hidden="false" localSheetId="27" name="RRTV" vbProcedure="false">#REF!</definedName>
    <definedName function="false" hidden="false" localSheetId="27" name="SP" vbProcedure="false">#REF!</definedName>
    <definedName function="false" hidden="false" localSheetId="27" name="SSHR" vbProcedure="false">#REF!</definedName>
    <definedName function="false" hidden="false" localSheetId="27" name="SUJB" vbProcedure="false">#REF!</definedName>
    <definedName function="false" hidden="false" localSheetId="27" name="UOHS" vbProcedure="false">#REF!</definedName>
    <definedName function="false" hidden="false" localSheetId="27" name="UPV" vbProcedure="false">#REF!</definedName>
    <definedName function="false" hidden="false" localSheetId="27" name="US" vbProcedure="false">#REF!</definedName>
    <definedName function="false" hidden="false" localSheetId="27" name="USIS" vbProcedure="false">#REF!</definedName>
    <definedName function="false" hidden="false" localSheetId="27" name="U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327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5</t>
  </si>
  <si>
    <t xml:space="preserve">KAPITOLA: 333 Ministerstvo školství, mládeže a tělovýchovy</t>
  </si>
  <si>
    <t xml:space="preserve">v tis. Kč</t>
  </si>
  <si>
    <t xml:space="preserve">R o z p o č e t   2005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4</t>
  </si>
  <si>
    <t xml:space="preserve">schválený</t>
  </si>
  <si>
    <t xml:space="preserve">po změnách</t>
  </si>
  <si>
    <t xml:space="preserve">Skutečnost 2005</t>
  </si>
  <si>
    <t xml:space="preserve">plnění</t>
  </si>
  <si>
    <t xml:space="preserve">Sk2005/Sk04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 daně ze zboží a služeb v tuzemsku </t>
  </si>
  <si>
    <t xml:space="preserve">     v tom: Daň z přidané hodnoty  </t>
  </si>
  <si>
    <t xml:space="preserve"> Zvláštní daně a poplatky ze zboží a služeb v tuzemsku  </t>
  </si>
  <si>
    <t xml:space="preserve">12-P1219</t>
  </si>
  <si>
    <r>
      <rPr>
        <sz val="8"/>
        <rFont val="Arial CE"/>
        <family val="2"/>
        <charset val="238"/>
      </rPr>
      <t xml:space="preserve"> Daně ze zboží a služeb v tuzemsku </t>
    </r>
    <r>
      <rPr>
        <sz val="8"/>
        <color rgb="FF00FF00"/>
        <rFont val="Arial CE"/>
        <family val="2"/>
        <charset val="238"/>
      </rPr>
      <t xml:space="preserve">  </t>
    </r>
  </si>
  <si>
    <t xml:space="preserve"> Daně a poplatky z provozu motorových vozidel</t>
  </si>
  <si>
    <t xml:space="preserve">    v tom :  Daň silniční   </t>
  </si>
  <si>
    <r>
      <rPr>
        <sz val="8"/>
        <rFont val="Arial CE"/>
        <family val="2"/>
        <charset val="238"/>
      </rPr>
      <t xml:space="preserve">                Poplatek za užívání dálnic a rychlostních silnic </t>
    </r>
    <r>
      <rPr>
        <sz val="8"/>
        <color rgb="FF00FF00"/>
        <rFont val="Arial CE"/>
        <family val="2"/>
        <charset val="238"/>
      </rPr>
      <t xml:space="preserve"> </t>
    </r>
  </si>
  <si>
    <t xml:space="preserve"> Poplatky a odvody v oblasti životního prostředí  ***)  </t>
  </si>
  <si>
    <r>
      <rPr>
        <sz val="8"/>
        <rFont val="Arial CE"/>
        <family val="2"/>
        <charset val="238"/>
      </rPr>
      <t xml:space="preserve"> Místní poplatk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Ostatní odvod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  </t>
  </si>
  <si>
    <t xml:space="preserve">    v tom: Clo</t>
  </si>
  <si>
    <t xml:space="preserve">               Podíl na vybraných clech</t>
  </si>
  <si>
    <t xml:space="preserve">14 -1409</t>
  </si>
  <si>
    <t xml:space="preserve"> Daně a cla za zboží a služby ze zahraničí 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 :  Daň dědická, darovací a z převodu nemovitostí</t>
  </si>
  <si>
    <t xml:space="preserve">15 - 1529</t>
  </si>
  <si>
    <t xml:space="preserve"> Majetkové daně</t>
  </si>
  <si>
    <t xml:space="preserve">161, 162</t>
  </si>
  <si>
    <r>
      <rPr>
        <sz val="8"/>
        <rFont val="Arial CE"/>
        <family val="2"/>
        <charset val="238"/>
      </rPr>
      <t xml:space="preserve"> Pojistné na sociální zabezpečení 
 a příspěvek na státní politiku zaměstnanosti  *) </t>
    </r>
    <r>
      <rPr>
        <sz val="8"/>
        <color rgb="FF00FF00"/>
        <rFont val="Arial CE"/>
        <family val="2"/>
        <charset val="238"/>
      </rPr>
      <t xml:space="preserve"> </t>
    </r>
  </si>
  <si>
    <t xml:space="preserve">kap313:</t>
  </si>
  <si>
    <t xml:space="preserve">Fin ř.7300;</t>
  </si>
  <si>
    <t xml:space="preserve">kap307,312,314,336;</t>
  </si>
  <si>
    <t xml:space="preserve">1611,1612,1613</t>
  </si>
  <si>
    <t xml:space="preserve">         z toho: Pojistné na důchodové pojištění 
                     (z PSP 161 a 162)</t>
  </si>
  <si>
    <t xml:space="preserve"> Pojistné na veřejné zdravotní pojištění  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  </t>
    </r>
  </si>
  <si>
    <t xml:space="preserve"> Příjmy z vlastní činnosti</t>
  </si>
  <si>
    <t xml:space="preserve"> Odvody přebytků organizací s přímým vztahem</t>
  </si>
  <si>
    <t xml:space="preserve">    z toho:  Odvody příspěvkových oraganizací</t>
  </si>
  <si>
    <t xml:space="preserve"> 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 </t>
  </si>
  <si>
    <t xml:space="preserve"> Příjmy z vlastní činnosti a odvody přebytků
 organizací s přímým 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    </t>
  </si>
  <si>
    <t xml:space="preserve"> Dobrovolné pojistné    x)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 a podobných subjektů  </t>
  </si>
  <si>
    <t xml:space="preserve"> Splátky půjčených prostředků od veřejných rozpočtů 
 ústřední úrovně  </t>
  </si>
  <si>
    <t xml:space="preserve"> Splátky půjčených prostředků od veřejných rozpočtů 
 územní úrovně </t>
  </si>
  <si>
    <t xml:space="preserve"> Splátky půjčených prostředků od zřízených
 a podobných subjektů  </t>
  </si>
  <si>
    <t xml:space="preserve"> Splátky půjčených prostředků od obyvatelstva </t>
  </si>
  <si>
    <t xml:space="preserve"> Splátky půjčených prostředků ze zahraničí  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dotace od veřejných rozpočtů ústř. úrovně</t>
  </si>
  <si>
    <t xml:space="preserve">   z toho: Neinvestiční převody z Národního fondu</t>
  </si>
  <si>
    <t xml:space="preserve"> Neinvestiční přijaté dotace od veřejných rozpočtů územní úrovně </t>
  </si>
  <si>
    <t xml:space="preserve"> Převody z vlastních fondů</t>
  </si>
  <si>
    <t xml:space="preserve"> Neinvestiční přijaté dotace ze zahraničí</t>
  </si>
  <si>
    <t xml:space="preserve">   z toho: Neinvestiční dotace přijaté od Evropské unie</t>
  </si>
  <si>
    <t xml:space="preserve">               Přijaté kompenzační platby z rozpočtu EU</t>
  </si>
  <si>
    <t xml:space="preserve"> Neinvestiční přijaté dotace ze státních finančních aktiv  </t>
  </si>
  <si>
    <t xml:space="preserve"> Neinvestiční přijaté dotace   </t>
  </si>
  <si>
    <t xml:space="preserve"> Investiční přijaté dotace od veřejných rozpočtů ústřední úrovně </t>
  </si>
  <si>
    <t xml:space="preserve">   z toho: Investiční převody z Národního fondu</t>
  </si>
  <si>
    <t xml:space="preserve"> Investiční přijaté dotace od veřejných rozpočtů územní úrovně </t>
  </si>
  <si>
    <t xml:space="preserve"> Investiční přijaté dotace ze zahraničí</t>
  </si>
  <si>
    <t xml:space="preserve">  z toho: Investiční dotace přijaté od Evropské unie</t>
  </si>
  <si>
    <t xml:space="preserve"> Investiční přijaté dotace ze státních finančních aktiv </t>
  </si>
  <si>
    <t xml:space="preserve"> Investiční přijaté dotace  </t>
  </si>
  <si>
    <t xml:space="preserve">  PŘIJATÉ DOTACE CELKEM</t>
  </si>
  <si>
    <t xml:space="preserve">1,2,3,4</t>
  </si>
  <si>
    <t xml:space="preserve"> PŘÍJMY  STÁTNÍHO ROZPOČTU 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</t>
  </si>
  <si>
    <t xml:space="preserve">                  Platy zaměstnanců ozbrojených 
                  sborů a složek ve služebním poměru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základní (náhradní) a další vojenskou 
                   službu nebo civilní službu</t>
  </si>
  <si>
    <t xml:space="preserve">                   Náhrady platů zaměstnavatelům při nástupu
                   občana k výkonu civilní služby   </t>
  </si>
  <si>
    <t xml:space="preserve">                   Ostatní platby za provedenou práci
                   jinde nezařazené  </t>
  </si>
  <si>
    <t xml:space="preserve"> Povinné pojistné placené zaměstnavatelem   </t>
  </si>
  <si>
    <t xml:space="preserve">5031, 2 a 9</t>
  </si>
  <si>
    <t xml:space="preserve">   z toho: Pojistné na SZ,  přísp. na politiku zaměstnanosti, 
              veřejné zdravotní pojištění a ostatní povinné 
              pojistné placené zaměstnavatelem   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 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dotace podnikatelským subjektům </t>
  </si>
  <si>
    <t xml:space="preserve"> Neinvestiční dotace neziskovým a pod.organizacím </t>
  </si>
  <si>
    <t xml:space="preserve">        z toho:  Neinvestiční dotace občanským sdružením</t>
  </si>
  <si>
    <t xml:space="preserve">                     Ostatní neinvestiční dotace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subjektům   </t>
  </si>
  <si>
    <t xml:space="preserve"> Neinvestiční transfery podnikatelským 
 subjektům a neziskovým organizacím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střední  úrovně</t>
    </r>
  </si>
  <si>
    <t xml:space="preserve">   z toho : Neinvestiční dotace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dotace obcím</t>
  </si>
  <si>
    <t xml:space="preserve">                Neinvestiční dotace obcím v rámci  
                souhrnného dotačního vztahu</t>
  </si>
  <si>
    <t xml:space="preserve">                Neinvestiční dotace krajům</t>
  </si>
  <si>
    <t xml:space="preserve">                Neinvestiční dotace krajům v rámci 
                souhrnného dotačního vztahu</t>
  </si>
  <si>
    <t xml:space="preserve">                Ostatní neinvestiční dotace veřejným 
                rozpočtům 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a některé další
 platby rozpočtům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
                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 Národního fondu  </t>
  </si>
  <si>
    <t xml:space="preserve"> Neinvestiční převody Národnímu fondu   </t>
  </si>
  <si>
    <t xml:space="preserve"> Ostatní neinvestiční výdaje</t>
  </si>
  <si>
    <t xml:space="preserve"> BĚŽNÉ 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dotace podnikatelským subjektům </t>
  </si>
  <si>
    <t xml:space="preserve"> Investiční dotace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dotace obcím</t>
  </si>
  <si>
    <t xml:space="preserve">              Investiční dotace krajům</t>
  </si>
  <si>
    <t xml:space="preserve">              Investiční dotace obcím v rámci 
              souhrnného dotačního vztahu</t>
  </si>
  <si>
    <t xml:space="preserve">              Investiční dotace krajům v rámci 
              souhrnného dotačního vztahu</t>
  </si>
  <si>
    <t xml:space="preserve">              Ostatní investiční dotace veřejným 
              rozpočtům územní úrovně   </t>
  </si>
  <si>
    <t xml:space="preserve"> Investiční dotace 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t xml:space="preserve"> Investiční půjčené prostředky veřejným rozpočtům 
 ústřední úrovně  </t>
  </si>
  <si>
    <t xml:space="preserve"> Investiční půjčené prostředky veřejným rozpočtům 
 územní úrovně </t>
  </si>
  <si>
    <t xml:space="preserve"> Investiční půjčené prostředky příspěvkovým  
 a podobným 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 VÝDAJE CELKEM</t>
  </si>
  <si>
    <t xml:space="preserve"> VÝDAJE  STÁTNÍHO ROZPOČTU 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r>
      <rPr>
        <b val="true"/>
        <sz val="10"/>
        <rFont val="Arial CE"/>
        <family val="2"/>
        <charset val="238"/>
      </rPr>
      <t xml:space="preserve"> VYBRANÉ  UKAZATELE
</t>
    </r>
    <r>
      <rPr>
        <sz val="10"/>
        <rFont val="Arial CE"/>
        <family val="2"/>
        <charset val="238"/>
      </rPr>
      <t xml:space="preserve"> (druhové a odvětvové třídění výdajů)</t>
    </r>
  </si>
  <si>
    <t xml:space="preserve"> důchody+ost.dávky+dávky stát.soc.podp.
 +stát.pol.zaměstnanosti-pasivní</t>
  </si>
  <si>
    <r>
      <rPr>
        <b val="true"/>
        <sz val="9"/>
        <rFont val="Arial CE"/>
        <family val="2"/>
        <charset val="238"/>
      </rPr>
      <t xml:space="preserve"> Sociální dávky  </t>
    </r>
    <r>
      <rPr>
        <sz val="9"/>
        <rFont val="Arial CE"/>
        <family val="2"/>
        <charset val="238"/>
      </rPr>
      <t xml:space="preserve">(bez místních rozpočtů)</t>
    </r>
  </si>
  <si>
    <t xml:space="preserve"> POD 411; PSP 541; P5189</t>
  </si>
  <si>
    <t xml:space="preserve">  v tom:     Důchody</t>
  </si>
  <si>
    <t xml:space="preserve"> POD(412,415,417,418,419);PSP541;
 kap 313: § (412x,4194,4199) ; P (5410)</t>
  </si>
  <si>
    <t xml:space="preserve">                 Ostatní dávky </t>
  </si>
  <si>
    <t xml:space="preserve"> POD413,414; PSP541</t>
  </si>
  <si>
    <t xml:space="preserve">                 Dávky státní sociální podpory</t>
  </si>
  <si>
    <t xml:space="preserve"> POD421;T5 - P5346</t>
  </si>
  <si>
    <t xml:space="preserve">                 Státní politika zaměstnanosti - pasivní</t>
  </si>
  <si>
    <t xml:space="preserve"> POD 422;  T (5, 6) - P (5346, 6361)</t>
  </si>
  <si>
    <r>
      <rPr>
        <b val="true"/>
        <sz val="9"/>
        <rFont val="Arial CE"/>
        <family val="2"/>
        <charset val="238"/>
      </rPr>
      <t xml:space="preserve"> Státní politika zaměstnanosti - aktivní </t>
    </r>
    <r>
      <rPr>
        <b val="true"/>
        <sz val="9"/>
        <color rgb="FF00FF00"/>
        <rFont val="Arial CE"/>
        <family val="2"/>
        <charset val="238"/>
      </rPr>
      <t xml:space="preserve"> </t>
    </r>
  </si>
  <si>
    <t xml:space="preserve"> POD 423;  PSP (516), 
 P (5315, 5316, 5317, 5423)</t>
  </si>
  <si>
    <t xml:space="preserve"> Ochrana zaměstnanců při platební 
 neschopnosti zaměstnavatelů</t>
  </si>
  <si>
    <t xml:space="preserve"> POD 424; PSP 523; PSP 524</t>
  </si>
  <si>
    <t xml:space="preserve"> Zaměstnávání zdravotně postižených občanů</t>
  </si>
  <si>
    <t xml:space="preserve"> POD 425; T5 - POL 5346</t>
  </si>
  <si>
    <t xml:space="preserve"> Příspěvky na sociální důsledky
 restrukturalizace  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x) zahrnuje dobrovolné důchodové a nemocenské pojištění, které je zároveň součástí souhrnných příjmů </t>
  </si>
  <si>
    <t xml:space="preserve">T      - třída</t>
  </si>
  <si>
    <t xml:space="preserve">   z pojistného na sociální zabezpečení</t>
  </si>
  <si>
    <t xml:space="preserve">Plnění závazných ukazatelů státního rozpočtu</t>
  </si>
  <si>
    <t xml:space="preserve">Kapitola: 333  Ministerstvo školství, mládeže a tělovýchovy </t>
  </si>
  <si>
    <t xml:space="preserve">
Ukazatele</t>
  </si>
  <si>
    <t xml:space="preserve">ř.</t>
  </si>
  <si>
    <t xml:space="preserve">Schválený rozpočet</t>
  </si>
  <si>
    <t xml:space="preserve">Rozpočet
po změnách</t>
  </si>
  <si>
    <t xml:space="preserve">Skutečnost</t>
  </si>
  <si>
    <t xml:space="preserve">% plnění
3:2</t>
  </si>
  <si>
    <t xml:space="preserve">Souhrnné ukazatele</t>
  </si>
  <si>
    <t xml:space="preserve"> Nedaňové příjmy, kapitálové příjmy a
 přijaté dotace celkem</t>
  </si>
  <si>
    <t xml:space="preserve">0010</t>
  </si>
  <si>
    <t xml:space="preserve">     z toho: příjmy z rozpočtu Evropské unie celkem             </t>
  </si>
  <si>
    <t xml:space="preserve">0013</t>
  </si>
  <si>
    <t xml:space="preserve">         v tom: příjmy ESF na SOP 
                   Rozvoj lidských zdrojů</t>
  </si>
  <si>
    <t xml:space="preserve">0001</t>
  </si>
  <si>
    <t xml:space="preserve"> Výdaje celkem</t>
  </si>
  <si>
    <t xml:space="preserve">0040</t>
  </si>
  <si>
    <t xml:space="preserve">Dílčí ukazatele výdajů</t>
  </si>
  <si>
    <t xml:space="preserve">Jednotné dílčí ukazatele</t>
  </si>
  <si>
    <t xml:space="preserve">Platy zaměstnanců a ostatní
 platby za provedenou práci</t>
  </si>
  <si>
    <t xml:space="preserve">0050</t>
  </si>
  <si>
    <t xml:space="preserve">   z toho: platy zaměstnanců</t>
  </si>
  <si>
    <t xml:space="preserve">0051</t>
  </si>
  <si>
    <r>
      <rPr>
        <sz val="10"/>
        <rFont val="Arial CE"/>
        <family val="0"/>
        <charset val="238"/>
      </rPr>
      <t xml:space="preserve"> 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0060</t>
  </si>
  <si>
    <t xml:space="preserve">Převod fondu kulturních a sociálních potřeb</t>
  </si>
  <si>
    <t xml:space="preserve">0070</t>
  </si>
  <si>
    <r>
      <rPr>
        <sz val="10"/>
        <rFont val="Arial CE"/>
        <family val="2"/>
        <charset val="238"/>
      </rPr>
      <t xml:space="preserve"> Výdaje na financování programů </t>
    </r>
    <r>
      <rPr>
        <vertAlign val="superscript"/>
        <sz val="10"/>
        <rFont val="Arial CE"/>
        <family val="2"/>
        <charset val="238"/>
      </rPr>
      <t xml:space="preserve">+) </t>
    </r>
  </si>
  <si>
    <t xml:space="preserve">0080</t>
  </si>
  <si>
    <t xml:space="preserve">Specifické dílčí ukazatele</t>
  </si>
  <si>
    <t xml:space="preserve">Výdaje na výzkum a vývoj celkem  </t>
  </si>
  <si>
    <t xml:space="preserve">3301</t>
  </si>
  <si>
    <r>
      <rPr>
        <sz val="10"/>
        <rFont val="Arial CE"/>
        <family val="0"/>
        <charset val="238"/>
      </rPr>
      <t xml:space="preserve">    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302</t>
  </si>
  <si>
    <r>
      <rPr>
        <sz val="10"/>
        <rFont val="Arial CE"/>
        <family val="0"/>
        <charset val="238"/>
      </rPr>
      <t xml:space="preserve">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303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3304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05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06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07</t>
  </si>
  <si>
    <r>
      <rPr>
        <sz val="10"/>
        <color rgb="FF000000"/>
        <rFont val="Arial CE"/>
        <family val="2"/>
        <charset val="238"/>
      </rPr>
      <t xml:space="preserve"> Mezinárodní spolupráce ve výzkumu a vývoji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08</t>
  </si>
  <si>
    <t xml:space="preserve">Platy zaměstnanců a ostatní platby 
 za provedenou práci ve státní správě </t>
  </si>
  <si>
    <t xml:space="preserve">3309</t>
  </si>
  <si>
    <t xml:space="preserve">    z toho: platy zaměstnanců ve státní správě </t>
  </si>
  <si>
    <t xml:space="preserve">3310</t>
  </si>
  <si>
    <t xml:space="preserve">Výdaje kapitoly bez výzkumu a vývoje, 
 vybraných okruhů výdajů</t>
  </si>
  <si>
    <t xml:space="preserve">3311</t>
  </si>
  <si>
    <r>
      <rPr>
        <sz val="10"/>
        <color rgb="FF000000"/>
        <rFont val="Arial CE"/>
        <family val="2"/>
        <charset val="238"/>
      </rPr>
      <t xml:space="preserve">   v  tom:
        transfery vysokým školám </t>
    </r>
    <r>
      <rPr>
        <vertAlign val="superscript"/>
        <sz val="10"/>
        <color rgb="FF000000"/>
        <rFont val="Arial CE"/>
        <family val="2"/>
        <charset val="238"/>
      </rPr>
      <t xml:space="preserve">7)</t>
    </r>
  </si>
  <si>
    <t xml:space="preserve">3312</t>
  </si>
  <si>
    <t xml:space="preserve">       výdaje regionálního školství</t>
  </si>
  <si>
    <t xml:space="preserve">3313</t>
  </si>
  <si>
    <t xml:space="preserve">       ostatní přímo řízené organizace 
        a společné úkoly</t>
  </si>
  <si>
    <t xml:space="preserve">3314</t>
  </si>
  <si>
    <t xml:space="preserve">       podpora činnosti v oblasti
        mládeže a tělovýchovy</t>
  </si>
  <si>
    <t xml:space="preserve">3315</t>
  </si>
  <si>
    <t xml:space="preserve">       běžné výdaje státní správy</t>
  </si>
  <si>
    <t xml:space="preserve">3316</t>
  </si>
  <si>
    <r>
      <rPr>
        <sz val="10"/>
        <color rgb="FF000000"/>
        <rFont val="Arial CE"/>
        <family val="2"/>
        <charset val="238"/>
      </rPr>
      <t xml:space="preserve">  </t>
    </r>
    <r>
      <rPr>
        <b val="true"/>
        <sz val="10"/>
        <color rgb="FF000000"/>
        <rFont val="Arial CE"/>
        <family val="2"/>
        <charset val="238"/>
      </rPr>
      <t xml:space="preserve">Vybrané okruhy výdajů:
</t>
    </r>
    <r>
      <rPr>
        <sz val="10"/>
        <color rgb="FF000000"/>
        <rFont val="Arial CE"/>
        <family val="2"/>
        <charset val="238"/>
      </rPr>
      <t xml:space="preserve">      Rozvojová zahraniční pomoc</t>
    </r>
  </si>
  <si>
    <t xml:space="preserve">3317</t>
  </si>
  <si>
    <t xml:space="preserve">     Program protidrogové politiky</t>
  </si>
  <si>
    <t xml:space="preserve">3318</t>
  </si>
  <si>
    <t xml:space="preserve">     Program sociální prevence 
      a prevence kriminality</t>
  </si>
  <si>
    <t xml:space="preserve">3319</t>
  </si>
  <si>
    <t xml:space="preserve">     Výdaje na sportovní reprezentaci</t>
  </si>
  <si>
    <t xml:space="preserve">3320</t>
  </si>
  <si>
    <t xml:space="preserve">     Program podpory vzdělávání  národnostních
      menšin a multikulturní výchova</t>
  </si>
  <si>
    <t xml:space="preserve">3321</t>
  </si>
  <si>
    <t xml:space="preserve">     Program podpory projektů integrace
      příslušníků romské komunity</t>
  </si>
  <si>
    <t xml:space="preserve">3322</t>
  </si>
  <si>
    <t xml:space="preserve">Zajištění přípravy na krizové situace 
 podle zákona č. 240/2000 Sb. </t>
  </si>
  <si>
    <t xml:space="preserve">3323</t>
  </si>
  <si>
    <t xml:space="preserve">Státní informační politika</t>
  </si>
  <si>
    <t xml:space="preserve">3324</t>
  </si>
  <si>
    <t xml:space="preserve">Výdaje na odstraňování škod
  způsobených povodněmi v roce 2002</t>
  </si>
  <si>
    <t xml:space="preserve">3325</t>
  </si>
  <si>
    <r>
      <rPr>
        <sz val="10"/>
        <rFont val="Arial CE"/>
        <family val="0"/>
        <charset val="238"/>
      </rPr>
      <t xml:space="preserve"> Mezinárodní konference 
 a další odborné akce celkem </t>
    </r>
    <r>
      <rPr>
        <vertAlign val="superscript"/>
        <sz val="10"/>
        <rFont val="Arial CE"/>
        <family val="2"/>
        <charset val="238"/>
      </rPr>
      <t xml:space="preserve">6)</t>
    </r>
    <r>
      <rPr>
        <sz val="10"/>
        <rFont val="Arial CE"/>
        <family val="0"/>
        <charset val="238"/>
      </rPr>
      <t xml:space="preserve"> : </t>
    </r>
  </si>
  <si>
    <t xml:space="preserve">3326</t>
  </si>
  <si>
    <t xml:space="preserve">  z toho: 
      Seminář Matra</t>
  </si>
  <si>
    <t xml:space="preserve">3327</t>
  </si>
  <si>
    <t xml:space="preserve">      Seminář 4. Pražské fórum o vzdělávacích
      reformách ve spolupráci s Radou Evropy</t>
  </si>
  <si>
    <t xml:space="preserve">3328</t>
  </si>
  <si>
    <t xml:space="preserve">     Seminář Lisabonská konference</t>
  </si>
  <si>
    <t xml:space="preserve">3329</t>
  </si>
  <si>
    <t xml:space="preserve">Výdaje na financování společných
 programů EU a ČR celkem</t>
  </si>
  <si>
    <t xml:space="preserve">3330</t>
  </si>
  <si>
    <t xml:space="preserve">   v tom: 
   a) související s finančními nástroji pro 
       období před vstupem ČR do EU celkem:</t>
  </si>
  <si>
    <t xml:space="preserve">3331</t>
  </si>
  <si>
    <t xml:space="preserve">            v tom: PHARE</t>
  </si>
  <si>
    <t xml:space="preserve">3332</t>
  </si>
  <si>
    <t xml:space="preserve">   b) související se strukturálními fondy
       a Fondem soudržnosti celkem:</t>
  </si>
  <si>
    <t xml:space="preserve">3333</t>
  </si>
  <si>
    <t xml:space="preserve">       v tom: 
          související s ESF na sektorový operační
          program Rozvoj lidských zdrojů</t>
  </si>
  <si>
    <t xml:space="preserve">3334</t>
  </si>
  <si>
    <t xml:space="preserve">              v tom: ze státního rozpočtu</t>
  </si>
  <si>
    <t xml:space="preserve">3335</t>
  </si>
  <si>
    <t xml:space="preserve">                        z rozpočtu EU</t>
  </si>
  <si>
    <t xml:space="preserve">3336</t>
  </si>
  <si>
    <t xml:space="preserve">Výdaje SR na spolufinancování
 komunitárních programů</t>
  </si>
  <si>
    <t xml:space="preserve">3337</t>
  </si>
  <si>
    <t xml:space="preserve">   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8"/>
        <rFont val="Arial CE"/>
        <family val="2"/>
        <charset val="238"/>
      </rPr>
      <t xml:space="preserve">6)</t>
    </r>
    <r>
      <rPr>
        <sz val="8"/>
        <rFont val="Arial CE"/>
        <family val="2"/>
        <charset val="238"/>
      </rPr>
      <t xml:space="preserve"> podle § 71 odst. 3 zákona č. 218/2000 Sb., rozpočtová pravidla</t>
    </r>
  </si>
  <si>
    <r>
      <rPr>
        <vertAlign val="superscript"/>
        <sz val="8"/>
        <rFont val="Arial CE"/>
        <family val="2"/>
        <charset val="238"/>
      </rPr>
      <t xml:space="preserve">7)</t>
    </r>
    <r>
      <rPr>
        <sz val="8"/>
        <rFont val="Arial CE"/>
        <family val="2"/>
        <charset val="238"/>
      </rPr>
      <t xml:space="preserve"> dotace veřejným vysokým školám dle § 18 odst. 3 zákona č. 111/1998 Sb., o vysokých školách a o změně a doplnění</t>
    </r>
  </si>
  <si>
    <t xml:space="preserve">         dalších zákonů (zákon o vysokých školách); finanční prostředky pro policejní VŠ jsou zahrnuty do kapitoly MV,</t>
  </si>
  <si>
    <t xml:space="preserve">         pro vojenské VŠ do kapitoly MO</t>
  </si>
  <si>
    <t xml:space="preserve">+)</t>
  </si>
  <si>
    <t xml:space="preserve">Ukazatel zahrnuje výdaje na financování programů zahrnutých do rozpočtu kapitoly a výdaje na financování akcí, které byly </t>
  </si>
  <si>
    <t xml:space="preserve">předány z jiných rozpočtových kapitol, a neobsahuje výdaje na financování akcí předaných do jiných rozpočtových kapitol </t>
  </si>
  <si>
    <t xml:space="preserve">formou transferu  rozpočtových prostředků. Neobsahuje převody do rezervního fondu.</t>
  </si>
  <si>
    <t xml:space="preserve">Rozbor zaměstnanosti a čerpání mzdových prostředků </t>
  </si>
  <si>
    <t xml:space="preserve">Schválený rozpočet na rok 2005</t>
  </si>
  <si>
    <t xml:space="preserve">Rozpočet po změnách 2005</t>
  </si>
  <si>
    <r>
      <rPr>
        <b val="true"/>
        <sz val="10"/>
        <rFont val="Arial CE"/>
        <family val="0"/>
        <charset val="238"/>
      </rPr>
      <t xml:space="preserve">Skutečnost za rok 2005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Čerpání </t>
  </si>
  <si>
    <t xml:space="preserve">Prostředky</t>
  </si>
  <si>
    <t xml:space="preserve"> z toho:</t>
  </si>
  <si>
    <t xml:space="preserve">Převod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do RF</t>
  </si>
  <si>
    <t xml:space="preserve">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celkem</t>
  </si>
  <si>
    <t xml:space="preserve">na 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platy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rganizační složky</t>
  </si>
  <si>
    <t xml:space="preserve">       státu - státní správa</t>
  </si>
  <si>
    <t xml:space="preserve">Česká školní inspekce</t>
  </si>
  <si>
    <t xml:space="preserve">       jednotlivé SOBCPO</t>
  </si>
  <si>
    <t xml:space="preserve">       z toho:</t>
  </si>
  <si>
    <t xml:space="preserve">       prostředky na platy příslušníků</t>
  </si>
  <si>
    <t xml:space="preserve">  b) ost. organiz.složky státu</t>
  </si>
  <si>
    <t xml:space="preserve">II.  Příspěvkové organizace</t>
  </si>
  <si>
    <t xml:space="preserve">v tom: OPŘO</t>
  </si>
  <si>
    <t xml:space="preserve">       Regionální školství územních celků</t>
  </si>
  <si>
    <t xml:space="preserve">       Regionální školství MŠMT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podle z.1/92 Sb.</t>
  </si>
  <si>
    <t xml:space="preserve">Poznámka: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uvede po zaokrouhlení v celých číslech (tj. bez desetinných míst).</t>
  </si>
  <si>
    <t xml:space="preserve">Údaje schváleného rozpočtu, rozpočtu po změnách a skutečnosti musí být shodné s údaji v tabulce č. 1  - Bilance příjmů a výdajů státního rozpočtu za hodnocený rok a v tabulce č. 2  - Plnění  závazných ukazatelů státního rozpočtu za rok 200x.</t>
  </si>
  <si>
    <t xml:space="preserve">Ve sloupcích 11 až 13 se uvede skutečné čerpání rozpočtovaných prostředků v roce 200x bez převodu nečerpaných prostředků do rezervního fondu (položka 5346). </t>
  </si>
  <si>
    <t xml:space="preserve">Ve slouvci 16 a 17 se uvede převod nečerpaných mzdových prostředků do rezervního fondu k 31.12.200x - položka 5346. </t>
  </si>
  <si>
    <t xml:space="preserve">Ve sloupci 18 se uvede podpora na vědu a výzkum poskytnutá poskytovatelem příjemci bez provedení rozpočtového opatření podle § 10 zákona č. 130/2002 Sb.  </t>
  </si>
  <si>
    <r>
      <rPr>
        <b val="true"/>
        <sz val="11"/>
        <rFont val="Arial CE"/>
        <family val="2"/>
        <charset val="238"/>
      </rPr>
      <t xml:space="preserve">Ve skutečnosti za rok 200x je zahrnuto i čerpání mimorozpočtových zdrojů, uvedených ve sloupci </t>
    </r>
    <r>
      <rPr>
        <b val="true"/>
        <strike val="true"/>
        <sz val="11"/>
        <rFont val="Arial CE"/>
        <family val="2"/>
        <charset val="238"/>
      </rPr>
      <t xml:space="preserve">17 a 18</t>
    </r>
    <r>
      <rPr>
        <b val="true"/>
        <sz val="11"/>
        <rFont val="Arial CE"/>
        <family val="2"/>
        <charset val="238"/>
      </rPr>
      <t xml:space="preserve"> 19, 20 a 21.</t>
    </r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SOBCPO je zkratka pro organizační složky správy ve složkách obrany, bezpečnosti, celní a právní ochrany a jednotlivé organizační složky státu-státní správa zahrnují i skupiny složek stejného druhu. </t>
  </si>
  <si>
    <t xml:space="preserve">V řádku "prostředky na platy přislušníků" se uvedou prostředky na platy poskytované podle zákona č. 361/2003 Sb., o služebním poměru příslušníků bezpečnostních sborů</t>
  </si>
  <si>
    <t xml:space="preserve">II. Příspěvkové organizace - obsahuje organizace odměňující podle zákona č. 143/1992 Sb. a financované ze státního rozpočtu.</t>
  </si>
  <si>
    <t xml:space="preserve">Kap. 333 MŠMT uvede údaje v tomto členění: Příspěvkové organizace, z toho: ostatní přímo řízené příspěvkové organizace, regionální školství územních celků, regionální školství MŠMT.</t>
  </si>
  <si>
    <t xml:space="preserve">V části III. a IV. se uvedou informativně údaje odpovídající záhlaví.</t>
  </si>
  <si>
    <t xml:space="preserve">Vypracoval:Dušková Dana</t>
  </si>
  <si>
    <t xml:space="preserve">Kontroloval:JUDr. Jana Pešková</t>
  </si>
  <si>
    <t xml:space="preserve">Datum: 16.2.2006</t>
  </si>
  <si>
    <t xml:space="preserve">telefon: 257193386</t>
  </si>
  <si>
    <t xml:space="preserve">telefon: 257193667</t>
  </si>
  <si>
    <t xml:space="preserve">Příloha č. 4</t>
  </si>
  <si>
    <t xml:space="preserve"> strana 1</t>
  </si>
  <si>
    <t xml:space="preserve">Kapitola: 333 MŠMT</t>
  </si>
  <si>
    <t xml:space="preserve">Přehled výdajů státního rozpočtu na podporu výzkumu a vývoje</t>
  </si>
  <si>
    <t xml:space="preserve">A. Přehled účelových výdajů na podporu  výzkumu a vývoje v roce 2005 </t>
  </si>
  <si>
    <t xml:space="preserve">Skutečnostk 31.12.2005</t>
  </si>
  <si>
    <t xml:space="preserve">z toho čerpáno z rezervního fondu</t>
  </si>
  <si>
    <t xml:space="preserve">Rozdíl</t>
  </si>
  <si>
    <t xml:space="preserve">řádek</t>
  </si>
  <si>
    <t xml:space="preserve">Organizace</t>
  </si>
  <si>
    <t xml:space="preserve">(sl. 1-4-7)</t>
  </si>
  <si>
    <t xml:space="preserve">(sl. 2-5-8)</t>
  </si>
  <si>
    <t xml:space="preserve">(sl. 3-6-9)</t>
  </si>
  <si>
    <t xml:space="preserve">běžné</t>
  </si>
  <si>
    <t xml:space="preserve">kapitálové</t>
  </si>
  <si>
    <t xml:space="preserve">výdaje</t>
  </si>
  <si>
    <t xml:space="preserve">celkem </t>
  </si>
  <si>
    <t xml:space="preserve">b</t>
  </si>
  <si>
    <t xml:space="preserve">1.</t>
  </si>
  <si>
    <t xml:space="preserve">Státní organizace: celkem </t>
  </si>
  <si>
    <t xml:space="preserve">1.1.</t>
  </si>
  <si>
    <t xml:space="preserve">v tom:   OSS</t>
  </si>
  <si>
    <t xml:space="preserve">1.2.</t>
  </si>
  <si>
    <t xml:space="preserve">              PO</t>
  </si>
  <si>
    <t xml:space="preserve">1.3.</t>
  </si>
  <si>
    <t xml:space="preserve">              PO)*</t>
  </si>
  <si>
    <t xml:space="preserve">2.</t>
  </si>
  <si>
    <t xml:space="preserve">Územní organizace: celkem </t>
  </si>
  <si>
    <t xml:space="preserve">2.1.</t>
  </si>
  <si>
    <t xml:space="preserve">v tom:    OS</t>
  </si>
  <si>
    <t xml:space="preserve">2.2.</t>
  </si>
  <si>
    <t xml:space="preserve">3.</t>
  </si>
  <si>
    <t xml:space="preserve">Vysoké školy: celkem </t>
  </si>
  <si>
    <t xml:space="preserve">4.</t>
  </si>
  <si>
    <t xml:space="preserve">Veřejné výzkumné instituce </t>
  </si>
  <si>
    <t xml:space="preserve">5.</t>
  </si>
  <si>
    <t xml:space="preserve">Ostatní subjekty celkem</t>
  </si>
  <si>
    <t xml:space="preserve">5.1.</t>
  </si>
  <si>
    <t xml:space="preserve">v tom: podnikatel. subjekty</t>
  </si>
  <si>
    <t xml:space="preserve">5.2.</t>
  </si>
  <si>
    <t xml:space="preserve">              neziskové apod. org. </t>
  </si>
  <si>
    <t xml:space="preserve">6.</t>
  </si>
  <si>
    <t xml:space="preserve">Související výdaje </t>
  </si>
  <si>
    <t xml:space="preserve">7.</t>
  </si>
  <si>
    <t xml:space="preserve">Účelové výdaje celkem </t>
  </si>
  <si>
    <t xml:space="preserve">Poznámka ke sloupci 9, řádek 7 - do příjmů bylo převedeno z rezervního fondu 165 232 tis. Kč a čerpáno bylo 164 610 tis. Kč</t>
  </si>
  <si>
    <t xml:space="preserve">Vysvětlivky k tabulce A:</t>
  </si>
  <si>
    <t xml:space="preserve">řádek 1: státní orgaizace - zřizovatelem je stát</t>
  </si>
  <si>
    <t xml:space="preserve">řádek 1.3)*: PO jiných zřizovatelů (státních)</t>
  </si>
  <si>
    <t xml:space="preserve">řádek 2: orgaizace zřizované územními orgány </t>
  </si>
  <si>
    <t xml:space="preserve">řádek 3: veřejné vysoké školy, vojenské a policejní vysoké školy, soukromé vysoké školy</t>
  </si>
  <si>
    <t xml:space="preserve">              bez ohledu na právní formu (o tyto údaje budou nižší ostatní uvedené právní formy)</t>
  </si>
  <si>
    <t xml:space="preserve">řádek 4: podle návrhu zákona o veřejných výzkumných institucích </t>
  </si>
  <si>
    <t xml:space="preserve">řádek 6: náklady na zabezpečení veřejné soutěže apod., podle § 3 odst. 2 zákona č. 130/2002 Sb. </t>
  </si>
  <si>
    <t xml:space="preserve">Tabulka bude doložena podrobným komentářem</t>
  </si>
  <si>
    <t xml:space="preserve">vč.termínu a částek splátek z objemu prostředků uvedených v ř.12 tabulky (splátkový kalendář)</t>
  </si>
  <si>
    <t xml:space="preserve">  </t>
  </si>
  <si>
    <t xml:space="preserve">  strana  2</t>
  </si>
  <si>
    <t xml:space="preserve"> B. Přehled institucionálních výdajů na výzkum a vývoj v roce 2005</t>
  </si>
  <si>
    <t xml:space="preserve">OSS</t>
  </si>
  <si>
    <t xml:space="preserve">PO</t>
  </si>
  <si>
    <t xml:space="preserve">OS + PO - územní orgaizace</t>
  </si>
  <si>
    <t xml:space="preserve">Vysoké školy </t>
  </si>
  <si>
    <t xml:space="preserve">Podnikatelské subjekty </t>
  </si>
  <si>
    <t xml:space="preserve">Neziskové a pod. organizace</t>
  </si>
  <si>
    <t xml:space="preserve">8.</t>
  </si>
  <si>
    <t xml:space="preserve">9.</t>
  </si>
  <si>
    <t xml:space="preserve">Celkem </t>
  </si>
  <si>
    <t xml:space="preserve">Vysvětlivky k tabulce B:</t>
  </si>
  <si>
    <t xml:space="preserve">řádek 1 a 2: státní organizace</t>
  </si>
  <si>
    <t xml:space="preserve">řádek 3: organizace zřizované územními orgány </t>
  </si>
  <si>
    <t xml:space="preserve">řádek 4: veřejné vysoké školy, vojenské a policejní vysoké školy, soukromé vysoké školy</t>
  </si>
  <si>
    <t xml:space="preserve">řádek 5: podle návrhu zákona o veřejných výzkumných institucích </t>
  </si>
  <si>
    <t xml:space="preserve">C. Přehled prostředků na výzkum a vývoj převáděných do rezervního fondu </t>
  </si>
  <si>
    <t xml:space="preserve">Zůstatek k 1.1.2005</t>
  </si>
  <si>
    <t xml:space="preserve">Převod v roce 2005</t>
  </si>
  <si>
    <t xml:space="preserve">Zůstává k využití do dalších let </t>
  </si>
  <si>
    <t xml:space="preserve">Účelové prostředky </t>
  </si>
  <si>
    <t xml:space="preserve">Institucionální prostředky </t>
  </si>
  <si>
    <t xml:space="preserve">K tabulce C, sloupec 7, řádek 3  - do rozpočtu VVŠ bylo Rozhodnutím č.j. 19 083/2005-30 převedeno z rezevního fondu 82 876 tis. Kč.</t>
  </si>
  <si>
    <t xml:space="preserve">Vysvětlivky k tabulce C:</t>
  </si>
  <si>
    <t xml:space="preserve">Ve sloupci 7 bude uveden převod v roce 2005 + případný zůstatek z převodů z předchozích let</t>
  </si>
  <si>
    <t xml:space="preserve">Údaje v přehledech musí odpovídat příslušným údajům v účetním a finančním výkaze OSS a PO a budou doloženy podrobným komentářem</t>
  </si>
  <si>
    <t xml:space="preserve">Vypracoval: J. Chmielovská</t>
  </si>
  <si>
    <t xml:space="preserve">Kontroloval: Ing. Josef Beneš, CSc.</t>
  </si>
  <si>
    <t xml:space="preserve">Datum: 27.2.2006</t>
  </si>
  <si>
    <t xml:space="preserve">(příjmení, telefon, podpis) 257193217</t>
  </si>
  <si>
    <t xml:space="preserve">(příjmení, telefon, podpis)</t>
  </si>
  <si>
    <t xml:space="preserve">Kapitola:</t>
  </si>
  <si>
    <t xml:space="preserve"> 333 MŠMT</t>
  </si>
  <si>
    <t xml:space="preserve">Přehled  výdajů organizačních složek státu a příspěvků příspěvkovým a podobným organizacím,</t>
  </si>
  <si>
    <t xml:space="preserve">dotací a půjček (návratných finančních výpomocí) krajům a obcím, podnikatelským a jiným subjektům </t>
  </si>
  <si>
    <t xml:space="preserve">z rozpočtu kapitoly (v tis.Kč)</t>
  </si>
  <si>
    <t xml:space="preserve">Rozpočet 2005</t>
  </si>
  <si>
    <t xml:space="preserve"> k 31. 12. 2004</t>
  </si>
  <si>
    <t xml:space="preserve"> k 31. 12. 2005</t>
  </si>
  <si>
    <t xml:space="preserve">Běžné výdaje organizačních složek státu celkem *</t>
  </si>
  <si>
    <t xml:space="preserve"> z toho: </t>
  </si>
  <si>
    <t xml:space="preserve">na škody způsobené přírodními katastrofami</t>
  </si>
  <si>
    <t xml:space="preserve">Převody do fondů OSS - Rezervní fond (běžné výdaje)</t>
  </si>
  <si>
    <t xml:space="preserve">Kapitálové výdaje organizačních složek státu celkem</t>
  </si>
  <si>
    <t xml:space="preserve">Převody do fondů OSS - Rezervní fond (kapitálové výdaje)</t>
  </si>
  <si>
    <t xml:space="preserve">NIV příspěvky PO a podobným organizacím celkem</t>
  </si>
  <si>
    <t xml:space="preserve">v tom:</t>
  </si>
  <si>
    <t xml:space="preserve">                   Neinvestiční příspěvky PO zřizovaným ÚO celkem</t>
  </si>
  <si>
    <t xml:space="preserve">              </t>
  </si>
  <si>
    <t xml:space="preserve">z toho: na škody způsobené přírodními katastrofami</t>
  </si>
  <si>
    <t xml:space="preserve">                   Neinvestiční příspěvky vysokým školám </t>
  </si>
  <si>
    <t xml:space="preserve">           </t>
  </si>
  <si>
    <t xml:space="preserve">                   Neinvestiční příspěvky PO jiných zřizovatelů</t>
  </si>
  <si>
    <t xml:space="preserve">Investiční příspěvky příspěvkovým a podobným organizacím</t>
  </si>
  <si>
    <t xml:space="preserve"> na škody způsobené přírodními katastrofami</t>
  </si>
  <si>
    <t xml:space="preserve">Neinvestiční dotace a půjčky (návratné finanční výpomoci) krajům a obcím celkem</t>
  </si>
  <si>
    <t xml:space="preserve"> na škody způs. přírod. katastrof.           dotace</t>
  </si>
  <si>
    <t xml:space="preserve">                        dotace</t>
  </si>
  <si>
    <t xml:space="preserve">                 půjčky (NFV)</t>
  </si>
  <si>
    <t xml:space="preserve">Investiční dotace a půjčky krajům a obcím celkem</t>
  </si>
  <si>
    <t xml:space="preserve">Neinvestiční dotace a půjčky (NFV) podnikatelským subjektům a neziskovým  institucím celkem</t>
  </si>
  <si>
    <t xml:space="preserve">Investiční dotace a půjčky (NFV) podnikatelským subjektům a neziskovým institucím celkem</t>
  </si>
  <si>
    <t xml:space="preserve">                půjčky (NFV)</t>
  </si>
  <si>
    <t xml:space="preserve">Neinvestiční převody na spolufinancování programů ČR a EU</t>
  </si>
  <si>
    <t xml:space="preserve">Běžné výdaje kapitoly celkem</t>
  </si>
  <si>
    <t xml:space="preserve">Kapitálové výdaje kapitoly celkem</t>
  </si>
  <si>
    <t xml:space="preserve">Výdaje za kapitolu 333 cekem </t>
  </si>
  <si>
    <r>
      <rPr>
        <sz val="10"/>
        <rFont val="Times New Roman CE"/>
        <family val="1"/>
        <charset val="238"/>
      </rPr>
      <t xml:space="preserve">*</t>
    </r>
    <r>
      <rPr>
        <u val="single"/>
        <sz val="10"/>
        <rFont val="Times New Roman CE"/>
        <family val="1"/>
        <charset val="238"/>
      </rPr>
      <t xml:space="preserve"> zahrnuje:</t>
    </r>
    <r>
      <rPr>
        <sz val="10"/>
        <rFont val="Times New Roman CE"/>
        <family val="1"/>
        <charset val="238"/>
      </rPr>
      <t xml:space="preserve"> výdaje na platy, OPP, NIV nákupy a související výdaje OSS, převody FKSP, NIV transfery obyvatelstvu, do zahraničí, ostatní NIV výdaje a převody </t>
    </r>
  </si>
  <si>
    <t xml:space="preserve">Vypracovala:</t>
  </si>
  <si>
    <t xml:space="preserve">Ing. Z. Sůrová, tel. 296 573 120</t>
  </si>
  <si>
    <t xml:space="preserve">Kontroloval: </t>
  </si>
  <si>
    <t xml:space="preserve">Ing. J. Vacek </t>
  </si>
  <si>
    <t xml:space="preserve">Datum: 17.2.2006</t>
  </si>
  <si>
    <r>
      <rPr>
        <sz val="10"/>
        <rFont val="Times New Roman CE"/>
        <family val="1"/>
        <charset val="238"/>
      </rPr>
      <t xml:space="preserve">Kapitola:</t>
    </r>
    <r>
      <rPr>
        <b val="true"/>
        <sz val="10"/>
        <rFont val="Times New Roman CE"/>
        <family val="1"/>
        <charset val="238"/>
      </rPr>
      <t xml:space="preserve"> 333 MŠMT</t>
    </r>
  </si>
  <si>
    <t xml:space="preserve">Neinvestiční výdaje organizačních složek státu na škody způsobené přírodními katastrofami </t>
  </si>
  <si>
    <t xml:space="preserve"> (v tis.Kč)</t>
  </si>
  <si>
    <t xml:space="preserve">Č. usnesení vlády</t>
  </si>
  <si>
    <t xml:space="preserve">Příjemce</t>
  </si>
  <si>
    <t xml:space="preserve">k 31.12.2005</t>
  </si>
  <si>
    <t xml:space="preserve">a titul</t>
  </si>
  <si>
    <t xml:space="preserve">Účel použití</t>
  </si>
  <si>
    <t xml:space="preserve">Celkem</t>
  </si>
  <si>
    <t xml:space="preserve">Vypracovala: Ing. Z. Sůrová</t>
  </si>
  <si>
    <t xml:space="preserve">Kontroloval: Ing. J. Vacek</t>
  </si>
  <si>
    <t xml:space="preserve">(příjmení, telefon, podpis) 296 573 120</t>
  </si>
  <si>
    <t xml:space="preserve">(příjmení, telefon, podpis) </t>
  </si>
  <si>
    <t xml:space="preserve">Investiční výdaje organizačních složek státu na škody způsobené přírodními katastrofami </t>
  </si>
  <si>
    <r>
      <rPr>
        <sz val="10"/>
        <rFont val="Times New Roman CE"/>
        <family val="1"/>
        <charset val="238"/>
      </rPr>
      <t xml:space="preserve">Kapitola: </t>
    </r>
    <r>
      <rPr>
        <b val="true"/>
        <sz val="10"/>
        <rFont val="Times New Roman CE"/>
        <family val="1"/>
        <charset val="238"/>
      </rPr>
      <t xml:space="preserve">333 MŠMT</t>
    </r>
  </si>
  <si>
    <t xml:space="preserve">Neinvestiční příspěvky příspěvkovým a podobným organizacím na škody způsobené přírodními katastrofami </t>
  </si>
  <si>
    <t xml:space="preserve">Investiční příspěvky příspěvkovým a podobným organizacím na škody způsobené přírodními katastrofami </t>
  </si>
  <si>
    <t xml:space="preserve">Neinvestiční dotace podnikatelským subjektům a neziskovým organizacím  na škody způsobené přírodními katastrofami </t>
  </si>
  <si>
    <t xml:space="preserve">Neinvestiční půjčky (návratné finanční výpomoci) podnikatelským subjektům, neziskovým organizacím  a územním samosprávným celkům na škody způsobené přírodními katastrofami </t>
  </si>
  <si>
    <t xml:space="preserve">Investiční půjčky (návratné finanční výpomoci) podnikatelským subjektům, neziskovým organizacím a územním samosprávným celkům na škody způsobené přírodními katastrofami </t>
  </si>
  <si>
    <t xml:space="preserve">Přehled  účelových dotací krajům a obcím</t>
  </si>
  <si>
    <t xml:space="preserve"> a půjček (návratných finančních výpomocí)</t>
  </si>
  <si>
    <t xml:space="preserve"> k 31.12.2004</t>
  </si>
  <si>
    <t xml:space="preserve"> k 31.12.2005</t>
  </si>
  <si>
    <t xml:space="preserve">Účelové neinvestiční dotace krajům celkem</t>
  </si>
  <si>
    <t xml:space="preserve">na škody způsobené přírodními katastrofami </t>
  </si>
  <si>
    <t xml:space="preserve">Účelové investiční dotace krajům celkem</t>
  </si>
  <si>
    <t xml:space="preserve">Účelové neinvestiční půjčky (NVF) krajům celkem</t>
  </si>
  <si>
    <t xml:space="preserve">Účelové investiční půjčky (NFV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FV) obcím celkem</t>
  </si>
  <si>
    <t xml:space="preserve">Účelové investiční půjčky (NFV) obcím celkem</t>
  </si>
  <si>
    <t xml:space="preserve">Celkem za kapitolu 333</t>
  </si>
  <si>
    <t xml:space="preserve">Vypracoval:</t>
  </si>
  <si>
    <t xml:space="preserve">Ing. Z. Sůrová </t>
  </si>
  <si>
    <t xml:space="preserve">Ing. J.Vacek </t>
  </si>
  <si>
    <t xml:space="preserve">Účelové neinvestiční dotace krajům</t>
  </si>
  <si>
    <t xml:space="preserve">kód</t>
  </si>
  <si>
    <t xml:space="preserve">Hlavní město Praha </t>
  </si>
  <si>
    <t xml:space="preserve">Neinvestiční transfery </t>
  </si>
  <si>
    <t xml:space="preserve">Středočeský kraj </t>
  </si>
  <si>
    <t xml:space="preserve">Jihočeský kraj </t>
  </si>
  <si>
    <t xml:space="preserve">Plzeňský kraj </t>
  </si>
  <si>
    <t xml:space="preserve">Karlovarský kraj </t>
  </si>
  <si>
    <t xml:space="preserve">Ústecký kraj </t>
  </si>
  <si>
    <t xml:space="preserve">Liberecký kraj </t>
  </si>
  <si>
    <t xml:space="preserve">Královéhradecký kraj </t>
  </si>
  <si>
    <t xml:space="preserve">Pardubický kraj </t>
  </si>
  <si>
    <t xml:space="preserve">Kraj Vysočina </t>
  </si>
  <si>
    <t xml:space="preserve">Jihomoravský kraj </t>
  </si>
  <si>
    <t xml:space="preserve">Olomoucký kraj </t>
  </si>
  <si>
    <t xml:space="preserve">Zlínský kraj </t>
  </si>
  <si>
    <t xml:space="preserve">Moravskoslezský kraj </t>
  </si>
  <si>
    <t xml:space="preserve">Kontroloval: Ing. J. Vacek </t>
  </si>
  <si>
    <t xml:space="preserve">Účelové investiční dotace krajům</t>
  </si>
  <si>
    <t xml:space="preserve">Kód</t>
  </si>
  <si>
    <t xml:space="preserve">SIPVZ </t>
  </si>
  <si>
    <t xml:space="preserve">SIPVZ 1 764,27+ program 333210 ISPROFIN 31 952,27</t>
  </si>
  <si>
    <t xml:space="preserve">Účelové neinvestiční půjčky (návratné finanční výpomoci) krajům </t>
  </si>
  <si>
    <t xml:space="preserve">Účelové investiční půjčky (návratné finanční výpomoci) krajům</t>
  </si>
  <si>
    <t xml:space="preserve">Účelové neinvestiční dotace obcím</t>
  </si>
  <si>
    <t xml:space="preserve">Účelové investiční dotace obcím</t>
  </si>
  <si>
    <t xml:space="preserve">Ć. usnesení vlády</t>
  </si>
  <si>
    <t xml:space="preserve">Mladá Boleslav</t>
  </si>
  <si>
    <t xml:space="preserve"> ISPROFIN program 233510</t>
  </si>
  <si>
    <t xml:space="preserve">Tábor</t>
  </si>
  <si>
    <t xml:space="preserve">Rokycany</t>
  </si>
  <si>
    <t xml:space="preserve">Cheb</t>
  </si>
  <si>
    <t xml:space="preserve">Most</t>
  </si>
  <si>
    <t xml:space="preserve">Pardubice</t>
  </si>
  <si>
    <t xml:space="preserve">Ústí nad Orlicí</t>
  </si>
  <si>
    <t xml:space="preserve">Blansko</t>
  </si>
  <si>
    <t xml:space="preserve">Šuperk</t>
  </si>
  <si>
    <t xml:space="preserve">Zlín</t>
  </si>
  <si>
    <t xml:space="preserve">Bruntál </t>
  </si>
  <si>
    <t xml:space="preserve">Účelové neinvestiční půjčky (návratné finanční výpomoci) obcím</t>
  </si>
  <si>
    <t xml:space="preserve">Účelové investiční půjčky (návratné finanční výpomoci) obcím</t>
  </si>
  <si>
    <t xml:space="preserve">Výdaje účelově určené na financování programů reprodukce majetku vedených v ISPROFIN </t>
  </si>
  <si>
    <t xml:space="preserve">Období: 2005</t>
  </si>
  <si>
    <t xml:space="preserve">  (v tis.Kč)</t>
  </si>
  <si>
    <t xml:space="preserve">Evidenční </t>
  </si>
  <si>
    <t xml:space="preserve">           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číslo</t>
  </si>
  <si>
    <t xml:space="preserve">Název  programu</t>
  </si>
  <si>
    <t xml:space="preserve">rozpočet</t>
  </si>
  <si>
    <t xml:space="preserve">skutečnost</t>
  </si>
  <si>
    <t xml:space="preserve">programu</t>
  </si>
  <si>
    <t xml:space="preserve">Rozvoj a obnova MTZ systému říz.MŠMT</t>
  </si>
  <si>
    <t xml:space="preserve">Rozvoj a obnova MTZ st.škol a vých. zař.</t>
  </si>
  <si>
    <t xml:space="preserve">Rozvoj a obnova MTZ UK v Praze</t>
  </si>
  <si>
    <t xml:space="preserve">Rozvoj a obnova MTZ ČVUT v Praze</t>
  </si>
  <si>
    <t xml:space="preserve">Rozvoj a obnova MTZ MU v Brně</t>
  </si>
  <si>
    <t xml:space="preserve">Rozvoj a obnova MTZ VVŠ</t>
  </si>
  <si>
    <t xml:space="preserve">Rozvoj a obnova MTZ sportu a tělovýchovy</t>
  </si>
  <si>
    <t xml:space="preserve">Výstavba a obnova budov stř.školství</t>
  </si>
  <si>
    <t xml:space="preserve">Výstavba a obnova budov a staveb VVŠ</t>
  </si>
  <si>
    <t xml:space="preserve">Celkem za všechny programy</t>
  </si>
  <si>
    <t xml:space="preserve">Vypracoval: A. Libichová., 257193689</t>
  </si>
  <si>
    <t xml:space="preserve">Kontroloval:</t>
  </si>
  <si>
    <t xml:space="preserve">Mgr.T.Macenauer</t>
  </si>
  <si>
    <t xml:space="preserve">Datum:</t>
  </si>
  <si>
    <t xml:space="preserve">Přehled o převodech prostředků státího rozpočtu do rezervního fondu a o jejich použití podle § 47 a § 48 zákona č. 218/2000 Sb.,</t>
  </si>
  <si>
    <t xml:space="preserve"> ve znění pozdějších předpisů</t>
  </si>
  <si>
    <t xml:space="preserve">nový sloupec: *)</t>
  </si>
  <si>
    <t xml:space="preserve">nový sloupec: ****)</t>
  </si>
  <si>
    <t xml:space="preserve">Ukazatel </t>
  </si>
  <si>
    <t xml:space="preserve">Zůstatek nečerpaných prostředků  převedených do RF podle § 47                  k  1.1. 2005</t>
  </si>
  <si>
    <t xml:space="preserve">posílení RF v průběhu roku 2005 (mimorozp.zdroje)</t>
  </si>
  <si>
    <t xml:space="preserve">čerpání ISPROFIN ze zdrojů r.2003 v oblasti VŠ</t>
  </si>
  <si>
    <t xml:space="preserve">Zapojeno             do příjmů v roce 2005**)</t>
  </si>
  <si>
    <t xml:space="preserve">Použito v roce 2005 (čerpání)***)</t>
  </si>
  <si>
    <t xml:space="preserve">Převod podle        § 47 za rok 2005</t>
  </si>
  <si>
    <t xml:space="preserve">Zůstatek prostředků převedených        do RF podle § 47    k 31.12.2005               (sl. 1+1a-2+4)</t>
  </si>
  <si>
    <t xml:space="preserve">1a</t>
  </si>
  <si>
    <t xml:space="preserve">1b</t>
  </si>
  <si>
    <t xml:space="preserve">Prostředky státního rozpočtu v RF celkem (za OSS: vlastní úřad, ČŠI, VSC)</t>
  </si>
  <si>
    <t xml:space="preserve">v tom: </t>
  </si>
  <si>
    <t xml:space="preserve">1. Prostředky státního rozpočtu určené na financování programů (ISPROFIN)   </t>
  </si>
  <si>
    <t xml:space="preserve">2. Ostatní</t>
  </si>
  <si>
    <t xml:space="preserve">     z toho: </t>
  </si>
  <si>
    <t xml:space="preserve">     prostředky na platy, ostatní platby za provedenou práci a povinné pojistné</t>
  </si>
  <si>
    <t xml:space="preserve">Z celku: </t>
  </si>
  <si>
    <t xml:space="preserve">     prostředky na programy nebo projekty spolufinancované z rozpočtu Evropské unie </t>
  </si>
  <si>
    <t xml:space="preserve">    z toho:</t>
  </si>
  <si>
    <t xml:space="preserve">    prostředky z rozpočtu EU</t>
  </si>
  <si>
    <t xml:space="preserve"> *) Sloupec je doplněn z důvodu návaznosti zůstatku RF na účetnictví (zahrnuje částku 353 tis. Kč od EK na Lisab. konferenci; 178 tis. Kč od holandského partnera na refundaci stud. cesty projektu MATRA a 112 tis. Kč dar pro VSC).</t>
  </si>
  <si>
    <t xml:space="preserve">**) údaj obsahuje  846 796 tis. Kč zapojení do příjmů + 371 tis. Kč vratku z grantu EK</t>
  </si>
  <si>
    <t xml:space="preserve">***) Údaj ve sloupci použito je převzat z pomocné evidence, v účetnictví se nesleduje</t>
  </si>
  <si>
    <t xml:space="preserve">****) Jedná se o ISPROFINY ze zdrojů z r.2003, které byly použity mimo ISPROFIN v oblasti vysokých škol (dle platné metodiky před účinností novely rozpočtových pravidel).</t>
  </si>
  <si>
    <t xml:space="preserve">Zdroje rezervního fondu MŠMT za rok 2005</t>
  </si>
  <si>
    <t xml:space="preserve">V tis.Kč</t>
  </si>
  <si>
    <t xml:space="preserve">Členění dle závazných ukazatelů</t>
  </si>
  <si>
    <t xml:space="preserve">Paragraf            (dle rozpočtové skladby)</t>
  </si>
  <si>
    <t xml:space="preserve">Položka, na kt. bylo uspořeno           (dle rozpočtové skladby)</t>
  </si>
  <si>
    <t xml:space="preserve">ISPROFIN           (číslo programu)</t>
  </si>
  <si>
    <t xml:space="preserve">Uspořená částka převedená do RF za rok 2005                       ( v  Kč)</t>
  </si>
  <si>
    <t xml:space="preserve">požaduje se převést do RF převodem z účtu</t>
  </si>
  <si>
    <t xml:space="preserve">Mezinárodní konference a další odborné akce</t>
  </si>
  <si>
    <t xml:space="preserve">Součet z Mezinárodní konference a další odborné akce</t>
  </si>
  <si>
    <t xml:space="preserve">OPŘO a společné úkoly</t>
  </si>
  <si>
    <t xml:space="preserve">Součet z OPŘO a společné úkoly</t>
  </si>
  <si>
    <t xml:space="preserve">Podpora činnosti v oblasti mládeže a tělovýchovy</t>
  </si>
  <si>
    <t xml:space="preserve">Součet z Podpora činnosti v oblasti mládeže a tělovýchovy</t>
  </si>
  <si>
    <t xml:space="preserve">Podpora projektů integrace romské komunity</t>
  </si>
  <si>
    <t xml:space="preserve">Součet z Podpora projektů integrace romské komunity</t>
  </si>
  <si>
    <t xml:space="preserve">Program protidrogové politiky</t>
  </si>
  <si>
    <t xml:space="preserve">Součet z Program protidrogové politiky</t>
  </si>
  <si>
    <t xml:space="preserve">Program sociální prevence a prevence kriminality</t>
  </si>
  <si>
    <t xml:space="preserve">Součet z Program sociální prevence a prevence kriminality</t>
  </si>
  <si>
    <t xml:space="preserve">Program vzdělávání národnostních menšin a multik.výchova</t>
  </si>
  <si>
    <t xml:space="preserve">Součet z Program vzdělávání národnostních menšin a multik.výchova</t>
  </si>
  <si>
    <t xml:space="preserve">Rozvojová zahraniční pomoc</t>
  </si>
  <si>
    <t xml:space="preserve">Součet z Rozvojová zahraniční pomoc</t>
  </si>
  <si>
    <t xml:space="preserve">Součet z Státní informační politika</t>
  </si>
  <si>
    <t xml:space="preserve">Výdaje na financování programů reprodukce majetku</t>
  </si>
  <si>
    <t xml:space="preserve">Součet z Výdaje na financování programů reprodukce majetku</t>
  </si>
  <si>
    <t xml:space="preserve">Výdaje na financování spol.projektů ČR a EU - z EU</t>
  </si>
  <si>
    <t xml:space="preserve">Součet z Výdaje na financování spol.projektů ČR a EU - z EU</t>
  </si>
  <si>
    <t xml:space="preserve">Výdaje na financování spol.projektů ČR a EU - ze SR </t>
  </si>
  <si>
    <t xml:space="preserve">Součet z Výdaje na financování spol.projektů ČR a EU - ze SR </t>
  </si>
  <si>
    <t xml:space="preserve">Výdaje na sportovní reprezentaci (bez ISPROFIN)</t>
  </si>
  <si>
    <t xml:space="preserve">Součet z Výdaje na sportovní reprezentaci</t>
  </si>
  <si>
    <t xml:space="preserve">Výdaje na výzkum a vývoj</t>
  </si>
  <si>
    <t xml:space="preserve">Součet z Výdaje na výzkum a vývoj</t>
  </si>
  <si>
    <t xml:space="preserve">Výdaje regionálního školství</t>
  </si>
  <si>
    <t xml:space="preserve">Součet z Výdaje regionálního školství</t>
  </si>
  <si>
    <t xml:space="preserve">Výdaje státní správy</t>
  </si>
  <si>
    <t xml:space="preserve">Součet z Výdaje státní správy</t>
  </si>
  <si>
    <t xml:space="preserve">Zajištění přípravy na krizové situace podle zák.č. 240/2000 Sb.</t>
  </si>
  <si>
    <t xml:space="preserve">Součet z Zajištění přípravy na krizové situace podle zák.č. 240/2000 Sb.</t>
  </si>
  <si>
    <t xml:space="preserve">Celkem převedeno v OSS - vlastní úřad MŠMT</t>
  </si>
  <si>
    <t xml:space="preserve">x</t>
  </si>
  <si>
    <t xml:space="preserve">Ostatní OSS mimo vlastní úřad MŠMT:</t>
  </si>
  <si>
    <t xml:space="preserve">ČŠI  - ZU  "státní správa"</t>
  </si>
  <si>
    <t xml:space="preserve">VSC - ZU "sportovní reprezentace"</t>
  </si>
  <si>
    <t xml:space="preserve">Celkem převody v OSS kapitoly 333 MŠMT</t>
  </si>
  <si>
    <t xml:space="preserve">Ing. M. Dušková</t>
  </si>
  <si>
    <t xml:space="preserve">JUDr. J. Pešková</t>
  </si>
  <si>
    <t xml:space="preserve">Převod do RF ministerstva dle závazných ukazatelů kapitoly 333 na rok 2005</t>
  </si>
  <si>
    <t xml:space="preserve">(porovnání s upraveným rozpočtem k 31.12.2005)</t>
  </si>
  <si>
    <t xml:space="preserve">Rozpočet po změnách  2005</t>
  </si>
  <si>
    <t xml:space="preserve">Převod do RF za r. 2005</t>
  </si>
  <si>
    <t xml:space="preserve">Podíl převodu do RF z výdajů</t>
  </si>
  <si>
    <t xml:space="preserve">celkem (v Kč)</t>
  </si>
  <si>
    <t xml:space="preserve">(v Kč)</t>
  </si>
  <si>
    <t xml:space="preserve">celkem (v %)</t>
  </si>
  <si>
    <t xml:space="preserve">Nedaňové příjmy, kapitálové příjmy a přijaté dotace celkem</t>
  </si>
  <si>
    <t xml:space="preserve">z toho: Příjmy z rozpočtu Evropské unie</t>
  </si>
  <si>
    <t xml:space="preserve">            v tom příjmy ESF na program Rozvoj lidských zdrojů</t>
  </si>
  <si>
    <t xml:space="preserve">Výdaje celkem</t>
  </si>
  <si>
    <t xml:space="preserve">Platy zaměstnanců a ostatní platby za provedenou práci </t>
  </si>
  <si>
    <t xml:space="preserve">z toho: platy zaměstnanců</t>
  </si>
  <si>
    <t xml:space="preserve">Povinné pojistné placené zaměstnavatelem </t>
  </si>
  <si>
    <t xml:space="preserve">Výdaje na financování programů podle přílohy č. 5 bez transferů</t>
  </si>
  <si>
    <t xml:space="preserve">Výdaje na výzkum a vývoj celkem </t>
  </si>
  <si>
    <t xml:space="preserve">v tom: institucionální prostředky</t>
  </si>
  <si>
    <t xml:space="preserve">          účelové prostředky</t>
  </si>
  <si>
    <t xml:space="preserve">Národní program výzkumu</t>
  </si>
  <si>
    <t xml:space="preserve">Programy v působnosti poskytovatelů</t>
  </si>
  <si>
    <t xml:space="preserve">Veřejné zakázky</t>
  </si>
  <si>
    <t xml:space="preserve">Specifický výzkum na vysokých školách</t>
  </si>
  <si>
    <t xml:space="preserve">Mezinárodní spolupráce ve výzkumu a vývoji </t>
  </si>
  <si>
    <t xml:space="preserve">Platy zaměstnanců a ostatní platby za provedenou práci ve státní správě </t>
  </si>
  <si>
    <t xml:space="preserve">z toho: platy zaměstnanců ve státní správě </t>
  </si>
  <si>
    <t xml:space="preserve">Výdaje kapitoly bez výzkumu a vývoje, vybraných okruhů výdajů a výdajů souvisejících s reprodukcí investičního majetku</t>
  </si>
  <si>
    <t xml:space="preserve">v tom: transfery vysokým školám</t>
  </si>
  <si>
    <t xml:space="preserve">          výdaje regionálního školství</t>
  </si>
  <si>
    <t xml:space="preserve">          ostatní přímo řízené organizace a společné úkoly</t>
  </si>
  <si>
    <t xml:space="preserve">          podpora činnosti v oblasti mládeže a tělovýchovy</t>
  </si>
  <si>
    <t xml:space="preserve">          výdaje státní správy</t>
  </si>
  <si>
    <t xml:space="preserve">Vybrané okruhy výdajů:</t>
  </si>
  <si>
    <t xml:space="preserve">           - rozvojová zahraniční pomoc</t>
  </si>
  <si>
    <t xml:space="preserve">           - program protidrogové politiky</t>
  </si>
  <si>
    <t xml:space="preserve">           - program sociální prevence a prevence kriminality</t>
  </si>
  <si>
    <t xml:space="preserve">           - výdaje na sportovní reprezentaci (vč. ISPROFIN)</t>
  </si>
  <si>
    <t xml:space="preserve">           - program podpory vzdělávání národnostních menšin a multikulturní výchova</t>
  </si>
  <si>
    <t xml:space="preserve">           - podpora projektů integrace příslušníků romské komunity</t>
  </si>
  <si>
    <t xml:space="preserve">           - zajištění přípravy na krizové situace podle § 25 krizového zákona</t>
  </si>
  <si>
    <t xml:space="preserve">             (z. č. 240/2000 Sb.)</t>
  </si>
  <si>
    <t xml:space="preserve">           - státní informační politika</t>
  </si>
  <si>
    <t xml:space="preserve">           -  výdaje na odstraňování škod způsobených povodněmi v roce 2002</t>
  </si>
  <si>
    <t xml:space="preserve">           - mezinárodní konference a další odborné akce (§71 odst.3. z. č. 218/2000 Sb.)</t>
  </si>
  <si>
    <t xml:space="preserve">                     konference Rady Evropy</t>
  </si>
  <si>
    <t xml:space="preserve">                     seminář ESCJ/RE - validace a implementace evropského jazykového portfolia</t>
  </si>
  <si>
    <t xml:space="preserve">                     mezinárodní konference UNESCO - Učitel a vzdělávání pro udržitelný rozvoj</t>
  </si>
  <si>
    <t xml:space="preserve">                     seminář v rámci česko-slovensko-belgické spolupráce v oblasti středního odborného školství (projekt VOTEC)</t>
  </si>
  <si>
    <t xml:space="preserve">                     konference zástupců pracovních skupin členských zemí "Visegradské 4" k problematice speciálního vzdělávání</t>
  </si>
  <si>
    <t xml:space="preserve">                     seminář OECD/IMHE </t>
  </si>
  <si>
    <t xml:space="preserve">                     zasedání CEE  - seminář akreditačních gremií</t>
  </si>
  <si>
    <t xml:space="preserve">                     setkání laureátů soutěže Evropa ve škole v rámci RE</t>
  </si>
  <si>
    <t xml:space="preserve">                     seminář k problematice volného času dětí a mládeže</t>
  </si>
  <si>
    <t xml:space="preserve">                     Evropská konference o středoškolské odborné činnosti a její realizace ve státech EU</t>
  </si>
  <si>
    <t xml:space="preserve">                     Mezinárodní setkání členaů Koordinačního centra mezinárodní biologické olympiády</t>
  </si>
  <si>
    <t xml:space="preserve">                     Seminář k naplňování podrobného programů EK pro realizaci cílů Lisabonského procesu</t>
  </si>
  <si>
    <t xml:space="preserve">                     seminář k uznávání profesních kvalifikací v EU</t>
  </si>
  <si>
    <t xml:space="preserve">                 z toho: seminář Matra</t>
  </si>
  <si>
    <t xml:space="preserve">                            Seminář 4. Pražské fórum o vzdělávacích reformách ve spolupráci s Radou Evropy</t>
  </si>
  <si>
    <t xml:space="preserve">                            Seminář Lisabonská konference</t>
  </si>
  <si>
    <t xml:space="preserve">          - výdaje na financování společných projektů ČR a EU</t>
  </si>
  <si>
    <t xml:space="preserve">          v tom: a) související s finančními nástroji pro období před vstupem ČR do EU celkem</t>
  </si>
  <si>
    <t xml:space="preserve">                      v tom: PHARE</t>
  </si>
  <si>
    <t xml:space="preserve">                   b) související se strukturálními fondy a Fondem soudržnosti celkem</t>
  </si>
  <si>
    <t xml:space="preserve">                     v tom: související s ESF na program Rozvoj lidských zdrojů</t>
  </si>
  <si>
    <t xml:space="preserve">                               v tom: ze státního rozpočtu</t>
  </si>
  <si>
    <t xml:space="preserve">                                         z rozpočtu EU</t>
  </si>
  <si>
    <t xml:space="preserve">            - výdaje SR na spolufinancování komunitárních programů</t>
  </si>
  <si>
    <t xml:space="preserve">kontrolní mezisoučet:</t>
  </si>
  <si>
    <t xml:space="preserve">rozdíl:</t>
  </si>
  <si>
    <t xml:space="preserve">(sport.repr. § 3411 prg 233510)</t>
  </si>
  <si>
    <t xml:space="preserve">Telefon: 257193667</t>
  </si>
  <si>
    <t xml:space="preserve">Přehled rozpočtových opatření provedených v roce 2005 v členění podle jednotlivých druhů změn</t>
  </si>
  <si>
    <t xml:space="preserve">PŘÍJMY</t>
  </si>
  <si>
    <t xml:space="preserve">VÝDAJE</t>
  </si>
  <si>
    <t xml:space="preserve">Popis změny</t>
  </si>
  <si>
    <t xml:space="preserve">CELKEM</t>
  </si>
  <si>
    <t xml:space="preserve">mzdové</t>
  </si>
  <si>
    <t xml:space="preserve">pojistné</t>
  </si>
  <si>
    <t xml:space="preserve">ostatní běžné</t>
  </si>
  <si>
    <t xml:space="preserve">FKSP</t>
  </si>
  <si>
    <t xml:space="preserve">1. převody z kapitoly VPS celkem</t>
  </si>
  <si>
    <t xml:space="preserve"> 1.1</t>
  </si>
  <si>
    <t xml:space="preserve">prostředky na zabezpečení uprchlíků a přesídlenců</t>
  </si>
  <si>
    <t xml:space="preserve"> 1.2</t>
  </si>
  <si>
    <t xml:space="preserve">na zajištění bezpl. kurzů ČJ pro azylanty</t>
  </si>
  <si>
    <t xml:space="preserve"> 1.3</t>
  </si>
  <si>
    <t xml:space="preserve">na zahraniční rozvojovou pomoc</t>
  </si>
  <si>
    <t xml:space="preserve"> 1.4</t>
  </si>
  <si>
    <t xml:space="preserve">pro oblast mládeže a tělovýchovy</t>
  </si>
  <si>
    <t xml:space="preserve"> 1.5</t>
  </si>
  <si>
    <t xml:space="preserve">v souvislosti s RUD</t>
  </si>
  <si>
    <t xml:space="preserve"> 1.6</t>
  </si>
  <si>
    <t xml:space="preserve">posílení platů (RGŠ dle usn.vl.467 a platu úst.činitele)</t>
  </si>
  <si>
    <t xml:space="preserve"> 1.7</t>
  </si>
  <si>
    <t xml:space="preserve">do ISPROFIN </t>
  </si>
  <si>
    <t xml:space="preserve">*/</t>
  </si>
  <si>
    <t xml:space="preserve">2. převody z jiných kapitol celkem</t>
  </si>
  <si>
    <t xml:space="preserve"> 2.1</t>
  </si>
  <si>
    <t xml:space="preserve">z kapitoly OSFA do ISPROFIN</t>
  </si>
  <si>
    <t xml:space="preserve"> 2.2</t>
  </si>
  <si>
    <t xml:space="preserve">z kapitoly MPO</t>
  </si>
  <si>
    <t xml:space="preserve"> 2.3</t>
  </si>
  <si>
    <t xml:space="preserve">z kapitoly MZV</t>
  </si>
  <si>
    <t xml:space="preserve"> 2.4</t>
  </si>
  <si>
    <t xml:space="preserve">z kapitoly MK</t>
  </si>
  <si>
    <t xml:space="preserve">3. převod do VPS celkem</t>
  </si>
  <si>
    <t xml:space="preserve"> 3.1</t>
  </si>
  <si>
    <t xml:space="preserve">převody ISPROFIN</t>
  </si>
  <si>
    <t xml:space="preserve">4. převody do jiných kapitol celkem</t>
  </si>
  <si>
    <t xml:space="preserve"> 4.1</t>
  </si>
  <si>
    <t xml:space="preserve">do kapitoly MI</t>
  </si>
  <si>
    <t xml:space="preserve"> 4.2</t>
  </si>
  <si>
    <t xml:space="preserve">do kapitoly MO</t>
  </si>
  <si>
    <t xml:space="preserve"> 4.3</t>
  </si>
  <si>
    <t xml:space="preserve">do kapitoly MV</t>
  </si>
  <si>
    <t xml:space="preserve"> 4.4</t>
  </si>
  <si>
    <t xml:space="preserve">do kapitoly MD</t>
  </si>
  <si>
    <t xml:space="preserve"> 4.5</t>
  </si>
  <si>
    <t xml:space="preserve">do kapitoly MK</t>
  </si>
  <si>
    <t xml:space="preserve"> 4.6</t>
  </si>
  <si>
    <t xml:space="preserve">VaV - do kapitoly MŽP</t>
  </si>
  <si>
    <t xml:space="preserve">**/</t>
  </si>
  <si>
    <t xml:space="preserve"> 4.7</t>
  </si>
  <si>
    <t xml:space="preserve">VaV - do kapitoly MV</t>
  </si>
  <si>
    <t xml:space="preserve"> 4.8</t>
  </si>
  <si>
    <t xml:space="preserve">VaV - do kapitoly GA</t>
  </si>
  <si>
    <t xml:space="preserve"> 4.9</t>
  </si>
  <si>
    <t xml:space="preserve">VaV - do kapitoly SÚJB</t>
  </si>
  <si>
    <t xml:space="preserve"> 4.10</t>
  </si>
  <si>
    <t xml:space="preserve">do kapitoly MO z ISPROFIN (transfery vydané)</t>
  </si>
  <si>
    <t xml:space="preserve"> 4.11</t>
  </si>
  <si>
    <t xml:space="preserve">do kapitoly MV z ISPROFIN (transfery vydané)</t>
  </si>
  <si>
    <t xml:space="preserve"> 4.12</t>
  </si>
  <si>
    <t xml:space="preserve">do kapitoly OSFA z ISPROFIN</t>
  </si>
  <si>
    <t xml:space="preserve">5. přesuny v rámci kapitoly MŠMT celkem</t>
  </si>
  <si>
    <t xml:space="preserve"> 5.1</t>
  </si>
  <si>
    <t xml:space="preserve">přesuny v oblasti mzdových prostředků</t>
  </si>
  <si>
    <t xml:space="preserve"> 5.2</t>
  </si>
  <si>
    <t xml:space="preserve">ostatní přesuny bez VaV (mezi záv.ukazateli)</t>
  </si>
  <si>
    <t xml:space="preserve"> 5.3</t>
  </si>
  <si>
    <t xml:space="preserve">přesuny v oblasti ISPROFIN</t>
  </si>
  <si>
    <t xml:space="preserve"> 5.4</t>
  </si>
  <si>
    <t xml:space="preserve">přesuny v oblasti projektů ESF</t>
  </si>
  <si>
    <r>
      <rPr>
        <b val="true"/>
        <sz val="12"/>
        <rFont val="Arial"/>
        <family val="2"/>
        <charset val="238"/>
      </rPr>
      <t xml:space="preserve">CELKEM ZMĚNY kód "3" </t>
    </r>
    <r>
      <rPr>
        <i val="true"/>
        <sz val="10"/>
        <rFont val="Arial"/>
        <family val="2"/>
        <charset val="238"/>
      </rPr>
      <t xml:space="preserve">(opatření MF se změnou záv.ukaz.)</t>
    </r>
  </si>
  <si>
    <t xml:space="preserve">6. interní přesuny v rámci kapitoly MŠMT celkem</t>
  </si>
  <si>
    <t xml:space="preserve"> 6.1</t>
  </si>
  <si>
    <t xml:space="preserve">interní opatření (s kódem  "1") ostatní přesuny</t>
  </si>
  <si>
    <t xml:space="preserve"> 6.2</t>
  </si>
  <si>
    <t xml:space="preserve">interní opatření (s kódem  "1") v ISPROFIN</t>
  </si>
  <si>
    <r>
      <rPr>
        <b val="true"/>
        <sz val="12"/>
        <rFont val="Arial"/>
        <family val="2"/>
        <charset val="238"/>
      </rPr>
      <t xml:space="preserve">CELKEM ZMĚNY kód "1" (</t>
    </r>
    <r>
      <rPr>
        <i val="true"/>
        <sz val="10"/>
        <rFont val="Arial"/>
        <family val="2"/>
        <charset val="238"/>
      </rPr>
      <t xml:space="preserve">vnitřní úpravy MŠMT bez změny záv.ukaz.)</t>
    </r>
  </si>
  <si>
    <t xml:space="preserve">CELKEM ZMĚNY s kódem "1" a "3"</t>
  </si>
  <si>
    <t xml:space="preserve">Vypracoval: Ing. Milena Dušková</t>
  </si>
  <si>
    <t xml:space="preserve">Kontroloval: JUDr. Jana Pešková</t>
  </si>
  <si>
    <t xml:space="preserve">telefon: 257 193 261</t>
  </si>
  <si>
    <t xml:space="preserve">telefon: 257 193 667</t>
  </si>
  <si>
    <t xml:space="preserve">Kapitola 333 MŠMT</t>
  </si>
  <si>
    <t xml:space="preserve">Příloha č. 9a</t>
  </si>
  <si>
    <t xml:space="preserve">Podrobný přehled rozpočtových opatření provedených v roce 2005 v členění podle jednotlivých druhů změn</t>
  </si>
  <si>
    <t xml:space="preserve">poř</t>
  </si>
  <si>
    <t xml:space="preserve">č.</t>
  </si>
  <si>
    <t xml:space="preserve">VÝDAJE </t>
  </si>
  <si>
    <t xml:space="preserve">Čj. dle MF</t>
  </si>
  <si>
    <t xml:space="preserve">dle</t>
  </si>
  <si>
    <t xml:space="preserve">úpr.</t>
  </si>
  <si>
    <t xml:space="preserve">142/…….</t>
  </si>
  <si>
    <t xml:space="preserve">MF</t>
  </si>
  <si>
    <t xml:space="preserve">MP</t>
  </si>
  <si>
    <t xml:space="preserve">14/23289/2005-142 1.č.</t>
  </si>
  <si>
    <t xml:space="preserve">převod z VPS na Koncepci integrace cizinců(zab.uprchlíků a přesídl.dle usn.vl.č.5)</t>
  </si>
  <si>
    <t xml:space="preserve">14/23289/2005-142 2.č.</t>
  </si>
  <si>
    <t xml:space="preserve">převod z VPS na zajištění bezplatné výuky ČJ pro azylanty (dle usn.vl.č.6)</t>
  </si>
  <si>
    <t xml:space="preserve">14/14866/2005-142</t>
  </si>
  <si>
    <t xml:space="preserve">převod z VPS na zahraniční rozvojovou pomoc</t>
  </si>
  <si>
    <t xml:space="preserve">14/18606/2005-142</t>
  </si>
  <si>
    <t xml:space="preserve">převod z VPS do KV mimo ISPROFIN ml.a TV (na skautskou základnu)</t>
  </si>
  <si>
    <t xml:space="preserve">14/35108/2005-142</t>
  </si>
  <si>
    <t xml:space="preserve">převod z VPS  do KV mimo ISPROFIN ml. a TV (dle RV PSP č. 499)</t>
  </si>
  <si>
    <t xml:space="preserve">14/62718/2005-142</t>
  </si>
  <si>
    <t xml:space="preserve">22.</t>
  </si>
  <si>
    <t xml:space="preserve">převod z VPS pro oblast ml. a TV (na obnovu majetku převedeného z FNM)</t>
  </si>
  <si>
    <t xml:space="preserve">14/132282/2004-142</t>
  </si>
  <si>
    <t xml:space="preserve">převod z VPS v souvislosti s RUD</t>
  </si>
  <si>
    <t xml:space="preserve">14/48882/2005-141</t>
  </si>
  <si>
    <t xml:space="preserve">13.</t>
  </si>
  <si>
    <t xml:space="preserve">převod z VPS (posílení platů RGŚ dle usn.vl.467)</t>
  </si>
  <si>
    <t xml:space="preserve">14/89671/2005-142</t>
  </si>
  <si>
    <t xml:space="preserve"> 29.</t>
  </si>
  <si>
    <t xml:space="preserve"> 15.</t>
  </si>
  <si>
    <t xml:space="preserve">převod z VPS (posílení OPPP - plat ústavního činitele)</t>
  </si>
  <si>
    <t xml:space="preserve">14/91621/2005-142</t>
  </si>
  <si>
    <t xml:space="preserve">33.</t>
  </si>
  <si>
    <t xml:space="preserve">přesun z VPS (VRR) do ISPROFIN na přípravu družstev st.repr.</t>
  </si>
  <si>
    <t xml:space="preserve">14/108302/2005-142 2.č</t>
  </si>
  <si>
    <t xml:space="preserve">38.</t>
  </si>
  <si>
    <t xml:space="preserve">převod z VPS do ISPROFIN (na akci OREL Kobylí - sloučení akcí)</t>
  </si>
  <si>
    <t xml:space="preserve">14/34466/2005-142 3.č.</t>
  </si>
  <si>
    <t xml:space="preserve">11.</t>
  </si>
  <si>
    <t xml:space="preserve">převod z OSFA do ISPROFIN (nevyčerp.prostř.z 3.tranše EIB vrácené v r. 2004)</t>
  </si>
  <si>
    <t xml:space="preserve">14/34466/2005-142 4.č.</t>
  </si>
  <si>
    <t xml:space="preserve">převod z OSFA do ISPROFIN (restituce)</t>
  </si>
  <si>
    <t xml:space="preserve">14/79255/2005-142</t>
  </si>
  <si>
    <t xml:space="preserve"> 25.</t>
  </si>
  <si>
    <t xml:space="preserve">převod z OSFA do ISPROFIN (4.tranše EIB na Kampus MU)</t>
  </si>
  <si>
    <t xml:space="preserve">14/90183/2005-142</t>
  </si>
  <si>
    <t xml:space="preserve"> 28.</t>
  </si>
  <si>
    <t xml:space="preserve">převod z MPO (pro VŠB Ostrava na podporu vzděl.stud.programu)</t>
  </si>
  <si>
    <t xml:space="preserve">14/76837/2005-142</t>
  </si>
  <si>
    <t xml:space="preserve"> 24.</t>
  </si>
  <si>
    <t xml:space="preserve">převod z MZV (pro výbor DCI Česká sekce Sdružení zastánců dětských práv)</t>
  </si>
  <si>
    <t xml:space="preserve">14/63790/2005-142</t>
  </si>
  <si>
    <t xml:space="preserve">19.</t>
  </si>
  <si>
    <t xml:space="preserve">převod z MK na program VISK pro STK</t>
  </si>
  <si>
    <t xml:space="preserve">14/34466/2005-142 5.č.</t>
  </si>
  <si>
    <t xml:space="preserve">převod do VPS (akce ISPROFIN evidované u MF)</t>
  </si>
  <si>
    <t xml:space="preserve">14/81738/2005-142</t>
  </si>
  <si>
    <t xml:space="preserve"> 26.</t>
  </si>
  <si>
    <t xml:space="preserve">převod do VPS z ISPROFIN (sloučení akcí v oblasti sportu a TV)</t>
  </si>
  <si>
    <t xml:space="preserve">14/108302/2005-142 1.č</t>
  </si>
  <si>
    <t xml:space="preserve">převod do VPS z ISPROFIN (na akce evidované u MF - sloučení akcí)</t>
  </si>
  <si>
    <t xml:space="preserve">14/100042/2005-142</t>
  </si>
  <si>
    <t xml:space="preserve">35.</t>
  </si>
  <si>
    <t xml:space="preserve">převod do kapitoly MI (dle usn. vlády č. 1219/2005 ze SIPu)</t>
  </si>
  <si>
    <t xml:space="preserve">14/23290/2005-142 2.č.</t>
  </si>
  <si>
    <t xml:space="preserve">převod do MO (na sportovní reprezentaci)</t>
  </si>
  <si>
    <t xml:space="preserve">14/23290/2005-142 1.č.</t>
  </si>
  <si>
    <t xml:space="preserve">převod do MV (na sportovní reprezentaci)</t>
  </si>
  <si>
    <t xml:space="preserve">14/53249/2005-142</t>
  </si>
  <si>
    <t xml:space="preserve">15.</t>
  </si>
  <si>
    <t xml:space="preserve">převod do MV (příspěvek Správní radě College of Europe v Bruggách)</t>
  </si>
  <si>
    <t xml:space="preserve">14/65646/2005-142</t>
  </si>
  <si>
    <t xml:space="preserve">21.</t>
  </si>
  <si>
    <t xml:space="preserve">převod do MV (podpora projektů integrace příslušníků romské komunity)</t>
  </si>
  <si>
    <t xml:space="preserve">14/96344/2005-142</t>
  </si>
  <si>
    <t xml:space="preserve">34.</t>
  </si>
  <si>
    <t xml:space="preserve">převod do MV (resortní sportovní centrum)</t>
  </si>
  <si>
    <t xml:space="preserve">14/113333/2005-142 2.č</t>
  </si>
  <si>
    <t xml:space="preserve">40.</t>
  </si>
  <si>
    <t xml:space="preserve">14/26782/2005-142 2.č.</t>
  </si>
  <si>
    <t xml:space="preserve">převod do MD (pro BESIP na soutěže)</t>
  </si>
  <si>
    <t xml:space="preserve">14/26782/2005-142 1.č.</t>
  </si>
  <si>
    <t xml:space="preserve">převod do MK (na soutěže PŘO IPOS-ARITMA a Památník Lidice)</t>
  </si>
  <si>
    <t xml:space="preserve">14/73716/2005-142 1.č.</t>
  </si>
  <si>
    <t xml:space="preserve"> 23.</t>
  </si>
  <si>
    <t xml:space="preserve"> 13.</t>
  </si>
  <si>
    <t xml:space="preserve">převod do MK (Památník Terezín)</t>
  </si>
  <si>
    <t xml:space="preserve">14/31118/2005-142 2.č.</t>
  </si>
  <si>
    <t xml:space="preserve">VaV převod do MŽP (VaV instit.prostř.pro Agenturu ochrany přírody a krajiny)</t>
  </si>
  <si>
    <t xml:space="preserve">14/113333/2005-142 1.č</t>
  </si>
  <si>
    <t xml:space="preserve">převod účel.výdajů VaV do MV (na výzkumný záměr "Ohrožení infrastruktury...")</t>
  </si>
  <si>
    <t xml:space="preserve">14/26782/2005-142 3.č.</t>
  </si>
  <si>
    <t xml:space="preserve">VaV převod do GA (Národní program výzkumu neinv.účel.prostř.)</t>
  </si>
  <si>
    <t xml:space="preserve">14/54725/2005-142</t>
  </si>
  <si>
    <t xml:space="preserve">16.</t>
  </si>
  <si>
    <t xml:space="preserve">VaV převod do kapitoly SÚJB (pro Státní ústav radiační ochrany)</t>
  </si>
  <si>
    <t xml:space="preserve">14/34466/2005-142 1.č.</t>
  </si>
  <si>
    <t xml:space="preserve">převod do MO z ISPROFIN (transfery vydané)</t>
  </si>
  <si>
    <t xml:space="preserve">14/64167/2005-142</t>
  </si>
  <si>
    <t xml:space="preserve">20.</t>
  </si>
  <si>
    <t xml:space="preserve">převod do MO z ISPROFIN (Praha 6, SZNR,Sauna loděnice) (transfery vydané) </t>
  </si>
  <si>
    <t xml:space="preserve">14/34466/2005-142 2.č.</t>
  </si>
  <si>
    <t xml:space="preserve">převod do MV z ISPROFIN (transfery vydané)</t>
  </si>
  <si>
    <t xml:space="preserve">14/108302/2005-142 3.č</t>
  </si>
  <si>
    <t xml:space="preserve">převod do MV z ISPROFIN (akce Reko SZ Praha 7) (transfery vydané)</t>
  </si>
  <si>
    <t xml:space="preserve">14/113767/2005-142 1.č</t>
  </si>
  <si>
    <t xml:space="preserve">41.</t>
  </si>
  <si>
    <t xml:space="preserve">převod ISPROFIN do OSFA (vrácení nevyčerp.prostř.na restituce a 4.tranše EIB)</t>
  </si>
  <si>
    <t xml:space="preserve">14/18443/2005-142 1.č.</t>
  </si>
  <si>
    <t xml:space="preserve">přesun z OBV do mzd.prostředků (projekty PILOT Z)</t>
  </si>
  <si>
    <t xml:space="preserve">14/23290/2005-142 3.č.</t>
  </si>
  <si>
    <t xml:space="preserve">přesun v rámci MŠMT mzd.prostř.PO do OSS (pro VSC)</t>
  </si>
  <si>
    <t xml:space="preserve">14/26782/2005-142 4.č.</t>
  </si>
  <si>
    <t xml:space="preserve">přesun v rámci MŠMT mzd.prostř.PO do OSS (pro likv.PC,recenze uč.)</t>
  </si>
  <si>
    <t xml:space="preserve">14/31118/2005-142 1.č.</t>
  </si>
  <si>
    <t xml:space="preserve">přesun v rámci MŠMT z OBV do platů PO (projekt PILOT Z)</t>
  </si>
  <si>
    <t xml:space="preserve">14/44473/2005-141 1.č.</t>
  </si>
  <si>
    <t xml:space="preserve">12.</t>
  </si>
  <si>
    <t xml:space="preserve">přesun OBV do OPPP a OON (nedopl.zruš.PC, semináře ČŠI a OPŘO)</t>
  </si>
  <si>
    <t xml:space="preserve">14/62624/2005-142</t>
  </si>
  <si>
    <t xml:space="preserve">18.</t>
  </si>
  <si>
    <t xml:space="preserve">10.</t>
  </si>
  <si>
    <t xml:space="preserve">přesuny z BV do mzd.prostř.(SIP proj.zavádění ICT,dopl.mzdy zam.zruš.PC)</t>
  </si>
  <si>
    <t xml:space="preserve">14/70263/2005-141</t>
  </si>
  <si>
    <t xml:space="preserve"> 12.</t>
  </si>
  <si>
    <t xml:space="preserve">přesun z OBV do platů a poj.(pro PŘO na krytí dopadů zák. č.109/2002 Sb.)</t>
  </si>
  <si>
    <t xml:space="preserve">14/73716/2005-142 3.č.</t>
  </si>
  <si>
    <t xml:space="preserve">přesuny z OBV do mzd.prostř. (na rozvojové programy DVPP)</t>
  </si>
  <si>
    <t xml:space="preserve">14/86218/2005-142</t>
  </si>
  <si>
    <t xml:space="preserve"> 27.</t>
  </si>
  <si>
    <t xml:space="preserve"> 14.</t>
  </si>
  <si>
    <t xml:space="preserve">přesun z OBV do platů (posílení ČŠI z úspory zruš. PC a vypořádání býv.zam.)</t>
  </si>
  <si>
    <t xml:space="preserve">14/102248/2005-142</t>
  </si>
  <si>
    <t xml:space="preserve">37.</t>
  </si>
  <si>
    <t xml:space="preserve">přesun v oblasti mzd.prostř. (z PO do OSS na posílení platů státní správy)</t>
  </si>
  <si>
    <t xml:space="preserve">14/104475/2005</t>
  </si>
  <si>
    <t xml:space="preserve">17.</t>
  </si>
  <si>
    <t xml:space="preserve">přesun v oblasti mzd.prostř. (z OBV do platů)</t>
  </si>
  <si>
    <t xml:space="preserve">14/109163/2005-142</t>
  </si>
  <si>
    <t xml:space="preserve">39.</t>
  </si>
  <si>
    <t xml:space="preserve">přesun z OBV do OPPP (posílení prostř. ústř.orgánu na odstupné)</t>
  </si>
  <si>
    <t xml:space="preserve">14/34466/2005-142 8.č.</t>
  </si>
  <si>
    <t xml:space="preserve">vyvedení do KV (z ISPROFIN) (splátky na nákup letadel pro st.reprez.)</t>
  </si>
  <si>
    <t xml:space="preserve">14/34466/2005-142 10.č.</t>
  </si>
  <si>
    <t xml:space="preserve">přesuny z BV VŠ (do oblasti ISPROFIN)</t>
  </si>
  <si>
    <t xml:space="preserve">14/48378/2005-142</t>
  </si>
  <si>
    <t xml:space="preserve">14.</t>
  </si>
  <si>
    <t xml:space="preserve">přesuny z prostř.VŠ a RGŠ do OPŘO (Aktion, Ceepus na DZS,DVPP)</t>
  </si>
  <si>
    <t xml:space="preserve">14/56394/2005-142</t>
  </si>
  <si>
    <t xml:space="preserve">přesun z OPŘO do sport.reprez. (Č.tenisový svaz - zasedání MTF)</t>
  </si>
  <si>
    <t xml:space="preserve">14/92660/2005-142</t>
  </si>
  <si>
    <t xml:space="preserve"> 30.</t>
  </si>
  <si>
    <t xml:space="preserve">přesun mezi záv.ukazateli do integrace z menšin (dle usn.RV PSP č.625)</t>
  </si>
  <si>
    <t xml:space="preserve">14/91435/2005-142 2.č</t>
  </si>
  <si>
    <t xml:space="preserve"> 31.</t>
  </si>
  <si>
    <t xml:space="preserve">přesun mezi záv.ukazateli (do KV VŠ seism.stanice Vranov z ISPROFIN)</t>
  </si>
  <si>
    <t xml:space="preserve">14/94626/2005-142 2.č</t>
  </si>
  <si>
    <t xml:space="preserve">32.</t>
  </si>
  <si>
    <t xml:space="preserve">přesuny mezi záv.ukazateli (dle usn. RV PSP č.630)</t>
  </si>
  <si>
    <t xml:space="preserve">14/34466/2005-142 6.č.</t>
  </si>
  <si>
    <t xml:space="preserve">14/34466/2005-142 7.č.</t>
  </si>
  <si>
    <t xml:space="preserve">vyvedení z ISPROFIN do KV (splátky na nákup letadel pro st.reprez.)</t>
  </si>
  <si>
    <t xml:space="preserve">14/34466/2005-142 9.č.</t>
  </si>
  <si>
    <t xml:space="preserve">přesuny do ISPROFIN z BV VŠ</t>
  </si>
  <si>
    <t xml:space="preserve">14/72284/2005-144</t>
  </si>
  <si>
    <t xml:space="preserve">přesun KV v ISPROFIN (z prg 233340 do prg 233510)</t>
  </si>
  <si>
    <t xml:space="preserve">14/91435/2005-142 1.č.</t>
  </si>
  <si>
    <t xml:space="preserve">přesun mezi záv.ukazateli (z ISPROFIN do KV VŠ seism.stanice Vranov)</t>
  </si>
  <si>
    <t xml:space="preserve">14/94626/2005-142 1.č</t>
  </si>
  <si>
    <t xml:space="preserve">přesuny v ISPROFIN (dle usn.RV PSP č.630)</t>
  </si>
  <si>
    <t xml:space="preserve">14/99430/2005-142</t>
  </si>
  <si>
    <t xml:space="preserve">36.</t>
  </si>
  <si>
    <t xml:space="preserve">přesuny v ISPROFIN (dle usn.RV PSP č. 650)</t>
  </si>
  <si>
    <t xml:space="preserve">14/113767/2005-142 2.č</t>
  </si>
  <si>
    <t xml:space="preserve">vnitřní přesuny mezi KV a BV v ISPROFIN</t>
  </si>
  <si>
    <t xml:space="preserve">14/18443/2005-142 2.č.</t>
  </si>
  <si>
    <t xml:space="preserve">přesun z OBV do mzd.prostředků (projekty ESF)</t>
  </si>
  <si>
    <t xml:space="preserve">14/39119/2005-142</t>
  </si>
  <si>
    <t xml:space="preserve">přesun mzd.prostř.(na projekty ESF)</t>
  </si>
  <si>
    <t xml:space="preserve">14/44473/2005-141 2.č.</t>
  </si>
  <si>
    <t xml:space="preserve">přesun OBV do mzd.prostř. (projekty ESF Kvalita I, NSK, Pilot G, S)</t>
  </si>
  <si>
    <t xml:space="preserve">14/73716/2005-142 2.č.</t>
  </si>
  <si>
    <t xml:space="preserve">přesuny z OBV do mzd.prostř. (projekt Koordinátor OP RLZ)</t>
  </si>
  <si>
    <t xml:space="preserve">CELKEM ZMĚNY kód "3"</t>
  </si>
  <si>
    <t xml:space="preserve">CELKEM ZMĚNY kód "1"</t>
  </si>
  <si>
    <t xml:space="preserve">CELKEM ZMĚNY kód "3" a kód "1"</t>
  </si>
  <si>
    <t xml:space="preserve">Schválený rozpočet k 1.1.2005</t>
  </si>
  <si>
    <t xml:space="preserve">Upravený rozpočet k 31.12.2005</t>
  </si>
  <si>
    <t xml:space="preserve">Celkový přehled všech rozpočtových opatření za rok 2005 s kódem "3"</t>
  </si>
  <si>
    <t xml:space="preserve">(údaje v tis. Kč mimo počtu zaměstnanců)</t>
  </si>
  <si>
    <t xml:space="preserve">čj. dle MF:</t>
  </si>
  <si>
    <t xml:space="preserve">14/18443/2005-142</t>
  </si>
  <si>
    <t xml:space="preserve">14/23289/2005-142</t>
  </si>
  <si>
    <t xml:space="preserve">14/23290/2005-142</t>
  </si>
  <si>
    <t xml:space="preserve">14/26782/2005-142</t>
  </si>
  <si>
    <t xml:space="preserve">14/31118/2005-142</t>
  </si>
  <si>
    <t xml:space="preserve">14/34466/2005-142</t>
  </si>
  <si>
    <t xml:space="preserve">14/44473/2005-141</t>
  </si>
  <si>
    <t xml:space="preserve">14/73716/2005-142</t>
  </si>
  <si>
    <t xml:space="preserve">14/91435/2005-142</t>
  </si>
  <si>
    <t xml:space="preserve">14/94626/2005-142</t>
  </si>
  <si>
    <t xml:space="preserve">14/108302/2005-142</t>
  </si>
  <si>
    <t xml:space="preserve">14/113333/2005-142</t>
  </si>
  <si>
    <t xml:space="preserve">14/113767/2005-142</t>
  </si>
  <si>
    <t xml:space="preserve">Ukazatelé rozpočtu kapitola 333 - MŠMT</t>
  </si>
  <si>
    <t xml:space="preserve">převod z VPS na RUD</t>
  </si>
  <si>
    <t xml:space="preserve">zahraniční rozvojová pomoc z kapitoly VPS</t>
  </si>
  <si>
    <t xml:space="preserve">vrácení prostředků z OPRLZ</t>
  </si>
  <si>
    <t xml:space="preserve">integrace cizinců a azylantů</t>
  </si>
  <si>
    <t xml:space="preserve">převod sp.rep.na MO a MV+ posílení pro VSC (2,2 mi</t>
  </si>
  <si>
    <t xml:space="preserve">přesun z OON PO,z OPŘO a na soutěže</t>
  </si>
  <si>
    <t xml:space="preserve">zvýšení platů na PILOT 1</t>
  </si>
  <si>
    <t xml:space="preserve">převod z VPS na skautskou základnu</t>
  </si>
  <si>
    <t xml:space="preserve">převod z VPS dle RV PSP na Jedlovou</t>
  </si>
  <si>
    <t xml:space="preserve">výzvy na projekty sk.2+3 (květen až listopad)</t>
  </si>
  <si>
    <t xml:space="preserve">restituce, přesuny</t>
  </si>
  <si>
    <t xml:space="preserve">zvýšení limitu OPPP a poj. za PC (přesun z OBv)</t>
  </si>
  <si>
    <t xml:space="preserve">posílení platů RGŠ (usn.vl.467)</t>
  </si>
  <si>
    <t xml:space="preserve">Aktion a CEEPUS na DZS</t>
  </si>
  <si>
    <t xml:space="preserve">Převod prostř. MV - College of Europe v Brugách -</t>
  </si>
  <si>
    <t xml:space="preserve">přesun na SÚJB</t>
  </si>
  <si>
    <t xml:space="preserve">přesun sk. 5 (Č.tenisový svaz)</t>
  </si>
  <si>
    <t xml:space="preserve">přesuny ve mzdových limitech</t>
  </si>
  <si>
    <t xml:space="preserve">přesun z MK na program VISK pro STK</t>
  </si>
  <si>
    <t xml:space="preserve">transfer na MO +přesuny v TV a sport. reprez.</t>
  </si>
  <si>
    <t xml:space="preserve">přesun na MV (podpora romských žáků)</t>
  </si>
  <si>
    <t xml:space="preserve">posílení z VPS na obnovu majetku převedeného z FNM</t>
  </si>
  <si>
    <t xml:space="preserve">přesun z OBV do platů a poj.(z RF)</t>
  </si>
  <si>
    <t xml:space="preserve">přesun z prg 233340 do prg 233510</t>
  </si>
  <si>
    <t xml:space="preserve">převod do kap MK (Památník Terezín)</t>
  </si>
  <si>
    <t xml:space="preserve">převod z MZV pro český výbor DCI (37 tis. kč)</t>
  </si>
  <si>
    <t xml:space="preserve">4.tranše EIB na Kampus MU</t>
  </si>
  <si>
    <t xml:space="preserve">převod 14,7 mil. kč do VPS +zvýšení sport.reprez.</t>
  </si>
  <si>
    <t xml:space="preserve">posílení STK z rozpočtu VŠ</t>
  </si>
  <si>
    <t xml:space="preserve">převod z MPO 10 mil. pro VŠB Ostrava</t>
  </si>
  <si>
    <t xml:space="preserve">posílení OPPP -plat ústavního činitele</t>
  </si>
  <si>
    <t xml:space="preserve">usnesení RV PSP (10 mil. do integrace z menšin)</t>
  </si>
  <si>
    <t xml:space="preserve">přesun z ISPROFIN (seism. stanice Vranov)</t>
  </si>
  <si>
    <t xml:space="preserve">přesun dle rozpočtového výboru PSP</t>
  </si>
  <si>
    <t xml:space="preserve">přesun z VPS (VRR) na přípravu družstev st.repreze</t>
  </si>
  <si>
    <t xml:space="preserve">převod sport. rep.na MV</t>
  </si>
  <si>
    <t xml:space="preserve">usnesení vlády č. 1219/2005 - převod na MI</t>
  </si>
  <si>
    <t xml:space="preserve">převody dle usn.RVPSP č. 650</t>
  </si>
  <si>
    <t xml:space="preserve">posílení platů státní správy</t>
  </si>
  <si>
    <t xml:space="preserve">přesuny OBV do platů</t>
  </si>
  <si>
    <t xml:space="preserve">převod 10,2mil do VPS a transfer na MV (1,53 mil.)</t>
  </si>
  <si>
    <t xml:space="preserve">posílení ústř.orgánu v OPPP o 300 tis.Kč</t>
  </si>
  <si>
    <t xml:space="preserve">zvýšení platů VSC</t>
  </si>
  <si>
    <t xml:space="preserve">vrácení restitucí</t>
  </si>
  <si>
    <t xml:space="preserve">Schv. rozpočet</t>
  </si>
  <si>
    <t xml:space="preserve">Úpr. rozpočet</t>
  </si>
  <si>
    <t xml:space="preserve">Úpravy celkem</t>
  </si>
  <si>
    <t xml:space="preserve">k 1.1.2005</t>
  </si>
  <si>
    <t xml:space="preserve">I.-IV.Q.</t>
  </si>
  <si>
    <t xml:space="preserve">č.úpravy dle MF:</t>
  </si>
  <si>
    <t xml:space="preserve">1./MP 1.</t>
  </si>
  <si>
    <t xml:space="preserve">3./MP 2.</t>
  </si>
  <si>
    <t xml:space="preserve">5./MP 3.</t>
  </si>
  <si>
    <t xml:space="preserve">6./MP 4.</t>
  </si>
  <si>
    <t xml:space="preserve">7./MP 5.</t>
  </si>
  <si>
    <t xml:space="preserve">10./MP 6.</t>
  </si>
  <si>
    <t xml:space="preserve">12./MP 7.</t>
  </si>
  <si>
    <t xml:space="preserve">13./MP 8.</t>
  </si>
  <si>
    <t xml:space="preserve">16./MP 9.</t>
  </si>
  <si>
    <t xml:space="preserve">18./MP 10.</t>
  </si>
  <si>
    <t xml:space="preserve">19./MP 11.</t>
  </si>
  <si>
    <t xml:space="preserve"> -/MP 12.</t>
  </si>
  <si>
    <t xml:space="preserve"> -/Isprofin</t>
  </si>
  <si>
    <t xml:space="preserve">23./MP 13.</t>
  </si>
  <si>
    <t xml:space="preserve">24.</t>
  </si>
  <si>
    <t xml:space="preserve">25.</t>
  </si>
  <si>
    <t xml:space="preserve">26.</t>
  </si>
  <si>
    <t xml:space="preserve">27./MP 14.</t>
  </si>
  <si>
    <t xml:space="preserve">28.</t>
  </si>
  <si>
    <t xml:space="preserve">29./MP 15.</t>
  </si>
  <si>
    <t xml:space="preserve">30.</t>
  </si>
  <si>
    <t xml:space="preserve">31.</t>
  </si>
  <si>
    <t xml:space="preserve">37./MP 16.</t>
  </si>
  <si>
    <t xml:space="preserve"> -/MP 17.</t>
  </si>
  <si>
    <t xml:space="preserve">39./MP 18.</t>
  </si>
  <si>
    <t xml:space="preserve">40./MP 19.</t>
  </si>
  <si>
    <t xml:space="preserve">S O U H R N N É    U K A Z A T E L E</t>
  </si>
  <si>
    <t xml:space="preserve">  Nedaňové příjmy, kapitálové příjmy a přijaté dotace celkem</t>
  </si>
  <si>
    <t xml:space="preserve">    z toho: Příjmy ze souhrnného rozpočtu Evropské unie</t>
  </si>
  <si>
    <t xml:space="preserve">  Výdaje celkem</t>
  </si>
  <si>
    <t xml:space="preserve">  Jednotné dílčí ukazatele</t>
  </si>
  <si>
    <t xml:space="preserve">Běžné výdaje celkem</t>
  </si>
  <si>
    <t xml:space="preserve">Platy zaměstnanců a ostatní platby za provedenou práci</t>
  </si>
  <si>
    <t xml:space="preserve">    z toho: platy zaměstnanců</t>
  </si>
  <si>
    <t xml:space="preserve">Povinné pojistné placené zaměstnavatelem</t>
  </si>
  <si>
    <t xml:space="preserve">Výdaje na financování programů podle přílohy č. 5 </t>
  </si>
  <si>
    <t xml:space="preserve">    v tom: Kapitálové výdaje</t>
  </si>
  <si>
    <t xml:space="preserve">               Běžné výdaje</t>
  </si>
  <si>
    <t xml:space="preserve">Limit počtu zaměstnanců OSS</t>
  </si>
  <si>
    <t xml:space="preserve">      v tom: ústřední orgán</t>
  </si>
  <si>
    <t xml:space="preserve">                 ČŠI</t>
  </si>
  <si>
    <t xml:space="preserve">        v tom: ústřední orgán</t>
  </si>
  <si>
    <t xml:space="preserve">                   ČŠI</t>
  </si>
  <si>
    <t xml:space="preserve">    Limit počtu zaměstnanců ve státní správě (OSS)</t>
  </si>
  <si>
    <t xml:space="preserve">    Limit mzdových nákladů PO</t>
  </si>
  <si>
    <t xml:space="preserve">      v tom: prostředky na platy</t>
  </si>
  <si>
    <t xml:space="preserve">                 ostatní osobní náklady</t>
  </si>
  <si>
    <t xml:space="preserve">    Zákonné odvody pojistného PO</t>
  </si>
  <si>
    <t xml:space="preserve">    Příděl FKSP PO</t>
  </si>
  <si>
    <t xml:space="preserve">    Počet zaměstnanců PO</t>
  </si>
  <si>
    <t xml:space="preserve">    Výdaje na výzkum a vývoj celkem</t>
  </si>
  <si>
    <t xml:space="preserve">      v tom: institucionální prostředky</t>
  </si>
  <si>
    <t xml:space="preserve">                 účelové prostředky</t>
  </si>
  <si>
    <t xml:space="preserve">Mezinárodní spolupráce ve výzkumu a vývoji</t>
  </si>
  <si>
    <t xml:space="preserve">    Platy zaměstnanců a ostatní platby za provedenou práci ve státní správě (OSS)</t>
  </si>
  <si>
    <t xml:space="preserve">      z toho: Platy zaměstnanců ve státní správě (OSS)</t>
  </si>
  <si>
    <t xml:space="preserve">    v tom: transfery vysokým školám</t>
  </si>
  <si>
    <t xml:space="preserve">               výdaje regionálního školství</t>
  </si>
  <si>
    <t xml:space="preserve">               ostatní přímo řízené organizace a společné úkoly</t>
  </si>
  <si>
    <t xml:space="preserve">                        - společné úkoly</t>
  </si>
  <si>
    <t xml:space="preserve">                        - specifické úkoly</t>
  </si>
  <si>
    <t xml:space="preserve">                        - OPŘO bez sportovní reprezentace</t>
  </si>
  <si>
    <t xml:space="preserve">                              v tom: kmenová činnost</t>
  </si>
  <si>
    <t xml:space="preserve">                                        projekty</t>
  </si>
  <si>
    <t xml:space="preserve">                                        ostatní</t>
  </si>
  <si>
    <t xml:space="preserve">               podpora činnosti v oblasti mládeže a tělovýchovy</t>
  </si>
  <si>
    <t xml:space="preserve">               výdaje státní správy</t>
  </si>
  <si>
    <t xml:space="preserve">    - rozvojová zahraniční pomoc</t>
  </si>
  <si>
    <t xml:space="preserve">    - program protidrogové politiky</t>
  </si>
  <si>
    <t xml:space="preserve">    - program sociální prevence a prevence kriminality</t>
  </si>
  <si>
    <t xml:space="preserve">    - výdaje na sportovní reprezentaci</t>
  </si>
  <si>
    <t xml:space="preserve">    - program podpory vzdělávání národnostních menšin a multikulturní výchova</t>
  </si>
  <si>
    <t xml:space="preserve">    - podpora projektů integrace příslušníků romské komunity</t>
  </si>
  <si>
    <t xml:space="preserve">    - zajištění přípravy na krizové situace podle § 25 krizového zákona (z. č. 240/2000 Sb.)</t>
  </si>
  <si>
    <t xml:space="preserve">    - státní informační politika</t>
  </si>
  <si>
    <t xml:space="preserve">    -  výdaje na odstraňování škod způsobených povodněmi v roce 2002</t>
  </si>
  <si>
    <t xml:space="preserve">    - mezinárodní konference a další odborné akce (§71 odst.3. z. č. 218/2000 Sb.)</t>
  </si>
  <si>
    <t xml:space="preserve">          z toho: seminář Matra</t>
  </si>
  <si>
    <t xml:space="preserve">                     Seminář 4. Pražské fórum o vzdělávacích reformách ve spolupráci s Radou Evropy</t>
  </si>
  <si>
    <t xml:space="preserve">                     Seminář Lisabonská konference</t>
  </si>
  <si>
    <t xml:space="preserve">    - výdaje na financování společných projektů ČR a EU:</t>
  </si>
  <si>
    <t xml:space="preserve">               a) související s finančními nástroji pro období před vstupem ČR do EU celkem</t>
  </si>
  <si>
    <t xml:space="preserve">                        v tom: PHARE</t>
  </si>
  <si>
    <t xml:space="preserve">               b) související se strukturálními fondy a Fondem soudržnosti celkem</t>
  </si>
  <si>
    <t xml:space="preserve">                        v tom: související s ESF na program Rozvoj lidských zdrojů</t>
  </si>
  <si>
    <t xml:space="preserve">    - výdaje SR na spolufinancování komunitárních program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[$-409]m/d/yyyy"/>
    <numFmt numFmtId="167" formatCode="#,##0.00\ ;\-#,##0.00\ ;\ ;&quot;  &quot;"/>
    <numFmt numFmtId="168" formatCode="@"/>
    <numFmt numFmtId="169" formatCode="General"/>
    <numFmt numFmtId="170" formatCode="#,##0\ "/>
    <numFmt numFmtId="171" formatCode="#,##0"/>
    <numFmt numFmtId="172" formatCode="#,##0.00"/>
    <numFmt numFmtId="173" formatCode="#,##0.00\ "/>
    <numFmt numFmtId="174" formatCode="\ @"/>
    <numFmt numFmtId="175" formatCode="#,##0.0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2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</font>
    <font>
      <vertAlign val="superscript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sz val="10"/>
      <name val="Times New Roman CE"/>
      <family val="1"/>
      <charset val="238"/>
    </font>
    <font>
      <b val="true"/>
      <strike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  <charset val="238"/>
    </font>
    <font>
      <sz val="14"/>
      <name val="Arial CE"/>
      <family val="0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6" borderId="10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6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3" borderId="1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0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1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0" borderId="1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0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0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3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2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3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3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3" borderId="2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1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1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1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1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6" fillId="3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2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2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0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4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07" xfId="24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8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8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8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8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_pro SZU 2003" xfId="21"/>
    <cellStyle name="normální_přehled_opatření" xfId="22"/>
    <cellStyle name="normální_převod za rok 2005" xfId="23"/>
    <cellStyle name="normální_tab9 9a 10 11 bez kodu1" xfId="24"/>
    <cellStyle name="normální_tab9 9a s kodem11" xfId="25"/>
    <cellStyle name="normální_tabulka 8a k SZU 2005" xfId="26"/>
    <cellStyle name="čárky [0]_přehled_opatřen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Z&#218;%202000/I.%20&#269;tvrtlet&#237;/sestavy%205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DOWS/Plocha/Z%20U/ROK%2099/III.%20Q%201999/sestavy%205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ARIS/DOKUMENT/ZADANI/ZAD2000/ZAD042000/Zavuk/Zavuk00/Alg504-3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bulky%202001/3.%20&#269;tvrtlet&#237;/333%205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uskovam/Dokumenty/Rezervn&#237;%20fond/p&#345;evod%20RF2005/p&#345;evod%20za%20rok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rova/Local%20Settings/Temporary%20Internet%20Files/OLK22/tabulka%20&#269;.%208a%20do%20Z&#218;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rova/Local%20Settings/Temporary%20Internet%20Files/OLK22/tab9%209a%20s%20kodem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rova/Local%20Settings/Temporary%20Internet%20Files/OLK22/tab9%209a%2010%2011%20bez%20kodu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řevody"/>
      <sheetName val="dle §"/>
      <sheetName val="dle ZU"/>
      <sheetName val="ZU OPŘO"/>
      <sheetName val="návrh převodů"/>
      <sheetName val="ISPROFIN"/>
      <sheetName val="dle ref."/>
      <sheetName val="dle sk."/>
      <sheetName val="návrh pro MF"/>
      <sheetName val="návrh dle účtů"/>
      <sheetName val="KT k návrhu"/>
      <sheetName val="skut.dle účtů"/>
      <sheetName val="pom k EU sk2"/>
    </sheetNames>
    <sheetDataSet>
      <sheetData sheetId="0"/>
      <sheetData sheetId="1">
        <row r="23">
          <cell r="J23">
            <v>500000</v>
          </cell>
        </row>
        <row r="24">
          <cell r="J24">
            <v>8000</v>
          </cell>
        </row>
        <row r="25">
          <cell r="J25">
            <v>10000</v>
          </cell>
        </row>
        <row r="26">
          <cell r="J26">
            <v>15000</v>
          </cell>
        </row>
        <row r="27">
          <cell r="J27">
            <v>15450</v>
          </cell>
        </row>
        <row r="28">
          <cell r="J28">
            <v>18000</v>
          </cell>
        </row>
        <row r="29">
          <cell r="J29">
            <v>405000</v>
          </cell>
        </row>
        <row r="30">
          <cell r="J30">
            <v>62000</v>
          </cell>
        </row>
        <row r="31">
          <cell r="J31">
            <v>111000</v>
          </cell>
        </row>
        <row r="32">
          <cell r="J32">
            <v>902000</v>
          </cell>
        </row>
        <row r="33">
          <cell r="J33">
            <v>8000</v>
          </cell>
        </row>
        <row r="34">
          <cell r="J34">
            <v>1000</v>
          </cell>
        </row>
        <row r="56">
          <cell r="J56">
            <v>14</v>
          </cell>
        </row>
        <row r="57">
          <cell r="J57">
            <v>4</v>
          </cell>
        </row>
        <row r="63">
          <cell r="J63">
            <v>338490</v>
          </cell>
        </row>
        <row r="64">
          <cell r="J64">
            <v>43</v>
          </cell>
        </row>
        <row r="65">
          <cell r="J65">
            <v>14</v>
          </cell>
        </row>
        <row r="71">
          <cell r="J71">
            <v>969926</v>
          </cell>
        </row>
        <row r="76">
          <cell r="J76">
            <v>2909778</v>
          </cell>
        </row>
        <row r="81">
          <cell r="J81">
            <v>234412</v>
          </cell>
        </row>
        <row r="82">
          <cell r="J82">
            <v>1073</v>
          </cell>
        </row>
        <row r="83">
          <cell r="J83">
            <v>1333</v>
          </cell>
        </row>
        <row r="88">
          <cell r="J88">
            <v>706238</v>
          </cell>
        </row>
        <row r="89">
          <cell r="J89">
            <v>1218</v>
          </cell>
        </row>
        <row r="90">
          <cell r="J90">
            <v>999</v>
          </cell>
        </row>
        <row r="143">
          <cell r="J143">
            <v>78750</v>
          </cell>
        </row>
        <row r="144">
          <cell r="J144">
            <v>17375</v>
          </cell>
        </row>
        <row r="145">
          <cell r="J145">
            <v>10937</v>
          </cell>
        </row>
        <row r="149">
          <cell r="J149">
            <v>26250</v>
          </cell>
        </row>
        <row r="150">
          <cell r="J150">
            <v>5125</v>
          </cell>
        </row>
        <row r="151">
          <cell r="J151">
            <v>3312</v>
          </cell>
        </row>
        <row r="155">
          <cell r="J155">
            <v>33832</v>
          </cell>
        </row>
        <row r="156">
          <cell r="J156">
            <v>7479</v>
          </cell>
        </row>
        <row r="157">
          <cell r="J157">
            <v>4497</v>
          </cell>
        </row>
        <row r="161">
          <cell r="J161">
            <v>104502</v>
          </cell>
        </row>
        <row r="162">
          <cell r="J162">
            <v>22441</v>
          </cell>
        </row>
        <row r="163">
          <cell r="J163">
            <v>13496</v>
          </cell>
        </row>
        <row r="171">
          <cell r="J171">
            <v>74074</v>
          </cell>
        </row>
        <row r="172">
          <cell r="J172">
            <v>19333</v>
          </cell>
        </row>
        <row r="173">
          <cell r="J173">
            <v>6667</v>
          </cell>
        </row>
        <row r="176">
          <cell r="J176">
            <v>222222</v>
          </cell>
        </row>
        <row r="177">
          <cell r="J177">
            <v>58000</v>
          </cell>
        </row>
        <row r="178">
          <cell r="J178">
            <v>20000</v>
          </cell>
        </row>
        <row r="208">
          <cell r="J208">
            <v>150</v>
          </cell>
        </row>
        <row r="209">
          <cell r="J209">
            <v>700</v>
          </cell>
        </row>
        <row r="210">
          <cell r="J210">
            <v>400</v>
          </cell>
        </row>
        <row r="211">
          <cell r="J211">
            <v>600</v>
          </cell>
        </row>
        <row r="212">
          <cell r="J212">
            <v>744</v>
          </cell>
        </row>
        <row r="213">
          <cell r="J213">
            <v>227000</v>
          </cell>
        </row>
        <row r="214">
          <cell r="J214">
            <v>5161000</v>
          </cell>
        </row>
        <row r="215">
          <cell r="J215">
            <v>9828000</v>
          </cell>
        </row>
        <row r="216">
          <cell r="J216">
            <v>30000</v>
          </cell>
        </row>
        <row r="217">
          <cell r="J217">
            <v>53000</v>
          </cell>
        </row>
        <row r="218">
          <cell r="J218">
            <v>75944000</v>
          </cell>
        </row>
        <row r="219">
          <cell r="J219">
            <v>54400</v>
          </cell>
        </row>
        <row r="220">
          <cell r="J220">
            <v>22544</v>
          </cell>
        </row>
        <row r="221">
          <cell r="J221">
            <v>7496</v>
          </cell>
        </row>
        <row r="222">
          <cell r="J222">
            <v>38377</v>
          </cell>
        </row>
        <row r="223">
          <cell r="J223">
            <v>280</v>
          </cell>
        </row>
        <row r="224">
          <cell r="J224">
            <v>250</v>
          </cell>
        </row>
        <row r="225">
          <cell r="J225">
            <v>6700</v>
          </cell>
        </row>
        <row r="226">
          <cell r="J226">
            <v>1038</v>
          </cell>
        </row>
        <row r="227">
          <cell r="J227">
            <v>1259</v>
          </cell>
        </row>
        <row r="228">
          <cell r="J228">
            <v>2003</v>
          </cell>
        </row>
        <row r="229">
          <cell r="J229">
            <v>3000</v>
          </cell>
        </row>
        <row r="230">
          <cell r="J230">
            <v>2400</v>
          </cell>
        </row>
        <row r="231">
          <cell r="J231">
            <v>3093000</v>
          </cell>
        </row>
        <row r="232">
          <cell r="J232">
            <v>7000</v>
          </cell>
        </row>
        <row r="233">
          <cell r="J233">
            <v>8000</v>
          </cell>
        </row>
        <row r="235">
          <cell r="J235">
            <v>26000</v>
          </cell>
        </row>
        <row r="236">
          <cell r="J236">
            <v>10000</v>
          </cell>
        </row>
        <row r="237">
          <cell r="J237">
            <v>40000</v>
          </cell>
        </row>
        <row r="238">
          <cell r="J238">
            <v>30000</v>
          </cell>
        </row>
        <row r="239">
          <cell r="J239">
            <v>4000</v>
          </cell>
        </row>
        <row r="240">
          <cell r="J240">
            <v>242000</v>
          </cell>
        </row>
        <row r="241">
          <cell r="J241">
            <v>93000</v>
          </cell>
        </row>
        <row r="242">
          <cell r="J242">
            <v>579000</v>
          </cell>
        </row>
        <row r="243">
          <cell r="J243">
            <v>710000</v>
          </cell>
        </row>
        <row r="244">
          <cell r="J244">
            <v>377000</v>
          </cell>
        </row>
        <row r="245">
          <cell r="J245">
            <v>15000</v>
          </cell>
        </row>
        <row r="246">
          <cell r="J246">
            <v>3001000</v>
          </cell>
        </row>
        <row r="247">
          <cell r="J247">
            <v>7000</v>
          </cell>
        </row>
        <row r="252">
          <cell r="J252">
            <v>225000</v>
          </cell>
        </row>
        <row r="253">
          <cell r="J253">
            <v>500000</v>
          </cell>
        </row>
        <row r="254">
          <cell r="J254">
            <v>17844600</v>
          </cell>
        </row>
        <row r="255">
          <cell r="J255">
            <v>3560000</v>
          </cell>
        </row>
        <row r="256">
          <cell r="J256">
            <v>7388200</v>
          </cell>
        </row>
        <row r="257">
          <cell r="J257">
            <v>1241400</v>
          </cell>
        </row>
        <row r="258">
          <cell r="J258">
            <v>150000</v>
          </cell>
        </row>
        <row r="259">
          <cell r="J259">
            <v>174000</v>
          </cell>
        </row>
        <row r="260">
          <cell r="J260">
            <v>61000</v>
          </cell>
        </row>
        <row r="261">
          <cell r="J261">
            <v>3000</v>
          </cell>
        </row>
        <row r="262">
          <cell r="J262">
            <v>9550</v>
          </cell>
        </row>
        <row r="263">
          <cell r="J263">
            <v>11790</v>
          </cell>
        </row>
        <row r="264">
          <cell r="J264">
            <v>3100</v>
          </cell>
        </row>
        <row r="265">
          <cell r="J265">
            <v>200</v>
          </cell>
        </row>
        <row r="266">
          <cell r="J266">
            <v>120000</v>
          </cell>
        </row>
        <row r="267">
          <cell r="J267">
            <v>109000</v>
          </cell>
        </row>
        <row r="268">
          <cell r="J268">
            <v>39000</v>
          </cell>
        </row>
        <row r="269">
          <cell r="J269">
            <v>125000</v>
          </cell>
        </row>
        <row r="270">
          <cell r="J270">
            <v>155000</v>
          </cell>
        </row>
        <row r="271">
          <cell r="J271">
            <v>900000</v>
          </cell>
        </row>
        <row r="272">
          <cell r="J272">
            <v>170000</v>
          </cell>
        </row>
        <row r="273">
          <cell r="J273">
            <v>834000</v>
          </cell>
        </row>
        <row r="274">
          <cell r="J274">
            <v>24000</v>
          </cell>
        </row>
        <row r="275">
          <cell r="J275">
            <v>16000</v>
          </cell>
        </row>
        <row r="276">
          <cell r="J276">
            <v>5699000</v>
          </cell>
        </row>
        <row r="277">
          <cell r="J277">
            <v>139000</v>
          </cell>
        </row>
        <row r="278">
          <cell r="J278">
            <v>290000</v>
          </cell>
        </row>
        <row r="282">
          <cell r="J282">
            <v>600000</v>
          </cell>
        </row>
        <row r="283">
          <cell r="J283">
            <v>5180000</v>
          </cell>
        </row>
        <row r="284">
          <cell r="J284">
            <v>6750000</v>
          </cell>
        </row>
        <row r="285">
          <cell r="J285">
            <v>855000</v>
          </cell>
        </row>
        <row r="286">
          <cell r="J286">
            <v>1988000</v>
          </cell>
        </row>
        <row r="287">
          <cell r="J287">
            <v>154000</v>
          </cell>
        </row>
        <row r="288">
          <cell r="J288">
            <v>12340000</v>
          </cell>
        </row>
        <row r="289">
          <cell r="J289">
            <v>636000</v>
          </cell>
        </row>
        <row r="290">
          <cell r="J290">
            <v>271000</v>
          </cell>
        </row>
        <row r="291">
          <cell r="J291">
            <v>12000</v>
          </cell>
        </row>
        <row r="292">
          <cell r="J292">
            <v>3999000</v>
          </cell>
        </row>
        <row r="293">
          <cell r="J293">
            <v>318000</v>
          </cell>
        </row>
        <row r="294">
          <cell r="J294">
            <v>111000</v>
          </cell>
        </row>
        <row r="295">
          <cell r="J295">
            <v>6000</v>
          </cell>
        </row>
        <row r="296">
          <cell r="J296">
            <v>31000</v>
          </cell>
        </row>
        <row r="297">
          <cell r="J297">
            <v>665</v>
          </cell>
        </row>
        <row r="298">
          <cell r="J298">
            <v>852</v>
          </cell>
        </row>
        <row r="299">
          <cell r="J299">
            <v>1738000</v>
          </cell>
        </row>
        <row r="300">
          <cell r="J300">
            <v>27000</v>
          </cell>
        </row>
        <row r="301">
          <cell r="J301">
            <v>5000</v>
          </cell>
        </row>
        <row r="302">
          <cell r="J302">
            <v>1119000</v>
          </cell>
        </row>
        <row r="303">
          <cell r="J303">
            <v>1424000</v>
          </cell>
        </row>
        <row r="304">
          <cell r="J304">
            <v>705000</v>
          </cell>
        </row>
        <row r="305">
          <cell r="J305">
            <v>18000</v>
          </cell>
        </row>
        <row r="306">
          <cell r="J306">
            <v>12897000</v>
          </cell>
        </row>
        <row r="309">
          <cell r="J309">
            <v>2326288</v>
          </cell>
        </row>
        <row r="310">
          <cell r="J310">
            <v>13122000</v>
          </cell>
        </row>
        <row r="311">
          <cell r="J311">
            <v>317300</v>
          </cell>
        </row>
        <row r="313">
          <cell r="J313">
            <v>166000</v>
          </cell>
        </row>
        <row r="314">
          <cell r="J314">
            <v>173000</v>
          </cell>
        </row>
        <row r="316">
          <cell r="J316">
            <v>165000</v>
          </cell>
        </row>
        <row r="317">
          <cell r="J317">
            <v>298000</v>
          </cell>
        </row>
        <row r="318">
          <cell r="J318">
            <v>3347000</v>
          </cell>
        </row>
        <row r="319">
          <cell r="J319">
            <v>307000</v>
          </cell>
        </row>
        <row r="320">
          <cell r="J320">
            <v>3000</v>
          </cell>
        </row>
        <row r="321">
          <cell r="J321">
            <v>184000</v>
          </cell>
        </row>
        <row r="322">
          <cell r="J322">
            <v>209000</v>
          </cell>
        </row>
        <row r="323">
          <cell r="J323">
            <v>16100000</v>
          </cell>
        </row>
        <row r="324">
          <cell r="J324">
            <v>5657000</v>
          </cell>
        </row>
        <row r="325">
          <cell r="J325">
            <v>740000</v>
          </cell>
        </row>
        <row r="326">
          <cell r="J326">
            <v>232000</v>
          </cell>
        </row>
        <row r="327">
          <cell r="J327">
            <v>1238000</v>
          </cell>
        </row>
        <row r="328">
          <cell r="J328">
            <v>822000</v>
          </cell>
        </row>
        <row r="329">
          <cell r="J329">
            <v>42000</v>
          </cell>
        </row>
        <row r="330">
          <cell r="J330">
            <v>3000000</v>
          </cell>
        </row>
        <row r="331">
          <cell r="J331">
            <v>58000</v>
          </cell>
        </row>
        <row r="332">
          <cell r="J332">
            <v>12000</v>
          </cell>
        </row>
        <row r="333">
          <cell r="J333">
            <v>89000</v>
          </cell>
        </row>
        <row r="334">
          <cell r="J334">
            <v>1700000</v>
          </cell>
        </row>
        <row r="335">
          <cell r="J335">
            <v>652000</v>
          </cell>
        </row>
        <row r="336">
          <cell r="J336">
            <v>3000</v>
          </cell>
        </row>
        <row r="337">
          <cell r="J337">
            <v>33000</v>
          </cell>
        </row>
        <row r="338">
          <cell r="J338">
            <v>400000</v>
          </cell>
        </row>
        <row r="339">
          <cell r="J339">
            <v>22000</v>
          </cell>
        </row>
        <row r="340">
          <cell r="J340">
            <v>4780000</v>
          </cell>
        </row>
        <row r="342">
          <cell r="M342">
            <v>400000</v>
          </cell>
        </row>
        <row r="343">
          <cell r="J343">
            <v>24000</v>
          </cell>
        </row>
        <row r="344">
          <cell r="J344">
            <v>3000</v>
          </cell>
        </row>
        <row r="345">
          <cell r="J345">
            <v>113000</v>
          </cell>
        </row>
        <row r="346">
          <cell r="J346">
            <v>37000</v>
          </cell>
        </row>
        <row r="347">
          <cell r="J347">
            <v>7000</v>
          </cell>
        </row>
        <row r="349">
          <cell r="J349">
            <v>358000</v>
          </cell>
        </row>
        <row r="350">
          <cell r="J350">
            <v>81000</v>
          </cell>
        </row>
        <row r="351">
          <cell r="J351">
            <v>10187160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3a"/>
      <sheetName val="příloha 3b"/>
      <sheetName val="příloha 3c"/>
      <sheetName val="příloha č. 8(vše)"/>
      <sheetName val="příloha č. 8 (jenMŠMT)"/>
      <sheetName val="Příloha č. 8a (bez čl.)"/>
      <sheetName val="Příloha č. 8a (vč.čl.)"/>
      <sheetName val="Příloha č.8b (dle ZU)"/>
    </sheetNames>
    <sheetDataSet>
      <sheetData sheetId="0">
        <row r="16">
          <cell r="B16" t="str">
            <v>Sestavil: Ing. Milena Dušková</v>
          </cell>
        </row>
        <row r="16">
          <cell r="E16" t="str">
            <v>Telefon: 257193261</v>
          </cell>
        </row>
        <row r="16">
          <cell r="I16" t="str">
            <v>Kontroloval: JUDr. Jana Pešk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9"/>
      <sheetName val="9a"/>
    </sheetNames>
    <sheetDataSet>
      <sheetData sheetId="0">
        <row r="61">
          <cell r="A61" t="str">
            <v>Vypracoval: Ing. Milena Dušková</v>
          </cell>
        </row>
        <row r="61">
          <cell r="I61" t="str">
            <v>Kontroloval: JUDr. Jana Pešková</v>
          </cell>
        </row>
        <row r="62">
          <cell r="A62" t="str">
            <v>telefon: 257 193 261</v>
          </cell>
        </row>
        <row r="62">
          <cell r="I62" t="str">
            <v>telefon: 257 193 667</v>
          </cell>
        </row>
      </sheetData>
      <sheetData sheetId="1">
        <row r="10">
          <cell r="G10">
            <v>2000</v>
          </cell>
          <cell r="H10">
            <v>2000</v>
          </cell>
          <cell r="I10">
            <v>0</v>
          </cell>
          <cell r="J10">
            <v>0</v>
          </cell>
          <cell r="K10">
            <v>2000</v>
          </cell>
          <cell r="L10">
            <v>0</v>
          </cell>
          <cell r="M10">
            <v>0</v>
          </cell>
        </row>
        <row r="11">
          <cell r="G11">
            <v>2950</v>
          </cell>
          <cell r="H11">
            <v>2950</v>
          </cell>
          <cell r="I11">
            <v>0</v>
          </cell>
          <cell r="J11">
            <v>0</v>
          </cell>
          <cell r="K11">
            <v>2950</v>
          </cell>
          <cell r="L11">
            <v>0</v>
          </cell>
          <cell r="M11">
            <v>0</v>
          </cell>
        </row>
        <row r="12">
          <cell r="G12">
            <v>149703</v>
          </cell>
          <cell r="H12">
            <v>148439</v>
          </cell>
          <cell r="I12">
            <v>0</v>
          </cell>
          <cell r="J12">
            <v>0</v>
          </cell>
          <cell r="K12">
            <v>148439</v>
          </cell>
          <cell r="L12">
            <v>1264</v>
          </cell>
          <cell r="M12">
            <v>0</v>
          </cell>
        </row>
        <row r="13">
          <cell r="G13">
            <v>200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2000</v>
          </cell>
          <cell r="M13">
            <v>0</v>
          </cell>
        </row>
        <row r="14">
          <cell r="G14">
            <v>500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5000</v>
          </cell>
          <cell r="M14">
            <v>0</v>
          </cell>
        </row>
        <row r="15">
          <cell r="G15">
            <v>800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8000</v>
          </cell>
          <cell r="M15">
            <v>0</v>
          </cell>
        </row>
        <row r="16">
          <cell r="G16">
            <v>29758781</v>
          </cell>
          <cell r="H16">
            <v>29758781</v>
          </cell>
          <cell r="I16">
            <v>18606055</v>
          </cell>
          <cell r="J16">
            <v>6878045</v>
          </cell>
          <cell r="K16">
            <v>4274681</v>
          </cell>
          <cell r="L16">
            <v>0</v>
          </cell>
          <cell r="M16">
            <v>85043</v>
          </cell>
        </row>
        <row r="17">
          <cell r="G17">
            <v>312000</v>
          </cell>
          <cell r="H17">
            <v>312000</v>
          </cell>
          <cell r="I17">
            <v>228000</v>
          </cell>
          <cell r="J17">
            <v>84000</v>
          </cell>
          <cell r="K17">
            <v>0</v>
          </cell>
          <cell r="L17">
            <v>0</v>
          </cell>
          <cell r="M17">
            <v>0</v>
          </cell>
        </row>
        <row r="18">
          <cell r="G18">
            <v>228</v>
          </cell>
          <cell r="H18">
            <v>228</v>
          </cell>
          <cell r="I18">
            <v>169</v>
          </cell>
          <cell r="J18">
            <v>59</v>
          </cell>
          <cell r="K18">
            <v>0</v>
          </cell>
          <cell r="L18">
            <v>0</v>
          </cell>
          <cell r="M18">
            <v>0</v>
          </cell>
        </row>
        <row r="19">
          <cell r="G19">
            <v>300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3000</v>
          </cell>
          <cell r="M19">
            <v>0</v>
          </cell>
        </row>
        <row r="20">
          <cell r="G20">
            <v>230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2300</v>
          </cell>
          <cell r="M20">
            <v>0</v>
          </cell>
        </row>
        <row r="23">
          <cell r="G23">
            <v>15658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56581</v>
          </cell>
          <cell r="M23">
            <v>0</v>
          </cell>
        </row>
        <row r="24">
          <cell r="G24">
            <v>36803</v>
          </cell>
          <cell r="H24">
            <v>3818</v>
          </cell>
          <cell r="I24">
            <v>0</v>
          </cell>
          <cell r="J24">
            <v>0</v>
          </cell>
          <cell r="K24">
            <v>3818</v>
          </cell>
          <cell r="L24">
            <v>32985</v>
          </cell>
          <cell r="M24">
            <v>0</v>
          </cell>
        </row>
        <row r="25">
          <cell r="G25">
            <v>181248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181248</v>
          </cell>
          <cell r="M25">
            <v>0</v>
          </cell>
        </row>
        <row r="26">
          <cell r="G26">
            <v>10000</v>
          </cell>
          <cell r="H26">
            <v>10000</v>
          </cell>
          <cell r="I26">
            <v>0</v>
          </cell>
          <cell r="J26">
            <v>0</v>
          </cell>
          <cell r="K26">
            <v>10000</v>
          </cell>
          <cell r="L26">
            <v>0</v>
          </cell>
          <cell r="M26">
            <v>0</v>
          </cell>
        </row>
        <row r="27">
          <cell r="G27">
            <v>37</v>
          </cell>
          <cell r="H27">
            <v>37</v>
          </cell>
          <cell r="I27">
            <v>0</v>
          </cell>
          <cell r="J27">
            <v>0</v>
          </cell>
          <cell r="K27">
            <v>37</v>
          </cell>
          <cell r="L27">
            <v>0</v>
          </cell>
          <cell r="M27">
            <v>0</v>
          </cell>
        </row>
        <row r="28">
          <cell r="G28">
            <v>320</v>
          </cell>
          <cell r="H28">
            <v>320</v>
          </cell>
          <cell r="I28">
            <v>32</v>
          </cell>
          <cell r="J28">
            <v>0</v>
          </cell>
          <cell r="K28">
            <v>288</v>
          </cell>
          <cell r="L28">
            <v>0</v>
          </cell>
          <cell r="M28">
            <v>0</v>
          </cell>
        </row>
        <row r="31">
          <cell r="G31">
            <v>-2418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-24184</v>
          </cell>
          <cell r="M31">
            <v>0</v>
          </cell>
        </row>
        <row r="32">
          <cell r="G32">
            <v>-1470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-14700</v>
          </cell>
          <cell r="M32">
            <v>0</v>
          </cell>
        </row>
        <row r="33">
          <cell r="G33">
            <v>-1250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-12500</v>
          </cell>
          <cell r="M33">
            <v>0</v>
          </cell>
        </row>
        <row r="36">
          <cell r="G36">
            <v>-1054</v>
          </cell>
          <cell r="H36">
            <v>-1054</v>
          </cell>
          <cell r="I36">
            <v>0</v>
          </cell>
          <cell r="J36">
            <v>0</v>
          </cell>
          <cell r="K36">
            <v>-1054</v>
          </cell>
          <cell r="L36">
            <v>0</v>
          </cell>
          <cell r="M36">
            <v>0</v>
          </cell>
        </row>
        <row r="37">
          <cell r="G37">
            <v>-134914</v>
          </cell>
          <cell r="H37">
            <v>-134914</v>
          </cell>
          <cell r="I37">
            <v>0</v>
          </cell>
          <cell r="J37">
            <v>0</v>
          </cell>
          <cell r="K37">
            <v>-134914</v>
          </cell>
          <cell r="L37">
            <v>0</v>
          </cell>
          <cell r="M37">
            <v>0</v>
          </cell>
        </row>
        <row r="38">
          <cell r="G38">
            <v>-96995</v>
          </cell>
          <cell r="H38">
            <v>-96995</v>
          </cell>
          <cell r="I38">
            <v>0</v>
          </cell>
          <cell r="J38">
            <v>0</v>
          </cell>
          <cell r="K38">
            <v>-96995</v>
          </cell>
          <cell r="L38">
            <v>0</v>
          </cell>
          <cell r="M38">
            <v>0</v>
          </cell>
        </row>
        <row r="39">
          <cell r="G39">
            <v>-207</v>
          </cell>
          <cell r="H39">
            <v>-207</v>
          </cell>
          <cell r="I39">
            <v>0</v>
          </cell>
          <cell r="J39">
            <v>0</v>
          </cell>
          <cell r="K39">
            <v>-207</v>
          </cell>
          <cell r="L39">
            <v>0</v>
          </cell>
          <cell r="M39">
            <v>0</v>
          </cell>
        </row>
        <row r="40">
          <cell r="G40">
            <v>-6</v>
          </cell>
          <cell r="H40">
            <v>-6</v>
          </cell>
          <cell r="I40">
            <v>0</v>
          </cell>
          <cell r="J40">
            <v>0</v>
          </cell>
          <cell r="K40">
            <v>-6</v>
          </cell>
          <cell r="L40">
            <v>0</v>
          </cell>
          <cell r="M40">
            <v>0</v>
          </cell>
        </row>
        <row r="41">
          <cell r="G41">
            <v>-1150</v>
          </cell>
          <cell r="H41">
            <v>-1150</v>
          </cell>
          <cell r="I41">
            <v>0</v>
          </cell>
          <cell r="J41">
            <v>0</v>
          </cell>
          <cell r="K41">
            <v>-1150</v>
          </cell>
          <cell r="L41">
            <v>0</v>
          </cell>
          <cell r="M41">
            <v>0</v>
          </cell>
        </row>
        <row r="42">
          <cell r="G42">
            <v>-6</v>
          </cell>
          <cell r="H42">
            <v>-6</v>
          </cell>
          <cell r="I42">
            <v>0</v>
          </cell>
          <cell r="J42">
            <v>0</v>
          </cell>
          <cell r="K42">
            <v>-6</v>
          </cell>
          <cell r="L42">
            <v>0</v>
          </cell>
          <cell r="M42">
            <v>0</v>
          </cell>
        </row>
        <row r="43">
          <cell r="G43">
            <v>-1</v>
          </cell>
          <cell r="H43">
            <v>-1</v>
          </cell>
          <cell r="I43">
            <v>0</v>
          </cell>
          <cell r="J43">
            <v>0</v>
          </cell>
          <cell r="K43">
            <v>-1</v>
          </cell>
          <cell r="L43">
            <v>0</v>
          </cell>
          <cell r="M43">
            <v>0</v>
          </cell>
        </row>
        <row r="44">
          <cell r="G44">
            <v>-567</v>
          </cell>
          <cell r="H44">
            <v>-567</v>
          </cell>
          <cell r="I44">
            <v>0</v>
          </cell>
          <cell r="J44">
            <v>0</v>
          </cell>
          <cell r="K44">
            <v>-567</v>
          </cell>
          <cell r="L44">
            <v>0</v>
          </cell>
          <cell r="M44">
            <v>0</v>
          </cell>
        </row>
        <row r="45">
          <cell r="G45">
            <v>-1936</v>
          </cell>
          <cell r="H45">
            <v>-1936</v>
          </cell>
          <cell r="I45">
            <v>-47</v>
          </cell>
          <cell r="J45">
            <v>0</v>
          </cell>
          <cell r="K45">
            <v>-1889</v>
          </cell>
          <cell r="L45">
            <v>0</v>
          </cell>
          <cell r="M45">
            <v>0</v>
          </cell>
        </row>
        <row r="46">
          <cell r="G46">
            <v>-4871</v>
          </cell>
          <cell r="H46">
            <v>-2672</v>
          </cell>
          <cell r="I46">
            <v>0</v>
          </cell>
          <cell r="J46">
            <v>0</v>
          </cell>
          <cell r="K46">
            <v>-2672</v>
          </cell>
          <cell r="L46">
            <v>-2199</v>
          </cell>
          <cell r="M46">
            <v>0</v>
          </cell>
        </row>
        <row r="47">
          <cell r="G47">
            <v>-2000</v>
          </cell>
          <cell r="H47">
            <v>-2000</v>
          </cell>
          <cell r="I47">
            <v>0</v>
          </cell>
          <cell r="J47">
            <v>0</v>
          </cell>
          <cell r="K47">
            <v>-2000</v>
          </cell>
          <cell r="L47">
            <v>0</v>
          </cell>
          <cell r="M47">
            <v>0</v>
          </cell>
        </row>
        <row r="48">
          <cell r="G48">
            <v>-6000</v>
          </cell>
          <cell r="H48">
            <v>-6000</v>
          </cell>
          <cell r="I48">
            <v>0</v>
          </cell>
          <cell r="J48">
            <v>0</v>
          </cell>
          <cell r="K48">
            <v>-6000</v>
          </cell>
          <cell r="L48">
            <v>0</v>
          </cell>
          <cell r="M48">
            <v>0</v>
          </cell>
        </row>
        <row r="49">
          <cell r="G49">
            <v>-7400</v>
          </cell>
          <cell r="H49">
            <v>-7400</v>
          </cell>
          <cell r="I49">
            <v>-2000</v>
          </cell>
          <cell r="J49">
            <v>0</v>
          </cell>
          <cell r="K49">
            <v>-5400</v>
          </cell>
          <cell r="L49">
            <v>0</v>
          </cell>
          <cell r="M49">
            <v>0</v>
          </cell>
        </row>
        <row r="50">
          <cell r="G50">
            <v>-1072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-10720</v>
          </cell>
          <cell r="M50">
            <v>0</v>
          </cell>
        </row>
        <row r="51">
          <cell r="G51">
            <v>-348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-3480</v>
          </cell>
          <cell r="M51">
            <v>0</v>
          </cell>
        </row>
        <row r="52">
          <cell r="G52">
            <v>-105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-10500</v>
          </cell>
          <cell r="M52">
            <v>0</v>
          </cell>
        </row>
        <row r="53">
          <cell r="G53">
            <v>-153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-1530</v>
          </cell>
          <cell r="M53">
            <v>0</v>
          </cell>
        </row>
        <row r="54">
          <cell r="G54">
            <v>-36655</v>
          </cell>
          <cell r="H54">
            <v>-1509</v>
          </cell>
          <cell r="I54">
            <v>0</v>
          </cell>
          <cell r="J54">
            <v>0</v>
          </cell>
          <cell r="K54">
            <v>-1509</v>
          </cell>
          <cell r="L54">
            <v>-35146</v>
          </cell>
          <cell r="M54">
            <v>0</v>
          </cell>
        </row>
        <row r="57">
          <cell r="I57">
            <v>17903</v>
          </cell>
          <cell r="J57">
            <v>6611</v>
          </cell>
          <cell r="K57">
            <v>-24514</v>
          </cell>
          <cell r="L57">
            <v>0</v>
          </cell>
          <cell r="M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G60">
            <v>0</v>
          </cell>
          <cell r="H60">
            <v>0</v>
          </cell>
          <cell r="I60">
            <v>3348</v>
          </cell>
          <cell r="J60">
            <v>0</v>
          </cell>
          <cell r="K60">
            <v>-3348</v>
          </cell>
          <cell r="L60">
            <v>0</v>
          </cell>
          <cell r="M60">
            <v>0</v>
          </cell>
        </row>
        <row r="61">
          <cell r="I61">
            <v>150</v>
          </cell>
          <cell r="J61">
            <v>28</v>
          </cell>
          <cell r="K61">
            <v>-178</v>
          </cell>
          <cell r="L61">
            <v>0</v>
          </cell>
          <cell r="M61">
            <v>0</v>
          </cell>
        </row>
        <row r="62">
          <cell r="I62">
            <v>15823</v>
          </cell>
          <cell r="J62">
            <v>2132</v>
          </cell>
          <cell r="K62">
            <v>-17955</v>
          </cell>
          <cell r="L62">
            <v>0</v>
          </cell>
          <cell r="M62">
            <v>0</v>
          </cell>
        </row>
        <row r="63">
          <cell r="I63">
            <v>35226</v>
          </cell>
          <cell r="J63">
            <v>13034</v>
          </cell>
          <cell r="K63">
            <v>-48260</v>
          </cell>
          <cell r="L63">
            <v>0</v>
          </cell>
          <cell r="M63">
            <v>0</v>
          </cell>
        </row>
        <row r="64">
          <cell r="I64">
            <v>17746</v>
          </cell>
          <cell r="J64">
            <v>3140</v>
          </cell>
          <cell r="K64">
            <v>-20886</v>
          </cell>
          <cell r="L64">
            <v>0</v>
          </cell>
          <cell r="M64">
            <v>0</v>
          </cell>
        </row>
        <row r="65">
          <cell r="I65">
            <v>413</v>
          </cell>
          <cell r="J65">
            <v>150</v>
          </cell>
          <cell r="K65">
            <v>-563</v>
          </cell>
          <cell r="L65">
            <v>0</v>
          </cell>
          <cell r="M65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I67">
            <v>14109</v>
          </cell>
          <cell r="J67">
            <v>-27</v>
          </cell>
          <cell r="K67">
            <v>-14082</v>
          </cell>
          <cell r="L67">
            <v>0</v>
          </cell>
          <cell r="M67">
            <v>-5</v>
          </cell>
        </row>
        <row r="68">
          <cell r="I68">
            <v>300</v>
          </cell>
          <cell r="J68">
            <v>0</v>
          </cell>
          <cell r="K68">
            <v>-300</v>
          </cell>
          <cell r="L68">
            <v>0</v>
          </cell>
          <cell r="M68">
            <v>0</v>
          </cell>
        </row>
        <row r="69">
          <cell r="G69">
            <v>620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6200</v>
          </cell>
          <cell r="M69">
            <v>0</v>
          </cell>
        </row>
        <row r="70">
          <cell r="G70">
            <v>-84901</v>
          </cell>
          <cell r="H70">
            <v>-84901</v>
          </cell>
          <cell r="I70">
            <v>0</v>
          </cell>
          <cell r="J70">
            <v>0</v>
          </cell>
          <cell r="K70">
            <v>-84901</v>
          </cell>
          <cell r="L70">
            <v>0</v>
          </cell>
          <cell r="M70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4">
          <cell r="G74">
            <v>160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1600</v>
          </cell>
          <cell r="M74">
            <v>0</v>
          </cell>
        </row>
        <row r="75">
          <cell r="G75">
            <v>-104567</v>
          </cell>
          <cell r="H75">
            <v>-56567</v>
          </cell>
          <cell r="I75">
            <v>0</v>
          </cell>
          <cell r="J75">
            <v>0</v>
          </cell>
          <cell r="K75">
            <v>-56567</v>
          </cell>
          <cell r="L75">
            <v>-48000</v>
          </cell>
          <cell r="M75">
            <v>0</v>
          </cell>
        </row>
        <row r="76">
          <cell r="G76">
            <v>0</v>
          </cell>
          <cell r="H76">
            <v>23696</v>
          </cell>
          <cell r="I76">
            <v>0</v>
          </cell>
          <cell r="J76">
            <v>0</v>
          </cell>
          <cell r="K76">
            <v>23696</v>
          </cell>
          <cell r="L76">
            <v>-23696</v>
          </cell>
          <cell r="M76">
            <v>0</v>
          </cell>
        </row>
        <row r="77">
          <cell r="G77">
            <v>-62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-6200</v>
          </cell>
          <cell r="M77">
            <v>0</v>
          </cell>
        </row>
        <row r="78">
          <cell r="G78">
            <v>84901</v>
          </cell>
          <cell r="H78">
            <v>4258</v>
          </cell>
          <cell r="I78">
            <v>0</v>
          </cell>
          <cell r="J78">
            <v>0</v>
          </cell>
          <cell r="K78">
            <v>4258</v>
          </cell>
          <cell r="L78">
            <v>80643</v>
          </cell>
          <cell r="M78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</row>
        <row r="80">
          <cell r="G80">
            <v>-160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-1600</v>
          </cell>
          <cell r="M80">
            <v>0</v>
          </cell>
        </row>
        <row r="81">
          <cell r="G81">
            <v>104567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104567</v>
          </cell>
          <cell r="M81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G83">
            <v>0</v>
          </cell>
          <cell r="H83">
            <v>1597</v>
          </cell>
          <cell r="I83">
            <v>0</v>
          </cell>
          <cell r="J83">
            <v>0</v>
          </cell>
          <cell r="K83">
            <v>1597</v>
          </cell>
          <cell r="L83">
            <v>-1597</v>
          </cell>
          <cell r="M83">
            <v>0</v>
          </cell>
        </row>
        <row r="84">
          <cell r="I84">
            <v>47620</v>
          </cell>
          <cell r="J84">
            <v>17620</v>
          </cell>
          <cell r="K84">
            <v>-65240</v>
          </cell>
          <cell r="L84">
            <v>0</v>
          </cell>
          <cell r="M84">
            <v>0</v>
          </cell>
        </row>
        <row r="85">
          <cell r="I85">
            <v>24975</v>
          </cell>
          <cell r="J85">
            <v>0</v>
          </cell>
          <cell r="K85">
            <v>-24975</v>
          </cell>
          <cell r="L85">
            <v>0</v>
          </cell>
          <cell r="M85">
            <v>0</v>
          </cell>
        </row>
        <row r="86">
          <cell r="I86">
            <v>28293</v>
          </cell>
          <cell r="J86">
            <v>6574</v>
          </cell>
          <cell r="K86">
            <v>-34867</v>
          </cell>
          <cell r="L86">
            <v>0</v>
          </cell>
          <cell r="M86">
            <v>0</v>
          </cell>
        </row>
        <row r="87">
          <cell r="I87">
            <v>7224</v>
          </cell>
          <cell r="J87">
            <v>2141</v>
          </cell>
          <cell r="K87">
            <v>-9365</v>
          </cell>
          <cell r="L87">
            <v>0</v>
          </cell>
          <cell r="M87">
            <v>0</v>
          </cell>
        </row>
        <row r="89">
          <cell r="H89">
            <v>-298273</v>
          </cell>
        </row>
        <row r="89">
          <cell r="J89">
            <v>-4475</v>
          </cell>
        </row>
        <row r="89">
          <cell r="L89">
            <v>298273</v>
          </cell>
        </row>
        <row r="90">
          <cell r="H90">
            <v>99897</v>
          </cell>
        </row>
        <row r="90">
          <cell r="L90">
            <v>-9989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9"/>
      <sheetName val="9a"/>
      <sheetName val="11"/>
    </sheetNames>
    <sheetDataSet>
      <sheetData sheetId="0">
        <row r="61">
          <cell r="A61" t="str">
            <v>Vypracoval: Ing. Milena Dušková</v>
          </cell>
        </row>
        <row r="61">
          <cell r="I61" t="str">
            <v>Kontroloval: JUDr. Jana Pešková</v>
          </cell>
        </row>
        <row r="62">
          <cell r="A62" t="str">
            <v>telefon: 257 193 261</v>
          </cell>
        </row>
        <row r="62">
          <cell r="I62" t="str">
            <v>telefon: 257 193 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E218" colorId="64" zoomScale="100" zoomScaleNormal="100" zoomScalePageLayoutView="100" workbookViewId="0">
      <selection pane="topLeft" activeCell="F229" activeCellId="0" sqref="F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2" width="46.42"/>
    <col collapsed="false" customWidth="true" hidden="false" outlineLevel="0" max="9" min="6" style="2" width="14.56"/>
    <col collapsed="false" customWidth="true" hidden="false" outlineLevel="0" max="12" min="10" style="2" width="9.56"/>
    <col collapsed="false" customWidth="false" hidden="false" outlineLevel="0" max="257" min="13" style="2" width="9.14"/>
  </cols>
  <sheetData>
    <row r="1" s="6" customFormat="true" ht="13.5" hidden="false" customHeight="true" outlineLevel="0" collapsed="false">
      <c r="A1" s="3"/>
      <c r="B1" s="3"/>
      <c r="C1" s="4"/>
      <c r="D1" s="4"/>
      <c r="E1" s="5"/>
      <c r="K1" s="7"/>
    </row>
    <row r="2" customFormat="false" ht="44.25" hidden="false" customHeight="true" outlineLevel="0" collapsed="false">
      <c r="A2" s="3"/>
      <c r="B2" s="8"/>
      <c r="C2" s="9"/>
      <c r="D2" s="10"/>
      <c r="E2" s="11" t="s">
        <v>0</v>
      </c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A3" s="3"/>
      <c r="B3" s="8"/>
      <c r="C3" s="9"/>
      <c r="D3" s="10"/>
      <c r="E3" s="12" t="s">
        <v>1</v>
      </c>
      <c r="F3" s="13"/>
      <c r="G3" s="13"/>
      <c r="H3" s="13"/>
      <c r="I3" s="13"/>
      <c r="J3" s="13"/>
      <c r="K3" s="13"/>
    </row>
    <row r="4" customFormat="false" ht="17.1" hidden="false" customHeight="true" outlineLevel="0" collapsed="false">
      <c r="A4" s="14"/>
      <c r="B4" s="15"/>
      <c r="C4" s="9"/>
      <c r="D4" s="10"/>
      <c r="E4" s="12" t="s">
        <v>2</v>
      </c>
      <c r="F4" s="16"/>
      <c r="G4" s="16"/>
      <c r="H4" s="16"/>
      <c r="I4" s="16"/>
      <c r="J4" s="16"/>
      <c r="K4" s="17" t="s">
        <v>3</v>
      </c>
    </row>
    <row r="5" customFormat="false" ht="15" hidden="false" customHeight="true" outlineLevel="0" collapsed="false">
      <c r="A5" s="18"/>
      <c r="B5" s="19"/>
      <c r="C5" s="19"/>
      <c r="D5" s="19"/>
      <c r="E5" s="20"/>
      <c r="F5" s="21"/>
      <c r="G5" s="22" t="s">
        <v>4</v>
      </c>
      <c r="H5" s="22"/>
      <c r="I5" s="21"/>
      <c r="J5" s="23" t="s">
        <v>5</v>
      </c>
      <c r="K5" s="24" t="s">
        <v>6</v>
      </c>
    </row>
    <row r="6" customFormat="false" ht="1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8" t="s">
        <v>11</v>
      </c>
      <c r="F6" s="29" t="s">
        <v>12</v>
      </c>
      <c r="G6" s="29" t="s">
        <v>13</v>
      </c>
      <c r="H6" s="30" t="s">
        <v>14</v>
      </c>
      <c r="I6" s="29" t="s">
        <v>15</v>
      </c>
      <c r="J6" s="31" t="s">
        <v>16</v>
      </c>
      <c r="K6" s="32" t="s">
        <v>17</v>
      </c>
    </row>
    <row r="7" customFormat="false" ht="12.75" hidden="false" customHeight="true" outlineLevel="0" collapsed="false">
      <c r="A7" s="33"/>
      <c r="B7" s="27" t="s">
        <v>18</v>
      </c>
      <c r="C7" s="27" t="s">
        <v>18</v>
      </c>
      <c r="D7" s="27"/>
      <c r="E7" s="34"/>
      <c r="F7" s="35"/>
      <c r="G7" s="36" t="s">
        <v>19</v>
      </c>
      <c r="H7" s="37" t="s">
        <v>19</v>
      </c>
      <c r="I7" s="35"/>
      <c r="J7" s="38" t="s">
        <v>20</v>
      </c>
      <c r="K7" s="39" t="s">
        <v>21</v>
      </c>
    </row>
    <row r="8" customFormat="false" ht="12.75" hidden="false" customHeight="true" outlineLevel="0" collapsed="false">
      <c r="A8" s="40"/>
      <c r="B8" s="41"/>
      <c r="C8" s="41"/>
      <c r="D8" s="41"/>
      <c r="E8" s="42"/>
      <c r="F8" s="43" t="n">
        <v>0</v>
      </c>
      <c r="G8" s="43" t="n">
        <v>1</v>
      </c>
      <c r="H8" s="44" t="n">
        <v>2</v>
      </c>
      <c r="I8" s="43" t="n">
        <v>3</v>
      </c>
      <c r="J8" s="45" t="n">
        <v>4</v>
      </c>
      <c r="K8" s="46" t="n">
        <v>5</v>
      </c>
    </row>
    <row r="9" s="55" customFormat="true" ht="16.5" hidden="false" customHeight="true" outlineLevel="0" collapsed="false">
      <c r="A9" s="47"/>
      <c r="B9" s="48"/>
      <c r="C9" s="49"/>
      <c r="D9" s="50"/>
      <c r="E9" s="51" t="s">
        <v>22</v>
      </c>
      <c r="F9" s="52"/>
      <c r="G9" s="53"/>
      <c r="H9" s="53"/>
      <c r="I9" s="53"/>
      <c r="J9" s="52"/>
      <c r="K9" s="54" t="str">
        <f aca="false">IF(F9&gt;0,I9/F9*100," ")</f>
        <v> </v>
      </c>
    </row>
    <row r="10" customFormat="false" ht="16.5" hidden="false" customHeight="true" outlineLevel="0" collapsed="false">
      <c r="A10" s="56"/>
      <c r="B10" s="57"/>
      <c r="C10" s="58" t="s">
        <v>23</v>
      </c>
      <c r="D10" s="59" t="s">
        <v>24</v>
      </c>
      <c r="E10" s="60" t="s">
        <v>25</v>
      </c>
      <c r="F10" s="61" t="n">
        <v>0</v>
      </c>
      <c r="G10" s="61" t="n">
        <v>0</v>
      </c>
      <c r="H10" s="61" t="n">
        <v>0</v>
      </c>
      <c r="I10" s="61" t="n">
        <v>0</v>
      </c>
      <c r="J10" s="61" t="str">
        <f aca="false">IF(H10&gt;0,I10/H10*100," ")</f>
        <v> </v>
      </c>
      <c r="K10" s="62" t="str">
        <f aca="false">IF(F10&gt;0,I10/F10*100," ")</f>
        <v> </v>
      </c>
    </row>
    <row r="11" customFormat="false" ht="22.5" hidden="false" customHeight="true" outlineLevel="0" collapsed="false">
      <c r="A11" s="56"/>
      <c r="B11" s="57"/>
      <c r="C11" s="63"/>
      <c r="D11" s="64" t="n">
        <v>1111</v>
      </c>
      <c r="E11" s="60" t="s">
        <v>26</v>
      </c>
      <c r="F11" s="61" t="n">
        <v>0</v>
      </c>
      <c r="G11" s="61" t="n">
        <v>0</v>
      </c>
      <c r="H11" s="61" t="n">
        <v>0</v>
      </c>
      <c r="I11" s="61" t="n">
        <v>0</v>
      </c>
      <c r="J11" s="61" t="str">
        <f aca="false">IF(H11&gt;0,I11/H11*100," ")</f>
        <v> </v>
      </c>
      <c r="K11" s="62" t="str">
        <f aca="false">IF(F11&gt;0,I11/F11*100," ")</f>
        <v> </v>
      </c>
    </row>
    <row r="12" customFormat="false" ht="22.5" hidden="false" customHeight="true" outlineLevel="0" collapsed="false">
      <c r="A12" s="56"/>
      <c r="B12" s="57"/>
      <c r="C12" s="63"/>
      <c r="D12" s="64" t="n">
        <v>1112</v>
      </c>
      <c r="E12" s="60" t="s">
        <v>27</v>
      </c>
      <c r="F12" s="61" t="n">
        <v>0</v>
      </c>
      <c r="G12" s="61" t="n">
        <v>0</v>
      </c>
      <c r="H12" s="61" t="n">
        <v>0</v>
      </c>
      <c r="I12" s="61" t="n">
        <v>0</v>
      </c>
      <c r="J12" s="61" t="str">
        <f aca="false">IF(H12&gt;0,I12/H12*100," ")</f>
        <v> </v>
      </c>
      <c r="K12" s="62" t="str">
        <f aca="false">IF(F12&gt;0,I12/F12*100," ")</f>
        <v> </v>
      </c>
    </row>
    <row r="13" customFormat="false" ht="22.5" hidden="false" customHeight="true" outlineLevel="0" collapsed="false">
      <c r="A13" s="56"/>
      <c r="B13" s="57"/>
      <c r="C13" s="63"/>
      <c r="D13" s="64" t="n">
        <v>1113</v>
      </c>
      <c r="E13" s="60" t="s">
        <v>28</v>
      </c>
      <c r="F13" s="65" t="n">
        <v>0</v>
      </c>
      <c r="G13" s="61" t="n">
        <v>0</v>
      </c>
      <c r="H13" s="61" t="n">
        <v>0</v>
      </c>
      <c r="I13" s="61" t="n">
        <v>0</v>
      </c>
      <c r="J13" s="61" t="str">
        <f aca="false">IF(H13&gt;0,I13/H13*100," ")</f>
        <v> </v>
      </c>
      <c r="K13" s="62" t="str">
        <f aca="false">IF(F13&gt;0,I13/F13*100," ")</f>
        <v> </v>
      </c>
    </row>
    <row r="14" customFormat="false" ht="16.5" hidden="false" customHeight="true" outlineLevel="0" collapsed="false">
      <c r="A14" s="56"/>
      <c r="B14" s="63"/>
      <c r="C14" s="58" t="s">
        <v>29</v>
      </c>
      <c r="D14" s="59" t="s">
        <v>24</v>
      </c>
      <c r="E14" s="60" t="s">
        <v>3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str">
        <f aca="false">IF(H14&gt;0,I14/H14*100," ")</f>
        <v> </v>
      </c>
      <c r="K14" s="62" t="str">
        <f aca="false">IF(F14&gt;0,I14/F14*100," ")</f>
        <v> </v>
      </c>
    </row>
    <row r="15" s="55" customFormat="true" ht="16.5" hidden="false" customHeight="true" outlineLevel="0" collapsed="false">
      <c r="A15" s="66"/>
      <c r="B15" s="67" t="s">
        <v>31</v>
      </c>
      <c r="C15" s="68"/>
      <c r="D15" s="69"/>
      <c r="E15" s="70" t="s">
        <v>32</v>
      </c>
      <c r="F15" s="71" t="n">
        <v>0</v>
      </c>
      <c r="G15" s="71" t="n">
        <v>0</v>
      </c>
      <c r="H15" s="71" t="n">
        <v>0</v>
      </c>
      <c r="I15" s="71" t="n">
        <v>0</v>
      </c>
      <c r="J15" s="71" t="str">
        <f aca="false">IF(H15&gt;0,I15/H15*100," ")</f>
        <v> </v>
      </c>
      <c r="K15" s="72" t="str">
        <f aca="false">IF(F15&gt;0,I15/F15*100," ")</f>
        <v> </v>
      </c>
    </row>
    <row r="16" customFormat="false" ht="18" hidden="false" customHeight="true" outlineLevel="0" collapsed="false">
      <c r="A16" s="56"/>
      <c r="B16" s="63"/>
      <c r="C16" s="58" t="s">
        <v>33</v>
      </c>
      <c r="D16" s="59" t="s">
        <v>24</v>
      </c>
      <c r="E16" s="60" t="s">
        <v>3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str">
        <f aca="false">IF(H16&gt;0,I16/H16*100," ")</f>
        <v> </v>
      </c>
      <c r="K16" s="62" t="str">
        <f aca="false">IF(F16&gt;0,I16/F16*100," ")</f>
        <v> </v>
      </c>
    </row>
    <row r="17" customFormat="false" ht="16.5" hidden="false" customHeight="true" outlineLevel="0" collapsed="false">
      <c r="A17" s="56"/>
      <c r="B17" s="57"/>
      <c r="C17" s="63"/>
      <c r="D17" s="64" t="n">
        <v>1211</v>
      </c>
      <c r="E17" s="60" t="s">
        <v>3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str">
        <f aca="false">IF(H17&gt;0,I17/H17*100," ")</f>
        <v> </v>
      </c>
      <c r="K17" s="62" t="str">
        <f aca="false">IF(F17&gt;0,I17/F17*100," ")</f>
        <v> </v>
      </c>
    </row>
    <row r="18" customFormat="false" ht="16.5" hidden="false" customHeight="true" outlineLevel="0" collapsed="false">
      <c r="A18" s="56"/>
      <c r="B18" s="57"/>
      <c r="C18" s="63" t="n">
        <v>122</v>
      </c>
      <c r="D18" s="64"/>
      <c r="E18" s="60" t="s">
        <v>36</v>
      </c>
      <c r="F18" s="61" t="n">
        <v>0</v>
      </c>
      <c r="G18" s="61" t="n">
        <v>0</v>
      </c>
      <c r="H18" s="61" t="n">
        <v>0</v>
      </c>
      <c r="I18" s="61" t="n">
        <v>0</v>
      </c>
      <c r="J18" s="61" t="str">
        <f aca="false">IF(H18&gt;0,I18/H18*100," ")</f>
        <v> </v>
      </c>
      <c r="K18" s="62" t="str">
        <f aca="false">IF(F18&gt;0,I18/F18*100," ")</f>
        <v> </v>
      </c>
    </row>
    <row r="19" customFormat="false" ht="16.5" hidden="false" customHeight="true" outlineLevel="0" collapsed="false">
      <c r="A19" s="66"/>
      <c r="B19" s="73" t="s">
        <v>37</v>
      </c>
      <c r="C19" s="68"/>
      <c r="D19" s="69"/>
      <c r="E19" s="60" t="s">
        <v>3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str">
        <f aca="false">IF(H19&gt;0,I19/H19*100," ")</f>
        <v> </v>
      </c>
      <c r="K19" s="75" t="str">
        <f aca="false">IF(F19&gt;0,I19/F19*100," ")</f>
        <v> </v>
      </c>
    </row>
    <row r="20" customFormat="false" ht="16.5" hidden="false" customHeight="true" outlineLevel="0" collapsed="false">
      <c r="A20" s="56"/>
      <c r="B20" s="57"/>
      <c r="C20" s="63" t="n">
        <v>132</v>
      </c>
      <c r="D20" s="64"/>
      <c r="E20" s="60" t="s">
        <v>39</v>
      </c>
      <c r="F20" s="61" t="n">
        <v>0</v>
      </c>
      <c r="G20" s="61" t="n">
        <v>0</v>
      </c>
      <c r="H20" s="61" t="n">
        <v>0</v>
      </c>
      <c r="I20" s="61" t="n">
        <v>0</v>
      </c>
      <c r="J20" s="61" t="str">
        <f aca="false">IF(H20&gt;0,I20/H20*100," ")</f>
        <v> </v>
      </c>
      <c r="K20" s="62" t="str">
        <f aca="false">IF(F20&gt;0,I20/F20*100," ")</f>
        <v> </v>
      </c>
    </row>
    <row r="21" customFormat="false" ht="16.5" hidden="false" customHeight="true" outlineLevel="0" collapsed="false">
      <c r="A21" s="56"/>
      <c r="B21" s="57"/>
      <c r="C21" s="63"/>
      <c r="D21" s="64" t="n">
        <v>1321</v>
      </c>
      <c r="E21" s="60" t="s">
        <v>4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str">
        <f aca="false">IF(H21&gt;0,I21/H21*100," ")</f>
        <v> </v>
      </c>
      <c r="K21" s="62" t="str">
        <f aca="false">IF(F21&gt;0,I21/F21*100," ")</f>
        <v> </v>
      </c>
    </row>
    <row r="22" customFormat="false" ht="16.5" hidden="false" customHeight="true" outlineLevel="0" collapsed="false">
      <c r="A22" s="56"/>
      <c r="B22" s="57"/>
      <c r="C22" s="63"/>
      <c r="D22" s="64" t="n">
        <v>1322</v>
      </c>
      <c r="E22" s="60" t="s">
        <v>4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str">
        <f aca="false">IF(H22&gt;0,I22/H22*100," ")</f>
        <v> </v>
      </c>
      <c r="K22" s="62" t="str">
        <f aca="false">IF(F22&gt;0,I22/F22*100," ")</f>
        <v> </v>
      </c>
    </row>
    <row r="23" customFormat="false" ht="16.5" hidden="false" customHeight="true" outlineLevel="0" collapsed="false">
      <c r="A23" s="56"/>
      <c r="B23" s="57"/>
      <c r="C23" s="63" t="n">
        <v>133</v>
      </c>
      <c r="D23" s="64"/>
      <c r="E23" s="76" t="s">
        <v>42</v>
      </c>
      <c r="F23" s="61" t="n">
        <v>0</v>
      </c>
      <c r="G23" s="61" t="n">
        <v>0</v>
      </c>
      <c r="H23" s="61" t="n">
        <v>0</v>
      </c>
      <c r="I23" s="61" t="n">
        <v>0</v>
      </c>
      <c r="J23" s="61" t="str">
        <f aca="false">IF(H23&gt;0,I23/H23*100," ")</f>
        <v> </v>
      </c>
      <c r="K23" s="62" t="str">
        <f aca="false">IF(F23&gt;0,I23/F23*100," ")</f>
        <v> </v>
      </c>
    </row>
    <row r="24" customFormat="false" ht="16.5" hidden="false" customHeight="true" outlineLevel="0" collapsed="false">
      <c r="A24" s="56"/>
      <c r="B24" s="57"/>
      <c r="C24" s="63" t="n">
        <v>134</v>
      </c>
      <c r="D24" s="64"/>
      <c r="E24" s="60" t="s">
        <v>43</v>
      </c>
      <c r="F24" s="61" t="n">
        <v>0</v>
      </c>
      <c r="G24" s="61" t="n">
        <v>0</v>
      </c>
      <c r="H24" s="61" t="n">
        <v>0</v>
      </c>
      <c r="I24" s="61" t="n">
        <v>0</v>
      </c>
      <c r="J24" s="61" t="str">
        <f aca="false">IF(H24&gt;0,I24/H24*100," ")</f>
        <v> </v>
      </c>
      <c r="K24" s="62" t="str">
        <f aca="false">IF(F24&gt;0,I24/F24*100," ")</f>
        <v> </v>
      </c>
    </row>
    <row r="25" customFormat="false" ht="16.5" hidden="false" customHeight="true" outlineLevel="0" collapsed="false">
      <c r="A25" s="56"/>
      <c r="B25" s="57"/>
      <c r="C25" s="63" t="n">
        <v>135</v>
      </c>
      <c r="D25" s="64"/>
      <c r="E25" s="60" t="s">
        <v>44</v>
      </c>
      <c r="F25" s="61" t="n">
        <v>0</v>
      </c>
      <c r="G25" s="61" t="n">
        <v>0</v>
      </c>
      <c r="H25" s="61" t="n">
        <v>0</v>
      </c>
      <c r="I25" s="61" t="n">
        <v>0</v>
      </c>
      <c r="J25" s="61" t="str">
        <f aca="false">IF(H25&gt;0,I25/H25*100," ")</f>
        <v> </v>
      </c>
      <c r="K25" s="62" t="str">
        <f aca="false">IF(F25&gt;0,I25/F25*100," ")</f>
        <v> </v>
      </c>
    </row>
    <row r="26" customFormat="false" ht="16.5" hidden="false" customHeight="true" outlineLevel="0" collapsed="false">
      <c r="A26" s="56"/>
      <c r="B26" s="57"/>
      <c r="C26" s="63" t="n">
        <v>136</v>
      </c>
      <c r="D26" s="64"/>
      <c r="E26" s="60" t="s">
        <v>45</v>
      </c>
      <c r="F26" s="61" t="n">
        <v>0</v>
      </c>
      <c r="G26" s="61" t="n">
        <v>0</v>
      </c>
      <c r="H26" s="61" t="n">
        <v>0</v>
      </c>
      <c r="I26" s="61" t="n">
        <v>0</v>
      </c>
      <c r="J26" s="61" t="str">
        <f aca="false">IF(H26&gt;0,I26/H26*100," ")</f>
        <v> </v>
      </c>
      <c r="K26" s="62" t="str">
        <f aca="false">IF(F26&gt;0,I26/F26*100," ")</f>
        <v> </v>
      </c>
    </row>
    <row r="27" s="55" customFormat="true" ht="16.5" hidden="false" customHeight="true" outlineLevel="0" collapsed="false">
      <c r="A27" s="66"/>
      <c r="B27" s="77" t="n">
        <v>13</v>
      </c>
      <c r="C27" s="68"/>
      <c r="D27" s="69"/>
      <c r="E27" s="70" t="s">
        <v>46</v>
      </c>
      <c r="F27" s="71" t="n">
        <v>0</v>
      </c>
      <c r="G27" s="71" t="n">
        <v>0</v>
      </c>
      <c r="H27" s="71" t="n">
        <v>0</v>
      </c>
      <c r="I27" s="71" t="n">
        <v>0</v>
      </c>
      <c r="J27" s="71" t="str">
        <f aca="false">IF(H27&gt;0,I27/H27*100," ")</f>
        <v> </v>
      </c>
      <c r="K27" s="72" t="str">
        <f aca="false">IF(F27&gt;0,I27/F27*100," ")</f>
        <v> </v>
      </c>
    </row>
    <row r="28" customFormat="false" ht="18" hidden="false" customHeight="true" outlineLevel="0" collapsed="false">
      <c r="A28" s="56"/>
      <c r="B28" s="57"/>
      <c r="C28" s="58" t="s">
        <v>47</v>
      </c>
      <c r="D28" s="64" t="s">
        <v>24</v>
      </c>
      <c r="E28" s="60" t="s">
        <v>48</v>
      </c>
      <c r="F28" s="61" t="n">
        <v>0</v>
      </c>
      <c r="G28" s="61" t="n">
        <v>0</v>
      </c>
      <c r="H28" s="61" t="n">
        <v>0</v>
      </c>
      <c r="I28" s="61" t="n">
        <v>0</v>
      </c>
      <c r="J28" s="61" t="str">
        <f aca="false">IF(H28&gt;0,I28/H28*100," ")</f>
        <v> </v>
      </c>
      <c r="K28" s="62" t="str">
        <f aca="false">IF(F28&gt;0,I28/F28*100," ")</f>
        <v> </v>
      </c>
    </row>
    <row r="29" customFormat="false" ht="16.5" hidden="false" customHeight="true" outlineLevel="0" collapsed="false">
      <c r="A29" s="56"/>
      <c r="B29" s="57"/>
      <c r="C29" s="63"/>
      <c r="D29" s="64" t="n">
        <v>1401</v>
      </c>
      <c r="E29" s="60" t="s">
        <v>49</v>
      </c>
      <c r="F29" s="61" t="n">
        <v>0</v>
      </c>
      <c r="G29" s="61" t="n">
        <v>0</v>
      </c>
      <c r="H29" s="61" t="n">
        <v>0</v>
      </c>
      <c r="I29" s="61" t="n">
        <v>0</v>
      </c>
      <c r="J29" s="61" t="str">
        <f aca="false">IF(H29&gt;0,I29/H29*100," ")</f>
        <v> </v>
      </c>
      <c r="K29" s="62" t="str">
        <f aca="false">IF(F29&gt;0,I29/F29*100," ")</f>
        <v> </v>
      </c>
    </row>
    <row r="30" s="55" customFormat="true" ht="16.5" hidden="false" customHeight="true" outlineLevel="0" collapsed="false">
      <c r="A30" s="78"/>
      <c r="B30" s="79"/>
      <c r="C30" s="80"/>
      <c r="D30" s="81" t="n">
        <v>1402</v>
      </c>
      <c r="E30" s="76" t="s">
        <v>5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str">
        <f aca="false">IF(H30&gt;0,I30/H30*100," ")</f>
        <v> </v>
      </c>
      <c r="K30" s="62" t="str">
        <f aca="false">IF(F30&gt;0,I30/F30*100," ")</f>
        <v> </v>
      </c>
    </row>
    <row r="31" customFormat="false" ht="16.5" hidden="false" customHeight="true" outlineLevel="0" collapsed="false">
      <c r="A31" s="66"/>
      <c r="B31" s="73" t="s">
        <v>51</v>
      </c>
      <c r="C31" s="68"/>
      <c r="D31" s="69"/>
      <c r="E31" s="70" t="s">
        <v>52</v>
      </c>
      <c r="F31" s="71" t="n">
        <v>0</v>
      </c>
      <c r="G31" s="71" t="n">
        <v>0</v>
      </c>
      <c r="H31" s="71" t="n">
        <v>0</v>
      </c>
      <c r="I31" s="71" t="n">
        <v>0</v>
      </c>
      <c r="J31" s="71" t="str">
        <f aca="false">IF(H31&gt;0,I31/H31*100," ")</f>
        <v> </v>
      </c>
      <c r="K31" s="72" t="str">
        <f aca="false">IF(F31&gt;0,I31/F31*100," ")</f>
        <v> </v>
      </c>
    </row>
    <row r="32" customFormat="false" ht="18" hidden="false" customHeight="true" outlineLevel="0" collapsed="false">
      <c r="A32" s="56"/>
      <c r="B32" s="57"/>
      <c r="C32" s="63" t="n">
        <v>151</v>
      </c>
      <c r="D32" s="64"/>
      <c r="E32" s="60" t="s">
        <v>53</v>
      </c>
      <c r="F32" s="61" t="n">
        <v>0</v>
      </c>
      <c r="G32" s="61" t="n">
        <v>0</v>
      </c>
      <c r="H32" s="61" t="n">
        <v>0</v>
      </c>
      <c r="I32" s="61" t="n">
        <v>0</v>
      </c>
      <c r="J32" s="61" t="str">
        <f aca="false">IF(H32&gt;0,I32/H32*100," ")</f>
        <v> </v>
      </c>
      <c r="K32" s="62" t="str">
        <f aca="false">IF(F32&gt;0,I32/F32*100," ")</f>
        <v> </v>
      </c>
    </row>
    <row r="33" customFormat="false" ht="16.5" hidden="false" customHeight="true" outlineLevel="0" collapsed="false">
      <c r="A33" s="56"/>
      <c r="B33" s="57"/>
      <c r="C33" s="58" t="s">
        <v>54</v>
      </c>
      <c r="D33" s="82" t="s">
        <v>24</v>
      </c>
      <c r="E33" s="60" t="s">
        <v>55</v>
      </c>
      <c r="F33" s="61" t="n">
        <v>0</v>
      </c>
      <c r="G33" s="61" t="n">
        <v>0</v>
      </c>
      <c r="H33" s="61" t="n">
        <v>0</v>
      </c>
      <c r="I33" s="61" t="n">
        <v>0</v>
      </c>
      <c r="J33" s="61" t="str">
        <f aca="false">IF(H33&gt;0,I33/H33*100," ")</f>
        <v> </v>
      </c>
      <c r="K33" s="62" t="str">
        <f aca="false">IF(F33&gt;0,I33/F33*100," ")</f>
        <v> </v>
      </c>
    </row>
    <row r="34" s="55" customFormat="true" ht="16.5" hidden="false" customHeight="true" outlineLevel="0" collapsed="false">
      <c r="A34" s="56"/>
      <c r="B34" s="57"/>
      <c r="C34" s="63"/>
      <c r="D34" s="83" t="s">
        <v>56</v>
      </c>
      <c r="E34" s="60" t="s">
        <v>57</v>
      </c>
      <c r="F34" s="61" t="n">
        <v>0</v>
      </c>
      <c r="G34" s="61" t="n">
        <v>0</v>
      </c>
      <c r="H34" s="61" t="n">
        <v>0</v>
      </c>
      <c r="I34" s="61" t="n">
        <v>0</v>
      </c>
      <c r="J34" s="61" t="str">
        <f aca="false">IF(H34&gt;0,I34/H34*100," ")</f>
        <v> </v>
      </c>
      <c r="K34" s="62" t="str">
        <f aca="false">IF(F34&gt;0,I34/F34*100," ")</f>
        <v> </v>
      </c>
    </row>
    <row r="35" customFormat="false" ht="16.5" hidden="false" customHeight="true" outlineLevel="0" collapsed="false">
      <c r="A35" s="66"/>
      <c r="B35" s="73" t="s">
        <v>58</v>
      </c>
      <c r="C35" s="68"/>
      <c r="D35" s="69"/>
      <c r="E35" s="70" t="s">
        <v>59</v>
      </c>
      <c r="F35" s="71" t="n">
        <v>0</v>
      </c>
      <c r="G35" s="71" t="n">
        <v>0</v>
      </c>
      <c r="H35" s="71" t="n">
        <v>0</v>
      </c>
      <c r="I35" s="71" t="n">
        <v>0</v>
      </c>
      <c r="J35" s="71" t="str">
        <f aca="false">IF(H35&gt;0,I35/H35*100," ")</f>
        <v> </v>
      </c>
      <c r="K35" s="72" t="str">
        <f aca="false">IF(F35&gt;0,I35/F35*100," ")</f>
        <v> </v>
      </c>
    </row>
    <row r="36" customFormat="false" ht="27" hidden="false" customHeight="true" outlineLevel="0" collapsed="false">
      <c r="A36" s="84"/>
      <c r="B36" s="85"/>
      <c r="C36" s="58" t="s">
        <v>60</v>
      </c>
      <c r="D36" s="86"/>
      <c r="E36" s="76" t="s">
        <v>61</v>
      </c>
      <c r="F36" s="61" t="n">
        <v>0</v>
      </c>
      <c r="G36" s="61" t="n">
        <v>0</v>
      </c>
      <c r="H36" s="61" t="n">
        <v>0</v>
      </c>
      <c r="I36" s="61" t="n">
        <v>0</v>
      </c>
      <c r="J36" s="61" t="str">
        <f aca="false">IF(H36&gt;0,I36/H36*100," ")</f>
        <v> </v>
      </c>
      <c r="K36" s="62" t="str">
        <f aca="false">IF(F36&gt;0,I36/F36*100," ")</f>
        <v> </v>
      </c>
    </row>
    <row r="37" customFormat="false" ht="22.5" hidden="false" customHeight="true" outlineLevel="0" collapsed="false">
      <c r="A37" s="84" t="s">
        <v>62</v>
      </c>
      <c r="B37" s="85" t="s">
        <v>63</v>
      </c>
      <c r="C37" s="87" t="s">
        <v>64</v>
      </c>
      <c r="D37" s="86" t="s">
        <v>65</v>
      </c>
      <c r="E37" s="60" t="s">
        <v>66</v>
      </c>
      <c r="F37" s="65"/>
      <c r="G37" s="65"/>
      <c r="H37" s="65"/>
      <c r="I37" s="65"/>
      <c r="J37" s="65" t="str">
        <f aca="false">IF(H37&gt;0,I37/H37*100," ")</f>
        <v> </v>
      </c>
      <c r="K37" s="88" t="str">
        <f aca="false">IF(F37&gt;0,I37/F37*100," ")</f>
        <v> </v>
      </c>
    </row>
    <row r="38" customFormat="false" ht="16.5" hidden="false" customHeight="true" outlineLevel="0" collapsed="false">
      <c r="A38" s="56"/>
      <c r="B38" s="57"/>
      <c r="C38" s="63" t="n">
        <v>163</v>
      </c>
      <c r="D38" s="64"/>
      <c r="E38" s="60" t="s">
        <v>67</v>
      </c>
      <c r="F38" s="61" t="n">
        <v>0</v>
      </c>
      <c r="G38" s="61" t="n">
        <v>0</v>
      </c>
      <c r="H38" s="61" t="n">
        <v>0</v>
      </c>
      <c r="I38" s="61" t="n">
        <v>0</v>
      </c>
      <c r="J38" s="61" t="str">
        <f aca="false">IF(H38&gt;0,I38/H38*100," ")</f>
        <v> </v>
      </c>
      <c r="K38" s="62" t="str">
        <f aca="false">IF(F38&gt;0,I38/F38*100," ")</f>
        <v> </v>
      </c>
    </row>
    <row r="39" s="55" customFormat="true" ht="16.5" hidden="false" customHeight="true" outlineLevel="0" collapsed="false">
      <c r="A39" s="56"/>
      <c r="B39" s="57"/>
      <c r="C39" s="63" t="n">
        <v>169</v>
      </c>
      <c r="D39" s="64"/>
      <c r="E39" s="60" t="s">
        <v>68</v>
      </c>
      <c r="F39" s="61" t="n">
        <v>0</v>
      </c>
      <c r="G39" s="61" t="n">
        <v>0</v>
      </c>
      <c r="H39" s="61" t="n">
        <v>0</v>
      </c>
      <c r="I39" s="61" t="n">
        <v>0</v>
      </c>
      <c r="J39" s="61" t="str">
        <f aca="false">IF(H39&gt;0,I39/H39*100," ")</f>
        <v> </v>
      </c>
      <c r="K39" s="62" t="str">
        <f aca="false">IF(F39&gt;0,I39/F39*100," ")</f>
        <v> </v>
      </c>
    </row>
    <row r="40" customFormat="false" ht="36" hidden="false" customHeight="false" outlineLevel="0" collapsed="false">
      <c r="A40" s="66"/>
      <c r="B40" s="77" t="n">
        <v>16</v>
      </c>
      <c r="C40" s="68"/>
      <c r="D40" s="69"/>
      <c r="E40" s="70" t="s">
        <v>69</v>
      </c>
      <c r="F40" s="71" t="n">
        <v>0</v>
      </c>
      <c r="G40" s="71" t="n">
        <v>0</v>
      </c>
      <c r="H40" s="71" t="n">
        <v>0</v>
      </c>
      <c r="I40" s="71" t="n">
        <v>0</v>
      </c>
      <c r="J40" s="71" t="str">
        <f aca="false">IF(H40&gt;0,I40/H40*100," ")</f>
        <v> </v>
      </c>
      <c r="K40" s="72" t="str">
        <f aca="false">IF(F40&gt;0,I40/F40*100," ")</f>
        <v> </v>
      </c>
    </row>
    <row r="41" s="55" customFormat="true" ht="18" hidden="false" customHeight="true" outlineLevel="0" collapsed="false">
      <c r="A41" s="56"/>
      <c r="B41" s="57"/>
      <c r="C41" s="58" t="s">
        <v>70</v>
      </c>
      <c r="D41" s="89" t="s">
        <v>71</v>
      </c>
      <c r="E41" s="60" t="s">
        <v>72</v>
      </c>
      <c r="F41" s="61" t="n">
        <v>0</v>
      </c>
      <c r="G41" s="61" t="n">
        <v>0</v>
      </c>
      <c r="H41" s="61" t="n">
        <v>0</v>
      </c>
      <c r="I41" s="61" t="n">
        <v>0</v>
      </c>
      <c r="J41" s="61" t="str">
        <f aca="false">IF(H41&gt;0,I41/H41*100," ")</f>
        <v> </v>
      </c>
      <c r="K41" s="62" t="str">
        <f aca="false">IF(F41&gt;0,I41/F41*100," ")</f>
        <v> </v>
      </c>
    </row>
    <row r="42" s="55" customFormat="true" ht="18" hidden="false" customHeight="true" outlineLevel="0" collapsed="false">
      <c r="A42" s="66"/>
      <c r="B42" s="77" t="n">
        <v>17</v>
      </c>
      <c r="C42" s="68"/>
      <c r="D42" s="90" t="s">
        <v>71</v>
      </c>
      <c r="E42" s="70" t="s">
        <v>72</v>
      </c>
      <c r="F42" s="71" t="n">
        <v>0</v>
      </c>
      <c r="G42" s="71" t="n">
        <v>0</v>
      </c>
      <c r="H42" s="71" t="n">
        <v>0</v>
      </c>
      <c r="I42" s="71" t="n">
        <v>0</v>
      </c>
      <c r="J42" s="71" t="str">
        <f aca="false">IF(H42&gt;0,I42/H42*100," ")</f>
        <v> </v>
      </c>
      <c r="K42" s="72" t="str">
        <f aca="false">IF(F42&gt;0,I42/F42*100," ")</f>
        <v> </v>
      </c>
    </row>
    <row r="43" s="55" customFormat="true" ht="35.1" hidden="false" customHeight="true" outlineLevel="0" collapsed="false">
      <c r="A43" s="91" t="n">
        <v>1</v>
      </c>
      <c r="B43" s="92"/>
      <c r="C43" s="93"/>
      <c r="D43" s="94"/>
      <c r="E43" s="95" t="s">
        <v>73</v>
      </c>
      <c r="F43" s="96" t="n">
        <v>0</v>
      </c>
      <c r="G43" s="96" t="n">
        <v>0</v>
      </c>
      <c r="H43" s="96" t="n">
        <v>0</v>
      </c>
      <c r="I43" s="96" t="n">
        <v>0</v>
      </c>
      <c r="J43" s="96" t="str">
        <f aca="false">IF(H43&gt;0,I43/H43*100," ")</f>
        <v> </v>
      </c>
      <c r="K43" s="97" t="str">
        <f aca="false">IF(F43&gt;0,I43/F43*100," ")</f>
        <v> </v>
      </c>
    </row>
    <row r="44" customFormat="false" ht="30" hidden="false" customHeight="true" outlineLevel="0" collapsed="false">
      <c r="A44" s="98"/>
      <c r="B44" s="99" t="s">
        <v>74</v>
      </c>
      <c r="C44" s="100"/>
      <c r="D44" s="101"/>
      <c r="E44" s="102" t="s">
        <v>75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str">
        <f aca="false">IF(H44&gt;0,I44/H44*100," ")</f>
        <v> </v>
      </c>
      <c r="K44" s="104" t="str">
        <f aca="false">IF(F44&gt;0,I44/F44*100," ")</f>
        <v> </v>
      </c>
    </row>
    <row r="45" customFormat="false" ht="18" hidden="false" customHeight="true" outlineLevel="0" collapsed="false">
      <c r="A45" s="56"/>
      <c r="B45" s="57"/>
      <c r="C45" s="105" t="n">
        <v>211</v>
      </c>
      <c r="D45" s="57"/>
      <c r="E45" s="106" t="s">
        <v>76</v>
      </c>
      <c r="F45" s="61" t="n">
        <v>124.56</v>
      </c>
      <c r="G45" s="61" t="n">
        <v>111</v>
      </c>
      <c r="H45" s="61" t="n">
        <v>110</v>
      </c>
      <c r="I45" s="61" t="n">
        <v>112.78</v>
      </c>
      <c r="J45" s="61" t="n">
        <f aca="false">IF(H45&gt;0,I45/H45*100," ")</f>
        <v>102.527272727273</v>
      </c>
      <c r="K45" s="62" t="n">
        <f aca="false">IF(F45&gt;0,I45/F45*100," ")</f>
        <v>90.5427103403982</v>
      </c>
    </row>
    <row r="46" customFormat="false" ht="16.5" hidden="false" customHeight="true" outlineLevel="0" collapsed="false">
      <c r="A46" s="56"/>
      <c r="B46" s="57"/>
      <c r="C46" s="105" t="n">
        <v>212</v>
      </c>
      <c r="D46" s="57"/>
      <c r="E46" s="106" t="s">
        <v>77</v>
      </c>
      <c r="F46" s="61" t="n">
        <v>0</v>
      </c>
      <c r="G46" s="61" t="n">
        <v>0</v>
      </c>
      <c r="H46" s="61" t="n">
        <v>0</v>
      </c>
      <c r="I46" s="61" t="n">
        <v>0</v>
      </c>
      <c r="J46" s="61" t="str">
        <f aca="false">IF(H46&gt;0,I46/H46*100," ")</f>
        <v> </v>
      </c>
      <c r="K46" s="62" t="str">
        <f aca="false">IF(F46&gt;0,I46/F46*100," ")</f>
        <v> </v>
      </c>
    </row>
    <row r="47" customFormat="false" ht="16.5" hidden="false" customHeight="true" outlineLevel="0" collapsed="false">
      <c r="A47" s="56"/>
      <c r="B47" s="57"/>
      <c r="C47" s="105"/>
      <c r="D47" s="57" t="n">
        <v>2122</v>
      </c>
      <c r="E47" s="106" t="s">
        <v>7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str">
        <f aca="false">IF(H47&gt;0,I47/H47*100," ")</f>
        <v> </v>
      </c>
      <c r="K47" s="62" t="str">
        <f aca="false">IF(F47&gt;0,I47/F47*100," ")</f>
        <v> </v>
      </c>
    </row>
    <row r="48" customFormat="false" ht="16.5" hidden="false" customHeight="true" outlineLevel="0" collapsed="false">
      <c r="A48" s="84"/>
      <c r="B48" s="85"/>
      <c r="C48" s="107"/>
      <c r="D48" s="85" t="n">
        <v>2123</v>
      </c>
      <c r="E48" s="106" t="s">
        <v>79</v>
      </c>
      <c r="F48" s="61" t="n">
        <v>0</v>
      </c>
      <c r="G48" s="61" t="n">
        <v>0</v>
      </c>
      <c r="H48" s="61" t="n">
        <v>0</v>
      </c>
      <c r="I48" s="61" t="n">
        <v>0</v>
      </c>
      <c r="J48" s="61" t="str">
        <f aca="false">IF(H48&gt;0,I48/H48*100," ")</f>
        <v> </v>
      </c>
      <c r="K48" s="62" t="str">
        <f aca="false">IF(F48&gt;0,I48/F48*100," ")</f>
        <v> </v>
      </c>
    </row>
    <row r="49" customFormat="false" ht="16.5" hidden="false" customHeight="true" outlineLevel="0" collapsed="false">
      <c r="A49" s="56"/>
      <c r="B49" s="57"/>
      <c r="C49" s="105" t="n">
        <v>213</v>
      </c>
      <c r="D49" s="57"/>
      <c r="E49" s="106" t="s">
        <v>80</v>
      </c>
      <c r="F49" s="61" t="n">
        <v>2001.34</v>
      </c>
      <c r="G49" s="61" t="n">
        <v>348</v>
      </c>
      <c r="H49" s="61" t="n">
        <v>829</v>
      </c>
      <c r="I49" s="61" t="n">
        <v>6612.41</v>
      </c>
      <c r="J49" s="61" t="n">
        <f aca="false">IF(H49&gt;0,I49/H49*100," ")</f>
        <v>797.636911942099</v>
      </c>
      <c r="K49" s="62" t="n">
        <f aca="false">IF(F49&gt;0,I49/F49*100," ")</f>
        <v>330.399132581171</v>
      </c>
    </row>
    <row r="50" customFormat="false" ht="16.5" hidden="false" customHeight="true" outlineLevel="0" collapsed="false">
      <c r="A50" s="56"/>
      <c r="B50" s="57"/>
      <c r="C50" s="105" t="n">
        <v>214</v>
      </c>
      <c r="D50" s="57"/>
      <c r="E50" s="106" t="s">
        <v>81</v>
      </c>
      <c r="F50" s="61" t="n">
        <v>4610.96</v>
      </c>
      <c r="G50" s="61" t="n">
        <v>838</v>
      </c>
      <c r="H50" s="61" t="n">
        <v>838</v>
      </c>
      <c r="I50" s="61" t="n">
        <v>7257.35</v>
      </c>
      <c r="J50" s="61" t="n">
        <f aca="false">IF(H50&gt;0,I50/H50*100," ")</f>
        <v>866.032219570406</v>
      </c>
      <c r="K50" s="62" t="n">
        <f aca="false">IF(F50&gt;0,I50/F50*100," ")</f>
        <v>157.393471207731</v>
      </c>
    </row>
    <row r="51" s="55" customFormat="true" ht="16.5" hidden="false" customHeight="true" outlineLevel="0" collapsed="false">
      <c r="A51" s="56"/>
      <c r="B51" s="57"/>
      <c r="C51" s="105" t="n">
        <v>215</v>
      </c>
      <c r="D51" s="57"/>
      <c r="E51" s="106" t="s">
        <v>82</v>
      </c>
      <c r="F51" s="61" t="n">
        <v>0</v>
      </c>
      <c r="G51" s="61" t="n">
        <v>0</v>
      </c>
      <c r="H51" s="61" t="n">
        <v>0</v>
      </c>
      <c r="I51" s="61" t="n">
        <v>0</v>
      </c>
      <c r="J51" s="61" t="str">
        <f aca="false">IF(H51&gt;0,I51/H51*100," ")</f>
        <v> </v>
      </c>
      <c r="K51" s="62" t="str">
        <f aca="false">IF(F51&gt;0,I51/F51*100," ")</f>
        <v> </v>
      </c>
    </row>
    <row r="52" customFormat="false" ht="23.25" hidden="false" customHeight="true" outlineLevel="0" collapsed="false">
      <c r="A52" s="66"/>
      <c r="B52" s="77" t="n">
        <v>21</v>
      </c>
      <c r="C52" s="108"/>
      <c r="D52" s="109"/>
      <c r="E52" s="110" t="s">
        <v>83</v>
      </c>
      <c r="F52" s="71" t="n">
        <v>6736.86</v>
      </c>
      <c r="G52" s="71" t="n">
        <v>1297</v>
      </c>
      <c r="H52" s="71" t="n">
        <v>1777</v>
      </c>
      <c r="I52" s="71" t="n">
        <v>13982.54</v>
      </c>
      <c r="J52" s="71" t="n">
        <f aca="false">IF(H52&gt;0,I52/H52*100," ")</f>
        <v>786.862127180642</v>
      </c>
      <c r="K52" s="72" t="n">
        <f aca="false">IF(F52&gt;0,I52/F52*100," ")</f>
        <v>207.552776812937</v>
      </c>
    </row>
    <row r="53" customFormat="false" ht="18" hidden="false" customHeight="true" outlineLevel="0" collapsed="false">
      <c r="A53" s="56"/>
      <c r="B53" s="57"/>
      <c r="C53" s="105" t="n">
        <v>221</v>
      </c>
      <c r="D53" s="57"/>
      <c r="E53" s="106" t="s">
        <v>84</v>
      </c>
      <c r="F53" s="61" t="n">
        <v>0</v>
      </c>
      <c r="G53" s="61" t="n">
        <v>0</v>
      </c>
      <c r="H53" s="61" t="n">
        <v>0</v>
      </c>
      <c r="I53" s="61" t="n">
        <v>0</v>
      </c>
      <c r="J53" s="61" t="str">
        <f aca="false">IF(H53&gt;0,I53/H53*100," ")</f>
        <v> </v>
      </c>
      <c r="K53" s="62" t="str">
        <f aca="false">IF(F53&gt;0,I53/F53*100," ")</f>
        <v> </v>
      </c>
    </row>
    <row r="54" s="55" customFormat="true" ht="21.75" hidden="false" customHeight="true" outlineLevel="0" collapsed="false">
      <c r="A54" s="56"/>
      <c r="B54" s="57"/>
      <c r="C54" s="105" t="n">
        <v>222</v>
      </c>
      <c r="D54" s="57"/>
      <c r="E54" s="111" t="s">
        <v>85</v>
      </c>
      <c r="F54" s="61" t="n">
        <v>0</v>
      </c>
      <c r="G54" s="61" t="n">
        <v>0</v>
      </c>
      <c r="H54" s="61" t="n">
        <v>0</v>
      </c>
      <c r="I54" s="61" t="n">
        <v>0</v>
      </c>
      <c r="J54" s="61" t="str">
        <f aca="false">IF(H54&gt;0,I54/H54*100," ")</f>
        <v> </v>
      </c>
      <c r="K54" s="62" t="str">
        <f aca="false">IF(F54&gt;0,I54/F54*100," ")</f>
        <v> </v>
      </c>
    </row>
    <row r="55" customFormat="false" ht="16.5" hidden="false" customHeight="true" outlineLevel="0" collapsed="false">
      <c r="A55" s="66"/>
      <c r="B55" s="77" t="n">
        <v>22</v>
      </c>
      <c r="C55" s="108"/>
      <c r="D55" s="109"/>
      <c r="E55" s="112" t="s">
        <v>86</v>
      </c>
      <c r="F55" s="71" t="n">
        <v>0</v>
      </c>
      <c r="G55" s="71" t="n">
        <v>0</v>
      </c>
      <c r="H55" s="71" t="n">
        <v>0</v>
      </c>
      <c r="I55" s="71" t="n">
        <v>0</v>
      </c>
      <c r="J55" s="71" t="str">
        <f aca="false">IF(H55&gt;0,I55/H55*100," ")</f>
        <v> </v>
      </c>
      <c r="K55" s="72" t="str">
        <f aca="false">IF(F55&gt;0,I55/F55*100," ")</f>
        <v> </v>
      </c>
    </row>
    <row r="56" customFormat="false" ht="21.75" hidden="false" customHeight="true" outlineLevel="0" collapsed="false">
      <c r="A56" s="56"/>
      <c r="B56" s="57"/>
      <c r="C56" s="105" t="n">
        <v>231</v>
      </c>
      <c r="D56" s="57"/>
      <c r="E56" s="111" t="s">
        <v>87</v>
      </c>
      <c r="F56" s="61" t="n">
        <v>5.05</v>
      </c>
      <c r="G56" s="61" t="n">
        <v>0</v>
      </c>
      <c r="H56" s="61" t="n">
        <v>0</v>
      </c>
      <c r="I56" s="61" t="n">
        <v>0</v>
      </c>
      <c r="J56" s="61" t="str">
        <f aca="false">IF(H56&gt;0,I56/H56*100," ")</f>
        <v> </v>
      </c>
      <c r="K56" s="62" t="n">
        <f aca="false">IF(F56&gt;0,I56/F56*100," ")</f>
        <v>0</v>
      </c>
    </row>
    <row r="57" customFormat="false" ht="16.5" hidden="false" customHeight="true" outlineLevel="0" collapsed="false">
      <c r="A57" s="56"/>
      <c r="B57" s="57"/>
      <c r="C57" s="105" t="n">
        <v>232</v>
      </c>
      <c r="D57" s="57"/>
      <c r="E57" s="111" t="s">
        <v>88</v>
      </c>
      <c r="F57" s="61" t="n">
        <v>3752.28</v>
      </c>
      <c r="G57" s="61" t="n">
        <v>1540</v>
      </c>
      <c r="H57" s="61" t="n">
        <v>1060</v>
      </c>
      <c r="I57" s="61" t="n">
        <v>2370.94</v>
      </c>
      <c r="J57" s="61" t="n">
        <f aca="false">IF(H57&gt;0,I57/H57*100," ")</f>
        <v>223.67358490566</v>
      </c>
      <c r="K57" s="62" t="n">
        <f aca="false">IF(F57&gt;0,I57/F57*100," ")</f>
        <v>63.1866491839628</v>
      </c>
    </row>
    <row r="58" customFormat="false" ht="16.5" hidden="false" customHeight="true" outlineLevel="0" collapsed="false">
      <c r="A58" s="56"/>
      <c r="B58" s="57"/>
      <c r="C58" s="105" t="n">
        <v>234</v>
      </c>
      <c r="D58" s="57"/>
      <c r="E58" s="111" t="s">
        <v>89</v>
      </c>
      <c r="F58" s="61" t="n">
        <v>0</v>
      </c>
      <c r="G58" s="61" t="n">
        <v>0</v>
      </c>
      <c r="H58" s="61" t="n">
        <v>0</v>
      </c>
      <c r="I58" s="61" t="n">
        <v>0</v>
      </c>
      <c r="J58" s="61" t="str">
        <f aca="false">IF(H58&gt;0,I58/H58*100," ")</f>
        <v> </v>
      </c>
      <c r="K58" s="62" t="str">
        <f aca="false">IF(F58&gt;0,I58/F58*100," ")</f>
        <v> </v>
      </c>
    </row>
    <row r="59" customFormat="false" ht="16.5" hidden="false" customHeight="true" outlineLevel="0" collapsed="false">
      <c r="A59" s="56"/>
      <c r="B59" s="57"/>
      <c r="C59" s="105" t="n">
        <v>235</v>
      </c>
      <c r="D59" s="57"/>
      <c r="E59" s="111" t="s">
        <v>9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str">
        <f aca="false">IF(H59&gt;0,I59/H59*100," ")</f>
        <v> </v>
      </c>
      <c r="K59" s="62" t="str">
        <f aca="false">IF(F59&gt;0,I59/F59*100," ")</f>
        <v> </v>
      </c>
    </row>
    <row r="60" s="55" customFormat="true" ht="16.5" hidden="false" customHeight="true" outlineLevel="0" collapsed="false">
      <c r="A60" s="56"/>
      <c r="B60" s="57"/>
      <c r="C60" s="105" t="n">
        <v>236</v>
      </c>
      <c r="D60" s="57"/>
      <c r="E60" s="111" t="s">
        <v>91</v>
      </c>
      <c r="F60" s="61" t="n">
        <v>0</v>
      </c>
      <c r="G60" s="61" t="n">
        <v>0</v>
      </c>
      <c r="H60" s="61" t="n">
        <v>0</v>
      </c>
      <c r="I60" s="61" t="n">
        <v>0</v>
      </c>
      <c r="J60" s="61" t="str">
        <f aca="false">IF(H60&gt;0,I60/H60*100," ")</f>
        <v> </v>
      </c>
      <c r="K60" s="62" t="str">
        <f aca="false">IF(F60&gt;0,I60/F60*100," ")</f>
        <v> </v>
      </c>
    </row>
    <row r="61" customFormat="false" ht="24.75" hidden="false" customHeight="true" outlineLevel="0" collapsed="false">
      <c r="A61" s="66"/>
      <c r="B61" s="77" t="n">
        <v>23</v>
      </c>
      <c r="C61" s="108"/>
      <c r="D61" s="109"/>
      <c r="E61" s="112" t="s">
        <v>92</v>
      </c>
      <c r="F61" s="71" t="n">
        <v>3757.33</v>
      </c>
      <c r="G61" s="71" t="n">
        <v>1540</v>
      </c>
      <c r="H61" s="71" t="n">
        <v>1060</v>
      </c>
      <c r="I61" s="71" t="n">
        <v>2370.94</v>
      </c>
      <c r="J61" s="71" t="n">
        <f aca="false">IF(H61&gt;0,I61/H61*100," ")</f>
        <v>223.67358490566</v>
      </c>
      <c r="K61" s="72" t="n">
        <f aca="false">IF(F61&gt;0,I61/F61*100," ")</f>
        <v>63.101723830486</v>
      </c>
    </row>
    <row r="62" customFormat="false" ht="16.5" hidden="false" customHeight="true" outlineLevel="0" collapsed="false">
      <c r="A62" s="56"/>
      <c r="B62" s="57"/>
      <c r="C62" s="105" t="n">
        <v>241</v>
      </c>
      <c r="D62" s="57"/>
      <c r="E62" s="111" t="s">
        <v>93</v>
      </c>
      <c r="F62" s="61" t="n">
        <v>0</v>
      </c>
      <c r="G62" s="61" t="n">
        <v>0</v>
      </c>
      <c r="H62" s="61" t="n">
        <v>0</v>
      </c>
      <c r="I62" s="61" t="n">
        <v>0</v>
      </c>
      <c r="J62" s="61" t="str">
        <f aca="false">IF(H62&gt;0,I62/H62*100," ")</f>
        <v> </v>
      </c>
      <c r="K62" s="62" t="str">
        <f aca="false">IF(F62&gt;0,I62/F62*100," ")</f>
        <v> </v>
      </c>
    </row>
    <row r="63" customFormat="false" ht="21.75" hidden="false" customHeight="true" outlineLevel="0" collapsed="false">
      <c r="A63" s="56"/>
      <c r="B63" s="57"/>
      <c r="C63" s="105" t="n">
        <v>242</v>
      </c>
      <c r="D63" s="57"/>
      <c r="E63" s="111" t="s">
        <v>94</v>
      </c>
      <c r="F63" s="61" t="n">
        <v>0</v>
      </c>
      <c r="G63" s="61" t="n">
        <v>0</v>
      </c>
      <c r="H63" s="61" t="n">
        <v>0</v>
      </c>
      <c r="I63" s="61" t="n">
        <v>0</v>
      </c>
      <c r="J63" s="61" t="str">
        <f aca="false">IF(H63&gt;0,I63/H63*100," ")</f>
        <v> </v>
      </c>
      <c r="K63" s="62" t="str">
        <f aca="false">IF(F63&gt;0,I63/F63*100," ")</f>
        <v> </v>
      </c>
    </row>
    <row r="64" customFormat="false" ht="21.75" hidden="false" customHeight="true" outlineLevel="0" collapsed="false">
      <c r="A64" s="56"/>
      <c r="B64" s="57"/>
      <c r="C64" s="105" t="n">
        <v>243</v>
      </c>
      <c r="D64" s="57"/>
      <c r="E64" s="111" t="s">
        <v>9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str">
        <f aca="false">IF(H64&gt;0,I64/H64*100," ")</f>
        <v> </v>
      </c>
      <c r="K64" s="62" t="str">
        <f aca="false">IF(F64&gt;0,I64/F64*100," ")</f>
        <v> </v>
      </c>
    </row>
    <row r="65" customFormat="false" ht="21.75" hidden="false" customHeight="true" outlineLevel="0" collapsed="false">
      <c r="A65" s="56"/>
      <c r="B65" s="57"/>
      <c r="C65" s="105" t="n">
        <v>244</v>
      </c>
      <c r="D65" s="57"/>
      <c r="E65" s="111" t="s">
        <v>96</v>
      </c>
      <c r="F65" s="61" t="n">
        <v>0</v>
      </c>
      <c r="G65" s="61" t="n">
        <v>0</v>
      </c>
      <c r="H65" s="61" t="n">
        <v>0</v>
      </c>
      <c r="I65" s="61" t="n">
        <v>0</v>
      </c>
      <c r="J65" s="61" t="str">
        <f aca="false">IF(H65&gt;0,I65/H65*100," ")</f>
        <v> </v>
      </c>
      <c r="K65" s="62" t="str">
        <f aca="false">IF(F65&gt;0,I65/F65*100," ")</f>
        <v> </v>
      </c>
    </row>
    <row r="66" customFormat="false" ht="21.75" hidden="false" customHeight="true" outlineLevel="0" collapsed="false">
      <c r="A66" s="56"/>
      <c r="B66" s="57"/>
      <c r="C66" s="105" t="n">
        <v>245</v>
      </c>
      <c r="D66" s="57"/>
      <c r="E66" s="111" t="s">
        <v>97</v>
      </c>
      <c r="F66" s="61" t="n">
        <v>0</v>
      </c>
      <c r="G66" s="61" t="n">
        <v>0</v>
      </c>
      <c r="H66" s="61" t="n">
        <v>0</v>
      </c>
      <c r="I66" s="61" t="n">
        <v>0</v>
      </c>
      <c r="J66" s="61" t="str">
        <f aca="false">IF(H66&gt;0,I66/H66*100," ")</f>
        <v> </v>
      </c>
      <c r="K66" s="62" t="str">
        <f aca="false">IF(F66&gt;0,I66/F66*100," ")</f>
        <v> </v>
      </c>
    </row>
    <row r="67" customFormat="false" ht="16.5" hidden="false" customHeight="true" outlineLevel="0" collapsed="false">
      <c r="A67" s="56"/>
      <c r="B67" s="57"/>
      <c r="C67" s="105" t="n">
        <v>246</v>
      </c>
      <c r="D67" s="57"/>
      <c r="E67" s="111" t="s">
        <v>98</v>
      </c>
      <c r="F67" s="61" t="n">
        <v>0</v>
      </c>
      <c r="G67" s="61" t="n">
        <v>0</v>
      </c>
      <c r="H67" s="61" t="n">
        <v>0</v>
      </c>
      <c r="I67" s="61" t="n">
        <v>0</v>
      </c>
      <c r="J67" s="61" t="str">
        <f aca="false">IF(H67&gt;0,I67/H67*100," ")</f>
        <v> </v>
      </c>
      <c r="K67" s="62" t="str">
        <f aca="false">IF(F67&gt;0,I67/F67*100," ")</f>
        <v> </v>
      </c>
    </row>
    <row r="68" customFormat="false" ht="16.5" hidden="false" customHeight="true" outlineLevel="0" collapsed="false">
      <c r="A68" s="56"/>
      <c r="B68" s="57"/>
      <c r="C68" s="105" t="n">
        <v>247</v>
      </c>
      <c r="D68" s="57"/>
      <c r="E68" s="111" t="s">
        <v>99</v>
      </c>
      <c r="F68" s="61" t="n">
        <v>0</v>
      </c>
      <c r="G68" s="61" t="n">
        <v>0</v>
      </c>
      <c r="H68" s="61" t="n">
        <v>0</v>
      </c>
      <c r="I68" s="61" t="n">
        <v>0</v>
      </c>
      <c r="J68" s="61" t="str">
        <f aca="false">IF(H68&gt;0,I68/H68*100," ")</f>
        <v> </v>
      </c>
      <c r="K68" s="62" t="str">
        <f aca="false">IF(F68&gt;0,I68/F68*100," ")</f>
        <v> </v>
      </c>
    </row>
    <row r="69" s="55" customFormat="true" ht="16.5" hidden="false" customHeight="true" outlineLevel="0" collapsed="false">
      <c r="A69" s="56"/>
      <c r="B69" s="57"/>
      <c r="C69" s="105" t="n">
        <v>248</v>
      </c>
      <c r="D69" s="57"/>
      <c r="E69" s="111" t="s">
        <v>10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str">
        <f aca="false">IF(H69&gt;0,I69/H69*100," ")</f>
        <v> </v>
      </c>
      <c r="K69" s="62" t="str">
        <f aca="false">IF(F69&gt;0,I69/F69*100," ")</f>
        <v> </v>
      </c>
    </row>
    <row r="70" s="55" customFormat="true" ht="18" hidden="false" customHeight="true" outlineLevel="0" collapsed="false">
      <c r="A70" s="66"/>
      <c r="B70" s="77" t="n">
        <v>24</v>
      </c>
      <c r="C70" s="108"/>
      <c r="D70" s="109"/>
      <c r="E70" s="110" t="s">
        <v>101</v>
      </c>
      <c r="F70" s="71" t="n">
        <v>0</v>
      </c>
      <c r="G70" s="71" t="n">
        <v>0</v>
      </c>
      <c r="H70" s="71" t="n">
        <v>0</v>
      </c>
      <c r="I70" s="71" t="n">
        <v>0</v>
      </c>
      <c r="J70" s="71" t="str">
        <f aca="false">IF(H70&gt;0,I70/H70*100," ")</f>
        <v> </v>
      </c>
      <c r="K70" s="72" t="str">
        <f aca="false">IF(F70&gt;0,I70/F70*100," ")</f>
        <v> </v>
      </c>
    </row>
    <row r="71" s="55" customFormat="true" ht="24.95" hidden="false" customHeight="true" outlineLevel="0" collapsed="false">
      <c r="A71" s="91" t="n">
        <v>2</v>
      </c>
      <c r="B71" s="92"/>
      <c r="C71" s="93"/>
      <c r="D71" s="113"/>
      <c r="E71" s="95" t="s">
        <v>102</v>
      </c>
      <c r="F71" s="96" t="n">
        <v>10494.19</v>
      </c>
      <c r="G71" s="96" t="n">
        <v>2837</v>
      </c>
      <c r="H71" s="96" t="n">
        <v>2837</v>
      </c>
      <c r="I71" s="96" t="n">
        <v>16353.48</v>
      </c>
      <c r="J71" s="96" t="n">
        <f aca="false">IF(H71&gt;0,I71/H71*100," ")</f>
        <v>576.435671483962</v>
      </c>
      <c r="K71" s="97" t="n">
        <f aca="false">IF(F71&gt;0,I71/F71*100," ")</f>
        <v>155.833656528041</v>
      </c>
    </row>
    <row r="72" customFormat="false" ht="18" hidden="false" customHeight="true" outlineLevel="0" collapsed="false">
      <c r="A72" s="56"/>
      <c r="B72" s="57"/>
      <c r="C72" s="105" t="n">
        <v>311</v>
      </c>
      <c r="D72" s="57"/>
      <c r="E72" s="106" t="s">
        <v>103</v>
      </c>
      <c r="F72" s="61" t="n">
        <v>227.67</v>
      </c>
      <c r="G72" s="61" t="n">
        <v>0</v>
      </c>
      <c r="H72" s="61" t="n">
        <v>0</v>
      </c>
      <c r="I72" s="61" t="n">
        <v>26</v>
      </c>
      <c r="J72" s="61" t="str">
        <f aca="false">IF(H72&gt;0,I72/H72*100," ")</f>
        <v> </v>
      </c>
      <c r="K72" s="62" t="n">
        <f aca="false">IF(F72&gt;0,I72/F72*100," ")</f>
        <v>11.4200377739711</v>
      </c>
    </row>
    <row r="73" s="55" customFormat="true" ht="16.5" hidden="false" customHeight="true" outlineLevel="0" collapsed="false">
      <c r="A73" s="56"/>
      <c r="B73" s="57"/>
      <c r="C73" s="105" t="n">
        <v>312</v>
      </c>
      <c r="D73" s="57"/>
      <c r="E73" s="106" t="s">
        <v>104</v>
      </c>
      <c r="F73" s="61" t="n">
        <v>0</v>
      </c>
      <c r="G73" s="61" t="n">
        <v>0</v>
      </c>
      <c r="H73" s="61" t="n">
        <v>0</v>
      </c>
      <c r="I73" s="61" t="n">
        <v>0</v>
      </c>
      <c r="J73" s="61" t="str">
        <f aca="false">IF(H73&gt;0,I73/H73*100," ")</f>
        <v> </v>
      </c>
      <c r="K73" s="62" t="str">
        <f aca="false">IF(F73&gt;0,I73/F73*100," ")</f>
        <v> </v>
      </c>
    </row>
    <row r="74" customFormat="false" ht="25.5" hidden="false" customHeight="true" outlineLevel="0" collapsed="false">
      <c r="A74" s="66"/>
      <c r="B74" s="77" t="n">
        <v>31</v>
      </c>
      <c r="C74" s="108"/>
      <c r="D74" s="109"/>
      <c r="E74" s="110" t="s">
        <v>105</v>
      </c>
      <c r="F74" s="71" t="n">
        <v>227.67</v>
      </c>
      <c r="G74" s="71" t="n">
        <v>0</v>
      </c>
      <c r="H74" s="71" t="n">
        <v>0</v>
      </c>
      <c r="I74" s="71" t="n">
        <v>26</v>
      </c>
      <c r="J74" s="71" t="str">
        <f aca="false">IF(H74&gt;0,I74/H74*100," ")</f>
        <v> </v>
      </c>
      <c r="K74" s="72" t="n">
        <f aca="false">IF(F74&gt;0,I74/F74*100," ")</f>
        <v>11.4200377739711</v>
      </c>
    </row>
    <row r="75" s="55" customFormat="true" ht="16.5" hidden="false" customHeight="true" outlineLevel="0" collapsed="false">
      <c r="A75" s="56"/>
      <c r="B75" s="57"/>
      <c r="C75" s="105" t="n">
        <v>320</v>
      </c>
      <c r="D75" s="57"/>
      <c r="E75" s="106" t="s">
        <v>106</v>
      </c>
      <c r="F75" s="61" t="n">
        <v>0</v>
      </c>
      <c r="G75" s="61" t="n">
        <v>0</v>
      </c>
      <c r="H75" s="61" t="n">
        <v>0</v>
      </c>
      <c r="I75" s="61" t="n">
        <v>0</v>
      </c>
      <c r="J75" s="61" t="str">
        <f aca="false">IF(H75&gt;0,I75/H75*100," ")</f>
        <v> </v>
      </c>
      <c r="K75" s="62" t="str">
        <f aca="false">IF(F75&gt;0,I75/F75*100," ")</f>
        <v> </v>
      </c>
    </row>
    <row r="76" s="55" customFormat="true" ht="18" hidden="false" customHeight="true" outlineLevel="0" collapsed="false">
      <c r="A76" s="66"/>
      <c r="B76" s="77" t="n">
        <v>32</v>
      </c>
      <c r="C76" s="108"/>
      <c r="D76" s="109"/>
      <c r="E76" s="110" t="s">
        <v>106</v>
      </c>
      <c r="F76" s="71" t="n">
        <v>0</v>
      </c>
      <c r="G76" s="71" t="n">
        <v>0</v>
      </c>
      <c r="H76" s="71" t="n">
        <v>0</v>
      </c>
      <c r="I76" s="71" t="n">
        <v>0</v>
      </c>
      <c r="J76" s="71" t="str">
        <f aca="false">IF(H76&gt;0,I76/H76*100," ")</f>
        <v> </v>
      </c>
      <c r="K76" s="72" t="str">
        <f aca="false">IF(F76&gt;0,I76/F76*100," ")</f>
        <v> </v>
      </c>
    </row>
    <row r="77" s="55" customFormat="true" ht="24.95" hidden="false" customHeight="true" outlineLevel="0" collapsed="false">
      <c r="A77" s="91" t="n">
        <v>3</v>
      </c>
      <c r="B77" s="92"/>
      <c r="C77" s="114"/>
      <c r="D77" s="92"/>
      <c r="E77" s="115" t="s">
        <v>107</v>
      </c>
      <c r="F77" s="96" t="n">
        <v>227.67</v>
      </c>
      <c r="G77" s="96" t="n">
        <v>0</v>
      </c>
      <c r="H77" s="96" t="n">
        <v>0</v>
      </c>
      <c r="I77" s="96" t="n">
        <v>26</v>
      </c>
      <c r="J77" s="96" t="str">
        <f aca="false">IF(H77&gt;0,I77/H77*100," ")</f>
        <v> </v>
      </c>
      <c r="K77" s="97" t="n">
        <f aca="false">IF(F77&gt;0,I77/F77*100," ")</f>
        <v>11.4200377739711</v>
      </c>
    </row>
    <row r="78" customFormat="false" ht="18" hidden="false" customHeight="true" outlineLevel="0" collapsed="false">
      <c r="A78" s="56"/>
      <c r="B78" s="57"/>
      <c r="C78" s="105" t="n">
        <v>411</v>
      </c>
      <c r="D78" s="57"/>
      <c r="E78" s="111" t="s">
        <v>108</v>
      </c>
      <c r="F78" s="61" t="n">
        <v>0</v>
      </c>
      <c r="G78" s="61" t="n">
        <v>0</v>
      </c>
      <c r="H78" s="61" t="n">
        <v>0</v>
      </c>
      <c r="I78" s="61" t="n">
        <v>0</v>
      </c>
      <c r="J78" s="61" t="str">
        <f aca="false">IF(H78&gt;0,I78/H78*100," ")</f>
        <v> </v>
      </c>
      <c r="K78" s="62" t="str">
        <f aca="false">IF(F78&gt;0,I78/F78*100," ")</f>
        <v> </v>
      </c>
    </row>
    <row r="79" customFormat="false" ht="16.5" hidden="false" customHeight="true" outlineLevel="0" collapsed="false">
      <c r="A79" s="56"/>
      <c r="B79" s="57"/>
      <c r="C79" s="105"/>
      <c r="D79" s="57" t="n">
        <v>4118</v>
      </c>
      <c r="E79" s="111" t="s">
        <v>109</v>
      </c>
      <c r="F79" s="61" t="n">
        <v>0</v>
      </c>
      <c r="G79" s="61" t="n">
        <v>0</v>
      </c>
      <c r="H79" s="61" t="n">
        <v>0</v>
      </c>
      <c r="I79" s="61" t="n">
        <v>0</v>
      </c>
      <c r="J79" s="61" t="str">
        <f aca="false">IF(H79&gt;0,I79/H79*100," ")</f>
        <v> </v>
      </c>
      <c r="K79" s="62" t="str">
        <f aca="false">IF(F79&gt;0,I79/F79*100," ")</f>
        <v> </v>
      </c>
    </row>
    <row r="80" customFormat="false" ht="16.5" hidden="false" customHeight="true" outlineLevel="0" collapsed="false">
      <c r="A80" s="56"/>
      <c r="B80" s="57"/>
      <c r="C80" s="105" t="n">
        <v>412</v>
      </c>
      <c r="D80" s="57"/>
      <c r="E80" s="111" t="s">
        <v>11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str">
        <f aca="false">IF(H80&gt;0,I80/H80*100," ")</f>
        <v> </v>
      </c>
      <c r="K80" s="62" t="str">
        <f aca="false">IF(F80&gt;0,I80/F80*100," ")</f>
        <v> </v>
      </c>
    </row>
    <row r="81" customFormat="false" ht="16.5" hidden="false" customHeight="true" outlineLevel="0" collapsed="false">
      <c r="A81" s="56"/>
      <c r="B81" s="57"/>
      <c r="C81" s="105" t="n">
        <v>413</v>
      </c>
      <c r="D81" s="57"/>
      <c r="E81" s="111" t="s">
        <v>111</v>
      </c>
      <c r="F81" s="61" t="n">
        <v>165924.99</v>
      </c>
      <c r="G81" s="61" t="n">
        <v>0</v>
      </c>
      <c r="H81" s="61" t="n">
        <v>0</v>
      </c>
      <c r="I81" s="61" t="n">
        <v>846841.66</v>
      </c>
      <c r="J81" s="61" t="str">
        <f aca="false">IF(H81&gt;0,I81/H81*100," ")</f>
        <v> </v>
      </c>
      <c r="K81" s="62" t="n">
        <f aca="false">IF(F81&gt;0,I81/F81*100," ")</f>
        <v>510.376200715757</v>
      </c>
    </row>
    <row r="82" customFormat="false" ht="16.5" hidden="false" customHeight="true" outlineLevel="0" collapsed="false">
      <c r="A82" s="56"/>
      <c r="B82" s="57"/>
      <c r="C82" s="105" t="n">
        <v>415</v>
      </c>
      <c r="D82" s="57"/>
      <c r="E82" s="111" t="s">
        <v>112</v>
      </c>
      <c r="F82" s="61" t="n">
        <v>0</v>
      </c>
      <c r="G82" s="61" t="n">
        <v>281952</v>
      </c>
      <c r="H82" s="61" t="n">
        <v>281952</v>
      </c>
      <c r="I82" s="61" t="n">
        <v>59732.36</v>
      </c>
      <c r="J82" s="61" t="n">
        <f aca="false">IF(H82&gt;0,I82/H82*100," ")</f>
        <v>21.1852939507434</v>
      </c>
      <c r="K82" s="62" t="str">
        <f aca="false">IF(F82&gt;0,I82/F82*100," ")</f>
        <v> </v>
      </c>
    </row>
    <row r="83" customFormat="false" ht="16.5" hidden="false" customHeight="true" outlineLevel="0" collapsed="false">
      <c r="A83" s="56"/>
      <c r="B83" s="57"/>
      <c r="C83" s="105"/>
      <c r="D83" s="57" t="n">
        <v>4153</v>
      </c>
      <c r="E83" s="111" t="s">
        <v>113</v>
      </c>
      <c r="F83" s="61" t="n">
        <v>0</v>
      </c>
      <c r="G83" s="61" t="n">
        <v>281952</v>
      </c>
      <c r="H83" s="61" t="n">
        <v>281952</v>
      </c>
      <c r="I83" s="61" t="n">
        <v>59732.36</v>
      </c>
      <c r="J83" s="61" t="n">
        <f aca="false">IF(H83&gt;0,I83/H83*100," ")</f>
        <v>21.1852939507434</v>
      </c>
      <c r="K83" s="62" t="str">
        <f aca="false">IF(F83&gt;0,I83/F83*100," ")</f>
        <v> </v>
      </c>
    </row>
    <row r="84" customFormat="false" ht="16.5" hidden="false" customHeight="true" outlineLevel="0" collapsed="false">
      <c r="A84" s="56"/>
      <c r="B84" s="57"/>
      <c r="C84" s="105"/>
      <c r="D84" s="57" t="n">
        <v>4154</v>
      </c>
      <c r="E84" s="111" t="s">
        <v>114</v>
      </c>
      <c r="F84" s="61" t="n">
        <v>0</v>
      </c>
      <c r="G84" s="61" t="n">
        <v>0</v>
      </c>
      <c r="H84" s="61" t="n">
        <v>0</v>
      </c>
      <c r="I84" s="61" t="n">
        <v>0</v>
      </c>
      <c r="J84" s="61" t="str">
        <f aca="false">IF(H84&gt;0,I84/H84*100," ")</f>
        <v> </v>
      </c>
      <c r="K84" s="62" t="str">
        <f aca="false">IF(F84&gt;0,I84/F84*100," ")</f>
        <v> </v>
      </c>
    </row>
    <row r="85" s="55" customFormat="true" ht="16.5" hidden="false" customHeight="true" outlineLevel="0" collapsed="false">
      <c r="A85" s="56"/>
      <c r="B85" s="57"/>
      <c r="C85" s="105" t="n">
        <v>416</v>
      </c>
      <c r="D85" s="57"/>
      <c r="E85" s="111" t="s">
        <v>115</v>
      </c>
      <c r="F85" s="61" t="n">
        <v>0</v>
      </c>
      <c r="G85" s="61" t="n">
        <v>0</v>
      </c>
      <c r="H85" s="61" t="n">
        <v>0</v>
      </c>
      <c r="I85" s="61" t="n">
        <v>0</v>
      </c>
      <c r="J85" s="61" t="str">
        <f aca="false">IF(H85&gt;0,I85/H85*100," ")</f>
        <v> </v>
      </c>
      <c r="K85" s="62" t="str">
        <f aca="false">IF(F85&gt;0,I85/F85*100," ")</f>
        <v> </v>
      </c>
    </row>
    <row r="86" customFormat="false" ht="16.5" hidden="false" customHeight="true" outlineLevel="0" collapsed="false">
      <c r="A86" s="66"/>
      <c r="B86" s="77" t="n">
        <v>41</v>
      </c>
      <c r="C86" s="108"/>
      <c r="D86" s="109"/>
      <c r="E86" s="112" t="s">
        <v>116</v>
      </c>
      <c r="F86" s="71" t="n">
        <v>165924.99</v>
      </c>
      <c r="G86" s="71" t="n">
        <v>281952</v>
      </c>
      <c r="H86" s="71" t="n">
        <v>281952</v>
      </c>
      <c r="I86" s="71" t="n">
        <v>906574.02</v>
      </c>
      <c r="J86" s="71" t="n">
        <f aca="false">IF(H86&gt;0,I86/H86*100," ")</f>
        <v>321.534878277154</v>
      </c>
      <c r="K86" s="72" t="n">
        <f aca="false">IF(F86&gt;0,I86/F86*100," ")</f>
        <v>546.375817168951</v>
      </c>
    </row>
    <row r="87" customFormat="false" ht="18" hidden="false" customHeight="true" outlineLevel="0" collapsed="false">
      <c r="A87" s="56"/>
      <c r="B87" s="57"/>
      <c r="C87" s="105" t="n">
        <v>421</v>
      </c>
      <c r="D87" s="57"/>
      <c r="E87" s="111" t="s">
        <v>117</v>
      </c>
      <c r="F87" s="61" t="n">
        <v>0</v>
      </c>
      <c r="G87" s="61" t="n">
        <v>0</v>
      </c>
      <c r="H87" s="61" t="n">
        <v>0</v>
      </c>
      <c r="I87" s="61" t="n">
        <v>0</v>
      </c>
      <c r="J87" s="61" t="str">
        <f aca="false">IF(H87&gt;0,I87/H87*100," ")</f>
        <v> </v>
      </c>
      <c r="K87" s="62" t="str">
        <f aca="false">IF(F87&gt;0,I87/F87*100," ")</f>
        <v> </v>
      </c>
    </row>
    <row r="88" customFormat="false" ht="16.5" hidden="false" customHeight="true" outlineLevel="0" collapsed="false">
      <c r="A88" s="56"/>
      <c r="B88" s="57"/>
      <c r="C88" s="105"/>
      <c r="D88" s="57" t="n">
        <v>4218</v>
      </c>
      <c r="E88" s="111" t="s">
        <v>118</v>
      </c>
      <c r="F88" s="61" t="n">
        <v>0</v>
      </c>
      <c r="G88" s="61" t="n">
        <v>0</v>
      </c>
      <c r="H88" s="61" t="n">
        <v>0</v>
      </c>
      <c r="I88" s="61" t="n">
        <v>0</v>
      </c>
      <c r="J88" s="61" t="str">
        <f aca="false">IF(H88&gt;0,I88/H88*100," ")</f>
        <v> </v>
      </c>
      <c r="K88" s="62" t="str">
        <f aca="false">IF(F88&gt;0,I88/F88*100," ")</f>
        <v> </v>
      </c>
    </row>
    <row r="89" customFormat="false" ht="16.5" hidden="false" customHeight="true" outlineLevel="0" collapsed="false">
      <c r="A89" s="56"/>
      <c r="B89" s="57"/>
      <c r="C89" s="105" t="n">
        <v>422</v>
      </c>
      <c r="D89" s="57"/>
      <c r="E89" s="106" t="s">
        <v>119</v>
      </c>
      <c r="F89" s="61" t="n">
        <v>0</v>
      </c>
      <c r="G89" s="61" t="n">
        <v>0</v>
      </c>
      <c r="H89" s="61" t="n">
        <v>0</v>
      </c>
      <c r="I89" s="61" t="n">
        <v>0</v>
      </c>
      <c r="J89" s="61" t="str">
        <f aca="false">IF(H89&gt;0,I89/H89*100," ")</f>
        <v> </v>
      </c>
      <c r="K89" s="62" t="str">
        <f aca="false">IF(F89&gt;0,I89/F89*100," ")</f>
        <v> </v>
      </c>
    </row>
    <row r="90" customFormat="false" ht="16.5" hidden="false" customHeight="true" outlineLevel="0" collapsed="false">
      <c r="A90" s="56"/>
      <c r="B90" s="57"/>
      <c r="C90" s="105" t="n">
        <v>423</v>
      </c>
      <c r="D90" s="57"/>
      <c r="E90" s="106" t="s">
        <v>12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str">
        <f aca="false">IF(H90&gt;0,I90/H90*100," ")</f>
        <v> </v>
      </c>
      <c r="K90" s="62" t="str">
        <f aca="false">IF(F90&gt;0,I90/F90*100," ")</f>
        <v> </v>
      </c>
      <c r="L90" s="55"/>
    </row>
    <row r="91" customFormat="false" ht="16.5" hidden="false" customHeight="true" outlineLevel="0" collapsed="false">
      <c r="A91" s="56"/>
      <c r="B91" s="57"/>
      <c r="C91" s="105"/>
      <c r="D91" s="57" t="n">
        <v>4233</v>
      </c>
      <c r="E91" s="106" t="s">
        <v>121</v>
      </c>
      <c r="F91" s="61" t="n">
        <v>0</v>
      </c>
      <c r="G91" s="61" t="n">
        <v>0</v>
      </c>
      <c r="H91" s="61" t="n">
        <v>0</v>
      </c>
      <c r="I91" s="61" t="n">
        <v>0</v>
      </c>
      <c r="J91" s="61" t="str">
        <f aca="false">IF(H91&gt;0,I91/H91*100," ")</f>
        <v> </v>
      </c>
      <c r="K91" s="62" t="str">
        <f aca="false">IF(F91&gt;0,I91/F91*100," ")</f>
        <v> </v>
      </c>
    </row>
    <row r="92" s="55" customFormat="true" ht="16.5" hidden="false" customHeight="true" outlineLevel="0" collapsed="false">
      <c r="A92" s="56"/>
      <c r="B92" s="57"/>
      <c r="C92" s="105" t="n">
        <v>424</v>
      </c>
      <c r="D92" s="57"/>
      <c r="E92" s="106" t="s">
        <v>122</v>
      </c>
      <c r="F92" s="61" t="n">
        <v>0</v>
      </c>
      <c r="G92" s="61" t="n">
        <v>0</v>
      </c>
      <c r="H92" s="61" t="n">
        <v>0</v>
      </c>
      <c r="I92" s="61" t="n">
        <v>0</v>
      </c>
      <c r="J92" s="61" t="str">
        <f aca="false">IF(H92&gt;0,I92/H92*100," ")</f>
        <v> </v>
      </c>
      <c r="K92" s="62" t="str">
        <f aca="false">IF(F92&gt;0,I92/F92*100," ")</f>
        <v> </v>
      </c>
    </row>
    <row r="93" s="55" customFormat="true" ht="18" hidden="false" customHeight="true" outlineLevel="0" collapsed="false">
      <c r="A93" s="66"/>
      <c r="B93" s="77" t="n">
        <v>42</v>
      </c>
      <c r="C93" s="108"/>
      <c r="D93" s="109"/>
      <c r="E93" s="110" t="s">
        <v>123</v>
      </c>
      <c r="F93" s="71" t="n">
        <v>0</v>
      </c>
      <c r="G93" s="71" t="n">
        <v>0</v>
      </c>
      <c r="H93" s="71" t="n">
        <v>0</v>
      </c>
      <c r="I93" s="71" t="n">
        <v>0</v>
      </c>
      <c r="J93" s="71" t="str">
        <f aca="false">IF(H93&gt;0,I93/H93*100," ")</f>
        <v> </v>
      </c>
      <c r="K93" s="72" t="str">
        <f aca="false">IF(F93&gt;0,I93/F93*100," ")</f>
        <v> </v>
      </c>
    </row>
    <row r="94" s="55" customFormat="true" ht="24.95" hidden="false" customHeight="true" outlineLevel="0" collapsed="false">
      <c r="A94" s="91" t="n">
        <v>4</v>
      </c>
      <c r="B94" s="92"/>
      <c r="C94" s="114"/>
      <c r="D94" s="92"/>
      <c r="E94" s="115" t="s">
        <v>124</v>
      </c>
      <c r="F94" s="96" t="n">
        <v>165924.99</v>
      </c>
      <c r="G94" s="96" t="n">
        <v>281952</v>
      </c>
      <c r="H94" s="96" t="n">
        <v>281952</v>
      </c>
      <c r="I94" s="96" t="n">
        <v>906574.02</v>
      </c>
      <c r="J94" s="96" t="n">
        <f aca="false">IF(H94&gt;0,I94/H94*100," ")</f>
        <v>321.534878277154</v>
      </c>
      <c r="K94" s="97" t="n">
        <f aca="false">IF(F94&gt;0,I94/F94*100," ")</f>
        <v>546.375817168951</v>
      </c>
    </row>
    <row r="95" s="55" customFormat="true" ht="30" hidden="false" customHeight="true" outlineLevel="0" collapsed="false">
      <c r="A95" s="116" t="s">
        <v>125</v>
      </c>
      <c r="B95" s="92"/>
      <c r="C95" s="114"/>
      <c r="D95" s="92"/>
      <c r="E95" s="115" t="s">
        <v>126</v>
      </c>
      <c r="F95" s="96" t="n">
        <v>176646.85</v>
      </c>
      <c r="G95" s="96" t="n">
        <v>284789</v>
      </c>
      <c r="H95" s="96" t="n">
        <v>284789</v>
      </c>
      <c r="I95" s="96" t="n">
        <v>922953.5</v>
      </c>
      <c r="J95" s="96" t="n">
        <f aca="false">IF(H95&gt;0,I95/H95*100," ")</f>
        <v>324.083268665574</v>
      </c>
      <c r="K95" s="97" t="n">
        <f aca="false">IF(F95&gt;0,I95/F95*100," ")</f>
        <v>522.485116490897</v>
      </c>
    </row>
    <row r="96" s="55" customFormat="true" ht="2.25" hidden="false" customHeight="true" outlineLevel="0" collapsed="false">
      <c r="A96" s="117"/>
      <c r="B96" s="118"/>
      <c r="C96" s="118"/>
      <c r="D96" s="119"/>
      <c r="E96" s="120"/>
      <c r="F96" s="121"/>
      <c r="G96" s="121"/>
      <c r="H96" s="121"/>
      <c r="I96" s="121"/>
      <c r="J96" s="121"/>
      <c r="K96" s="121"/>
    </row>
    <row r="97" s="55" customFormat="true" ht="19.5" hidden="false" customHeight="true" outlineLevel="0" collapsed="false">
      <c r="A97" s="98" t="s">
        <v>127</v>
      </c>
      <c r="B97" s="122"/>
      <c r="C97" s="123"/>
      <c r="D97" s="122"/>
      <c r="E97" s="124" t="s">
        <v>128</v>
      </c>
      <c r="F97" s="125" t="n">
        <v>176646.85</v>
      </c>
      <c r="G97" s="125" t="n">
        <v>284789</v>
      </c>
      <c r="H97" s="125" t="n">
        <v>284789</v>
      </c>
      <c r="I97" s="125" t="n">
        <v>922953.5</v>
      </c>
      <c r="J97" s="125" t="n">
        <f aca="false">IF(H97&gt;0,I97/H97*100," ")</f>
        <v>324.083268665574</v>
      </c>
      <c r="K97" s="126" t="n">
        <f aca="false">IF(F97&gt;0,I97/F97*100," ")</f>
        <v>522.485116490897</v>
      </c>
    </row>
    <row r="98" s="55" customFormat="true" ht="16.5" hidden="false" customHeight="true" outlineLevel="0" collapsed="false">
      <c r="A98" s="127"/>
      <c r="B98" s="128"/>
      <c r="C98" s="129"/>
      <c r="D98" s="130"/>
      <c r="E98" s="131" t="s">
        <v>129</v>
      </c>
      <c r="F98" s="132"/>
      <c r="G98" s="132"/>
      <c r="H98" s="132"/>
      <c r="I98" s="132"/>
      <c r="J98" s="132" t="str">
        <f aca="false">IF(H98&gt;0,I98/H98*100," ")</f>
        <v> </v>
      </c>
      <c r="K98" s="133" t="str">
        <f aca="false">IF(F98&gt;0,I98/F98*100," ")</f>
        <v> </v>
      </c>
    </row>
    <row r="99" s="55" customFormat="true" ht="16.5" hidden="false" customHeight="true" outlineLevel="0" collapsed="false">
      <c r="A99" s="134"/>
      <c r="B99" s="77"/>
      <c r="C99" s="105" t="n">
        <v>501</v>
      </c>
      <c r="D99" s="57"/>
      <c r="E99" s="135" t="s">
        <v>130</v>
      </c>
      <c r="F99" s="61" t="n">
        <v>330569.21</v>
      </c>
      <c r="G99" s="61" t="n">
        <v>331864</v>
      </c>
      <c r="H99" s="61" t="n">
        <v>338027</v>
      </c>
      <c r="I99" s="61" t="n">
        <v>337610.68</v>
      </c>
      <c r="J99" s="61" t="n">
        <f aca="false">IF(H99&gt;0,I99/H99*100," ")</f>
        <v>99.8768382407322</v>
      </c>
      <c r="K99" s="62" t="n">
        <f aca="false">IF(F99&gt;0,I99/F99*100," ")</f>
        <v>102.130104615611</v>
      </c>
    </row>
    <row r="100" s="55" customFormat="true" ht="22.5" hidden="false" customHeight="true" outlineLevel="0" collapsed="false">
      <c r="A100" s="134"/>
      <c r="B100" s="77"/>
      <c r="C100" s="105"/>
      <c r="D100" s="57" t="n">
        <v>5011</v>
      </c>
      <c r="E100" s="135" t="s">
        <v>131</v>
      </c>
      <c r="F100" s="61" t="n">
        <v>330547.65</v>
      </c>
      <c r="G100" s="61" t="n">
        <v>331864</v>
      </c>
      <c r="H100" s="61" t="n">
        <v>338013</v>
      </c>
      <c r="I100" s="61" t="n">
        <v>337597.43</v>
      </c>
      <c r="J100" s="61" t="n">
        <f aca="false">IF(H100&gt;0,I100/H100*100," ")</f>
        <v>99.8770550245109</v>
      </c>
      <c r="K100" s="62" t="n">
        <f aca="false">IF(F100&gt;0,I100/F100*100," ")</f>
        <v>102.13275756158</v>
      </c>
    </row>
    <row r="101" s="55" customFormat="true" ht="22.5" hidden="false" customHeight="true" outlineLevel="0" collapsed="false">
      <c r="A101" s="134"/>
      <c r="B101" s="77"/>
      <c r="C101" s="105"/>
      <c r="D101" s="57" t="n">
        <v>5012</v>
      </c>
      <c r="E101" s="135" t="s">
        <v>132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str">
        <f aca="false">IF(H101&gt;0,I101/H101*100," ")</f>
        <v> </v>
      </c>
      <c r="K101" s="62" t="str">
        <f aca="false">IF(F101&gt;0,I101/F101*100," ")</f>
        <v> </v>
      </c>
    </row>
    <row r="102" s="55" customFormat="true" ht="22.5" hidden="false" customHeight="true" outlineLevel="0" collapsed="false">
      <c r="A102" s="134"/>
      <c r="B102" s="77"/>
      <c r="C102" s="105"/>
      <c r="D102" s="57" t="n">
        <v>5013</v>
      </c>
      <c r="E102" s="135" t="s">
        <v>13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str">
        <f aca="false">IF(H102&gt;0,I102/H102*100," ")</f>
        <v> </v>
      </c>
      <c r="K102" s="62" t="str">
        <f aca="false">IF(F102&gt;0,I102/F102*100," ")</f>
        <v> </v>
      </c>
    </row>
    <row r="103" s="55" customFormat="true" ht="22.5" hidden="false" customHeight="true" outlineLevel="0" collapsed="false">
      <c r="A103" s="134"/>
      <c r="B103" s="77"/>
      <c r="C103" s="105"/>
      <c r="D103" s="57" t="n">
        <v>5014</v>
      </c>
      <c r="E103" s="135" t="s">
        <v>134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str">
        <f aca="false">IF(H103&gt;0,I103/H103*100," ")</f>
        <v> </v>
      </c>
      <c r="K103" s="62" t="str">
        <f aca="false">IF(F103&gt;0,I103/F103*100," ")</f>
        <v> </v>
      </c>
    </row>
    <row r="104" s="55" customFormat="true" ht="16.5" hidden="false" customHeight="true" outlineLevel="0" collapsed="false">
      <c r="A104" s="134"/>
      <c r="B104" s="77"/>
      <c r="C104" s="105"/>
      <c r="D104" s="57" t="n">
        <v>5019</v>
      </c>
      <c r="E104" s="135" t="s">
        <v>135</v>
      </c>
      <c r="F104" s="61" t="n">
        <v>21.56</v>
      </c>
      <c r="G104" s="61" t="n">
        <v>0</v>
      </c>
      <c r="H104" s="61" t="n">
        <v>14</v>
      </c>
      <c r="I104" s="61" t="n">
        <v>13.25</v>
      </c>
      <c r="J104" s="61" t="n">
        <f aca="false">IF(H104&gt;0,I104/H104*100," ")</f>
        <v>94.6428571428571</v>
      </c>
      <c r="K104" s="62" t="n">
        <f aca="false">IF(F104&gt;0,I104/F104*100," ")</f>
        <v>61.456400742115</v>
      </c>
    </row>
    <row r="105" s="55" customFormat="true" ht="16.5" hidden="false" customHeight="true" outlineLevel="0" collapsed="false">
      <c r="A105" s="134"/>
      <c r="B105" s="77"/>
      <c r="C105" s="105" t="n">
        <v>502</v>
      </c>
      <c r="D105" s="57"/>
      <c r="E105" s="135" t="s">
        <v>136</v>
      </c>
      <c r="F105" s="61" t="n">
        <v>17449.77</v>
      </c>
      <c r="G105" s="61" t="n">
        <v>17672</v>
      </c>
      <c r="H105" s="61" t="n">
        <v>27760</v>
      </c>
      <c r="I105" s="61" t="n">
        <v>17725.12</v>
      </c>
      <c r="J105" s="61" t="n">
        <f aca="false">IF(H105&gt;0,I105/H105*100," ")</f>
        <v>63.8512968299712</v>
      </c>
      <c r="K105" s="62" t="n">
        <f aca="false">IF(F105&gt;0,I105/F105*100," ")</f>
        <v>101.577957761048</v>
      </c>
    </row>
    <row r="106" s="55" customFormat="true" ht="16.5" hidden="false" customHeight="true" outlineLevel="0" collapsed="false">
      <c r="A106" s="134"/>
      <c r="B106" s="77"/>
      <c r="C106" s="105"/>
      <c r="D106" s="57" t="n">
        <v>5021</v>
      </c>
      <c r="E106" s="135" t="s">
        <v>137</v>
      </c>
      <c r="F106" s="61" t="n">
        <v>15707.45</v>
      </c>
      <c r="G106" s="61" t="n">
        <v>16398</v>
      </c>
      <c r="H106" s="61" t="n">
        <v>25593</v>
      </c>
      <c r="I106" s="61" t="n">
        <v>15689.25</v>
      </c>
      <c r="J106" s="61" t="n">
        <f aca="false">IF(H106&gt;0,I106/H106*100," ")</f>
        <v>61.3028953229399</v>
      </c>
      <c r="K106" s="62" t="n">
        <f aca="false">IF(F106&gt;0,I106/F106*100," ")</f>
        <v>99.8841314153475</v>
      </c>
    </row>
    <row r="107" s="55" customFormat="true" ht="22.5" hidden="false" customHeight="true" outlineLevel="0" collapsed="false">
      <c r="A107" s="134"/>
      <c r="B107" s="77"/>
      <c r="C107" s="105"/>
      <c r="D107" s="57" t="n">
        <v>5022</v>
      </c>
      <c r="E107" s="135" t="s">
        <v>138</v>
      </c>
      <c r="F107" s="61" t="n">
        <v>1103.75</v>
      </c>
      <c r="G107" s="61" t="n">
        <v>1274</v>
      </c>
      <c r="H107" s="61" t="n">
        <v>1247</v>
      </c>
      <c r="I107" s="61" t="n">
        <v>1246.8</v>
      </c>
      <c r="J107" s="61" t="n">
        <f aca="false">IF(H107&gt;0,I107/H107*100," ")</f>
        <v>99.9839615076183</v>
      </c>
      <c r="K107" s="62" t="n">
        <f aca="false">IF(F107&gt;0,I107/F107*100," ")</f>
        <v>112.960362400906</v>
      </c>
    </row>
    <row r="108" s="55" customFormat="true" ht="16.5" hidden="false" customHeight="true" outlineLevel="0" collapsed="false">
      <c r="A108" s="136"/>
      <c r="B108" s="137"/>
      <c r="C108" s="138"/>
      <c r="D108" s="79" t="n">
        <v>5023</v>
      </c>
      <c r="E108" s="111" t="s">
        <v>139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str">
        <f aca="false">IF(H108&gt;0,I108/H108*100," ")</f>
        <v> </v>
      </c>
      <c r="K108" s="62" t="str">
        <f aca="false">IF(F108&gt;0,I108/F108*100," ")</f>
        <v> </v>
      </c>
    </row>
    <row r="109" s="55" customFormat="true" ht="16.5" hidden="false" customHeight="true" outlineLevel="0" collapsed="false">
      <c r="A109" s="134"/>
      <c r="B109" s="77"/>
      <c r="C109" s="105"/>
      <c r="D109" s="57" t="n">
        <v>5024</v>
      </c>
      <c r="E109" s="135" t="s">
        <v>140</v>
      </c>
      <c r="F109" s="61" t="n">
        <v>629.08</v>
      </c>
      <c r="G109" s="61" t="n">
        <v>0</v>
      </c>
      <c r="H109" s="61" t="n">
        <v>865</v>
      </c>
      <c r="I109" s="61" t="n">
        <v>734.72</v>
      </c>
      <c r="J109" s="61" t="n">
        <f aca="false">IF(H109&gt;0,I109/H109*100," ")</f>
        <v>84.9387283236994</v>
      </c>
      <c r="K109" s="62" t="n">
        <f aca="false">IF(F109&gt;0,I109/F109*100," ")</f>
        <v>116.792776753354</v>
      </c>
    </row>
    <row r="110" s="55" customFormat="true" ht="16.5" hidden="false" customHeight="true" outlineLevel="0" collapsed="false">
      <c r="A110" s="134"/>
      <c r="B110" s="77"/>
      <c r="C110" s="105"/>
      <c r="D110" s="57" t="n">
        <v>5025</v>
      </c>
      <c r="E110" s="135" t="s">
        <v>141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str">
        <f aca="false">IF(H110&gt;0,I110/H110*100," ")</f>
        <v> </v>
      </c>
      <c r="K110" s="62" t="str">
        <f aca="false">IF(F110&gt;0,I110/F110*100," ")</f>
        <v> </v>
      </c>
    </row>
    <row r="111" s="55" customFormat="true" ht="16.5" hidden="false" customHeight="true" outlineLevel="0" collapsed="false">
      <c r="A111" s="134"/>
      <c r="B111" s="77"/>
      <c r="C111" s="105"/>
      <c r="D111" s="57" t="n">
        <v>5026</v>
      </c>
      <c r="E111" s="135" t="s">
        <v>142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str">
        <f aca="false">IF(H111&gt;0,I111/H111*100," ")</f>
        <v> </v>
      </c>
      <c r="K111" s="62" t="str">
        <f aca="false">IF(F111&gt;0,I111/F111*100," ")</f>
        <v> </v>
      </c>
    </row>
    <row r="112" s="55" customFormat="true" ht="36" hidden="false" customHeight="true" outlineLevel="0" collapsed="false">
      <c r="A112" s="134"/>
      <c r="B112" s="77"/>
      <c r="C112" s="105"/>
      <c r="D112" s="57" t="n">
        <v>5027</v>
      </c>
      <c r="E112" s="135" t="s">
        <v>143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str">
        <f aca="false">IF(H112&gt;0,I112/H112*100," ")</f>
        <v> </v>
      </c>
      <c r="K112" s="62" t="str">
        <f aca="false">IF(F112&gt;0,I112/F112*100," ")</f>
        <v> </v>
      </c>
    </row>
    <row r="113" s="55" customFormat="true" ht="22.5" hidden="false" customHeight="true" outlineLevel="0" collapsed="false">
      <c r="A113" s="134"/>
      <c r="B113" s="77"/>
      <c r="C113" s="105"/>
      <c r="D113" s="57" t="n">
        <v>5028</v>
      </c>
      <c r="E113" s="135" t="s">
        <v>144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str">
        <f aca="false">IF(H113&gt;0,I113/H113*100," ")</f>
        <v> </v>
      </c>
      <c r="K113" s="62" t="str">
        <f aca="false">IF(F113&gt;0,I113/F113*100," ")</f>
        <v> </v>
      </c>
    </row>
    <row r="114" s="55" customFormat="true" ht="22.5" hidden="false" customHeight="true" outlineLevel="0" collapsed="false">
      <c r="A114" s="134"/>
      <c r="B114" s="77"/>
      <c r="C114" s="105"/>
      <c r="D114" s="57" t="n">
        <v>5029</v>
      </c>
      <c r="E114" s="135" t="s">
        <v>145</v>
      </c>
      <c r="F114" s="61" t="n">
        <v>9.49</v>
      </c>
      <c r="G114" s="61" t="n">
        <v>0</v>
      </c>
      <c r="H114" s="61" t="n">
        <v>55</v>
      </c>
      <c r="I114" s="61" t="n">
        <v>54.35</v>
      </c>
      <c r="J114" s="61" t="n">
        <f aca="false">IF(H114&gt;0,I114/H114*100," ")</f>
        <v>98.8181818181818</v>
      </c>
      <c r="K114" s="62" t="n">
        <f aca="false">IF(F114&gt;0,I114/F114*100," ")</f>
        <v>572.708113804004</v>
      </c>
    </row>
    <row r="115" customFormat="false" ht="16.5" hidden="false" customHeight="true" outlineLevel="0" collapsed="false">
      <c r="A115" s="134"/>
      <c r="B115" s="77"/>
      <c r="C115" s="105" t="n">
        <v>503</v>
      </c>
      <c r="D115" s="57"/>
      <c r="E115" s="135" t="s">
        <v>146</v>
      </c>
      <c r="F115" s="61" t="n">
        <v>117083.04</v>
      </c>
      <c r="G115" s="61" t="n">
        <v>118818</v>
      </c>
      <c r="H115" s="61" t="n">
        <v>121652</v>
      </c>
      <c r="I115" s="61" t="n">
        <v>120524.38</v>
      </c>
      <c r="J115" s="61" t="n">
        <f aca="false">IF(H115&gt;0,I115/H115*100," ")</f>
        <v>99.0730773024693</v>
      </c>
      <c r="K115" s="62" t="n">
        <f aca="false">IF(F115&gt;0,I115/F115*100," ")</f>
        <v>102.939230139566</v>
      </c>
    </row>
    <row r="116" customFormat="false" ht="36" hidden="false" customHeight="true" outlineLevel="0" collapsed="false">
      <c r="A116" s="134"/>
      <c r="B116" s="77"/>
      <c r="C116" s="105"/>
      <c r="D116" s="57" t="s">
        <v>147</v>
      </c>
      <c r="E116" s="135" t="s">
        <v>148</v>
      </c>
      <c r="F116" s="61" t="n">
        <v>117083.04</v>
      </c>
      <c r="G116" s="61" t="n">
        <v>118818</v>
      </c>
      <c r="H116" s="61" t="n">
        <v>121652</v>
      </c>
      <c r="I116" s="61" t="n">
        <v>120524.38</v>
      </c>
      <c r="J116" s="61" t="n">
        <f aca="false">IF(H116&gt;0,I116/H116*100," ")</f>
        <v>99.0730773024693</v>
      </c>
      <c r="K116" s="62" t="n">
        <f aca="false">IF(F116&gt;0,I116/F116*100," ")</f>
        <v>102.939230139566</v>
      </c>
    </row>
    <row r="117" customFormat="false" ht="25.5" hidden="false" customHeight="true" outlineLevel="0" collapsed="false">
      <c r="A117" s="134"/>
      <c r="B117" s="77" t="n">
        <v>50</v>
      </c>
      <c r="C117" s="105"/>
      <c r="D117" s="57"/>
      <c r="E117" s="139" t="s">
        <v>149</v>
      </c>
      <c r="F117" s="71" t="n">
        <v>465102.02</v>
      </c>
      <c r="G117" s="71" t="n">
        <v>468354</v>
      </c>
      <c r="H117" s="71" t="n">
        <v>487439</v>
      </c>
      <c r="I117" s="71" t="n">
        <v>475860.18</v>
      </c>
      <c r="J117" s="71" t="n">
        <f aca="false">IF(H117&gt;0,I117/H117*100," ")</f>
        <v>97.624560201379</v>
      </c>
      <c r="K117" s="72" t="n">
        <f aca="false">IF(F117&gt;0,I117/F117*100," ")</f>
        <v>102.31307531195</v>
      </c>
    </row>
    <row r="118" customFormat="false" ht="18" hidden="false" customHeight="true" outlineLevel="0" collapsed="false">
      <c r="A118" s="134"/>
      <c r="B118" s="77"/>
      <c r="C118" s="57" t="n">
        <v>513</v>
      </c>
      <c r="D118" s="57"/>
      <c r="E118" s="106" t="s">
        <v>150</v>
      </c>
      <c r="F118" s="61" t="n">
        <v>32879.72</v>
      </c>
      <c r="G118" s="61" t="n">
        <v>38081</v>
      </c>
      <c r="H118" s="61" t="n">
        <v>31081.63</v>
      </c>
      <c r="I118" s="61" t="n">
        <v>31168.51</v>
      </c>
      <c r="J118" s="61" t="n">
        <f aca="false">IF(H118&gt;0,I118/H118*100," ")</f>
        <v>100.27952201992</v>
      </c>
      <c r="K118" s="62" t="n">
        <f aca="false">IF(F118&gt;0,I118/F118*100," ")</f>
        <v>94.7955457041605</v>
      </c>
    </row>
    <row r="119" customFormat="false" ht="16.5" hidden="false" customHeight="true" outlineLevel="0" collapsed="false">
      <c r="A119" s="134"/>
      <c r="B119" s="77"/>
      <c r="C119" s="57" t="n">
        <v>514</v>
      </c>
      <c r="D119" s="57"/>
      <c r="E119" s="106" t="s">
        <v>151</v>
      </c>
      <c r="F119" s="61" t="n">
        <v>143.83</v>
      </c>
      <c r="G119" s="61" t="n">
        <v>0</v>
      </c>
      <c r="H119" s="61" t="n">
        <v>288</v>
      </c>
      <c r="I119" s="61" t="n">
        <v>284.13</v>
      </c>
      <c r="J119" s="61" t="n">
        <f aca="false">IF(H119&gt;0,I119/H119*100," ")</f>
        <v>98.65625</v>
      </c>
      <c r="K119" s="62" t="n">
        <f aca="false">IF(F119&gt;0,I119/F119*100," ")</f>
        <v>197.545713689773</v>
      </c>
    </row>
    <row r="120" customFormat="false" ht="16.5" hidden="false" customHeight="true" outlineLevel="0" collapsed="false">
      <c r="A120" s="134"/>
      <c r="B120" s="77"/>
      <c r="C120" s="57" t="n">
        <v>515</v>
      </c>
      <c r="D120" s="57"/>
      <c r="E120" s="106" t="s">
        <v>152</v>
      </c>
      <c r="F120" s="61" t="n">
        <v>17557.9</v>
      </c>
      <c r="G120" s="61" t="n">
        <v>15940</v>
      </c>
      <c r="H120" s="61" t="n">
        <v>17943.5</v>
      </c>
      <c r="I120" s="61" t="n">
        <v>17818.94</v>
      </c>
      <c r="J120" s="61" t="n">
        <f aca="false">IF(H120&gt;0,I120/H120*100," ")</f>
        <v>99.3058210494051</v>
      </c>
      <c r="K120" s="62" t="n">
        <f aca="false">IF(F120&gt;0,I120/F120*100," ")</f>
        <v>101.486738163448</v>
      </c>
    </row>
    <row r="121" customFormat="false" ht="16.5" hidden="false" customHeight="true" outlineLevel="0" collapsed="false">
      <c r="A121" s="134"/>
      <c r="B121" s="77"/>
      <c r="C121" s="57" t="n">
        <v>516</v>
      </c>
      <c r="D121" s="57"/>
      <c r="E121" s="106" t="s">
        <v>153</v>
      </c>
      <c r="F121" s="61" t="n">
        <v>1104146.87</v>
      </c>
      <c r="G121" s="61" t="n">
        <v>776134</v>
      </c>
      <c r="H121" s="61" t="n">
        <v>784717.89</v>
      </c>
      <c r="I121" s="61" t="n">
        <v>754951.53</v>
      </c>
      <c r="J121" s="61" t="n">
        <f aca="false">IF(H121&gt;0,I121/H121*100," ")</f>
        <v>96.2067438019031</v>
      </c>
      <c r="K121" s="62" t="n">
        <f aca="false">IF(F121&gt;0,I121/F121*100," ")</f>
        <v>68.3741946395229</v>
      </c>
    </row>
    <row r="122" customFormat="false" ht="16.5" hidden="false" customHeight="true" outlineLevel="0" collapsed="false">
      <c r="A122" s="134"/>
      <c r="B122" s="77"/>
      <c r="C122" s="57" t="n">
        <v>517</v>
      </c>
      <c r="D122" s="57"/>
      <c r="E122" s="106" t="s">
        <v>154</v>
      </c>
      <c r="F122" s="61" t="n">
        <v>43186.05</v>
      </c>
      <c r="G122" s="61" t="n">
        <v>40596</v>
      </c>
      <c r="H122" s="61" t="n">
        <v>55313.83</v>
      </c>
      <c r="I122" s="61" t="n">
        <v>48465.47</v>
      </c>
      <c r="J122" s="61" t="n">
        <f aca="false">IF(H122&gt;0,I122/H122*100," ")</f>
        <v>87.6190818824153</v>
      </c>
      <c r="K122" s="62" t="n">
        <f aca="false">IF(F122&gt;0,I122/F122*100," ")</f>
        <v>112.224827230089</v>
      </c>
    </row>
    <row r="123" customFormat="false" ht="16.5" hidden="false" customHeight="true" outlineLevel="0" collapsed="false">
      <c r="A123" s="134"/>
      <c r="B123" s="77"/>
      <c r="C123" s="57"/>
      <c r="D123" s="57" t="n">
        <v>5171</v>
      </c>
      <c r="E123" s="106" t="s">
        <v>155</v>
      </c>
      <c r="F123" s="61" t="n">
        <v>16235.99</v>
      </c>
      <c r="G123" s="61" t="n">
        <v>1111</v>
      </c>
      <c r="H123" s="61" t="n">
        <v>23765.77</v>
      </c>
      <c r="I123" s="61" t="n">
        <v>18493.33</v>
      </c>
      <c r="J123" s="61" t="n">
        <f aca="false">IF(H123&gt;0,I123/H123*100," ")</f>
        <v>77.8149834825465</v>
      </c>
      <c r="K123" s="62" t="n">
        <f aca="false">IF(F123&gt;0,I123/F123*100," ")</f>
        <v>113.903309869001</v>
      </c>
    </row>
    <row r="124" s="55" customFormat="true" ht="16.5" hidden="false" customHeight="true" outlineLevel="0" collapsed="false">
      <c r="A124" s="134"/>
      <c r="B124" s="77"/>
      <c r="C124" s="57"/>
      <c r="D124" s="57" t="n">
        <v>5173</v>
      </c>
      <c r="E124" s="106" t="s">
        <v>156</v>
      </c>
      <c r="F124" s="61" t="n">
        <v>19426.65</v>
      </c>
      <c r="G124" s="61" t="n">
        <v>26831</v>
      </c>
      <c r="H124" s="61" t="n">
        <v>22809.1</v>
      </c>
      <c r="I124" s="61" t="n">
        <v>21505.88</v>
      </c>
      <c r="J124" s="61" t="n">
        <f aca="false">IF(H124&gt;0,I124/H124*100," ")</f>
        <v>94.2864032337971</v>
      </c>
      <c r="K124" s="62" t="n">
        <f aca="false">IF(F124&gt;0,I124/F124*100," ")</f>
        <v>110.702977610653</v>
      </c>
    </row>
    <row r="125" customFormat="false" ht="16.5" hidden="false" customHeight="true" outlineLevel="0" collapsed="false">
      <c r="A125" s="134"/>
      <c r="B125" s="77"/>
      <c r="C125" s="57" t="n">
        <v>518</v>
      </c>
      <c r="D125" s="57"/>
      <c r="E125" s="111" t="s">
        <v>157</v>
      </c>
      <c r="F125" s="61" t="n">
        <v>0</v>
      </c>
      <c r="G125" s="61" t="n">
        <v>0</v>
      </c>
      <c r="H125" s="61" t="n">
        <v>102</v>
      </c>
      <c r="I125" s="61" t="n">
        <v>12</v>
      </c>
      <c r="J125" s="61" t="n">
        <f aca="false">IF(H125&gt;0,I125/H125*100," ")</f>
        <v>11.7647058823529</v>
      </c>
      <c r="K125" s="62" t="str">
        <f aca="false">IF(F125&gt;0,I125/F125*100," ")</f>
        <v> </v>
      </c>
    </row>
    <row r="126" customFormat="false" ht="22.5" hidden="false" customHeight="true" outlineLevel="0" collapsed="false">
      <c r="A126" s="134"/>
      <c r="B126" s="77"/>
      <c r="C126" s="57" t="n">
        <v>519</v>
      </c>
      <c r="D126" s="57"/>
      <c r="E126" s="106" t="s">
        <v>158</v>
      </c>
      <c r="F126" s="61" t="n">
        <v>5842.07</v>
      </c>
      <c r="G126" s="61" t="n">
        <v>5270</v>
      </c>
      <c r="H126" s="61" t="n">
        <v>898</v>
      </c>
      <c r="I126" s="61" t="n">
        <v>853.12</v>
      </c>
      <c r="J126" s="61" t="n">
        <f aca="false">IF(H126&gt;0,I126/H126*100," ")</f>
        <v>95.0022271714922</v>
      </c>
      <c r="K126" s="62" t="n">
        <f aca="false">IF(F126&gt;0,I126/F126*100," ")</f>
        <v>14.6030430994493</v>
      </c>
    </row>
    <row r="127" customFormat="false" ht="16.5" hidden="false" customHeight="true" outlineLevel="0" collapsed="false">
      <c r="A127" s="134"/>
      <c r="B127" s="77" t="n">
        <v>51</v>
      </c>
      <c r="C127" s="108"/>
      <c r="D127" s="109"/>
      <c r="E127" s="110" t="s">
        <v>159</v>
      </c>
      <c r="F127" s="71" t="n">
        <v>1203756.44</v>
      </c>
      <c r="G127" s="71" t="n">
        <v>876021</v>
      </c>
      <c r="H127" s="71" t="n">
        <v>890344.85</v>
      </c>
      <c r="I127" s="71" t="n">
        <v>853553.7</v>
      </c>
      <c r="J127" s="71" t="n">
        <f aca="false">IF(H127&gt;0,I127/H127*100," ")</f>
        <v>95.8677640467062</v>
      </c>
      <c r="K127" s="72" t="n">
        <f aca="false">IF(F127&gt;0,I127/F127*100," ")</f>
        <v>70.9075084989784</v>
      </c>
    </row>
    <row r="128" customFormat="false" ht="18" hidden="false" customHeight="true" outlineLevel="0" collapsed="false">
      <c r="A128" s="134"/>
      <c r="B128" s="77"/>
      <c r="C128" s="57" t="n">
        <v>521</v>
      </c>
      <c r="D128" s="57"/>
      <c r="E128" s="106" t="s">
        <v>160</v>
      </c>
      <c r="F128" s="61" t="n">
        <v>583313</v>
      </c>
      <c r="G128" s="61" t="n">
        <v>0</v>
      </c>
      <c r="H128" s="61" t="n">
        <v>439459.83</v>
      </c>
      <c r="I128" s="61" t="n">
        <v>439304.88</v>
      </c>
      <c r="J128" s="61" t="n">
        <f aca="false">IF(H128&gt;0,I128/H128*100," ")</f>
        <v>99.9647408046374</v>
      </c>
      <c r="K128" s="62" t="n">
        <f aca="false">IF(F128&gt;0,I128/F128*100," ")</f>
        <v>75.3120331622988</v>
      </c>
    </row>
    <row r="129" customFormat="false" ht="16.5" hidden="false" customHeight="true" outlineLevel="0" collapsed="false">
      <c r="A129" s="134"/>
      <c r="B129" s="77"/>
      <c r="C129" s="57" t="n">
        <v>522</v>
      </c>
      <c r="D129" s="57"/>
      <c r="E129" s="106" t="s">
        <v>161</v>
      </c>
      <c r="F129" s="61" t="n">
        <v>1845423.8</v>
      </c>
      <c r="G129" s="61" t="n">
        <v>1183170</v>
      </c>
      <c r="H129" s="61" t="n">
        <v>2260057.7</v>
      </c>
      <c r="I129" s="61" t="n">
        <v>2336159.43</v>
      </c>
      <c r="J129" s="61" t="n">
        <f aca="false">IF(H129&gt;0,I129/H129*100," ")</f>
        <v>103.367247216741</v>
      </c>
      <c r="K129" s="62" t="n">
        <f aca="false">IF(F129&gt;0,I129/F129*100," ")</f>
        <v>126.59202888789</v>
      </c>
    </row>
    <row r="130" customFormat="false" ht="16.5" hidden="false" customHeight="true" outlineLevel="0" collapsed="false">
      <c r="A130" s="134"/>
      <c r="B130" s="77"/>
      <c r="C130" s="57"/>
      <c r="D130" s="57" t="n">
        <v>5222</v>
      </c>
      <c r="E130" s="106" t="s">
        <v>162</v>
      </c>
      <c r="F130" s="61" t="n">
        <v>1111953.71</v>
      </c>
      <c r="G130" s="61" t="n">
        <v>1183170</v>
      </c>
      <c r="H130" s="61" t="n">
        <v>1259985</v>
      </c>
      <c r="I130" s="61" t="n">
        <v>1301755.79</v>
      </c>
      <c r="J130" s="61" t="n">
        <f aca="false">IF(H130&gt;0,I130/H130*100," ")</f>
        <v>103.315181529939</v>
      </c>
      <c r="K130" s="62" t="n">
        <f aca="false">IF(F130&gt;0,I130/F130*100," ")</f>
        <v>117.069242927388</v>
      </c>
    </row>
    <row r="131" customFormat="false" ht="22.5" hidden="false" customHeight="true" outlineLevel="0" collapsed="false">
      <c r="A131" s="134"/>
      <c r="B131" s="77"/>
      <c r="C131" s="57"/>
      <c r="D131" s="57" t="n">
        <v>5229</v>
      </c>
      <c r="E131" s="106" t="s">
        <v>163</v>
      </c>
      <c r="F131" s="61" t="n">
        <v>35649</v>
      </c>
      <c r="G131" s="61" t="n">
        <v>0</v>
      </c>
      <c r="H131" s="61" t="n">
        <v>274424.37</v>
      </c>
      <c r="I131" s="61" t="n">
        <v>274423.35</v>
      </c>
      <c r="J131" s="61" t="n">
        <f aca="false">IF(H131&gt;0,I131/H131*100," ")</f>
        <v>99.9996283128936</v>
      </c>
      <c r="K131" s="62" t="n">
        <f aca="false">IF(F131&gt;0,I131/F131*100," ")</f>
        <v>769.792560801144</v>
      </c>
    </row>
    <row r="132" customFormat="false" ht="22.5" hidden="false" customHeight="true" outlineLevel="0" collapsed="false">
      <c r="A132" s="140"/>
      <c r="B132" s="141"/>
      <c r="C132" s="57" t="n">
        <v>523</v>
      </c>
      <c r="D132" s="85"/>
      <c r="E132" s="106" t="s">
        <v>164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str">
        <f aca="false">IF(H132&gt;0,I132/H132*100," ")</f>
        <v> </v>
      </c>
      <c r="K132" s="62" t="str">
        <f aca="false">IF(F132&gt;0,I132/F132*100," ")</f>
        <v> </v>
      </c>
    </row>
    <row r="133" customFormat="false" ht="22.5" hidden="false" customHeight="true" outlineLevel="0" collapsed="false">
      <c r="A133" s="140"/>
      <c r="B133" s="141"/>
      <c r="C133" s="57" t="n">
        <v>524</v>
      </c>
      <c r="D133" s="85"/>
      <c r="E133" s="106" t="s">
        <v>165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str">
        <f aca="false">IF(H133&gt;0,I133/H133*100," ")</f>
        <v> </v>
      </c>
      <c r="K133" s="62" t="str">
        <f aca="false">IF(F133&gt;0,I133/F133*100," ")</f>
        <v> </v>
      </c>
    </row>
    <row r="134" s="55" customFormat="true" ht="25.5" hidden="false" customHeight="true" outlineLevel="0" collapsed="false">
      <c r="A134" s="134"/>
      <c r="B134" s="77" t="n">
        <v>52</v>
      </c>
      <c r="C134" s="108"/>
      <c r="D134" s="109"/>
      <c r="E134" s="110" t="s">
        <v>166</v>
      </c>
      <c r="F134" s="71" t="n">
        <v>2428736.8</v>
      </c>
      <c r="G134" s="71" t="n">
        <v>1183170</v>
      </c>
      <c r="H134" s="71" t="n">
        <v>2699517.53</v>
      </c>
      <c r="I134" s="71" t="n">
        <v>2775464.31</v>
      </c>
      <c r="J134" s="71" t="n">
        <f aca="false">IF(H134&gt;0,I134/H134*100," ")</f>
        <v>102.813346427871</v>
      </c>
      <c r="K134" s="72" t="n">
        <f aca="false">IF(F134&gt;0,I134/F134*100," ")</f>
        <v>114.276043003095</v>
      </c>
    </row>
    <row r="135" customFormat="false" ht="27" hidden="false" customHeight="true" outlineLevel="0" collapsed="false">
      <c r="A135" s="134"/>
      <c r="B135" s="77"/>
      <c r="C135" s="57" t="n">
        <v>531</v>
      </c>
      <c r="D135" s="57"/>
      <c r="E135" s="106" t="s">
        <v>167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str">
        <f aca="false">IF(H135&gt;0,I135/H135*100," ")</f>
        <v> </v>
      </c>
      <c r="K135" s="62" t="str">
        <f aca="false">IF(F135&gt;0,I135/F135*100," ")</f>
        <v> </v>
      </c>
    </row>
    <row r="136" customFormat="false" ht="16.5" hidden="false" customHeight="true" outlineLevel="0" collapsed="false">
      <c r="A136" s="134"/>
      <c r="B136" s="77"/>
      <c r="C136" s="57"/>
      <c r="D136" s="57" t="n">
        <v>5312</v>
      </c>
      <c r="E136" s="111" t="s">
        <v>168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str">
        <f aca="false">IF(H136&gt;0,I136/H136*100," ")</f>
        <v> </v>
      </c>
      <c r="K136" s="62" t="str">
        <f aca="false">IF(F136&gt;0,I136/F136*100," ")</f>
        <v> </v>
      </c>
    </row>
    <row r="137" customFormat="false" ht="22.5" hidden="false" customHeight="true" outlineLevel="0" collapsed="false">
      <c r="A137" s="134"/>
      <c r="B137" s="77"/>
      <c r="C137" s="57"/>
      <c r="D137" s="57" t="n">
        <v>5314</v>
      </c>
      <c r="E137" s="142" t="s">
        <v>169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str">
        <f aca="false">IF(H137&gt;0,I137/H137*100," ")</f>
        <v> </v>
      </c>
      <c r="K137" s="62" t="str">
        <f aca="false">IF(F137&gt;0,I137/F137*100," ")</f>
        <v> </v>
      </c>
    </row>
    <row r="138" customFormat="false" ht="22.5" hidden="false" customHeight="true" outlineLevel="0" collapsed="false">
      <c r="A138" s="143"/>
      <c r="B138" s="144"/>
      <c r="C138" s="57"/>
      <c r="D138" s="145" t="n">
        <v>5318</v>
      </c>
      <c r="E138" s="142" t="s">
        <v>17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str">
        <f aca="false">IF(H138&gt;0,I138/H138*100," ")</f>
        <v> </v>
      </c>
      <c r="K138" s="62" t="str">
        <f aca="false">IF(F138&gt;0,I138/F138*100," ")</f>
        <v> </v>
      </c>
    </row>
    <row r="139" customFormat="false" ht="22.5" hidden="false" customHeight="true" outlineLevel="0" collapsed="false">
      <c r="A139" s="134"/>
      <c r="B139" s="77"/>
      <c r="C139" s="57" t="n">
        <v>532</v>
      </c>
      <c r="D139" s="57"/>
      <c r="E139" s="106" t="s">
        <v>171</v>
      </c>
      <c r="F139" s="61" t="n">
        <v>65477519.96</v>
      </c>
      <c r="G139" s="61" t="n">
        <v>38389387</v>
      </c>
      <c r="H139" s="61" t="n">
        <v>68677231.57</v>
      </c>
      <c r="I139" s="61" t="n">
        <v>68598319.06</v>
      </c>
      <c r="J139" s="61" t="n">
        <f aca="false">IF(H139&gt;0,I139/H139*100," ")</f>
        <v>99.8850965477262</v>
      </c>
      <c r="K139" s="62" t="n">
        <f aca="false">IF(F139&gt;0,I139/F139*100," ")</f>
        <v>104.766214575486</v>
      </c>
    </row>
    <row r="140" customFormat="false" ht="16.5" hidden="false" customHeight="true" outlineLevel="0" collapsed="false">
      <c r="A140" s="134"/>
      <c r="B140" s="77"/>
      <c r="C140" s="57"/>
      <c r="D140" s="79" t="n">
        <v>5321</v>
      </c>
      <c r="E140" s="111" t="s">
        <v>172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str">
        <f aca="false">IF(H140&gt;0,I140/H140*100," ")</f>
        <v> </v>
      </c>
      <c r="K140" s="62" t="str">
        <f aca="false">IF(F140&gt;0,I140/F140*100," ")</f>
        <v> </v>
      </c>
    </row>
    <row r="141" customFormat="false" ht="22.5" hidden="false" customHeight="true" outlineLevel="0" collapsed="false">
      <c r="A141" s="134"/>
      <c r="B141" s="77"/>
      <c r="C141" s="57"/>
      <c r="D141" s="79" t="n">
        <v>5322</v>
      </c>
      <c r="E141" s="111" t="s">
        <v>173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str">
        <f aca="false">IF(H141&gt;0,I141/H141*100," ")</f>
        <v> </v>
      </c>
      <c r="K141" s="62" t="str">
        <f aca="false">IF(F141&gt;0,I141/F141*100," ")</f>
        <v> </v>
      </c>
    </row>
    <row r="142" s="55" customFormat="true" ht="22.5" hidden="false" customHeight="true" outlineLevel="0" collapsed="false">
      <c r="A142" s="134"/>
      <c r="B142" s="77"/>
      <c r="C142" s="57"/>
      <c r="D142" s="79" t="n">
        <v>5323</v>
      </c>
      <c r="E142" s="111" t="s">
        <v>174</v>
      </c>
      <c r="F142" s="61" t="n">
        <v>65477519.96</v>
      </c>
      <c r="G142" s="61" t="n">
        <v>38389387</v>
      </c>
      <c r="H142" s="61" t="n">
        <v>68677231.57</v>
      </c>
      <c r="I142" s="61" t="n">
        <v>68598319.06</v>
      </c>
      <c r="J142" s="61" t="n">
        <f aca="false">IF(H142&gt;0,I142/H142*100," ")</f>
        <v>99.8850965477262</v>
      </c>
      <c r="K142" s="62" t="n">
        <f aca="false">IF(F142&gt;0,I142/F142*100," ")</f>
        <v>104.766214575486</v>
      </c>
    </row>
    <row r="143" customFormat="false" ht="22.5" hidden="false" customHeight="true" outlineLevel="0" collapsed="false">
      <c r="A143" s="134"/>
      <c r="B143" s="77"/>
      <c r="C143" s="57"/>
      <c r="D143" s="79" t="n">
        <v>5324</v>
      </c>
      <c r="E143" s="111" t="s">
        <v>175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str">
        <f aca="false">IF(H143&gt;0,I143/H143*100," ")</f>
        <v> </v>
      </c>
      <c r="K143" s="62" t="str">
        <f aca="false">IF(F143&gt;0,I143/F143*100," ")</f>
        <v> </v>
      </c>
    </row>
    <row r="144" customFormat="false" ht="22.5" hidden="false" customHeight="true" outlineLevel="0" collapsed="false">
      <c r="A144" s="134"/>
      <c r="B144" s="77"/>
      <c r="C144" s="57"/>
      <c r="D144" s="79" t="n">
        <v>5329</v>
      </c>
      <c r="E144" s="106" t="s">
        <v>176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str">
        <f aca="false">IF(H144&gt;0,I144/H144*100," ")</f>
        <v> </v>
      </c>
      <c r="K144" s="62" t="str">
        <f aca="false">IF(F144&gt;0,I144/F144*100," ")</f>
        <v> </v>
      </c>
    </row>
    <row r="145" customFormat="false" ht="22.5" hidden="false" customHeight="true" outlineLevel="0" collapsed="false">
      <c r="A145" s="146"/>
      <c r="B145" s="147"/>
      <c r="C145" s="148" t="n">
        <v>533</v>
      </c>
      <c r="D145" s="148"/>
      <c r="E145" s="149" t="s">
        <v>177</v>
      </c>
      <c r="F145" s="150" t="n">
        <v>20237177.16</v>
      </c>
      <c r="G145" s="150" t="n">
        <v>24550293</v>
      </c>
      <c r="H145" s="150" t="n">
        <v>22753918.9</v>
      </c>
      <c r="I145" s="150" t="n">
        <v>23067989.55</v>
      </c>
      <c r="J145" s="150" t="n">
        <f aca="false">IF(H145&gt;0,I145/H145*100," ")</f>
        <v>101.380292561384</v>
      </c>
      <c r="K145" s="151" t="n">
        <f aca="false">IF(F145&gt;0,I145/F145*100," ")</f>
        <v>113.988178131856</v>
      </c>
    </row>
    <row r="146" customFormat="false" ht="16.5" hidden="false" customHeight="true" outlineLevel="0" collapsed="false">
      <c r="A146" s="134"/>
      <c r="B146" s="77"/>
      <c r="C146" s="57" t="n">
        <v>534</v>
      </c>
      <c r="D146" s="57"/>
      <c r="E146" s="106" t="s">
        <v>178</v>
      </c>
      <c r="F146" s="61" t="n">
        <v>287456.77</v>
      </c>
      <c r="G146" s="61" t="n">
        <v>6638</v>
      </c>
      <c r="H146" s="61" t="n">
        <v>6758</v>
      </c>
      <c r="I146" s="61" t="n">
        <v>420340.51</v>
      </c>
      <c r="J146" s="61" t="n">
        <f aca="false">IF(H146&gt;0,I146/H146*100," ")</f>
        <v>6219.89508730394</v>
      </c>
      <c r="K146" s="62" t="n">
        <f aca="false">IF(F146&gt;0,I146/F146*100," ")</f>
        <v>146.227382294736</v>
      </c>
    </row>
    <row r="147" customFormat="false" ht="22.5" hidden="false" customHeight="true" outlineLevel="0" collapsed="false">
      <c r="A147" s="134"/>
      <c r="B147" s="77"/>
      <c r="C147" s="57"/>
      <c r="D147" s="79" t="n">
        <v>5342</v>
      </c>
      <c r="E147" s="106" t="s">
        <v>179</v>
      </c>
      <c r="F147" s="61" t="n">
        <v>6611</v>
      </c>
      <c r="G147" s="61" t="n">
        <v>6638</v>
      </c>
      <c r="H147" s="61" t="n">
        <v>6758</v>
      </c>
      <c r="I147" s="61" t="n">
        <v>6753.08</v>
      </c>
      <c r="J147" s="61" t="n">
        <f aca="false">IF(H147&gt;0,I147/H147*100," ")</f>
        <v>99.9271973956792</v>
      </c>
      <c r="K147" s="62" t="n">
        <f aca="false">IF(F147&gt;0,I147/F147*100," ")</f>
        <v>102.149145363788</v>
      </c>
    </row>
    <row r="148" customFormat="false" ht="16.5" hidden="false" customHeight="true" outlineLevel="0" collapsed="false">
      <c r="A148" s="134"/>
      <c r="B148" s="77"/>
      <c r="C148" s="57"/>
      <c r="D148" s="79" t="n">
        <v>5346</v>
      </c>
      <c r="E148" s="106" t="s">
        <v>180</v>
      </c>
      <c r="F148" s="61" t="n">
        <v>280845.77</v>
      </c>
      <c r="G148" s="61" t="n">
        <v>0</v>
      </c>
      <c r="H148" s="61" t="n">
        <v>0</v>
      </c>
      <c r="I148" s="61" t="n">
        <v>413587.43</v>
      </c>
      <c r="J148" s="61" t="str">
        <f aca="false">IF(H148&gt;0,I148/H148*100," ")</f>
        <v> </v>
      </c>
      <c r="K148" s="62" t="n">
        <f aca="false">IF(F148&gt;0,I148/F148*100," ")</f>
        <v>147.264966817909</v>
      </c>
    </row>
    <row r="149" customFormat="false" ht="16.5" hidden="false" customHeight="true" outlineLevel="0" collapsed="false">
      <c r="A149" s="134"/>
      <c r="B149" s="77"/>
      <c r="C149" s="57" t="n">
        <v>536</v>
      </c>
      <c r="D149" s="57"/>
      <c r="E149" s="152" t="s">
        <v>181</v>
      </c>
      <c r="F149" s="153" t="n">
        <v>446.03</v>
      </c>
      <c r="G149" s="153" t="n">
        <v>0</v>
      </c>
      <c r="H149" s="153" t="n">
        <v>2941.5</v>
      </c>
      <c r="I149" s="153" t="n">
        <v>2937.61</v>
      </c>
      <c r="J149" s="153" t="n">
        <f aca="false">IF(H149&gt;0,I149/H149*100," ")</f>
        <v>99.8677545469998</v>
      </c>
      <c r="K149" s="154" t="n">
        <f aca="false">IF(F149&gt;0,I149/F149*100," ")</f>
        <v>658.612649373361</v>
      </c>
    </row>
    <row r="150" customFormat="false" ht="25.5" hidden="false" customHeight="true" outlineLevel="0" collapsed="false">
      <c r="A150" s="134"/>
      <c r="B150" s="77" t="n">
        <v>53</v>
      </c>
      <c r="C150" s="57"/>
      <c r="D150" s="109"/>
      <c r="E150" s="110" t="s">
        <v>182</v>
      </c>
      <c r="F150" s="155" t="n">
        <v>86002599.92</v>
      </c>
      <c r="G150" s="155" t="n">
        <v>62946318</v>
      </c>
      <c r="H150" s="155" t="n">
        <v>91440849.97</v>
      </c>
      <c r="I150" s="155" t="n">
        <v>92089586.73</v>
      </c>
      <c r="J150" s="155" t="n">
        <f aca="false">IF(H150&gt;0,I150/H150*100," ")</f>
        <v>100.709460553148</v>
      </c>
      <c r="K150" s="156" t="n">
        <f aca="false">IF(F150&gt;0,I150/F150*100," ")</f>
        <v>107.077677669817</v>
      </c>
    </row>
    <row r="151" customFormat="false" ht="18" hidden="false" customHeight="true" outlineLevel="0" collapsed="false">
      <c r="A151" s="134"/>
      <c r="B151" s="77"/>
      <c r="C151" s="57" t="n">
        <v>541</v>
      </c>
      <c r="D151" s="57"/>
      <c r="E151" s="135" t="s">
        <v>183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str">
        <f aca="false">IF(H151&gt;0,I151/H151*100," ")</f>
        <v> </v>
      </c>
      <c r="K151" s="62" t="str">
        <f aca="false">IF(F151&gt;0,I151/F151*100," ")</f>
        <v> </v>
      </c>
    </row>
    <row r="152" customFormat="false" ht="16.5" hidden="false" customHeight="true" outlineLevel="0" collapsed="false">
      <c r="A152" s="134"/>
      <c r="B152" s="77"/>
      <c r="C152" s="57" t="n">
        <v>542</v>
      </c>
      <c r="D152" s="57"/>
      <c r="E152" s="135" t="s">
        <v>184</v>
      </c>
      <c r="F152" s="61" t="n">
        <v>353.48</v>
      </c>
      <c r="G152" s="61" t="n">
        <v>0</v>
      </c>
      <c r="H152" s="61" t="n">
        <v>308</v>
      </c>
      <c r="I152" s="61" t="n">
        <v>307.52</v>
      </c>
      <c r="J152" s="61" t="n">
        <f aca="false">IF(H152&gt;0,I152/H152*100," ")</f>
        <v>99.8441558441558</v>
      </c>
      <c r="K152" s="62" t="n">
        <f aca="false">IF(F152&gt;0,I152/F152*100," ")</f>
        <v>86.9978499490777</v>
      </c>
    </row>
    <row r="153" customFormat="false" ht="16.5" hidden="false" customHeight="true" outlineLevel="0" collapsed="false">
      <c r="A153" s="134"/>
      <c r="B153" s="77"/>
      <c r="C153" s="57" t="n">
        <v>549</v>
      </c>
      <c r="D153" s="57"/>
      <c r="E153" s="135" t="s">
        <v>185</v>
      </c>
      <c r="F153" s="61" t="n">
        <v>1769</v>
      </c>
      <c r="G153" s="61" t="n">
        <v>200</v>
      </c>
      <c r="H153" s="61" t="n">
        <v>1729.65</v>
      </c>
      <c r="I153" s="61" t="n">
        <v>1729.65</v>
      </c>
      <c r="J153" s="61" t="n">
        <f aca="false">IF(H153&gt;0,I153/H153*100," ")</f>
        <v>100</v>
      </c>
      <c r="K153" s="62" t="n">
        <f aca="false">IF(F153&gt;0,I153/F153*100," ")</f>
        <v>97.7755794234031</v>
      </c>
    </row>
    <row r="154" customFormat="false" ht="18.75" hidden="false" customHeight="true" outlineLevel="0" collapsed="false">
      <c r="A154" s="134"/>
      <c r="B154" s="77" t="n">
        <v>54</v>
      </c>
      <c r="C154" s="57"/>
      <c r="D154" s="109"/>
      <c r="E154" s="157" t="s">
        <v>186</v>
      </c>
      <c r="F154" s="158" t="n">
        <v>2122.48</v>
      </c>
      <c r="G154" s="158" t="n">
        <v>200</v>
      </c>
      <c r="H154" s="158" t="n">
        <v>2037.65</v>
      </c>
      <c r="I154" s="158" t="n">
        <v>2037.17</v>
      </c>
      <c r="J154" s="159" t="n">
        <f aca="false">IF(H154&gt;0,I154/H154*100," ")</f>
        <v>99.9764434520158</v>
      </c>
      <c r="K154" s="160" t="n">
        <f aca="false">IF(F154&gt;0,I154/F154*100," ")</f>
        <v>95.9806452828766</v>
      </c>
    </row>
    <row r="155" customFormat="false" ht="27" hidden="false" customHeight="true" outlineLevel="0" collapsed="false">
      <c r="A155" s="134"/>
      <c r="B155" s="77"/>
      <c r="C155" s="57" t="n">
        <v>551</v>
      </c>
      <c r="D155" s="57"/>
      <c r="E155" s="135" t="s">
        <v>187</v>
      </c>
      <c r="F155" s="61" t="n">
        <v>10521.03</v>
      </c>
      <c r="G155" s="61" t="n">
        <v>33700</v>
      </c>
      <c r="H155" s="61" t="n">
        <v>35323</v>
      </c>
      <c r="I155" s="61" t="n">
        <v>35089.85</v>
      </c>
      <c r="J155" s="61" t="n">
        <f aca="false">IF(H155&gt;0,I155/H155*100," ")</f>
        <v>99.3399484754976</v>
      </c>
      <c r="K155" s="62" t="n">
        <f aca="false">IF(F155&gt;0,I155/F155*100," ")</f>
        <v>333.521052596561</v>
      </c>
    </row>
    <row r="156" customFormat="false" ht="36" hidden="false" customHeight="true" outlineLevel="0" collapsed="false">
      <c r="A156" s="134"/>
      <c r="B156" s="77"/>
      <c r="C156" s="57"/>
      <c r="D156" s="57" t="n">
        <v>5514</v>
      </c>
      <c r="E156" s="135" t="s">
        <v>188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str">
        <f aca="false">IF(H156&gt;0,I156/H156*100," ")</f>
        <v> </v>
      </c>
      <c r="K156" s="62" t="str">
        <f aca="false">IF(F156&gt;0,I156/F156*100," ")</f>
        <v> </v>
      </c>
    </row>
    <row r="157" customFormat="false" ht="45" hidden="false" customHeight="true" outlineLevel="0" collapsed="false">
      <c r="A157" s="136"/>
      <c r="B157" s="137"/>
      <c r="C157" s="57"/>
      <c r="D157" s="79" t="n">
        <v>5515</v>
      </c>
      <c r="E157" s="111" t="s">
        <v>189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str">
        <f aca="false">IF(H157&gt;0,I157/H157*100," ")</f>
        <v> </v>
      </c>
      <c r="K157" s="62" t="str">
        <f aca="false">IF(F157&gt;0,I157/F157*100," ")</f>
        <v> </v>
      </c>
    </row>
    <row r="158" customFormat="false" ht="16.5" hidden="false" customHeight="true" outlineLevel="0" collapsed="false">
      <c r="A158" s="134"/>
      <c r="B158" s="77"/>
      <c r="C158" s="57" t="n">
        <v>552</v>
      </c>
      <c r="D158" s="57"/>
      <c r="E158" s="135" t="s">
        <v>19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str">
        <f aca="false">IF(H158&gt;0,I158/H158*100," ")</f>
        <v> </v>
      </c>
      <c r="K158" s="62" t="str">
        <f aca="false">IF(F158&gt;0,I158/F158*100," ")</f>
        <v> </v>
      </c>
    </row>
    <row r="159" customFormat="false" ht="16.5" hidden="false" customHeight="true" outlineLevel="0" collapsed="false">
      <c r="A159" s="134"/>
      <c r="B159" s="77"/>
      <c r="C159" s="57" t="n">
        <v>553</v>
      </c>
      <c r="D159" s="57"/>
      <c r="E159" s="135" t="s">
        <v>191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str">
        <f aca="false">IF(H159&gt;0,I159/H159*100," ")</f>
        <v> </v>
      </c>
      <c r="K159" s="62" t="str">
        <f aca="false">IF(F159&gt;0,I159/F159*100," ")</f>
        <v> </v>
      </c>
    </row>
    <row r="160" customFormat="false" ht="20.1" hidden="false" customHeight="true" outlineLevel="0" collapsed="false">
      <c r="A160" s="134"/>
      <c r="B160" s="77" t="n">
        <v>55</v>
      </c>
      <c r="C160" s="57"/>
      <c r="D160" s="109"/>
      <c r="E160" s="161" t="s">
        <v>192</v>
      </c>
      <c r="F160" s="71" t="n">
        <v>10521.03</v>
      </c>
      <c r="G160" s="71" t="n">
        <v>33700</v>
      </c>
      <c r="H160" s="71" t="n">
        <v>35323</v>
      </c>
      <c r="I160" s="71" t="n">
        <v>35089.85</v>
      </c>
      <c r="J160" s="71" t="n">
        <f aca="false">IF(H160&gt;0,I160/H160*100," ")</f>
        <v>99.3399484754976</v>
      </c>
      <c r="K160" s="72" t="n">
        <f aca="false">IF(F160&gt;0,I160/F160*100," ")</f>
        <v>333.521052596561</v>
      </c>
    </row>
    <row r="161" customFormat="false" ht="27" hidden="false" customHeight="true" outlineLevel="0" collapsed="false">
      <c r="A161" s="134"/>
      <c r="B161" s="77"/>
      <c r="C161" s="57" t="n">
        <v>561</v>
      </c>
      <c r="D161" s="57"/>
      <c r="E161" s="135" t="s">
        <v>193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str">
        <f aca="false">IF(H161&gt;0,I161/H161*100," ")</f>
        <v> </v>
      </c>
      <c r="K161" s="62" t="str">
        <f aca="false">IF(F161&gt;0,I161/F161*100," ")</f>
        <v> </v>
      </c>
    </row>
    <row r="162" customFormat="false" ht="22.5" hidden="false" customHeight="true" outlineLevel="0" collapsed="false">
      <c r="A162" s="134"/>
      <c r="B162" s="77"/>
      <c r="C162" s="57" t="n">
        <v>562</v>
      </c>
      <c r="D162" s="57"/>
      <c r="E162" s="135" t="s">
        <v>194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str">
        <f aca="false">IF(H162&gt;0,I162/H162*100," ")</f>
        <v> </v>
      </c>
      <c r="K162" s="62" t="str">
        <f aca="false">IF(F162&gt;0,I162/F162*100," ")</f>
        <v> </v>
      </c>
    </row>
    <row r="163" customFormat="false" ht="22.5" hidden="false" customHeight="true" outlineLevel="0" collapsed="false">
      <c r="A163" s="134"/>
      <c r="B163" s="77"/>
      <c r="C163" s="57" t="n">
        <v>563</v>
      </c>
      <c r="D163" s="57"/>
      <c r="E163" s="135" t="s">
        <v>195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str">
        <f aca="false">IF(H163&gt;0,I163/H163*100," ")</f>
        <v> </v>
      </c>
      <c r="K163" s="62" t="str">
        <f aca="false">IF(F163&gt;0,I163/F163*100," ")</f>
        <v> </v>
      </c>
    </row>
    <row r="164" customFormat="false" ht="22.5" hidden="false" customHeight="true" outlineLevel="0" collapsed="false">
      <c r="A164" s="134"/>
      <c r="B164" s="77"/>
      <c r="C164" s="57" t="n">
        <v>564</v>
      </c>
      <c r="D164" s="57"/>
      <c r="E164" s="135" t="s">
        <v>196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str">
        <f aca="false">IF(H164&gt;0,I164/H164*100," ")</f>
        <v> </v>
      </c>
      <c r="K164" s="62" t="str">
        <f aca="false">IF(F164&gt;0,I164/F164*100," ")</f>
        <v> </v>
      </c>
    </row>
    <row r="165" s="55" customFormat="true" ht="22.5" hidden="false" customHeight="true" outlineLevel="0" collapsed="false">
      <c r="A165" s="134"/>
      <c r="B165" s="77"/>
      <c r="C165" s="57" t="n">
        <v>565</v>
      </c>
      <c r="D165" s="57"/>
      <c r="E165" s="135" t="s">
        <v>197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str">
        <f aca="false">IF(H165&gt;0,I165/H165*100," ")</f>
        <v> </v>
      </c>
      <c r="K165" s="62" t="str">
        <f aca="false">IF(F165&gt;0,I165/F165*100," ")</f>
        <v> </v>
      </c>
    </row>
    <row r="166" customFormat="false" ht="16.5" hidden="false" customHeight="true" outlineLevel="0" collapsed="false">
      <c r="A166" s="134"/>
      <c r="B166" s="77"/>
      <c r="C166" s="57" t="n">
        <v>566</v>
      </c>
      <c r="D166" s="57"/>
      <c r="E166" s="135" t="s">
        <v>198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str">
        <f aca="false">IF(H166&gt;0,I166/H166*100," ")</f>
        <v> </v>
      </c>
      <c r="K166" s="62" t="str">
        <f aca="false">IF(F166&gt;0,I166/F166*100," ")</f>
        <v> </v>
      </c>
    </row>
    <row r="167" customFormat="false" ht="16.5" hidden="false" customHeight="true" outlineLevel="0" collapsed="false">
      <c r="A167" s="134"/>
      <c r="B167" s="77"/>
      <c r="C167" s="57" t="n">
        <v>567</v>
      </c>
      <c r="D167" s="57"/>
      <c r="E167" s="106" t="s">
        <v>199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str">
        <f aca="false">IF(H167&gt;0,I167/H167*100," ")</f>
        <v> </v>
      </c>
      <c r="K167" s="62" t="str">
        <f aca="false">IF(F167&gt;0,I167/F167*100," ")</f>
        <v> </v>
      </c>
    </row>
    <row r="168" customFormat="false" ht="20.1" hidden="false" customHeight="true" outlineLevel="0" collapsed="false">
      <c r="A168" s="134"/>
      <c r="B168" s="77" t="n">
        <v>56</v>
      </c>
      <c r="C168" s="57"/>
      <c r="D168" s="109"/>
      <c r="E168" s="161" t="s">
        <v>200</v>
      </c>
      <c r="F168" s="71" t="n">
        <v>0</v>
      </c>
      <c r="G168" s="71" t="n">
        <v>0</v>
      </c>
      <c r="H168" s="71" t="n">
        <v>0</v>
      </c>
      <c r="I168" s="71" t="n">
        <v>0</v>
      </c>
      <c r="J168" s="71" t="str">
        <f aca="false">IF(H168&gt;0,I168/H168*100," ")</f>
        <v> </v>
      </c>
      <c r="K168" s="72" t="str">
        <f aca="false">IF(F168&gt;0,I168/F168*100," ")</f>
        <v> </v>
      </c>
    </row>
    <row r="169" s="55" customFormat="true" ht="22.5" hidden="false" customHeight="true" outlineLevel="0" collapsed="false">
      <c r="A169" s="140"/>
      <c r="B169" s="141"/>
      <c r="C169" s="57" t="n">
        <v>571</v>
      </c>
      <c r="D169" s="85"/>
      <c r="E169" s="106" t="s">
        <v>201</v>
      </c>
      <c r="F169" s="61" t="n">
        <v>0</v>
      </c>
      <c r="G169" s="61" t="n">
        <v>375936</v>
      </c>
      <c r="H169" s="61" t="n">
        <v>0</v>
      </c>
      <c r="I169" s="61" t="n">
        <v>0</v>
      </c>
      <c r="J169" s="61" t="str">
        <f aca="false">IF(H169&gt;0,I169/H169*100," ")</f>
        <v> </v>
      </c>
      <c r="K169" s="62" t="str">
        <f aca="false">IF(F169&gt;0,I169/F169*100," ")</f>
        <v> </v>
      </c>
    </row>
    <row r="170" customFormat="false" ht="22.5" hidden="false" customHeight="true" outlineLevel="0" collapsed="false">
      <c r="A170" s="140"/>
      <c r="B170" s="141"/>
      <c r="C170" s="57" t="n">
        <v>572</v>
      </c>
      <c r="D170" s="85"/>
      <c r="E170" s="106" t="s">
        <v>202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str">
        <f aca="false">IF(H170&gt;0,I170/H170*100," ")</f>
        <v> </v>
      </c>
      <c r="K170" s="62" t="str">
        <f aca="false">IF(F170&gt;0,I170/F170*100," ")</f>
        <v> </v>
      </c>
    </row>
    <row r="171" customFormat="false" ht="22.5" hidden="false" customHeight="true" outlineLevel="0" collapsed="false">
      <c r="A171" s="140"/>
      <c r="B171" s="141"/>
      <c r="C171" s="57" t="n">
        <v>573</v>
      </c>
      <c r="D171" s="85"/>
      <c r="E171" s="106" t="s">
        <v>203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str">
        <f aca="false">IF(H171&gt;0,I171/H171*100," ")</f>
        <v> </v>
      </c>
      <c r="K171" s="62" t="str">
        <f aca="false">IF(F171&gt;0,I171/F171*100," ")</f>
        <v> </v>
      </c>
    </row>
    <row r="172" customFormat="false" ht="22.5" hidden="false" customHeight="true" outlineLevel="0" collapsed="false">
      <c r="A172" s="140"/>
      <c r="B172" s="141"/>
      <c r="C172" s="57" t="n">
        <v>574</v>
      </c>
      <c r="D172" s="85"/>
      <c r="E172" s="106" t="s">
        <v>204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str">
        <f aca="false">IF(H172&gt;0,I172/H172*100," ")</f>
        <v> </v>
      </c>
      <c r="K172" s="62" t="str">
        <f aca="false">IF(F172&gt;0,I172/F172*100," ")</f>
        <v> </v>
      </c>
    </row>
    <row r="173" customFormat="false" ht="22.5" hidden="false" customHeight="true" outlineLevel="0" collapsed="false">
      <c r="A173" s="140"/>
      <c r="B173" s="141"/>
      <c r="C173" s="57" t="n">
        <v>575</v>
      </c>
      <c r="D173" s="85"/>
      <c r="E173" s="106" t="s">
        <v>205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str">
        <f aca="false">IF(H173&gt;0,I173/H173*100," ")</f>
        <v> </v>
      </c>
      <c r="K173" s="62" t="str">
        <f aca="false">IF(F173&gt;0,I173/F173*100," ")</f>
        <v> </v>
      </c>
    </row>
    <row r="174" customFormat="false" ht="22.5" hidden="false" customHeight="true" outlineLevel="0" collapsed="false">
      <c r="A174" s="140"/>
      <c r="B174" s="141"/>
      <c r="C174" s="57" t="n">
        <v>576</v>
      </c>
      <c r="D174" s="85"/>
      <c r="E174" s="106" t="s">
        <v>206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str">
        <f aca="false">IF(H174&gt;0,I174/H174*100," ")</f>
        <v> </v>
      </c>
      <c r="K174" s="62" t="str">
        <f aca="false">IF(F174&gt;0,I174/F174*100," ")</f>
        <v> </v>
      </c>
    </row>
    <row r="175" customFormat="false" ht="21.75" hidden="false" customHeight="true" outlineLevel="0" collapsed="false">
      <c r="A175" s="140"/>
      <c r="B175" s="141"/>
      <c r="C175" s="57" t="n">
        <v>577</v>
      </c>
      <c r="D175" s="85"/>
      <c r="E175" s="106" t="s">
        <v>207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str">
        <f aca="false">IF(H175&gt;0,I175/H175*100," ")</f>
        <v> </v>
      </c>
      <c r="K175" s="62" t="str">
        <f aca="false">IF(F175&gt;0,I175/F175*100," ")</f>
        <v> </v>
      </c>
    </row>
    <row r="176" customFormat="false" ht="16.5" hidden="false" customHeight="true" outlineLevel="0" collapsed="false">
      <c r="A176" s="140"/>
      <c r="B176" s="141"/>
      <c r="C176" s="57" t="n">
        <v>579</v>
      </c>
      <c r="D176" s="85"/>
      <c r="E176" s="106" t="s">
        <v>208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str">
        <f aca="false">IF(H176&gt;0,I176/H176*100," ")</f>
        <v> </v>
      </c>
      <c r="K176" s="62" t="str">
        <f aca="false">IF(F176&gt;0,I176/F176*100," ")</f>
        <v> </v>
      </c>
    </row>
    <row r="177" customFormat="false" ht="20.1" hidden="false" customHeight="true" outlineLevel="0" collapsed="false">
      <c r="A177" s="140"/>
      <c r="B177" s="141" t="n">
        <v>57</v>
      </c>
      <c r="C177" s="57"/>
      <c r="D177" s="73"/>
      <c r="E177" s="110" t="s">
        <v>209</v>
      </c>
      <c r="F177" s="71" t="n">
        <v>0</v>
      </c>
      <c r="G177" s="71" t="n">
        <v>375936</v>
      </c>
      <c r="H177" s="71" t="n">
        <v>0</v>
      </c>
      <c r="I177" s="71" t="n">
        <v>0</v>
      </c>
      <c r="J177" s="71" t="str">
        <f aca="false">IF(H177&gt;0,I177/H177*100," ")</f>
        <v> </v>
      </c>
      <c r="K177" s="72" t="str">
        <f aca="false">IF(F177&gt;0,I177/F177*100," ")</f>
        <v> </v>
      </c>
    </row>
    <row r="178" s="55" customFormat="true" ht="18" hidden="false" customHeight="true" outlineLevel="0" collapsed="false">
      <c r="A178" s="134"/>
      <c r="B178" s="77"/>
      <c r="C178" s="57" t="n">
        <v>590</v>
      </c>
      <c r="D178" s="57"/>
      <c r="E178" s="135" t="s">
        <v>210</v>
      </c>
      <c r="F178" s="61" t="n">
        <v>1746.87</v>
      </c>
      <c r="G178" s="61" t="n">
        <v>0</v>
      </c>
      <c r="H178" s="61" t="n">
        <v>50</v>
      </c>
      <c r="I178" s="61" t="n">
        <v>42.95</v>
      </c>
      <c r="J178" s="61" t="n">
        <f aca="false">IF(H178&gt;0,I178/H178*100," ")</f>
        <v>85.9</v>
      </c>
      <c r="K178" s="62" t="n">
        <f aca="false">IF(F178&gt;0,I178/F178*100," ")</f>
        <v>2.45868324488943</v>
      </c>
    </row>
    <row r="179" customFormat="false" ht="20.1" hidden="false" customHeight="true" outlineLevel="0" collapsed="false">
      <c r="A179" s="134"/>
      <c r="B179" s="77" t="n">
        <v>59</v>
      </c>
      <c r="C179" s="162"/>
      <c r="D179" s="109"/>
      <c r="E179" s="161" t="s">
        <v>210</v>
      </c>
      <c r="F179" s="71" t="n">
        <v>1746.87</v>
      </c>
      <c r="G179" s="71" t="n">
        <v>0</v>
      </c>
      <c r="H179" s="71" t="n">
        <v>50</v>
      </c>
      <c r="I179" s="71" t="n">
        <v>42.95</v>
      </c>
      <c r="J179" s="71" t="n">
        <f aca="false">IF(H179&gt;0,I179/H179*100," ")</f>
        <v>85.9</v>
      </c>
      <c r="K179" s="72" t="n">
        <f aca="false">IF(F179&gt;0,I179/F179*100," ")</f>
        <v>2.45868324488943</v>
      </c>
    </row>
    <row r="180" customFormat="false" ht="30" hidden="false" customHeight="true" outlineLevel="0" collapsed="false">
      <c r="A180" s="91" t="n">
        <v>5</v>
      </c>
      <c r="B180" s="163"/>
      <c r="C180" s="164"/>
      <c r="D180" s="92"/>
      <c r="E180" s="165" t="s">
        <v>211</v>
      </c>
      <c r="F180" s="96" t="n">
        <v>90114585.5600001</v>
      </c>
      <c r="G180" s="96" t="n">
        <v>65883699</v>
      </c>
      <c r="H180" s="96" t="n">
        <v>95555562</v>
      </c>
      <c r="I180" s="96" t="n">
        <v>96231634.8900001</v>
      </c>
      <c r="J180" s="96" t="n">
        <f aca="false">IF(H180&gt;0,I180/H180*100," ")</f>
        <v>100.707518092981</v>
      </c>
      <c r="K180" s="97" t="n">
        <f aca="false">IF(F180&gt;0,I180/F180*100," ")</f>
        <v>106.788079079526</v>
      </c>
    </row>
    <row r="181" customFormat="false" ht="30" hidden="false" customHeight="true" outlineLevel="0" collapsed="false">
      <c r="A181" s="134"/>
      <c r="B181" s="77"/>
      <c r="C181" s="57" t="n">
        <v>611</v>
      </c>
      <c r="D181" s="57"/>
      <c r="E181" s="106" t="s">
        <v>212</v>
      </c>
      <c r="F181" s="61" t="n">
        <v>2738.46</v>
      </c>
      <c r="G181" s="61" t="n">
        <v>0</v>
      </c>
      <c r="H181" s="61" t="n">
        <v>3500</v>
      </c>
      <c r="I181" s="61" t="n">
        <v>3055.14</v>
      </c>
      <c r="J181" s="61" t="n">
        <f aca="false">IF(H181&gt;0,I181/H181*100," ")</f>
        <v>87.2897142857143</v>
      </c>
      <c r="K181" s="62" t="n">
        <f aca="false">IF(F181&gt;0,I181/F181*100," ")</f>
        <v>111.564163800092</v>
      </c>
    </row>
    <row r="182" customFormat="false" ht="16.5" hidden="false" customHeight="true" outlineLevel="0" collapsed="false">
      <c r="A182" s="134"/>
      <c r="B182" s="77"/>
      <c r="C182" s="57" t="n">
        <v>612</v>
      </c>
      <c r="D182" s="57"/>
      <c r="E182" s="106" t="s">
        <v>213</v>
      </c>
      <c r="F182" s="61" t="n">
        <v>54478.78</v>
      </c>
      <c r="G182" s="61" t="n">
        <v>160979</v>
      </c>
      <c r="H182" s="61" t="n">
        <v>80156</v>
      </c>
      <c r="I182" s="61" t="n">
        <v>35472.46</v>
      </c>
      <c r="J182" s="61" t="n">
        <f aca="false">IF(H182&gt;0,I182/H182*100," ")</f>
        <v>44.2542791556465</v>
      </c>
      <c r="K182" s="62" t="n">
        <f aca="false">IF(F182&gt;0,I182/F182*100," ")</f>
        <v>65.1124346029775</v>
      </c>
    </row>
    <row r="183" customFormat="false" ht="16.5" hidden="false" customHeight="true" outlineLevel="0" collapsed="false">
      <c r="A183" s="134"/>
      <c r="B183" s="77"/>
      <c r="C183" s="57" t="n">
        <v>613</v>
      </c>
      <c r="D183" s="57"/>
      <c r="E183" s="106" t="s">
        <v>214</v>
      </c>
      <c r="F183" s="61" t="n">
        <v>15412.93</v>
      </c>
      <c r="G183" s="61" t="n">
        <v>0</v>
      </c>
      <c r="H183" s="61" t="n">
        <v>0</v>
      </c>
      <c r="I183" s="61" t="n">
        <v>0</v>
      </c>
      <c r="J183" s="61" t="str">
        <f aca="false">IF(H183&gt;0,I183/H183*100," ")</f>
        <v> </v>
      </c>
      <c r="K183" s="62" t="n">
        <f aca="false">IF(F183&gt;0,I183/F183*100," ")</f>
        <v>0</v>
      </c>
    </row>
    <row r="184" customFormat="false" ht="16.5" hidden="false" customHeight="true" outlineLevel="0" collapsed="false">
      <c r="A184" s="134"/>
      <c r="B184" s="77" t="n">
        <v>61</v>
      </c>
      <c r="C184" s="57"/>
      <c r="D184" s="109"/>
      <c r="E184" s="112" t="s">
        <v>215</v>
      </c>
      <c r="F184" s="71" t="n">
        <v>72630.17</v>
      </c>
      <c r="G184" s="71" t="n">
        <v>160979</v>
      </c>
      <c r="H184" s="71" t="n">
        <v>83656</v>
      </c>
      <c r="I184" s="71" t="n">
        <v>38527.6</v>
      </c>
      <c r="J184" s="71" t="n">
        <f aca="false">IF(H184&gt;0,I184/H184*100," ")</f>
        <v>46.0547958305441</v>
      </c>
      <c r="K184" s="72" t="n">
        <f aca="false">IF(F184&gt;0,I184/F184*100," ")</f>
        <v>53.0462753976756</v>
      </c>
    </row>
    <row r="185" customFormat="false" ht="18" hidden="false" customHeight="true" outlineLevel="0" collapsed="false">
      <c r="A185" s="134"/>
      <c r="B185" s="77"/>
      <c r="C185" s="57" t="n">
        <v>620</v>
      </c>
      <c r="D185" s="57"/>
      <c r="E185" s="111" t="s">
        <v>216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str">
        <f aca="false">IF(H185&gt;0,I185/H185*100," ")</f>
        <v> </v>
      </c>
      <c r="K185" s="62" t="str">
        <f aca="false">IF(F185&gt;0,I185/F185*100," ")</f>
        <v> </v>
      </c>
    </row>
    <row r="186" customFormat="false" ht="16.5" hidden="false" customHeight="true" outlineLevel="0" collapsed="false">
      <c r="A186" s="134"/>
      <c r="B186" s="77" t="n">
        <v>62</v>
      </c>
      <c r="C186" s="57"/>
      <c r="D186" s="109"/>
      <c r="E186" s="112" t="s">
        <v>216</v>
      </c>
      <c r="F186" s="71" t="n">
        <v>0</v>
      </c>
      <c r="G186" s="71" t="n">
        <v>0</v>
      </c>
      <c r="H186" s="71" t="n">
        <v>0</v>
      </c>
      <c r="I186" s="71" t="n">
        <v>0</v>
      </c>
      <c r="J186" s="71" t="str">
        <f aca="false">IF(H186&gt;0,I186/H186*100," ")</f>
        <v> </v>
      </c>
      <c r="K186" s="72" t="str">
        <f aca="false">IF(F186&gt;0,I186/F186*100," ")</f>
        <v> </v>
      </c>
    </row>
    <row r="187" s="55" customFormat="true" ht="18" hidden="false" customHeight="true" outlineLevel="0" collapsed="false">
      <c r="A187" s="134"/>
      <c r="B187" s="77"/>
      <c r="C187" s="57" t="n">
        <v>631</v>
      </c>
      <c r="D187" s="57"/>
      <c r="E187" s="111" t="s">
        <v>217</v>
      </c>
      <c r="F187" s="61" t="n">
        <v>114180</v>
      </c>
      <c r="G187" s="61" t="n">
        <v>0</v>
      </c>
      <c r="H187" s="61" t="n">
        <v>67648</v>
      </c>
      <c r="I187" s="61" t="n">
        <v>67648</v>
      </c>
      <c r="J187" s="61" t="n">
        <f aca="false">IF(H187&gt;0,I187/H187*100," ")</f>
        <v>100</v>
      </c>
      <c r="K187" s="62" t="n">
        <f aca="false">IF(F187&gt;0,I187/F187*100," ")</f>
        <v>59.2468032930461</v>
      </c>
    </row>
    <row r="188" s="55" customFormat="true" ht="16.5" hidden="false" customHeight="true" outlineLevel="0" collapsed="false">
      <c r="A188" s="134"/>
      <c r="B188" s="77"/>
      <c r="C188" s="57" t="n">
        <v>632</v>
      </c>
      <c r="D188" s="57"/>
      <c r="E188" s="111" t="s">
        <v>218</v>
      </c>
      <c r="F188" s="61" t="n">
        <v>449918.34</v>
      </c>
      <c r="G188" s="61" t="n">
        <v>485020</v>
      </c>
      <c r="H188" s="61" t="n">
        <v>589461</v>
      </c>
      <c r="I188" s="61" t="n">
        <v>564728.25</v>
      </c>
      <c r="J188" s="61" t="n">
        <f aca="false">IF(H188&gt;0,I188/H188*100," ")</f>
        <v>95.8041753398444</v>
      </c>
      <c r="K188" s="62" t="n">
        <f aca="false">IF(F188&gt;0,I188/F188*100," ")</f>
        <v>125.517943989569</v>
      </c>
    </row>
    <row r="189" customFormat="false" ht="22.5" hidden="false" customHeight="false" outlineLevel="0" collapsed="false">
      <c r="A189" s="134"/>
      <c r="B189" s="77"/>
      <c r="C189" s="57" t="n">
        <v>633</v>
      </c>
      <c r="D189" s="57"/>
      <c r="E189" s="106" t="s">
        <v>219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str">
        <f aca="false">IF(H189&gt;0,I189/H189*100," ")</f>
        <v> </v>
      </c>
      <c r="K189" s="62" t="str">
        <f aca="false">IF(F189&gt;0,I189/F189*100," ")</f>
        <v> </v>
      </c>
    </row>
    <row r="190" customFormat="false" ht="16.5" hidden="false" customHeight="true" outlineLevel="0" collapsed="false">
      <c r="A190" s="143"/>
      <c r="B190" s="144"/>
      <c r="C190" s="57"/>
      <c r="D190" s="145" t="n">
        <v>6335</v>
      </c>
      <c r="E190" s="106" t="s">
        <v>22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str">
        <f aca="false">IF(H190&gt;0,I190/H190*100," ")</f>
        <v> </v>
      </c>
      <c r="K190" s="62" t="str">
        <f aca="false">IF(F190&gt;0,I190/F190*100," ")</f>
        <v> </v>
      </c>
    </row>
    <row r="191" customFormat="false" ht="22.5" hidden="false" customHeight="true" outlineLevel="0" collapsed="false">
      <c r="A191" s="143"/>
      <c r="B191" s="144"/>
      <c r="C191" s="57" t="n">
        <v>634</v>
      </c>
      <c r="D191" s="145"/>
      <c r="E191" s="106" t="s">
        <v>221</v>
      </c>
      <c r="F191" s="61" t="n">
        <v>133325.12</v>
      </c>
      <c r="G191" s="61" t="n">
        <v>0</v>
      </c>
      <c r="H191" s="61" t="n">
        <v>107005</v>
      </c>
      <c r="I191" s="61" t="n">
        <v>105762.82</v>
      </c>
      <c r="J191" s="61" t="n">
        <f aca="false">IF(H191&gt;0,I191/H191*100," ")</f>
        <v>98.8391383580207</v>
      </c>
      <c r="K191" s="62" t="n">
        <f aca="false">IF(F191&gt;0,I191/F191*100," ")</f>
        <v>79.3270015432951</v>
      </c>
    </row>
    <row r="192" s="55" customFormat="true" ht="16.5" hidden="false" customHeight="true" outlineLevel="0" collapsed="false">
      <c r="A192" s="134"/>
      <c r="B192" s="77"/>
      <c r="C192" s="57"/>
      <c r="D192" s="79" t="n">
        <v>6341</v>
      </c>
      <c r="E192" s="106" t="s">
        <v>222</v>
      </c>
      <c r="F192" s="61" t="n">
        <v>45838.94</v>
      </c>
      <c r="G192" s="61" t="n">
        <v>0</v>
      </c>
      <c r="H192" s="61" t="n">
        <v>34000</v>
      </c>
      <c r="I192" s="61" t="n">
        <v>34000</v>
      </c>
      <c r="J192" s="61" t="n">
        <f aca="false">IF(H192&gt;0,I192/H192*100," ")</f>
        <v>100</v>
      </c>
      <c r="K192" s="62" t="n">
        <f aca="false">IF(F192&gt;0,I192/F192*100," ")</f>
        <v>74.1727448322322</v>
      </c>
    </row>
    <row r="193" customFormat="false" ht="16.5" hidden="false" customHeight="true" outlineLevel="0" collapsed="false">
      <c r="A193" s="134"/>
      <c r="B193" s="77"/>
      <c r="C193" s="57"/>
      <c r="D193" s="79" t="n">
        <v>6342</v>
      </c>
      <c r="E193" s="106" t="s">
        <v>223</v>
      </c>
      <c r="F193" s="61" t="n">
        <v>87486.18</v>
      </c>
      <c r="G193" s="61" t="n">
        <v>0</v>
      </c>
      <c r="H193" s="61" t="n">
        <v>73005</v>
      </c>
      <c r="I193" s="61" t="n">
        <v>71762.82</v>
      </c>
      <c r="J193" s="61" t="n">
        <f aca="false">IF(H193&gt;0,I193/H193*100," ")</f>
        <v>98.2985001027327</v>
      </c>
      <c r="K193" s="62" t="n">
        <f aca="false">IF(F193&gt;0,I193/F193*100," ")</f>
        <v>82.0276071032019</v>
      </c>
    </row>
    <row r="194" s="55" customFormat="true" ht="22.5" hidden="false" customHeight="false" outlineLevel="0" collapsed="false">
      <c r="A194" s="134"/>
      <c r="B194" s="77"/>
      <c r="C194" s="57"/>
      <c r="D194" s="79" t="n">
        <v>6343</v>
      </c>
      <c r="E194" s="106" t="s">
        <v>224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str">
        <f aca="false">IF(H194&gt;0,I194/H194*100," ")</f>
        <v> </v>
      </c>
      <c r="K194" s="62" t="str">
        <f aca="false">IF(F194&gt;0,I194/F194*100," ")</f>
        <v> </v>
      </c>
    </row>
    <row r="195" s="55" customFormat="true" ht="22.5" hidden="false" customHeight="false" outlineLevel="0" collapsed="false">
      <c r="A195" s="134"/>
      <c r="B195" s="77"/>
      <c r="C195" s="57"/>
      <c r="D195" s="79" t="n">
        <v>6344</v>
      </c>
      <c r="E195" s="106" t="s">
        <v>225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str">
        <f aca="false">IF(H195&gt;0,I195/H195*100," ")</f>
        <v> </v>
      </c>
      <c r="K195" s="62" t="str">
        <f aca="false">IF(F195&gt;0,I195/F195*100," ")</f>
        <v> </v>
      </c>
    </row>
    <row r="196" customFormat="false" ht="22.5" hidden="false" customHeight="false" outlineLevel="0" collapsed="false">
      <c r="A196" s="134"/>
      <c r="B196" s="77"/>
      <c r="C196" s="57"/>
      <c r="D196" s="79" t="n">
        <v>6349</v>
      </c>
      <c r="E196" s="106" t="s">
        <v>226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str">
        <f aca="false">IF(H196&gt;0,I196/H196*100," ")</f>
        <v> </v>
      </c>
      <c r="K196" s="62" t="str">
        <f aca="false">IF(F196&gt;0,I196/F196*100," ")</f>
        <v> </v>
      </c>
    </row>
    <row r="197" customFormat="false" ht="16.5" hidden="false" customHeight="true" outlineLevel="0" collapsed="false">
      <c r="A197" s="134"/>
      <c r="B197" s="77"/>
      <c r="C197" s="57" t="n">
        <v>635</v>
      </c>
      <c r="D197" s="57"/>
      <c r="E197" s="106" t="s">
        <v>227</v>
      </c>
      <c r="F197" s="61" t="n">
        <v>3607077.57</v>
      </c>
      <c r="G197" s="61" t="n">
        <v>4960568</v>
      </c>
      <c r="H197" s="61" t="n">
        <v>5346509</v>
      </c>
      <c r="I197" s="61" t="n">
        <v>4963637.59</v>
      </c>
      <c r="J197" s="61" t="n">
        <f aca="false">IF(H197&gt;0,I197/H197*100," ")</f>
        <v>92.8388522304928</v>
      </c>
      <c r="K197" s="62" t="n">
        <f aca="false">IF(F197&gt;0,I197/F197*100," ")</f>
        <v>137.608285202472</v>
      </c>
    </row>
    <row r="198" customFormat="false" ht="16.5" hidden="false" customHeight="true" outlineLevel="0" collapsed="false">
      <c r="A198" s="134"/>
      <c r="B198" s="77"/>
      <c r="C198" s="57" t="n">
        <v>636</v>
      </c>
      <c r="D198" s="57"/>
      <c r="E198" s="106" t="s">
        <v>228</v>
      </c>
      <c r="F198" s="61" t="n">
        <v>1106347</v>
      </c>
      <c r="G198" s="61" t="n">
        <v>0</v>
      </c>
      <c r="H198" s="61" t="n">
        <v>0</v>
      </c>
      <c r="I198" s="61" t="n">
        <v>605310.4</v>
      </c>
      <c r="J198" s="61" t="str">
        <f aca="false">IF(H198&gt;0,I198/H198*100," ")</f>
        <v> </v>
      </c>
      <c r="K198" s="62" t="n">
        <f aca="false">IF(F198&gt;0,I198/F198*100," ")</f>
        <v>54.712526901596</v>
      </c>
    </row>
    <row r="199" customFormat="false" ht="16.5" hidden="false" customHeight="true" outlineLevel="0" collapsed="false">
      <c r="A199" s="134"/>
      <c r="B199" s="77"/>
      <c r="C199" s="57" t="n">
        <v>637</v>
      </c>
      <c r="D199" s="57"/>
      <c r="E199" s="106" t="s">
        <v>229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str">
        <f aca="false">IF(H199&gt;0,I199/H199*100," ")</f>
        <v> </v>
      </c>
      <c r="K199" s="62" t="str">
        <f aca="false">IF(F199&gt;0,I199/F199*100," ")</f>
        <v> </v>
      </c>
    </row>
    <row r="200" customFormat="false" ht="16.5" hidden="false" customHeight="true" outlineLevel="0" collapsed="false">
      <c r="A200" s="134"/>
      <c r="B200" s="77"/>
      <c r="C200" s="57" t="n">
        <v>638</v>
      </c>
      <c r="D200" s="57"/>
      <c r="E200" s="106" t="s">
        <v>230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str">
        <f aca="false">IF(H200&gt;0,I200/H200*100," ")</f>
        <v> </v>
      </c>
      <c r="K200" s="62" t="str">
        <f aca="false">IF(F200&gt;0,I200/F200*100," ")</f>
        <v> </v>
      </c>
    </row>
    <row r="201" customFormat="false" ht="16.5" hidden="false" customHeight="true" outlineLevel="0" collapsed="false">
      <c r="A201" s="134"/>
      <c r="B201" s="77" t="n">
        <v>63</v>
      </c>
      <c r="C201" s="57"/>
      <c r="D201" s="109"/>
      <c r="E201" s="110" t="s">
        <v>231</v>
      </c>
      <c r="F201" s="71" t="n">
        <v>5410848.03</v>
      </c>
      <c r="G201" s="71" t="n">
        <v>5445588</v>
      </c>
      <c r="H201" s="71" t="n">
        <v>6110623</v>
      </c>
      <c r="I201" s="71" t="n">
        <v>6307087.06</v>
      </c>
      <c r="J201" s="71" t="n">
        <f aca="false">IF(H201&gt;0,I201/H201*100," ")</f>
        <v>103.215123237025</v>
      </c>
      <c r="K201" s="72" t="n">
        <f aca="false">IF(F201&gt;0,I201/F201*100," ")</f>
        <v>116.56374426025</v>
      </c>
    </row>
    <row r="202" customFormat="false" ht="18" hidden="false" customHeight="true" outlineLevel="0" collapsed="false">
      <c r="A202" s="134"/>
      <c r="B202" s="77"/>
      <c r="C202" s="57" t="n">
        <v>641</v>
      </c>
      <c r="D202" s="57"/>
      <c r="E202" s="106" t="s">
        <v>232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str">
        <f aca="false">IF(H202&gt;0,I202/H202*100," ")</f>
        <v> </v>
      </c>
      <c r="K202" s="62" t="str">
        <f aca="false">IF(F202&gt;0,I202/F202*100," ")</f>
        <v> </v>
      </c>
    </row>
    <row r="203" customFormat="false" ht="23.25" hidden="false" customHeight="true" outlineLevel="0" collapsed="false">
      <c r="A203" s="134"/>
      <c r="B203" s="77"/>
      <c r="C203" s="57" t="n">
        <v>642</v>
      </c>
      <c r="D203" s="57"/>
      <c r="E203" s="106" t="s">
        <v>233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str">
        <f aca="false">IF(H203&gt;0,I203/H203*100," ")</f>
        <v> </v>
      </c>
      <c r="K203" s="62" t="str">
        <f aca="false">IF(F203&gt;0,I203/F203*100," ")</f>
        <v> </v>
      </c>
    </row>
    <row r="204" customFormat="false" ht="22.5" hidden="false" customHeight="true" outlineLevel="0" collapsed="false">
      <c r="A204" s="134"/>
      <c r="B204" s="77"/>
      <c r="C204" s="57" t="n">
        <v>643</v>
      </c>
      <c r="D204" s="57"/>
      <c r="E204" s="106" t="s">
        <v>234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str">
        <f aca="false">IF(H204&gt;0,I204/H204*100," ")</f>
        <v> </v>
      </c>
      <c r="K204" s="62" t="str">
        <f aca="false">IF(F204&gt;0,I204/F204*100," ")</f>
        <v> </v>
      </c>
    </row>
    <row r="205" customFormat="false" ht="22.5" hidden="false" customHeight="true" outlineLevel="0" collapsed="false">
      <c r="A205" s="134"/>
      <c r="B205" s="77"/>
      <c r="C205" s="57" t="n">
        <v>644</v>
      </c>
      <c r="D205" s="57"/>
      <c r="E205" s="106" t="s">
        <v>235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str">
        <f aca="false">IF(H205&gt;0,I205/H205*100," ")</f>
        <v> </v>
      </c>
      <c r="K205" s="62" t="str">
        <f aca="false">IF(F205&gt;0,I205/F205*100," ")</f>
        <v> </v>
      </c>
    </row>
    <row r="206" customFormat="false" ht="22.5" hidden="false" customHeight="true" outlineLevel="0" collapsed="false">
      <c r="A206" s="134"/>
      <c r="B206" s="77"/>
      <c r="C206" s="57" t="n">
        <v>645</v>
      </c>
      <c r="D206" s="57"/>
      <c r="E206" s="106" t="s">
        <v>236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str">
        <f aca="false">IF(H206&gt;0,I206/H206*100," ")</f>
        <v> </v>
      </c>
      <c r="K206" s="62" t="str">
        <f aca="false">IF(F206&gt;0,I206/F206*100," ")</f>
        <v> </v>
      </c>
    </row>
    <row r="207" customFormat="false" ht="16.5" hidden="false" customHeight="true" outlineLevel="0" collapsed="false">
      <c r="A207" s="134"/>
      <c r="B207" s="77"/>
      <c r="C207" s="57" t="n">
        <v>646</v>
      </c>
      <c r="D207" s="57"/>
      <c r="E207" s="106" t="s">
        <v>237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str">
        <f aca="false">IF(H207&gt;0,I207/H207*100," ")</f>
        <v> </v>
      </c>
      <c r="K207" s="62" t="str">
        <f aca="false">IF(F207&gt;0,I207/F207*100," ")</f>
        <v> </v>
      </c>
    </row>
    <row r="208" customFormat="false" ht="15.75" hidden="false" customHeight="true" outlineLevel="0" collapsed="false">
      <c r="A208" s="134"/>
      <c r="B208" s="77"/>
      <c r="C208" s="57" t="n">
        <v>647</v>
      </c>
      <c r="D208" s="57"/>
      <c r="E208" s="106" t="s">
        <v>238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str">
        <f aca="false">IF(H208&gt;0,I208/H208*100," ")</f>
        <v> </v>
      </c>
      <c r="K208" s="62" t="str">
        <f aca="false">IF(F208&gt;0,I208/F208*100," ")</f>
        <v> </v>
      </c>
    </row>
    <row r="209" customFormat="false" ht="16.5" hidden="false" customHeight="true" outlineLevel="0" collapsed="false">
      <c r="A209" s="134"/>
      <c r="B209" s="77" t="n">
        <v>64</v>
      </c>
      <c r="C209" s="57"/>
      <c r="D209" s="109"/>
      <c r="E209" s="110" t="s">
        <v>239</v>
      </c>
      <c r="F209" s="71" t="n">
        <v>0</v>
      </c>
      <c r="G209" s="71" t="n">
        <v>0</v>
      </c>
      <c r="H209" s="71" t="n">
        <v>0</v>
      </c>
      <c r="I209" s="71" t="n">
        <v>0</v>
      </c>
      <c r="J209" s="71" t="str">
        <f aca="false">IF(H209&gt;0,I209/H209*100," ")</f>
        <v> </v>
      </c>
      <c r="K209" s="72" t="str">
        <f aca="false">IF(F209&gt;0,I209/F209*100," ")</f>
        <v> </v>
      </c>
    </row>
    <row r="210" customFormat="false" ht="27" hidden="false" customHeight="true" outlineLevel="0" collapsed="false">
      <c r="A210" s="140"/>
      <c r="B210" s="141"/>
      <c r="C210" s="57" t="n">
        <v>671</v>
      </c>
      <c r="D210" s="85"/>
      <c r="E210" s="106" t="s">
        <v>24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str">
        <f aca="false">IF(H210&gt;0,I210/H210*100," ")</f>
        <v> </v>
      </c>
      <c r="K210" s="62" t="str">
        <f aca="false">IF(F210&gt;0,I210/F210*100," ")</f>
        <v> </v>
      </c>
    </row>
    <row r="211" s="55" customFormat="true" ht="22.5" hidden="false" customHeight="true" outlineLevel="0" collapsed="false">
      <c r="A211" s="140"/>
      <c r="B211" s="141"/>
      <c r="C211" s="57" t="n">
        <v>672</v>
      </c>
      <c r="D211" s="85"/>
      <c r="E211" s="106" t="s">
        <v>241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str">
        <f aca="false">IF(H211&gt;0,I211/H211*100," ")</f>
        <v> </v>
      </c>
      <c r="K211" s="62" t="str">
        <f aca="false">IF(F211&gt;0,I211/F211*100," ")</f>
        <v> </v>
      </c>
    </row>
    <row r="212" customFormat="false" ht="22.5" hidden="false" customHeight="true" outlineLevel="0" collapsed="false">
      <c r="A212" s="140"/>
      <c r="B212" s="141"/>
      <c r="C212" s="57" t="n">
        <v>673</v>
      </c>
      <c r="D212" s="85"/>
      <c r="E212" s="106" t="s">
        <v>242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str">
        <f aca="false">IF(H212&gt;0,I212/H212*100," ")</f>
        <v> </v>
      </c>
      <c r="K212" s="62" t="str">
        <f aca="false">IF(F212&gt;0,I212/F212*100," ")</f>
        <v> </v>
      </c>
    </row>
    <row r="213" customFormat="false" ht="22.5" hidden="false" customHeight="true" outlineLevel="0" collapsed="false">
      <c r="A213" s="140"/>
      <c r="B213" s="141"/>
      <c r="C213" s="57" t="n">
        <v>674</v>
      </c>
      <c r="D213" s="85"/>
      <c r="E213" s="106" t="s">
        <v>243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str">
        <f aca="false">IF(H213&gt;0,I213/H213*100," ")</f>
        <v> </v>
      </c>
      <c r="K213" s="62" t="str">
        <f aca="false">IF(F213&gt;0,I213/F213*100," ")</f>
        <v> </v>
      </c>
    </row>
    <row r="214" customFormat="false" ht="22.5" hidden="false" customHeight="true" outlineLevel="0" collapsed="false">
      <c r="A214" s="140"/>
      <c r="B214" s="141"/>
      <c r="C214" s="57" t="n">
        <v>675</v>
      </c>
      <c r="D214" s="85"/>
      <c r="E214" s="106" t="s">
        <v>244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str">
        <f aca="false">IF(H214&gt;0,I214/H214*100," ")</f>
        <v> </v>
      </c>
      <c r="K214" s="62" t="str">
        <f aca="false">IF(F214&gt;0,I214/F214*100," ")</f>
        <v> </v>
      </c>
    </row>
    <row r="215" customFormat="false" ht="22.5" hidden="false" customHeight="true" outlineLevel="0" collapsed="false">
      <c r="A215" s="140"/>
      <c r="B215" s="141"/>
      <c r="C215" s="57" t="n">
        <v>676</v>
      </c>
      <c r="D215" s="85"/>
      <c r="E215" s="106" t="s">
        <v>245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str">
        <f aca="false">IF(H215&gt;0,I215/H215*100," ")</f>
        <v> </v>
      </c>
      <c r="K215" s="62" t="str">
        <f aca="false">IF(F215&gt;0,I215/F215*100," ")</f>
        <v> </v>
      </c>
    </row>
    <row r="216" customFormat="false" ht="16.5" hidden="false" customHeight="true" outlineLevel="0" collapsed="false">
      <c r="A216" s="140"/>
      <c r="B216" s="141"/>
      <c r="C216" s="57" t="n">
        <v>679</v>
      </c>
      <c r="D216" s="85"/>
      <c r="E216" s="106" t="s">
        <v>246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str">
        <f aca="false">IF(H216&gt;0,I216/H216*100," ")</f>
        <v> </v>
      </c>
      <c r="K216" s="62" t="str">
        <f aca="false">IF(F216&gt;0,I216/F216*100," ")</f>
        <v> </v>
      </c>
    </row>
    <row r="217" customFormat="false" ht="16.5" hidden="false" customHeight="true" outlineLevel="0" collapsed="false">
      <c r="A217" s="140"/>
      <c r="B217" s="141" t="n">
        <v>67</v>
      </c>
      <c r="C217" s="57"/>
      <c r="D217" s="85"/>
      <c r="E217" s="110" t="s">
        <v>247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str">
        <f aca="false">IF(H217&gt;0,I217/H217*100," ")</f>
        <v> </v>
      </c>
      <c r="K217" s="72" t="str">
        <f aca="false">IF(F217&gt;0,I217/F217*100," ")</f>
        <v> </v>
      </c>
    </row>
    <row r="218" customFormat="false" ht="18" hidden="false" customHeight="true" outlineLevel="0" collapsed="false">
      <c r="A218" s="134"/>
      <c r="B218" s="77"/>
      <c r="C218" s="57" t="n">
        <v>690</v>
      </c>
      <c r="D218" s="57"/>
      <c r="E218" s="106" t="s">
        <v>248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str">
        <f aca="false">IF(H218&gt;0,I218/H218*100," ")</f>
        <v> </v>
      </c>
      <c r="K218" s="62" t="str">
        <f aca="false">IF(F218&gt;0,I218/F218*100," ")</f>
        <v> </v>
      </c>
    </row>
    <row r="219" s="55" customFormat="true" ht="16.5" hidden="false" customHeight="true" outlineLevel="0" collapsed="false">
      <c r="A219" s="134"/>
      <c r="B219" s="77" t="n">
        <v>69</v>
      </c>
      <c r="C219" s="57"/>
      <c r="D219" s="109"/>
      <c r="E219" s="110" t="s">
        <v>248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str">
        <f aca="false">IF(H219&gt;0,I219/H219*100," ")</f>
        <v> </v>
      </c>
      <c r="K219" s="72" t="str">
        <f aca="false">IF(F219&gt;0,I219/F219*100," ")</f>
        <v> </v>
      </c>
    </row>
    <row r="220" s="55" customFormat="true" ht="30" hidden="false" customHeight="true" outlineLevel="0" collapsed="false">
      <c r="A220" s="91" t="n">
        <v>6</v>
      </c>
      <c r="B220" s="163"/>
      <c r="C220" s="114"/>
      <c r="D220" s="166"/>
      <c r="E220" s="115" t="s">
        <v>249</v>
      </c>
      <c r="F220" s="96" t="n">
        <v>5483478.2</v>
      </c>
      <c r="G220" s="96" t="n">
        <v>5606567</v>
      </c>
      <c r="H220" s="96" t="n">
        <v>6194279</v>
      </c>
      <c r="I220" s="96" t="n">
        <v>6345614.66</v>
      </c>
      <c r="J220" s="96" t="n">
        <f aca="false">IF(H220&gt;0,I220/H220*100," ")</f>
        <v>102.443152140871</v>
      </c>
      <c r="K220" s="97" t="n">
        <f aca="false">IF(F220&gt;0,I220/F220*100," ")</f>
        <v>115.72243799565</v>
      </c>
    </row>
    <row r="221" customFormat="false" ht="35.1" hidden="false" customHeight="true" outlineLevel="0" collapsed="false">
      <c r="A221" s="91" t="n">
        <v>5.6</v>
      </c>
      <c r="B221" s="163"/>
      <c r="C221" s="114"/>
      <c r="D221" s="166"/>
      <c r="E221" s="115" t="s">
        <v>250</v>
      </c>
      <c r="F221" s="96" t="n">
        <v>95598063.7600001</v>
      </c>
      <c r="G221" s="96" t="n">
        <v>71490266</v>
      </c>
      <c r="H221" s="96" t="n">
        <v>101749841</v>
      </c>
      <c r="I221" s="96" t="n">
        <v>102577249.55</v>
      </c>
      <c r="J221" s="96" t="n">
        <f aca="false">IF(H221&gt;0,I221/H221*100," ")</f>
        <v>100.813179206835</v>
      </c>
      <c r="K221" s="97" t="n">
        <f aca="false">IF(F221&gt;0,I221/F221*100," ")</f>
        <v>107.300551408155</v>
      </c>
    </row>
    <row r="222" customFormat="false" ht="24.95" hidden="false" customHeight="true" outlineLevel="0" collapsed="false">
      <c r="A222" s="167" t="s">
        <v>251</v>
      </c>
      <c r="B222" s="168"/>
      <c r="C222" s="169"/>
      <c r="D222" s="170"/>
      <c r="E222" s="171" t="s">
        <v>252</v>
      </c>
      <c r="F222" s="172" t="n">
        <v>-95421416.9100001</v>
      </c>
      <c r="G222" s="172" t="n">
        <v>-71205477</v>
      </c>
      <c r="H222" s="172" t="n">
        <v>-101465052</v>
      </c>
      <c r="I222" s="172" t="n">
        <v>-101654296.05</v>
      </c>
      <c r="J222" s="172" t="str">
        <f aca="false">IF(H222&gt;0,I222/H222*100," ")</f>
        <v> </v>
      </c>
      <c r="K222" s="173" t="str">
        <f aca="false">IF(F222&gt;0,I222/F222*100," ")</f>
        <v> </v>
      </c>
    </row>
    <row r="223" customFormat="false" ht="18.75" hidden="false" customHeight="true" outlineLevel="0" collapsed="false">
      <c r="A223" s="10"/>
      <c r="B223" s="10"/>
      <c r="C223" s="10"/>
      <c r="D223" s="10"/>
      <c r="E223" s="174"/>
      <c r="F223" s="175"/>
      <c r="G223" s="175"/>
      <c r="H223" s="175"/>
      <c r="I223" s="175"/>
      <c r="J223" s="175" t="str">
        <f aca="false">IF(H223&gt;0,I223/H223*100," ")</f>
        <v> </v>
      </c>
      <c r="K223" s="176" t="str">
        <f aca="false">IF(F223&gt;0,I223/F223*100," ")</f>
        <v> </v>
      </c>
    </row>
    <row r="224" customFormat="false" ht="18.75" hidden="false" customHeight="true" outlineLevel="0" collapsed="false">
      <c r="A224" s="177"/>
      <c r="B224" s="178" t="s">
        <v>253</v>
      </c>
      <c r="C224" s="179"/>
      <c r="D224" s="180"/>
      <c r="E224" s="181" t="s">
        <v>128</v>
      </c>
      <c r="F224" s="182" t="n">
        <v>95598063.76</v>
      </c>
      <c r="G224" s="182" t="n">
        <v>71490266</v>
      </c>
      <c r="H224" s="182" t="n">
        <v>101749841</v>
      </c>
      <c r="I224" s="182" t="n">
        <v>102577249.55</v>
      </c>
      <c r="J224" s="182" t="n">
        <f aca="false">IF(H224&gt;0,I224/H224*100," ")</f>
        <v>100.813179206835</v>
      </c>
      <c r="K224" s="183" t="n">
        <f aca="false">IF(F224&gt;0,I224/F224*100," ")</f>
        <v>107.300551408155</v>
      </c>
    </row>
    <row r="225" customFormat="false" ht="12.75" hidden="true" customHeight="true" outlineLevel="0" collapsed="false">
      <c r="A225" s="10"/>
      <c r="B225" s="10"/>
      <c r="C225" s="10"/>
      <c r="D225" s="10"/>
      <c r="E225" s="174"/>
      <c r="F225" s="175"/>
      <c r="G225" s="175"/>
      <c r="H225" s="175"/>
      <c r="I225" s="175"/>
      <c r="J225" s="175" t="str">
        <f aca="false">IF(H225&gt;0,I225/H225*100," ")</f>
        <v> </v>
      </c>
      <c r="K225" s="184" t="str">
        <f aca="false">IF(F225&gt;0,I225/F225*100," ")</f>
        <v> </v>
      </c>
    </row>
    <row r="226" customFormat="false" ht="18.75" hidden="false" customHeight="true" outlineLevel="0" collapsed="false">
      <c r="A226" s="185"/>
      <c r="B226" s="186"/>
      <c r="C226" s="186"/>
      <c r="D226" s="187"/>
      <c r="E226" s="188" t="s">
        <v>254</v>
      </c>
      <c r="F226" s="189"/>
      <c r="G226" s="189"/>
      <c r="H226" s="189"/>
      <c r="I226" s="189"/>
      <c r="J226" s="189" t="str">
        <f aca="false">IF(H226&gt;0,I226/H226*100," ")</f>
        <v> </v>
      </c>
      <c r="K226" s="190" t="str">
        <f aca="false">IF(F226&gt;0,I226/F226*100," ")</f>
        <v> </v>
      </c>
    </row>
    <row r="227" customFormat="false" ht="16.5" hidden="false" customHeight="true" outlineLevel="0" collapsed="false">
      <c r="A227" s="140"/>
      <c r="B227" s="191"/>
      <c r="C227" s="57"/>
      <c r="D227" s="192" t="n">
        <v>8111</v>
      </c>
      <c r="E227" s="193" t="s">
        <v>255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str">
        <f aca="false">IF(H227&gt;0,I227/H227*100," ")</f>
        <v> </v>
      </c>
      <c r="K227" s="62" t="str">
        <f aca="false">IF(F227&gt;0,I227/F227*100," ")</f>
        <v> </v>
      </c>
    </row>
    <row r="228" customFormat="false" ht="25.5" hidden="false" customHeight="true" outlineLevel="0" collapsed="false">
      <c r="A228" s="140"/>
      <c r="B228" s="191"/>
      <c r="C228" s="57"/>
      <c r="D228" s="192" t="n">
        <v>8112</v>
      </c>
      <c r="E228" s="193" t="s">
        <v>256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str">
        <f aca="false">IF(H228&gt;0,I228/H228*100," ")</f>
        <v> </v>
      </c>
      <c r="K228" s="62" t="str">
        <f aca="false">IF(F228&gt;0,I228/F228*100," ")</f>
        <v> </v>
      </c>
    </row>
    <row r="229" customFormat="false" ht="25.5" hidden="false" customHeight="true" outlineLevel="0" collapsed="false">
      <c r="A229" s="140"/>
      <c r="B229" s="191"/>
      <c r="C229" s="57"/>
      <c r="D229" s="192" t="n">
        <v>8115</v>
      </c>
      <c r="E229" s="193" t="s">
        <v>257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str">
        <f aca="false">IF(H229&gt;0,I229/H229*100," ")</f>
        <v> </v>
      </c>
      <c r="K229" s="62" t="str">
        <f aca="false">IF(F229&gt;0,I229/F229*100," ")</f>
        <v> </v>
      </c>
    </row>
    <row r="230" customFormat="false" ht="16.5" hidden="false" customHeight="true" outlineLevel="0" collapsed="false">
      <c r="A230" s="194"/>
      <c r="B230" s="195"/>
      <c r="C230" s="57" t="n">
        <v>811</v>
      </c>
      <c r="D230" s="196"/>
      <c r="E230" s="197" t="s">
        <v>258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str">
        <f aca="false">IF(H230&gt;0,I230/H230*100," ")</f>
        <v> </v>
      </c>
      <c r="K230" s="62" t="str">
        <f aca="false">IF(F230&gt;0,I230/F230*100," ")</f>
        <v> </v>
      </c>
    </row>
    <row r="231" customFormat="false" ht="16.5" hidden="false" customHeight="true" outlineLevel="0" collapsed="false">
      <c r="A231" s="194"/>
      <c r="B231" s="195"/>
      <c r="C231" s="57"/>
      <c r="D231" s="196" t="n">
        <v>8121</v>
      </c>
      <c r="E231" s="197" t="s">
        <v>259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str">
        <f aca="false">IF(H231&gt;0,I231/H231*100," ")</f>
        <v> </v>
      </c>
      <c r="K231" s="62" t="str">
        <f aca="false">IF(F231&gt;0,I231/F231*100," ")</f>
        <v> </v>
      </c>
    </row>
    <row r="232" customFormat="false" ht="24.75" hidden="false" customHeight="true" outlineLevel="0" collapsed="false">
      <c r="A232" s="194"/>
      <c r="B232" s="195"/>
      <c r="C232" s="57"/>
      <c r="D232" s="196" t="n">
        <v>8122</v>
      </c>
      <c r="E232" s="197" t="s">
        <v>26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str">
        <f aca="false">IF(H232&gt;0,I232/H232*100," ")</f>
        <v> </v>
      </c>
      <c r="K232" s="62" t="str">
        <f aca="false">IF(F232&gt;0,I232/F232*100," ")</f>
        <v> </v>
      </c>
    </row>
    <row r="233" s="55" customFormat="true" ht="16.5" hidden="false" customHeight="true" outlineLevel="0" collapsed="false">
      <c r="A233" s="194"/>
      <c r="B233" s="195"/>
      <c r="C233" s="57" t="n">
        <v>812</v>
      </c>
      <c r="D233" s="196"/>
      <c r="E233" s="197" t="s">
        <v>261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str">
        <f aca="false">IF(H233&gt;0,I233/H233*100," ")</f>
        <v> </v>
      </c>
      <c r="K233" s="62" t="str">
        <f aca="false">IF(F233&gt;0,I233/F233*100," ")</f>
        <v> </v>
      </c>
    </row>
    <row r="234" s="55" customFormat="true" ht="16.5" hidden="false" customHeight="true" outlineLevel="0" collapsed="false">
      <c r="A234" s="194"/>
      <c r="B234" s="195" t="n">
        <v>81</v>
      </c>
      <c r="C234" s="57"/>
      <c r="D234" s="196"/>
      <c r="E234" s="198" t="s">
        <v>262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str">
        <f aca="false">IF(H234&gt;0,I234/H234*100," ")</f>
        <v> </v>
      </c>
      <c r="K234" s="62" t="str">
        <f aca="false">IF(F234&gt;0,I234/F234*100," ")</f>
        <v> </v>
      </c>
    </row>
    <row r="235" s="55" customFormat="true" ht="16.5" hidden="false" customHeight="true" outlineLevel="0" collapsed="false">
      <c r="A235" s="194"/>
      <c r="B235" s="195"/>
      <c r="C235" s="57" t="n">
        <v>821</v>
      </c>
      <c r="D235" s="196"/>
      <c r="E235" s="197" t="s">
        <v>258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str">
        <f aca="false">IF(H235&gt;0,I235/H235*100," ")</f>
        <v> </v>
      </c>
      <c r="K235" s="62" t="str">
        <f aca="false">IF(F235&gt;0,I235/F235*100," ")</f>
        <v> </v>
      </c>
    </row>
    <row r="236" s="55" customFormat="true" ht="16.5" hidden="false" customHeight="true" outlineLevel="0" collapsed="false">
      <c r="A236" s="194"/>
      <c r="B236" s="195"/>
      <c r="C236" s="57"/>
      <c r="D236" s="196" t="n">
        <v>8223</v>
      </c>
      <c r="E236" s="197" t="s">
        <v>263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str">
        <f aca="false">IF(H236&gt;0,I236/H236*100," ")</f>
        <v> </v>
      </c>
      <c r="K236" s="62" t="str">
        <f aca="false">IF(F236&gt;0,I236/F236*100," ")</f>
        <v> </v>
      </c>
    </row>
    <row r="237" customFormat="false" ht="16.5" hidden="false" customHeight="true" outlineLevel="0" collapsed="false">
      <c r="A237" s="194"/>
      <c r="B237" s="195"/>
      <c r="C237" s="57" t="n">
        <v>822</v>
      </c>
      <c r="D237" s="196"/>
      <c r="E237" s="197" t="s">
        <v>264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str">
        <f aca="false">IF(H237&gt;0,I237/H237*100," ")</f>
        <v> </v>
      </c>
      <c r="K237" s="62" t="str">
        <f aca="false">IF(F237&gt;0,I237/F237*100," ")</f>
        <v> </v>
      </c>
    </row>
    <row r="238" customFormat="false" ht="16.5" hidden="false" customHeight="true" outlineLevel="0" collapsed="false">
      <c r="A238" s="194"/>
      <c r="B238" s="195" t="n">
        <v>82</v>
      </c>
      <c r="C238" s="57"/>
      <c r="D238" s="196"/>
      <c r="E238" s="198" t="s">
        <v>265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str">
        <f aca="false">IF(H238&gt;0,I238/H238*100," ")</f>
        <v> </v>
      </c>
      <c r="K238" s="62" t="str">
        <f aca="false">IF(F238&gt;0,I238/F238*100," ")</f>
        <v> </v>
      </c>
    </row>
    <row r="239" customFormat="false" ht="16.5" hidden="false" customHeight="true" outlineLevel="0" collapsed="false">
      <c r="A239" s="199"/>
      <c r="B239" s="200"/>
      <c r="C239" s="57" t="n">
        <v>890</v>
      </c>
      <c r="D239" s="201"/>
      <c r="E239" s="202" t="s">
        <v>266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str">
        <f aca="false">IF(H239&gt;0,I239/H239*100," ")</f>
        <v> </v>
      </c>
      <c r="K239" s="62" t="str">
        <f aca="false">IF(F239&gt;0,I239/F239*100," ")</f>
        <v> </v>
      </c>
    </row>
    <row r="240" customFormat="false" ht="16.5" hidden="false" customHeight="true" outlineLevel="0" collapsed="false">
      <c r="A240" s="203"/>
      <c r="B240" s="204" t="n">
        <v>89</v>
      </c>
      <c r="C240" s="205"/>
      <c r="D240" s="206"/>
      <c r="E240" s="207" t="s">
        <v>266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str">
        <f aca="false">IF(H240&gt;0,I240/H240*100," ")</f>
        <v> </v>
      </c>
      <c r="K240" s="62" t="str">
        <f aca="false">IF(F240&gt;0,I240/F240*100," ")</f>
        <v> </v>
      </c>
    </row>
    <row r="241" customFormat="false" ht="30" hidden="false" customHeight="true" outlineLevel="0" collapsed="false">
      <c r="A241" s="208" t="n">
        <v>8</v>
      </c>
      <c r="B241" s="209"/>
      <c r="C241" s="210"/>
      <c r="D241" s="211"/>
      <c r="E241" s="212" t="s">
        <v>267</v>
      </c>
      <c r="F241" s="96" t="n">
        <v>0</v>
      </c>
      <c r="G241" s="96" t="n">
        <v>0</v>
      </c>
      <c r="H241" s="96" t="n">
        <v>0</v>
      </c>
      <c r="I241" s="96" t="n">
        <v>0</v>
      </c>
      <c r="J241" s="96" t="str">
        <f aca="false">IF(H241&gt;0,I241/H241*100," ")</f>
        <v> </v>
      </c>
      <c r="K241" s="97" t="str">
        <f aca="false">IF(F241&gt;0,I241/F241*100," ")</f>
        <v> </v>
      </c>
    </row>
    <row r="242" customFormat="false" ht="10.5" hidden="false" customHeight="true" outlineLevel="0" collapsed="false">
      <c r="A242" s="10"/>
      <c r="B242" s="10"/>
      <c r="C242" s="10"/>
      <c r="D242" s="10"/>
      <c r="E242" s="174"/>
      <c r="F242" s="175"/>
      <c r="G242" s="175"/>
      <c r="H242" s="175"/>
      <c r="I242" s="175"/>
      <c r="J242" s="175" t="str">
        <f aca="false">IF(H242&gt;0,I242/H242*100," ")</f>
        <v> </v>
      </c>
      <c r="K242" s="176" t="str">
        <f aca="false">IF(F242&gt;0,I242/F242*100," ")</f>
        <v> </v>
      </c>
    </row>
    <row r="243" customFormat="false" ht="24.95" hidden="false" customHeight="true" outlineLevel="0" collapsed="false">
      <c r="A243" s="177" t="s">
        <v>268</v>
      </c>
      <c r="B243" s="179"/>
      <c r="C243" s="179"/>
      <c r="D243" s="180"/>
      <c r="E243" s="213" t="s">
        <v>269</v>
      </c>
      <c r="F243" s="182" t="n">
        <v>-95421416.9100001</v>
      </c>
      <c r="G243" s="182" t="n">
        <v>-71205477</v>
      </c>
      <c r="H243" s="182" t="n">
        <v>-101465052</v>
      </c>
      <c r="I243" s="182" t="n">
        <v>-101654296.05</v>
      </c>
      <c r="J243" s="182" t="str">
        <f aca="false">IF(H243&gt;0,I243/H243*100," ")</f>
        <v> </v>
      </c>
      <c r="K243" s="183" t="str">
        <f aca="false">IF(F243&gt;0,I243/F243*100," ")</f>
        <v> </v>
      </c>
    </row>
    <row r="244" customFormat="false" ht="10.5" hidden="false" customHeight="true" outlineLevel="0" collapsed="false">
      <c r="A244" s="214"/>
      <c r="B244" s="214"/>
      <c r="C244" s="214"/>
      <c r="D244" s="214"/>
      <c r="E244" s="215"/>
      <c r="F244" s="216"/>
      <c r="G244" s="216"/>
      <c r="H244" s="216"/>
      <c r="I244" s="216"/>
      <c r="J244" s="216" t="str">
        <f aca="false">IF(H244&gt;0,I244/H244*100," ")</f>
        <v> </v>
      </c>
      <c r="K244" s="217" t="str">
        <f aca="false">IF(F244&gt;0,I244/F244*100," ")</f>
        <v> </v>
      </c>
    </row>
    <row r="245" customFormat="false" ht="21" hidden="false" customHeight="true" outlineLevel="0" collapsed="false">
      <c r="A245" s="214"/>
      <c r="B245" s="214"/>
      <c r="C245" s="214"/>
      <c r="D245" s="214"/>
      <c r="E245" s="218"/>
      <c r="F245" s="219"/>
      <c r="G245" s="219"/>
      <c r="H245" s="219"/>
      <c r="I245" s="219"/>
      <c r="J245" s="219" t="str">
        <f aca="false">IF(H245&gt;0,I245/H245*100," ")</f>
        <v> </v>
      </c>
      <c r="K245" s="220" t="str">
        <f aca="false">IF(F245&gt;0,I245/F245*100," ")</f>
        <v> </v>
      </c>
    </row>
    <row r="246" customFormat="false" ht="30" hidden="false" customHeight="true" outlineLevel="0" collapsed="false">
      <c r="A246" s="221"/>
      <c r="B246" s="222"/>
      <c r="C246" s="222"/>
      <c r="D246" s="222"/>
      <c r="E246" s="223" t="s">
        <v>270</v>
      </c>
      <c r="F246" s="224"/>
      <c r="G246" s="224"/>
      <c r="H246" s="224"/>
      <c r="I246" s="224"/>
      <c r="J246" s="224" t="str">
        <f aca="false">IF(H246&gt;0,I246/H246*100," ")</f>
        <v> </v>
      </c>
      <c r="K246" s="225" t="str">
        <f aca="false">IF(F246&gt;0,I246/F246*100," ")</f>
        <v> </v>
      </c>
    </row>
    <row r="247" customFormat="false" ht="18" hidden="false" customHeight="true" outlineLevel="0" collapsed="false">
      <c r="A247" s="226" t="s">
        <v>271</v>
      </c>
      <c r="B247" s="226"/>
      <c r="C247" s="226"/>
      <c r="D247" s="226"/>
      <c r="E247" s="227" t="s">
        <v>272</v>
      </c>
      <c r="F247" s="228" t="n">
        <v>0</v>
      </c>
      <c r="G247" s="228" t="n">
        <v>0</v>
      </c>
      <c r="H247" s="228" t="n">
        <v>0</v>
      </c>
      <c r="I247" s="228" t="n">
        <v>0</v>
      </c>
      <c r="J247" s="228" t="str">
        <f aca="false">IF(H247&gt;0,I247/H247*100," ")</f>
        <v> </v>
      </c>
      <c r="K247" s="229" t="str">
        <f aca="false">IF(F247&gt;0,I247/F247*100," ")</f>
        <v> </v>
      </c>
    </row>
    <row r="248" customFormat="false" ht="18" hidden="false" customHeight="true" outlineLevel="0" collapsed="false">
      <c r="A248" s="230" t="s">
        <v>273</v>
      </c>
      <c r="B248" s="230"/>
      <c r="C248" s="230"/>
      <c r="D248" s="230"/>
      <c r="E248" s="231" t="s">
        <v>274</v>
      </c>
      <c r="F248" s="65" t="n">
        <v>0</v>
      </c>
      <c r="G248" s="61" t="n">
        <v>0</v>
      </c>
      <c r="H248" s="61" t="n">
        <v>0</v>
      </c>
      <c r="I248" s="61" t="n">
        <v>0</v>
      </c>
      <c r="J248" s="61" t="str">
        <f aca="false">IF(H248&gt;0,I248/H248*100," ")</f>
        <v> </v>
      </c>
      <c r="K248" s="62" t="str">
        <f aca="false">IF(F248&gt;0,I248/F248*100," ")</f>
        <v> </v>
      </c>
    </row>
    <row r="249" customFormat="false" ht="18" hidden="false" customHeight="true" outlineLevel="0" collapsed="false">
      <c r="A249" s="232" t="s">
        <v>275</v>
      </c>
      <c r="B249" s="232"/>
      <c r="C249" s="232"/>
      <c r="D249" s="232"/>
      <c r="E249" s="231" t="s">
        <v>276</v>
      </c>
      <c r="F249" s="233" t="n">
        <v>0</v>
      </c>
      <c r="G249" s="233" t="n">
        <v>0</v>
      </c>
      <c r="H249" s="233" t="n">
        <v>0</v>
      </c>
      <c r="I249" s="233" t="n">
        <v>0</v>
      </c>
      <c r="J249" s="233" t="str">
        <f aca="false">IF(H249&gt;0,I249/H249*100," ")</f>
        <v> </v>
      </c>
      <c r="K249" s="234" t="str">
        <f aca="false">IF(F249&gt;0,I249/F249*100," ")</f>
        <v> </v>
      </c>
    </row>
    <row r="250" customFormat="false" ht="18" hidden="false" customHeight="true" outlineLevel="0" collapsed="false">
      <c r="A250" s="235" t="s">
        <v>277</v>
      </c>
      <c r="B250" s="236"/>
      <c r="C250" s="236"/>
      <c r="D250" s="236"/>
      <c r="E250" s="237" t="s">
        <v>278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str">
        <f aca="false">IF(H250&gt;0,I250/H250*100," ")</f>
        <v> </v>
      </c>
      <c r="K250" s="62" t="str">
        <f aca="false">IF(F250&gt;0,I250/F250*100," ")</f>
        <v> </v>
      </c>
    </row>
    <row r="251" customFormat="false" ht="18" hidden="false" customHeight="true" outlineLevel="0" collapsed="false">
      <c r="A251" s="235" t="s">
        <v>279</v>
      </c>
      <c r="B251" s="236"/>
      <c r="C251" s="236"/>
      <c r="D251" s="236"/>
      <c r="E251" s="237" t="s">
        <v>280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str">
        <f aca="false">IF(H251&gt;0,I251/H251*100," ")</f>
        <v> </v>
      </c>
      <c r="K251" s="62" t="str">
        <f aca="false">IF(F251&gt;0,I251/F251*100," ")</f>
        <v> </v>
      </c>
    </row>
    <row r="252" customFormat="false" ht="21.75" hidden="false" customHeight="true" outlineLevel="0" collapsed="false">
      <c r="A252" s="194" t="s">
        <v>281</v>
      </c>
      <c r="B252" s="238"/>
      <c r="C252" s="239"/>
      <c r="D252" s="239"/>
      <c r="E252" s="240" t="s">
        <v>282</v>
      </c>
      <c r="F252" s="71" t="n">
        <v>0</v>
      </c>
      <c r="G252" s="71" t="n">
        <v>0</v>
      </c>
      <c r="H252" s="71" t="n">
        <v>0</v>
      </c>
      <c r="I252" s="71" t="n">
        <v>0</v>
      </c>
      <c r="J252" s="71" t="str">
        <f aca="false">IF(H252&gt;0,I252/H252*100," ")</f>
        <v> </v>
      </c>
      <c r="K252" s="72" t="str">
        <f aca="false">IF(F252&gt;0,I252/F252*100," ")</f>
        <v> </v>
      </c>
    </row>
    <row r="253" customFormat="false" ht="27" hidden="false" customHeight="true" outlineLevel="0" collapsed="false">
      <c r="A253" s="241" t="s">
        <v>283</v>
      </c>
      <c r="B253" s="241"/>
      <c r="C253" s="241"/>
      <c r="D253" s="241"/>
      <c r="E253" s="240" t="s">
        <v>284</v>
      </c>
      <c r="F253" s="242" t="n">
        <v>0</v>
      </c>
      <c r="G253" s="243" t="n">
        <v>0</v>
      </c>
      <c r="H253" s="244" t="n">
        <v>0</v>
      </c>
      <c r="I253" s="244" t="n">
        <v>0</v>
      </c>
      <c r="J253" s="244" t="str">
        <f aca="false">IF(H253&gt;0,I253/H253*100," ")</f>
        <v> </v>
      </c>
      <c r="K253" s="245" t="str">
        <f aca="false">IF(F253&gt;0,I253/F253*100," ")</f>
        <v> </v>
      </c>
    </row>
    <row r="254" customFormat="false" ht="21.95" hidden="false" customHeight="true" outlineLevel="0" collapsed="false">
      <c r="A254" s="246" t="s">
        <v>285</v>
      </c>
      <c r="B254" s="239"/>
      <c r="C254" s="239"/>
      <c r="D254" s="239"/>
      <c r="E254" s="247" t="s">
        <v>286</v>
      </c>
      <c r="F254" s="248" t="n">
        <v>0</v>
      </c>
      <c r="G254" s="249" t="n">
        <v>0</v>
      </c>
      <c r="H254" s="250" t="n">
        <v>0</v>
      </c>
      <c r="I254" s="250" t="n">
        <v>0</v>
      </c>
      <c r="J254" s="250" t="str">
        <f aca="false">IF(H254&gt;0,I254/H254*100," ")</f>
        <v> </v>
      </c>
      <c r="K254" s="251" t="str">
        <f aca="false">IF(F254&gt;0,I254/F254*100," ")</f>
        <v> </v>
      </c>
    </row>
    <row r="255" customFormat="false" ht="27" hidden="false" customHeight="true" outlineLevel="0" collapsed="false">
      <c r="A255" s="252" t="s">
        <v>287</v>
      </c>
      <c r="B255" s="253"/>
      <c r="C255" s="253"/>
      <c r="D255" s="254"/>
      <c r="E255" s="255" t="s">
        <v>288</v>
      </c>
      <c r="F255" s="242" t="n">
        <v>0</v>
      </c>
      <c r="G255" s="243" t="n">
        <v>0</v>
      </c>
      <c r="H255" s="244" t="n">
        <v>0</v>
      </c>
      <c r="I255" s="244" t="n">
        <v>0</v>
      </c>
      <c r="J255" s="244" t="str">
        <f aca="false">IF(H255&lt;=0," ",IF(I255&lt;0," ",I255/H255*100))</f>
        <v> </v>
      </c>
      <c r="K255" s="245" t="str">
        <f aca="false">IF(F255&lt;=0," ",IF(I255&lt;0," ",I255/F255*100))</f>
        <v> </v>
      </c>
    </row>
    <row r="256" customFormat="false" ht="3" hidden="false" customHeight="true" outlineLevel="0" collapsed="false">
      <c r="A256" s="256"/>
      <c r="B256" s="257"/>
      <c r="C256" s="257"/>
      <c r="D256" s="257"/>
      <c r="E256" s="258"/>
      <c r="F256" s="259"/>
      <c r="G256" s="260"/>
      <c r="H256" s="261"/>
      <c r="I256" s="261"/>
      <c r="J256" s="261"/>
      <c r="K256" s="262"/>
    </row>
    <row r="257" customFormat="false" ht="11.25" hidden="false" customHeight="true" outlineLevel="0" collapsed="false">
      <c r="A257" s="263"/>
      <c r="B257" s="263"/>
      <c r="C257" s="263"/>
      <c r="D257" s="263"/>
      <c r="E257" s="264"/>
      <c r="F257" s="265"/>
      <c r="G257" s="265"/>
      <c r="H257" s="265"/>
      <c r="I257" s="265"/>
      <c r="J257" s="265"/>
      <c r="K257" s="265"/>
    </row>
    <row r="258" customFormat="false" ht="12.75" hidden="false" customHeight="false" outlineLevel="0" collapsed="false">
      <c r="A258" s="266"/>
      <c r="B258" s="266"/>
      <c r="C258" s="266"/>
      <c r="D258" s="266"/>
      <c r="E258" s="267" t="s">
        <v>289</v>
      </c>
    </row>
    <row r="259" customFormat="false" ht="12.75" hidden="false" customHeight="false" outlineLevel="0" collapsed="false">
      <c r="A259" s="4" t="s">
        <v>290</v>
      </c>
      <c r="B259" s="266"/>
      <c r="C259" s="266"/>
      <c r="D259" s="266"/>
      <c r="E259" s="267" t="s">
        <v>291</v>
      </c>
    </row>
    <row r="260" customFormat="false" ht="12.75" hidden="false" customHeight="false" outlineLevel="0" collapsed="false">
      <c r="A260" s="4"/>
      <c r="B260" s="268"/>
      <c r="C260" s="268"/>
      <c r="D260" s="268"/>
      <c r="E260" s="269" t="s">
        <v>292</v>
      </c>
    </row>
    <row r="261" customFormat="false" ht="12.75" hidden="false" customHeight="false" outlineLevel="0" collapsed="false">
      <c r="A261" s="4" t="s">
        <v>293</v>
      </c>
      <c r="B261" s="268"/>
      <c r="C261" s="268"/>
      <c r="D261" s="268"/>
      <c r="E261" s="270" t="s">
        <v>294</v>
      </c>
    </row>
    <row r="262" customFormat="false" ht="12.75" hidden="false" customHeight="false" outlineLevel="0" collapsed="false">
      <c r="A262" s="4" t="s">
        <v>295</v>
      </c>
      <c r="B262" s="4"/>
      <c r="C262" s="4"/>
      <c r="D262" s="4"/>
      <c r="E262" s="271" t="s">
        <v>296</v>
      </c>
    </row>
    <row r="263" customFormat="false" ht="12.75" hidden="false" customHeight="false" outlineLevel="0" collapsed="false">
      <c r="A263" s="4" t="s">
        <v>297</v>
      </c>
      <c r="B263" s="4"/>
      <c r="C263" s="4"/>
      <c r="D263" s="4"/>
      <c r="E263" s="267" t="s">
        <v>298</v>
      </c>
    </row>
    <row r="264" customFormat="false" ht="12.75" hidden="false" customHeight="false" outlineLevel="0" collapsed="false">
      <c r="A264" s="4" t="s">
        <v>299</v>
      </c>
      <c r="B264" s="4"/>
      <c r="C264" s="4"/>
      <c r="D264" s="4"/>
      <c r="E264" s="267" t="s">
        <v>300</v>
      </c>
    </row>
    <row r="265" customFormat="false" ht="12.75" hidden="false" customHeight="false" outlineLevel="0" collapsed="false">
      <c r="A265" s="4" t="s">
        <v>301</v>
      </c>
      <c r="B265" s="4"/>
      <c r="C265" s="4"/>
      <c r="D265" s="4"/>
      <c r="E265" s="267" t="s">
        <v>302</v>
      </c>
    </row>
    <row r="266" customFormat="false" ht="12.75" hidden="false" customHeight="false" outlineLevel="0" collapsed="false">
      <c r="A266" s="4"/>
      <c r="B266" s="4"/>
      <c r="C266" s="4"/>
      <c r="D266" s="4"/>
      <c r="E266" s="272"/>
    </row>
    <row r="267" customFormat="false" ht="12.75" hidden="false" customHeight="false" outlineLevel="0" collapsed="false">
      <c r="A267" s="273"/>
      <c r="B267" s="4"/>
      <c r="C267" s="4"/>
      <c r="D267" s="4"/>
      <c r="E267" s="267"/>
    </row>
    <row r="268" customFormat="false" ht="12.75" hidden="false" customHeight="false" outlineLevel="0" collapsed="false">
      <c r="A268" s="273"/>
      <c r="B268" s="4"/>
      <c r="C268" s="4"/>
      <c r="D268" s="4"/>
      <c r="E268" s="272"/>
    </row>
    <row r="269" customFormat="false" ht="12.75" hidden="false" customHeight="false" outlineLevel="0" collapsed="false">
      <c r="A269" s="4"/>
      <c r="B269" s="4"/>
      <c r="C269" s="4"/>
      <c r="D269" s="4"/>
      <c r="E269" s="272"/>
    </row>
    <row r="270" customFormat="false" ht="12.75" hidden="false" customHeight="false" outlineLevel="0" collapsed="false">
      <c r="A270" s="4"/>
      <c r="B270" s="4"/>
      <c r="C270" s="4"/>
      <c r="D270" s="4"/>
      <c r="E270" s="274"/>
    </row>
    <row r="271" customFormat="false" ht="12.75" hidden="false" customHeight="false" outlineLevel="0" collapsed="false">
      <c r="A271" s="4"/>
      <c r="B271" s="4"/>
      <c r="C271" s="4"/>
      <c r="D271" s="4"/>
      <c r="E271" s="274"/>
    </row>
    <row r="272" customFormat="false" ht="12.75" hidden="false" customHeight="false" outlineLevel="0" collapsed="false">
      <c r="A272" s="4"/>
      <c r="B272" s="4"/>
      <c r="C272" s="4"/>
      <c r="D272" s="4"/>
      <c r="E272" s="274"/>
    </row>
    <row r="273" customFormat="false" ht="12.75" hidden="false" customHeight="false" outlineLevel="0" collapsed="false">
      <c r="A273" s="4"/>
      <c r="B273" s="4"/>
      <c r="C273" s="4"/>
      <c r="D273" s="4"/>
      <c r="E273" s="274"/>
    </row>
    <row r="274" customFormat="false" ht="12.75" hidden="false" customHeight="false" outlineLevel="0" collapsed="false">
      <c r="A274" s="4"/>
      <c r="B274" s="4"/>
      <c r="C274" s="4"/>
      <c r="D274" s="4"/>
      <c r="E274" s="274"/>
    </row>
    <row r="275" customFormat="false" ht="12.75" hidden="false" customHeight="false" outlineLevel="0" collapsed="false">
      <c r="A275" s="4"/>
      <c r="B275" s="4"/>
      <c r="C275" s="4"/>
      <c r="D275" s="4"/>
      <c r="E275" s="275"/>
    </row>
    <row r="276" customFormat="false" ht="12.75" hidden="false" customHeight="false" outlineLevel="0" collapsed="false">
      <c r="A276" s="4"/>
      <c r="B276" s="4"/>
      <c r="C276" s="4"/>
      <c r="D276" s="4"/>
      <c r="E276" s="274"/>
    </row>
    <row r="277" customFormat="false" ht="12.75" hidden="false" customHeight="false" outlineLevel="0" collapsed="false">
      <c r="A277" s="4"/>
      <c r="B277" s="4"/>
      <c r="C277" s="4"/>
      <c r="D277" s="4"/>
      <c r="E277" s="274"/>
    </row>
    <row r="278" customFormat="false" ht="12.75" hidden="false" customHeight="false" outlineLevel="0" collapsed="false">
      <c r="A278" s="4"/>
      <c r="B278" s="4"/>
      <c r="C278" s="4"/>
      <c r="D278" s="4"/>
      <c r="E278" s="274"/>
    </row>
    <row r="279" customFormat="false" ht="12.75" hidden="false" customHeight="false" outlineLevel="0" collapsed="false">
      <c r="A279" s="273"/>
      <c r="B279" s="4"/>
      <c r="C279" s="4"/>
      <c r="D279" s="4"/>
      <c r="E279" s="274"/>
    </row>
    <row r="280" customFormat="false" ht="12.75" hidden="false" customHeight="false" outlineLevel="0" collapsed="false">
      <c r="A280" s="276"/>
      <c r="E280" s="277"/>
    </row>
  </sheetData>
  <mergeCells count="6">
    <mergeCell ref="E2:K2"/>
    <mergeCell ref="G5:H5"/>
    <mergeCell ref="A247:D247"/>
    <mergeCell ref="A248:D248"/>
    <mergeCell ref="A249:D249"/>
    <mergeCell ref="A253:D253"/>
  </mergeCells>
  <printOptions headings="false" gridLines="false" gridLinesSet="true" horizontalCentered="true" verticalCentered="false"/>
  <pageMargins left="0.7875" right="0.590277777777778" top="0.393055555555556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
Strana &amp;P</oddHeader>
    <oddFooter/>
  </headerFooter>
  <rowBreaks count="5" manualBreakCount="5">
    <brk id="44" man="true" max="16383" min="0"/>
    <brk id="97" man="true" max="16383" min="0"/>
    <brk id="145" man="true" max="16383" min="0"/>
    <brk id="180" man="true" max="16383" min="0"/>
    <brk id="2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7.42"/>
    <col collapsed="false" customWidth="true" hidden="false" outlineLevel="0" max="6" min="6" style="267" width="28.7"/>
  </cols>
  <sheetData>
    <row r="2" customFormat="false" ht="12.75" hidden="false" customHeight="false" outlineLevel="0" collapsed="false">
      <c r="A2" s="655" t="s">
        <v>660</v>
      </c>
    </row>
    <row r="3" customFormat="false" ht="12.75" hidden="false" customHeight="false" outlineLevel="0" collapsed="false">
      <c r="A3" s="873"/>
      <c r="B3" s="873"/>
      <c r="C3" s="873"/>
      <c r="D3" s="873"/>
      <c r="E3" s="873"/>
      <c r="F3" s="873"/>
    </row>
    <row r="4" customFormat="false" ht="15.75" hidden="false" customHeight="false" outlineLevel="0" collapsed="false">
      <c r="A4" s="680" t="s">
        <v>663</v>
      </c>
      <c r="B4" s="680"/>
      <c r="C4" s="680"/>
      <c r="D4" s="680"/>
      <c r="E4" s="680"/>
      <c r="F4" s="680"/>
      <c r="G4" s="655"/>
    </row>
    <row r="5" customFormat="false" ht="15.75" hidden="false" customHeight="false" outlineLevel="0" collapsed="false">
      <c r="A5" s="679"/>
      <c r="B5" s="679"/>
      <c r="C5" s="679"/>
      <c r="D5" s="655"/>
      <c r="E5" s="679"/>
      <c r="F5" s="679"/>
      <c r="G5" s="655"/>
    </row>
    <row r="6" customFormat="false" ht="13.5" hidden="false" customHeight="false" outlineLevel="0" collapsed="false">
      <c r="A6" s="655"/>
      <c r="B6" s="655"/>
      <c r="C6" s="655"/>
      <c r="D6" s="655"/>
      <c r="E6" s="655"/>
      <c r="F6" s="681" t="s">
        <v>648</v>
      </c>
      <c r="G6" s="655"/>
    </row>
    <row r="7" customFormat="false" ht="12.75" hidden="false" customHeight="false" outlineLevel="0" collapsed="false">
      <c r="A7" s="682"/>
      <c r="B7" s="927" t="s">
        <v>609</v>
      </c>
      <c r="C7" s="927"/>
      <c r="D7" s="823" t="s">
        <v>309</v>
      </c>
      <c r="E7" s="823" t="s">
        <v>649</v>
      </c>
      <c r="F7" s="928"/>
      <c r="G7" s="655"/>
    </row>
    <row r="8" customFormat="fals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943" t="s">
        <v>651</v>
      </c>
      <c r="E8" s="943" t="s">
        <v>652</v>
      </c>
      <c r="F8" s="706" t="s">
        <v>653</v>
      </c>
      <c r="G8" s="655"/>
    </row>
    <row r="9" customFormat="false" ht="12.75" hidden="false" customHeight="false" outlineLevel="0" collapsed="false">
      <c r="A9" s="931"/>
      <c r="B9" s="932"/>
      <c r="C9" s="933"/>
      <c r="D9" s="933"/>
      <c r="E9" s="934"/>
      <c r="F9" s="935"/>
      <c r="G9" s="655"/>
    </row>
    <row r="10" customFormat="false" ht="12.75" hidden="false" customHeight="false" outlineLevel="0" collapsed="false">
      <c r="A10" s="931"/>
      <c r="B10" s="932"/>
      <c r="C10" s="933"/>
      <c r="D10" s="933"/>
      <c r="E10" s="933"/>
      <c r="F10" s="712"/>
      <c r="G10" s="655"/>
    </row>
    <row r="11" customFormat="false" ht="12.75" hidden="false" customHeight="false" outlineLevel="0" collapsed="false">
      <c r="A11" s="931"/>
      <c r="B11" s="932"/>
      <c r="C11" s="933"/>
      <c r="D11" s="933"/>
      <c r="E11" s="933"/>
      <c r="F11" s="936"/>
      <c r="G11" s="655"/>
    </row>
    <row r="12" customFormat="false" ht="12.75" hidden="false" customHeight="false" outlineLevel="0" collapsed="false">
      <c r="A12" s="931"/>
      <c r="B12" s="932"/>
      <c r="C12" s="933"/>
      <c r="D12" s="933"/>
      <c r="E12" s="933"/>
      <c r="F12" s="936"/>
      <c r="G12" s="655"/>
    </row>
    <row r="13" customFormat="false" ht="12.75" hidden="false" customHeight="false" outlineLevel="0" collapsed="false">
      <c r="A13" s="931"/>
      <c r="B13" s="932"/>
      <c r="C13" s="933"/>
      <c r="D13" s="933"/>
      <c r="E13" s="933"/>
      <c r="F13" s="936"/>
      <c r="G13" s="655"/>
    </row>
    <row r="14" customFormat="false" ht="12.75" hidden="false" customHeight="false" outlineLevel="0" collapsed="false">
      <c r="A14" s="931"/>
      <c r="B14" s="932"/>
      <c r="C14" s="933"/>
      <c r="D14" s="933"/>
      <c r="E14" s="933"/>
      <c r="F14" s="936"/>
      <c r="G14" s="655"/>
    </row>
    <row r="15" customFormat="false" ht="12.75" hidden="false" customHeight="false" outlineLevel="0" collapsed="false">
      <c r="A15" s="931"/>
      <c r="B15" s="932"/>
      <c r="C15" s="933"/>
      <c r="D15" s="933"/>
      <c r="E15" s="933"/>
      <c r="F15" s="936"/>
      <c r="G15" s="655"/>
    </row>
    <row r="16" customFormat="false" ht="12.75" hidden="false" customHeight="false" outlineLevel="0" collapsed="false">
      <c r="A16" s="931"/>
      <c r="B16" s="932"/>
      <c r="C16" s="933"/>
      <c r="D16" s="933"/>
      <c r="E16" s="933"/>
      <c r="F16" s="936"/>
      <c r="G16" s="655"/>
    </row>
    <row r="17" customFormat="false" ht="12.75" hidden="false" customHeight="false" outlineLevel="0" collapsed="false">
      <c r="A17" s="931"/>
      <c r="B17" s="932"/>
      <c r="C17" s="933"/>
      <c r="D17" s="933"/>
      <c r="E17" s="933"/>
      <c r="F17" s="936"/>
      <c r="G17" s="655"/>
    </row>
    <row r="18" customFormat="false" ht="12.75" hidden="false" customHeight="false" outlineLevel="0" collapsed="false">
      <c r="A18" s="931"/>
      <c r="B18" s="932"/>
      <c r="C18" s="933"/>
      <c r="D18" s="933"/>
      <c r="E18" s="933"/>
      <c r="F18" s="936"/>
      <c r="G18" s="655"/>
    </row>
    <row r="19" customFormat="false" ht="12.75" hidden="false" customHeight="false" outlineLevel="0" collapsed="false">
      <c r="A19" s="931"/>
      <c r="B19" s="932"/>
      <c r="C19" s="933"/>
      <c r="D19" s="933"/>
      <c r="E19" s="933"/>
      <c r="F19" s="936"/>
      <c r="G19" s="655"/>
    </row>
    <row r="20" customFormat="false" ht="12.75" hidden="false" customHeight="false" outlineLevel="0" collapsed="false">
      <c r="A20" s="931"/>
      <c r="B20" s="932"/>
      <c r="C20" s="933"/>
      <c r="D20" s="933"/>
      <c r="E20" s="933"/>
      <c r="F20" s="936"/>
      <c r="G20" s="655"/>
    </row>
    <row r="21" customFormat="false" ht="12.75" hidden="false" customHeight="false" outlineLevel="0" collapsed="false">
      <c r="A21" s="931"/>
      <c r="B21" s="932"/>
      <c r="C21" s="933"/>
      <c r="D21" s="933"/>
      <c r="E21" s="933"/>
      <c r="F21" s="936"/>
      <c r="G21" s="655"/>
    </row>
    <row r="22" customFormat="false" ht="12.75" hidden="false" customHeight="false" outlineLevel="0" collapsed="false">
      <c r="A22" s="931"/>
      <c r="B22" s="932"/>
      <c r="C22" s="933"/>
      <c r="D22" s="933"/>
      <c r="E22" s="933"/>
      <c r="F22" s="936"/>
      <c r="G22" s="655"/>
    </row>
    <row r="23" customFormat="false" ht="12.75" hidden="false" customHeight="false" outlineLevel="0" collapsed="false">
      <c r="A23" s="931"/>
      <c r="B23" s="932"/>
      <c r="C23" s="933"/>
      <c r="D23" s="933"/>
      <c r="E23" s="933"/>
      <c r="F23" s="936"/>
      <c r="G23" s="655"/>
    </row>
    <row r="24" customFormat="false" ht="12.75" hidden="false" customHeight="false" outlineLevel="0" collapsed="false">
      <c r="A24" s="931"/>
      <c r="B24" s="932"/>
      <c r="C24" s="933"/>
      <c r="D24" s="933"/>
      <c r="E24" s="933"/>
      <c r="F24" s="936"/>
      <c r="G24" s="655"/>
    </row>
    <row r="25" customFormat="false" ht="12.75" hidden="false" customHeight="false" outlineLevel="0" collapsed="false">
      <c r="A25" s="931"/>
      <c r="B25" s="932"/>
      <c r="C25" s="933"/>
      <c r="D25" s="933"/>
      <c r="E25" s="933"/>
      <c r="F25" s="936"/>
      <c r="G25" s="655"/>
    </row>
    <row r="26" customFormat="false" ht="12.75" hidden="false" customHeight="false" outlineLevel="0" collapsed="false">
      <c r="A26" s="931"/>
      <c r="B26" s="932"/>
      <c r="C26" s="933"/>
      <c r="D26" s="933"/>
      <c r="E26" s="933"/>
      <c r="F26" s="936"/>
      <c r="G26" s="655"/>
    </row>
    <row r="27" customFormat="false" ht="12.75" hidden="false" customHeight="false" outlineLevel="0" collapsed="false">
      <c r="A27" s="931"/>
      <c r="B27" s="932"/>
      <c r="C27" s="933"/>
      <c r="D27" s="933"/>
      <c r="E27" s="933"/>
      <c r="F27" s="936"/>
      <c r="G27" s="655"/>
    </row>
    <row r="28" customFormat="false" ht="12.75" hidden="false" customHeight="false" outlineLevel="0" collapsed="false">
      <c r="A28" s="931"/>
      <c r="B28" s="932"/>
      <c r="C28" s="933"/>
      <c r="D28" s="933"/>
      <c r="E28" s="933"/>
      <c r="F28" s="936"/>
      <c r="G28" s="655"/>
    </row>
    <row r="29" customFormat="false" ht="12.75" hidden="false" customHeight="false" outlineLevel="0" collapsed="false">
      <c r="A29" s="931"/>
      <c r="B29" s="932"/>
      <c r="C29" s="933"/>
      <c r="D29" s="933"/>
      <c r="E29" s="933"/>
      <c r="F29" s="936"/>
      <c r="G29" s="655"/>
    </row>
    <row r="30" customFormat="false" ht="13.5" hidden="false" customHeight="false" outlineLevel="0" collapsed="false">
      <c r="A30" s="931"/>
      <c r="B30" s="932"/>
      <c r="C30" s="933"/>
      <c r="D30" s="933"/>
      <c r="E30" s="933"/>
      <c r="F30" s="936"/>
      <c r="G30" s="655"/>
    </row>
    <row r="31" customFormat="false" ht="13.5" hidden="false" customHeight="false" outlineLevel="0" collapsed="false">
      <c r="A31" s="945" t="s">
        <v>654</v>
      </c>
      <c r="B31" s="938" t="n">
        <v>0</v>
      </c>
      <c r="C31" s="939" t="n">
        <v>0</v>
      </c>
      <c r="D31" s="939" t="n">
        <v>0</v>
      </c>
      <c r="E31" s="939"/>
      <c r="F31" s="946"/>
      <c r="G31" s="655"/>
    </row>
    <row r="32" customFormat="false" ht="12.75" hidden="false" customHeight="false" outlineLevel="0" collapsed="false">
      <c r="A32" s="812"/>
      <c r="B32" s="812"/>
      <c r="C32" s="812"/>
      <c r="D32" s="812"/>
      <c r="E32" s="812"/>
      <c r="F32" s="812"/>
      <c r="G32" s="655"/>
    </row>
    <row r="33" customFormat="false" ht="12.75" hidden="false" customHeight="false" outlineLevel="0" collapsed="false">
      <c r="A33" s="924" t="s">
        <v>655</v>
      </c>
      <c r="B33" s="924"/>
      <c r="C33" s="655"/>
      <c r="D33" s="655"/>
      <c r="E33" s="655"/>
      <c r="F33" s="817" t="s">
        <v>656</v>
      </c>
      <c r="G33" s="655"/>
    </row>
    <row r="34" customFormat="false" ht="12.75" hidden="false" customHeight="false" outlineLevel="0" collapsed="false">
      <c r="A34" s="817" t="s">
        <v>657</v>
      </c>
      <c r="B34" s="817"/>
      <c r="C34" s="655"/>
      <c r="D34" s="655"/>
      <c r="E34" s="655"/>
      <c r="F34" s="817" t="s">
        <v>658</v>
      </c>
      <c r="G34" s="655"/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  <c r="G35" s="655"/>
    </row>
    <row r="36" customFormat="false" ht="12.75" hidden="false" customHeight="false" outlineLevel="0" collapsed="false">
      <c r="A36" s="655"/>
      <c r="B36" s="655"/>
      <c r="C36" s="655"/>
      <c r="D36" s="655"/>
      <c r="E36" s="655"/>
      <c r="F36" s="655"/>
      <c r="G36" s="655"/>
    </row>
  </sheetData>
  <mergeCells count="2">
    <mergeCell ref="A4:F4"/>
    <mergeCell ref="B7:C7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7" activeCellId="0" sqref="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7.42"/>
    <col collapsed="false" customWidth="true" hidden="false" outlineLevel="0" max="6" min="6" style="267" width="28.7"/>
  </cols>
  <sheetData>
    <row r="2" customFormat="false" ht="12.75" hidden="false" customHeight="false" outlineLevel="0" collapsed="false">
      <c r="A2" s="655" t="s">
        <v>660</v>
      </c>
      <c r="B2" s="655"/>
      <c r="C2" s="655"/>
      <c r="D2" s="655"/>
      <c r="E2" s="655"/>
      <c r="F2" s="655"/>
    </row>
    <row r="3" customFormat="false" ht="12.75" hidden="false" customHeight="false" outlineLevel="0" collapsed="false">
      <c r="A3" s="926"/>
      <c r="B3" s="926"/>
      <c r="C3" s="926"/>
      <c r="D3" s="926"/>
      <c r="E3" s="926"/>
      <c r="F3" s="926"/>
    </row>
    <row r="4" customFormat="false" ht="32.45" hidden="false" customHeight="true" outlineLevel="0" collapsed="false">
      <c r="A4" s="948" t="s">
        <v>664</v>
      </c>
      <c r="B4" s="948"/>
      <c r="C4" s="948"/>
      <c r="D4" s="948"/>
      <c r="E4" s="948"/>
      <c r="F4" s="948"/>
    </row>
    <row r="5" customFormat="false" ht="15.75" hidden="false" customHeight="false" outlineLevel="0" collapsed="false">
      <c r="A5" s="679"/>
      <c r="B5" s="679"/>
      <c r="C5" s="679"/>
      <c r="D5" s="655"/>
      <c r="E5" s="679"/>
      <c r="F5" s="679"/>
    </row>
    <row r="6" customFormat="false" ht="13.5" hidden="false" customHeight="false" outlineLevel="0" collapsed="false">
      <c r="A6" s="655"/>
      <c r="B6" s="655"/>
      <c r="C6" s="655"/>
      <c r="D6" s="655"/>
      <c r="E6" s="655"/>
      <c r="F6" s="681" t="s">
        <v>648</v>
      </c>
    </row>
    <row r="7" customFormat="false" ht="12.75" hidden="false" customHeight="false" outlineLevel="0" collapsed="false">
      <c r="A7" s="682"/>
      <c r="B7" s="927" t="s">
        <v>609</v>
      </c>
      <c r="C7" s="927"/>
      <c r="D7" s="823" t="s">
        <v>309</v>
      </c>
      <c r="E7" s="824" t="s">
        <v>649</v>
      </c>
      <c r="F7" s="696"/>
    </row>
    <row r="8" customFormat="fals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943" t="s">
        <v>651</v>
      </c>
      <c r="E8" s="703" t="s">
        <v>652</v>
      </c>
      <c r="F8" s="706" t="s">
        <v>653</v>
      </c>
    </row>
    <row r="9" customFormat="false" ht="12.75" hidden="false" customHeight="false" outlineLevel="0" collapsed="false">
      <c r="A9" s="949"/>
      <c r="B9" s="932"/>
      <c r="C9" s="933"/>
      <c r="D9" s="933"/>
      <c r="E9" s="934"/>
      <c r="F9" s="935"/>
    </row>
    <row r="10" customFormat="false" ht="12.75" hidden="false" customHeight="false" outlineLevel="0" collapsed="false">
      <c r="A10" s="949"/>
      <c r="B10" s="932"/>
      <c r="C10" s="933"/>
      <c r="D10" s="933"/>
      <c r="E10" s="933"/>
      <c r="F10" s="712"/>
    </row>
    <row r="11" customFormat="false" ht="12.75" hidden="false" customHeight="false" outlineLevel="0" collapsed="false">
      <c r="A11" s="949"/>
      <c r="B11" s="932"/>
      <c r="C11" s="933"/>
      <c r="D11" s="933"/>
      <c r="E11" s="933"/>
      <c r="F11" s="936"/>
    </row>
    <row r="12" customFormat="false" ht="12.75" hidden="false" customHeight="false" outlineLevel="0" collapsed="false">
      <c r="A12" s="949"/>
      <c r="B12" s="932"/>
      <c r="C12" s="933"/>
      <c r="D12" s="933"/>
      <c r="E12" s="933"/>
      <c r="F12" s="936"/>
    </row>
    <row r="13" customFormat="false" ht="12.75" hidden="false" customHeight="false" outlineLevel="0" collapsed="false">
      <c r="A13" s="949"/>
      <c r="B13" s="932"/>
      <c r="C13" s="933"/>
      <c r="D13" s="933"/>
      <c r="E13" s="933"/>
      <c r="F13" s="936"/>
    </row>
    <row r="14" customFormat="false" ht="12.75" hidden="false" customHeight="false" outlineLevel="0" collapsed="false">
      <c r="A14" s="949"/>
      <c r="B14" s="932"/>
      <c r="C14" s="933"/>
      <c r="D14" s="933"/>
      <c r="E14" s="933"/>
      <c r="F14" s="936"/>
    </row>
    <row r="15" customFormat="false" ht="12.75" hidden="false" customHeight="false" outlineLevel="0" collapsed="false">
      <c r="A15" s="949"/>
      <c r="B15" s="932"/>
      <c r="C15" s="933"/>
      <c r="D15" s="933"/>
      <c r="E15" s="933"/>
      <c r="F15" s="936"/>
    </row>
    <row r="16" customFormat="false" ht="12.75" hidden="false" customHeight="false" outlineLevel="0" collapsed="false">
      <c r="A16" s="949"/>
      <c r="B16" s="932"/>
      <c r="C16" s="933"/>
      <c r="D16" s="933"/>
      <c r="E16" s="933"/>
      <c r="F16" s="936"/>
    </row>
    <row r="17" customFormat="false" ht="12.75" hidden="false" customHeight="false" outlineLevel="0" collapsed="false">
      <c r="A17" s="949"/>
      <c r="B17" s="932"/>
      <c r="C17" s="933"/>
      <c r="D17" s="933"/>
      <c r="E17" s="933"/>
      <c r="F17" s="936"/>
    </row>
    <row r="18" customFormat="false" ht="12.75" hidden="false" customHeight="false" outlineLevel="0" collapsed="false">
      <c r="A18" s="949"/>
      <c r="B18" s="932"/>
      <c r="C18" s="933"/>
      <c r="D18" s="933"/>
      <c r="E18" s="933"/>
      <c r="F18" s="936"/>
    </row>
    <row r="19" customFormat="false" ht="12.75" hidden="false" customHeight="false" outlineLevel="0" collapsed="false">
      <c r="A19" s="949"/>
      <c r="B19" s="932"/>
      <c r="C19" s="933"/>
      <c r="D19" s="933"/>
      <c r="E19" s="933"/>
      <c r="F19" s="936"/>
    </row>
    <row r="20" customFormat="false" ht="12.75" hidden="false" customHeight="false" outlineLevel="0" collapsed="false">
      <c r="A20" s="949"/>
      <c r="B20" s="932"/>
      <c r="C20" s="933"/>
      <c r="D20" s="933"/>
      <c r="E20" s="933"/>
      <c r="F20" s="936"/>
    </row>
    <row r="21" customFormat="false" ht="12.75" hidden="false" customHeight="false" outlineLevel="0" collapsed="false">
      <c r="A21" s="949"/>
      <c r="B21" s="932"/>
      <c r="C21" s="933"/>
      <c r="D21" s="933"/>
      <c r="E21" s="933"/>
      <c r="F21" s="936"/>
    </row>
    <row r="22" customFormat="false" ht="12.75" hidden="false" customHeight="false" outlineLevel="0" collapsed="false">
      <c r="A22" s="949"/>
      <c r="B22" s="932"/>
      <c r="C22" s="933"/>
      <c r="D22" s="933"/>
      <c r="E22" s="933"/>
      <c r="F22" s="936"/>
    </row>
    <row r="23" customFormat="false" ht="12.75" hidden="false" customHeight="false" outlineLevel="0" collapsed="false">
      <c r="A23" s="949"/>
      <c r="B23" s="932"/>
      <c r="C23" s="933"/>
      <c r="D23" s="933"/>
      <c r="E23" s="933"/>
      <c r="F23" s="936"/>
    </row>
    <row r="24" customFormat="false" ht="12.75" hidden="false" customHeight="false" outlineLevel="0" collapsed="false">
      <c r="A24" s="949"/>
      <c r="B24" s="932"/>
      <c r="C24" s="933"/>
      <c r="D24" s="933"/>
      <c r="E24" s="933"/>
      <c r="F24" s="936"/>
    </row>
    <row r="25" customFormat="false" ht="12.75" hidden="false" customHeight="false" outlineLevel="0" collapsed="false">
      <c r="A25" s="949"/>
      <c r="B25" s="932"/>
      <c r="C25" s="933"/>
      <c r="D25" s="933"/>
      <c r="E25" s="933"/>
      <c r="F25" s="936"/>
    </row>
    <row r="26" customFormat="false" ht="12.75" hidden="false" customHeight="false" outlineLevel="0" collapsed="false">
      <c r="A26" s="949"/>
      <c r="B26" s="932"/>
      <c r="C26" s="933"/>
      <c r="D26" s="933"/>
      <c r="E26" s="933"/>
      <c r="F26" s="936"/>
    </row>
    <row r="27" customFormat="false" ht="12.75" hidden="false" customHeight="false" outlineLevel="0" collapsed="false">
      <c r="A27" s="949"/>
      <c r="B27" s="932"/>
      <c r="C27" s="933"/>
      <c r="D27" s="933"/>
      <c r="E27" s="933"/>
      <c r="F27" s="936"/>
    </row>
    <row r="28" customFormat="false" ht="12.75" hidden="false" customHeight="false" outlineLevel="0" collapsed="false">
      <c r="A28" s="949"/>
      <c r="B28" s="932"/>
      <c r="C28" s="933"/>
      <c r="D28" s="933"/>
      <c r="E28" s="933"/>
      <c r="F28" s="936"/>
    </row>
    <row r="29" customFormat="false" ht="12.75" hidden="false" customHeight="false" outlineLevel="0" collapsed="false">
      <c r="A29" s="949"/>
      <c r="B29" s="932"/>
      <c r="C29" s="933"/>
      <c r="D29" s="933"/>
      <c r="E29" s="933"/>
      <c r="F29" s="936"/>
    </row>
    <row r="30" customFormat="false" ht="13.5" hidden="false" customHeight="false" outlineLevel="0" collapsed="false">
      <c r="A30" s="949"/>
      <c r="B30" s="932"/>
      <c r="C30" s="933"/>
      <c r="D30" s="933"/>
      <c r="E30" s="933"/>
      <c r="F30" s="936"/>
    </row>
    <row r="31" customFormat="false" ht="13.5" hidden="false" customHeight="false" outlineLevel="0" collapsed="false">
      <c r="A31" s="950" t="s">
        <v>654</v>
      </c>
      <c r="B31" s="938" t="n">
        <v>0</v>
      </c>
      <c r="C31" s="939" t="n">
        <v>0</v>
      </c>
      <c r="D31" s="939" t="n">
        <v>0</v>
      </c>
      <c r="E31" s="940"/>
      <c r="F31" s="941"/>
    </row>
    <row r="32" customFormat="false" ht="12.75" hidden="false" customHeight="false" outlineLevel="0" collapsed="false">
      <c r="A32" s="812"/>
      <c r="B32" s="812"/>
      <c r="C32" s="812"/>
      <c r="D32" s="812"/>
      <c r="E32" s="812"/>
      <c r="F32" s="812"/>
    </row>
    <row r="33" customFormat="false" ht="12.75" hidden="false" customHeight="false" outlineLevel="0" collapsed="false">
      <c r="A33" s="924" t="s">
        <v>655</v>
      </c>
      <c r="B33" s="924"/>
      <c r="C33" s="655"/>
      <c r="D33" s="655"/>
      <c r="E33" s="655"/>
      <c r="F33" s="817" t="s">
        <v>656</v>
      </c>
    </row>
    <row r="34" customFormat="false" ht="12.75" hidden="false" customHeight="false" outlineLevel="0" collapsed="false">
      <c r="A34" s="817" t="s">
        <v>657</v>
      </c>
      <c r="B34" s="817"/>
      <c r="C34" s="655"/>
      <c r="D34" s="655"/>
      <c r="E34" s="655"/>
      <c r="F34" s="817" t="s">
        <v>658</v>
      </c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</row>
    <row r="36" customFormat="false" ht="12.75" hidden="false" customHeight="false" outlineLevel="0" collapsed="false">
      <c r="A36" s="655"/>
      <c r="B36" s="655"/>
      <c r="C36" s="655"/>
      <c r="D36" s="655"/>
      <c r="E36" s="655"/>
      <c r="F36" s="655"/>
    </row>
    <row r="37" customFormat="false" ht="12.75" hidden="false" customHeight="false" outlineLevel="0" collapsed="false">
      <c r="A37" s="655"/>
      <c r="B37" s="655"/>
      <c r="C37" s="655"/>
      <c r="D37" s="655"/>
      <c r="E37" s="655"/>
      <c r="F37" s="655"/>
    </row>
    <row r="38" customFormat="false" ht="12.75" hidden="false" customHeight="false" outlineLevel="0" collapsed="false">
      <c r="A38" s="655"/>
      <c r="B38" s="655"/>
      <c r="C38" s="655"/>
      <c r="D38" s="655"/>
      <c r="E38" s="655"/>
      <c r="F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</row>
    <row r="43" customFormat="false" ht="12.75" hidden="false" customHeight="false" outlineLevel="0" collapsed="false">
      <c r="A43" s="655"/>
      <c r="B43" s="655"/>
      <c r="C43" s="655"/>
      <c r="D43" s="655"/>
      <c r="E43" s="655"/>
      <c r="F43" s="655"/>
    </row>
    <row r="44" customFormat="false" ht="12.75" hidden="false" customHeight="false" outlineLevel="0" collapsed="false">
      <c r="A44" s="655"/>
      <c r="B44" s="655"/>
      <c r="C44" s="655"/>
      <c r="D44" s="655"/>
      <c r="E44" s="655"/>
      <c r="F44" s="655"/>
    </row>
  </sheetData>
  <mergeCells count="2">
    <mergeCell ref="A4:F4"/>
    <mergeCell ref="B7:C7"/>
  </mergeCells>
  <printOptions headings="false" gridLines="false" gridLinesSet="true" horizontalCentered="true" verticalCentered="true"/>
  <pageMargins left="0.7875" right="0.7875" top="0.95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7.42"/>
    <col collapsed="false" customWidth="true" hidden="false" outlineLevel="0" max="6" min="6" style="267" width="28.7"/>
  </cols>
  <sheetData>
    <row r="2" customFormat="false" ht="12.75" hidden="false" customHeight="false" outlineLevel="0" collapsed="false">
      <c r="A2" s="655" t="s">
        <v>660</v>
      </c>
      <c r="B2" s="655"/>
      <c r="C2" s="655"/>
      <c r="D2" s="655"/>
      <c r="E2" s="655"/>
      <c r="F2" s="655"/>
    </row>
    <row r="3" customFormat="false" ht="12.75" hidden="false" customHeight="false" outlineLevel="0" collapsed="false">
      <c r="A3" s="926"/>
      <c r="B3" s="926"/>
      <c r="C3" s="926"/>
      <c r="D3" s="926"/>
      <c r="E3" s="926"/>
      <c r="F3" s="926"/>
    </row>
    <row r="4" customFormat="false" ht="31.9" hidden="false" customHeight="true" outlineLevel="0" collapsed="false">
      <c r="A4" s="948" t="s">
        <v>665</v>
      </c>
      <c r="B4" s="948"/>
      <c r="C4" s="948"/>
      <c r="D4" s="948"/>
      <c r="E4" s="948"/>
      <c r="F4" s="948"/>
    </row>
    <row r="5" customFormat="false" ht="15.75" hidden="false" customHeight="false" outlineLevel="0" collapsed="false">
      <c r="A5" s="679"/>
      <c r="B5" s="679"/>
      <c r="C5" s="679"/>
      <c r="D5" s="655"/>
      <c r="E5" s="679"/>
      <c r="F5" s="679"/>
    </row>
    <row r="6" customFormat="false" ht="13.5" hidden="false" customHeight="false" outlineLevel="0" collapsed="false">
      <c r="A6" s="655"/>
      <c r="B6" s="655"/>
      <c r="C6" s="655"/>
      <c r="D6" s="655"/>
      <c r="E6" s="655"/>
      <c r="F6" s="681" t="s">
        <v>648</v>
      </c>
    </row>
    <row r="7" customFormat="false" ht="12.75" hidden="false" customHeight="false" outlineLevel="0" collapsed="false">
      <c r="A7" s="682"/>
      <c r="B7" s="927" t="s">
        <v>609</v>
      </c>
      <c r="C7" s="927"/>
      <c r="D7" s="823" t="s">
        <v>309</v>
      </c>
      <c r="E7" s="824" t="s">
        <v>649</v>
      </c>
      <c r="F7" s="928"/>
    </row>
    <row r="8" customFormat="fals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943" t="s">
        <v>651</v>
      </c>
      <c r="E8" s="703" t="s">
        <v>652</v>
      </c>
      <c r="F8" s="706" t="s">
        <v>653</v>
      </c>
    </row>
    <row r="9" customFormat="false" ht="12.75" hidden="false" customHeight="false" outlineLevel="0" collapsed="false">
      <c r="A9" s="949"/>
      <c r="B9" s="932"/>
      <c r="C9" s="933"/>
      <c r="D9" s="933"/>
      <c r="E9" s="934"/>
      <c r="F9" s="935"/>
    </row>
    <row r="10" customFormat="false" ht="12.75" hidden="false" customHeight="false" outlineLevel="0" collapsed="false">
      <c r="A10" s="949"/>
      <c r="B10" s="932"/>
      <c r="C10" s="933"/>
      <c r="D10" s="933"/>
      <c r="E10" s="933"/>
      <c r="F10" s="712"/>
    </row>
    <row r="11" customFormat="false" ht="12.75" hidden="false" customHeight="false" outlineLevel="0" collapsed="false">
      <c r="A11" s="949"/>
      <c r="B11" s="932"/>
      <c r="C11" s="933"/>
      <c r="D11" s="933"/>
      <c r="E11" s="933"/>
      <c r="F11" s="936"/>
    </row>
    <row r="12" customFormat="false" ht="12.75" hidden="false" customHeight="false" outlineLevel="0" collapsed="false">
      <c r="A12" s="949"/>
      <c r="B12" s="932"/>
      <c r="C12" s="933"/>
      <c r="D12" s="933"/>
      <c r="E12" s="933"/>
      <c r="F12" s="936"/>
    </row>
    <row r="13" customFormat="false" ht="12.75" hidden="false" customHeight="false" outlineLevel="0" collapsed="false">
      <c r="A13" s="949"/>
      <c r="B13" s="932"/>
      <c r="C13" s="933"/>
      <c r="D13" s="933"/>
      <c r="E13" s="933"/>
      <c r="F13" s="936"/>
    </row>
    <row r="14" customFormat="false" ht="12.75" hidden="false" customHeight="false" outlineLevel="0" collapsed="false">
      <c r="A14" s="949"/>
      <c r="B14" s="932"/>
      <c r="C14" s="933"/>
      <c r="D14" s="933"/>
      <c r="E14" s="933"/>
      <c r="F14" s="936"/>
    </row>
    <row r="15" customFormat="false" ht="12.75" hidden="false" customHeight="false" outlineLevel="0" collapsed="false">
      <c r="A15" s="949"/>
      <c r="B15" s="932"/>
      <c r="C15" s="933"/>
      <c r="D15" s="933"/>
      <c r="E15" s="933"/>
      <c r="F15" s="936"/>
    </row>
    <row r="16" customFormat="false" ht="12.75" hidden="false" customHeight="false" outlineLevel="0" collapsed="false">
      <c r="A16" s="949"/>
      <c r="B16" s="932"/>
      <c r="C16" s="933"/>
      <c r="D16" s="933"/>
      <c r="E16" s="933"/>
      <c r="F16" s="936"/>
    </row>
    <row r="17" customFormat="false" ht="12.75" hidden="false" customHeight="false" outlineLevel="0" collapsed="false">
      <c r="A17" s="949"/>
      <c r="B17" s="932"/>
      <c r="C17" s="933"/>
      <c r="D17" s="933"/>
      <c r="E17" s="933"/>
      <c r="F17" s="936"/>
    </row>
    <row r="18" customFormat="false" ht="12.75" hidden="false" customHeight="false" outlineLevel="0" collapsed="false">
      <c r="A18" s="949"/>
      <c r="B18" s="932"/>
      <c r="C18" s="933"/>
      <c r="D18" s="933"/>
      <c r="E18" s="933"/>
      <c r="F18" s="936"/>
    </row>
    <row r="19" customFormat="false" ht="12.75" hidden="false" customHeight="false" outlineLevel="0" collapsed="false">
      <c r="A19" s="949"/>
      <c r="B19" s="932"/>
      <c r="C19" s="933"/>
      <c r="D19" s="933"/>
      <c r="E19" s="933"/>
      <c r="F19" s="936"/>
    </row>
    <row r="20" customFormat="false" ht="12.75" hidden="false" customHeight="false" outlineLevel="0" collapsed="false">
      <c r="A20" s="949"/>
      <c r="B20" s="932"/>
      <c r="C20" s="933"/>
      <c r="D20" s="933"/>
      <c r="E20" s="933"/>
      <c r="F20" s="936"/>
    </row>
    <row r="21" customFormat="false" ht="12.75" hidden="false" customHeight="false" outlineLevel="0" collapsed="false">
      <c r="A21" s="949"/>
      <c r="B21" s="932"/>
      <c r="C21" s="933"/>
      <c r="D21" s="933"/>
      <c r="E21" s="933"/>
      <c r="F21" s="936"/>
    </row>
    <row r="22" customFormat="false" ht="12.75" hidden="false" customHeight="false" outlineLevel="0" collapsed="false">
      <c r="A22" s="949"/>
      <c r="B22" s="932"/>
      <c r="C22" s="933"/>
      <c r="D22" s="933"/>
      <c r="E22" s="933"/>
      <c r="F22" s="936"/>
    </row>
    <row r="23" customFormat="false" ht="12.75" hidden="false" customHeight="false" outlineLevel="0" collapsed="false">
      <c r="A23" s="949"/>
      <c r="B23" s="932"/>
      <c r="C23" s="933"/>
      <c r="D23" s="933"/>
      <c r="E23" s="933"/>
      <c r="F23" s="936"/>
    </row>
    <row r="24" customFormat="false" ht="12.75" hidden="false" customHeight="false" outlineLevel="0" collapsed="false">
      <c r="A24" s="949"/>
      <c r="B24" s="932"/>
      <c r="C24" s="933"/>
      <c r="D24" s="933"/>
      <c r="E24" s="933"/>
      <c r="F24" s="936"/>
    </row>
    <row r="25" customFormat="false" ht="12.75" hidden="false" customHeight="false" outlineLevel="0" collapsed="false">
      <c r="A25" s="949"/>
      <c r="B25" s="932"/>
      <c r="C25" s="933"/>
      <c r="D25" s="933"/>
      <c r="E25" s="933"/>
      <c r="F25" s="936"/>
    </row>
    <row r="26" customFormat="false" ht="12.75" hidden="false" customHeight="false" outlineLevel="0" collapsed="false">
      <c r="A26" s="949"/>
      <c r="B26" s="932"/>
      <c r="C26" s="933"/>
      <c r="D26" s="933"/>
      <c r="E26" s="933"/>
      <c r="F26" s="936"/>
    </row>
    <row r="27" customFormat="false" ht="12.75" hidden="false" customHeight="false" outlineLevel="0" collapsed="false">
      <c r="A27" s="949"/>
      <c r="B27" s="932"/>
      <c r="C27" s="933"/>
      <c r="D27" s="933"/>
      <c r="E27" s="933"/>
      <c r="F27" s="936"/>
    </row>
    <row r="28" customFormat="false" ht="12.75" hidden="false" customHeight="false" outlineLevel="0" collapsed="false">
      <c r="A28" s="949"/>
      <c r="B28" s="932"/>
      <c r="C28" s="933"/>
      <c r="D28" s="933"/>
      <c r="E28" s="933"/>
      <c r="F28" s="936"/>
    </row>
    <row r="29" customFormat="false" ht="12.75" hidden="false" customHeight="false" outlineLevel="0" collapsed="false">
      <c r="A29" s="949"/>
      <c r="B29" s="932"/>
      <c r="C29" s="933"/>
      <c r="D29" s="933"/>
      <c r="E29" s="933"/>
      <c r="F29" s="936"/>
    </row>
    <row r="30" customFormat="false" ht="13.5" hidden="false" customHeight="false" outlineLevel="0" collapsed="false">
      <c r="A30" s="949"/>
      <c r="B30" s="932"/>
      <c r="C30" s="933"/>
      <c r="D30" s="933"/>
      <c r="E30" s="933"/>
      <c r="F30" s="936"/>
    </row>
    <row r="31" customFormat="false" ht="13.5" hidden="false" customHeight="false" outlineLevel="0" collapsed="false">
      <c r="A31" s="951" t="s">
        <v>654</v>
      </c>
      <c r="B31" s="938" t="n">
        <v>0</v>
      </c>
      <c r="C31" s="939" t="n">
        <v>0</v>
      </c>
      <c r="D31" s="939" t="n">
        <v>0</v>
      </c>
      <c r="E31" s="940"/>
      <c r="F31" s="941"/>
    </row>
    <row r="32" customFormat="false" ht="12.75" hidden="false" customHeight="false" outlineLevel="0" collapsed="false">
      <c r="A32" s="812"/>
      <c r="B32" s="812"/>
      <c r="C32" s="812"/>
      <c r="D32" s="812"/>
      <c r="E32" s="812"/>
      <c r="F32" s="812"/>
    </row>
    <row r="33" customFormat="false" ht="12.75" hidden="false" customHeight="false" outlineLevel="0" collapsed="false">
      <c r="A33" s="924" t="s">
        <v>655</v>
      </c>
      <c r="B33" s="924"/>
      <c r="C33" s="655"/>
      <c r="D33" s="655"/>
      <c r="E33" s="655"/>
      <c r="F33" s="817" t="s">
        <v>656</v>
      </c>
    </row>
    <row r="34" customFormat="false" ht="12.75" hidden="false" customHeight="false" outlineLevel="0" collapsed="false">
      <c r="A34" s="817" t="s">
        <v>657</v>
      </c>
      <c r="B34" s="817"/>
      <c r="C34" s="655"/>
      <c r="D34" s="655"/>
      <c r="E34" s="655"/>
      <c r="F34" s="817" t="s">
        <v>658</v>
      </c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</row>
    <row r="36" customFormat="false" ht="12.75" hidden="false" customHeight="false" outlineLevel="0" collapsed="false">
      <c r="A36" s="655"/>
      <c r="B36" s="655"/>
      <c r="C36" s="655"/>
      <c r="D36" s="655"/>
      <c r="E36" s="655"/>
      <c r="F36" s="655"/>
    </row>
    <row r="37" customFormat="false" ht="12.75" hidden="false" customHeight="false" outlineLevel="0" collapsed="false">
      <c r="A37" s="655"/>
      <c r="B37" s="655"/>
      <c r="C37" s="655"/>
      <c r="D37" s="655"/>
      <c r="E37" s="655"/>
      <c r="F37" s="655"/>
    </row>
    <row r="38" customFormat="false" ht="12.75" hidden="false" customHeight="false" outlineLevel="0" collapsed="false">
      <c r="A38" s="655"/>
      <c r="B38" s="655"/>
      <c r="C38" s="655"/>
      <c r="D38" s="655"/>
      <c r="E38" s="655"/>
      <c r="F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</row>
  </sheetData>
  <mergeCells count="2">
    <mergeCell ref="A4:F4"/>
    <mergeCell ref="B7:C7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8.28"/>
    <col collapsed="false" customWidth="true" hidden="false" outlineLevel="0" max="2" min="2" style="267" width="19.41"/>
    <col collapsed="false" customWidth="true" hidden="false" outlineLevel="0" max="3" min="3" style="267" width="17.56"/>
    <col collapsed="false" customWidth="true" hidden="false" outlineLevel="0" max="4" min="4" style="267" width="14.7"/>
    <col collapsed="false" customWidth="true" hidden="false" outlineLevel="0" max="5" min="5" style="267" width="12.85"/>
    <col collapsed="false" customWidth="true" hidden="false" outlineLevel="0" max="6" min="6" style="267" width="13.28"/>
    <col collapsed="false" customWidth="true" hidden="false" outlineLevel="0" max="7" min="7" style="267" width="14.7"/>
  </cols>
  <sheetData>
    <row r="1" customFormat="false" ht="12.75" hidden="false" customHeight="false" outlineLevel="0" collapsed="false">
      <c r="G1" s="816"/>
    </row>
    <row r="2" customFormat="false" ht="12.75" hidden="false" customHeight="false" outlineLevel="0" collapsed="false">
      <c r="G2" s="816"/>
    </row>
    <row r="3" customFormat="false" ht="12.75" hidden="false" customHeight="false" outlineLevel="0" collapsed="false">
      <c r="G3" s="816"/>
    </row>
    <row r="4" customFormat="false" ht="12.75" hidden="false" customHeight="false" outlineLevel="0" collapsed="false">
      <c r="G4" s="816"/>
    </row>
    <row r="5" customFormat="false" ht="12.75" hidden="false" customHeight="false" outlineLevel="0" collapsed="false">
      <c r="G5" s="816"/>
    </row>
    <row r="6" customFormat="false" ht="12.75" hidden="false" customHeight="false" outlineLevel="0" collapsed="false">
      <c r="B6" s="655"/>
      <c r="C6" s="655"/>
      <c r="D6" s="655"/>
      <c r="E6" s="655"/>
      <c r="F6" s="655"/>
      <c r="G6" s="817"/>
    </row>
    <row r="7" customFormat="false" ht="12.75" hidden="false" customHeight="false" outlineLevel="0" collapsed="false">
      <c r="A7" s="655" t="s">
        <v>660</v>
      </c>
      <c r="B7" s="655"/>
      <c r="C7" s="655"/>
      <c r="D7" s="655"/>
      <c r="E7" s="655"/>
      <c r="F7" s="655"/>
      <c r="G7" s="817"/>
    </row>
    <row r="8" customFormat="false" ht="12.75" hidden="false" customHeight="false" outlineLevel="0" collapsed="false">
      <c r="A8" s="655"/>
      <c r="B8" s="655"/>
      <c r="C8" s="655"/>
      <c r="D8" s="655"/>
      <c r="E8" s="655"/>
      <c r="F8" s="655"/>
      <c r="G8" s="817"/>
    </row>
    <row r="9" customFormat="false" ht="12.75" hidden="false" customHeight="false" outlineLevel="0" collapsed="false">
      <c r="A9" s="655"/>
      <c r="B9" s="655"/>
      <c r="C9" s="655"/>
      <c r="D9" s="655"/>
      <c r="E9" s="655"/>
      <c r="F9" s="655"/>
      <c r="G9" s="817"/>
    </row>
    <row r="10" s="952" customFormat="true" ht="18.75" hidden="false" customHeight="false" outlineLevel="0" collapsed="false">
      <c r="A10" s="677" t="s">
        <v>666</v>
      </c>
      <c r="B10" s="677"/>
      <c r="C10" s="677"/>
      <c r="D10" s="677"/>
      <c r="E10" s="677"/>
      <c r="F10" s="677"/>
      <c r="G10" s="677"/>
    </row>
    <row r="11" s="873" customFormat="true" ht="12.75" hidden="false" customHeight="false" outlineLevel="0" collapsed="false">
      <c r="A11" s="694" t="s">
        <v>667</v>
      </c>
      <c r="B11" s="694"/>
      <c r="C11" s="694"/>
      <c r="D11" s="694"/>
      <c r="E11" s="694"/>
      <c r="F11" s="694"/>
      <c r="G11" s="694"/>
    </row>
    <row r="12" s="873" customFormat="true" ht="12.75" hidden="false" customHeight="false" outlineLevel="0" collapsed="false">
      <c r="A12" s="953"/>
      <c r="B12" s="954"/>
      <c r="C12" s="954"/>
      <c r="D12" s="954"/>
      <c r="E12" s="954"/>
      <c r="F12" s="954"/>
      <c r="G12" s="954"/>
    </row>
    <row r="13" customFormat="false" ht="12.75" hidden="false" customHeight="false" outlineLevel="0" collapsed="false">
      <c r="A13" s="711" t="s">
        <v>648</v>
      </c>
      <c r="B13" s="711"/>
      <c r="C13" s="711"/>
      <c r="D13" s="711"/>
      <c r="E13" s="711"/>
      <c r="F13" s="711"/>
      <c r="G13" s="711"/>
    </row>
    <row r="14" customFormat="false" ht="13.5" hidden="false" customHeight="false" outlineLevel="0" collapsed="false">
      <c r="A14" s="954"/>
      <c r="B14" s="954"/>
      <c r="C14" s="954"/>
      <c r="D14" s="954"/>
      <c r="E14" s="954"/>
      <c r="F14" s="954"/>
      <c r="G14" s="954"/>
    </row>
    <row r="15" customFormat="false" ht="12.75" hidden="false" customHeight="true" outlineLevel="0" collapsed="false">
      <c r="A15" s="874"/>
      <c r="B15" s="875"/>
      <c r="C15" s="875"/>
      <c r="D15" s="698" t="s">
        <v>309</v>
      </c>
      <c r="E15" s="955" t="s">
        <v>609</v>
      </c>
      <c r="F15" s="955"/>
      <c r="G15" s="696" t="s">
        <v>309</v>
      </c>
    </row>
    <row r="16" customFormat="false" ht="13.5" hidden="false" customHeight="true" outlineLevel="0" collapsed="false">
      <c r="A16" s="880"/>
      <c r="B16" s="881"/>
      <c r="C16" s="881"/>
      <c r="D16" s="708" t="s">
        <v>668</v>
      </c>
      <c r="E16" s="956" t="s">
        <v>13</v>
      </c>
      <c r="F16" s="930" t="s">
        <v>14</v>
      </c>
      <c r="G16" s="706" t="s">
        <v>669</v>
      </c>
    </row>
    <row r="17" customFormat="false" ht="12.75" hidden="false" customHeight="false" outlineLevel="0" collapsed="false">
      <c r="A17" s="883"/>
      <c r="B17" s="884"/>
      <c r="C17" s="884"/>
      <c r="D17" s="957"/>
      <c r="E17" s="958"/>
      <c r="F17" s="959"/>
      <c r="G17" s="960"/>
    </row>
    <row r="18" customFormat="false" ht="12.75" hidden="false" customHeight="true" outlineLevel="0" collapsed="false">
      <c r="A18" s="889" t="s">
        <v>670</v>
      </c>
      <c r="B18" s="890"/>
      <c r="C18" s="890"/>
      <c r="D18" s="893" t="n">
        <v>65477519.96</v>
      </c>
      <c r="E18" s="961" t="n">
        <v>38389387</v>
      </c>
      <c r="F18" s="962" t="n">
        <v>68677231.57</v>
      </c>
      <c r="G18" s="894" t="n">
        <v>68598319.06</v>
      </c>
    </row>
    <row r="19" customFormat="false" ht="12.75" hidden="false" customHeight="false" outlineLevel="0" collapsed="false">
      <c r="A19" s="889" t="s">
        <v>613</v>
      </c>
      <c r="B19" s="890" t="s">
        <v>671</v>
      </c>
      <c r="C19" s="890"/>
      <c r="D19" s="893" t="n">
        <v>0</v>
      </c>
      <c r="E19" s="961" t="n">
        <v>0</v>
      </c>
      <c r="F19" s="962" t="n">
        <v>0</v>
      </c>
      <c r="G19" s="894" t="n">
        <v>0</v>
      </c>
    </row>
    <row r="20" customFormat="false" ht="12.75" hidden="false" customHeight="false" outlineLevel="0" collapsed="false">
      <c r="A20" s="889"/>
      <c r="B20" s="890"/>
      <c r="C20" s="890"/>
      <c r="D20" s="893"/>
      <c r="E20" s="961"/>
      <c r="F20" s="962"/>
      <c r="G20" s="894"/>
    </row>
    <row r="21" customFormat="false" ht="12.75" hidden="false" customHeight="false" outlineLevel="0" collapsed="false">
      <c r="A21" s="889" t="s">
        <v>672</v>
      </c>
      <c r="B21" s="890"/>
      <c r="C21" s="890"/>
      <c r="D21" s="893" t="n">
        <v>87486.18</v>
      </c>
      <c r="E21" s="961" t="n">
        <v>0</v>
      </c>
      <c r="F21" s="962" t="n">
        <v>73005</v>
      </c>
      <c r="G21" s="894" t="n">
        <v>71762.82</v>
      </c>
    </row>
    <row r="22" customFormat="false" ht="12.75" hidden="false" customHeight="false" outlineLevel="0" collapsed="false">
      <c r="A22" s="889" t="s">
        <v>613</v>
      </c>
      <c r="B22" s="890" t="s">
        <v>671</v>
      </c>
      <c r="C22" s="890"/>
      <c r="D22" s="893" t="n">
        <v>0</v>
      </c>
      <c r="E22" s="961" t="n">
        <v>0</v>
      </c>
      <c r="F22" s="962" t="n">
        <v>0</v>
      </c>
      <c r="G22" s="894" t="n">
        <v>0</v>
      </c>
    </row>
    <row r="23" customFormat="false" ht="12.75" hidden="false" customHeight="false" outlineLevel="0" collapsed="false">
      <c r="A23" s="889"/>
      <c r="B23" s="890"/>
      <c r="C23" s="890"/>
      <c r="D23" s="893"/>
      <c r="E23" s="961"/>
      <c r="F23" s="962"/>
      <c r="G23" s="894"/>
    </row>
    <row r="24" customFormat="false" ht="12.75" hidden="false" customHeight="true" outlineLevel="0" collapsed="false">
      <c r="A24" s="963" t="s">
        <v>673</v>
      </c>
      <c r="B24" s="963"/>
      <c r="C24" s="963"/>
      <c r="D24" s="893" t="n">
        <v>0</v>
      </c>
      <c r="E24" s="961" t="n">
        <v>0</v>
      </c>
      <c r="F24" s="962" t="n">
        <v>0</v>
      </c>
      <c r="G24" s="894" t="n">
        <v>0</v>
      </c>
    </row>
    <row r="25" customFormat="false" ht="12.75" hidden="false" customHeight="false" outlineLevel="0" collapsed="false">
      <c r="A25" s="889" t="s">
        <v>613</v>
      </c>
      <c r="B25" s="890" t="s">
        <v>671</v>
      </c>
      <c r="C25" s="890"/>
      <c r="D25" s="893" t="n">
        <v>0</v>
      </c>
      <c r="E25" s="961"/>
      <c r="F25" s="962" t="n">
        <v>0</v>
      </c>
      <c r="G25" s="894" t="n">
        <v>0</v>
      </c>
    </row>
    <row r="26" customFormat="false" ht="12.75" hidden="false" customHeight="false" outlineLevel="0" collapsed="false">
      <c r="A26" s="889"/>
      <c r="B26" s="890"/>
      <c r="C26" s="890"/>
      <c r="D26" s="893"/>
      <c r="E26" s="961"/>
      <c r="F26" s="962"/>
      <c r="G26" s="894"/>
    </row>
    <row r="27" customFormat="false" ht="12.75" hidden="false" customHeight="false" outlineLevel="0" collapsed="false">
      <c r="A27" s="889" t="s">
        <v>674</v>
      </c>
      <c r="B27" s="890"/>
      <c r="C27" s="890"/>
      <c r="D27" s="893" t="n">
        <v>0</v>
      </c>
      <c r="E27" s="961" t="n">
        <v>0</v>
      </c>
      <c r="F27" s="962" t="n">
        <v>0</v>
      </c>
      <c r="G27" s="894" t="n">
        <v>0</v>
      </c>
    </row>
    <row r="28" customFormat="false" ht="12.75" hidden="false" customHeight="false" outlineLevel="0" collapsed="false">
      <c r="A28" s="889" t="s">
        <v>613</v>
      </c>
      <c r="B28" s="890" t="s">
        <v>671</v>
      </c>
      <c r="C28" s="890"/>
      <c r="D28" s="893" t="n">
        <v>0</v>
      </c>
      <c r="E28" s="961" t="n">
        <v>0</v>
      </c>
      <c r="F28" s="962" t="n">
        <v>0</v>
      </c>
      <c r="G28" s="894" t="n">
        <v>0</v>
      </c>
    </row>
    <row r="29" customFormat="false" ht="12.75" hidden="false" customHeight="false" outlineLevel="0" collapsed="false">
      <c r="A29" s="889"/>
      <c r="B29" s="890"/>
      <c r="C29" s="890"/>
      <c r="D29" s="893"/>
      <c r="E29" s="961"/>
      <c r="F29" s="962"/>
      <c r="G29" s="894"/>
    </row>
    <row r="30" customFormat="false" ht="12.75" hidden="false" customHeight="false" outlineLevel="0" collapsed="false">
      <c r="A30" s="889" t="s">
        <v>675</v>
      </c>
      <c r="B30" s="890"/>
      <c r="C30" s="890"/>
      <c r="D30" s="900" t="n">
        <v>0</v>
      </c>
      <c r="E30" s="267" t="n">
        <v>0</v>
      </c>
      <c r="F30" s="964" t="n">
        <v>0</v>
      </c>
      <c r="G30" s="902" t="n">
        <v>0</v>
      </c>
    </row>
    <row r="31" customFormat="false" ht="12.75" hidden="false" customHeight="false" outlineLevel="0" collapsed="false">
      <c r="A31" s="889" t="s">
        <v>613</v>
      </c>
      <c r="B31" s="890" t="s">
        <v>671</v>
      </c>
      <c r="C31" s="890"/>
      <c r="D31" s="900" t="n">
        <v>0</v>
      </c>
      <c r="E31" s="965" t="n">
        <v>0</v>
      </c>
      <c r="F31" s="964" t="n">
        <v>0</v>
      </c>
      <c r="G31" s="902" t="n">
        <v>0</v>
      </c>
    </row>
    <row r="32" customFormat="false" ht="12.75" hidden="false" customHeight="false" outlineLevel="0" collapsed="false">
      <c r="A32" s="889"/>
      <c r="B32" s="890"/>
      <c r="C32" s="890"/>
      <c r="D32" s="893"/>
      <c r="E32" s="961"/>
      <c r="F32" s="962"/>
      <c r="G32" s="894"/>
    </row>
    <row r="33" customFormat="false" ht="12.75" hidden="false" customHeight="false" outlineLevel="0" collapsed="false">
      <c r="A33" s="889" t="s">
        <v>676</v>
      </c>
      <c r="B33" s="890"/>
      <c r="C33" s="890"/>
      <c r="D33" s="893" t="n">
        <v>45838.94</v>
      </c>
      <c r="E33" s="961" t="n">
        <v>0</v>
      </c>
      <c r="F33" s="962" t="n">
        <v>34000</v>
      </c>
      <c r="G33" s="894" t="n">
        <v>34000</v>
      </c>
    </row>
    <row r="34" customFormat="false" ht="12.75" hidden="false" customHeight="false" outlineLevel="0" collapsed="false">
      <c r="A34" s="889" t="s">
        <v>613</v>
      </c>
      <c r="B34" s="890" t="s">
        <v>671</v>
      </c>
      <c r="C34" s="890"/>
      <c r="D34" s="893" t="n">
        <v>0</v>
      </c>
      <c r="E34" s="961" t="n">
        <v>0</v>
      </c>
      <c r="F34" s="962" t="n">
        <v>0</v>
      </c>
      <c r="G34" s="894" t="n">
        <v>0</v>
      </c>
    </row>
    <row r="35" customFormat="false" ht="12.75" hidden="false" customHeight="false" outlineLevel="0" collapsed="false">
      <c r="A35" s="889"/>
      <c r="B35" s="890"/>
      <c r="C35" s="890"/>
      <c r="D35" s="893"/>
      <c r="E35" s="961"/>
      <c r="F35" s="962"/>
      <c r="G35" s="894"/>
    </row>
    <row r="36" customFormat="false" ht="12.75" hidden="false" customHeight="false" outlineLevel="0" collapsed="false">
      <c r="A36" s="889" t="s">
        <v>677</v>
      </c>
      <c r="B36" s="890"/>
      <c r="C36" s="890"/>
      <c r="D36" s="893" t="n">
        <v>0</v>
      </c>
      <c r="E36" s="961" t="n">
        <v>0</v>
      </c>
      <c r="F36" s="962" t="n">
        <v>0</v>
      </c>
      <c r="G36" s="894" t="n">
        <v>0</v>
      </c>
    </row>
    <row r="37" customFormat="false" ht="12.75" hidden="false" customHeight="false" outlineLevel="0" collapsed="false">
      <c r="A37" s="889" t="s">
        <v>613</v>
      </c>
      <c r="B37" s="890" t="s">
        <v>671</v>
      </c>
      <c r="C37" s="890"/>
      <c r="D37" s="893" t="n">
        <v>0</v>
      </c>
      <c r="E37" s="961" t="n">
        <v>0</v>
      </c>
      <c r="F37" s="962" t="n">
        <v>0</v>
      </c>
      <c r="G37" s="894" t="n">
        <v>0</v>
      </c>
    </row>
    <row r="38" customFormat="false" ht="12.75" hidden="false" customHeight="false" outlineLevel="0" collapsed="false">
      <c r="A38" s="889"/>
      <c r="B38" s="890"/>
      <c r="C38" s="890"/>
      <c r="D38" s="893"/>
      <c r="E38" s="961"/>
      <c r="F38" s="962"/>
      <c r="G38" s="894"/>
    </row>
    <row r="39" customFormat="false" ht="12.75" hidden="false" customHeight="false" outlineLevel="0" collapsed="false">
      <c r="A39" s="889" t="s">
        <v>678</v>
      </c>
      <c r="B39" s="890"/>
      <c r="C39" s="890"/>
      <c r="D39" s="893" t="n">
        <v>0</v>
      </c>
      <c r="E39" s="961" t="n">
        <v>0</v>
      </c>
      <c r="F39" s="962" t="n">
        <v>0</v>
      </c>
      <c r="G39" s="894" t="n">
        <v>0</v>
      </c>
    </row>
    <row r="40" customFormat="false" ht="12.75" hidden="false" customHeight="false" outlineLevel="0" collapsed="false">
      <c r="A40" s="889" t="s">
        <v>613</v>
      </c>
      <c r="B40" s="890" t="s">
        <v>671</v>
      </c>
      <c r="C40" s="890"/>
      <c r="D40" s="893" t="n">
        <v>0</v>
      </c>
      <c r="E40" s="961" t="n">
        <v>0</v>
      </c>
      <c r="F40" s="962" t="n">
        <v>0</v>
      </c>
      <c r="G40" s="894" t="n">
        <v>0</v>
      </c>
    </row>
    <row r="41" customFormat="false" ht="13.5" hidden="false" customHeight="false" outlineLevel="0" collapsed="false">
      <c r="A41" s="907"/>
      <c r="B41" s="908"/>
      <c r="C41" s="908"/>
      <c r="D41" s="911"/>
      <c r="E41" s="966"/>
      <c r="F41" s="967"/>
      <c r="G41" s="912"/>
    </row>
    <row r="42" customFormat="false" ht="13.5" hidden="false" customHeight="false" outlineLevel="0" collapsed="false">
      <c r="A42" s="968" t="s">
        <v>679</v>
      </c>
      <c r="B42" s="969"/>
      <c r="C42" s="969"/>
      <c r="D42" s="970" t="n">
        <f aca="false">SUM(D18:D33)</f>
        <v>65610845.08</v>
      </c>
      <c r="E42" s="970" t="n">
        <f aca="false">SUM(E18:E33)</f>
        <v>38389387</v>
      </c>
      <c r="F42" s="970" t="n">
        <f aca="false">SUM(F18:F33)</f>
        <v>68784236.57</v>
      </c>
      <c r="G42" s="971" t="n">
        <f aca="false">SUM(G18:G33)</f>
        <v>68704081.88</v>
      </c>
    </row>
    <row r="43" customFormat="false" ht="12.75" hidden="false" customHeight="false" outlineLevel="0" collapsed="false">
      <c r="A43" s="812"/>
      <c r="B43" s="812"/>
      <c r="C43" s="812"/>
      <c r="D43" s="812"/>
      <c r="E43" s="812"/>
      <c r="F43" s="812"/>
      <c r="G43" s="812"/>
    </row>
    <row r="44" customFormat="false" ht="12.75" hidden="false" customHeight="false" outlineLevel="0" collapsed="false">
      <c r="A44" s="812"/>
      <c r="B44" s="812"/>
      <c r="C44" s="812"/>
      <c r="D44" s="812"/>
      <c r="E44" s="812"/>
      <c r="F44" s="812"/>
      <c r="G44" s="812"/>
    </row>
    <row r="45" customFormat="false" ht="12.75" hidden="false" customHeight="false" outlineLevel="0" collapsed="false">
      <c r="A45" s="924" t="s">
        <v>680</v>
      </c>
      <c r="B45" s="655" t="s">
        <v>681</v>
      </c>
      <c r="D45" s="817"/>
      <c r="E45" s="817" t="s">
        <v>682</v>
      </c>
      <c r="F45" s="655"/>
      <c r="G45" s="817" t="s">
        <v>645</v>
      </c>
    </row>
    <row r="46" customFormat="false" ht="12.75" hidden="false" customHeight="false" outlineLevel="0" collapsed="false">
      <c r="A46" s="817" t="s">
        <v>603</v>
      </c>
      <c r="B46" s="655"/>
      <c r="D46" s="817"/>
      <c r="E46" s="817" t="s">
        <v>603</v>
      </c>
      <c r="F46" s="655"/>
      <c r="G46" s="655"/>
    </row>
    <row r="47" customFormat="false" ht="12.75" hidden="false" customHeight="false" outlineLevel="0" collapsed="false">
      <c r="A47" s="812"/>
      <c r="B47" s="655"/>
      <c r="C47" s="655"/>
      <c r="D47" s="655"/>
      <c r="E47" s="655"/>
      <c r="F47" s="655"/>
      <c r="G47" s="655"/>
    </row>
    <row r="48" customFormat="false" ht="12.75" hidden="false" customHeight="false" outlineLevel="0" collapsed="false">
      <c r="A48" s="812"/>
      <c r="B48" s="655"/>
      <c r="C48" s="655"/>
      <c r="D48" s="655"/>
      <c r="E48" s="655" t="s">
        <v>19</v>
      </c>
      <c r="F48" s="655"/>
      <c r="G48" s="655"/>
    </row>
    <row r="49" customFormat="false" ht="12.75" hidden="false" customHeight="false" outlineLevel="0" collapsed="false">
      <c r="A49" s="812"/>
      <c r="B49" s="655"/>
      <c r="C49" s="655"/>
      <c r="D49" s="655"/>
      <c r="E49" s="655"/>
      <c r="F49" s="655"/>
      <c r="G49" s="655"/>
    </row>
    <row r="50" customFormat="false" ht="12.75" hidden="false" customHeight="false" outlineLevel="0" collapsed="false">
      <c r="A50" s="812"/>
      <c r="B50" s="655"/>
      <c r="C50" s="655"/>
      <c r="D50" s="655"/>
      <c r="E50" s="655"/>
      <c r="F50" s="655"/>
      <c r="G50" s="655"/>
    </row>
    <row r="51" customFormat="false" ht="12.75" hidden="false" customHeight="false" outlineLevel="0" collapsed="false">
      <c r="A51" s="812"/>
      <c r="B51" s="655"/>
      <c r="C51" s="655"/>
      <c r="D51" s="655"/>
      <c r="E51" s="655"/>
      <c r="F51" s="655"/>
      <c r="G51" s="655"/>
    </row>
    <row r="52" customFormat="false" ht="12.75" hidden="false" customHeight="false" outlineLevel="0" collapsed="false">
      <c r="A52" s="812"/>
      <c r="B52" s="655"/>
      <c r="C52" s="655"/>
      <c r="D52" s="655"/>
      <c r="E52" s="655"/>
      <c r="F52" s="655"/>
      <c r="G52" s="655"/>
    </row>
    <row r="53" customFormat="false" ht="12.75" hidden="false" customHeight="false" outlineLevel="0" collapsed="false">
      <c r="A53" s="812"/>
      <c r="B53" s="655"/>
      <c r="C53" s="655"/>
      <c r="D53" s="655"/>
      <c r="E53" s="655"/>
      <c r="F53" s="655"/>
      <c r="G53" s="655"/>
    </row>
    <row r="54" customFormat="false" ht="12.75" hidden="false" customHeight="false" outlineLevel="0" collapsed="false">
      <c r="A54" s="655"/>
      <c r="B54" s="655"/>
      <c r="C54" s="655"/>
      <c r="D54" s="655"/>
      <c r="E54" s="655"/>
      <c r="F54" s="655"/>
      <c r="G54" s="655"/>
    </row>
  </sheetData>
  <mergeCells count="5">
    <mergeCell ref="A10:G10"/>
    <mergeCell ref="A11:G11"/>
    <mergeCell ref="A13:G13"/>
    <mergeCell ref="E15:F15"/>
    <mergeCell ref="A24:C24"/>
  </mergeCells>
  <printOptions headings="false" gridLines="false" gridLinesSet="true" horizontalCentered="true" verticalCentered="false"/>
  <pageMargins left="0.511805555555556" right="0.511805555555556" top="0.432638888888889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. 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2" min="2" style="267" width="5.28"/>
    <col collapsed="false" customWidth="true" hidden="false" outlineLevel="0" max="4" min="3" style="267" width="14.7"/>
    <col collapsed="false" customWidth="true" hidden="false" outlineLevel="0" max="5" min="5" style="267" width="18.99"/>
    <col collapsed="false" customWidth="true" hidden="false" outlineLevel="0" max="6" min="6" style="267" width="19.28"/>
    <col collapsed="false" customWidth="true" hidden="false" outlineLevel="0" max="7" min="7" style="267" width="28.56"/>
  </cols>
  <sheetData>
    <row r="5" s="674" customFormat="true" ht="12.75" hidden="false" customHeight="false" outlineLevel="0" collapsed="false"/>
    <row r="6" customFormat="false" ht="12.75" hidden="false" customHeight="false" outlineLevel="0" collapsed="false">
      <c r="A6" s="655" t="s">
        <v>646</v>
      </c>
      <c r="B6" s="655"/>
      <c r="C6" s="655"/>
      <c r="D6" s="655"/>
      <c r="E6" s="655"/>
      <c r="F6" s="655"/>
      <c r="G6" s="655"/>
      <c r="H6" s="655"/>
      <c r="I6" s="655"/>
      <c r="J6" s="655"/>
    </row>
    <row r="7" customFormat="false" ht="15.75" hidden="false" customHeight="false" outlineLevel="0" collapsed="false">
      <c r="A7" s="680" t="s">
        <v>683</v>
      </c>
      <c r="B7" s="680"/>
      <c r="C7" s="680"/>
      <c r="D7" s="680"/>
      <c r="E7" s="680"/>
      <c r="F7" s="680"/>
      <c r="G7" s="680"/>
      <c r="H7" s="655"/>
      <c r="I7" s="655"/>
      <c r="J7" s="655"/>
    </row>
    <row r="8" customFormat="false" ht="12.75" hidden="false" customHeight="false" outlineLevel="0" collapsed="false">
      <c r="A8" s="972"/>
      <c r="B8" s="972"/>
      <c r="C8" s="926"/>
      <c r="D8" s="926"/>
      <c r="E8" s="926"/>
      <c r="F8" s="926"/>
      <c r="G8" s="926"/>
      <c r="H8" s="655"/>
      <c r="I8" s="655"/>
      <c r="J8" s="655"/>
    </row>
    <row r="9" customFormat="false" ht="13.5" hidden="false" customHeight="false" outlineLevel="0" collapsed="false">
      <c r="A9" s="670"/>
      <c r="B9" s="670"/>
      <c r="C9" s="655"/>
      <c r="D9" s="655"/>
      <c r="E9" s="655"/>
      <c r="F9" s="655"/>
      <c r="G9" s="681" t="s">
        <v>648</v>
      </c>
      <c r="H9" s="655"/>
      <c r="I9" s="655"/>
      <c r="J9" s="655"/>
    </row>
    <row r="10" customFormat="false" ht="12.75" hidden="false" customHeight="true" outlineLevel="0" collapsed="false">
      <c r="A10" s="874"/>
      <c r="B10" s="973"/>
      <c r="C10" s="955" t="s">
        <v>609</v>
      </c>
      <c r="D10" s="955"/>
      <c r="E10" s="824" t="s">
        <v>309</v>
      </c>
      <c r="F10" s="824" t="s">
        <v>649</v>
      </c>
      <c r="G10" s="928"/>
      <c r="H10" s="655"/>
      <c r="I10" s="655"/>
      <c r="J10" s="655"/>
    </row>
    <row r="11" customFormat="false" ht="13.5" hidden="false" customHeight="false" outlineLevel="0" collapsed="false">
      <c r="A11" s="974" t="s">
        <v>650</v>
      </c>
      <c r="B11" s="705" t="s">
        <v>684</v>
      </c>
      <c r="C11" s="929" t="s">
        <v>13</v>
      </c>
      <c r="D11" s="956" t="s">
        <v>14</v>
      </c>
      <c r="E11" s="703" t="s">
        <v>651</v>
      </c>
      <c r="F11" s="703" t="s">
        <v>652</v>
      </c>
      <c r="G11" s="706" t="s">
        <v>653</v>
      </c>
      <c r="H11" s="655"/>
      <c r="I11" s="655"/>
      <c r="J11" s="655"/>
    </row>
    <row r="12" customFormat="false" ht="18" hidden="false" customHeight="true" outlineLevel="0" collapsed="false">
      <c r="A12" s="975" t="s">
        <v>685</v>
      </c>
      <c r="B12" s="976" t="n">
        <v>100</v>
      </c>
      <c r="C12" s="977"/>
      <c r="D12" s="978"/>
      <c r="E12" s="978" t="n">
        <v>7320192.57</v>
      </c>
      <c r="F12" s="934"/>
      <c r="G12" s="979" t="s">
        <v>686</v>
      </c>
      <c r="H12" s="655"/>
      <c r="I12" s="655"/>
      <c r="J12" s="655"/>
    </row>
    <row r="13" customFormat="false" ht="18" hidden="false" customHeight="true" outlineLevel="0" collapsed="false">
      <c r="A13" s="903" t="s">
        <v>687</v>
      </c>
      <c r="B13" s="980" t="n">
        <v>200</v>
      </c>
      <c r="C13" s="977"/>
      <c r="D13" s="978"/>
      <c r="E13" s="978" t="n">
        <v>7000176.57</v>
      </c>
      <c r="F13" s="933"/>
      <c r="G13" s="981" t="s">
        <v>686</v>
      </c>
      <c r="H13" s="655"/>
      <c r="I13" s="655"/>
      <c r="J13" s="655"/>
    </row>
    <row r="14" customFormat="false" ht="18" hidden="false" customHeight="true" outlineLevel="0" collapsed="false">
      <c r="A14" s="903" t="s">
        <v>688</v>
      </c>
      <c r="B14" s="980" t="n">
        <v>310</v>
      </c>
      <c r="C14" s="977"/>
      <c r="D14" s="978"/>
      <c r="E14" s="978" t="n">
        <v>4419617.01</v>
      </c>
      <c r="F14" s="933"/>
      <c r="G14" s="981" t="s">
        <v>686</v>
      </c>
      <c r="H14" s="655"/>
      <c r="I14" s="655"/>
      <c r="J14" s="655"/>
    </row>
    <row r="15" customFormat="false" ht="18" hidden="false" customHeight="true" outlineLevel="0" collapsed="false">
      <c r="A15" s="903" t="s">
        <v>689</v>
      </c>
      <c r="B15" s="980" t="n">
        <v>320</v>
      </c>
      <c r="C15" s="977"/>
      <c r="D15" s="978"/>
      <c r="E15" s="978" t="n">
        <v>3517369.11</v>
      </c>
      <c r="F15" s="933"/>
      <c r="G15" s="981" t="s">
        <v>686</v>
      </c>
      <c r="H15" s="655"/>
      <c r="I15" s="655"/>
      <c r="J15" s="655"/>
    </row>
    <row r="16" customFormat="false" ht="18" hidden="false" customHeight="true" outlineLevel="0" collapsed="false">
      <c r="A16" s="903" t="s">
        <v>690</v>
      </c>
      <c r="B16" s="980" t="n">
        <v>410</v>
      </c>
      <c r="C16" s="977"/>
      <c r="D16" s="978"/>
      <c r="E16" s="978" t="n">
        <v>2035473.68</v>
      </c>
      <c r="F16" s="933"/>
      <c r="G16" s="981" t="s">
        <v>686</v>
      </c>
      <c r="H16" s="655"/>
      <c r="I16" s="655"/>
      <c r="J16" s="655"/>
    </row>
    <row r="17" customFormat="false" ht="18" hidden="false" customHeight="true" outlineLevel="0" collapsed="false">
      <c r="A17" s="903" t="s">
        <v>691</v>
      </c>
      <c r="B17" s="980" t="n">
        <v>420</v>
      </c>
      <c r="C17" s="977"/>
      <c r="D17" s="978"/>
      <c r="E17" s="978" t="n">
        <v>5604391.71</v>
      </c>
      <c r="F17" s="933"/>
      <c r="G17" s="981" t="s">
        <v>686</v>
      </c>
      <c r="H17" s="655"/>
      <c r="I17" s="655"/>
      <c r="J17" s="655"/>
    </row>
    <row r="18" customFormat="false" ht="18" hidden="false" customHeight="true" outlineLevel="0" collapsed="false">
      <c r="A18" s="903" t="s">
        <v>692</v>
      </c>
      <c r="B18" s="980" t="n">
        <v>510</v>
      </c>
      <c r="C18" s="977"/>
      <c r="D18" s="978"/>
      <c r="E18" s="978" t="n">
        <v>2942960.47</v>
      </c>
      <c r="F18" s="933"/>
      <c r="G18" s="981" t="s">
        <v>686</v>
      </c>
      <c r="H18" s="655"/>
      <c r="I18" s="655"/>
      <c r="J18" s="655"/>
    </row>
    <row r="19" customFormat="false" ht="18" hidden="false" customHeight="true" outlineLevel="0" collapsed="false">
      <c r="A19" s="903" t="s">
        <v>693</v>
      </c>
      <c r="B19" s="980" t="n">
        <v>520</v>
      </c>
      <c r="C19" s="977"/>
      <c r="D19" s="978"/>
      <c r="E19" s="978" t="n">
        <v>3819523.74</v>
      </c>
      <c r="F19" s="933"/>
      <c r="G19" s="981" t="s">
        <v>686</v>
      </c>
      <c r="H19" s="655"/>
      <c r="I19" s="655"/>
      <c r="J19" s="655"/>
    </row>
    <row r="20" customFormat="false" ht="18" hidden="false" customHeight="true" outlineLevel="0" collapsed="false">
      <c r="A20" s="903" t="s">
        <v>694</v>
      </c>
      <c r="B20" s="980" t="n">
        <v>530</v>
      </c>
      <c r="C20" s="977"/>
      <c r="D20" s="978"/>
      <c r="E20" s="978" t="n">
        <v>3543170.1</v>
      </c>
      <c r="F20" s="933"/>
      <c r="G20" s="981" t="s">
        <v>686</v>
      </c>
      <c r="H20" s="655"/>
      <c r="I20" s="655"/>
      <c r="J20" s="655"/>
    </row>
    <row r="21" customFormat="false" ht="18" hidden="false" customHeight="true" outlineLevel="0" collapsed="false">
      <c r="A21" s="903" t="s">
        <v>695</v>
      </c>
      <c r="B21" s="980" t="n">
        <v>610</v>
      </c>
      <c r="C21" s="977"/>
      <c r="D21" s="978"/>
      <c r="E21" s="978" t="n">
        <v>3600652.2</v>
      </c>
      <c r="F21" s="933"/>
      <c r="G21" s="981" t="s">
        <v>686</v>
      </c>
      <c r="H21" s="655"/>
      <c r="I21" s="655"/>
      <c r="J21" s="655"/>
    </row>
    <row r="22" customFormat="false" ht="18" hidden="false" customHeight="true" outlineLevel="0" collapsed="false">
      <c r="A22" s="903" t="s">
        <v>696</v>
      </c>
      <c r="B22" s="980" t="n">
        <v>620</v>
      </c>
      <c r="C22" s="977"/>
      <c r="D22" s="978"/>
      <c r="E22" s="978" t="n">
        <v>7621585.36</v>
      </c>
      <c r="F22" s="933"/>
      <c r="G22" s="981" t="s">
        <v>686</v>
      </c>
      <c r="H22" s="655"/>
      <c r="I22" s="655"/>
      <c r="J22" s="655"/>
    </row>
    <row r="23" customFormat="false" ht="18" hidden="false" customHeight="true" outlineLevel="0" collapsed="false">
      <c r="A23" s="903" t="s">
        <v>697</v>
      </c>
      <c r="B23" s="980" t="n">
        <v>710</v>
      </c>
      <c r="C23" s="977"/>
      <c r="D23" s="978"/>
      <c r="E23" s="978" t="n">
        <v>4377252.91</v>
      </c>
      <c r="F23" s="933"/>
      <c r="G23" s="981" t="s">
        <v>686</v>
      </c>
      <c r="H23" s="655"/>
      <c r="I23" s="655"/>
      <c r="J23" s="655"/>
    </row>
    <row r="24" customFormat="false" ht="18" hidden="false" customHeight="true" outlineLevel="0" collapsed="false">
      <c r="A24" s="903" t="s">
        <v>698</v>
      </c>
      <c r="B24" s="980" t="n">
        <v>720</v>
      </c>
      <c r="C24" s="977"/>
      <c r="D24" s="978"/>
      <c r="E24" s="978" t="n">
        <v>4110569.13</v>
      </c>
      <c r="F24" s="933"/>
      <c r="G24" s="981" t="s">
        <v>686</v>
      </c>
      <c r="H24" s="655"/>
      <c r="I24" s="655"/>
      <c r="J24" s="655"/>
    </row>
    <row r="25" customFormat="false" ht="18" hidden="false" customHeight="true" outlineLevel="0" collapsed="false">
      <c r="A25" s="982" t="s">
        <v>699</v>
      </c>
      <c r="B25" s="983" t="n">
        <v>800</v>
      </c>
      <c r="C25" s="977"/>
      <c r="D25" s="978"/>
      <c r="E25" s="978" t="n">
        <v>8685384.5</v>
      </c>
      <c r="F25" s="933"/>
      <c r="G25" s="829" t="s">
        <v>686</v>
      </c>
      <c r="H25" s="655"/>
      <c r="I25" s="655"/>
      <c r="J25" s="655"/>
    </row>
    <row r="26" customFormat="false" ht="18" hidden="false" customHeight="true" outlineLevel="0" collapsed="false">
      <c r="A26" s="984" t="s">
        <v>654</v>
      </c>
      <c r="B26" s="985"/>
      <c r="C26" s="986" t="n">
        <v>38389387</v>
      </c>
      <c r="D26" s="987" t="n">
        <v>68677231.57</v>
      </c>
      <c r="E26" s="987" t="n">
        <f aca="false">SUM(E12:E25)</f>
        <v>68598319.06</v>
      </c>
      <c r="F26" s="940"/>
      <c r="G26" s="941"/>
      <c r="H26" s="655"/>
      <c r="I26" s="655"/>
      <c r="J26" s="655"/>
    </row>
    <row r="27" customFormat="false" ht="15" hidden="false" customHeight="false" outlineLevel="0" collapsed="false">
      <c r="A27" s="988"/>
      <c r="B27" s="988"/>
      <c r="C27" s="812"/>
      <c r="D27" s="812"/>
      <c r="E27" s="812"/>
      <c r="F27" s="812"/>
      <c r="G27" s="812"/>
      <c r="H27" s="655"/>
      <c r="I27" s="655"/>
      <c r="J27" s="655"/>
    </row>
    <row r="28" customFormat="false" ht="12.75" hidden="false" customHeight="false" outlineLevel="0" collapsed="false">
      <c r="A28" s="924" t="s">
        <v>655</v>
      </c>
      <c r="B28" s="924"/>
      <c r="C28" s="655"/>
      <c r="D28" s="655"/>
      <c r="E28" s="655"/>
      <c r="F28" s="817" t="s">
        <v>700</v>
      </c>
      <c r="G28" s="989"/>
      <c r="H28" s="655"/>
      <c r="I28" s="655"/>
      <c r="J28" s="655"/>
    </row>
    <row r="29" customFormat="false" ht="12.75" hidden="false" customHeight="false" outlineLevel="0" collapsed="false">
      <c r="A29" s="817" t="s">
        <v>657</v>
      </c>
      <c r="B29" s="817"/>
      <c r="C29" s="655"/>
      <c r="D29" s="655"/>
      <c r="E29" s="655"/>
      <c r="F29" s="817" t="s">
        <v>658</v>
      </c>
      <c r="G29" s="812"/>
      <c r="H29" s="655"/>
      <c r="I29" s="655"/>
      <c r="J29" s="655"/>
    </row>
    <row r="30" customFormat="false" ht="12.75" hidden="false" customHeight="false" outlineLevel="0" collapsed="false">
      <c r="A30" s="812"/>
      <c r="B30" s="812"/>
      <c r="C30" s="655"/>
      <c r="D30" s="655"/>
      <c r="E30" s="655"/>
      <c r="F30" s="655"/>
      <c r="G30" s="655"/>
      <c r="H30" s="655"/>
      <c r="I30" s="655"/>
      <c r="J30" s="655"/>
    </row>
    <row r="31" customFormat="false" ht="12.75" hidden="false" customHeight="false" outlineLevel="0" collapsed="false">
      <c r="A31" s="812"/>
      <c r="B31" s="812"/>
      <c r="C31" s="655"/>
      <c r="D31" s="655"/>
      <c r="E31" s="655"/>
      <c r="F31" s="655"/>
      <c r="G31" s="655"/>
      <c r="H31" s="655"/>
      <c r="I31" s="655"/>
      <c r="J31" s="655"/>
    </row>
    <row r="32" customFormat="false" ht="12.75" hidden="false" customHeight="false" outlineLevel="0" collapsed="false">
      <c r="A32" s="655"/>
      <c r="B32" s="655"/>
      <c r="C32" s="655"/>
      <c r="D32" s="655"/>
      <c r="E32" s="655"/>
      <c r="F32" s="655"/>
      <c r="G32" s="655"/>
      <c r="H32" s="655"/>
      <c r="I32" s="655"/>
      <c r="J32" s="655"/>
    </row>
    <row r="33" customFormat="false" ht="12.75" hidden="false" customHeight="fals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</row>
    <row r="34" customFormat="false" ht="12.75" hidden="false" customHeight="false" outlineLevel="0" collapsed="false">
      <c r="A34" s="655"/>
      <c r="B34" s="655"/>
      <c r="C34" s="655"/>
      <c r="D34" s="655"/>
      <c r="E34" s="655"/>
      <c r="F34" s="655"/>
      <c r="G34" s="655"/>
      <c r="H34" s="655"/>
      <c r="I34" s="655"/>
      <c r="J34" s="655"/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  <c r="G35" s="655"/>
      <c r="H35" s="655"/>
      <c r="I35" s="655"/>
      <c r="J35" s="655"/>
    </row>
  </sheetData>
  <mergeCells count="2">
    <mergeCell ref="A7:G7"/>
    <mergeCell ref="C10:D10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49" activeCellId="0" sqref="G48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2" min="2" style="267" width="6.41"/>
    <col collapsed="false" customWidth="true" hidden="false" outlineLevel="0" max="4" min="3" style="267" width="14.7"/>
    <col collapsed="false" customWidth="true" hidden="false" outlineLevel="0" max="5" min="5" style="267" width="19.56"/>
    <col collapsed="false" customWidth="true" hidden="false" outlineLevel="0" max="6" min="6" style="267" width="19.28"/>
    <col collapsed="false" customWidth="true" hidden="false" outlineLevel="0" max="7" min="7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  <c r="G5" s="655"/>
    </row>
    <row r="6" s="990" customFormat="true" ht="15.75" hidden="false" customHeight="true" outlineLevel="0" collapsed="false">
      <c r="A6" s="680" t="s">
        <v>701</v>
      </c>
      <c r="B6" s="680"/>
      <c r="C6" s="680"/>
      <c r="D6" s="680"/>
      <c r="E6" s="680"/>
      <c r="F6" s="680"/>
      <c r="G6" s="680"/>
    </row>
    <row r="7" customFormat="false" ht="12.75" hidden="false" customHeight="false" outlineLevel="0" collapsed="false">
      <c r="A7" s="972"/>
      <c r="B7" s="972"/>
      <c r="C7" s="926"/>
      <c r="D7" s="926"/>
      <c r="E7" s="926"/>
      <c r="F7" s="926"/>
      <c r="G7" s="926"/>
    </row>
    <row r="8" customFormat="false" ht="13.5" hidden="false" customHeight="false" outlineLevel="0" collapsed="false">
      <c r="A8" s="670"/>
      <c r="B8" s="670"/>
      <c r="C8" s="655"/>
      <c r="D8" s="655"/>
      <c r="E8" s="655"/>
      <c r="F8" s="655"/>
      <c r="G8" s="681" t="s">
        <v>648</v>
      </c>
    </row>
    <row r="9" customFormat="false" ht="12.75" hidden="false" customHeight="true" outlineLevel="0" collapsed="false">
      <c r="A9" s="973"/>
      <c r="B9" s="973"/>
      <c r="C9" s="955" t="s">
        <v>609</v>
      </c>
      <c r="D9" s="955"/>
      <c r="E9" s="824" t="s">
        <v>309</v>
      </c>
      <c r="F9" s="824" t="s">
        <v>649</v>
      </c>
      <c r="G9" s="928"/>
    </row>
    <row r="10" customFormat="false" ht="13.5" hidden="false" customHeight="false" outlineLevel="0" collapsed="false">
      <c r="A10" s="705" t="s">
        <v>650</v>
      </c>
      <c r="B10" s="705" t="s">
        <v>702</v>
      </c>
      <c r="C10" s="956" t="s">
        <v>13</v>
      </c>
      <c r="D10" s="930" t="s">
        <v>14</v>
      </c>
      <c r="E10" s="703" t="s">
        <v>651</v>
      </c>
      <c r="F10" s="703" t="s">
        <v>652</v>
      </c>
      <c r="G10" s="706" t="s">
        <v>653</v>
      </c>
    </row>
    <row r="11" customFormat="false" ht="18" hidden="false" customHeight="true" outlineLevel="0" collapsed="false">
      <c r="A11" s="975" t="s">
        <v>685</v>
      </c>
      <c r="B11" s="976" t="n">
        <v>100</v>
      </c>
      <c r="C11" s="991"/>
      <c r="D11" s="991"/>
      <c r="E11" s="991" t="n">
        <v>4651.28</v>
      </c>
      <c r="F11" s="933"/>
      <c r="G11" s="936" t="s">
        <v>703</v>
      </c>
    </row>
    <row r="12" customFormat="false" ht="18" hidden="false" customHeight="true" outlineLevel="0" collapsed="false">
      <c r="A12" s="903" t="s">
        <v>687</v>
      </c>
      <c r="B12" s="980" t="n">
        <v>200</v>
      </c>
      <c r="C12" s="991"/>
      <c r="D12" s="991"/>
      <c r="E12" s="991" t="n">
        <v>2643.95</v>
      </c>
      <c r="F12" s="933"/>
      <c r="G12" s="936" t="s">
        <v>703</v>
      </c>
    </row>
    <row r="13" customFormat="false" ht="18" hidden="false" customHeight="true" outlineLevel="0" collapsed="false">
      <c r="A13" s="903" t="s">
        <v>688</v>
      </c>
      <c r="B13" s="980" t="n">
        <v>310</v>
      </c>
      <c r="C13" s="991"/>
      <c r="D13" s="991"/>
      <c r="E13" s="991" t="n">
        <v>2411.93</v>
      </c>
      <c r="F13" s="933"/>
      <c r="G13" s="936" t="s">
        <v>703</v>
      </c>
    </row>
    <row r="14" customFormat="false" ht="18" hidden="false" customHeight="true" outlineLevel="0" collapsed="false">
      <c r="A14" s="903" t="s">
        <v>689</v>
      </c>
      <c r="B14" s="980" t="n">
        <v>320</v>
      </c>
      <c r="C14" s="991"/>
      <c r="D14" s="991"/>
      <c r="E14" s="991" t="n">
        <v>1741.33</v>
      </c>
      <c r="F14" s="933"/>
      <c r="G14" s="936" t="s">
        <v>703</v>
      </c>
    </row>
    <row r="15" customFormat="false" ht="18" hidden="false" customHeight="true" outlineLevel="0" collapsed="false">
      <c r="A15" s="903" t="s">
        <v>690</v>
      </c>
      <c r="B15" s="980" t="n">
        <v>410</v>
      </c>
      <c r="C15" s="991"/>
      <c r="D15" s="991"/>
      <c r="E15" s="991" t="n">
        <v>1644.01</v>
      </c>
      <c r="F15" s="933"/>
      <c r="G15" s="936" t="s">
        <v>703</v>
      </c>
    </row>
    <row r="16" customFormat="false" ht="18" hidden="false" customHeight="true" outlineLevel="0" collapsed="false">
      <c r="A16" s="903" t="s">
        <v>691</v>
      </c>
      <c r="B16" s="980" t="n">
        <v>420</v>
      </c>
      <c r="C16" s="991"/>
      <c r="D16" s="991"/>
      <c r="E16" s="991" t="n">
        <v>2932.52</v>
      </c>
      <c r="F16" s="933"/>
      <c r="G16" s="936" t="s">
        <v>703</v>
      </c>
    </row>
    <row r="17" customFormat="false" ht="18" hidden="false" customHeight="true" outlineLevel="0" collapsed="false">
      <c r="A17" s="903" t="s">
        <v>692</v>
      </c>
      <c r="B17" s="980" t="n">
        <v>510</v>
      </c>
      <c r="C17" s="991"/>
      <c r="D17" s="991"/>
      <c r="E17" s="991" t="n">
        <v>2741.45</v>
      </c>
      <c r="F17" s="933"/>
      <c r="G17" s="936" t="s">
        <v>703</v>
      </c>
    </row>
    <row r="18" customFormat="false" ht="18" hidden="false" customHeight="true" outlineLevel="0" collapsed="false">
      <c r="A18" s="903" t="s">
        <v>693</v>
      </c>
      <c r="B18" s="980" t="n">
        <v>520</v>
      </c>
      <c r="C18" s="991"/>
      <c r="D18" s="991"/>
      <c r="E18" s="991" t="n">
        <v>1763.43</v>
      </c>
      <c r="F18" s="933"/>
      <c r="G18" s="936" t="s">
        <v>703</v>
      </c>
    </row>
    <row r="19" customFormat="false" ht="27.75" hidden="false" customHeight="true" outlineLevel="0" collapsed="false">
      <c r="A19" s="903" t="s">
        <v>694</v>
      </c>
      <c r="B19" s="980" t="n">
        <v>530</v>
      </c>
      <c r="C19" s="991"/>
      <c r="D19" s="991"/>
      <c r="E19" s="991" t="n">
        <v>33717.22</v>
      </c>
      <c r="F19" s="933"/>
      <c r="G19" s="992" t="s">
        <v>704</v>
      </c>
    </row>
    <row r="20" customFormat="false" ht="18" hidden="false" customHeight="true" outlineLevel="0" collapsed="false">
      <c r="A20" s="903" t="s">
        <v>695</v>
      </c>
      <c r="B20" s="980" t="n">
        <v>610</v>
      </c>
      <c r="C20" s="991"/>
      <c r="D20" s="991"/>
      <c r="E20" s="991" t="n">
        <v>2671.35</v>
      </c>
      <c r="F20" s="933"/>
      <c r="G20" s="936" t="s">
        <v>703</v>
      </c>
    </row>
    <row r="21" customFormat="false" ht="18" hidden="false" customHeight="true" outlineLevel="0" collapsed="false">
      <c r="A21" s="903" t="s">
        <v>696</v>
      </c>
      <c r="B21" s="980" t="n">
        <v>620</v>
      </c>
      <c r="C21" s="991"/>
      <c r="D21" s="991"/>
      <c r="E21" s="991" t="n">
        <v>6414.67</v>
      </c>
      <c r="F21" s="933"/>
      <c r="G21" s="936" t="s">
        <v>703</v>
      </c>
    </row>
    <row r="22" customFormat="false" ht="18" hidden="false" customHeight="true" outlineLevel="0" collapsed="false">
      <c r="A22" s="903" t="s">
        <v>697</v>
      </c>
      <c r="B22" s="980" t="n">
        <v>710</v>
      </c>
      <c r="C22" s="991"/>
      <c r="D22" s="991"/>
      <c r="E22" s="991" t="n">
        <v>2630.78</v>
      </c>
      <c r="F22" s="933"/>
      <c r="G22" s="936" t="s">
        <v>703</v>
      </c>
    </row>
    <row r="23" customFormat="false" ht="18" hidden="false" customHeight="true" outlineLevel="0" collapsed="false">
      <c r="A23" s="903" t="s">
        <v>698</v>
      </c>
      <c r="B23" s="980" t="n">
        <v>720</v>
      </c>
      <c r="C23" s="991"/>
      <c r="D23" s="991"/>
      <c r="E23" s="991" t="n">
        <v>2129.81</v>
      </c>
      <c r="F23" s="933"/>
      <c r="G23" s="936" t="s">
        <v>703</v>
      </c>
    </row>
    <row r="24" customFormat="false" ht="18" hidden="false" customHeight="true" outlineLevel="0" collapsed="false">
      <c r="A24" s="982" t="s">
        <v>699</v>
      </c>
      <c r="B24" s="983" t="n">
        <v>800</v>
      </c>
      <c r="C24" s="991"/>
      <c r="D24" s="991"/>
      <c r="E24" s="991" t="n">
        <v>3669.09</v>
      </c>
      <c r="F24" s="933"/>
      <c r="G24" s="936" t="s">
        <v>703</v>
      </c>
    </row>
    <row r="25" customFormat="false" ht="18" hidden="false" customHeight="true" outlineLevel="0" collapsed="false">
      <c r="A25" s="984" t="s">
        <v>654</v>
      </c>
      <c r="B25" s="985"/>
      <c r="C25" s="993" t="n">
        <v>0</v>
      </c>
      <c r="D25" s="993" t="n">
        <v>73005</v>
      </c>
      <c r="E25" s="993" t="n">
        <f aca="false">SUM(E11:E24)</f>
        <v>71762.82</v>
      </c>
      <c r="F25" s="940"/>
      <c r="G25" s="941"/>
    </row>
    <row r="26" customFormat="false" ht="15" hidden="false" customHeight="false" outlineLevel="0" collapsed="false">
      <c r="A26" s="988"/>
      <c r="B26" s="988"/>
      <c r="C26" s="812"/>
      <c r="D26" s="812"/>
      <c r="E26" s="812"/>
      <c r="F26" s="812"/>
      <c r="G26" s="812"/>
    </row>
    <row r="27" customFormat="false" ht="12.75" hidden="false" customHeight="false" outlineLevel="0" collapsed="false">
      <c r="A27" s="924" t="s">
        <v>655</v>
      </c>
      <c r="B27" s="924"/>
      <c r="C27" s="655"/>
      <c r="D27" s="655"/>
      <c r="E27" s="655"/>
      <c r="F27" s="817" t="s">
        <v>656</v>
      </c>
      <c r="G27" s="989"/>
    </row>
    <row r="28" customFormat="false" ht="12.75" hidden="false" customHeight="false" outlineLevel="0" collapsed="false">
      <c r="A28" s="817" t="s">
        <v>657</v>
      </c>
      <c r="B28" s="817"/>
      <c r="C28" s="655"/>
      <c r="D28" s="655"/>
      <c r="E28" s="655"/>
      <c r="F28" s="817" t="s">
        <v>658</v>
      </c>
      <c r="G28" s="812"/>
    </row>
    <row r="29" customFormat="false" ht="12.75" hidden="false" customHeight="false" outlineLevel="0" collapsed="false">
      <c r="A29" s="812"/>
      <c r="B29" s="812"/>
      <c r="C29" s="655"/>
      <c r="D29" s="655"/>
      <c r="E29" s="655"/>
      <c r="F29" s="655"/>
      <c r="G29" s="655"/>
    </row>
    <row r="30" customFormat="false" ht="12.75" hidden="false" customHeight="false" outlineLevel="0" collapsed="false">
      <c r="A30" s="994"/>
      <c r="B30" s="994"/>
    </row>
  </sheetData>
  <mergeCells count="2">
    <mergeCell ref="A6:G6"/>
    <mergeCell ref="C9:D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b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36" activeCellId="0" sqref="A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9.28"/>
    <col collapsed="false" customWidth="true" hidden="false" outlineLevel="0" max="6" min="6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</row>
    <row r="6" s="952" customFormat="true" ht="18" hidden="false" customHeight="true" outlineLevel="0" collapsed="false">
      <c r="A6" s="680" t="s">
        <v>705</v>
      </c>
      <c r="B6" s="680"/>
      <c r="C6" s="680"/>
      <c r="D6" s="680"/>
      <c r="E6" s="680"/>
      <c r="F6" s="680"/>
    </row>
    <row r="7" customFormat="false" ht="12.75" hidden="false" customHeight="false" outlineLevel="0" collapsed="false">
      <c r="A7" s="972"/>
      <c r="B7" s="926"/>
      <c r="C7" s="926"/>
      <c r="D7" s="926"/>
      <c r="E7" s="926"/>
      <c r="F7" s="926"/>
    </row>
    <row r="8" customFormat="false" ht="13.5" hidden="false" customHeight="false" outlineLevel="0" collapsed="false">
      <c r="A8" s="670"/>
      <c r="B8" s="655"/>
      <c r="C8" s="655"/>
      <c r="D8" s="655"/>
      <c r="E8" s="655"/>
      <c r="F8" s="681" t="s">
        <v>648</v>
      </c>
    </row>
    <row r="9" customFormat="false" ht="12.75" hidden="false" customHeight="false" outlineLevel="0" collapsed="false">
      <c r="A9" s="973"/>
      <c r="B9" s="955" t="s">
        <v>609</v>
      </c>
      <c r="C9" s="955"/>
      <c r="D9" s="824" t="s">
        <v>309</v>
      </c>
      <c r="E9" s="824" t="s">
        <v>649</v>
      </c>
      <c r="F9" s="928"/>
    </row>
    <row r="10" customFormat="false" ht="13.5" hidden="false" customHeight="false" outlineLevel="0" collapsed="false">
      <c r="A10" s="705" t="s">
        <v>650</v>
      </c>
      <c r="B10" s="956" t="s">
        <v>13</v>
      </c>
      <c r="C10" s="930" t="s">
        <v>14</v>
      </c>
      <c r="D10" s="703" t="s">
        <v>651</v>
      </c>
      <c r="E10" s="703" t="s">
        <v>652</v>
      </c>
      <c r="F10" s="706" t="s">
        <v>653</v>
      </c>
    </row>
    <row r="11" customFormat="false" ht="15" hidden="false" customHeight="false" outlineLevel="0" collapsed="false">
      <c r="A11" s="995"/>
      <c r="B11" s="933"/>
      <c r="C11" s="933"/>
      <c r="D11" s="933"/>
      <c r="E11" s="934"/>
      <c r="F11" s="935"/>
    </row>
    <row r="12" customFormat="false" ht="12.75" hidden="false" customHeight="false" outlineLevel="0" collapsed="false">
      <c r="A12" s="949"/>
      <c r="B12" s="933"/>
      <c r="C12" s="933"/>
      <c r="D12" s="933"/>
      <c r="E12" s="933"/>
      <c r="F12" s="712"/>
    </row>
    <row r="13" customFormat="false" ht="12.75" hidden="false" customHeight="false" outlineLevel="0" collapsed="false">
      <c r="A13" s="949"/>
      <c r="B13" s="933"/>
      <c r="C13" s="933"/>
      <c r="D13" s="933"/>
      <c r="E13" s="933"/>
      <c r="F13" s="936"/>
    </row>
    <row r="14" customFormat="false" ht="15" hidden="false" customHeight="false" outlineLevel="0" collapsed="false">
      <c r="A14" s="995"/>
      <c r="B14" s="933"/>
      <c r="C14" s="933"/>
      <c r="D14" s="933"/>
      <c r="E14" s="933"/>
      <c r="F14" s="936"/>
    </row>
    <row r="15" customFormat="false" ht="12.75" hidden="false" customHeight="false" outlineLevel="0" collapsed="false">
      <c r="A15" s="949"/>
      <c r="B15" s="933"/>
      <c r="C15" s="933"/>
      <c r="D15" s="933"/>
      <c r="E15" s="933"/>
      <c r="F15" s="936"/>
    </row>
    <row r="16" customFormat="false" ht="12.75" hidden="false" customHeight="false" outlineLevel="0" collapsed="false">
      <c r="A16" s="949"/>
      <c r="B16" s="933"/>
      <c r="C16" s="933"/>
      <c r="D16" s="933"/>
      <c r="E16" s="933"/>
      <c r="F16" s="936"/>
    </row>
    <row r="17" customFormat="false" ht="12.75" hidden="false" customHeight="false" outlineLevel="0" collapsed="false">
      <c r="A17" s="949"/>
      <c r="B17" s="933"/>
      <c r="C17" s="933"/>
      <c r="D17" s="933"/>
      <c r="E17" s="933"/>
      <c r="F17" s="936"/>
    </row>
    <row r="18" customFormat="false" ht="15" hidden="false" customHeight="false" outlineLevel="0" collapsed="false">
      <c r="A18" s="995"/>
      <c r="B18" s="933"/>
      <c r="C18" s="933"/>
      <c r="D18" s="933"/>
      <c r="E18" s="933"/>
      <c r="F18" s="936"/>
    </row>
    <row r="19" customFormat="false" ht="12.75" hidden="false" customHeight="false" outlineLevel="0" collapsed="false">
      <c r="A19" s="949"/>
      <c r="B19" s="933"/>
      <c r="C19" s="933"/>
      <c r="D19" s="933"/>
      <c r="E19" s="933"/>
      <c r="F19" s="936"/>
    </row>
    <row r="20" customFormat="false" ht="12.75" hidden="false" customHeight="false" outlineLevel="0" collapsed="false">
      <c r="A20" s="949"/>
      <c r="B20" s="933"/>
      <c r="C20" s="933"/>
      <c r="D20" s="933"/>
      <c r="E20" s="933"/>
      <c r="F20" s="936"/>
    </row>
    <row r="21" customFormat="false" ht="12.75" hidden="false" customHeight="false" outlineLevel="0" collapsed="false">
      <c r="A21" s="949"/>
      <c r="B21" s="933"/>
      <c r="C21" s="933"/>
      <c r="D21" s="933"/>
      <c r="E21" s="933"/>
      <c r="F21" s="936"/>
    </row>
    <row r="22" customFormat="false" ht="15" hidden="false" customHeight="false" outlineLevel="0" collapsed="false">
      <c r="A22" s="995"/>
      <c r="B22" s="933"/>
      <c r="C22" s="933"/>
      <c r="D22" s="933"/>
      <c r="E22" s="933"/>
      <c r="F22" s="936"/>
    </row>
    <row r="23" customFormat="false" ht="12.75" hidden="false" customHeight="false" outlineLevel="0" collapsed="false">
      <c r="A23" s="949"/>
      <c r="B23" s="933"/>
      <c r="C23" s="933"/>
      <c r="D23" s="933"/>
      <c r="E23" s="933"/>
      <c r="F23" s="936"/>
    </row>
    <row r="24" customFormat="false" ht="12.75" hidden="false" customHeight="false" outlineLevel="0" collapsed="false">
      <c r="A24" s="949"/>
      <c r="B24" s="933"/>
      <c r="C24" s="933"/>
      <c r="D24" s="933"/>
      <c r="E24" s="933"/>
      <c r="F24" s="936"/>
    </row>
    <row r="25" customFormat="false" ht="15" hidden="false" customHeight="false" outlineLevel="0" collapsed="false">
      <c r="A25" s="995"/>
      <c r="B25" s="933"/>
      <c r="C25" s="933"/>
      <c r="D25" s="933"/>
      <c r="E25" s="933"/>
      <c r="F25" s="936"/>
    </row>
    <row r="26" customFormat="false" ht="13.15" hidden="false" customHeight="true" outlineLevel="0" collapsed="false">
      <c r="A26" s="949"/>
      <c r="B26" s="933"/>
      <c r="C26" s="933"/>
      <c r="D26" s="933"/>
      <c r="E26" s="933"/>
      <c r="F26" s="936"/>
    </row>
    <row r="27" customFormat="false" ht="12.75" hidden="false" customHeight="false" outlineLevel="0" collapsed="false">
      <c r="A27" s="949"/>
      <c r="B27" s="933"/>
      <c r="C27" s="933"/>
      <c r="D27" s="933"/>
      <c r="E27" s="933"/>
      <c r="F27" s="936"/>
    </row>
    <row r="28" customFormat="false" ht="12.75" hidden="false" customHeight="false" outlineLevel="0" collapsed="false">
      <c r="A28" s="949"/>
      <c r="B28" s="933"/>
      <c r="C28" s="933"/>
      <c r="D28" s="933"/>
      <c r="E28" s="933"/>
      <c r="F28" s="936"/>
    </row>
    <row r="29" customFormat="false" ht="12.75" hidden="false" customHeight="false" outlineLevel="0" collapsed="false">
      <c r="A29" s="949"/>
      <c r="B29" s="933"/>
      <c r="C29" s="933"/>
      <c r="D29" s="933"/>
      <c r="E29" s="933"/>
      <c r="F29" s="936"/>
    </row>
    <row r="30" customFormat="false" ht="12.75" hidden="false" customHeight="false" outlineLevel="0" collapsed="false">
      <c r="A30" s="949"/>
      <c r="B30" s="933"/>
      <c r="C30" s="933"/>
      <c r="D30" s="933"/>
      <c r="E30" s="933"/>
      <c r="F30" s="936"/>
    </row>
    <row r="31" customFormat="false" ht="12.75" hidden="false" customHeight="false" outlineLevel="0" collapsed="false">
      <c r="A31" s="949"/>
      <c r="B31" s="933"/>
      <c r="C31" s="933"/>
      <c r="D31" s="933"/>
      <c r="E31" s="933"/>
      <c r="F31" s="936"/>
    </row>
    <row r="32" customFormat="false" ht="10.5" hidden="false" customHeight="true" outlineLevel="0" collapsed="false">
      <c r="A32" s="949"/>
      <c r="B32" s="933"/>
      <c r="C32" s="933"/>
      <c r="D32" s="933"/>
      <c r="E32" s="933"/>
      <c r="F32" s="936"/>
    </row>
    <row r="33" customFormat="false" ht="15" hidden="false" customHeight="false" outlineLevel="0" collapsed="false">
      <c r="A33" s="996" t="s">
        <v>654</v>
      </c>
      <c r="B33" s="993" t="n">
        <v>0</v>
      </c>
      <c r="C33" s="993" t="n">
        <v>0</v>
      </c>
      <c r="D33" s="993" t="n">
        <v>0</v>
      </c>
      <c r="E33" s="997"/>
      <c r="F33" s="998"/>
    </row>
    <row r="34" customFormat="false" ht="14.25" hidden="false" customHeight="false" outlineLevel="0" collapsed="false">
      <c r="A34" s="999"/>
      <c r="B34" s="944"/>
      <c r="C34" s="944"/>
      <c r="D34" s="944"/>
      <c r="E34" s="944"/>
      <c r="F34" s="944"/>
    </row>
    <row r="35" customFormat="false" ht="12" hidden="false" customHeight="true" outlineLevel="0" collapsed="false">
      <c r="A35" s="924" t="s">
        <v>655</v>
      </c>
      <c r="B35" s="924"/>
      <c r="C35" s="655"/>
      <c r="D35" s="655"/>
      <c r="E35" s="655"/>
      <c r="F35" s="817" t="s">
        <v>656</v>
      </c>
      <c r="G35" s="989"/>
    </row>
    <row r="36" customFormat="false" ht="12.75" hidden="false" customHeight="false" outlineLevel="0" collapsed="false">
      <c r="A36" s="817" t="s">
        <v>657</v>
      </c>
      <c r="B36" s="817"/>
      <c r="C36" s="655"/>
      <c r="D36" s="655"/>
      <c r="E36" s="655"/>
      <c r="F36" s="817" t="s">
        <v>658</v>
      </c>
      <c r="G36" s="812"/>
    </row>
    <row r="37" customFormat="false" ht="12.75" hidden="false" customHeight="false" outlineLevel="0" collapsed="false">
      <c r="A37" s="812"/>
      <c r="B37" s="655"/>
      <c r="C37" s="655"/>
      <c r="D37" s="655"/>
      <c r="E37" s="655"/>
      <c r="F37" s="655"/>
    </row>
    <row r="38" customFormat="false" ht="12.75" hidden="false" customHeight="false" outlineLevel="0" collapsed="false">
      <c r="A38" s="812"/>
      <c r="B38" s="655"/>
      <c r="C38" s="655"/>
      <c r="D38" s="655"/>
      <c r="E38" s="655"/>
      <c r="F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</row>
    <row r="43" customFormat="false" ht="12.75" hidden="false" customHeight="false" outlineLevel="0" collapsed="false">
      <c r="A43" s="655"/>
      <c r="B43" s="655"/>
      <c r="C43" s="655"/>
      <c r="D43" s="655"/>
      <c r="E43" s="655"/>
      <c r="F43" s="655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9.28"/>
    <col collapsed="false" customWidth="true" hidden="false" outlineLevel="0" max="6" min="6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</row>
    <row r="6" customFormat="false" ht="15.75" hidden="false" customHeight="true" outlineLevel="0" collapsed="false">
      <c r="A6" s="680" t="s">
        <v>706</v>
      </c>
      <c r="B6" s="680"/>
      <c r="C6" s="680"/>
      <c r="D6" s="680"/>
      <c r="E6" s="680"/>
      <c r="F6" s="680"/>
    </row>
    <row r="7" customFormat="false" ht="12.75" hidden="false" customHeight="false" outlineLevel="0" collapsed="false">
      <c r="A7" s="972"/>
      <c r="B7" s="926"/>
      <c r="C7" s="926"/>
      <c r="D7" s="926"/>
      <c r="E7" s="926"/>
      <c r="F7" s="926"/>
    </row>
    <row r="8" customFormat="false" ht="13.5" hidden="false" customHeight="false" outlineLevel="0" collapsed="false">
      <c r="A8" s="670"/>
      <c r="B8" s="655"/>
      <c r="C8" s="655"/>
      <c r="D8" s="655"/>
      <c r="E8" s="655"/>
      <c r="F8" s="681" t="s">
        <v>648</v>
      </c>
    </row>
    <row r="9" customFormat="false" ht="12.75" hidden="false" customHeight="false" outlineLevel="0" collapsed="false">
      <c r="A9" s="973"/>
      <c r="B9" s="955" t="s">
        <v>609</v>
      </c>
      <c r="C9" s="955"/>
      <c r="D9" s="824" t="s">
        <v>309</v>
      </c>
      <c r="E9" s="824" t="s">
        <v>649</v>
      </c>
      <c r="F9" s="928"/>
    </row>
    <row r="10" customFormat="false" ht="13.5" hidden="false" customHeight="false" outlineLevel="0" collapsed="false">
      <c r="A10" s="705" t="s">
        <v>650</v>
      </c>
      <c r="B10" s="956" t="s">
        <v>13</v>
      </c>
      <c r="C10" s="930" t="s">
        <v>14</v>
      </c>
      <c r="D10" s="703" t="s">
        <v>651</v>
      </c>
      <c r="E10" s="703" t="s">
        <v>652</v>
      </c>
      <c r="F10" s="706" t="s">
        <v>653</v>
      </c>
    </row>
    <row r="11" customFormat="false" ht="15" hidden="false" customHeight="false" outlineLevel="0" collapsed="false">
      <c r="A11" s="995"/>
      <c r="B11" s="933"/>
      <c r="C11" s="933"/>
      <c r="D11" s="933"/>
      <c r="E11" s="934"/>
      <c r="F11" s="935"/>
    </row>
    <row r="12" customFormat="false" ht="12.75" hidden="false" customHeight="false" outlineLevel="0" collapsed="false">
      <c r="A12" s="949"/>
      <c r="B12" s="933"/>
      <c r="C12" s="933"/>
      <c r="D12" s="933"/>
      <c r="E12" s="933"/>
      <c r="F12" s="712"/>
    </row>
    <row r="13" customFormat="false" ht="12.75" hidden="false" customHeight="false" outlineLevel="0" collapsed="false">
      <c r="A13" s="949"/>
      <c r="B13" s="933"/>
      <c r="C13" s="933"/>
      <c r="D13" s="933"/>
      <c r="E13" s="933"/>
      <c r="F13" s="936"/>
    </row>
    <row r="14" customFormat="false" ht="15" hidden="false" customHeight="false" outlineLevel="0" collapsed="false">
      <c r="A14" s="995"/>
      <c r="B14" s="933"/>
      <c r="C14" s="933"/>
      <c r="D14" s="933"/>
      <c r="E14" s="933"/>
      <c r="F14" s="936"/>
    </row>
    <row r="15" customFormat="false" ht="12.75" hidden="false" customHeight="false" outlineLevel="0" collapsed="false">
      <c r="A15" s="949"/>
      <c r="B15" s="933"/>
      <c r="C15" s="933"/>
      <c r="D15" s="933"/>
      <c r="E15" s="933"/>
      <c r="F15" s="936"/>
    </row>
    <row r="16" customFormat="false" ht="12.75" hidden="false" customHeight="false" outlineLevel="0" collapsed="false">
      <c r="A16" s="949"/>
      <c r="B16" s="933"/>
      <c r="C16" s="933"/>
      <c r="D16" s="933"/>
      <c r="E16" s="933"/>
      <c r="F16" s="936"/>
    </row>
    <row r="17" customFormat="false" ht="12.75" hidden="false" customHeight="false" outlineLevel="0" collapsed="false">
      <c r="A17" s="949"/>
      <c r="B17" s="933"/>
      <c r="C17" s="933"/>
      <c r="D17" s="933"/>
      <c r="E17" s="933"/>
      <c r="F17" s="936"/>
    </row>
    <row r="18" customFormat="false" ht="15" hidden="false" customHeight="false" outlineLevel="0" collapsed="false">
      <c r="A18" s="995"/>
      <c r="B18" s="933"/>
      <c r="C18" s="933"/>
      <c r="D18" s="933"/>
      <c r="E18" s="933"/>
      <c r="F18" s="936"/>
    </row>
    <row r="19" customFormat="false" ht="12.75" hidden="false" customHeight="false" outlineLevel="0" collapsed="false">
      <c r="A19" s="949"/>
      <c r="B19" s="933"/>
      <c r="C19" s="933"/>
      <c r="D19" s="933"/>
      <c r="E19" s="933"/>
      <c r="F19" s="936"/>
    </row>
    <row r="20" customFormat="false" ht="12.75" hidden="false" customHeight="false" outlineLevel="0" collapsed="false">
      <c r="A20" s="949"/>
      <c r="B20" s="933"/>
      <c r="C20" s="933"/>
      <c r="D20" s="933"/>
      <c r="E20" s="933"/>
      <c r="F20" s="936"/>
    </row>
    <row r="21" customFormat="false" ht="12.75" hidden="false" customHeight="false" outlineLevel="0" collapsed="false">
      <c r="A21" s="949"/>
      <c r="B21" s="933"/>
      <c r="C21" s="933"/>
      <c r="D21" s="933"/>
      <c r="E21" s="933"/>
      <c r="F21" s="936"/>
    </row>
    <row r="22" customFormat="false" ht="15" hidden="false" customHeight="false" outlineLevel="0" collapsed="false">
      <c r="A22" s="995"/>
      <c r="B22" s="933"/>
      <c r="C22" s="933"/>
      <c r="D22" s="933"/>
      <c r="E22" s="933"/>
      <c r="F22" s="936"/>
    </row>
    <row r="23" customFormat="false" ht="12.75" hidden="false" customHeight="false" outlineLevel="0" collapsed="false">
      <c r="A23" s="949"/>
      <c r="B23" s="933"/>
      <c r="C23" s="933"/>
      <c r="D23" s="933"/>
      <c r="E23" s="933"/>
      <c r="F23" s="936"/>
    </row>
    <row r="24" customFormat="false" ht="12.75" hidden="false" customHeight="false" outlineLevel="0" collapsed="false">
      <c r="A24" s="949"/>
      <c r="B24" s="933"/>
      <c r="C24" s="933"/>
      <c r="D24" s="933"/>
      <c r="E24" s="933"/>
      <c r="F24" s="936"/>
    </row>
    <row r="25" customFormat="false" ht="15" hidden="false" customHeight="false" outlineLevel="0" collapsed="false">
      <c r="A25" s="995"/>
      <c r="B25" s="933"/>
      <c r="C25" s="933"/>
      <c r="D25" s="933"/>
      <c r="E25" s="933"/>
      <c r="F25" s="936"/>
    </row>
    <row r="26" customFormat="false" ht="13.15" hidden="false" customHeight="true" outlineLevel="0" collapsed="false">
      <c r="A26" s="949"/>
      <c r="B26" s="933"/>
      <c r="C26" s="933"/>
      <c r="D26" s="933"/>
      <c r="E26" s="933"/>
      <c r="F26" s="936"/>
    </row>
    <row r="27" customFormat="false" ht="12.75" hidden="false" customHeight="false" outlineLevel="0" collapsed="false">
      <c r="A27" s="949"/>
      <c r="B27" s="933"/>
      <c r="C27" s="933"/>
      <c r="D27" s="933"/>
      <c r="E27" s="933"/>
      <c r="F27" s="936"/>
    </row>
    <row r="28" customFormat="false" ht="12.75" hidden="false" customHeight="false" outlineLevel="0" collapsed="false">
      <c r="A28" s="949"/>
      <c r="B28" s="933"/>
      <c r="C28" s="933"/>
      <c r="D28" s="933"/>
      <c r="E28" s="933"/>
      <c r="F28" s="936"/>
    </row>
    <row r="29" customFormat="false" ht="12.75" hidden="false" customHeight="false" outlineLevel="0" collapsed="false">
      <c r="A29" s="949"/>
      <c r="B29" s="933"/>
      <c r="C29" s="933"/>
      <c r="D29" s="933"/>
      <c r="E29" s="933"/>
      <c r="F29" s="936"/>
    </row>
    <row r="30" customFormat="false" ht="12.75" hidden="false" customHeight="false" outlineLevel="0" collapsed="false">
      <c r="A30" s="949"/>
      <c r="B30" s="933"/>
      <c r="C30" s="933"/>
      <c r="D30" s="933"/>
      <c r="E30" s="933"/>
      <c r="F30" s="936"/>
    </row>
    <row r="31" customFormat="false" ht="12.75" hidden="false" customHeight="false" outlineLevel="0" collapsed="false">
      <c r="A31" s="949"/>
      <c r="B31" s="933"/>
      <c r="C31" s="933"/>
      <c r="D31" s="933"/>
      <c r="E31" s="933"/>
      <c r="F31" s="936"/>
    </row>
    <row r="32" customFormat="false" ht="13.5" hidden="false" customHeight="false" outlineLevel="0" collapsed="false">
      <c r="A32" s="949"/>
      <c r="B32" s="933"/>
      <c r="C32" s="933"/>
      <c r="D32" s="933"/>
      <c r="E32" s="933"/>
      <c r="F32" s="936"/>
    </row>
    <row r="33" customFormat="false" ht="15.75" hidden="false" customHeight="false" outlineLevel="0" collapsed="false">
      <c r="A33" s="985" t="s">
        <v>654</v>
      </c>
      <c r="B33" s="939" t="n">
        <v>0</v>
      </c>
      <c r="C33" s="939" t="n">
        <v>0</v>
      </c>
      <c r="D33" s="939" t="n">
        <v>0</v>
      </c>
      <c r="E33" s="940"/>
      <c r="F33" s="941"/>
    </row>
    <row r="34" customFormat="false" ht="15" hidden="false" customHeight="false" outlineLevel="0" collapsed="false">
      <c r="A34" s="988"/>
      <c r="B34" s="812"/>
      <c r="C34" s="812"/>
      <c r="D34" s="812"/>
      <c r="E34" s="812"/>
      <c r="F34" s="812"/>
    </row>
    <row r="35" customFormat="false" ht="12.75" hidden="false" customHeight="false" outlineLevel="0" collapsed="false">
      <c r="A35" s="924" t="s">
        <v>655</v>
      </c>
      <c r="B35" s="924"/>
      <c r="C35" s="655"/>
      <c r="D35" s="655"/>
      <c r="E35" s="655"/>
      <c r="F35" s="817" t="s">
        <v>656</v>
      </c>
    </row>
    <row r="36" customFormat="false" ht="12.75" hidden="false" customHeight="false" outlineLevel="0" collapsed="false">
      <c r="A36" s="817" t="s">
        <v>657</v>
      </c>
      <c r="B36" s="817"/>
      <c r="C36" s="655"/>
      <c r="D36" s="655"/>
      <c r="E36" s="655"/>
      <c r="F36" s="817" t="s">
        <v>658</v>
      </c>
    </row>
    <row r="37" customFormat="false" ht="12.75" hidden="false" customHeight="false" outlineLevel="0" collapsed="false">
      <c r="A37" s="812"/>
      <c r="B37" s="655"/>
      <c r="C37" s="655"/>
      <c r="D37" s="655"/>
      <c r="E37" s="655"/>
      <c r="F37" s="655"/>
    </row>
    <row r="38" customFormat="false" ht="12.75" hidden="false" customHeight="false" outlineLevel="0" collapsed="false">
      <c r="A38" s="812"/>
      <c r="B38" s="655"/>
      <c r="C38" s="655"/>
      <c r="D38" s="655"/>
      <c r="E38" s="655"/>
      <c r="F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9.28"/>
    <col collapsed="false" customWidth="true" hidden="false" outlineLevel="0" max="6" min="6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  <c r="G5" s="655"/>
    </row>
    <row r="6" customFormat="false" ht="15.75" hidden="false" customHeight="true" outlineLevel="0" collapsed="false">
      <c r="A6" s="680" t="s">
        <v>707</v>
      </c>
      <c r="B6" s="680"/>
      <c r="C6" s="680"/>
      <c r="D6" s="680"/>
      <c r="E6" s="680"/>
      <c r="F6" s="680"/>
      <c r="G6" s="655"/>
    </row>
    <row r="7" customFormat="false" ht="12.75" hidden="false" customHeight="false" outlineLevel="0" collapsed="false">
      <c r="A7" s="972"/>
      <c r="B7" s="926"/>
      <c r="C7" s="926"/>
      <c r="D7" s="926"/>
      <c r="E7" s="926"/>
      <c r="F7" s="926"/>
      <c r="G7" s="655"/>
    </row>
    <row r="8" customFormat="false" ht="13.5" hidden="false" customHeight="false" outlineLevel="0" collapsed="false">
      <c r="A8" s="670"/>
      <c r="B8" s="655"/>
      <c r="C8" s="655"/>
      <c r="D8" s="655"/>
      <c r="E8" s="655"/>
      <c r="F8" s="681" t="s">
        <v>648</v>
      </c>
      <c r="G8" s="655"/>
    </row>
    <row r="9" customFormat="false" ht="12.75" hidden="false" customHeight="false" outlineLevel="0" collapsed="false">
      <c r="A9" s="973"/>
      <c r="B9" s="955" t="s">
        <v>609</v>
      </c>
      <c r="C9" s="955"/>
      <c r="D9" s="824" t="s">
        <v>309</v>
      </c>
      <c r="E9" s="824" t="s">
        <v>649</v>
      </c>
      <c r="F9" s="928"/>
      <c r="G9" s="655"/>
    </row>
    <row r="10" customFormat="false" ht="13.5" hidden="false" customHeight="false" outlineLevel="0" collapsed="false">
      <c r="A10" s="705" t="s">
        <v>650</v>
      </c>
      <c r="B10" s="956" t="s">
        <v>13</v>
      </c>
      <c r="C10" s="930" t="s">
        <v>14</v>
      </c>
      <c r="D10" s="703" t="s">
        <v>651</v>
      </c>
      <c r="E10" s="703" t="s">
        <v>652</v>
      </c>
      <c r="F10" s="706" t="s">
        <v>653</v>
      </c>
      <c r="G10" s="655"/>
    </row>
    <row r="11" customFormat="false" ht="15" hidden="false" customHeight="false" outlineLevel="0" collapsed="false">
      <c r="A11" s="995"/>
      <c r="B11" s="933"/>
      <c r="C11" s="933"/>
      <c r="D11" s="933"/>
      <c r="E11" s="934"/>
      <c r="F11" s="935"/>
      <c r="G11" s="655"/>
    </row>
    <row r="12" s="666" customFormat="true" ht="12.75" hidden="false" customHeight="false" outlineLevel="0" collapsed="false">
      <c r="A12" s="688"/>
      <c r="B12" s="1000"/>
      <c r="C12" s="1000"/>
      <c r="D12" s="1000"/>
      <c r="E12" s="1000"/>
      <c r="F12" s="822"/>
      <c r="G12" s="670"/>
    </row>
    <row r="13" customFormat="false" ht="12.75" hidden="false" customHeight="false" outlineLevel="0" collapsed="false">
      <c r="A13" s="949"/>
      <c r="B13" s="933"/>
      <c r="C13" s="933"/>
      <c r="D13" s="933"/>
      <c r="E13" s="933"/>
      <c r="F13" s="936"/>
      <c r="G13" s="655"/>
    </row>
    <row r="14" customFormat="false" ht="15" hidden="false" customHeight="false" outlineLevel="0" collapsed="false">
      <c r="A14" s="995"/>
      <c r="B14" s="933"/>
      <c r="C14" s="933"/>
      <c r="D14" s="933"/>
      <c r="E14" s="933"/>
      <c r="F14" s="936"/>
      <c r="G14" s="655"/>
    </row>
    <row r="15" customFormat="false" ht="12.75" hidden="false" customHeight="false" outlineLevel="0" collapsed="false">
      <c r="A15" s="949"/>
      <c r="B15" s="933"/>
      <c r="C15" s="933"/>
      <c r="D15" s="933"/>
      <c r="E15" s="933"/>
      <c r="F15" s="936"/>
      <c r="G15" s="655"/>
    </row>
    <row r="16" customFormat="false" ht="12.75" hidden="false" customHeight="false" outlineLevel="0" collapsed="false">
      <c r="A16" s="949"/>
      <c r="B16" s="933"/>
      <c r="C16" s="933"/>
      <c r="D16" s="933"/>
      <c r="E16" s="933"/>
      <c r="F16" s="936"/>
      <c r="G16" s="655"/>
    </row>
    <row r="17" customFormat="false" ht="12.75" hidden="false" customHeight="false" outlineLevel="0" collapsed="false">
      <c r="A17" s="949"/>
      <c r="B17" s="933"/>
      <c r="C17" s="933"/>
      <c r="D17" s="933"/>
      <c r="E17" s="933"/>
      <c r="F17" s="936"/>
      <c r="G17" s="655"/>
    </row>
    <row r="18" customFormat="false" ht="15" hidden="false" customHeight="false" outlineLevel="0" collapsed="false">
      <c r="A18" s="995"/>
      <c r="B18" s="933"/>
      <c r="C18" s="933"/>
      <c r="D18" s="933"/>
      <c r="E18" s="933"/>
      <c r="F18" s="936"/>
      <c r="G18" s="655"/>
    </row>
    <row r="19" customFormat="false" ht="12.75" hidden="false" customHeight="false" outlineLevel="0" collapsed="false">
      <c r="A19" s="949"/>
      <c r="B19" s="933"/>
      <c r="C19" s="933"/>
      <c r="D19" s="933"/>
      <c r="E19" s="933"/>
      <c r="F19" s="936"/>
      <c r="G19" s="655"/>
    </row>
    <row r="20" customFormat="false" ht="12.75" hidden="false" customHeight="false" outlineLevel="0" collapsed="false">
      <c r="A20" s="949"/>
      <c r="B20" s="933"/>
      <c r="C20" s="933"/>
      <c r="D20" s="933"/>
      <c r="E20" s="933"/>
      <c r="F20" s="936"/>
      <c r="G20" s="655"/>
    </row>
    <row r="21" customFormat="false" ht="12.75" hidden="false" customHeight="false" outlineLevel="0" collapsed="false">
      <c r="A21" s="949"/>
      <c r="B21" s="933"/>
      <c r="C21" s="933"/>
      <c r="D21" s="933"/>
      <c r="E21" s="933"/>
      <c r="F21" s="936"/>
      <c r="G21" s="655"/>
    </row>
    <row r="22" customFormat="false" ht="15" hidden="false" customHeight="false" outlineLevel="0" collapsed="false">
      <c r="A22" s="995"/>
      <c r="B22" s="933"/>
      <c r="C22" s="933"/>
      <c r="D22" s="933"/>
      <c r="E22" s="933"/>
      <c r="F22" s="936"/>
      <c r="G22" s="655"/>
    </row>
    <row r="23" customFormat="false" ht="12.75" hidden="false" customHeight="false" outlineLevel="0" collapsed="false">
      <c r="A23" s="949"/>
      <c r="B23" s="933"/>
      <c r="C23" s="933"/>
      <c r="D23" s="933"/>
      <c r="E23" s="933"/>
      <c r="F23" s="936"/>
      <c r="G23" s="655"/>
    </row>
    <row r="24" customFormat="false" ht="12.75" hidden="false" customHeight="false" outlineLevel="0" collapsed="false">
      <c r="A24" s="949"/>
      <c r="B24" s="933"/>
      <c r="C24" s="933"/>
      <c r="D24" s="933"/>
      <c r="E24" s="933"/>
      <c r="F24" s="936"/>
      <c r="G24" s="655"/>
    </row>
    <row r="25" customFormat="false" ht="15" hidden="false" customHeight="false" outlineLevel="0" collapsed="false">
      <c r="A25" s="995"/>
      <c r="B25" s="933"/>
      <c r="C25" s="933"/>
      <c r="D25" s="933"/>
      <c r="E25" s="933"/>
      <c r="F25" s="936"/>
      <c r="G25" s="655"/>
    </row>
    <row r="26" customFormat="false" ht="13.15" hidden="false" customHeight="true" outlineLevel="0" collapsed="false">
      <c r="A26" s="949"/>
      <c r="B26" s="933"/>
      <c r="C26" s="933"/>
      <c r="D26" s="933"/>
      <c r="E26" s="933"/>
      <c r="F26" s="936"/>
      <c r="G26" s="655"/>
    </row>
    <row r="27" customFormat="false" ht="12.75" hidden="false" customHeight="false" outlineLevel="0" collapsed="false">
      <c r="A27" s="949"/>
      <c r="B27" s="933"/>
      <c r="C27" s="933"/>
      <c r="D27" s="933"/>
      <c r="E27" s="933"/>
      <c r="F27" s="936"/>
      <c r="G27" s="655"/>
    </row>
    <row r="28" customFormat="false" ht="12.75" hidden="false" customHeight="false" outlineLevel="0" collapsed="false">
      <c r="A28" s="949"/>
      <c r="B28" s="933"/>
      <c r="C28" s="933"/>
      <c r="D28" s="933"/>
      <c r="E28" s="933"/>
      <c r="F28" s="936"/>
      <c r="G28" s="655"/>
    </row>
    <row r="29" customFormat="false" ht="12.75" hidden="false" customHeight="false" outlineLevel="0" collapsed="false">
      <c r="A29" s="949"/>
      <c r="B29" s="933"/>
      <c r="C29" s="933"/>
      <c r="D29" s="933"/>
      <c r="E29" s="933"/>
      <c r="F29" s="936"/>
      <c r="G29" s="655"/>
    </row>
    <row r="30" customFormat="false" ht="12.75" hidden="false" customHeight="false" outlineLevel="0" collapsed="false">
      <c r="A30" s="949"/>
      <c r="B30" s="933"/>
      <c r="C30" s="933"/>
      <c r="D30" s="933"/>
      <c r="E30" s="933"/>
      <c r="F30" s="936"/>
      <c r="G30" s="655"/>
    </row>
    <row r="31" customFormat="false" ht="12.75" hidden="false" customHeight="false" outlineLevel="0" collapsed="false">
      <c r="A31" s="949"/>
      <c r="B31" s="933"/>
      <c r="C31" s="933"/>
      <c r="D31" s="933"/>
      <c r="E31" s="933"/>
      <c r="F31" s="936"/>
      <c r="G31" s="655"/>
    </row>
    <row r="32" customFormat="false" ht="13.5" hidden="false" customHeight="false" outlineLevel="0" collapsed="false">
      <c r="A32" s="949"/>
      <c r="B32" s="933"/>
      <c r="C32" s="933"/>
      <c r="D32" s="933"/>
      <c r="E32" s="933"/>
      <c r="F32" s="936"/>
      <c r="G32" s="655"/>
    </row>
    <row r="33" customFormat="false" ht="15.75" hidden="false" customHeight="false" outlineLevel="0" collapsed="false">
      <c r="A33" s="985" t="s">
        <v>654</v>
      </c>
      <c r="B33" s="939" t="n">
        <v>0</v>
      </c>
      <c r="C33" s="939" t="n">
        <v>0</v>
      </c>
      <c r="D33" s="939" t="n">
        <v>0</v>
      </c>
      <c r="E33" s="940"/>
      <c r="F33" s="941"/>
      <c r="G33" s="655"/>
    </row>
    <row r="34" customFormat="false" ht="15" hidden="false" customHeight="false" outlineLevel="0" collapsed="false">
      <c r="A34" s="988"/>
      <c r="B34" s="812"/>
      <c r="C34" s="812"/>
      <c r="D34" s="812"/>
      <c r="E34" s="812"/>
      <c r="F34" s="812"/>
      <c r="G34" s="655"/>
    </row>
    <row r="35" customFormat="false" ht="12.75" hidden="false" customHeight="false" outlineLevel="0" collapsed="false">
      <c r="A35" s="924" t="s">
        <v>655</v>
      </c>
      <c r="B35" s="924"/>
      <c r="C35" s="655"/>
      <c r="D35" s="655"/>
      <c r="E35" s="655"/>
      <c r="F35" s="817" t="s">
        <v>656</v>
      </c>
      <c r="G35" s="655"/>
    </row>
    <row r="36" customFormat="false" ht="12.75" hidden="false" customHeight="false" outlineLevel="0" collapsed="false">
      <c r="A36" s="817" t="s">
        <v>657</v>
      </c>
      <c r="B36" s="817"/>
      <c r="C36" s="655"/>
      <c r="D36" s="655"/>
      <c r="E36" s="655"/>
      <c r="F36" s="817" t="s">
        <v>658</v>
      </c>
      <c r="G36" s="655"/>
    </row>
    <row r="37" customFormat="false" ht="12.75" hidden="false" customHeight="false" outlineLevel="0" collapsed="false">
      <c r="A37" s="812"/>
      <c r="B37" s="655"/>
      <c r="C37" s="655"/>
      <c r="D37" s="655"/>
      <c r="E37" s="655"/>
      <c r="F37" s="655"/>
      <c r="G37" s="655"/>
    </row>
    <row r="38" customFormat="false" ht="12.75" hidden="false" customHeight="false" outlineLevel="0" collapsed="false">
      <c r="A38" s="812"/>
      <c r="B38" s="655"/>
      <c r="C38" s="655"/>
      <c r="D38" s="655"/>
      <c r="E38" s="655"/>
      <c r="F38" s="655"/>
      <c r="G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  <c r="G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  <c r="G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  <c r="G41" s="655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2" min="2" style="267" width="6.99"/>
    <col collapsed="false" customWidth="true" hidden="false" outlineLevel="0" max="4" min="3" style="267" width="14.7"/>
    <col collapsed="false" customWidth="true" hidden="false" outlineLevel="0" max="5" min="5" style="267" width="19.99"/>
    <col collapsed="false" customWidth="true" hidden="false" outlineLevel="0" max="6" min="6" style="267" width="19.28"/>
    <col collapsed="false" customWidth="true" hidden="false" outlineLevel="0" max="7" min="7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  <c r="G5" s="655"/>
    </row>
    <row r="6" customFormat="false" ht="15.75" hidden="false" customHeight="true" outlineLevel="0" collapsed="false">
      <c r="A6" s="680" t="s">
        <v>708</v>
      </c>
      <c r="B6" s="680"/>
      <c r="C6" s="680"/>
      <c r="D6" s="680"/>
      <c r="E6" s="680"/>
      <c r="F6" s="680"/>
      <c r="G6" s="680"/>
    </row>
    <row r="7" customFormat="false" ht="12.75" hidden="false" customHeight="false" outlineLevel="0" collapsed="false">
      <c r="A7" s="972"/>
      <c r="B7" s="972"/>
      <c r="C7" s="926"/>
      <c r="D7" s="926"/>
      <c r="E7" s="926"/>
      <c r="F7" s="926"/>
      <c r="G7" s="926"/>
    </row>
    <row r="8" customFormat="false" ht="13.5" hidden="false" customHeight="false" outlineLevel="0" collapsed="false">
      <c r="A8" s="670"/>
      <c r="B8" s="670"/>
      <c r="C8" s="655"/>
      <c r="D8" s="655"/>
      <c r="E8" s="655"/>
      <c r="F8" s="655"/>
      <c r="G8" s="681" t="s">
        <v>648</v>
      </c>
    </row>
    <row r="9" customFormat="false" ht="12.75" hidden="false" customHeight="true" outlineLevel="0" collapsed="false">
      <c r="A9" s="973"/>
      <c r="B9" s="973"/>
      <c r="C9" s="955" t="s">
        <v>609</v>
      </c>
      <c r="D9" s="955"/>
      <c r="E9" s="824" t="s">
        <v>309</v>
      </c>
      <c r="F9" s="824" t="s">
        <v>709</v>
      </c>
      <c r="G9" s="928"/>
    </row>
    <row r="10" customFormat="false" ht="13.5" hidden="false" customHeight="false" outlineLevel="0" collapsed="false">
      <c r="A10" s="705" t="s">
        <v>650</v>
      </c>
      <c r="B10" s="705"/>
      <c r="C10" s="956" t="s">
        <v>13</v>
      </c>
      <c r="D10" s="930" t="s">
        <v>14</v>
      </c>
      <c r="E10" s="703" t="s">
        <v>651</v>
      </c>
      <c r="F10" s="703" t="s">
        <v>652</v>
      </c>
      <c r="G10" s="706" t="s">
        <v>653</v>
      </c>
    </row>
    <row r="11" customFormat="false" ht="18" hidden="false" customHeight="true" outlineLevel="0" collapsed="false">
      <c r="A11" s="995" t="s">
        <v>710</v>
      </c>
      <c r="B11" s="995" t="n">
        <v>207</v>
      </c>
      <c r="C11" s="991"/>
      <c r="D11" s="991"/>
      <c r="E11" s="991" t="n">
        <v>3000</v>
      </c>
      <c r="F11" s="934"/>
      <c r="G11" s="1001" t="s">
        <v>711</v>
      </c>
    </row>
    <row r="12" customFormat="false" ht="18" hidden="false" customHeight="true" outlineLevel="0" collapsed="false">
      <c r="A12" s="949" t="s">
        <v>712</v>
      </c>
      <c r="B12" s="949" t="n">
        <v>317</v>
      </c>
      <c r="C12" s="991"/>
      <c r="D12" s="991"/>
      <c r="E12" s="991" t="n">
        <v>1000</v>
      </c>
      <c r="F12" s="933"/>
      <c r="G12" s="1002" t="s">
        <v>711</v>
      </c>
    </row>
    <row r="13" customFormat="false" ht="18" hidden="false" customHeight="true" outlineLevel="0" collapsed="false">
      <c r="A13" s="995" t="s">
        <v>713</v>
      </c>
      <c r="B13" s="995" t="n">
        <v>326</v>
      </c>
      <c r="C13" s="991"/>
      <c r="D13" s="991"/>
      <c r="E13" s="991" t="n">
        <v>3000</v>
      </c>
      <c r="F13" s="933"/>
      <c r="G13" s="1002" t="s">
        <v>711</v>
      </c>
    </row>
    <row r="14" customFormat="false" ht="18" hidden="false" customHeight="true" outlineLevel="0" collapsed="false">
      <c r="A14" s="949" t="s">
        <v>714</v>
      </c>
      <c r="B14" s="949" t="n">
        <v>411</v>
      </c>
      <c r="C14" s="991"/>
      <c r="D14" s="991"/>
      <c r="E14" s="991" t="n">
        <v>2000</v>
      </c>
      <c r="F14" s="933"/>
      <c r="G14" s="1002" t="s">
        <v>711</v>
      </c>
    </row>
    <row r="15" customFormat="false" ht="18" hidden="false" customHeight="true" outlineLevel="0" collapsed="false">
      <c r="A15" s="949" t="s">
        <v>715</v>
      </c>
      <c r="B15" s="949" t="n">
        <v>425</v>
      </c>
      <c r="C15" s="991"/>
      <c r="D15" s="991"/>
      <c r="E15" s="991" t="n">
        <v>1000</v>
      </c>
      <c r="F15" s="933"/>
      <c r="G15" s="1002" t="s">
        <v>711</v>
      </c>
    </row>
    <row r="16" customFormat="false" ht="18" hidden="false" customHeight="true" outlineLevel="0" collapsed="false">
      <c r="A16" s="949" t="s">
        <v>716</v>
      </c>
      <c r="B16" s="949" t="n">
        <v>532</v>
      </c>
      <c r="C16" s="991"/>
      <c r="D16" s="991"/>
      <c r="E16" s="991" t="n">
        <v>3000</v>
      </c>
      <c r="F16" s="933"/>
      <c r="G16" s="1002" t="s">
        <v>711</v>
      </c>
    </row>
    <row r="17" customFormat="false" ht="18" hidden="false" customHeight="true" outlineLevel="0" collapsed="false">
      <c r="A17" s="995" t="s">
        <v>717</v>
      </c>
      <c r="B17" s="995" t="n">
        <v>534</v>
      </c>
      <c r="C17" s="991"/>
      <c r="D17" s="991"/>
      <c r="E17" s="991" t="n">
        <v>2700</v>
      </c>
      <c r="F17" s="933"/>
      <c r="G17" s="1002" t="s">
        <v>711</v>
      </c>
    </row>
    <row r="18" customFormat="false" ht="18" hidden="false" customHeight="true" outlineLevel="0" collapsed="false">
      <c r="A18" s="949" t="s">
        <v>718</v>
      </c>
      <c r="B18" s="949" t="n">
        <v>621</v>
      </c>
      <c r="C18" s="991"/>
      <c r="D18" s="991"/>
      <c r="E18" s="991" t="n">
        <v>11300</v>
      </c>
      <c r="F18" s="933"/>
      <c r="G18" s="1002" t="s">
        <v>711</v>
      </c>
    </row>
    <row r="19" customFormat="false" ht="18" hidden="false" customHeight="true" outlineLevel="0" collapsed="false">
      <c r="A19" s="949" t="s">
        <v>719</v>
      </c>
      <c r="B19" s="949" t="n">
        <v>715</v>
      </c>
      <c r="C19" s="991"/>
      <c r="D19" s="991"/>
      <c r="E19" s="991" t="n">
        <v>5000</v>
      </c>
      <c r="F19" s="933"/>
      <c r="G19" s="1002" t="s">
        <v>711</v>
      </c>
    </row>
    <row r="20" customFormat="false" ht="18" hidden="false" customHeight="true" outlineLevel="0" collapsed="false">
      <c r="A20" s="949" t="s">
        <v>720</v>
      </c>
      <c r="B20" s="949" t="n">
        <v>724</v>
      </c>
      <c r="C20" s="991"/>
      <c r="D20" s="991"/>
      <c r="E20" s="991" t="n">
        <v>1000</v>
      </c>
      <c r="F20" s="933"/>
      <c r="G20" s="1002" t="s">
        <v>711</v>
      </c>
    </row>
    <row r="21" customFormat="false" ht="18" hidden="false" customHeight="true" outlineLevel="0" collapsed="false">
      <c r="A21" s="995" t="s">
        <v>721</v>
      </c>
      <c r="B21" s="995" t="n">
        <v>801</v>
      </c>
      <c r="C21" s="991"/>
      <c r="D21" s="991"/>
      <c r="E21" s="991" t="n">
        <v>1000</v>
      </c>
      <c r="F21" s="933"/>
      <c r="G21" s="1003" t="s">
        <v>711</v>
      </c>
    </row>
    <row r="22" customFormat="false" ht="18" hidden="false" customHeight="true" outlineLevel="0" collapsed="false">
      <c r="A22" s="996" t="s">
        <v>654</v>
      </c>
      <c r="B22" s="996"/>
      <c r="C22" s="993" t="n">
        <v>0</v>
      </c>
      <c r="D22" s="993" t="n">
        <v>34000</v>
      </c>
      <c r="E22" s="993" t="n">
        <f aca="false">SUM(E11:E21)</f>
        <v>34000</v>
      </c>
      <c r="F22" s="940"/>
      <c r="G22" s="941"/>
    </row>
    <row r="23" customFormat="false" ht="15" hidden="false" customHeight="false" outlineLevel="0" collapsed="false">
      <c r="A23" s="988"/>
      <c r="B23" s="988"/>
      <c r="C23" s="812"/>
      <c r="D23" s="812"/>
      <c r="E23" s="812"/>
      <c r="F23" s="812"/>
      <c r="G23" s="812"/>
    </row>
    <row r="24" customFormat="false" ht="12.75" hidden="false" customHeight="false" outlineLevel="0" collapsed="false">
      <c r="A24" s="924" t="s">
        <v>655</v>
      </c>
      <c r="B24" s="924"/>
      <c r="C24" s="924"/>
      <c r="D24" s="655"/>
      <c r="E24" s="655"/>
      <c r="F24" s="655"/>
      <c r="G24" s="817" t="s">
        <v>656</v>
      </c>
      <c r="H24" s="989"/>
    </row>
    <row r="25" customFormat="false" ht="12.75" hidden="false" customHeight="false" outlineLevel="0" collapsed="false">
      <c r="A25" s="817" t="s">
        <v>657</v>
      </c>
      <c r="B25" s="817"/>
      <c r="C25" s="817"/>
      <c r="D25" s="655"/>
      <c r="E25" s="655"/>
      <c r="F25" s="655"/>
      <c r="G25" s="817" t="s">
        <v>658</v>
      </c>
      <c r="H25" s="812"/>
    </row>
    <row r="26" customFormat="false" ht="12.75" hidden="false" customHeight="false" outlineLevel="0" collapsed="false">
      <c r="A26" s="812"/>
      <c r="B26" s="812"/>
      <c r="C26" s="655"/>
      <c r="D26" s="655"/>
      <c r="E26" s="655"/>
      <c r="F26" s="655"/>
      <c r="G26" s="655"/>
    </row>
    <row r="27" customFormat="false" ht="12.75" hidden="false" customHeight="false" outlineLevel="0" collapsed="false">
      <c r="A27" s="812"/>
      <c r="B27" s="812"/>
      <c r="C27" s="655"/>
      <c r="D27" s="655"/>
      <c r="E27" s="655"/>
      <c r="F27" s="655"/>
      <c r="G27" s="655"/>
    </row>
  </sheetData>
  <mergeCells count="3">
    <mergeCell ref="A6:G6"/>
    <mergeCell ref="C9:D9"/>
    <mergeCell ref="A10:B10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7"/>
    <col collapsed="false" customWidth="true" hidden="false" outlineLevel="0" max="2" min="2" style="272" width="40.7"/>
    <col collapsed="false" customWidth="true" hidden="false" outlineLevel="0" max="3" min="3" style="6" width="5.71"/>
    <col collapsed="false" customWidth="true" hidden="false" outlineLevel="0" max="4" min="4" style="278" width="12.7"/>
    <col collapsed="false" customWidth="true" hidden="false" outlineLevel="0" max="6" min="5" style="279" width="15.7"/>
    <col collapsed="false" customWidth="true" hidden="false" outlineLevel="0" max="7" min="7" style="279" width="11.28"/>
    <col collapsed="false" customWidth="false" hidden="false" outlineLevel="0" max="257" min="8" style="272" width="9.14"/>
  </cols>
  <sheetData>
    <row r="1" s="280" customFormat="true" ht="12.75" hidden="false" customHeight="false" outlineLevel="0" collapsed="false">
      <c r="C1" s="281"/>
      <c r="D1" s="282"/>
      <c r="E1" s="283"/>
      <c r="F1" s="283"/>
      <c r="G1" s="7"/>
    </row>
    <row r="2" s="280" customFormat="true" ht="12.75" hidden="false" customHeight="false" outlineLevel="0" collapsed="false">
      <c r="C2" s="281"/>
      <c r="D2" s="282"/>
      <c r="E2" s="283"/>
      <c r="F2" s="283"/>
      <c r="G2" s="283"/>
    </row>
    <row r="3" s="280" customFormat="true" ht="18" hidden="false" customHeight="true" outlineLevel="0" collapsed="false">
      <c r="A3" s="284" t="s">
        <v>303</v>
      </c>
      <c r="B3" s="284"/>
      <c r="C3" s="284"/>
      <c r="D3" s="284"/>
      <c r="E3" s="284"/>
      <c r="F3" s="284"/>
      <c r="G3" s="284"/>
    </row>
    <row r="4" s="280" customFormat="true" ht="18" hidden="false" customHeight="true" outlineLevel="0" collapsed="false">
      <c r="A4" s="285"/>
      <c r="B4" s="285"/>
      <c r="C4" s="285"/>
      <c r="D4" s="285"/>
      <c r="E4" s="285"/>
      <c r="F4" s="283"/>
      <c r="G4" s="286"/>
    </row>
    <row r="5" s="280" customFormat="true" ht="18" hidden="false" customHeight="true" outlineLevel="0" collapsed="false">
      <c r="A5" s="287" t="s">
        <v>1</v>
      </c>
      <c r="B5" s="288"/>
      <c r="C5" s="289"/>
      <c r="D5" s="282"/>
      <c r="E5" s="290"/>
      <c r="F5" s="290"/>
      <c r="G5" s="291"/>
    </row>
    <row r="6" customFormat="false" ht="18" hidden="false" customHeight="true" outlineLevel="0" collapsed="false">
      <c r="A6" s="292" t="s">
        <v>304</v>
      </c>
      <c r="B6" s="293"/>
      <c r="C6" s="294"/>
      <c r="D6" s="282"/>
      <c r="E6" s="295"/>
      <c r="F6" s="295"/>
      <c r="G6" s="296"/>
    </row>
    <row r="7" customFormat="false" ht="27" hidden="false" customHeight="true" outlineLevel="0" collapsed="false">
      <c r="A7" s="297" t="s">
        <v>19</v>
      </c>
      <c r="B7" s="298" t="s">
        <v>305</v>
      </c>
      <c r="C7" s="23" t="s">
        <v>306</v>
      </c>
      <c r="D7" s="299" t="s">
        <v>307</v>
      </c>
      <c r="E7" s="300" t="s">
        <v>308</v>
      </c>
      <c r="F7" s="300" t="s">
        <v>309</v>
      </c>
      <c r="G7" s="301" t="s">
        <v>310</v>
      </c>
    </row>
    <row r="8" customFormat="false" ht="12.75" hidden="false" customHeight="true" outlineLevel="0" collapsed="false">
      <c r="A8" s="302"/>
      <c r="B8" s="303"/>
      <c r="C8" s="304"/>
      <c r="D8" s="305" t="n">
        <v>1</v>
      </c>
      <c r="E8" s="306" t="n">
        <v>2</v>
      </c>
      <c r="F8" s="306" t="n">
        <v>3</v>
      </c>
      <c r="G8" s="307" t="n">
        <v>4</v>
      </c>
    </row>
    <row r="9" customFormat="false" ht="18" hidden="false" customHeight="true" outlineLevel="0" collapsed="false">
      <c r="A9" s="308" t="s">
        <v>311</v>
      </c>
      <c r="B9" s="309"/>
      <c r="C9" s="310"/>
      <c r="D9" s="311"/>
      <c r="E9" s="312"/>
      <c r="F9" s="312"/>
      <c r="G9" s="313"/>
    </row>
    <row r="10" customFormat="false" ht="27" hidden="false" customHeight="true" outlineLevel="0" collapsed="false">
      <c r="A10" s="314"/>
      <c r="B10" s="315" t="s">
        <v>312</v>
      </c>
      <c r="C10" s="316" t="s">
        <v>313</v>
      </c>
      <c r="D10" s="317" t="n">
        <v>284789</v>
      </c>
      <c r="E10" s="318" t="n">
        <v>284789</v>
      </c>
      <c r="F10" s="318" t="n">
        <v>922953.5</v>
      </c>
      <c r="G10" s="319" t="n">
        <v>324.08</v>
      </c>
    </row>
    <row r="11" customFormat="false" ht="15" hidden="false" customHeight="true" outlineLevel="0" collapsed="false">
      <c r="A11" s="314"/>
      <c r="B11" s="320" t="s">
        <v>314</v>
      </c>
      <c r="C11" s="321" t="s">
        <v>315</v>
      </c>
      <c r="D11" s="322" t="n">
        <v>281952</v>
      </c>
      <c r="E11" s="323" t="n">
        <v>281952</v>
      </c>
      <c r="F11" s="323" t="n">
        <v>59732.36</v>
      </c>
      <c r="G11" s="319" t="n">
        <v>21.19</v>
      </c>
    </row>
    <row r="12" customFormat="false" ht="27" hidden="false" customHeight="true" outlineLevel="0" collapsed="false">
      <c r="A12" s="314"/>
      <c r="B12" s="324" t="s">
        <v>316</v>
      </c>
      <c r="C12" s="321" t="s">
        <v>317</v>
      </c>
      <c r="D12" s="322" t="n">
        <v>281952</v>
      </c>
      <c r="E12" s="323" t="n">
        <v>281952</v>
      </c>
      <c r="F12" s="323" t="n">
        <v>59732.35</v>
      </c>
      <c r="G12" s="325" t="n">
        <v>21.19</v>
      </c>
    </row>
    <row r="13" customFormat="false" ht="18" hidden="false" customHeight="true" outlineLevel="0" collapsed="false">
      <c r="A13" s="326"/>
      <c r="B13" s="327" t="s">
        <v>318</v>
      </c>
      <c r="C13" s="328" t="s">
        <v>319</v>
      </c>
      <c r="D13" s="329" t="n">
        <v>71490266</v>
      </c>
      <c r="E13" s="330" t="n">
        <v>101749841</v>
      </c>
      <c r="F13" s="330" t="n">
        <v>102577249.55</v>
      </c>
      <c r="G13" s="331" t="n">
        <v>100.81</v>
      </c>
    </row>
    <row r="14" customFormat="false" ht="12.75" hidden="false" customHeight="true" outlineLevel="0" collapsed="false">
      <c r="A14" s="332"/>
      <c r="B14" s="333"/>
      <c r="C14" s="334"/>
      <c r="D14" s="335"/>
      <c r="E14" s="336"/>
      <c r="F14" s="336"/>
      <c r="G14" s="337"/>
    </row>
    <row r="15" customFormat="false" ht="18" hidden="false" customHeight="true" outlineLevel="0" collapsed="false">
      <c r="A15" s="338" t="s">
        <v>320</v>
      </c>
      <c r="B15" s="339"/>
      <c r="C15" s="340"/>
      <c r="D15" s="311"/>
      <c r="E15" s="312"/>
      <c r="F15" s="312"/>
      <c r="G15" s="313"/>
    </row>
    <row r="16" customFormat="false" ht="15.75" hidden="false" customHeight="true" outlineLevel="0" collapsed="false">
      <c r="A16" s="326"/>
      <c r="B16" s="341" t="s">
        <v>321</v>
      </c>
      <c r="C16" s="342"/>
      <c r="D16" s="311"/>
      <c r="E16" s="312"/>
      <c r="F16" s="312"/>
      <c r="G16" s="313"/>
    </row>
    <row r="17" customFormat="false" ht="27" hidden="false" customHeight="true" outlineLevel="0" collapsed="false">
      <c r="A17" s="314"/>
      <c r="B17" s="343" t="s">
        <v>322</v>
      </c>
      <c r="C17" s="344" t="s">
        <v>323</v>
      </c>
      <c r="D17" s="317" t="n">
        <v>349536</v>
      </c>
      <c r="E17" s="318" t="n">
        <v>365787</v>
      </c>
      <c r="F17" s="318" t="n">
        <v>355335.8</v>
      </c>
      <c r="G17" s="319" t="n">
        <v>97.14</v>
      </c>
    </row>
    <row r="18" customFormat="false" ht="15" hidden="false" customHeight="true" outlineLevel="0" collapsed="false">
      <c r="A18" s="314"/>
      <c r="B18" s="345" t="s">
        <v>324</v>
      </c>
      <c r="C18" s="344" t="s">
        <v>325</v>
      </c>
      <c r="D18" s="317" t="n">
        <v>331864</v>
      </c>
      <c r="E18" s="318" t="n">
        <v>338027</v>
      </c>
      <c r="F18" s="318" t="n">
        <v>337610.68</v>
      </c>
      <c r="G18" s="319" t="n">
        <v>99.88</v>
      </c>
    </row>
    <row r="19" customFormat="false" ht="15" hidden="false" customHeight="true" outlineLevel="0" collapsed="false">
      <c r="A19" s="314"/>
      <c r="B19" s="346" t="s">
        <v>326</v>
      </c>
      <c r="C19" s="344" t="s">
        <v>327</v>
      </c>
      <c r="D19" s="317" t="n">
        <v>118818</v>
      </c>
      <c r="E19" s="318" t="n">
        <v>121652</v>
      </c>
      <c r="F19" s="318" t="n">
        <v>120524.38</v>
      </c>
      <c r="G19" s="319" t="n">
        <v>99.07</v>
      </c>
    </row>
    <row r="20" customFormat="false" ht="15" hidden="false" customHeight="true" outlineLevel="0" collapsed="false">
      <c r="A20" s="314"/>
      <c r="B20" s="343" t="s">
        <v>328</v>
      </c>
      <c r="C20" s="344" t="s">
        <v>329</v>
      </c>
      <c r="D20" s="317" t="n">
        <v>6638</v>
      </c>
      <c r="E20" s="318" t="n">
        <v>6758</v>
      </c>
      <c r="F20" s="318" t="n">
        <v>6753.08</v>
      </c>
      <c r="G20" s="319" t="n">
        <v>99.93</v>
      </c>
    </row>
    <row r="21" customFormat="false" ht="15.75" hidden="false" customHeight="true" outlineLevel="0" collapsed="false">
      <c r="A21" s="314"/>
      <c r="B21" s="347" t="s">
        <v>330</v>
      </c>
      <c r="C21" s="328" t="s">
        <v>331</v>
      </c>
      <c r="D21" s="329" t="n">
        <v>4974980</v>
      </c>
      <c r="E21" s="330" t="n">
        <v>5422311</v>
      </c>
      <c r="F21" s="330" t="n">
        <v>4882487.52</v>
      </c>
      <c r="G21" s="331" t="n">
        <v>90.04</v>
      </c>
    </row>
    <row r="22" customFormat="false" ht="12.75" hidden="false" customHeight="true" outlineLevel="0" collapsed="false">
      <c r="A22" s="314"/>
      <c r="B22" s="348"/>
      <c r="C22" s="334"/>
      <c r="D22" s="335"/>
      <c r="E22" s="336"/>
      <c r="F22" s="336"/>
      <c r="G22" s="337"/>
    </row>
    <row r="23" customFormat="false" ht="15.75" hidden="false" customHeight="true" outlineLevel="0" collapsed="false">
      <c r="A23" s="314"/>
      <c r="B23" s="349" t="s">
        <v>332</v>
      </c>
      <c r="C23" s="342"/>
      <c r="D23" s="311"/>
      <c r="E23" s="312"/>
      <c r="F23" s="312"/>
      <c r="G23" s="313"/>
    </row>
    <row r="24" customFormat="false" ht="15" hidden="false" customHeight="true" outlineLevel="0" collapsed="false">
      <c r="A24" s="314"/>
      <c r="B24" s="350" t="s">
        <v>333</v>
      </c>
      <c r="C24" s="344" t="s">
        <v>334</v>
      </c>
      <c r="D24" s="317" t="n">
        <v>5478472</v>
      </c>
      <c r="E24" s="318" t="n">
        <v>5458201</v>
      </c>
      <c r="F24" s="318" t="n">
        <v>5587045.85</v>
      </c>
      <c r="G24" s="319" t="n">
        <v>102.36</v>
      </c>
    </row>
    <row r="25" customFormat="false" ht="15" hidden="false" customHeight="true" outlineLevel="0" collapsed="false">
      <c r="A25" s="314"/>
      <c r="B25" s="351" t="s">
        <v>335</v>
      </c>
      <c r="C25" s="344" t="s">
        <v>336</v>
      </c>
      <c r="D25" s="317" t="n">
        <v>4118228</v>
      </c>
      <c r="E25" s="318" t="n">
        <v>4105957</v>
      </c>
      <c r="F25" s="318" t="n">
        <v>4104941.99</v>
      </c>
      <c r="G25" s="319" t="n">
        <v>99.98</v>
      </c>
    </row>
    <row r="26" customFormat="false" ht="15" hidden="false" customHeight="true" outlineLevel="0" collapsed="false">
      <c r="A26" s="314"/>
      <c r="B26" s="351" t="s">
        <v>337</v>
      </c>
      <c r="C26" s="344" t="s">
        <v>338</v>
      </c>
      <c r="D26" s="317" t="n">
        <v>1360244</v>
      </c>
      <c r="E26" s="318" t="n">
        <v>1352244</v>
      </c>
      <c r="F26" s="318" t="n">
        <v>1482103.86</v>
      </c>
      <c r="G26" s="319" t="n">
        <v>109.6</v>
      </c>
    </row>
    <row r="27" customFormat="false" ht="15" hidden="false" customHeight="true" outlineLevel="0" collapsed="false">
      <c r="A27" s="314"/>
      <c r="B27" s="352" t="s">
        <v>339</v>
      </c>
      <c r="C27" s="344" t="s">
        <v>340</v>
      </c>
      <c r="D27" s="317" t="n">
        <v>1080000</v>
      </c>
      <c r="E27" s="318" t="n">
        <v>1074000</v>
      </c>
      <c r="F27" s="318" t="n">
        <v>1089480.4</v>
      </c>
      <c r="G27" s="319" t="n">
        <v>101.44</v>
      </c>
    </row>
    <row r="28" customFormat="false" ht="15" hidden="false" customHeight="true" outlineLevel="0" collapsed="false">
      <c r="A28" s="314"/>
      <c r="B28" s="352" t="s">
        <v>341</v>
      </c>
      <c r="C28" s="344" t="s">
        <v>342</v>
      </c>
      <c r="D28" s="317" t="n">
        <v>260244</v>
      </c>
      <c r="E28" s="318" t="n">
        <v>260244</v>
      </c>
      <c r="F28" s="318" t="n">
        <v>385043</v>
      </c>
      <c r="G28" s="319" t="n">
        <v>147.95</v>
      </c>
    </row>
    <row r="29" s="355" customFormat="true" ht="15" hidden="false" customHeight="true" outlineLevel="0" collapsed="false">
      <c r="A29" s="353"/>
      <c r="B29" s="354" t="s">
        <v>343</v>
      </c>
      <c r="C29" s="344" t="s">
        <v>344</v>
      </c>
      <c r="D29" s="317" t="n">
        <v>10000</v>
      </c>
      <c r="E29" s="318" t="n">
        <v>10000</v>
      </c>
      <c r="F29" s="318" t="n">
        <v>5216</v>
      </c>
      <c r="G29" s="319" t="n">
        <v>52.16</v>
      </c>
    </row>
    <row r="30" s="355" customFormat="true" ht="15" hidden="false" customHeight="true" outlineLevel="0" collapsed="false">
      <c r="A30" s="353"/>
      <c r="B30" s="352" t="s">
        <v>345</v>
      </c>
      <c r="C30" s="344" t="s">
        <v>346</v>
      </c>
      <c r="D30" s="317" t="n">
        <v>1044227</v>
      </c>
      <c r="E30" s="318" t="n">
        <v>1044227</v>
      </c>
      <c r="F30" s="318" t="n">
        <v>1044227</v>
      </c>
      <c r="G30" s="319" t="n">
        <v>100</v>
      </c>
    </row>
    <row r="31" s="355" customFormat="true" ht="15" hidden="false" customHeight="true" outlineLevel="0" collapsed="false">
      <c r="A31" s="356"/>
      <c r="B31" s="357" t="s">
        <v>347</v>
      </c>
      <c r="C31" s="344" t="s">
        <v>348</v>
      </c>
      <c r="D31" s="317" t="n">
        <v>33700</v>
      </c>
      <c r="E31" s="318" t="n">
        <v>33700</v>
      </c>
      <c r="F31" s="318" t="n">
        <v>33467.51</v>
      </c>
      <c r="G31" s="325" t="n">
        <v>99.31</v>
      </c>
    </row>
    <row r="32" s="355" customFormat="true" ht="27" hidden="false" customHeight="true" outlineLevel="0" collapsed="false">
      <c r="A32" s="356"/>
      <c r="B32" s="358" t="s">
        <v>349</v>
      </c>
      <c r="C32" s="344" t="s">
        <v>350</v>
      </c>
      <c r="D32" s="317" t="n">
        <v>314995</v>
      </c>
      <c r="E32" s="318" t="n">
        <v>319896</v>
      </c>
      <c r="F32" s="318" t="n">
        <v>319221.4</v>
      </c>
      <c r="G32" s="325" t="n">
        <v>99.79</v>
      </c>
    </row>
    <row r="33" s="355" customFormat="true" ht="15" hidden="false" customHeight="true" outlineLevel="0" collapsed="false">
      <c r="A33" s="356"/>
      <c r="B33" s="359" t="s">
        <v>351</v>
      </c>
      <c r="C33" s="344" t="s">
        <v>352</v>
      </c>
      <c r="D33" s="317" t="n">
        <v>311651</v>
      </c>
      <c r="E33" s="318" t="n">
        <v>316056</v>
      </c>
      <c r="F33" s="318" t="n">
        <v>315639.68</v>
      </c>
      <c r="G33" s="325" t="n">
        <v>99.87</v>
      </c>
    </row>
    <row r="34" s="355" customFormat="true" ht="25.5" hidden="false" customHeight="false" outlineLevel="0" collapsed="false">
      <c r="A34" s="356"/>
      <c r="B34" s="359" t="s">
        <v>353</v>
      </c>
      <c r="C34" s="344" t="s">
        <v>354</v>
      </c>
      <c r="D34" s="317" t="n">
        <v>58454607</v>
      </c>
      <c r="E34" s="318" t="n">
        <v>88363580</v>
      </c>
      <c r="F34" s="318" t="n">
        <v>88678502.2</v>
      </c>
      <c r="G34" s="325" t="n">
        <v>100.36</v>
      </c>
    </row>
    <row r="35" s="355" customFormat="true" ht="27" hidden="false" customHeight="true" outlineLevel="0" collapsed="false">
      <c r="A35" s="356"/>
      <c r="B35" s="360" t="s">
        <v>355</v>
      </c>
      <c r="C35" s="344" t="s">
        <v>356</v>
      </c>
      <c r="D35" s="322" t="n">
        <v>16721726</v>
      </c>
      <c r="E35" s="323" t="n">
        <v>16373860</v>
      </c>
      <c r="F35" s="323" t="n">
        <v>16745284</v>
      </c>
      <c r="G35" s="325" t="n">
        <v>102.27</v>
      </c>
    </row>
    <row r="36" s="355" customFormat="true" ht="15" hidden="false" customHeight="true" outlineLevel="0" collapsed="false">
      <c r="A36" s="356"/>
      <c r="B36" s="359" t="s">
        <v>357</v>
      </c>
      <c r="C36" s="344" t="s">
        <v>358</v>
      </c>
      <c r="D36" s="322" t="n">
        <v>40027762</v>
      </c>
      <c r="E36" s="323" t="n">
        <v>70253057</v>
      </c>
      <c r="F36" s="323" t="n">
        <v>70263692.63</v>
      </c>
      <c r="G36" s="325" t="n">
        <v>100.02</v>
      </c>
    </row>
    <row r="37" s="355" customFormat="true" ht="26.25" hidden="false" customHeight="true" outlineLevel="0" collapsed="false">
      <c r="A37" s="356"/>
      <c r="B37" s="359" t="s">
        <v>359</v>
      </c>
      <c r="C37" s="344" t="s">
        <v>360</v>
      </c>
      <c r="D37" s="322" t="n">
        <v>686204</v>
      </c>
      <c r="E37" s="323" t="n">
        <v>692902</v>
      </c>
      <c r="F37" s="323" t="n">
        <v>626956.88</v>
      </c>
      <c r="G37" s="325" t="n">
        <v>90.48</v>
      </c>
    </row>
    <row r="38" s="355" customFormat="true" ht="27" hidden="false" customHeight="true" outlineLevel="0" collapsed="false">
      <c r="A38" s="353"/>
      <c r="B38" s="361" t="s">
        <v>361</v>
      </c>
      <c r="C38" s="344" t="s">
        <v>362</v>
      </c>
      <c r="D38" s="362" t="n">
        <v>477078</v>
      </c>
      <c r="E38" s="363" t="n">
        <v>492115</v>
      </c>
      <c r="F38" s="363" t="n">
        <v>493578.15</v>
      </c>
      <c r="G38" s="364" t="n">
        <v>100.3</v>
      </c>
    </row>
    <row r="39" s="355" customFormat="true" ht="15" hidden="false" customHeight="true" outlineLevel="0" collapsed="false">
      <c r="A39" s="353"/>
      <c r="B39" s="365" t="s">
        <v>363</v>
      </c>
      <c r="C39" s="344" t="s">
        <v>364</v>
      </c>
      <c r="D39" s="322" t="n">
        <v>541837</v>
      </c>
      <c r="E39" s="323" t="n">
        <v>551646</v>
      </c>
      <c r="F39" s="323" t="n">
        <v>548990.54</v>
      </c>
      <c r="G39" s="325" t="n">
        <v>99.52</v>
      </c>
    </row>
    <row r="40" s="355" customFormat="true" ht="27" hidden="false" customHeight="true" outlineLevel="0" collapsed="false">
      <c r="A40" s="356"/>
      <c r="B40" s="360" t="s">
        <v>365</v>
      </c>
      <c r="C40" s="344" t="s">
        <v>366</v>
      </c>
      <c r="D40" s="322"/>
      <c r="E40" s="323" t="n">
        <v>149703</v>
      </c>
      <c r="F40" s="323" t="n">
        <v>149263.89</v>
      </c>
      <c r="G40" s="325" t="n">
        <v>99.71</v>
      </c>
    </row>
    <row r="41" s="355" customFormat="true" ht="15" hidden="false" customHeight="true" outlineLevel="0" collapsed="false">
      <c r="A41" s="356"/>
      <c r="B41" s="366" t="s">
        <v>367</v>
      </c>
      <c r="C41" s="344" t="s">
        <v>368</v>
      </c>
      <c r="D41" s="322" t="n">
        <v>10202</v>
      </c>
      <c r="E41" s="323" t="n">
        <v>10202</v>
      </c>
      <c r="F41" s="323" t="n">
        <v>9385.8</v>
      </c>
      <c r="G41" s="325" t="n">
        <v>92</v>
      </c>
    </row>
    <row r="42" s="355" customFormat="true" ht="27" hidden="false" customHeight="true" outlineLevel="0" collapsed="false">
      <c r="A42" s="356"/>
      <c r="B42" s="366" t="s">
        <v>369</v>
      </c>
      <c r="C42" s="344" t="s">
        <v>370</v>
      </c>
      <c r="D42" s="322" t="n">
        <v>10202</v>
      </c>
      <c r="E42" s="323" t="n">
        <v>10202</v>
      </c>
      <c r="F42" s="323" t="n">
        <v>10013.91</v>
      </c>
      <c r="G42" s="325" t="n">
        <v>98.16</v>
      </c>
    </row>
    <row r="43" s="355" customFormat="true" ht="15" hidden="false" customHeight="true" outlineLevel="0" collapsed="false">
      <c r="A43" s="353"/>
      <c r="B43" s="366" t="s">
        <v>371</v>
      </c>
      <c r="C43" s="344" t="s">
        <v>372</v>
      </c>
      <c r="D43" s="322" t="n">
        <v>1026419</v>
      </c>
      <c r="E43" s="323" t="n">
        <v>769646</v>
      </c>
      <c r="F43" s="323" t="n">
        <v>747889.23</v>
      </c>
      <c r="G43" s="325" t="n">
        <v>97.17</v>
      </c>
    </row>
    <row r="44" s="355" customFormat="true" ht="27" hidden="false" customHeight="true" outlineLevel="0" collapsed="false">
      <c r="A44" s="353"/>
      <c r="B44" s="366" t="s">
        <v>373</v>
      </c>
      <c r="C44" s="344" t="s">
        <v>374</v>
      </c>
      <c r="D44" s="322" t="n">
        <v>29635</v>
      </c>
      <c r="E44" s="323" t="n">
        <v>17699</v>
      </c>
      <c r="F44" s="323" t="n">
        <v>12288.51</v>
      </c>
      <c r="G44" s="325" t="n">
        <v>69.43</v>
      </c>
    </row>
    <row r="45" s="355" customFormat="true" ht="28.5" hidden="false" customHeight="true" outlineLevel="0" collapsed="false">
      <c r="A45" s="367"/>
      <c r="B45" s="368" t="s">
        <v>375</v>
      </c>
      <c r="C45" s="328" t="s">
        <v>376</v>
      </c>
      <c r="D45" s="369" t="n">
        <v>14700</v>
      </c>
      <c r="E45" s="370" t="n">
        <v>24688</v>
      </c>
      <c r="F45" s="370" t="n">
        <v>21308.47</v>
      </c>
      <c r="G45" s="371" t="n">
        <v>86.31</v>
      </c>
    </row>
    <row r="46" s="355" customFormat="true" ht="27" hidden="false" customHeight="true" outlineLevel="0" collapsed="false">
      <c r="A46" s="353"/>
      <c r="B46" s="350" t="s">
        <v>377</v>
      </c>
      <c r="C46" s="344" t="s">
        <v>378</v>
      </c>
      <c r="D46" s="372" t="n">
        <v>400</v>
      </c>
      <c r="E46" s="373" t="n">
        <v>400</v>
      </c>
      <c r="F46" s="373"/>
      <c r="G46" s="374"/>
    </row>
    <row r="47" s="355" customFormat="true" ht="15" hidden="false" customHeight="true" outlineLevel="0" collapsed="false">
      <c r="A47" s="353"/>
      <c r="B47" s="350" t="s">
        <v>379</v>
      </c>
      <c r="C47" s="344" t="s">
        <v>380</v>
      </c>
      <c r="D47" s="322" t="n">
        <v>1250828</v>
      </c>
      <c r="E47" s="323" t="n">
        <v>1249774</v>
      </c>
      <c r="F47" s="323" t="n">
        <v>1205516.59</v>
      </c>
      <c r="G47" s="325" t="n">
        <v>96.46</v>
      </c>
    </row>
    <row r="48" s="355" customFormat="true" ht="27" hidden="false" customHeight="true" outlineLevel="0" collapsed="false">
      <c r="A48" s="353"/>
      <c r="B48" s="350" t="s">
        <v>381</v>
      </c>
      <c r="C48" s="344" t="s">
        <v>382</v>
      </c>
      <c r="D48" s="322"/>
      <c r="E48" s="323"/>
      <c r="F48" s="323"/>
      <c r="G48" s="325"/>
    </row>
    <row r="49" s="355" customFormat="true" ht="27" hidden="false" customHeight="true" outlineLevel="0" collapsed="false">
      <c r="A49" s="353"/>
      <c r="B49" s="375" t="s">
        <v>383</v>
      </c>
      <c r="C49" s="321" t="s">
        <v>384</v>
      </c>
      <c r="D49" s="322" t="n">
        <v>3885</v>
      </c>
      <c r="E49" s="323" t="n">
        <v>3885</v>
      </c>
      <c r="F49" s="323" t="n">
        <v>3601.31</v>
      </c>
      <c r="G49" s="325" t="n">
        <v>92.7</v>
      </c>
    </row>
    <row r="50" s="355" customFormat="true" ht="27" hidden="false" customHeight="true" outlineLevel="0" collapsed="false">
      <c r="A50" s="353"/>
      <c r="B50" s="376" t="s">
        <v>385</v>
      </c>
      <c r="C50" s="321" t="s">
        <v>386</v>
      </c>
      <c r="D50" s="322" t="n">
        <v>500</v>
      </c>
      <c r="E50" s="323" t="n">
        <v>500</v>
      </c>
      <c r="F50" s="323" t="n">
        <v>247.09</v>
      </c>
      <c r="G50" s="325" t="n">
        <v>49.42</v>
      </c>
    </row>
    <row r="51" s="355" customFormat="true" ht="27" hidden="false" customHeight="true" outlineLevel="0" collapsed="false">
      <c r="A51" s="353"/>
      <c r="B51" s="377" t="s">
        <v>387</v>
      </c>
      <c r="C51" s="321" t="s">
        <v>388</v>
      </c>
      <c r="D51" s="322" t="n">
        <v>600</v>
      </c>
      <c r="E51" s="323" t="n">
        <v>600</v>
      </c>
      <c r="F51" s="323" t="n">
        <v>600</v>
      </c>
      <c r="G51" s="325" t="n">
        <v>100</v>
      </c>
    </row>
    <row r="52" s="355" customFormat="true" ht="15" hidden="false" customHeight="true" outlineLevel="0" collapsed="false">
      <c r="A52" s="353"/>
      <c r="B52" s="366" t="s">
        <v>389</v>
      </c>
      <c r="C52" s="321" t="s">
        <v>390</v>
      </c>
      <c r="D52" s="322" t="n">
        <v>500</v>
      </c>
      <c r="E52" s="323" t="n">
        <v>500</v>
      </c>
      <c r="F52" s="323" t="n">
        <v>705.1</v>
      </c>
      <c r="G52" s="325" t="n">
        <v>141.02</v>
      </c>
    </row>
    <row r="53" s="355" customFormat="true" ht="27" hidden="false" customHeight="true" outlineLevel="0" collapsed="false">
      <c r="A53" s="353"/>
      <c r="B53" s="366" t="s">
        <v>391</v>
      </c>
      <c r="C53" s="321" t="s">
        <v>392</v>
      </c>
      <c r="D53" s="322" t="n">
        <v>375936</v>
      </c>
      <c r="E53" s="323" t="n">
        <v>375936</v>
      </c>
      <c r="F53" s="323" t="n">
        <v>344445.11</v>
      </c>
      <c r="G53" s="325" t="n">
        <v>91.62</v>
      </c>
    </row>
    <row r="54" s="355" customFormat="true" ht="39" hidden="false" customHeight="true" outlineLevel="0" collapsed="false">
      <c r="A54" s="356"/>
      <c r="B54" s="378" t="s">
        <v>393</v>
      </c>
      <c r="C54" s="321" t="s">
        <v>394</v>
      </c>
      <c r="D54" s="322"/>
      <c r="E54" s="323"/>
      <c r="F54" s="323"/>
      <c r="G54" s="379"/>
    </row>
    <row r="55" s="355" customFormat="true" ht="15" hidden="false" customHeight="true" outlineLevel="0" collapsed="false">
      <c r="A55" s="356"/>
      <c r="B55" s="366" t="s">
        <v>395</v>
      </c>
      <c r="C55" s="321" t="s">
        <v>396</v>
      </c>
      <c r="D55" s="322"/>
      <c r="E55" s="323"/>
      <c r="F55" s="323"/>
      <c r="G55" s="379"/>
    </row>
    <row r="56" s="355" customFormat="true" ht="27" hidden="false" customHeight="true" outlineLevel="0" collapsed="false">
      <c r="A56" s="353"/>
      <c r="B56" s="378" t="s">
        <v>397</v>
      </c>
      <c r="C56" s="321" t="s">
        <v>398</v>
      </c>
      <c r="D56" s="322" t="n">
        <v>375936</v>
      </c>
      <c r="E56" s="323" t="n">
        <v>375936</v>
      </c>
      <c r="F56" s="323" t="n">
        <v>344445.11</v>
      </c>
      <c r="G56" s="379" t="n">
        <v>91.62</v>
      </c>
    </row>
    <row r="57" s="355" customFormat="true" ht="38.25" hidden="false" customHeight="false" outlineLevel="0" collapsed="false">
      <c r="A57" s="353"/>
      <c r="B57" s="366" t="s">
        <v>399</v>
      </c>
      <c r="C57" s="321" t="s">
        <v>400</v>
      </c>
      <c r="D57" s="322" t="n">
        <v>375936</v>
      </c>
      <c r="E57" s="323" t="n">
        <v>375936</v>
      </c>
      <c r="F57" s="323" t="n">
        <v>344445.11</v>
      </c>
      <c r="G57" s="379" t="n">
        <v>91.62</v>
      </c>
    </row>
    <row r="58" s="355" customFormat="true" ht="15" hidden="false" customHeight="true" outlineLevel="0" collapsed="false">
      <c r="A58" s="353"/>
      <c r="B58" s="366" t="s">
        <v>401</v>
      </c>
      <c r="C58" s="321" t="s">
        <v>402</v>
      </c>
      <c r="D58" s="322" t="n">
        <v>93984</v>
      </c>
      <c r="E58" s="323" t="n">
        <v>93984</v>
      </c>
      <c r="F58" s="323" t="n">
        <v>85997.87</v>
      </c>
      <c r="G58" s="379" t="n">
        <v>91.5</v>
      </c>
    </row>
    <row r="59" s="355" customFormat="true" ht="15" hidden="false" customHeight="true" outlineLevel="0" collapsed="false">
      <c r="A59" s="353"/>
      <c r="B59" s="366" t="s">
        <v>403</v>
      </c>
      <c r="C59" s="321" t="s">
        <v>404</v>
      </c>
      <c r="D59" s="322" t="n">
        <v>281952</v>
      </c>
      <c r="E59" s="323" t="n">
        <v>281952</v>
      </c>
      <c r="F59" s="323" t="n">
        <v>258447.24</v>
      </c>
      <c r="G59" s="379" t="n">
        <v>91.66</v>
      </c>
    </row>
    <row r="60" s="355" customFormat="true" ht="27" hidden="false" customHeight="true" outlineLevel="0" collapsed="false">
      <c r="A60" s="353"/>
      <c r="B60" s="380" t="s">
        <v>405</v>
      </c>
      <c r="C60" s="381" t="s">
        <v>406</v>
      </c>
      <c r="D60" s="362"/>
      <c r="E60" s="363"/>
      <c r="F60" s="363"/>
      <c r="G60" s="382"/>
    </row>
    <row r="61" customFormat="false" ht="4.5" hidden="false" customHeight="true" outlineLevel="0" collapsed="false">
      <c r="A61" s="383"/>
      <c r="B61" s="384" t="s">
        <v>407</v>
      </c>
      <c r="C61" s="385"/>
      <c r="D61" s="386"/>
      <c r="E61" s="387"/>
      <c r="F61" s="387"/>
      <c r="G61" s="388"/>
    </row>
    <row r="62" customFormat="false" ht="12.75" hidden="false" customHeight="true" outlineLevel="0" collapsed="false">
      <c r="A62" s="6"/>
      <c r="C62" s="389"/>
      <c r="E62" s="283"/>
      <c r="F62" s="283"/>
      <c r="G62" s="283"/>
    </row>
    <row r="63" customFormat="false" ht="12.75" hidden="false" customHeight="true" outlineLevel="0" collapsed="false">
      <c r="A63" s="390" t="s">
        <v>408</v>
      </c>
      <c r="C63" s="389"/>
      <c r="E63" s="283"/>
      <c r="F63" s="283"/>
      <c r="G63" s="283"/>
    </row>
    <row r="64" customFormat="false" ht="12.75" hidden="false" customHeight="true" outlineLevel="0" collapsed="false">
      <c r="A64" s="390" t="s">
        <v>409</v>
      </c>
      <c r="C64" s="389"/>
      <c r="E64" s="283"/>
      <c r="F64" s="283"/>
      <c r="G64" s="283"/>
    </row>
    <row r="65" customFormat="false" ht="12.75" hidden="false" customHeight="true" outlineLevel="0" collapsed="false">
      <c r="A65" s="390" t="s">
        <v>410</v>
      </c>
      <c r="C65" s="389"/>
      <c r="E65" s="283"/>
      <c r="F65" s="283"/>
      <c r="G65" s="283"/>
    </row>
    <row r="66" customFormat="false" ht="12.75" hidden="false" customHeight="true" outlineLevel="0" collapsed="false">
      <c r="A66" s="391" t="s">
        <v>411</v>
      </c>
      <c r="C66" s="389"/>
      <c r="E66" s="283"/>
      <c r="F66" s="283"/>
      <c r="G66" s="283"/>
    </row>
    <row r="67" customFormat="false" ht="12.75" hidden="false" customHeight="true" outlineLevel="0" collapsed="false">
      <c r="A67" s="390" t="s">
        <v>412</v>
      </c>
      <c r="C67" s="389"/>
      <c r="E67" s="283"/>
      <c r="F67" s="283"/>
      <c r="G67" s="283"/>
    </row>
    <row r="68" customFormat="false" ht="12.75" hidden="false" customHeight="true" outlineLevel="0" collapsed="false">
      <c r="A68" s="6" t="s">
        <v>413</v>
      </c>
      <c r="C68" s="389"/>
      <c r="E68" s="283"/>
      <c r="F68" s="283"/>
      <c r="G68" s="283"/>
    </row>
    <row r="69" customFormat="false" ht="12.75" hidden="false" customHeight="true" outlineLevel="0" collapsed="false">
      <c r="A69" s="6" t="s">
        <v>414</v>
      </c>
      <c r="C69" s="389"/>
      <c r="E69" s="283"/>
      <c r="F69" s="283"/>
      <c r="G69" s="283"/>
    </row>
    <row r="70" customFormat="false" ht="12.75" hidden="false" customHeight="true" outlineLevel="0" collapsed="false">
      <c r="A70" s="392" t="s">
        <v>415</v>
      </c>
      <c r="B70" s="6" t="s">
        <v>416</v>
      </c>
      <c r="C70" s="391"/>
      <c r="D70" s="335"/>
      <c r="E70" s="393"/>
      <c r="F70" s="393"/>
      <c r="G70" s="283"/>
    </row>
    <row r="71" customFormat="false" ht="12.75" hidden="false" customHeight="true" outlineLevel="0" collapsed="false">
      <c r="B71" s="6" t="s">
        <v>417</v>
      </c>
      <c r="E71" s="283"/>
      <c r="F71" s="283"/>
      <c r="G71" s="283"/>
    </row>
    <row r="72" customFormat="false" ht="12.75" hidden="false" customHeight="true" outlineLevel="0" collapsed="false">
      <c r="B72" s="6" t="s">
        <v>418</v>
      </c>
      <c r="C72" s="394"/>
      <c r="D72" s="395"/>
      <c r="E72" s="396"/>
      <c r="F72" s="396"/>
      <c r="G72" s="283"/>
    </row>
  </sheetData>
  <mergeCells count="2">
    <mergeCell ref="A3:G3"/>
    <mergeCell ref="A4:E4"/>
  </mergeCells>
  <printOptions headings="false" gridLines="false" gridLinesSet="true" horizontalCentered="true" verticalCentered="false"/>
  <pageMargins left="0.7875" right="0.590277777777778" top="0.59027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2
Strana &amp;P</oddHeader>
    <oddFooter/>
  </headerFooter>
  <rowBreaks count="1" manualBreakCount="1">
    <brk id="4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9.28"/>
    <col collapsed="false" customWidth="true" hidden="false" outlineLevel="0" max="6" min="6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</row>
    <row r="6" customFormat="false" ht="15.75" hidden="false" customHeight="true" outlineLevel="0" collapsed="false">
      <c r="A6" s="680" t="s">
        <v>722</v>
      </c>
      <c r="B6" s="680"/>
      <c r="C6" s="680"/>
      <c r="D6" s="680"/>
      <c r="E6" s="680"/>
      <c r="F6" s="680"/>
    </row>
    <row r="7" customFormat="false" ht="12.75" hidden="false" customHeight="false" outlineLevel="0" collapsed="false">
      <c r="A7" s="972"/>
      <c r="B7" s="926"/>
      <c r="C7" s="926"/>
      <c r="D7" s="926"/>
      <c r="E7" s="926"/>
      <c r="F7" s="926"/>
    </row>
    <row r="8" customFormat="false" ht="13.5" hidden="false" customHeight="false" outlineLevel="0" collapsed="false">
      <c r="A8" s="670"/>
      <c r="B8" s="655"/>
      <c r="C8" s="655"/>
      <c r="D8" s="655"/>
      <c r="E8" s="655"/>
      <c r="F8" s="681" t="s">
        <v>648</v>
      </c>
    </row>
    <row r="9" customFormat="false" ht="12.75" hidden="false" customHeight="false" outlineLevel="0" collapsed="false">
      <c r="A9" s="973"/>
      <c r="B9" s="955" t="s">
        <v>609</v>
      </c>
      <c r="C9" s="955"/>
      <c r="D9" s="824" t="s">
        <v>309</v>
      </c>
      <c r="E9" s="824" t="s">
        <v>649</v>
      </c>
      <c r="F9" s="928"/>
    </row>
    <row r="10" customFormat="false" ht="13.5" hidden="false" customHeight="false" outlineLevel="0" collapsed="false">
      <c r="A10" s="705" t="s">
        <v>650</v>
      </c>
      <c r="B10" s="956" t="s">
        <v>13</v>
      </c>
      <c r="C10" s="930" t="s">
        <v>14</v>
      </c>
      <c r="D10" s="703" t="s">
        <v>651</v>
      </c>
      <c r="E10" s="703" t="s">
        <v>652</v>
      </c>
      <c r="F10" s="706" t="s">
        <v>653</v>
      </c>
    </row>
    <row r="11" customFormat="false" ht="15" hidden="false" customHeight="false" outlineLevel="0" collapsed="false">
      <c r="A11" s="995"/>
      <c r="B11" s="933"/>
      <c r="C11" s="933"/>
      <c r="D11" s="933"/>
      <c r="E11" s="934"/>
      <c r="F11" s="935"/>
    </row>
    <row r="12" customFormat="false" ht="15" hidden="false" customHeight="false" outlineLevel="0" collapsed="false">
      <c r="A12" s="995"/>
      <c r="B12" s="933"/>
      <c r="C12" s="933"/>
      <c r="D12" s="933"/>
      <c r="E12" s="934"/>
      <c r="F12" s="712"/>
    </row>
    <row r="13" customFormat="false" ht="12.75" hidden="false" customHeight="false" outlineLevel="0" collapsed="false">
      <c r="A13" s="688"/>
      <c r="B13" s="933"/>
      <c r="C13" s="933"/>
      <c r="D13" s="933"/>
      <c r="E13" s="933"/>
      <c r="F13" s="936"/>
    </row>
    <row r="14" customFormat="false" ht="15" hidden="false" customHeight="false" outlineLevel="0" collapsed="false">
      <c r="A14" s="995"/>
      <c r="B14" s="933"/>
      <c r="C14" s="933"/>
      <c r="D14" s="933"/>
      <c r="E14" s="933"/>
      <c r="F14" s="936"/>
    </row>
    <row r="15" customFormat="false" ht="12.75" hidden="false" customHeight="false" outlineLevel="0" collapsed="false">
      <c r="A15" s="949"/>
      <c r="B15" s="933"/>
      <c r="C15" s="933"/>
      <c r="D15" s="933"/>
      <c r="E15" s="933"/>
      <c r="F15" s="936"/>
    </row>
    <row r="16" customFormat="false" ht="12.75" hidden="false" customHeight="false" outlineLevel="0" collapsed="false">
      <c r="A16" s="949"/>
      <c r="B16" s="933"/>
      <c r="C16" s="933"/>
      <c r="D16" s="933"/>
      <c r="E16" s="933"/>
      <c r="F16" s="936"/>
    </row>
    <row r="17" customFormat="false" ht="12.75" hidden="false" customHeight="false" outlineLevel="0" collapsed="false">
      <c r="A17" s="949"/>
      <c r="B17" s="933"/>
      <c r="C17" s="933"/>
      <c r="D17" s="933"/>
      <c r="E17" s="933"/>
      <c r="F17" s="936"/>
    </row>
    <row r="18" customFormat="false" ht="15" hidden="false" customHeight="false" outlineLevel="0" collapsed="false">
      <c r="A18" s="995"/>
      <c r="B18" s="933"/>
      <c r="C18" s="933"/>
      <c r="D18" s="933"/>
      <c r="E18" s="933"/>
      <c r="F18" s="936"/>
    </row>
    <row r="19" customFormat="false" ht="12.75" hidden="false" customHeight="false" outlineLevel="0" collapsed="false">
      <c r="A19" s="949"/>
      <c r="B19" s="933"/>
      <c r="C19" s="933"/>
      <c r="D19" s="933"/>
      <c r="E19" s="933"/>
      <c r="F19" s="936"/>
    </row>
    <row r="20" customFormat="false" ht="12.75" hidden="false" customHeight="false" outlineLevel="0" collapsed="false">
      <c r="A20" s="949"/>
      <c r="B20" s="933"/>
      <c r="C20" s="933"/>
      <c r="D20" s="933"/>
      <c r="E20" s="933"/>
      <c r="F20" s="936"/>
    </row>
    <row r="21" customFormat="false" ht="12.75" hidden="false" customHeight="false" outlineLevel="0" collapsed="false">
      <c r="A21" s="949"/>
      <c r="B21" s="933"/>
      <c r="C21" s="933"/>
      <c r="D21" s="933"/>
      <c r="E21" s="933"/>
      <c r="F21" s="936"/>
    </row>
    <row r="22" customFormat="false" ht="15" hidden="false" customHeight="false" outlineLevel="0" collapsed="false">
      <c r="A22" s="995"/>
      <c r="B22" s="933"/>
      <c r="C22" s="933"/>
      <c r="D22" s="933"/>
      <c r="E22" s="933"/>
      <c r="F22" s="936"/>
    </row>
    <row r="23" customFormat="false" ht="12.75" hidden="false" customHeight="false" outlineLevel="0" collapsed="false">
      <c r="A23" s="949"/>
      <c r="B23" s="933"/>
      <c r="C23" s="933"/>
      <c r="D23" s="933"/>
      <c r="E23" s="933"/>
      <c r="F23" s="936"/>
    </row>
    <row r="24" customFormat="false" ht="12.75" hidden="false" customHeight="false" outlineLevel="0" collapsed="false">
      <c r="A24" s="949"/>
      <c r="B24" s="933"/>
      <c r="C24" s="933"/>
      <c r="D24" s="933"/>
      <c r="E24" s="933"/>
      <c r="F24" s="936"/>
    </row>
    <row r="25" customFormat="false" ht="15" hidden="false" customHeight="false" outlineLevel="0" collapsed="false">
      <c r="A25" s="995"/>
      <c r="B25" s="933"/>
      <c r="C25" s="933"/>
      <c r="D25" s="933"/>
      <c r="E25" s="933"/>
      <c r="F25" s="936"/>
    </row>
    <row r="26" customFormat="false" ht="13.15" hidden="false" customHeight="true" outlineLevel="0" collapsed="false">
      <c r="A26" s="949"/>
      <c r="B26" s="933"/>
      <c r="C26" s="933"/>
      <c r="D26" s="933"/>
      <c r="E26" s="933"/>
      <c r="F26" s="936"/>
    </row>
    <row r="27" customFormat="false" ht="12.75" hidden="false" customHeight="false" outlineLevel="0" collapsed="false">
      <c r="A27" s="949"/>
      <c r="B27" s="933"/>
      <c r="C27" s="933"/>
      <c r="D27" s="933"/>
      <c r="E27" s="933"/>
      <c r="F27" s="936"/>
    </row>
    <row r="28" customFormat="false" ht="12.75" hidden="false" customHeight="false" outlineLevel="0" collapsed="false">
      <c r="A28" s="949"/>
      <c r="B28" s="933"/>
      <c r="C28" s="933"/>
      <c r="D28" s="933"/>
      <c r="E28" s="933"/>
      <c r="F28" s="936"/>
    </row>
    <row r="29" customFormat="false" ht="12.75" hidden="false" customHeight="false" outlineLevel="0" collapsed="false">
      <c r="A29" s="949"/>
      <c r="B29" s="933"/>
      <c r="C29" s="933"/>
      <c r="D29" s="933"/>
      <c r="E29" s="933"/>
      <c r="F29" s="936"/>
    </row>
    <row r="30" customFormat="false" ht="12.75" hidden="false" customHeight="false" outlineLevel="0" collapsed="false">
      <c r="A30" s="949"/>
      <c r="B30" s="933"/>
      <c r="C30" s="933"/>
      <c r="D30" s="933"/>
      <c r="E30" s="933"/>
      <c r="F30" s="936"/>
    </row>
    <row r="31" customFormat="false" ht="12.75" hidden="false" customHeight="false" outlineLevel="0" collapsed="false">
      <c r="A31" s="949"/>
      <c r="B31" s="933"/>
      <c r="C31" s="933"/>
      <c r="D31" s="933"/>
      <c r="E31" s="933"/>
      <c r="F31" s="936"/>
    </row>
    <row r="32" customFormat="false" ht="13.5" hidden="false" customHeight="false" outlineLevel="0" collapsed="false">
      <c r="A32" s="949"/>
      <c r="B32" s="933"/>
      <c r="C32" s="933"/>
      <c r="D32" s="933"/>
      <c r="E32" s="933"/>
      <c r="F32" s="936"/>
    </row>
    <row r="33" customFormat="false" ht="15.75" hidden="false" customHeight="false" outlineLevel="0" collapsed="false">
      <c r="A33" s="985" t="s">
        <v>654</v>
      </c>
      <c r="B33" s="939" t="n">
        <v>0</v>
      </c>
      <c r="C33" s="939" t="n">
        <v>0</v>
      </c>
      <c r="D33" s="939" t="n">
        <v>0</v>
      </c>
      <c r="E33" s="940"/>
      <c r="F33" s="941"/>
    </row>
    <row r="34" customFormat="false" ht="15" hidden="false" customHeight="false" outlineLevel="0" collapsed="false">
      <c r="A34" s="988"/>
      <c r="B34" s="812"/>
      <c r="C34" s="812"/>
      <c r="D34" s="812"/>
      <c r="E34" s="812"/>
      <c r="F34" s="812"/>
    </row>
    <row r="35" customFormat="false" ht="12.75" hidden="false" customHeight="false" outlineLevel="0" collapsed="false">
      <c r="A35" s="924" t="s">
        <v>655</v>
      </c>
      <c r="B35" s="924"/>
      <c r="C35" s="655"/>
      <c r="D35" s="655"/>
      <c r="E35" s="655"/>
      <c r="F35" s="817" t="s">
        <v>656</v>
      </c>
    </row>
    <row r="36" customFormat="false" ht="12.75" hidden="false" customHeight="false" outlineLevel="0" collapsed="false">
      <c r="A36" s="817" t="s">
        <v>657</v>
      </c>
      <c r="B36" s="817"/>
      <c r="C36" s="655"/>
      <c r="D36" s="655"/>
      <c r="E36" s="655"/>
      <c r="F36" s="817" t="s">
        <v>658</v>
      </c>
    </row>
    <row r="37" customFormat="false" ht="12.75" hidden="false" customHeight="false" outlineLevel="0" collapsed="false">
      <c r="A37" s="812"/>
      <c r="B37" s="655"/>
      <c r="C37" s="655"/>
      <c r="D37" s="655"/>
      <c r="E37" s="655"/>
      <c r="F37" s="655"/>
    </row>
    <row r="38" customFormat="false" ht="12.75" hidden="false" customHeight="false" outlineLevel="0" collapsed="false">
      <c r="A38" s="812"/>
      <c r="B38" s="655"/>
      <c r="C38" s="655"/>
      <c r="D38" s="655"/>
      <c r="E38" s="655"/>
      <c r="F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g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9.28"/>
    <col collapsed="false" customWidth="true" hidden="false" outlineLevel="0" max="6" min="6" style="267" width="28.56"/>
  </cols>
  <sheetData>
    <row r="5" customFormat="false" ht="12.75" hidden="false" customHeight="false" outlineLevel="0" collapsed="false">
      <c r="A5" s="655" t="s">
        <v>646</v>
      </c>
      <c r="B5" s="655"/>
      <c r="C5" s="655"/>
      <c r="D5" s="655"/>
      <c r="E5" s="655"/>
      <c r="F5" s="655"/>
      <c r="G5" s="655"/>
    </row>
    <row r="6" customFormat="false" ht="15.75" hidden="false" customHeight="true" outlineLevel="0" collapsed="false">
      <c r="A6" s="680" t="s">
        <v>723</v>
      </c>
      <c r="B6" s="680"/>
      <c r="C6" s="680"/>
      <c r="D6" s="680"/>
      <c r="E6" s="680"/>
      <c r="F6" s="680"/>
      <c r="G6" s="655"/>
    </row>
    <row r="7" customFormat="false" ht="12.75" hidden="false" customHeight="false" outlineLevel="0" collapsed="false">
      <c r="A7" s="972"/>
      <c r="B7" s="926"/>
      <c r="C7" s="926"/>
      <c r="D7" s="926"/>
      <c r="E7" s="926"/>
      <c r="F7" s="926"/>
      <c r="G7" s="655"/>
    </row>
    <row r="8" customFormat="false" ht="13.5" hidden="false" customHeight="false" outlineLevel="0" collapsed="false">
      <c r="A8" s="670"/>
      <c r="B8" s="655"/>
      <c r="C8" s="655"/>
      <c r="D8" s="655"/>
      <c r="E8" s="655"/>
      <c r="F8" s="681" t="s">
        <v>648</v>
      </c>
      <c r="G8" s="655"/>
    </row>
    <row r="9" customFormat="false" ht="12.75" hidden="false" customHeight="false" outlineLevel="0" collapsed="false">
      <c r="A9" s="973"/>
      <c r="B9" s="955" t="s">
        <v>609</v>
      </c>
      <c r="C9" s="955"/>
      <c r="D9" s="824" t="s">
        <v>309</v>
      </c>
      <c r="E9" s="824" t="s">
        <v>649</v>
      </c>
      <c r="F9" s="928"/>
      <c r="G9" s="655"/>
    </row>
    <row r="10" customFormat="false" ht="13.5" hidden="false" customHeight="false" outlineLevel="0" collapsed="false">
      <c r="A10" s="705" t="s">
        <v>650</v>
      </c>
      <c r="B10" s="956" t="s">
        <v>13</v>
      </c>
      <c r="C10" s="930" t="s">
        <v>14</v>
      </c>
      <c r="D10" s="703" t="s">
        <v>651</v>
      </c>
      <c r="E10" s="703" t="s">
        <v>652</v>
      </c>
      <c r="F10" s="706" t="s">
        <v>653</v>
      </c>
      <c r="G10" s="655"/>
    </row>
    <row r="11" customFormat="false" ht="15" hidden="false" customHeight="false" outlineLevel="0" collapsed="false">
      <c r="A11" s="995"/>
      <c r="B11" s="933"/>
      <c r="C11" s="933"/>
      <c r="D11" s="933"/>
      <c r="E11" s="934"/>
      <c r="F11" s="935"/>
      <c r="G11" s="655"/>
    </row>
    <row r="12" customFormat="false" ht="12.75" hidden="false" customHeight="false" outlineLevel="0" collapsed="false">
      <c r="A12" s="688"/>
      <c r="B12" s="933"/>
      <c r="C12" s="933"/>
      <c r="D12" s="933"/>
      <c r="E12" s="933"/>
      <c r="F12" s="712"/>
      <c r="G12" s="655"/>
    </row>
    <row r="13" customFormat="false" ht="12.75" hidden="false" customHeight="false" outlineLevel="0" collapsed="false">
      <c r="A13" s="949"/>
      <c r="B13" s="933"/>
      <c r="C13" s="933"/>
      <c r="D13" s="933"/>
      <c r="E13" s="933"/>
      <c r="F13" s="936"/>
      <c r="G13" s="655"/>
    </row>
    <row r="14" customFormat="false" ht="15" hidden="false" customHeight="false" outlineLevel="0" collapsed="false">
      <c r="A14" s="995"/>
      <c r="B14" s="933"/>
      <c r="C14" s="933"/>
      <c r="D14" s="933"/>
      <c r="E14" s="933"/>
      <c r="F14" s="936"/>
      <c r="G14" s="655"/>
    </row>
    <row r="15" customFormat="false" ht="12.75" hidden="false" customHeight="false" outlineLevel="0" collapsed="false">
      <c r="A15" s="949"/>
      <c r="B15" s="933"/>
      <c r="C15" s="933"/>
      <c r="D15" s="933"/>
      <c r="E15" s="933"/>
      <c r="F15" s="936"/>
      <c r="G15" s="655"/>
    </row>
    <row r="16" customFormat="false" ht="12.75" hidden="false" customHeight="false" outlineLevel="0" collapsed="false">
      <c r="A16" s="949"/>
      <c r="B16" s="933"/>
      <c r="C16" s="933"/>
      <c r="D16" s="933"/>
      <c r="E16" s="933"/>
      <c r="F16" s="936"/>
      <c r="G16" s="655"/>
    </row>
    <row r="17" customFormat="false" ht="12.75" hidden="false" customHeight="false" outlineLevel="0" collapsed="false">
      <c r="A17" s="949"/>
      <c r="B17" s="933"/>
      <c r="C17" s="933"/>
      <c r="D17" s="933"/>
      <c r="E17" s="933"/>
      <c r="F17" s="936"/>
      <c r="G17" s="655"/>
    </row>
    <row r="18" customFormat="false" ht="15" hidden="false" customHeight="false" outlineLevel="0" collapsed="false">
      <c r="A18" s="995"/>
      <c r="B18" s="933"/>
      <c r="C18" s="933"/>
      <c r="D18" s="933"/>
      <c r="E18" s="933"/>
      <c r="F18" s="936"/>
      <c r="G18" s="655"/>
    </row>
    <row r="19" customFormat="false" ht="12.75" hidden="false" customHeight="false" outlineLevel="0" collapsed="false">
      <c r="A19" s="949"/>
      <c r="B19" s="933"/>
      <c r="C19" s="933"/>
      <c r="D19" s="933"/>
      <c r="E19" s="933"/>
      <c r="F19" s="936"/>
      <c r="G19" s="655"/>
    </row>
    <row r="20" customFormat="false" ht="12.75" hidden="false" customHeight="false" outlineLevel="0" collapsed="false">
      <c r="A20" s="949"/>
      <c r="B20" s="933"/>
      <c r="C20" s="933"/>
      <c r="D20" s="933"/>
      <c r="E20" s="933"/>
      <c r="F20" s="936"/>
      <c r="G20" s="655"/>
    </row>
    <row r="21" customFormat="false" ht="12.75" hidden="false" customHeight="false" outlineLevel="0" collapsed="false">
      <c r="A21" s="949"/>
      <c r="B21" s="933"/>
      <c r="C21" s="933"/>
      <c r="D21" s="933"/>
      <c r="E21" s="933"/>
      <c r="F21" s="936"/>
      <c r="G21" s="655"/>
    </row>
    <row r="22" customFormat="false" ht="15" hidden="false" customHeight="false" outlineLevel="0" collapsed="false">
      <c r="A22" s="995"/>
      <c r="B22" s="933"/>
      <c r="C22" s="933"/>
      <c r="D22" s="933"/>
      <c r="E22" s="933"/>
      <c r="F22" s="936"/>
      <c r="G22" s="655"/>
    </row>
    <row r="23" customFormat="false" ht="12.75" hidden="false" customHeight="false" outlineLevel="0" collapsed="false">
      <c r="A23" s="949"/>
      <c r="B23" s="933"/>
      <c r="C23" s="933"/>
      <c r="D23" s="933"/>
      <c r="E23" s="933"/>
      <c r="F23" s="936"/>
      <c r="G23" s="655"/>
    </row>
    <row r="24" customFormat="false" ht="12.75" hidden="false" customHeight="false" outlineLevel="0" collapsed="false">
      <c r="A24" s="949"/>
      <c r="B24" s="933"/>
      <c r="C24" s="933"/>
      <c r="D24" s="933"/>
      <c r="E24" s="933"/>
      <c r="F24" s="936"/>
      <c r="G24" s="655"/>
    </row>
    <row r="25" customFormat="false" ht="15" hidden="false" customHeight="false" outlineLevel="0" collapsed="false">
      <c r="A25" s="995"/>
      <c r="B25" s="933"/>
      <c r="C25" s="933"/>
      <c r="D25" s="933"/>
      <c r="E25" s="933"/>
      <c r="F25" s="936"/>
      <c r="G25" s="655"/>
    </row>
    <row r="26" customFormat="false" ht="13.15" hidden="false" customHeight="true" outlineLevel="0" collapsed="false">
      <c r="A26" s="949"/>
      <c r="B26" s="933"/>
      <c r="C26" s="933"/>
      <c r="D26" s="933"/>
      <c r="E26" s="933"/>
      <c r="F26" s="936"/>
      <c r="G26" s="655"/>
    </row>
    <row r="27" customFormat="false" ht="12.75" hidden="false" customHeight="false" outlineLevel="0" collapsed="false">
      <c r="A27" s="949"/>
      <c r="B27" s="933"/>
      <c r="C27" s="933"/>
      <c r="D27" s="933"/>
      <c r="E27" s="933"/>
      <c r="F27" s="936"/>
      <c r="G27" s="655"/>
    </row>
    <row r="28" customFormat="false" ht="12.75" hidden="false" customHeight="false" outlineLevel="0" collapsed="false">
      <c r="A28" s="949"/>
      <c r="B28" s="933"/>
      <c r="C28" s="933"/>
      <c r="D28" s="933"/>
      <c r="E28" s="933"/>
      <c r="F28" s="936"/>
      <c r="G28" s="655"/>
    </row>
    <row r="29" customFormat="false" ht="12.75" hidden="false" customHeight="false" outlineLevel="0" collapsed="false">
      <c r="A29" s="949"/>
      <c r="B29" s="933"/>
      <c r="C29" s="933"/>
      <c r="D29" s="933"/>
      <c r="E29" s="933"/>
      <c r="F29" s="936"/>
      <c r="G29" s="655"/>
    </row>
    <row r="30" customFormat="false" ht="12.75" hidden="false" customHeight="false" outlineLevel="0" collapsed="false">
      <c r="A30" s="949"/>
      <c r="B30" s="933"/>
      <c r="C30" s="933"/>
      <c r="D30" s="933"/>
      <c r="E30" s="933"/>
      <c r="F30" s="936"/>
      <c r="G30" s="655"/>
    </row>
    <row r="31" customFormat="false" ht="12.75" hidden="false" customHeight="false" outlineLevel="0" collapsed="false">
      <c r="A31" s="949"/>
      <c r="B31" s="933"/>
      <c r="C31" s="933"/>
      <c r="D31" s="933"/>
      <c r="E31" s="933"/>
      <c r="F31" s="936"/>
      <c r="G31" s="655"/>
    </row>
    <row r="32" customFormat="false" ht="13.5" hidden="false" customHeight="false" outlineLevel="0" collapsed="false">
      <c r="A32" s="949"/>
      <c r="B32" s="933"/>
      <c r="C32" s="933"/>
      <c r="D32" s="933"/>
      <c r="E32" s="933"/>
      <c r="F32" s="936"/>
      <c r="G32" s="655"/>
    </row>
    <row r="33" customFormat="false" ht="15.75" hidden="false" customHeight="false" outlineLevel="0" collapsed="false">
      <c r="A33" s="985" t="s">
        <v>654</v>
      </c>
      <c r="B33" s="939" t="n">
        <v>0</v>
      </c>
      <c r="C33" s="939" t="n">
        <v>0</v>
      </c>
      <c r="D33" s="939" t="n">
        <v>0</v>
      </c>
      <c r="E33" s="940"/>
      <c r="F33" s="941"/>
      <c r="G33" s="655"/>
    </row>
    <row r="34" customFormat="false" ht="15" hidden="false" customHeight="false" outlineLevel="0" collapsed="false">
      <c r="A34" s="988"/>
      <c r="B34" s="812"/>
      <c r="C34" s="812"/>
      <c r="D34" s="812"/>
      <c r="E34" s="812"/>
      <c r="F34" s="812"/>
      <c r="G34" s="655"/>
    </row>
    <row r="35" customFormat="false" ht="12.75" hidden="false" customHeight="false" outlineLevel="0" collapsed="false">
      <c r="A35" s="924" t="s">
        <v>655</v>
      </c>
      <c r="B35" s="924"/>
      <c r="C35" s="655"/>
      <c r="D35" s="655"/>
      <c r="E35" s="655"/>
      <c r="F35" s="817" t="s">
        <v>656</v>
      </c>
      <c r="G35" s="655"/>
    </row>
    <row r="36" customFormat="false" ht="12.75" hidden="false" customHeight="false" outlineLevel="0" collapsed="false">
      <c r="A36" s="817" t="s">
        <v>657</v>
      </c>
      <c r="B36" s="817"/>
      <c r="C36" s="655"/>
      <c r="D36" s="655"/>
      <c r="E36" s="655"/>
      <c r="F36" s="817" t="s">
        <v>658</v>
      </c>
      <c r="G36" s="655"/>
    </row>
    <row r="37" customFormat="false" ht="12.75" hidden="false" customHeight="false" outlineLevel="0" collapsed="false">
      <c r="A37" s="812"/>
      <c r="B37" s="655"/>
      <c r="C37" s="655"/>
      <c r="D37" s="655"/>
      <c r="E37" s="655"/>
      <c r="F37" s="655"/>
      <c r="G37" s="655"/>
    </row>
    <row r="38" customFormat="false" ht="12.75" hidden="false" customHeight="false" outlineLevel="0" collapsed="false">
      <c r="A38" s="812"/>
      <c r="B38" s="655"/>
      <c r="C38" s="655"/>
      <c r="D38" s="655"/>
      <c r="E38" s="655"/>
      <c r="F38" s="655"/>
      <c r="G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  <c r="G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  <c r="G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  <c r="G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  <c r="G42" s="655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h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S19" activeCellId="0" sqref="S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04" width="14.41"/>
    <col collapsed="false" customWidth="true" hidden="false" outlineLevel="0" max="2" min="2" style="1004" width="4.28"/>
    <col collapsed="false" customWidth="true" hidden="false" outlineLevel="0" max="3" min="3" style="1004" width="9.56"/>
    <col collapsed="false" customWidth="true" hidden="false" outlineLevel="0" max="4" min="4" style="1004" width="8.99"/>
    <col collapsed="false" customWidth="true" hidden="false" outlineLevel="0" max="5" min="5" style="1004" width="9.7"/>
    <col collapsed="false" customWidth="true" hidden="false" outlineLevel="0" max="6" min="6" style="1004" width="14.85"/>
    <col collapsed="false" customWidth="true" hidden="false" outlineLevel="0" max="7" min="7" style="1004" width="11.7"/>
    <col collapsed="false" customWidth="true" hidden="false" outlineLevel="0" max="8" min="8" style="1004" width="13.14"/>
    <col collapsed="false" customWidth="true" hidden="false" outlineLevel="0" max="9" min="9" style="1004" width="15.7"/>
    <col collapsed="false" customWidth="true" hidden="false" outlineLevel="0" max="10" min="10" style="1004" width="10.41"/>
    <col collapsed="false" customWidth="true" hidden="false" outlineLevel="0" max="11" min="11" style="1004" width="10.99"/>
    <col collapsed="false" customWidth="true" hidden="false" outlineLevel="0" max="12" min="12" style="1004" width="13.14"/>
    <col collapsed="false" customWidth="true" hidden="false" outlineLevel="0" max="13" min="13" style="1004" width="11.99"/>
    <col collapsed="false" customWidth="true" hidden="false" outlineLevel="0" max="14" min="14" style="1004" width="7.7"/>
    <col collapsed="false" customWidth="true" hidden="false" outlineLevel="0" max="15" min="15" style="1004" width="10.99"/>
    <col collapsed="false" customWidth="true" hidden="false" outlineLevel="0" max="16" min="16" style="1004" width="13.99"/>
    <col collapsed="false" customWidth="true" hidden="false" outlineLevel="0" max="17" min="17" style="1004" width="13.28"/>
    <col collapsed="false" customWidth="true" hidden="false" outlineLevel="0" max="18" min="18" style="1004" width="8.7"/>
    <col collapsed="false" customWidth="true" hidden="false" outlineLevel="0" max="19" min="19" style="1004" width="11.56"/>
    <col collapsed="false" customWidth="false" hidden="false" outlineLevel="0" max="257" min="20" style="1004" width="8.85"/>
  </cols>
  <sheetData>
    <row r="2" customFormat="false" ht="20.25" hidden="false" customHeight="false" outlineLevel="0" collapsed="false">
      <c r="Q2" s="1005"/>
      <c r="R2" s="1005"/>
    </row>
    <row r="3" s="1007" customFormat="true" ht="23.25" hidden="false" customHeight="false" outlineLevel="0" collapsed="false">
      <c r="A3" s="1006" t="s">
        <v>724</v>
      </c>
      <c r="B3" s="1006"/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</row>
    <row r="4" customFormat="false" ht="20.25" hidden="false" customHeight="true" outlineLevel="0" collapsed="false">
      <c r="A4" s="678" t="s">
        <v>725</v>
      </c>
      <c r="B4" s="1008"/>
      <c r="C4" s="1008"/>
      <c r="D4" s="1008"/>
      <c r="E4" s="1008"/>
      <c r="F4" s="1009"/>
      <c r="G4" s="1009"/>
      <c r="H4" s="1009"/>
      <c r="I4" s="1008"/>
      <c r="J4" s="1008"/>
      <c r="K4" s="1008"/>
      <c r="L4" s="1008"/>
      <c r="Q4" s="1010"/>
      <c r="R4" s="1010"/>
    </row>
    <row r="5" customFormat="false" ht="20.25" hidden="false" customHeight="true" outlineLevel="0" collapsed="false">
      <c r="A5" s="678" t="s">
        <v>518</v>
      </c>
      <c r="D5" s="1008"/>
      <c r="E5" s="1008"/>
      <c r="F5" s="1009"/>
      <c r="G5" s="1009"/>
      <c r="H5" s="1009"/>
      <c r="I5" s="1008"/>
      <c r="J5" s="1008"/>
      <c r="K5" s="1008"/>
      <c r="L5" s="1008"/>
      <c r="Q5" s="1010"/>
      <c r="R5" s="1010"/>
    </row>
    <row r="6" customFormat="false" ht="19.5" hidden="false" customHeight="true" outlineLevel="0" collapsed="false">
      <c r="A6" s="678"/>
      <c r="G6" s="1011"/>
      <c r="Q6" s="1012" t="s">
        <v>726</v>
      </c>
      <c r="R6" s="1005"/>
    </row>
    <row r="7" customFormat="false" ht="32.25" hidden="false" customHeight="true" outlineLevel="0" collapsed="false">
      <c r="A7" s="1013" t="s">
        <v>727</v>
      </c>
      <c r="B7" s="1013"/>
      <c r="C7" s="1014"/>
      <c r="D7" s="1014"/>
      <c r="E7" s="1015"/>
      <c r="F7" s="1016"/>
      <c r="G7" s="1017" t="s">
        <v>728</v>
      </c>
      <c r="H7" s="1017"/>
      <c r="I7" s="1018"/>
      <c r="J7" s="1019"/>
      <c r="K7" s="1020" t="s">
        <v>729</v>
      </c>
      <c r="L7" s="1020"/>
      <c r="M7" s="1020"/>
      <c r="N7" s="1020"/>
      <c r="O7" s="1020" t="s">
        <v>730</v>
      </c>
      <c r="P7" s="1020"/>
      <c r="Q7" s="1020"/>
      <c r="R7" s="1020"/>
    </row>
    <row r="8" customFormat="false" ht="16.5" hidden="false" customHeight="true" outlineLevel="0" collapsed="false">
      <c r="A8" s="1021" t="s">
        <v>731</v>
      </c>
      <c r="B8" s="1021"/>
      <c r="C8" s="1022" t="s">
        <v>732</v>
      </c>
      <c r="D8" s="1022"/>
      <c r="E8" s="1022"/>
      <c r="F8" s="1022"/>
      <c r="G8" s="1023" t="s">
        <v>733</v>
      </c>
      <c r="H8" s="1023"/>
      <c r="I8" s="1024" t="s">
        <v>734</v>
      </c>
      <c r="J8" s="1025" t="s">
        <v>5</v>
      </c>
      <c r="K8" s="1023" t="s">
        <v>733</v>
      </c>
      <c r="L8" s="1023"/>
      <c r="M8" s="1024" t="s">
        <v>734</v>
      </c>
      <c r="N8" s="1025" t="s">
        <v>5</v>
      </c>
      <c r="O8" s="1023" t="s">
        <v>733</v>
      </c>
      <c r="P8" s="1023"/>
      <c r="Q8" s="1024" t="s">
        <v>734</v>
      </c>
      <c r="R8" s="1025" t="s">
        <v>5</v>
      </c>
    </row>
    <row r="9" customFormat="false" ht="16.5" hidden="false" customHeight="false" outlineLevel="0" collapsed="false">
      <c r="A9" s="1026" t="s">
        <v>735</v>
      </c>
      <c r="B9" s="1026"/>
      <c r="C9" s="1027"/>
      <c r="D9" s="1027"/>
      <c r="E9" s="1028"/>
      <c r="F9" s="1029"/>
      <c r="G9" s="1030" t="s">
        <v>13</v>
      </c>
      <c r="H9" s="1031" t="s">
        <v>14</v>
      </c>
      <c r="I9" s="1024"/>
      <c r="J9" s="1032" t="s">
        <v>16</v>
      </c>
      <c r="K9" s="1030" t="s">
        <v>13</v>
      </c>
      <c r="L9" s="1031" t="s">
        <v>14</v>
      </c>
      <c r="M9" s="1024"/>
      <c r="N9" s="1032" t="s">
        <v>16</v>
      </c>
      <c r="O9" s="1030" t="s">
        <v>13</v>
      </c>
      <c r="P9" s="1031" t="s">
        <v>14</v>
      </c>
      <c r="Q9" s="1024"/>
      <c r="R9" s="1032" t="s">
        <v>16</v>
      </c>
    </row>
    <row r="10" customFormat="false" ht="15.75" hidden="false" customHeight="false" outlineLevel="0" collapsed="false">
      <c r="A10" s="1033"/>
      <c r="B10" s="1034"/>
      <c r="C10" s="1035"/>
      <c r="D10" s="1035"/>
      <c r="E10" s="1036"/>
      <c r="F10" s="1037"/>
      <c r="G10" s="1038"/>
      <c r="H10" s="1038"/>
      <c r="I10" s="1038"/>
      <c r="J10" s="1036"/>
      <c r="K10" s="1039"/>
      <c r="L10" s="1038"/>
      <c r="M10" s="1038"/>
      <c r="N10" s="1037"/>
      <c r="O10" s="1039"/>
      <c r="P10" s="1038"/>
      <c r="Q10" s="1038"/>
      <c r="R10" s="1037"/>
    </row>
    <row r="11" customFormat="false" ht="15.75" hidden="false" customHeight="false" outlineLevel="0" collapsed="false">
      <c r="A11" s="1040" t="n">
        <v>233010</v>
      </c>
      <c r="B11" s="1041"/>
      <c r="C11" s="1042" t="s">
        <v>736</v>
      </c>
      <c r="D11" s="1042"/>
      <c r="E11" s="1043"/>
      <c r="F11" s="1044"/>
      <c r="G11" s="1038" t="n">
        <v>346322</v>
      </c>
      <c r="H11" s="1038" t="n">
        <v>189009</v>
      </c>
      <c r="I11" s="1045" t="n">
        <v>73070.91</v>
      </c>
      <c r="J11" s="1046" t="n">
        <f aca="false">I11*100/H11</f>
        <v>38.6600161897053</v>
      </c>
      <c r="K11" s="1039" t="n">
        <v>15311</v>
      </c>
      <c r="L11" s="1038" t="n">
        <v>22624</v>
      </c>
      <c r="M11" s="1045" t="n">
        <v>15192.89</v>
      </c>
      <c r="N11" s="1047" t="n">
        <f aca="false">M11*100/L11</f>
        <v>67.1538631541726</v>
      </c>
      <c r="O11" s="1039" t="n">
        <f aca="false">G11+K11</f>
        <v>361633</v>
      </c>
      <c r="P11" s="1038" t="n">
        <f aca="false">H11+L11</f>
        <v>211633</v>
      </c>
      <c r="Q11" s="1045" t="n">
        <f aca="false">I11+M11</f>
        <v>88263.8</v>
      </c>
      <c r="R11" s="1047" t="n">
        <f aca="false">Q11*100/P11</f>
        <v>41.7060666342206</v>
      </c>
    </row>
    <row r="12" customFormat="false" ht="15.75" hidden="false" customHeight="false" outlineLevel="0" collapsed="false">
      <c r="A12" s="1040"/>
      <c r="B12" s="1041"/>
      <c r="C12" s="1042"/>
      <c r="D12" s="1042"/>
      <c r="E12" s="1043"/>
      <c r="F12" s="1044"/>
      <c r="G12" s="1038"/>
      <c r="H12" s="1038"/>
      <c r="I12" s="1038"/>
      <c r="J12" s="1046"/>
      <c r="K12" s="1039"/>
      <c r="L12" s="1038"/>
      <c r="M12" s="1038"/>
      <c r="N12" s="1047"/>
      <c r="O12" s="1039"/>
      <c r="P12" s="1038"/>
      <c r="Q12" s="1045"/>
      <c r="R12" s="1047"/>
    </row>
    <row r="13" customFormat="false" ht="15.75" hidden="false" customHeight="false" outlineLevel="0" collapsed="false">
      <c r="A13" s="1040" t="n">
        <v>233110</v>
      </c>
      <c r="B13" s="1041"/>
      <c r="C13" s="1042" t="s">
        <v>737</v>
      </c>
      <c r="D13" s="1042"/>
      <c r="E13" s="1043"/>
      <c r="F13" s="1044"/>
      <c r="G13" s="1038" t="n">
        <v>554934</v>
      </c>
      <c r="H13" s="1038" t="n">
        <v>568688</v>
      </c>
      <c r="I13" s="1045" t="n">
        <v>476751.55</v>
      </c>
      <c r="J13" s="1046" t="n">
        <f aca="false">I13*100/H13</f>
        <v>83.8335871338942</v>
      </c>
      <c r="K13" s="1039" t="n">
        <v>37246</v>
      </c>
      <c r="L13" s="1038" t="n">
        <v>59492</v>
      </c>
      <c r="M13" s="1045" t="n">
        <v>56142.11</v>
      </c>
      <c r="N13" s="1047" t="n">
        <f aca="false">M13*100/L13</f>
        <v>94.3691756874874</v>
      </c>
      <c r="O13" s="1039" t="n">
        <f aca="false">G13+K13</f>
        <v>592180</v>
      </c>
      <c r="P13" s="1038" t="n">
        <f aca="false">H13+L13</f>
        <v>628180</v>
      </c>
      <c r="Q13" s="1045" t="n">
        <f aca="false">I13+M13</f>
        <v>532893.66</v>
      </c>
      <c r="R13" s="1047" t="n">
        <f aca="false">Q13*100/P13</f>
        <v>84.8313636218918</v>
      </c>
    </row>
    <row r="14" customFormat="false" ht="15.75" hidden="false" customHeight="false" outlineLevel="0" collapsed="false">
      <c r="A14" s="1040"/>
      <c r="B14" s="1041"/>
      <c r="C14" s="1042"/>
      <c r="D14" s="1042"/>
      <c r="E14" s="1043"/>
      <c r="F14" s="1044"/>
      <c r="G14" s="1038"/>
      <c r="H14" s="1038"/>
      <c r="I14" s="1045"/>
      <c r="J14" s="1046"/>
      <c r="K14" s="1039"/>
      <c r="L14" s="1038"/>
      <c r="M14" s="1038"/>
      <c r="N14" s="1047"/>
      <c r="O14" s="1039"/>
      <c r="P14" s="1038"/>
      <c r="Q14" s="1045"/>
      <c r="R14" s="1047"/>
    </row>
    <row r="15" customFormat="false" ht="15.75" hidden="false" customHeight="false" outlineLevel="0" collapsed="false">
      <c r="A15" s="1040" t="n">
        <v>233310</v>
      </c>
      <c r="B15" s="1041"/>
      <c r="C15" s="1042" t="s">
        <v>738</v>
      </c>
      <c r="D15" s="1042"/>
      <c r="E15" s="1043"/>
      <c r="F15" s="1044"/>
      <c r="G15" s="1038" t="n">
        <v>539782</v>
      </c>
      <c r="H15" s="1038" t="n">
        <v>671786</v>
      </c>
      <c r="I15" s="1045" t="n">
        <v>528805.79</v>
      </c>
      <c r="J15" s="1046" t="n">
        <f aca="false">I15*100/H15</f>
        <v>78.7164052242827</v>
      </c>
      <c r="K15" s="1039" t="n">
        <v>83501</v>
      </c>
      <c r="L15" s="1038" t="n">
        <v>131226</v>
      </c>
      <c r="M15" s="1045" t="n">
        <v>78170.79</v>
      </c>
      <c r="N15" s="1047" t="n">
        <f aca="false">M15*100/L15</f>
        <v>59.5695898678615</v>
      </c>
      <c r="O15" s="1039" t="n">
        <f aca="false">G15+K15</f>
        <v>623283</v>
      </c>
      <c r="P15" s="1038" t="n">
        <f aca="false">H15+L15</f>
        <v>803012</v>
      </c>
      <c r="Q15" s="1045" t="n">
        <f aca="false">I15+M15</f>
        <v>606976.58</v>
      </c>
      <c r="R15" s="1047" t="n">
        <f aca="false">Q15*100/P15</f>
        <v>75.5874856166533</v>
      </c>
    </row>
    <row r="16" customFormat="false" ht="15.75" hidden="false" customHeight="false" outlineLevel="0" collapsed="false">
      <c r="A16" s="1040"/>
      <c r="B16" s="1041"/>
      <c r="C16" s="1042"/>
      <c r="D16" s="1042"/>
      <c r="E16" s="1043"/>
      <c r="F16" s="1044"/>
      <c r="G16" s="1038"/>
      <c r="H16" s="1038"/>
      <c r="I16" s="1045"/>
      <c r="J16" s="1046"/>
      <c r="K16" s="1039"/>
      <c r="L16" s="1038"/>
      <c r="M16" s="1038"/>
      <c r="N16" s="1047"/>
      <c r="O16" s="1039"/>
      <c r="P16" s="1038"/>
      <c r="Q16" s="1045"/>
      <c r="R16" s="1047"/>
    </row>
    <row r="17" customFormat="false" ht="15.75" hidden="false" customHeight="false" outlineLevel="0" collapsed="false">
      <c r="A17" s="1040" t="n">
        <v>233320</v>
      </c>
      <c r="B17" s="1041"/>
      <c r="C17" s="1042" t="s">
        <v>739</v>
      </c>
      <c r="D17" s="1042"/>
      <c r="E17" s="1043"/>
      <c r="F17" s="1044"/>
      <c r="G17" s="1038" t="n">
        <v>346500</v>
      </c>
      <c r="H17" s="1038" t="n">
        <v>323456</v>
      </c>
      <c r="I17" s="1045" t="n">
        <v>322788.32</v>
      </c>
      <c r="J17" s="1046" t="n">
        <f aca="false">I17*100/H17</f>
        <v>99.7935793430946</v>
      </c>
      <c r="K17" s="1039" t="n">
        <v>9500</v>
      </c>
      <c r="L17" s="1038" t="n">
        <v>32544</v>
      </c>
      <c r="M17" s="1045" t="n">
        <v>28689.86</v>
      </c>
      <c r="N17" s="1047" t="n">
        <f aca="false">M17*100/L17</f>
        <v>88.1571411012783</v>
      </c>
      <c r="O17" s="1039" t="n">
        <f aca="false">G17+K17</f>
        <v>356000</v>
      </c>
      <c r="P17" s="1038" t="n">
        <f aca="false">H17+L17</f>
        <v>356000</v>
      </c>
      <c r="Q17" s="1045" t="n">
        <f aca="false">I17+M17</f>
        <v>351478.18</v>
      </c>
      <c r="R17" s="1047" t="n">
        <f aca="false">Q17*100/P17</f>
        <v>98.7298258426966</v>
      </c>
    </row>
    <row r="18" customFormat="false" ht="15.75" hidden="false" customHeight="false" outlineLevel="0" collapsed="false">
      <c r="A18" s="1040"/>
      <c r="B18" s="1041"/>
      <c r="C18" s="1042"/>
      <c r="D18" s="1042"/>
      <c r="E18" s="1043"/>
      <c r="F18" s="1044"/>
      <c r="G18" s="1038"/>
      <c r="H18" s="1038"/>
      <c r="I18" s="1045"/>
      <c r="J18" s="1046"/>
      <c r="K18" s="1039"/>
      <c r="L18" s="1038"/>
      <c r="M18" s="1038"/>
      <c r="N18" s="1047"/>
      <c r="O18" s="1039"/>
      <c r="P18" s="1038"/>
      <c r="Q18" s="1045"/>
      <c r="R18" s="1047"/>
    </row>
    <row r="19" customFormat="false" ht="15.75" hidden="false" customHeight="false" outlineLevel="0" collapsed="false">
      <c r="A19" s="1040" t="n">
        <v>233330</v>
      </c>
      <c r="B19" s="1041"/>
      <c r="C19" s="1042" t="s">
        <v>740</v>
      </c>
      <c r="D19" s="1042"/>
      <c r="E19" s="1043"/>
      <c r="F19" s="1044"/>
      <c r="G19" s="1038" t="n">
        <v>170000</v>
      </c>
      <c r="H19" s="1038" t="n">
        <v>800519</v>
      </c>
      <c r="I19" s="1045" t="n">
        <v>828976</v>
      </c>
      <c r="J19" s="1046" t="n">
        <f aca="false">I19*100/H19</f>
        <v>103.554818811296</v>
      </c>
      <c r="K19" s="1039" t="n">
        <v>0</v>
      </c>
      <c r="L19" s="1038" t="n">
        <v>0</v>
      </c>
      <c r="M19" s="1038" t="n">
        <v>0</v>
      </c>
      <c r="N19" s="1047" t="n">
        <v>0</v>
      </c>
      <c r="O19" s="1039" t="n">
        <f aca="false">G19+K19</f>
        <v>170000</v>
      </c>
      <c r="P19" s="1038" t="n">
        <f aca="false">H19+L19</f>
        <v>800519</v>
      </c>
      <c r="Q19" s="1045" t="n">
        <f aca="false">I19+M19</f>
        <v>828976</v>
      </c>
      <c r="R19" s="1047" t="n">
        <f aca="false">Q19*100/P19</f>
        <v>103.554818811296</v>
      </c>
    </row>
    <row r="20" customFormat="false" ht="15.75" hidden="false" customHeight="false" outlineLevel="0" collapsed="false">
      <c r="A20" s="1040"/>
      <c r="B20" s="1041"/>
      <c r="C20" s="1042"/>
      <c r="D20" s="1042"/>
      <c r="E20" s="1043"/>
      <c r="F20" s="1044"/>
      <c r="G20" s="1038"/>
      <c r="H20" s="1038"/>
      <c r="I20" s="1045"/>
      <c r="J20" s="1046"/>
      <c r="K20" s="1039"/>
      <c r="L20" s="1038"/>
      <c r="M20" s="1038"/>
      <c r="N20" s="1047"/>
      <c r="O20" s="1039"/>
      <c r="P20" s="1038"/>
      <c r="Q20" s="1045"/>
      <c r="R20" s="1047"/>
    </row>
    <row r="21" customFormat="false" ht="15.75" hidden="false" customHeight="false" outlineLevel="0" collapsed="false">
      <c r="A21" s="1040" t="n">
        <v>233340</v>
      </c>
      <c r="B21" s="1041"/>
      <c r="C21" s="1042" t="s">
        <v>741</v>
      </c>
      <c r="D21" s="1042"/>
      <c r="E21" s="1043"/>
      <c r="F21" s="1044"/>
      <c r="G21" s="1038" t="n">
        <v>1968990</v>
      </c>
      <c r="H21" s="1038" t="n">
        <v>1740650</v>
      </c>
      <c r="I21" s="1045" t="n">
        <v>1620991.1</v>
      </c>
      <c r="J21" s="1046" t="n">
        <f aca="false">I21*100/H21</f>
        <v>93.1256197397524</v>
      </c>
      <c r="K21" s="1039" t="n">
        <v>126394</v>
      </c>
      <c r="L21" s="1038" t="n">
        <v>153376</v>
      </c>
      <c r="M21" s="1045" t="n">
        <v>141648.15</v>
      </c>
      <c r="N21" s="1047" t="n">
        <f aca="false">M21*100/L21</f>
        <v>92.3535298873357</v>
      </c>
      <c r="O21" s="1039" t="n">
        <f aca="false">G21+K21</f>
        <v>2095384</v>
      </c>
      <c r="P21" s="1038" t="n">
        <f aca="false">H21+L21</f>
        <v>1894026</v>
      </c>
      <c r="Q21" s="1045" t="n">
        <f aca="false">I21+M21</f>
        <v>1762639.25</v>
      </c>
      <c r="R21" s="1047" t="n">
        <f aca="false">Q21*100/P21</f>
        <v>93.063096810709</v>
      </c>
    </row>
    <row r="22" customFormat="false" ht="15.75" hidden="false" customHeight="false" outlineLevel="0" collapsed="false">
      <c r="A22" s="1040"/>
      <c r="B22" s="1041"/>
      <c r="C22" s="1042"/>
      <c r="D22" s="1042"/>
      <c r="E22" s="1043"/>
      <c r="F22" s="1044"/>
      <c r="G22" s="1038"/>
      <c r="H22" s="1038"/>
      <c r="I22" s="1045"/>
      <c r="J22" s="1046"/>
      <c r="K22" s="1039"/>
      <c r="L22" s="1038"/>
      <c r="M22" s="1038"/>
      <c r="N22" s="1047"/>
      <c r="O22" s="1039"/>
      <c r="P22" s="1038"/>
      <c r="Q22" s="1045"/>
      <c r="R22" s="1047"/>
    </row>
    <row r="23" customFormat="false" ht="15.75" hidden="false" customHeight="false" outlineLevel="0" collapsed="false">
      <c r="A23" s="1040" t="n">
        <v>233510</v>
      </c>
      <c r="B23" s="1041"/>
      <c r="C23" s="1042" t="s">
        <v>742</v>
      </c>
      <c r="D23" s="1042"/>
      <c r="E23" s="1043"/>
      <c r="F23" s="1044"/>
      <c r="G23" s="1038" t="n">
        <v>458500</v>
      </c>
      <c r="H23" s="1038" t="n">
        <v>538389</v>
      </c>
      <c r="I23" s="1045" t="n">
        <v>520709.92</v>
      </c>
      <c r="J23" s="1046" t="n">
        <f aca="false">I23*100/H23</f>
        <v>96.7162999244041</v>
      </c>
      <c r="K23" s="1039" t="n">
        <v>150000</v>
      </c>
      <c r="L23" s="1038" t="n">
        <v>151597</v>
      </c>
      <c r="M23" s="1045" t="n">
        <v>151596.71</v>
      </c>
      <c r="N23" s="1047" t="n">
        <f aca="false">M23*100/L23</f>
        <v>99.9998087033385</v>
      </c>
      <c r="O23" s="1039" t="n">
        <f aca="false">G23+K23</f>
        <v>608500</v>
      </c>
      <c r="P23" s="1038" t="n">
        <f aca="false">H23+L23</f>
        <v>689986</v>
      </c>
      <c r="Q23" s="1045" t="n">
        <f aca="false">I23+M23</f>
        <v>672306.63</v>
      </c>
      <c r="R23" s="1047" t="n">
        <f aca="false">Q23*100/P23</f>
        <v>97.4377204754879</v>
      </c>
      <c r="S23" s="1045"/>
    </row>
    <row r="24" customFormat="false" ht="15.75" hidden="false" customHeight="false" outlineLevel="0" collapsed="false">
      <c r="A24" s="1040"/>
      <c r="B24" s="1041"/>
      <c r="C24" s="1042"/>
      <c r="D24" s="1042"/>
      <c r="E24" s="1043"/>
      <c r="F24" s="1044"/>
      <c r="G24" s="1038"/>
      <c r="H24" s="1038"/>
      <c r="I24" s="1045"/>
      <c r="J24" s="1046"/>
      <c r="K24" s="1039"/>
      <c r="L24" s="1038"/>
      <c r="M24" s="1038"/>
      <c r="N24" s="1047"/>
      <c r="O24" s="1039"/>
      <c r="P24" s="1038"/>
      <c r="Q24" s="1045"/>
      <c r="R24" s="1047"/>
    </row>
    <row r="25" customFormat="false" ht="15.75" hidden="false" customHeight="false" outlineLevel="0" collapsed="false">
      <c r="A25" s="1040" t="n">
        <v>333210</v>
      </c>
      <c r="B25" s="1041"/>
      <c r="C25" s="1042" t="s">
        <v>743</v>
      </c>
      <c r="D25" s="1042"/>
      <c r="E25" s="1043"/>
      <c r="F25" s="1044"/>
      <c r="G25" s="1038" t="n">
        <v>0</v>
      </c>
      <c r="H25" s="1038" t="n">
        <v>31953</v>
      </c>
      <c r="I25" s="1045" t="n">
        <v>31952.27</v>
      </c>
      <c r="J25" s="1046" t="n">
        <f aca="false">I25*100/H25</f>
        <v>99.9977153944857</v>
      </c>
      <c r="K25" s="1039" t="n">
        <v>0</v>
      </c>
      <c r="L25" s="1038" t="n">
        <v>2850</v>
      </c>
      <c r="M25" s="1045" t="n">
        <v>2849.6</v>
      </c>
      <c r="N25" s="1047" t="n">
        <f aca="false">M25*100/L25</f>
        <v>99.9859649122807</v>
      </c>
      <c r="O25" s="1039" t="n">
        <f aca="false">G25+K25</f>
        <v>0</v>
      </c>
      <c r="P25" s="1038" t="n">
        <f aca="false">H25+L25</f>
        <v>34803</v>
      </c>
      <c r="Q25" s="1045" t="n">
        <f aca="false">I25+M25</f>
        <v>34801.87</v>
      </c>
      <c r="R25" s="1047" t="n">
        <f aca="false">Q25*100/P25</f>
        <v>99.9967531534638</v>
      </c>
    </row>
    <row r="26" customFormat="false" ht="15.75" hidden="false" customHeight="false" outlineLevel="0" collapsed="false">
      <c r="A26" s="1040"/>
      <c r="B26" s="1041"/>
      <c r="C26" s="1042"/>
      <c r="D26" s="1042"/>
      <c r="E26" s="1043"/>
      <c r="F26" s="1044"/>
      <c r="G26" s="1038"/>
      <c r="H26" s="1038"/>
      <c r="I26" s="1045"/>
      <c r="J26" s="1046"/>
      <c r="K26" s="1039"/>
      <c r="L26" s="1038"/>
      <c r="M26" s="1038"/>
      <c r="N26" s="1037"/>
      <c r="O26" s="1039"/>
      <c r="P26" s="1038"/>
      <c r="Q26" s="1045"/>
      <c r="R26" s="1037"/>
    </row>
    <row r="27" customFormat="false" ht="15.75" hidden="false" customHeight="false" outlineLevel="0" collapsed="false">
      <c r="A27" s="1040" t="n">
        <v>333310</v>
      </c>
      <c r="B27" s="1041"/>
      <c r="C27" s="1042" t="s">
        <v>744</v>
      </c>
      <c r="D27" s="1042"/>
      <c r="E27" s="1043"/>
      <c r="F27" s="1044"/>
      <c r="G27" s="1038" t="n">
        <v>168000</v>
      </c>
      <c r="H27" s="1038" t="n">
        <v>4152</v>
      </c>
      <c r="I27" s="1045" t="n">
        <v>4151.55</v>
      </c>
      <c r="J27" s="1046" t="n">
        <f aca="false">I27*100/H27</f>
        <v>99.989161849711</v>
      </c>
      <c r="K27" s="1039" t="n">
        <v>0</v>
      </c>
      <c r="L27" s="1038" t="n">
        <v>0</v>
      </c>
      <c r="M27" s="1038" t="n">
        <v>0</v>
      </c>
      <c r="N27" s="1037" t="n">
        <v>0</v>
      </c>
      <c r="O27" s="1039" t="n">
        <f aca="false">G27+K27</f>
        <v>168000</v>
      </c>
      <c r="P27" s="1038" t="n">
        <f aca="false">H27+L27</f>
        <v>4152</v>
      </c>
      <c r="Q27" s="1045" t="n">
        <f aca="false">I27+M27</f>
        <v>4151.55</v>
      </c>
      <c r="R27" s="1047" t="n">
        <f aca="false">Q27*100/P27</f>
        <v>99.989161849711</v>
      </c>
    </row>
    <row r="28" customFormat="false" ht="15.75" hidden="true" customHeight="false" outlineLevel="0" collapsed="false">
      <c r="A28" s="1040"/>
      <c r="B28" s="1041"/>
      <c r="C28" s="1042"/>
      <c r="D28" s="1042"/>
      <c r="E28" s="1043"/>
      <c r="F28" s="1044"/>
      <c r="G28" s="1038"/>
      <c r="H28" s="1038"/>
      <c r="I28" s="1038"/>
      <c r="J28" s="1036"/>
      <c r="K28" s="1039"/>
      <c r="L28" s="1038"/>
      <c r="M28" s="1038"/>
      <c r="N28" s="1037"/>
      <c r="O28" s="1039"/>
      <c r="P28" s="1038"/>
      <c r="Q28" s="1038"/>
      <c r="R28" s="1037"/>
    </row>
    <row r="29" customFormat="false" ht="15.75" hidden="true" customHeight="false" outlineLevel="0" collapsed="false">
      <c r="A29" s="1033"/>
      <c r="B29" s="1034"/>
      <c r="C29" s="1035"/>
      <c r="D29" s="1035"/>
      <c r="E29" s="1036"/>
      <c r="F29" s="1037"/>
      <c r="G29" s="1038"/>
      <c r="H29" s="1038"/>
      <c r="I29" s="1038"/>
      <c r="J29" s="1036"/>
      <c r="K29" s="1039"/>
      <c r="L29" s="1038"/>
      <c r="M29" s="1038"/>
      <c r="N29" s="1037"/>
      <c r="O29" s="1039"/>
      <c r="P29" s="1038"/>
      <c r="Q29" s="1038"/>
      <c r="R29" s="1037"/>
    </row>
    <row r="30" customFormat="false" ht="15.75" hidden="true" customHeight="false" outlineLevel="0" collapsed="false">
      <c r="A30" s="1033"/>
      <c r="B30" s="1034"/>
      <c r="C30" s="1035"/>
      <c r="D30" s="1035"/>
      <c r="E30" s="1036"/>
      <c r="F30" s="1037"/>
      <c r="G30" s="1038"/>
      <c r="H30" s="1038"/>
      <c r="I30" s="1038"/>
      <c r="J30" s="1036"/>
      <c r="K30" s="1039"/>
      <c r="L30" s="1038"/>
      <c r="M30" s="1038"/>
      <c r="N30" s="1037"/>
      <c r="O30" s="1039"/>
      <c r="P30" s="1038"/>
      <c r="Q30" s="1038"/>
      <c r="R30" s="1037"/>
    </row>
    <row r="31" customFormat="false" ht="15.75" hidden="true" customHeight="false" outlineLevel="0" collapsed="false">
      <c r="A31" s="1033"/>
      <c r="B31" s="1034"/>
      <c r="C31" s="1035"/>
      <c r="D31" s="1035"/>
      <c r="E31" s="1036"/>
      <c r="F31" s="1037"/>
      <c r="G31" s="1038"/>
      <c r="H31" s="1038"/>
      <c r="I31" s="1038"/>
      <c r="J31" s="1036"/>
      <c r="K31" s="1039"/>
      <c r="L31" s="1038"/>
      <c r="M31" s="1038"/>
      <c r="N31" s="1037"/>
      <c r="O31" s="1039"/>
      <c r="P31" s="1038"/>
      <c r="Q31" s="1038"/>
      <c r="R31" s="1037"/>
    </row>
    <row r="32" customFormat="false" ht="15.75" hidden="true" customHeight="false" outlineLevel="0" collapsed="false">
      <c r="A32" s="1033"/>
      <c r="B32" s="1034"/>
      <c r="C32" s="1035"/>
      <c r="D32" s="1035"/>
      <c r="E32" s="1036"/>
      <c r="F32" s="1037"/>
      <c r="G32" s="1038"/>
      <c r="H32" s="1038"/>
      <c r="I32" s="1038"/>
      <c r="J32" s="1036"/>
      <c r="K32" s="1039"/>
      <c r="L32" s="1038"/>
      <c r="M32" s="1038"/>
      <c r="N32" s="1037"/>
      <c r="O32" s="1039"/>
      <c r="P32" s="1038"/>
      <c r="Q32" s="1038"/>
      <c r="R32" s="1037"/>
    </row>
    <row r="33" customFormat="false" ht="15.75" hidden="true" customHeight="false" outlineLevel="0" collapsed="false">
      <c r="A33" s="1033"/>
      <c r="B33" s="1034"/>
      <c r="C33" s="1035"/>
      <c r="D33" s="1035"/>
      <c r="E33" s="1036"/>
      <c r="F33" s="1037"/>
      <c r="G33" s="1038"/>
      <c r="H33" s="1038"/>
      <c r="I33" s="1038"/>
      <c r="J33" s="1036"/>
      <c r="K33" s="1039"/>
      <c r="L33" s="1038"/>
      <c r="M33" s="1038"/>
      <c r="N33" s="1037"/>
      <c r="O33" s="1039"/>
      <c r="P33" s="1038"/>
      <c r="Q33" s="1038"/>
      <c r="R33" s="1037"/>
    </row>
    <row r="34" customFormat="false" ht="15.75" hidden="true" customHeight="false" outlineLevel="0" collapsed="false">
      <c r="A34" s="1033"/>
      <c r="B34" s="1034"/>
      <c r="C34" s="1035"/>
      <c r="D34" s="1035"/>
      <c r="E34" s="1036"/>
      <c r="F34" s="1037"/>
      <c r="G34" s="1038"/>
      <c r="H34" s="1038"/>
      <c r="I34" s="1038"/>
      <c r="J34" s="1036"/>
      <c r="K34" s="1039"/>
      <c r="L34" s="1038"/>
      <c r="M34" s="1038"/>
      <c r="N34" s="1037"/>
      <c r="O34" s="1039"/>
      <c r="P34" s="1038"/>
      <c r="Q34" s="1038"/>
      <c r="R34" s="1037"/>
    </row>
    <row r="35" customFormat="false" ht="15.75" hidden="true" customHeight="false" outlineLevel="0" collapsed="false">
      <c r="A35" s="1033"/>
      <c r="B35" s="1034"/>
      <c r="C35" s="1035"/>
      <c r="D35" s="1035"/>
      <c r="E35" s="1036"/>
      <c r="F35" s="1037"/>
      <c r="G35" s="1038"/>
      <c r="H35" s="1038"/>
      <c r="I35" s="1038"/>
      <c r="J35" s="1036"/>
      <c r="K35" s="1039"/>
      <c r="L35" s="1038"/>
      <c r="M35" s="1038"/>
      <c r="N35" s="1037"/>
      <c r="O35" s="1039"/>
      <c r="P35" s="1038"/>
      <c r="Q35" s="1038"/>
      <c r="R35" s="1037"/>
    </row>
    <row r="36" customFormat="false" ht="15.75" hidden="true" customHeight="false" outlineLevel="0" collapsed="false">
      <c r="A36" s="1033"/>
      <c r="B36" s="1034"/>
      <c r="C36" s="1035"/>
      <c r="D36" s="1035"/>
      <c r="E36" s="1036"/>
      <c r="F36" s="1037"/>
      <c r="G36" s="1038"/>
      <c r="H36" s="1038"/>
      <c r="I36" s="1038"/>
      <c r="J36" s="1036"/>
      <c r="K36" s="1039"/>
      <c r="L36" s="1038"/>
      <c r="M36" s="1038"/>
      <c r="N36" s="1037"/>
      <c r="O36" s="1039"/>
      <c r="P36" s="1038"/>
      <c r="Q36" s="1038"/>
      <c r="R36" s="1037"/>
    </row>
    <row r="37" customFormat="false" ht="15.75" hidden="true" customHeight="false" outlineLevel="0" collapsed="false">
      <c r="A37" s="1033"/>
      <c r="B37" s="1034"/>
      <c r="C37" s="1035"/>
      <c r="D37" s="1035"/>
      <c r="E37" s="1036"/>
      <c r="F37" s="1037"/>
      <c r="G37" s="1038"/>
      <c r="H37" s="1038"/>
      <c r="I37" s="1038"/>
      <c r="J37" s="1036"/>
      <c r="K37" s="1039"/>
      <c r="L37" s="1038"/>
      <c r="M37" s="1038"/>
      <c r="N37" s="1037"/>
      <c r="O37" s="1039"/>
      <c r="P37" s="1038"/>
      <c r="Q37" s="1038"/>
      <c r="R37" s="1037"/>
    </row>
    <row r="38" customFormat="false" ht="15.75" hidden="true" customHeight="false" outlineLevel="0" collapsed="false">
      <c r="A38" s="1033"/>
      <c r="B38" s="1034"/>
      <c r="C38" s="1035"/>
      <c r="D38" s="1035"/>
      <c r="E38" s="1036"/>
      <c r="F38" s="1037"/>
      <c r="G38" s="1038"/>
      <c r="H38" s="1038"/>
      <c r="I38" s="1038"/>
      <c r="J38" s="1036"/>
      <c r="K38" s="1039"/>
      <c r="L38" s="1038"/>
      <c r="M38" s="1038"/>
      <c r="N38" s="1037"/>
      <c r="O38" s="1039"/>
      <c r="P38" s="1038"/>
      <c r="Q38" s="1038"/>
      <c r="R38" s="1037"/>
    </row>
    <row r="39" customFormat="false" ht="15.75" hidden="true" customHeight="false" outlineLevel="0" collapsed="false">
      <c r="A39" s="1033"/>
      <c r="B39" s="1034"/>
      <c r="C39" s="1035"/>
      <c r="D39" s="1035"/>
      <c r="E39" s="1036"/>
      <c r="F39" s="1037"/>
      <c r="G39" s="1038"/>
      <c r="H39" s="1038"/>
      <c r="I39" s="1038"/>
      <c r="J39" s="1036"/>
      <c r="K39" s="1039"/>
      <c r="L39" s="1038"/>
      <c r="M39" s="1038"/>
      <c r="N39" s="1037"/>
      <c r="O39" s="1039"/>
      <c r="P39" s="1038"/>
      <c r="Q39" s="1038"/>
      <c r="R39" s="1037"/>
    </row>
    <row r="40" customFormat="false" ht="15.75" hidden="true" customHeight="false" outlineLevel="0" collapsed="false">
      <c r="A40" s="1033"/>
      <c r="B40" s="1034"/>
      <c r="C40" s="1035"/>
      <c r="D40" s="1035"/>
      <c r="E40" s="1036"/>
      <c r="F40" s="1037"/>
      <c r="G40" s="1038"/>
      <c r="H40" s="1038"/>
      <c r="I40" s="1038"/>
      <c r="J40" s="1036"/>
      <c r="K40" s="1039"/>
      <c r="L40" s="1038"/>
      <c r="M40" s="1038"/>
      <c r="N40" s="1037"/>
      <c r="O40" s="1039"/>
      <c r="P40" s="1038"/>
      <c r="Q40" s="1038"/>
      <c r="R40" s="1037"/>
    </row>
    <row r="41" customFormat="false" ht="16.5" hidden="false" customHeight="false" outlineLevel="0" collapsed="false">
      <c r="A41" s="1048"/>
      <c r="B41" s="1011"/>
      <c r="C41" s="1049"/>
      <c r="D41" s="1049"/>
      <c r="E41" s="1050"/>
      <c r="F41" s="1051"/>
      <c r="G41" s="1052"/>
      <c r="H41" s="1052"/>
      <c r="I41" s="1052"/>
      <c r="J41" s="1050"/>
      <c r="K41" s="1053"/>
      <c r="L41" s="1052"/>
      <c r="M41" s="1052"/>
      <c r="N41" s="1051"/>
      <c r="O41" s="1053"/>
      <c r="P41" s="1052"/>
      <c r="Q41" s="1052"/>
      <c r="R41" s="1051"/>
    </row>
    <row r="42" customFormat="false" ht="16.5" hidden="false" customHeight="false" outlineLevel="0" collapsed="false">
      <c r="A42" s="1054" t="s">
        <v>745</v>
      </c>
      <c r="B42" s="1011"/>
      <c r="C42" s="1049"/>
      <c r="D42" s="1049"/>
      <c r="E42" s="1050"/>
      <c r="F42" s="1051"/>
      <c r="G42" s="1052" t="n">
        <f aca="false">SUM(G10:G41)</f>
        <v>4553028</v>
      </c>
      <c r="H42" s="1052" t="n">
        <f aca="false">SUM(H10:H41)</f>
        <v>4868602</v>
      </c>
      <c r="I42" s="1055" t="n">
        <f aca="false">SUM(I10:I41)</f>
        <v>4408197.41</v>
      </c>
      <c r="J42" s="1055" t="n">
        <f aca="false">I42*100/H42</f>
        <v>90.5433923331585</v>
      </c>
      <c r="K42" s="1052" t="n">
        <f aca="false">SUM(K10:K41)</f>
        <v>421952</v>
      </c>
      <c r="L42" s="1052" t="n">
        <f aca="false">SUM(L10:L41)</f>
        <v>553709</v>
      </c>
      <c r="M42" s="1055" t="n">
        <f aca="false">SUM(M10:M41)</f>
        <v>474290.11</v>
      </c>
      <c r="N42" s="1055" t="n">
        <f aca="false">M42*100/L42</f>
        <v>85.656926291608</v>
      </c>
      <c r="O42" s="1052" t="n">
        <f aca="false">SUM(O10:O41)</f>
        <v>4974980</v>
      </c>
      <c r="P42" s="1052" t="n">
        <f aca="false">SUM(P10:P41)</f>
        <v>5422311</v>
      </c>
      <c r="Q42" s="1055" t="n">
        <f aca="false">SUM(Q10:Q41)</f>
        <v>4882487.52</v>
      </c>
      <c r="R42" s="1056" t="n">
        <f aca="false">Q42*100/P42</f>
        <v>90.0444021008754</v>
      </c>
    </row>
    <row r="43" customFormat="false" ht="15.75" hidden="false" customHeight="false" outlineLevel="0" collapsed="false">
      <c r="A43" s="1057"/>
      <c r="B43" s="1034"/>
      <c r="C43" s="1036"/>
      <c r="D43" s="1036"/>
      <c r="E43" s="1036"/>
      <c r="F43" s="1036"/>
      <c r="G43" s="1036"/>
      <c r="H43" s="1036"/>
      <c r="I43" s="1036"/>
      <c r="J43" s="1036"/>
      <c r="K43" s="1036"/>
      <c r="L43" s="1036"/>
      <c r="M43" s="1036"/>
      <c r="N43" s="1036"/>
      <c r="O43" s="1036"/>
      <c r="P43" s="1036"/>
      <c r="Q43" s="1036"/>
      <c r="R43" s="1036"/>
    </row>
    <row r="44" customFormat="false" ht="15.75" hidden="false" customHeight="false" outlineLevel="0" collapsed="false">
      <c r="A44" s="1004" t="s">
        <v>746</v>
      </c>
      <c r="G44" s="1004" t="s">
        <v>747</v>
      </c>
      <c r="I44" s="1004" t="s">
        <v>748</v>
      </c>
      <c r="O44" s="1004" t="s">
        <v>749</v>
      </c>
      <c r="P44" s="1058" t="n">
        <v>38737</v>
      </c>
    </row>
    <row r="45" customFormat="false" ht="15.75" hidden="false" customHeight="false" outlineLevel="0" collapsed="false">
      <c r="A45" s="1004" t="s">
        <v>603</v>
      </c>
      <c r="G45" s="1004" t="s">
        <v>603</v>
      </c>
    </row>
  </sheetData>
  <mergeCells count="13">
    <mergeCell ref="A3:R3"/>
    <mergeCell ref="A7:B7"/>
    <mergeCell ref="K7:N7"/>
    <mergeCell ref="O7:R7"/>
    <mergeCell ref="A8:B8"/>
    <mergeCell ref="C8:F8"/>
    <mergeCell ref="G8:H8"/>
    <mergeCell ref="I8:I9"/>
    <mergeCell ref="K8:L8"/>
    <mergeCell ref="M8:M9"/>
    <mergeCell ref="O8:P8"/>
    <mergeCell ref="Q8:Q9"/>
    <mergeCell ref="A9:B9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příloha č. 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85.41"/>
    <col collapsed="false" customWidth="true" hidden="false" outlineLevel="0" max="2" min="2" style="267" width="15.28"/>
    <col collapsed="false" customWidth="true" hidden="false" outlineLevel="0" max="3" min="3" style="1059" width="15.28"/>
    <col collapsed="false" customWidth="true" hidden="false" outlineLevel="0" max="4" min="4" style="1059" width="16.84"/>
    <col collapsed="false" customWidth="true" hidden="false" outlineLevel="0" max="6" min="5" style="267" width="15.28"/>
    <col collapsed="false" customWidth="true" hidden="false" outlineLevel="0" max="7" min="7" style="267" width="15.7"/>
    <col collapsed="false" customWidth="true" hidden="false" outlineLevel="0" max="8" min="8" style="267" width="15.28"/>
    <col collapsed="false" customWidth="true" hidden="false" outlineLevel="0" max="9" min="9" style="267" width="12.7"/>
  </cols>
  <sheetData>
    <row r="3" customFormat="false" ht="12.75" hidden="false" customHeight="false" outlineLevel="0" collapsed="false">
      <c r="A3" s="694"/>
      <c r="B3" s="694"/>
      <c r="C3" s="694"/>
      <c r="D3" s="694"/>
      <c r="E3" s="694"/>
      <c r="F3" s="694"/>
      <c r="G3" s="694"/>
      <c r="H3" s="694"/>
    </row>
    <row r="4" customFormat="false" ht="18.75" hidden="false" customHeight="false" outlineLevel="0" collapsed="false">
      <c r="A4" s="1060" t="s">
        <v>750</v>
      </c>
      <c r="B4" s="1060"/>
      <c r="C4" s="1060"/>
      <c r="D4" s="1060"/>
      <c r="E4" s="1060"/>
      <c r="F4" s="1060"/>
      <c r="G4" s="1060"/>
      <c r="H4" s="1060"/>
    </row>
    <row r="5" customFormat="false" ht="12.75" hidden="false" customHeight="false" outlineLevel="0" collapsed="false">
      <c r="A5" s="711" t="s">
        <v>751</v>
      </c>
      <c r="B5" s="711"/>
      <c r="C5" s="711"/>
      <c r="D5" s="711"/>
      <c r="E5" s="711"/>
      <c r="F5" s="711"/>
      <c r="G5" s="711"/>
    </row>
    <row r="6" customFormat="false" ht="12.75" hidden="false" customHeight="false" outlineLevel="0" collapsed="false">
      <c r="A6" s="711"/>
      <c r="B6" s="711"/>
      <c r="C6" s="1061"/>
      <c r="D6" s="1061"/>
      <c r="E6" s="711"/>
      <c r="F6" s="711"/>
      <c r="G6" s="711"/>
    </row>
    <row r="7" customFormat="false" ht="13.5" hidden="false" customHeight="false" outlineLevel="0" collapsed="false">
      <c r="A7" s="711"/>
      <c r="B7" s="711"/>
      <c r="C7" s="1061"/>
      <c r="D7" s="1061"/>
      <c r="E7" s="711"/>
      <c r="F7" s="711"/>
      <c r="G7" s="711"/>
      <c r="H7" s="681" t="s">
        <v>3</v>
      </c>
    </row>
    <row r="8" customFormat="false" ht="13.5" hidden="false" customHeight="false" outlineLevel="0" collapsed="false">
      <c r="A8" s="1062"/>
      <c r="B8" s="1063"/>
      <c r="C8" s="1064" t="s">
        <v>752</v>
      </c>
      <c r="D8" s="1064" t="s">
        <v>753</v>
      </c>
      <c r="E8" s="684" t="s">
        <v>427</v>
      </c>
      <c r="F8" s="684"/>
      <c r="G8" s="695"/>
      <c r="H8" s="1065"/>
    </row>
    <row r="9" customFormat="false" ht="90" hidden="false" customHeight="true" outlineLevel="0" collapsed="false">
      <c r="A9" s="1066" t="s">
        <v>754</v>
      </c>
      <c r="B9" s="1067" t="s">
        <v>755</v>
      </c>
      <c r="C9" s="1068" t="s">
        <v>756</v>
      </c>
      <c r="D9" s="1068" t="s">
        <v>757</v>
      </c>
      <c r="E9" s="1069" t="s">
        <v>758</v>
      </c>
      <c r="F9" s="1070" t="s">
        <v>759</v>
      </c>
      <c r="G9" s="1069" t="s">
        <v>760</v>
      </c>
      <c r="H9" s="1069" t="s">
        <v>761</v>
      </c>
    </row>
    <row r="10" customFormat="false" ht="18.75" hidden="false" customHeight="true" outlineLevel="0" collapsed="false">
      <c r="A10" s="1071"/>
      <c r="B10" s="1072" t="n">
        <v>1</v>
      </c>
      <c r="C10" s="1073" t="s">
        <v>762</v>
      </c>
      <c r="D10" s="1073" t="s">
        <v>763</v>
      </c>
      <c r="E10" s="1074" t="n">
        <v>2</v>
      </c>
      <c r="F10" s="1075" t="n">
        <v>3</v>
      </c>
      <c r="G10" s="1074" t="n">
        <v>4</v>
      </c>
      <c r="H10" s="1074" t="n">
        <v>5</v>
      </c>
    </row>
    <row r="11" customFormat="false" ht="35.1" hidden="false" customHeight="true" outlineLevel="0" collapsed="false">
      <c r="A11" s="1076" t="s">
        <v>764</v>
      </c>
      <c r="B11" s="1077" t="n">
        <v>2129733</v>
      </c>
      <c r="C11" s="1078" t="n">
        <f aca="false">12+353+178+100</f>
        <v>643</v>
      </c>
      <c r="D11" s="1078"/>
      <c r="E11" s="1079" t="n">
        <v>847167</v>
      </c>
      <c r="F11" s="1080" t="n">
        <v>840625</v>
      </c>
      <c r="G11" s="1079" t="n">
        <v>1018898</v>
      </c>
      <c r="H11" s="1079" t="n">
        <f aca="false">+B11+C11-E11+G11</f>
        <v>2302107</v>
      </c>
    </row>
    <row r="12" customFormat="false" ht="20.25" hidden="false" customHeight="true" outlineLevel="0" collapsed="false">
      <c r="A12" s="1081" t="s">
        <v>765</v>
      </c>
      <c r="B12" s="741"/>
      <c r="C12" s="1082"/>
      <c r="D12" s="1082"/>
      <c r="E12" s="741"/>
      <c r="F12" s="1083"/>
      <c r="G12" s="741"/>
      <c r="H12" s="741"/>
    </row>
    <row r="13" customFormat="false" ht="35.1" hidden="false" customHeight="true" outlineLevel="0" collapsed="false">
      <c r="A13" s="1084" t="s">
        <v>766</v>
      </c>
      <c r="B13" s="1085" t="n">
        <f aca="false">283468+1072792</f>
        <v>1356260</v>
      </c>
      <c r="C13" s="1086"/>
      <c r="D13" s="1086" t="n">
        <v>-283468</v>
      </c>
      <c r="E13" s="741" t="n">
        <v>144035</v>
      </c>
      <c r="F13" s="1083" t="n">
        <v>144035</v>
      </c>
      <c r="G13" s="741" t="n">
        <v>676927</v>
      </c>
      <c r="H13" s="795" t="n">
        <f aca="false">+B13+C13-E13+G13+D13</f>
        <v>1605684</v>
      </c>
    </row>
    <row r="14" customFormat="false" ht="35.1" hidden="false" customHeight="true" outlineLevel="0" collapsed="false">
      <c r="A14" s="1084" t="s">
        <v>767</v>
      </c>
      <c r="B14" s="1085" t="n">
        <f aca="false">+B11-B13</f>
        <v>773473</v>
      </c>
      <c r="C14" s="1086" t="n">
        <f aca="false">+C11-C13</f>
        <v>643</v>
      </c>
      <c r="D14" s="1086" t="n">
        <v>283468</v>
      </c>
      <c r="E14" s="1085" t="n">
        <v>703132</v>
      </c>
      <c r="F14" s="1087" t="n">
        <v>696590</v>
      </c>
      <c r="G14" s="1085" t="n">
        <f aca="false">+G11-G13</f>
        <v>341971</v>
      </c>
      <c r="H14" s="795" t="n">
        <f aca="false">+B14+C14-E14+G14+D14</f>
        <v>696423</v>
      </c>
    </row>
    <row r="15" customFormat="false" ht="20.25" hidden="false" customHeight="true" outlineLevel="0" collapsed="false">
      <c r="A15" s="1081" t="s">
        <v>768</v>
      </c>
      <c r="B15" s="741"/>
      <c r="C15" s="1082"/>
      <c r="D15" s="1082"/>
      <c r="E15" s="741"/>
      <c r="F15" s="1083"/>
      <c r="G15" s="741"/>
      <c r="H15" s="741"/>
    </row>
    <row r="16" customFormat="false" ht="35.1" hidden="false" customHeight="true" outlineLevel="0" collapsed="false">
      <c r="A16" s="1088" t="s">
        <v>769</v>
      </c>
      <c r="B16" s="756" t="n">
        <v>0</v>
      </c>
      <c r="C16" s="1089"/>
      <c r="D16" s="1089"/>
      <c r="E16" s="756" t="n">
        <v>0</v>
      </c>
      <c r="F16" s="1090"/>
      <c r="G16" s="756" t="n">
        <v>0</v>
      </c>
      <c r="H16" s="756"/>
    </row>
    <row r="17" customFormat="false" ht="21" hidden="false" customHeight="true" outlineLevel="0" collapsed="false">
      <c r="A17" s="1091" t="s">
        <v>770</v>
      </c>
      <c r="B17" s="1077"/>
      <c r="C17" s="1078"/>
      <c r="D17" s="1078"/>
      <c r="E17" s="1079"/>
      <c r="F17" s="1092"/>
      <c r="G17" s="1079"/>
      <c r="H17" s="1079"/>
    </row>
    <row r="18" customFormat="false" ht="35.1" hidden="false" customHeight="true" outlineLevel="0" collapsed="false">
      <c r="A18" s="1081" t="s">
        <v>771</v>
      </c>
      <c r="B18" s="741" t="n">
        <f aca="false">63899+9206</f>
        <v>73105</v>
      </c>
      <c r="C18" s="1082"/>
      <c r="D18" s="1082"/>
      <c r="E18" s="741" t="n">
        <f aca="false">63899+9206</f>
        <v>73105</v>
      </c>
      <c r="F18" s="1083" t="n">
        <v>68577</v>
      </c>
      <c r="G18" s="741" t="n">
        <v>105030</v>
      </c>
      <c r="H18" s="795" t="n">
        <f aca="false">+B18+C18-E18+G18</f>
        <v>105030</v>
      </c>
    </row>
    <row r="19" customFormat="false" ht="21" hidden="false" customHeight="true" outlineLevel="0" collapsed="false">
      <c r="A19" s="1081" t="s">
        <v>772</v>
      </c>
      <c r="B19" s="741"/>
      <c r="C19" s="1082"/>
      <c r="D19" s="1082"/>
      <c r="E19" s="741"/>
      <c r="F19" s="1083"/>
      <c r="G19" s="741"/>
      <c r="H19" s="741"/>
    </row>
    <row r="20" customFormat="false" ht="35.1" hidden="false" customHeight="true" outlineLevel="0" collapsed="false">
      <c r="A20" s="1088" t="s">
        <v>773</v>
      </c>
      <c r="B20" s="756" t="n">
        <v>0</v>
      </c>
      <c r="C20" s="1089"/>
      <c r="D20" s="1089"/>
      <c r="E20" s="756" t="n">
        <v>0</v>
      </c>
      <c r="F20" s="1090"/>
      <c r="G20" s="756" t="n">
        <v>78773</v>
      </c>
      <c r="H20" s="795" t="n">
        <f aca="false">+B20+C20-E20+G20</f>
        <v>78773</v>
      </c>
    </row>
    <row r="21" customFormat="false" ht="35.1" hidden="false" customHeight="true" outlineLevel="0" collapsed="false">
      <c r="A21" s="1093" t="s">
        <v>774</v>
      </c>
      <c r="B21" s="812"/>
      <c r="C21" s="1094"/>
      <c r="D21" s="1094"/>
      <c r="E21" s="942"/>
      <c r="F21" s="942"/>
      <c r="G21" s="942"/>
      <c r="H21" s="942"/>
    </row>
    <row r="22" customFormat="false" ht="12.75" hidden="false" customHeight="false" outlineLevel="0" collapsed="false">
      <c r="A22" s="812" t="s">
        <v>775</v>
      </c>
      <c r="B22" s="812"/>
      <c r="C22" s="1094"/>
      <c r="D22" s="1094"/>
      <c r="E22" s="812"/>
      <c r="F22" s="812"/>
      <c r="G22" s="812"/>
      <c r="H22" s="812"/>
      <c r="I22" s="994"/>
      <c r="J22" s="994"/>
      <c r="K22" s="994"/>
      <c r="L22" s="994"/>
      <c r="M22" s="994"/>
      <c r="N22" s="994"/>
      <c r="O22" s="994"/>
      <c r="P22" s="994"/>
    </row>
    <row r="23" customFormat="false" ht="12.75" hidden="false" customHeight="false" outlineLevel="0" collapsed="false">
      <c r="A23" s="1095" t="s">
        <v>776</v>
      </c>
      <c r="B23" s="812"/>
      <c r="C23" s="1094"/>
      <c r="D23" s="1094"/>
      <c r="E23" s="812"/>
      <c r="F23" s="812"/>
      <c r="G23" s="812"/>
      <c r="H23" s="812"/>
      <c r="I23" s="994"/>
      <c r="J23" s="994"/>
      <c r="K23" s="994"/>
      <c r="L23" s="994"/>
      <c r="M23" s="994"/>
      <c r="N23" s="994"/>
      <c r="O23" s="994"/>
      <c r="P23" s="994"/>
    </row>
    <row r="24" customFormat="false" ht="12.75" hidden="false" customHeight="false" outlineLevel="0" collapsed="false">
      <c r="A24" s="812" t="s">
        <v>777</v>
      </c>
      <c r="B24" s="812"/>
      <c r="C24" s="1094"/>
      <c r="D24" s="1094"/>
      <c r="E24" s="812"/>
      <c r="F24" s="812"/>
      <c r="G24" s="812"/>
      <c r="H24" s="812"/>
      <c r="I24" s="994"/>
      <c r="J24" s="994"/>
      <c r="K24" s="994"/>
      <c r="L24" s="994"/>
      <c r="M24" s="994"/>
      <c r="N24" s="994"/>
      <c r="O24" s="994"/>
      <c r="P24" s="994"/>
    </row>
    <row r="25" customFormat="false" ht="12.75" hidden="false" customHeight="false" outlineLevel="0" collapsed="false">
      <c r="A25" s="812"/>
      <c r="B25" s="812"/>
      <c r="C25" s="1094"/>
      <c r="D25" s="1094"/>
      <c r="E25" s="812"/>
      <c r="F25" s="812"/>
      <c r="G25" s="812"/>
      <c r="H25" s="812"/>
      <c r="I25" s="994"/>
      <c r="J25" s="994"/>
      <c r="K25" s="994"/>
      <c r="L25" s="994"/>
      <c r="M25" s="994"/>
      <c r="N25" s="994"/>
      <c r="O25" s="994"/>
      <c r="P25" s="994"/>
    </row>
    <row r="26" customFormat="false" ht="12.75" hidden="false" customHeight="false" outlineLevel="0" collapsed="false">
      <c r="A26" s="924" t="s">
        <v>680</v>
      </c>
      <c r="B26" s="924"/>
      <c r="C26" s="1096"/>
      <c r="D26" s="1096"/>
      <c r="E26" s="924" t="s">
        <v>747</v>
      </c>
      <c r="F26" s="812"/>
      <c r="G26" s="812"/>
      <c r="H26" s="924" t="s">
        <v>749</v>
      </c>
      <c r="I26" s="994"/>
      <c r="J26" s="994"/>
      <c r="K26" s="994"/>
      <c r="L26" s="994"/>
      <c r="M26" s="994"/>
      <c r="N26" s="994"/>
      <c r="O26" s="994"/>
      <c r="P26" s="994"/>
    </row>
    <row r="27" customFormat="false" ht="12.75" hidden="false" customHeight="false" outlineLevel="0" collapsed="false">
      <c r="A27" s="924" t="s">
        <v>603</v>
      </c>
      <c r="B27" s="924"/>
      <c r="C27" s="1096"/>
      <c r="D27" s="1096"/>
      <c r="E27" s="924" t="s">
        <v>603</v>
      </c>
      <c r="F27" s="812"/>
      <c r="G27" s="812"/>
      <c r="H27" s="812"/>
      <c r="I27" s="994"/>
      <c r="J27" s="994"/>
      <c r="K27" s="994"/>
      <c r="L27" s="994"/>
      <c r="M27" s="994"/>
      <c r="N27" s="994"/>
      <c r="O27" s="994"/>
      <c r="P27" s="994"/>
    </row>
    <row r="28" customFormat="false" ht="12.75" hidden="false" customHeight="false" outlineLevel="0" collapsed="false">
      <c r="A28" s="812"/>
      <c r="B28" s="812"/>
      <c r="C28" s="1094"/>
      <c r="D28" s="1094"/>
      <c r="E28" s="812"/>
      <c r="F28" s="812"/>
      <c r="G28" s="812"/>
      <c r="H28" s="812"/>
      <c r="I28" s="994"/>
      <c r="J28" s="994"/>
      <c r="K28" s="994"/>
      <c r="L28" s="994"/>
      <c r="M28" s="994"/>
      <c r="N28" s="994"/>
      <c r="O28" s="994"/>
      <c r="P28" s="994"/>
    </row>
    <row r="29" customFormat="false" ht="12.75" hidden="false" customHeight="false" outlineLevel="0" collapsed="false">
      <c r="A29" s="812"/>
      <c r="B29" s="812"/>
      <c r="C29" s="1094"/>
      <c r="D29" s="1094"/>
      <c r="E29" s="812"/>
      <c r="F29" s="812"/>
      <c r="G29" s="812"/>
      <c r="H29" s="812"/>
      <c r="I29" s="994"/>
      <c r="J29" s="994"/>
      <c r="K29" s="994"/>
      <c r="L29" s="994"/>
      <c r="M29" s="994"/>
      <c r="N29" s="994"/>
      <c r="O29" s="994"/>
      <c r="P29" s="994"/>
    </row>
    <row r="30" customFormat="false" ht="12.75" hidden="false" customHeight="false" outlineLevel="0" collapsed="false">
      <c r="A30" s="994"/>
      <c r="B30" s="994"/>
      <c r="C30" s="1097"/>
      <c r="D30" s="1097"/>
      <c r="E30" s="994"/>
      <c r="F30" s="994"/>
      <c r="G30" s="994"/>
      <c r="H30" s="994"/>
      <c r="I30" s="994"/>
      <c r="J30" s="994"/>
      <c r="K30" s="994"/>
      <c r="L30" s="994"/>
      <c r="M30" s="994"/>
      <c r="N30" s="994"/>
      <c r="O30" s="994"/>
      <c r="P30" s="994"/>
    </row>
    <row r="31" customFormat="false" ht="12.75" hidden="false" customHeight="false" outlineLevel="0" collapsed="false">
      <c r="A31" s="994"/>
      <c r="B31" s="994"/>
      <c r="C31" s="1097"/>
      <c r="D31" s="1097"/>
      <c r="E31" s="994"/>
      <c r="F31" s="994"/>
      <c r="G31" s="994"/>
      <c r="H31" s="994"/>
      <c r="I31" s="994"/>
      <c r="J31" s="994"/>
      <c r="K31" s="994"/>
      <c r="L31" s="994"/>
      <c r="M31" s="994"/>
      <c r="N31" s="994"/>
      <c r="O31" s="994"/>
      <c r="P31" s="994"/>
    </row>
    <row r="32" customFormat="false" ht="12.75" hidden="false" customHeight="false" outlineLevel="0" collapsed="false">
      <c r="A32" s="994"/>
      <c r="B32" s="994"/>
      <c r="C32" s="1097"/>
      <c r="D32" s="1097"/>
      <c r="E32" s="994"/>
      <c r="F32" s="994"/>
      <c r="G32" s="994"/>
      <c r="H32" s="994"/>
      <c r="I32" s="994"/>
      <c r="J32" s="994"/>
      <c r="K32" s="994"/>
      <c r="L32" s="994"/>
      <c r="M32" s="994"/>
      <c r="N32" s="994"/>
      <c r="O32" s="994"/>
      <c r="P32" s="994"/>
    </row>
    <row r="33" customFormat="false" ht="12.75" hidden="false" customHeight="false" outlineLevel="0" collapsed="false">
      <c r="A33" s="994"/>
      <c r="B33" s="994"/>
      <c r="C33" s="1097"/>
      <c r="D33" s="1097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</row>
    <row r="34" customFormat="false" ht="12.75" hidden="false" customHeight="false" outlineLevel="0" collapsed="false">
      <c r="A34" s="994"/>
      <c r="B34" s="994"/>
      <c r="C34" s="1097"/>
      <c r="D34" s="1097"/>
      <c r="E34" s="994"/>
      <c r="F34" s="994"/>
      <c r="G34" s="994"/>
      <c r="H34" s="994"/>
      <c r="I34" s="994"/>
      <c r="J34" s="994"/>
      <c r="K34" s="994"/>
      <c r="L34" s="994"/>
      <c r="M34" s="994"/>
      <c r="N34" s="994"/>
      <c r="O34" s="994"/>
      <c r="P34" s="994"/>
    </row>
    <row r="35" customFormat="false" ht="12.75" hidden="false" customHeight="false" outlineLevel="0" collapsed="false">
      <c r="A35" s="994"/>
      <c r="B35" s="994"/>
      <c r="C35" s="1097"/>
      <c r="D35" s="1097"/>
      <c r="E35" s="994"/>
      <c r="F35" s="994"/>
      <c r="G35" s="994"/>
      <c r="H35" s="994"/>
      <c r="I35" s="994"/>
      <c r="J35" s="994"/>
      <c r="K35" s="994"/>
      <c r="L35" s="994"/>
      <c r="M35" s="994"/>
      <c r="N35" s="994"/>
      <c r="O35" s="994"/>
      <c r="P35" s="994"/>
    </row>
    <row r="36" customFormat="false" ht="12.75" hidden="false" customHeight="false" outlineLevel="0" collapsed="false">
      <c r="A36" s="994"/>
      <c r="B36" s="994"/>
      <c r="C36" s="1097"/>
      <c r="D36" s="1097"/>
      <c r="E36" s="994"/>
      <c r="F36" s="994"/>
      <c r="G36" s="994"/>
      <c r="H36" s="994"/>
      <c r="I36" s="994"/>
      <c r="J36" s="994"/>
      <c r="K36" s="994"/>
      <c r="L36" s="994"/>
      <c r="M36" s="994"/>
      <c r="N36" s="994"/>
      <c r="O36" s="994"/>
      <c r="P36" s="994"/>
    </row>
  </sheetData>
  <mergeCells count="4">
    <mergeCell ref="A3:H3"/>
    <mergeCell ref="A4:H4"/>
    <mergeCell ref="A5:G5"/>
    <mergeCell ref="E8:F8"/>
  </mergeCells>
  <printOptions headings="false" gridLines="false" gridLinesSet="true" horizontalCentered="true" verticalCentered="false"/>
  <pageMargins left="0.7875" right="0.7875" top="0.95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8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8" width="48.56"/>
    <col collapsed="false" customWidth="true" hidden="false" outlineLevel="0" max="2" min="2" style="1098" width="8.99"/>
    <col collapsed="false" customWidth="true" hidden="false" outlineLevel="0" max="3" min="3" style="1098" width="12.28"/>
    <col collapsed="false" customWidth="true" hidden="false" outlineLevel="0" max="4" min="4" style="1098" width="10.71"/>
    <col collapsed="false" customWidth="true" hidden="false" outlineLevel="0" max="5" min="5" style="1098" width="14.28"/>
    <col collapsed="false" customWidth="true" hidden="true" outlineLevel="0" max="7" min="6" style="1098" width="9.06"/>
    <col collapsed="false" customWidth="true" hidden="false" outlineLevel="0" max="8" min="8" style="1098" width="11.13"/>
    <col collapsed="false" customWidth="false" hidden="false" outlineLevel="0" max="257" min="9" style="1098" width="9.14"/>
  </cols>
  <sheetData>
    <row r="1" s="1100" customFormat="true" ht="18.75" hidden="false" customHeight="false" outlineLevel="0" collapsed="false">
      <c r="A1" s="1099" t="s">
        <v>778</v>
      </c>
      <c r="B1" s="1099"/>
      <c r="C1" s="1099"/>
      <c r="D1" s="1099"/>
      <c r="E1" s="1099"/>
    </row>
    <row r="2" s="1100" customFormat="true" ht="15.75" hidden="false" customHeight="false" outlineLevel="0" collapsed="false">
      <c r="A2" s="1101"/>
      <c r="B2" s="1101"/>
      <c r="C2" s="1101"/>
      <c r="D2" s="1101"/>
      <c r="E2" s="1101"/>
    </row>
    <row r="3" s="1103" customFormat="true" ht="13.5" hidden="false" customHeight="false" outlineLevel="0" collapsed="false">
      <c r="A3" s="1102"/>
      <c r="B3" s="1102"/>
      <c r="C3" s="1102"/>
      <c r="D3" s="1102"/>
      <c r="E3" s="1102"/>
      <c r="G3" s="1103" t="s">
        <v>779</v>
      </c>
    </row>
    <row r="4" s="1110" customFormat="true" ht="77.25" hidden="false" customHeight="true" outlineLevel="0" collapsed="false">
      <c r="A4" s="1104" t="s">
        <v>780</v>
      </c>
      <c r="B4" s="1105" t="s">
        <v>781</v>
      </c>
      <c r="C4" s="1105" t="s">
        <v>782</v>
      </c>
      <c r="D4" s="1106" t="s">
        <v>783</v>
      </c>
      <c r="E4" s="1107" t="s">
        <v>784</v>
      </c>
      <c r="F4" s="1108" t="s">
        <v>785</v>
      </c>
      <c r="G4" s="1108"/>
      <c r="H4" s="1109"/>
    </row>
    <row r="5" s="1117" customFormat="true" ht="12.75" hidden="false" customHeight="false" outlineLevel="0" collapsed="false">
      <c r="A5" s="1111" t="s">
        <v>786</v>
      </c>
      <c r="B5" s="1112" t="n">
        <v>3299</v>
      </c>
      <c r="C5" s="1112" t="n">
        <v>5166</v>
      </c>
      <c r="D5" s="1113"/>
      <c r="E5" s="1114" t="n">
        <v>7000</v>
      </c>
      <c r="F5" s="1115" t="n">
        <v>478</v>
      </c>
      <c r="G5" s="1116" t="n">
        <v>2049</v>
      </c>
    </row>
    <row r="6" s="1124" customFormat="true" ht="12.75" hidden="false" customHeight="false" outlineLevel="0" collapsed="false">
      <c r="A6" s="1118"/>
      <c r="B6" s="1119"/>
      <c r="C6" s="1119" t="n">
        <v>5331</v>
      </c>
      <c r="D6" s="1120"/>
      <c r="E6" s="1121" t="n">
        <v>665000</v>
      </c>
      <c r="F6" s="1122"/>
      <c r="G6" s="1123"/>
    </row>
    <row r="7" s="1117" customFormat="true" ht="12.75" hidden="false" customHeight="false" outlineLevel="0" collapsed="false">
      <c r="A7" s="1125" t="s">
        <v>787</v>
      </c>
      <c r="B7" s="1126"/>
      <c r="C7" s="1126"/>
      <c r="D7" s="1127"/>
      <c r="E7" s="1128" t="n">
        <v>672000</v>
      </c>
      <c r="F7" s="1129"/>
      <c r="G7" s="1130"/>
    </row>
    <row r="8" s="1117" customFormat="true" ht="12.75" hidden="false" customHeight="false" outlineLevel="0" collapsed="false">
      <c r="A8" s="1118" t="s">
        <v>788</v>
      </c>
      <c r="B8" s="1119" t="n">
        <v>3299</v>
      </c>
      <c r="C8" s="1119" t="n">
        <v>5021</v>
      </c>
      <c r="D8" s="1120"/>
      <c r="E8" s="1121" t="n">
        <v>2170950</v>
      </c>
      <c r="F8" s="1129"/>
      <c r="G8" s="1130"/>
    </row>
    <row r="9" s="1117" customFormat="true" ht="12.75" hidden="false" customHeight="false" outlineLevel="0" collapsed="false">
      <c r="A9" s="1118"/>
      <c r="B9" s="1119"/>
      <c r="C9" s="1119" t="n">
        <v>5031</v>
      </c>
      <c r="D9" s="1120"/>
      <c r="E9" s="1121" t="n">
        <v>158544</v>
      </c>
      <c r="F9" s="1129"/>
      <c r="G9" s="1130"/>
    </row>
    <row r="10" s="1117" customFormat="true" ht="12.75" hidden="false" customHeight="false" outlineLevel="0" collapsed="false">
      <c r="A10" s="1118"/>
      <c r="B10" s="1119"/>
      <c r="C10" s="1119" t="n">
        <v>5032</v>
      </c>
      <c r="D10" s="1120"/>
      <c r="E10" s="1121" t="n">
        <v>51496</v>
      </c>
      <c r="F10" s="1129"/>
      <c r="G10" s="1130"/>
    </row>
    <row r="11" s="1117" customFormat="true" ht="12.75" hidden="false" customHeight="false" outlineLevel="0" collapsed="false">
      <c r="A11" s="1118"/>
      <c r="B11" s="1119"/>
      <c r="C11" s="1119" t="n">
        <v>5136</v>
      </c>
      <c r="D11" s="1120"/>
      <c r="E11" s="1121" t="n">
        <v>8000</v>
      </c>
      <c r="F11" s="1129"/>
      <c r="G11" s="1130"/>
    </row>
    <row r="12" s="1117" customFormat="true" ht="12.75" hidden="false" customHeight="false" outlineLevel="0" collapsed="false">
      <c r="A12" s="1118"/>
      <c r="B12" s="1119"/>
      <c r="C12" s="1119" t="n">
        <v>5163</v>
      </c>
      <c r="D12" s="1120"/>
      <c r="E12" s="1121" t="n">
        <v>852</v>
      </c>
      <c r="F12" s="1129"/>
      <c r="G12" s="1130"/>
    </row>
    <row r="13" s="1117" customFormat="true" ht="12.75" hidden="false" customHeight="false" outlineLevel="0" collapsed="false">
      <c r="A13" s="1118"/>
      <c r="B13" s="1119"/>
      <c r="C13" s="1119" t="n">
        <v>5164</v>
      </c>
      <c r="D13" s="1120"/>
      <c r="E13" s="1121" t="n">
        <v>26000</v>
      </c>
      <c r="F13" s="1129"/>
      <c r="G13" s="1130"/>
    </row>
    <row r="14" s="1117" customFormat="true" ht="12.75" hidden="false" customHeight="false" outlineLevel="0" collapsed="false">
      <c r="A14" s="1118"/>
      <c r="B14" s="1119"/>
      <c r="C14" s="1119" t="n">
        <v>5166</v>
      </c>
      <c r="D14" s="1120"/>
      <c r="E14" s="1121" t="n">
        <v>180000</v>
      </c>
      <c r="F14" s="1129"/>
      <c r="G14" s="1130"/>
    </row>
    <row r="15" s="1117" customFormat="true" ht="12.75" hidden="false" customHeight="false" outlineLevel="0" collapsed="false">
      <c r="A15" s="1118"/>
      <c r="B15" s="1119"/>
      <c r="C15" s="1119" t="n">
        <v>5169</v>
      </c>
      <c r="D15" s="1120"/>
      <c r="E15" s="1121" t="n">
        <v>1083167</v>
      </c>
      <c r="F15" s="1129"/>
      <c r="G15" s="1130"/>
    </row>
    <row r="16" s="1117" customFormat="true" ht="12.75" hidden="false" customHeight="false" outlineLevel="0" collapsed="false">
      <c r="A16" s="1118"/>
      <c r="B16" s="1119"/>
      <c r="C16" s="1119" t="n">
        <v>5173</v>
      </c>
      <c r="D16" s="1120"/>
      <c r="E16" s="1121" t="n">
        <v>30000</v>
      </c>
      <c r="F16" s="1129"/>
      <c r="G16" s="1130"/>
    </row>
    <row r="17" s="1117" customFormat="true" ht="12.75" hidden="false" customHeight="false" outlineLevel="0" collapsed="false">
      <c r="A17" s="1118"/>
      <c r="B17" s="1119"/>
      <c r="C17" s="1119" t="n">
        <v>5175</v>
      </c>
      <c r="D17" s="1120"/>
      <c r="E17" s="1121" t="n">
        <v>4000</v>
      </c>
      <c r="F17" s="1129"/>
      <c r="G17" s="1130"/>
    </row>
    <row r="18" s="1117" customFormat="true" ht="12.75" hidden="false" customHeight="false" outlineLevel="0" collapsed="false">
      <c r="A18" s="1118"/>
      <c r="B18" s="1119"/>
      <c r="C18" s="1119" t="n">
        <v>5223</v>
      </c>
      <c r="D18" s="1120"/>
      <c r="E18" s="1121" t="n">
        <v>3300</v>
      </c>
      <c r="F18" s="1129"/>
      <c r="G18" s="1130"/>
    </row>
    <row r="19" s="1117" customFormat="true" ht="12.75" hidden="false" customHeight="false" outlineLevel="0" collapsed="false">
      <c r="A19" s="1118"/>
      <c r="B19" s="1119"/>
      <c r="C19" s="1119" t="n">
        <v>5331</v>
      </c>
      <c r="D19" s="1120"/>
      <c r="E19" s="1121" t="n">
        <v>57833000</v>
      </c>
      <c r="F19" s="1129"/>
      <c r="G19" s="1130"/>
    </row>
    <row r="20" s="1117" customFormat="true" ht="12.75" hidden="false" customHeight="false" outlineLevel="0" collapsed="false">
      <c r="A20" s="1118"/>
      <c r="B20" s="1119"/>
      <c r="C20" s="1119" t="n">
        <v>5332</v>
      </c>
      <c r="D20" s="1120"/>
      <c r="E20" s="1121" t="n">
        <v>125000</v>
      </c>
      <c r="F20" s="1129"/>
      <c r="G20" s="1130"/>
    </row>
    <row r="21" s="1117" customFormat="true" ht="12.75" hidden="false" customHeight="false" outlineLevel="0" collapsed="false">
      <c r="A21" s="1118"/>
      <c r="B21" s="1119"/>
      <c r="C21" s="1119" t="n">
        <v>5511</v>
      </c>
      <c r="D21" s="1120"/>
      <c r="E21" s="1121" t="n">
        <v>665</v>
      </c>
      <c r="F21" s="1129"/>
      <c r="G21" s="1130"/>
    </row>
    <row r="22" s="1117" customFormat="true" ht="12.75" hidden="false" customHeight="false" outlineLevel="0" collapsed="false">
      <c r="A22" s="1118"/>
      <c r="B22" s="1119" t="n">
        <v>3421</v>
      </c>
      <c r="C22" s="1119" t="n">
        <v>5331</v>
      </c>
      <c r="D22" s="1120"/>
      <c r="E22" s="1121" t="n">
        <v>3810000</v>
      </c>
      <c r="F22" s="1129"/>
      <c r="G22" s="1130"/>
    </row>
    <row r="23" s="1117" customFormat="true" ht="12.75" hidden="false" customHeight="false" outlineLevel="0" collapsed="false">
      <c r="A23" s="1125" t="s">
        <v>789</v>
      </c>
      <c r="B23" s="1126"/>
      <c r="C23" s="1126"/>
      <c r="D23" s="1127"/>
      <c r="E23" s="1128" t="n">
        <v>65484974</v>
      </c>
      <c r="F23" s="1129"/>
      <c r="G23" s="1130"/>
    </row>
    <row r="24" s="1117" customFormat="true" ht="12.75" hidden="false" customHeight="false" outlineLevel="0" collapsed="false">
      <c r="A24" s="1118" t="s">
        <v>790</v>
      </c>
      <c r="B24" s="1119" t="n">
        <v>3419</v>
      </c>
      <c r="C24" s="1119" t="n">
        <v>5222</v>
      </c>
      <c r="D24" s="1120"/>
      <c r="E24" s="1121" t="n">
        <v>317300</v>
      </c>
      <c r="F24" s="1129"/>
      <c r="G24" s="1130"/>
    </row>
    <row r="25" s="1117" customFormat="true" ht="12.75" hidden="false" customHeight="false" outlineLevel="0" collapsed="false">
      <c r="A25" s="1118"/>
      <c r="B25" s="1119" t="n">
        <v>3421</v>
      </c>
      <c r="C25" s="1119" t="n">
        <v>5222</v>
      </c>
      <c r="D25" s="1120"/>
      <c r="E25" s="1121" t="n">
        <v>166000</v>
      </c>
      <c r="F25" s="1129"/>
      <c r="G25" s="1130"/>
    </row>
    <row r="26" s="1117" customFormat="true" ht="12.75" hidden="false" customHeight="false" outlineLevel="0" collapsed="false">
      <c r="A26" s="1118"/>
      <c r="B26" s="1119"/>
      <c r="C26" s="1119" t="n">
        <v>6322</v>
      </c>
      <c r="D26" s="1120"/>
      <c r="E26" s="1121" t="n">
        <v>173000</v>
      </c>
      <c r="F26" s="1129"/>
      <c r="G26" s="1130"/>
    </row>
    <row r="27" s="1117" customFormat="true" ht="12.75" hidden="false" customHeight="false" outlineLevel="0" collapsed="false">
      <c r="A27" s="1125" t="s">
        <v>791</v>
      </c>
      <c r="B27" s="1126"/>
      <c r="C27" s="1126"/>
      <c r="D27" s="1127"/>
      <c r="E27" s="1128" t="n">
        <v>656300</v>
      </c>
      <c r="F27" s="1129"/>
      <c r="G27" s="1130"/>
    </row>
    <row r="28" s="1117" customFormat="true" ht="12.75" hidden="false" customHeight="false" outlineLevel="0" collapsed="false">
      <c r="A28" s="1118" t="s">
        <v>792</v>
      </c>
      <c r="B28" s="1119" t="n">
        <v>3299</v>
      </c>
      <c r="C28" s="1119" t="n">
        <v>5221</v>
      </c>
      <c r="D28" s="1120"/>
      <c r="E28" s="1121" t="n">
        <v>280</v>
      </c>
      <c r="F28" s="1129"/>
      <c r="G28" s="1130"/>
    </row>
    <row r="29" s="1117" customFormat="true" ht="12.75" hidden="false" customHeight="false" outlineLevel="0" collapsed="false">
      <c r="A29" s="1118"/>
      <c r="B29" s="1119"/>
      <c r="C29" s="1119" t="n">
        <v>5222</v>
      </c>
      <c r="D29" s="1120"/>
      <c r="E29" s="1121" t="n">
        <v>250</v>
      </c>
      <c r="F29" s="1129"/>
      <c r="G29" s="1130"/>
    </row>
    <row r="30" s="1117" customFormat="true" ht="12.75" hidden="false" customHeight="false" outlineLevel="0" collapsed="false">
      <c r="A30" s="1118"/>
      <c r="B30" s="1119"/>
      <c r="C30" s="1119" t="n">
        <v>5223</v>
      </c>
      <c r="D30" s="1120"/>
      <c r="E30" s="1121" t="n">
        <v>6700</v>
      </c>
      <c r="F30" s="1129"/>
      <c r="G30" s="1130"/>
    </row>
    <row r="31" s="1117" customFormat="true" ht="12.75" hidden="false" customHeight="false" outlineLevel="0" collapsed="false">
      <c r="A31" s="1118"/>
      <c r="B31" s="1119"/>
      <c r="C31" s="1119" t="n">
        <v>5323</v>
      </c>
      <c r="D31" s="1120"/>
      <c r="E31" s="1121" t="n">
        <v>7300</v>
      </c>
      <c r="F31" s="1129"/>
      <c r="G31" s="1130"/>
    </row>
    <row r="32" s="1117" customFormat="true" ht="12.75" hidden="false" customHeight="false" outlineLevel="0" collapsed="false">
      <c r="A32" s="1118"/>
      <c r="B32" s="1119"/>
      <c r="C32" s="1119" t="n">
        <v>5331</v>
      </c>
      <c r="D32" s="1120"/>
      <c r="E32" s="1121" t="n">
        <v>3095400</v>
      </c>
      <c r="F32" s="1129"/>
      <c r="G32" s="1130"/>
    </row>
    <row r="33" s="1117" customFormat="true" ht="12.75" hidden="false" customHeight="false" outlineLevel="0" collapsed="false">
      <c r="A33" s="1125" t="s">
        <v>793</v>
      </c>
      <c r="B33" s="1126"/>
      <c r="C33" s="1126"/>
      <c r="D33" s="1127"/>
      <c r="E33" s="1128" t="n">
        <v>3109930</v>
      </c>
      <c r="F33" s="1129"/>
      <c r="G33" s="1130"/>
    </row>
    <row r="34" s="1117" customFormat="true" ht="12.75" hidden="false" customHeight="false" outlineLevel="0" collapsed="false">
      <c r="A34" s="1118" t="s">
        <v>794</v>
      </c>
      <c r="B34" s="1119" t="n">
        <v>3541</v>
      </c>
      <c r="C34" s="1119" t="n">
        <v>5021</v>
      </c>
      <c r="D34" s="1120"/>
      <c r="E34" s="1121" t="n">
        <v>307000</v>
      </c>
      <c r="F34" s="1129"/>
      <c r="G34" s="1130"/>
    </row>
    <row r="35" s="1117" customFormat="true" ht="12.75" hidden="false" customHeight="false" outlineLevel="0" collapsed="false">
      <c r="A35" s="1118"/>
      <c r="B35" s="1119"/>
      <c r="C35" s="1119" t="n">
        <v>5169</v>
      </c>
      <c r="D35" s="1120"/>
      <c r="E35" s="1121" t="n">
        <v>3000</v>
      </c>
      <c r="F35" s="1129"/>
      <c r="G35" s="1130"/>
    </row>
    <row r="36" s="1117" customFormat="true" ht="12.75" hidden="false" customHeight="false" outlineLevel="0" collapsed="false">
      <c r="A36" s="1118"/>
      <c r="B36" s="1119"/>
      <c r="C36" s="1119" t="n">
        <v>5323</v>
      </c>
      <c r="D36" s="1120"/>
      <c r="E36" s="1121" t="n">
        <v>393000</v>
      </c>
      <c r="F36" s="1129"/>
      <c r="G36" s="1130"/>
    </row>
    <row r="37" s="1117" customFormat="true" ht="12.75" hidden="false" customHeight="false" outlineLevel="0" collapsed="false">
      <c r="A37" s="1125" t="s">
        <v>795</v>
      </c>
      <c r="B37" s="1126"/>
      <c r="C37" s="1126"/>
      <c r="D37" s="1127"/>
      <c r="E37" s="1128" t="n">
        <v>703000</v>
      </c>
      <c r="F37" s="1129"/>
      <c r="G37" s="1130"/>
    </row>
    <row r="38" s="1117" customFormat="true" ht="12.75" hidden="false" customHeight="false" outlineLevel="0" collapsed="false">
      <c r="A38" s="1118" t="s">
        <v>796</v>
      </c>
      <c r="B38" s="1119" t="n">
        <v>5399</v>
      </c>
      <c r="C38" s="1119" t="n">
        <v>5021</v>
      </c>
      <c r="D38" s="1120"/>
      <c r="E38" s="1121" t="n">
        <v>24000</v>
      </c>
      <c r="F38" s="1129"/>
      <c r="G38" s="1130"/>
    </row>
    <row r="39" s="1117" customFormat="true" ht="12.75" hidden="false" customHeight="false" outlineLevel="0" collapsed="false">
      <c r="A39" s="1118"/>
      <c r="B39" s="1119"/>
      <c r="C39" s="1119" t="n">
        <v>5175</v>
      </c>
      <c r="D39" s="1120"/>
      <c r="E39" s="1121" t="n">
        <v>3000</v>
      </c>
      <c r="F39" s="1129"/>
      <c r="G39" s="1130"/>
    </row>
    <row r="40" s="1117" customFormat="true" ht="12.75" hidden="false" customHeight="false" outlineLevel="0" collapsed="false">
      <c r="A40" s="1118"/>
      <c r="B40" s="1119"/>
      <c r="C40" s="1119" t="n">
        <v>5323</v>
      </c>
      <c r="D40" s="1120"/>
      <c r="E40" s="1121" t="n">
        <v>150000</v>
      </c>
      <c r="F40" s="1129"/>
      <c r="G40" s="1130"/>
    </row>
    <row r="41" s="1117" customFormat="true" ht="12.75" hidden="false" customHeight="false" outlineLevel="0" collapsed="false">
      <c r="A41" s="1118"/>
      <c r="B41" s="1119"/>
      <c r="C41" s="1119" t="n">
        <v>5332</v>
      </c>
      <c r="D41" s="1120"/>
      <c r="E41" s="1121" t="n">
        <v>7000</v>
      </c>
      <c r="F41" s="1129"/>
      <c r="G41" s="1130"/>
    </row>
    <row r="42" s="1117" customFormat="true" ht="12.75" hidden="false" customHeight="false" outlineLevel="0" collapsed="false">
      <c r="A42" s="1125" t="s">
        <v>797</v>
      </c>
      <c r="B42" s="1126"/>
      <c r="C42" s="1126"/>
      <c r="D42" s="1127"/>
      <c r="E42" s="1128" t="n">
        <v>184000</v>
      </c>
      <c r="F42" s="1129"/>
      <c r="G42" s="1130"/>
    </row>
    <row r="43" s="1117" customFormat="true" ht="12.75" hidden="false" customHeight="false" outlineLevel="0" collapsed="false">
      <c r="A43" s="1118" t="s">
        <v>798</v>
      </c>
      <c r="B43" s="1119" t="n">
        <v>3299</v>
      </c>
      <c r="C43" s="1119" t="n">
        <v>5222</v>
      </c>
      <c r="D43" s="1120"/>
      <c r="E43" s="1121" t="n">
        <v>700</v>
      </c>
      <c r="F43" s="1129"/>
      <c r="G43" s="1130"/>
    </row>
    <row r="44" s="1117" customFormat="true" ht="12.75" hidden="false" customHeight="false" outlineLevel="0" collapsed="false">
      <c r="A44" s="1118"/>
      <c r="B44" s="1119"/>
      <c r="C44" s="1119" t="n">
        <v>5323</v>
      </c>
      <c r="D44" s="1120"/>
      <c r="E44" s="1121" t="n">
        <v>1000</v>
      </c>
      <c r="F44" s="1129"/>
      <c r="G44" s="1130"/>
    </row>
    <row r="45" s="1117" customFormat="true" ht="12.75" hidden="false" customHeight="false" outlineLevel="0" collapsed="false">
      <c r="A45" s="1118"/>
      <c r="B45" s="1119"/>
      <c r="C45" s="1119" t="n">
        <v>5331</v>
      </c>
      <c r="D45" s="1120"/>
      <c r="E45" s="1121" t="n">
        <v>5388150</v>
      </c>
      <c r="F45" s="1129"/>
      <c r="G45" s="1130"/>
    </row>
    <row r="46" s="1117" customFormat="true" ht="12.75" hidden="false" customHeight="false" outlineLevel="0" collapsed="false">
      <c r="A46" s="1118"/>
      <c r="B46" s="1119"/>
      <c r="C46" s="1119" t="n">
        <v>5332</v>
      </c>
      <c r="D46" s="1120"/>
      <c r="E46" s="1121" t="n">
        <v>744</v>
      </c>
      <c r="F46" s="1129"/>
      <c r="G46" s="1130"/>
    </row>
    <row r="47" s="1117" customFormat="true" ht="12.75" hidden="false" customHeight="false" outlineLevel="0" collapsed="false">
      <c r="A47" s="1125" t="s">
        <v>799</v>
      </c>
      <c r="B47" s="1126"/>
      <c r="C47" s="1126"/>
      <c r="D47" s="1127"/>
      <c r="E47" s="1128" t="n">
        <v>5390594</v>
      </c>
      <c r="F47" s="1129"/>
      <c r="G47" s="1130"/>
    </row>
    <row r="48" s="1117" customFormat="true" ht="12.75" hidden="false" customHeight="false" outlineLevel="0" collapsed="false">
      <c r="A48" s="1118" t="s">
        <v>800</v>
      </c>
      <c r="B48" s="1119" t="n">
        <v>6222</v>
      </c>
      <c r="C48" s="1119" t="n">
        <v>5332</v>
      </c>
      <c r="D48" s="1120"/>
      <c r="E48" s="1121" t="n">
        <v>439000</v>
      </c>
      <c r="F48" s="1129"/>
      <c r="G48" s="1130"/>
    </row>
    <row r="49" s="1117" customFormat="true" ht="12.75" hidden="false" customHeight="false" outlineLevel="0" collapsed="false">
      <c r="A49" s="1125" t="s">
        <v>801</v>
      </c>
      <c r="B49" s="1126"/>
      <c r="C49" s="1126"/>
      <c r="D49" s="1127"/>
      <c r="E49" s="1128" t="n">
        <v>439000</v>
      </c>
      <c r="F49" s="1129"/>
      <c r="G49" s="1130"/>
    </row>
    <row r="50" s="1117" customFormat="true" ht="12.75" hidden="false" customHeight="false" outlineLevel="0" collapsed="false">
      <c r="A50" s="1118" t="s">
        <v>379</v>
      </c>
      <c r="B50" s="1119" t="n">
        <v>3299</v>
      </c>
      <c r="C50" s="1119" t="n">
        <v>5021</v>
      </c>
      <c r="D50" s="1120"/>
      <c r="E50" s="1121" t="n">
        <v>1334000</v>
      </c>
      <c r="F50" s="1129"/>
      <c r="G50" s="1130"/>
    </row>
    <row r="51" s="1117" customFormat="true" ht="12.75" hidden="false" customHeight="false" outlineLevel="0" collapsed="false">
      <c r="A51" s="1118"/>
      <c r="B51" s="1119"/>
      <c r="C51" s="1119" t="n">
        <v>5031</v>
      </c>
      <c r="D51" s="1120"/>
      <c r="E51" s="1121" t="n">
        <v>24000</v>
      </c>
      <c r="F51" s="1129"/>
      <c r="G51" s="1130"/>
    </row>
    <row r="52" s="1117" customFormat="true" ht="12.75" hidden="false" customHeight="false" outlineLevel="0" collapsed="false">
      <c r="A52" s="1118"/>
      <c r="B52" s="1119"/>
      <c r="C52" s="1119" t="n">
        <v>5032</v>
      </c>
      <c r="D52" s="1120"/>
      <c r="E52" s="1121" t="n">
        <v>16000</v>
      </c>
      <c r="F52" s="1129"/>
      <c r="G52" s="1130"/>
    </row>
    <row r="53" s="1117" customFormat="true" ht="12.75" hidden="false" customHeight="false" outlineLevel="0" collapsed="false">
      <c r="A53" s="1118"/>
      <c r="B53" s="1119"/>
      <c r="C53" s="1119" t="n">
        <v>5162</v>
      </c>
      <c r="D53" s="1120"/>
      <c r="E53" s="1121" t="n">
        <v>17844600</v>
      </c>
      <c r="F53" s="1129"/>
      <c r="G53" s="1130"/>
    </row>
    <row r="54" s="1117" customFormat="true" ht="12.75" hidden="false" customHeight="false" outlineLevel="0" collapsed="false">
      <c r="A54" s="1118"/>
      <c r="B54" s="1119"/>
      <c r="C54" s="1119" t="n">
        <v>5169</v>
      </c>
      <c r="D54" s="1120"/>
      <c r="E54" s="1121" t="n">
        <v>9259000</v>
      </c>
      <c r="F54" s="1129"/>
      <c r="G54" s="1130"/>
    </row>
    <row r="55" s="1117" customFormat="true" ht="12.75" hidden="false" customHeight="false" outlineLevel="0" collapsed="false">
      <c r="A55" s="1118"/>
      <c r="B55" s="1119"/>
      <c r="C55" s="1119" t="n">
        <v>5323</v>
      </c>
      <c r="D55" s="1120"/>
      <c r="E55" s="1121" t="n">
        <v>7527200</v>
      </c>
      <c r="F55" s="1129"/>
      <c r="G55" s="1130"/>
    </row>
    <row r="56" s="1117" customFormat="true" ht="12.75" hidden="false" customHeight="false" outlineLevel="0" collapsed="false">
      <c r="A56" s="1118"/>
      <c r="B56" s="1119"/>
      <c r="C56" s="1119" t="n">
        <v>5331</v>
      </c>
      <c r="D56" s="1120"/>
      <c r="E56" s="1121" t="n">
        <v>5780000</v>
      </c>
      <c r="F56" s="1129"/>
      <c r="G56" s="1130"/>
    </row>
    <row r="57" s="1117" customFormat="true" ht="12.75" hidden="false" customHeight="false" outlineLevel="0" collapsed="false">
      <c r="A57" s="1118"/>
      <c r="B57" s="1119"/>
      <c r="C57" s="1119" t="n">
        <v>6342</v>
      </c>
      <c r="D57" s="1120"/>
      <c r="E57" s="1121" t="n">
        <v>1241400</v>
      </c>
      <c r="F57" s="1129"/>
      <c r="G57" s="1130"/>
    </row>
    <row r="58" s="1117" customFormat="true" ht="12.75" hidden="false" customHeight="false" outlineLevel="0" collapsed="false">
      <c r="A58" s="1125" t="s">
        <v>802</v>
      </c>
      <c r="B58" s="1126"/>
      <c r="C58" s="1126"/>
      <c r="D58" s="1127"/>
      <c r="E58" s="1128" t="n">
        <v>43026200</v>
      </c>
      <c r="F58" s="1129"/>
      <c r="G58" s="1130"/>
    </row>
    <row r="59" s="1117" customFormat="true" ht="12.75" hidden="false" customHeight="false" outlineLevel="0" collapsed="false">
      <c r="A59" s="1118" t="s">
        <v>803</v>
      </c>
      <c r="B59" s="1119" t="n">
        <v>3114</v>
      </c>
      <c r="C59" s="1119" t="n">
        <v>6361</v>
      </c>
      <c r="D59" s="1120" t="n">
        <v>233110</v>
      </c>
      <c r="E59" s="1121" t="n">
        <v>23000</v>
      </c>
      <c r="F59" s="1129"/>
      <c r="G59" s="1130"/>
    </row>
    <row r="60" s="1117" customFormat="true" ht="12.75" hidden="false" customHeight="false" outlineLevel="0" collapsed="false">
      <c r="A60" s="1118"/>
      <c r="B60" s="1119" t="n">
        <v>3116</v>
      </c>
      <c r="C60" s="1119" t="n">
        <v>6361</v>
      </c>
      <c r="D60" s="1120" t="n">
        <v>233110</v>
      </c>
      <c r="E60" s="1121" t="n">
        <v>10248000</v>
      </c>
      <c r="F60" s="1129"/>
      <c r="G60" s="1130"/>
    </row>
    <row r="61" s="1117" customFormat="true" ht="12.75" hidden="false" customHeight="false" outlineLevel="0" collapsed="false">
      <c r="A61" s="1118"/>
      <c r="B61" s="1119" t="n">
        <v>3124</v>
      </c>
      <c r="C61" s="1119" t="n">
        <v>5346</v>
      </c>
      <c r="D61" s="1120" t="n">
        <v>233110</v>
      </c>
      <c r="E61" s="1121" t="n">
        <v>472000</v>
      </c>
      <c r="F61" s="1129"/>
      <c r="G61" s="1130"/>
    </row>
    <row r="62" s="1117" customFormat="true" ht="12.75" hidden="false" customHeight="false" outlineLevel="0" collapsed="false">
      <c r="A62" s="1118"/>
      <c r="B62" s="1119"/>
      <c r="C62" s="1119" t="n">
        <v>6361</v>
      </c>
      <c r="D62" s="1120" t="n">
        <v>233110</v>
      </c>
      <c r="E62" s="1121" t="n">
        <v>4343000</v>
      </c>
      <c r="F62" s="1129"/>
      <c r="G62" s="1130"/>
    </row>
    <row r="63" s="1117" customFormat="true" ht="12.75" hidden="false" customHeight="false" outlineLevel="0" collapsed="false">
      <c r="A63" s="1118"/>
      <c r="B63" s="1119" t="n">
        <v>3131</v>
      </c>
      <c r="C63" s="1119" t="n">
        <v>5346</v>
      </c>
      <c r="D63" s="1120" t="n">
        <v>233110</v>
      </c>
      <c r="E63" s="1121" t="n">
        <v>613000</v>
      </c>
      <c r="F63" s="1129"/>
      <c r="G63" s="1130"/>
    </row>
    <row r="64" s="1117" customFormat="true" ht="12.75" hidden="false" customHeight="false" outlineLevel="0" collapsed="false">
      <c r="A64" s="1118"/>
      <c r="B64" s="1119"/>
      <c r="C64" s="1119" t="n">
        <v>6361</v>
      </c>
      <c r="D64" s="1120" t="n">
        <v>233110</v>
      </c>
      <c r="E64" s="1121" t="n">
        <v>43425000</v>
      </c>
      <c r="F64" s="1129"/>
      <c r="G64" s="1130"/>
    </row>
    <row r="65" s="1117" customFormat="true" ht="12.75" hidden="false" customHeight="false" outlineLevel="0" collapsed="false">
      <c r="A65" s="1118"/>
      <c r="B65" s="1119" t="n">
        <v>3132</v>
      </c>
      <c r="C65" s="1119" t="n">
        <v>5346</v>
      </c>
      <c r="D65" s="1120" t="n">
        <v>233110</v>
      </c>
      <c r="E65" s="1121" t="n">
        <v>2246000</v>
      </c>
      <c r="F65" s="1129"/>
      <c r="G65" s="1130"/>
    </row>
    <row r="66" s="1117" customFormat="true" ht="12.75" hidden="false" customHeight="false" outlineLevel="0" collapsed="false">
      <c r="A66" s="1118"/>
      <c r="B66" s="1119"/>
      <c r="C66" s="1119" t="n">
        <v>6361</v>
      </c>
      <c r="D66" s="1120" t="n">
        <v>233110</v>
      </c>
      <c r="E66" s="1121" t="n">
        <v>37474000</v>
      </c>
      <c r="F66" s="1129"/>
      <c r="G66" s="1130"/>
    </row>
    <row r="67" s="1117" customFormat="true" ht="12.75" hidden="false" customHeight="false" outlineLevel="0" collapsed="false">
      <c r="A67" s="1118"/>
      <c r="B67" s="1119" t="n">
        <v>3210</v>
      </c>
      <c r="C67" s="1119" t="n">
        <v>5346</v>
      </c>
      <c r="D67" s="1120" t="n">
        <v>233310</v>
      </c>
      <c r="E67" s="1121" t="n">
        <v>53050000</v>
      </c>
      <c r="F67" s="1129"/>
      <c r="G67" s="1130"/>
    </row>
    <row r="68" s="1117" customFormat="true" ht="12.75" hidden="false" customHeight="false" outlineLevel="0" collapsed="false">
      <c r="A68" s="1118"/>
      <c r="B68" s="1119"/>
      <c r="C68" s="1119" t="n">
        <v>5346</v>
      </c>
      <c r="D68" s="1120" t="n">
        <v>233320</v>
      </c>
      <c r="E68" s="1121" t="n">
        <v>3850000</v>
      </c>
      <c r="F68" s="1129"/>
      <c r="G68" s="1130"/>
    </row>
    <row r="69" s="1117" customFormat="true" ht="12.75" hidden="false" customHeight="false" outlineLevel="0" collapsed="false">
      <c r="A69" s="1118"/>
      <c r="B69" s="1119"/>
      <c r="C69" s="1119" t="n">
        <v>5346</v>
      </c>
      <c r="D69" s="1120" t="n">
        <v>233340</v>
      </c>
      <c r="E69" s="1121" t="n">
        <v>11725000</v>
      </c>
      <c r="F69" s="1129"/>
      <c r="G69" s="1130"/>
    </row>
    <row r="70" s="1117" customFormat="true" ht="12.75" hidden="false" customHeight="false" outlineLevel="0" collapsed="false">
      <c r="A70" s="1118"/>
      <c r="B70" s="1119"/>
      <c r="C70" s="1119" t="n">
        <v>6361</v>
      </c>
      <c r="D70" s="1120" t="n">
        <v>233310</v>
      </c>
      <c r="E70" s="1121" t="n">
        <v>142967000</v>
      </c>
      <c r="F70" s="1129"/>
      <c r="G70" s="1130"/>
    </row>
    <row r="71" s="1117" customFormat="true" ht="12.75" hidden="false" customHeight="false" outlineLevel="0" collapsed="false">
      <c r="A71" s="1118"/>
      <c r="B71" s="1119"/>
      <c r="C71" s="1119" t="n">
        <v>6361</v>
      </c>
      <c r="D71" s="1120" t="n">
        <v>233320</v>
      </c>
      <c r="E71" s="1121" t="n">
        <v>99372000</v>
      </c>
      <c r="F71" s="1129"/>
      <c r="G71" s="1130"/>
    </row>
    <row r="72" s="1117" customFormat="true" ht="12.75" hidden="false" customHeight="false" outlineLevel="0" collapsed="false">
      <c r="A72" s="1118"/>
      <c r="B72" s="1119"/>
      <c r="C72" s="1119" t="n">
        <v>6361</v>
      </c>
      <c r="D72" s="1120" t="n">
        <v>233340</v>
      </c>
      <c r="E72" s="1121" t="n">
        <v>119652000</v>
      </c>
      <c r="F72" s="1129"/>
      <c r="G72" s="1130"/>
    </row>
    <row r="73" s="1117" customFormat="true" ht="12.75" hidden="false" customHeight="false" outlineLevel="0" collapsed="false">
      <c r="A73" s="1118"/>
      <c r="B73" s="1119" t="n">
        <v>3261</v>
      </c>
      <c r="C73" s="1119" t="n">
        <v>5346</v>
      </c>
      <c r="D73" s="1120" t="n">
        <v>233010</v>
      </c>
      <c r="E73" s="1121" t="n">
        <v>6334000</v>
      </c>
      <c r="F73" s="1129"/>
      <c r="G73" s="1130"/>
    </row>
    <row r="74" s="1117" customFormat="true" ht="12.75" hidden="false" customHeight="false" outlineLevel="0" collapsed="false">
      <c r="A74" s="1118"/>
      <c r="B74" s="1119"/>
      <c r="C74" s="1119" t="n">
        <v>6361</v>
      </c>
      <c r="D74" s="1120" t="n">
        <v>233010</v>
      </c>
      <c r="E74" s="1121" t="n">
        <v>20130000</v>
      </c>
      <c r="F74" s="1129"/>
      <c r="G74" s="1130"/>
    </row>
    <row r="75" s="1117" customFormat="true" ht="12.75" hidden="false" customHeight="false" outlineLevel="0" collapsed="false">
      <c r="A75" s="1118"/>
      <c r="B75" s="1119" t="n">
        <v>3262</v>
      </c>
      <c r="C75" s="1119" t="n">
        <v>5346</v>
      </c>
      <c r="D75" s="1120" t="n">
        <v>233010</v>
      </c>
      <c r="E75" s="1121" t="n">
        <v>547000</v>
      </c>
      <c r="F75" s="1129"/>
      <c r="G75" s="1130"/>
    </row>
    <row r="76" s="1117" customFormat="true" ht="12.75" hidden="false" customHeight="false" outlineLevel="0" collapsed="false">
      <c r="A76" s="1118"/>
      <c r="B76" s="1119"/>
      <c r="C76" s="1119" t="n">
        <v>6361</v>
      </c>
      <c r="D76" s="1120" t="n">
        <v>233010</v>
      </c>
      <c r="E76" s="1121" t="n">
        <v>24280000</v>
      </c>
      <c r="F76" s="1129"/>
      <c r="G76" s="1130"/>
    </row>
    <row r="77" s="1117" customFormat="true" ht="12.75" hidden="false" customHeight="false" outlineLevel="0" collapsed="false">
      <c r="A77" s="1118"/>
      <c r="B77" s="1119" t="n">
        <v>3299</v>
      </c>
      <c r="C77" s="1119" t="n">
        <v>5346</v>
      </c>
      <c r="D77" s="1120" t="n">
        <v>233010</v>
      </c>
      <c r="E77" s="1121" t="n">
        <v>503000</v>
      </c>
      <c r="F77" s="1129"/>
      <c r="G77" s="1130"/>
    </row>
    <row r="78" s="1117" customFormat="true" ht="12.75" hidden="false" customHeight="false" outlineLevel="0" collapsed="false">
      <c r="A78" s="1118"/>
      <c r="B78" s="1119"/>
      <c r="C78" s="1119" t="n">
        <v>6361</v>
      </c>
      <c r="D78" s="1120" t="n">
        <v>233010</v>
      </c>
      <c r="E78" s="1121" t="n">
        <v>29265000</v>
      </c>
      <c r="F78" s="1129"/>
      <c r="G78" s="1130"/>
    </row>
    <row r="79" s="1117" customFormat="true" ht="12.75" hidden="false" customHeight="false" outlineLevel="0" collapsed="false">
      <c r="A79" s="1118"/>
      <c r="B79" s="1119"/>
      <c r="C79" s="1119" t="n">
        <v>6361</v>
      </c>
      <c r="D79" s="1120" t="n">
        <v>233110</v>
      </c>
      <c r="E79" s="1121" t="n">
        <v>9719000</v>
      </c>
      <c r="F79" s="1129"/>
      <c r="G79" s="1130"/>
    </row>
    <row r="80" s="1117" customFormat="true" ht="12.75" hidden="false" customHeight="false" outlineLevel="0" collapsed="false">
      <c r="A80" s="1118"/>
      <c r="B80" s="1119" t="n">
        <v>3314</v>
      </c>
      <c r="C80" s="1119" t="n">
        <v>6361</v>
      </c>
      <c r="D80" s="1120" t="n">
        <v>233010</v>
      </c>
      <c r="E80" s="1121" t="n">
        <v>33090000</v>
      </c>
      <c r="F80" s="1129"/>
      <c r="G80" s="1130"/>
    </row>
    <row r="81" s="1117" customFormat="true" ht="12.75" hidden="false" customHeight="false" outlineLevel="0" collapsed="false">
      <c r="A81" s="1118"/>
      <c r="B81" s="1119" t="n">
        <v>3411</v>
      </c>
      <c r="C81" s="1119" t="n">
        <v>6322</v>
      </c>
      <c r="D81" s="1120" t="n">
        <v>233510</v>
      </c>
      <c r="E81" s="1121" t="n">
        <v>13122000</v>
      </c>
      <c r="F81" s="1129"/>
      <c r="G81" s="1130"/>
    </row>
    <row r="82" s="1117" customFormat="true" ht="12.75" hidden="false" customHeight="false" outlineLevel="0" collapsed="false">
      <c r="A82" s="1118"/>
      <c r="B82" s="1119" t="n">
        <v>3419</v>
      </c>
      <c r="C82" s="1119" t="n">
        <v>6322</v>
      </c>
      <c r="D82" s="1120" t="n">
        <v>233510</v>
      </c>
      <c r="E82" s="1121" t="n">
        <v>4508000</v>
      </c>
      <c r="F82" s="1129"/>
      <c r="G82" s="1130"/>
    </row>
    <row r="83" s="1117" customFormat="true" ht="12.75" hidden="false" customHeight="false" outlineLevel="0" collapsed="false">
      <c r="A83" s="1118"/>
      <c r="B83" s="1119" t="n">
        <v>3421</v>
      </c>
      <c r="C83" s="1119" t="n">
        <v>6361</v>
      </c>
      <c r="D83" s="1120" t="n">
        <v>233010</v>
      </c>
      <c r="E83" s="1121" t="n">
        <v>3000000</v>
      </c>
      <c r="F83" s="1129"/>
      <c r="G83" s="1130"/>
    </row>
    <row r="84" s="1117" customFormat="true" ht="12.75" hidden="false" customHeight="false" outlineLevel="0" collapsed="false">
      <c r="A84" s="1118"/>
      <c r="B84" s="1119" t="n">
        <v>4322</v>
      </c>
      <c r="C84" s="1119" t="n">
        <v>6361</v>
      </c>
      <c r="D84" s="1120" t="n">
        <v>233110</v>
      </c>
      <c r="E84" s="1121" t="n">
        <v>2969000</v>
      </c>
      <c r="F84" s="1129"/>
      <c r="G84" s="1130"/>
    </row>
    <row r="85" s="1117" customFormat="true" ht="12.75" hidden="false" customHeight="false" outlineLevel="0" collapsed="false">
      <c r="A85" s="1125" t="s">
        <v>804</v>
      </c>
      <c r="B85" s="1126"/>
      <c r="C85" s="1126"/>
      <c r="D85" s="1127"/>
      <c r="E85" s="1128" t="n">
        <v>676927000</v>
      </c>
      <c r="F85" s="1129"/>
      <c r="G85" s="1130"/>
    </row>
    <row r="86" s="1117" customFormat="true" ht="12.75" hidden="false" customHeight="false" outlineLevel="0" collapsed="false">
      <c r="A86" s="1118" t="s">
        <v>805</v>
      </c>
      <c r="B86" s="1119" t="n">
        <v>3291</v>
      </c>
      <c r="C86" s="1119" t="n">
        <v>5021</v>
      </c>
      <c r="D86" s="1120"/>
      <c r="E86" s="1121" t="n">
        <v>4359980</v>
      </c>
      <c r="F86" s="1129"/>
      <c r="G86" s="1130"/>
    </row>
    <row r="87" s="1117" customFormat="true" ht="12.75" hidden="false" customHeight="false" outlineLevel="0" collapsed="false">
      <c r="A87" s="1118"/>
      <c r="B87" s="1119"/>
      <c r="C87" s="1119" t="n">
        <v>5031</v>
      </c>
      <c r="D87" s="1120"/>
      <c r="E87" s="1121" t="n">
        <v>99077</v>
      </c>
      <c r="F87" s="1129"/>
      <c r="G87" s="1130"/>
    </row>
    <row r="88" s="1117" customFormat="true" ht="12.75" hidden="false" customHeight="false" outlineLevel="0" collapsed="false">
      <c r="A88" s="1118"/>
      <c r="B88" s="1119"/>
      <c r="C88" s="1119" t="n">
        <v>5032</v>
      </c>
      <c r="D88" s="1120"/>
      <c r="E88" s="1121" t="n">
        <v>45446</v>
      </c>
      <c r="F88" s="1129"/>
      <c r="G88" s="1130"/>
    </row>
    <row r="89" s="1117" customFormat="true" ht="12.75" hidden="false" customHeight="false" outlineLevel="0" collapsed="false">
      <c r="A89" s="1118"/>
      <c r="B89" s="1119"/>
      <c r="C89" s="1119" t="n">
        <v>5136</v>
      </c>
      <c r="D89" s="1120"/>
      <c r="E89" s="1121" t="n">
        <v>75000</v>
      </c>
      <c r="F89" s="1129"/>
      <c r="G89" s="1130"/>
    </row>
    <row r="90" s="1117" customFormat="true" ht="12.75" hidden="false" customHeight="false" outlineLevel="0" collapsed="false">
      <c r="A90" s="1118"/>
      <c r="B90" s="1119"/>
      <c r="C90" s="1119" t="n">
        <v>5137</v>
      </c>
      <c r="D90" s="1120"/>
      <c r="E90" s="1121" t="n">
        <v>117</v>
      </c>
      <c r="F90" s="1129"/>
      <c r="G90" s="1130"/>
    </row>
    <row r="91" s="1117" customFormat="true" ht="12.75" hidden="false" customHeight="false" outlineLevel="0" collapsed="false">
      <c r="A91" s="1118"/>
      <c r="B91" s="1119"/>
      <c r="C91" s="1119" t="n">
        <v>5139</v>
      </c>
      <c r="D91" s="1120"/>
      <c r="E91" s="1121" t="n">
        <v>31828</v>
      </c>
      <c r="F91" s="1129"/>
      <c r="G91" s="1130"/>
    </row>
    <row r="92" s="1117" customFormat="true" ht="12.75" hidden="false" customHeight="false" outlineLevel="0" collapsed="false">
      <c r="A92" s="1118"/>
      <c r="B92" s="1119"/>
      <c r="C92" s="1119" t="n">
        <v>5166</v>
      </c>
      <c r="D92" s="1120"/>
      <c r="E92" s="1121" t="n">
        <v>1625</v>
      </c>
      <c r="F92" s="1129"/>
      <c r="G92" s="1130"/>
    </row>
    <row r="93" s="1117" customFormat="true" ht="12.75" hidden="false" customHeight="false" outlineLevel="0" collapsed="false">
      <c r="A93" s="1118"/>
      <c r="B93" s="1119"/>
      <c r="C93" s="1119" t="n">
        <v>5169</v>
      </c>
      <c r="D93" s="1120"/>
      <c r="E93" s="1121" t="n">
        <v>2172143</v>
      </c>
      <c r="F93" s="1129"/>
      <c r="G93" s="1130"/>
    </row>
    <row r="94" s="1117" customFormat="true" ht="12.75" hidden="false" customHeight="false" outlineLevel="0" collapsed="false">
      <c r="A94" s="1118"/>
      <c r="B94" s="1119"/>
      <c r="C94" s="1119" t="n">
        <v>5173</v>
      </c>
      <c r="D94" s="1120"/>
      <c r="E94" s="1121" t="n">
        <v>116499</v>
      </c>
      <c r="F94" s="1129"/>
      <c r="G94" s="1130"/>
    </row>
    <row r="95" s="1117" customFormat="true" ht="12.75" hidden="false" customHeight="false" outlineLevel="0" collapsed="false">
      <c r="A95" s="1118"/>
      <c r="B95" s="1119"/>
      <c r="C95" s="1119" t="n">
        <v>5175</v>
      </c>
      <c r="D95" s="1120"/>
      <c r="E95" s="1121" t="n">
        <v>118406</v>
      </c>
      <c r="F95" s="1129"/>
      <c r="G95" s="1130"/>
    </row>
    <row r="96" s="1117" customFormat="true" ht="12.75" hidden="false" customHeight="false" outlineLevel="0" collapsed="false">
      <c r="A96" s="1118"/>
      <c r="B96" s="1119"/>
      <c r="C96" s="1119" t="n">
        <v>5212</v>
      </c>
      <c r="D96" s="1120"/>
      <c r="E96" s="1121" t="n">
        <v>742065</v>
      </c>
      <c r="F96" s="1129"/>
      <c r="G96" s="1130"/>
    </row>
    <row r="97" s="1117" customFormat="true" ht="12.75" hidden="false" customHeight="false" outlineLevel="0" collapsed="false">
      <c r="A97" s="1118"/>
      <c r="B97" s="1119"/>
      <c r="C97" s="1119" t="n">
        <v>5213</v>
      </c>
      <c r="D97" s="1120"/>
      <c r="E97" s="1121" t="n">
        <v>1412453</v>
      </c>
      <c r="F97" s="1129"/>
      <c r="G97" s="1130"/>
    </row>
    <row r="98" s="1117" customFormat="true" ht="12.75" hidden="false" customHeight="false" outlineLevel="0" collapsed="false">
      <c r="A98" s="1118"/>
      <c r="B98" s="1119"/>
      <c r="C98" s="1119" t="n">
        <v>5222</v>
      </c>
      <c r="D98" s="1120"/>
      <c r="E98" s="1121" t="n">
        <v>4188171</v>
      </c>
      <c r="F98" s="1129"/>
      <c r="G98" s="1130"/>
    </row>
    <row r="99" s="1117" customFormat="true" ht="12.75" hidden="false" customHeight="false" outlineLevel="0" collapsed="false">
      <c r="A99" s="1118"/>
      <c r="B99" s="1119"/>
      <c r="C99" s="1119" t="n">
        <v>5223</v>
      </c>
      <c r="D99" s="1120"/>
      <c r="E99" s="1121" t="n">
        <v>224999</v>
      </c>
      <c r="F99" s="1129"/>
      <c r="G99" s="1130"/>
    </row>
    <row r="100" s="1117" customFormat="true" ht="12.75" hidden="false" customHeight="false" outlineLevel="0" collapsed="false">
      <c r="A100" s="1118"/>
      <c r="B100" s="1119"/>
      <c r="C100" s="1119" t="n">
        <v>5229</v>
      </c>
      <c r="D100" s="1120"/>
      <c r="E100" s="1121" t="n">
        <v>76</v>
      </c>
      <c r="F100" s="1129"/>
      <c r="G100" s="1130"/>
    </row>
    <row r="101" s="1117" customFormat="true" ht="12.75" hidden="false" customHeight="false" outlineLevel="0" collapsed="false">
      <c r="A101" s="1118"/>
      <c r="B101" s="1119"/>
      <c r="C101" s="1119" t="n">
        <v>5323</v>
      </c>
      <c r="D101" s="1120"/>
      <c r="E101" s="1121" t="n">
        <v>7566598</v>
      </c>
      <c r="F101" s="1129"/>
      <c r="G101" s="1130"/>
    </row>
    <row r="102" s="1117" customFormat="true" ht="12.75" hidden="false" customHeight="false" outlineLevel="0" collapsed="false">
      <c r="A102" s="1118"/>
      <c r="B102" s="1119"/>
      <c r="C102" s="1119" t="n">
        <v>5331</v>
      </c>
      <c r="D102" s="1120"/>
      <c r="E102" s="1121" t="n">
        <v>16726621</v>
      </c>
      <c r="F102" s="1129"/>
      <c r="G102" s="1130"/>
    </row>
    <row r="103" s="1117" customFormat="true" ht="12.75" hidden="false" customHeight="false" outlineLevel="0" collapsed="false">
      <c r="A103" s="1118"/>
      <c r="B103" s="1119"/>
      <c r="C103" s="1119" t="n">
        <v>5332</v>
      </c>
      <c r="D103" s="1120"/>
      <c r="E103" s="1121" t="n">
        <v>37462376</v>
      </c>
      <c r="F103" s="1129"/>
      <c r="G103" s="1130"/>
    </row>
    <row r="104" s="1117" customFormat="true" ht="12.75" hidden="false" customHeight="false" outlineLevel="0" collapsed="false">
      <c r="A104" s="1118"/>
      <c r="B104" s="1119"/>
      <c r="C104" s="1119" t="n">
        <v>5339</v>
      </c>
      <c r="D104" s="1120"/>
      <c r="E104" s="1121" t="n">
        <v>36510</v>
      </c>
      <c r="F104" s="1129"/>
      <c r="G104" s="1130"/>
    </row>
    <row r="105" s="1117" customFormat="true" ht="12.75" hidden="false" customHeight="false" outlineLevel="0" collapsed="false">
      <c r="A105" s="1118"/>
      <c r="B105" s="1119"/>
      <c r="C105" s="1119" t="n">
        <v>5346</v>
      </c>
      <c r="D105" s="1120"/>
      <c r="E105" s="1121" t="n">
        <v>3393258</v>
      </c>
      <c r="F105" s="1129"/>
      <c r="G105" s="1130"/>
    </row>
    <row r="106" s="1117" customFormat="true" ht="12.75" hidden="false" customHeight="false" outlineLevel="0" collapsed="false">
      <c r="A106" s="1125" t="s">
        <v>806</v>
      </c>
      <c r="B106" s="1126"/>
      <c r="C106" s="1126"/>
      <c r="D106" s="1127"/>
      <c r="E106" s="1128" t="n">
        <v>78773248</v>
      </c>
      <c r="F106" s="1129"/>
      <c r="G106" s="1130"/>
    </row>
    <row r="107" s="1117" customFormat="true" ht="12.75" hidden="false" customHeight="false" outlineLevel="0" collapsed="false">
      <c r="A107" s="1118" t="s">
        <v>807</v>
      </c>
      <c r="B107" s="1119" t="n">
        <v>3291</v>
      </c>
      <c r="C107" s="1119" t="n">
        <v>5021</v>
      </c>
      <c r="D107" s="1120"/>
      <c r="E107" s="1121" t="n">
        <v>1451991</v>
      </c>
      <c r="F107" s="1129"/>
      <c r="G107" s="1130"/>
    </row>
    <row r="108" s="1117" customFormat="true" ht="12.75" hidden="false" customHeight="false" outlineLevel="0" collapsed="false">
      <c r="A108" s="1118"/>
      <c r="B108" s="1119"/>
      <c r="C108" s="1119" t="n">
        <v>5031</v>
      </c>
      <c r="D108" s="1120"/>
      <c r="E108" s="1121" t="n">
        <v>33024</v>
      </c>
      <c r="F108" s="1129"/>
      <c r="G108" s="1130"/>
    </row>
    <row r="109" s="1117" customFormat="true" ht="12.75" hidden="false" customHeight="false" outlineLevel="0" collapsed="false">
      <c r="A109" s="1118"/>
      <c r="B109" s="1119"/>
      <c r="C109" s="1119" t="n">
        <v>5032</v>
      </c>
      <c r="D109" s="1120"/>
      <c r="E109" s="1121" t="n">
        <v>15813</v>
      </c>
      <c r="F109" s="1129"/>
      <c r="G109" s="1130"/>
    </row>
    <row r="110" s="1117" customFormat="true" ht="12.75" hidden="false" customHeight="false" outlineLevel="0" collapsed="false">
      <c r="A110" s="1118"/>
      <c r="B110" s="1119"/>
      <c r="C110" s="1119" t="n">
        <v>5136</v>
      </c>
      <c r="D110" s="1120"/>
      <c r="E110" s="1121" t="n">
        <v>25000</v>
      </c>
      <c r="F110" s="1129"/>
      <c r="G110" s="1130"/>
    </row>
    <row r="111" s="1117" customFormat="true" ht="12.75" hidden="false" customHeight="false" outlineLevel="0" collapsed="false">
      <c r="A111" s="1118"/>
      <c r="B111" s="1119"/>
      <c r="C111" s="1119" t="n">
        <v>5137</v>
      </c>
      <c r="D111" s="1120"/>
      <c r="E111" s="1121" t="n">
        <v>39</v>
      </c>
      <c r="F111" s="1129"/>
      <c r="G111" s="1130"/>
    </row>
    <row r="112" s="1117" customFormat="true" ht="12.75" hidden="false" customHeight="false" outlineLevel="0" collapsed="false">
      <c r="A112" s="1118"/>
      <c r="B112" s="1119"/>
      <c r="C112" s="1119" t="n">
        <v>5139</v>
      </c>
      <c r="D112" s="1120"/>
      <c r="E112" s="1121" t="n">
        <v>10609</v>
      </c>
      <c r="F112" s="1129"/>
      <c r="G112" s="1130"/>
    </row>
    <row r="113" s="1117" customFormat="true" ht="12.75" hidden="false" customHeight="false" outlineLevel="0" collapsed="false">
      <c r="A113" s="1118"/>
      <c r="B113" s="1119"/>
      <c r="C113" s="1119" t="n">
        <v>5166</v>
      </c>
      <c r="D113" s="1120"/>
      <c r="E113" s="1121" t="n">
        <v>875</v>
      </c>
      <c r="F113" s="1129"/>
      <c r="G113" s="1130"/>
    </row>
    <row r="114" s="1117" customFormat="true" ht="12.75" hidden="false" customHeight="false" outlineLevel="0" collapsed="false">
      <c r="A114" s="1118"/>
      <c r="B114" s="1119"/>
      <c r="C114" s="1119" t="n">
        <v>5169</v>
      </c>
      <c r="D114" s="1120"/>
      <c r="E114" s="1121" t="n">
        <v>724712</v>
      </c>
      <c r="F114" s="1129"/>
      <c r="G114" s="1130"/>
    </row>
    <row r="115" s="1117" customFormat="true" ht="12.75" hidden="false" customHeight="false" outlineLevel="0" collapsed="false">
      <c r="A115" s="1118"/>
      <c r="B115" s="1119"/>
      <c r="C115" s="1119" t="n">
        <v>5173</v>
      </c>
      <c r="D115" s="1120"/>
      <c r="E115" s="1121" t="n">
        <v>38165</v>
      </c>
      <c r="F115" s="1129"/>
      <c r="G115" s="1130"/>
    </row>
    <row r="116" s="1117" customFormat="true" ht="12.75" hidden="false" customHeight="false" outlineLevel="0" collapsed="false">
      <c r="A116" s="1118"/>
      <c r="B116" s="1119"/>
      <c r="C116" s="1119" t="n">
        <v>5175</v>
      </c>
      <c r="D116" s="1120"/>
      <c r="E116" s="1121" t="n">
        <v>39468</v>
      </c>
      <c r="F116" s="1129"/>
      <c r="G116" s="1130"/>
    </row>
    <row r="117" s="1117" customFormat="true" ht="12.75" hidden="false" customHeight="false" outlineLevel="0" collapsed="false">
      <c r="A117" s="1118"/>
      <c r="B117" s="1119"/>
      <c r="C117" s="1119" t="n">
        <v>5212</v>
      </c>
      <c r="D117" s="1120"/>
      <c r="E117" s="1121" t="n">
        <v>247355</v>
      </c>
      <c r="F117" s="1129"/>
      <c r="G117" s="1130"/>
    </row>
    <row r="118" s="1117" customFormat="true" ht="12.75" hidden="false" customHeight="false" outlineLevel="0" collapsed="false">
      <c r="A118" s="1118"/>
      <c r="B118" s="1119"/>
      <c r="C118" s="1119" t="n">
        <v>5213</v>
      </c>
      <c r="D118" s="1120"/>
      <c r="E118" s="1121" t="n">
        <v>470817</v>
      </c>
      <c r="F118" s="1129"/>
      <c r="G118" s="1130"/>
    </row>
    <row r="119" s="1117" customFormat="true" ht="12.75" hidden="false" customHeight="false" outlineLevel="0" collapsed="false">
      <c r="A119" s="1118"/>
      <c r="B119" s="1119"/>
      <c r="C119" s="1119" t="n">
        <v>5221</v>
      </c>
      <c r="D119" s="1120"/>
      <c r="E119" s="1121" t="n">
        <v>1000</v>
      </c>
      <c r="F119" s="1129"/>
      <c r="G119" s="1130"/>
    </row>
    <row r="120" s="1117" customFormat="true" ht="12.75" hidden="false" customHeight="false" outlineLevel="0" collapsed="false">
      <c r="A120" s="1118"/>
      <c r="B120" s="1119"/>
      <c r="C120" s="1119" t="n">
        <v>5222</v>
      </c>
      <c r="D120" s="1120"/>
      <c r="E120" s="1121" t="n">
        <v>1396066</v>
      </c>
      <c r="F120" s="1129"/>
      <c r="G120" s="1130"/>
    </row>
    <row r="121" s="1117" customFormat="true" ht="12.75" hidden="false" customHeight="false" outlineLevel="0" collapsed="false">
      <c r="A121" s="1118"/>
      <c r="B121" s="1119"/>
      <c r="C121" s="1119" t="n">
        <v>5223</v>
      </c>
      <c r="D121" s="1120"/>
      <c r="E121" s="1121" t="n">
        <v>74999</v>
      </c>
      <c r="F121" s="1129"/>
      <c r="G121" s="1130"/>
    </row>
    <row r="122" s="1117" customFormat="true" ht="12.75" hidden="false" customHeight="false" outlineLevel="0" collapsed="false">
      <c r="A122" s="1118"/>
      <c r="B122" s="1119"/>
      <c r="C122" s="1119" t="n">
        <v>5229</v>
      </c>
      <c r="D122" s="1120"/>
      <c r="E122" s="1121" t="n">
        <v>359</v>
      </c>
      <c r="F122" s="1129"/>
      <c r="G122" s="1130"/>
    </row>
    <row r="123" s="1117" customFormat="true" ht="12.75" hidden="false" customHeight="false" outlineLevel="0" collapsed="false">
      <c r="A123" s="1118"/>
      <c r="B123" s="1119"/>
      <c r="C123" s="1119" t="n">
        <v>5323</v>
      </c>
      <c r="D123" s="1120"/>
      <c r="E123" s="1121" t="n">
        <v>2523830</v>
      </c>
      <c r="F123" s="1129"/>
      <c r="G123" s="1130"/>
    </row>
    <row r="124" s="1117" customFormat="true" ht="12.75" hidden="false" customHeight="false" outlineLevel="0" collapsed="false">
      <c r="A124" s="1118"/>
      <c r="B124" s="1119"/>
      <c r="C124" s="1119" t="n">
        <v>5331</v>
      </c>
      <c r="D124" s="1120"/>
      <c r="E124" s="1121" t="n">
        <v>5578536</v>
      </c>
      <c r="F124" s="1129"/>
      <c r="G124" s="1130"/>
    </row>
    <row r="125" s="1117" customFormat="true" ht="12.75" hidden="false" customHeight="false" outlineLevel="0" collapsed="false">
      <c r="A125" s="1118"/>
      <c r="B125" s="1119"/>
      <c r="C125" s="1119" t="n">
        <v>5332</v>
      </c>
      <c r="D125" s="1120"/>
      <c r="E125" s="1121" t="n">
        <v>12481122</v>
      </c>
      <c r="F125" s="1129"/>
      <c r="G125" s="1130"/>
    </row>
    <row r="126" s="1117" customFormat="true" ht="12.75" hidden="false" customHeight="false" outlineLevel="0" collapsed="false">
      <c r="A126" s="1118"/>
      <c r="B126" s="1119"/>
      <c r="C126" s="1119" t="n">
        <v>5339</v>
      </c>
      <c r="D126" s="1120"/>
      <c r="E126" s="1121" t="n">
        <v>12170</v>
      </c>
      <c r="F126" s="1129"/>
      <c r="G126" s="1130"/>
    </row>
    <row r="127" s="1117" customFormat="true" ht="12.75" hidden="false" customHeight="false" outlineLevel="0" collapsed="false">
      <c r="A127" s="1118"/>
      <c r="B127" s="1119"/>
      <c r="C127" s="1119" t="n">
        <v>5346</v>
      </c>
      <c r="D127" s="1120"/>
      <c r="E127" s="1121" t="n">
        <v>1131086</v>
      </c>
      <c r="F127" s="1129"/>
      <c r="G127" s="1130"/>
    </row>
    <row r="128" s="1117" customFormat="true" ht="12.75" hidden="false" customHeight="false" outlineLevel="0" collapsed="false">
      <c r="A128" s="1125" t="s">
        <v>808</v>
      </c>
      <c r="B128" s="1126"/>
      <c r="C128" s="1126"/>
      <c r="D128" s="1127"/>
      <c r="E128" s="1128" t="n">
        <f aca="false">SUM(E107:E127)</f>
        <v>26257036</v>
      </c>
      <c r="F128" s="1129"/>
      <c r="G128" s="1130"/>
      <c r="H128" s="1131"/>
    </row>
    <row r="129" s="1117" customFormat="true" ht="12.75" hidden="false" customHeight="false" outlineLevel="0" collapsed="false">
      <c r="A129" s="1118" t="s">
        <v>809</v>
      </c>
      <c r="B129" s="1119" t="n">
        <v>3411</v>
      </c>
      <c r="C129" s="1119" t="n">
        <v>5222</v>
      </c>
      <c r="D129" s="1120"/>
      <c r="E129" s="1121" t="n">
        <v>2326288</v>
      </c>
      <c r="F129" s="1129"/>
      <c r="G129" s="1130"/>
    </row>
    <row r="130" s="1117" customFormat="true" ht="12.75" hidden="false" customHeight="false" outlineLevel="0" collapsed="false">
      <c r="A130" s="1125" t="s">
        <v>810</v>
      </c>
      <c r="B130" s="1126"/>
      <c r="C130" s="1126"/>
      <c r="D130" s="1127"/>
      <c r="E130" s="1128" t="n">
        <v>2326288</v>
      </c>
      <c r="F130" s="1129"/>
      <c r="G130" s="1130"/>
    </row>
    <row r="131" s="1117" customFormat="true" ht="12.75" hidden="false" customHeight="false" outlineLevel="0" collapsed="false">
      <c r="A131" s="1118" t="s">
        <v>811</v>
      </c>
      <c r="B131" s="1119" t="n">
        <v>3809</v>
      </c>
      <c r="C131" s="1119" t="n">
        <v>5021</v>
      </c>
      <c r="D131" s="1120"/>
      <c r="E131" s="1121" t="n">
        <v>400000</v>
      </c>
      <c r="F131" s="1129"/>
      <c r="G131" s="1130"/>
    </row>
    <row r="132" s="1117" customFormat="true" ht="12.75" hidden="false" customHeight="false" outlineLevel="0" collapsed="false">
      <c r="A132" s="1118"/>
      <c r="B132" s="1119"/>
      <c r="C132" s="1119" t="n">
        <v>5031</v>
      </c>
      <c r="D132" s="1120"/>
      <c r="E132" s="1121" t="n">
        <v>3000</v>
      </c>
      <c r="F132" s="1129"/>
      <c r="G132" s="1130"/>
    </row>
    <row r="133" s="1117" customFormat="true" ht="12.75" hidden="false" customHeight="false" outlineLevel="0" collapsed="false">
      <c r="A133" s="1118"/>
      <c r="B133" s="1119"/>
      <c r="C133" s="1119" t="n">
        <v>5032</v>
      </c>
      <c r="D133" s="1120"/>
      <c r="E133" s="1121" t="n">
        <v>55000</v>
      </c>
      <c r="F133" s="1129"/>
      <c r="G133" s="1130"/>
    </row>
    <row r="134" s="1117" customFormat="true" ht="12.75" hidden="false" customHeight="false" outlineLevel="0" collapsed="false">
      <c r="A134" s="1118"/>
      <c r="B134" s="1119"/>
      <c r="C134" s="1119" t="n">
        <v>5331</v>
      </c>
      <c r="D134" s="1120"/>
      <c r="E134" s="1121" t="n">
        <v>28581000</v>
      </c>
      <c r="F134" s="1129"/>
      <c r="G134" s="1130"/>
    </row>
    <row r="135" s="1117" customFormat="true" ht="12.75" hidden="false" customHeight="false" outlineLevel="0" collapsed="false">
      <c r="A135" s="1118"/>
      <c r="B135" s="1119"/>
      <c r="C135" s="1119" t="n">
        <v>5512</v>
      </c>
      <c r="D135" s="1120"/>
      <c r="E135" s="1121" t="n">
        <v>232000</v>
      </c>
      <c r="F135" s="1129"/>
      <c r="G135" s="1130"/>
    </row>
    <row r="136" s="1117" customFormat="true" ht="12.75" hidden="false" customHeight="false" outlineLevel="0" collapsed="false">
      <c r="A136" s="1118"/>
      <c r="B136" s="1119"/>
      <c r="C136" s="1119" t="n">
        <v>6351</v>
      </c>
      <c r="D136" s="1120"/>
      <c r="E136" s="1121" t="n">
        <v>6309000</v>
      </c>
      <c r="F136" s="1129"/>
      <c r="G136" s="1130"/>
    </row>
    <row r="137" s="1117" customFormat="true" ht="12.75" hidden="false" customHeight="false" outlineLevel="0" collapsed="false">
      <c r="A137" s="1125" t="s">
        <v>812</v>
      </c>
      <c r="B137" s="1126"/>
      <c r="C137" s="1126"/>
      <c r="D137" s="1127"/>
      <c r="E137" s="1128" t="n">
        <v>35580000</v>
      </c>
      <c r="F137" s="1129"/>
      <c r="G137" s="1130"/>
    </row>
    <row r="138" s="1117" customFormat="true" ht="12.75" hidden="false" customHeight="false" outlineLevel="0" collapsed="false">
      <c r="A138" s="1118" t="s">
        <v>813</v>
      </c>
      <c r="B138" s="1119" t="n">
        <v>3299</v>
      </c>
      <c r="C138" s="1119" t="n">
        <v>5323</v>
      </c>
      <c r="D138" s="1120"/>
      <c r="E138" s="1121" t="n">
        <v>76265000</v>
      </c>
      <c r="F138" s="1129"/>
      <c r="G138" s="1130"/>
    </row>
    <row r="139" s="1117" customFormat="true" ht="12.75" hidden="false" customHeight="false" outlineLevel="0" collapsed="false">
      <c r="A139" s="1118"/>
      <c r="B139" s="1119"/>
      <c r="C139" s="1119" t="n">
        <v>5331</v>
      </c>
      <c r="D139" s="1120"/>
      <c r="E139" s="1121" t="n">
        <v>466000</v>
      </c>
      <c r="F139" s="1129"/>
      <c r="G139" s="1130"/>
    </row>
    <row r="140" s="1117" customFormat="true" ht="12.75" hidden="false" customHeight="false" outlineLevel="0" collapsed="false">
      <c r="A140" s="1125" t="s">
        <v>814</v>
      </c>
      <c r="B140" s="1126"/>
      <c r="C140" s="1126"/>
      <c r="D140" s="1127"/>
      <c r="E140" s="1128" t="n">
        <v>76731000</v>
      </c>
      <c r="F140" s="1129"/>
      <c r="G140" s="1130"/>
    </row>
    <row r="141" s="1117" customFormat="true" ht="12.75" hidden="false" customHeight="false" outlineLevel="0" collapsed="false">
      <c r="A141" s="1118" t="s">
        <v>815</v>
      </c>
      <c r="B141" s="1119" t="n">
        <v>3261</v>
      </c>
      <c r="C141" s="1119" t="n">
        <v>5021</v>
      </c>
      <c r="D141" s="1120"/>
      <c r="E141" s="1121" t="n">
        <v>8000</v>
      </c>
      <c r="F141" s="1129"/>
      <c r="G141" s="1130"/>
    </row>
    <row r="142" s="1117" customFormat="true" ht="12.75" hidden="false" customHeight="false" outlineLevel="0" collapsed="false">
      <c r="A142" s="1118"/>
      <c r="B142" s="1119"/>
      <c r="C142" s="1119" t="n">
        <v>5173</v>
      </c>
      <c r="D142" s="1120"/>
      <c r="E142" s="1121" t="n">
        <v>500000</v>
      </c>
      <c r="F142" s="1129"/>
      <c r="G142" s="1130"/>
    </row>
    <row r="143" s="1117" customFormat="true" ht="12.75" hidden="false" customHeight="false" outlineLevel="0" collapsed="false">
      <c r="A143" s="1118"/>
      <c r="B143" s="1119"/>
      <c r="C143" s="1119" t="n">
        <v>5175</v>
      </c>
      <c r="D143" s="1120"/>
      <c r="E143" s="1121" t="n">
        <v>25450</v>
      </c>
      <c r="F143" s="1129"/>
      <c r="G143" s="1130"/>
    </row>
    <row r="144" s="1117" customFormat="true" ht="12.75" hidden="false" customHeight="false" outlineLevel="0" collapsed="false">
      <c r="A144" s="1118"/>
      <c r="B144" s="1119"/>
      <c r="C144" s="1119" t="n">
        <v>5194</v>
      </c>
      <c r="D144" s="1120"/>
      <c r="E144" s="1121" t="n">
        <v>33000</v>
      </c>
      <c r="F144" s="1129"/>
      <c r="G144" s="1130"/>
    </row>
    <row r="145" s="1117" customFormat="true" ht="12.75" hidden="false" customHeight="false" outlineLevel="0" collapsed="false">
      <c r="A145" s="1118"/>
      <c r="B145" s="1119" t="n">
        <v>3262</v>
      </c>
      <c r="C145" s="1119" t="n">
        <v>5011</v>
      </c>
      <c r="D145" s="1120"/>
      <c r="E145" s="1121" t="n">
        <v>405000</v>
      </c>
      <c r="F145" s="1129"/>
      <c r="G145" s="1130"/>
    </row>
    <row r="146" s="1117" customFormat="true" ht="12.75" hidden="false" customHeight="false" outlineLevel="0" collapsed="false">
      <c r="A146" s="1118"/>
      <c r="B146" s="1119"/>
      <c r="C146" s="1119" t="n">
        <v>5021</v>
      </c>
      <c r="D146" s="1120"/>
      <c r="E146" s="1121" t="n">
        <v>62000</v>
      </c>
      <c r="F146" s="1129"/>
      <c r="G146" s="1130"/>
    </row>
    <row r="147" s="1117" customFormat="true" ht="12.75" hidden="false" customHeight="false" outlineLevel="0" collapsed="false">
      <c r="A147" s="1118"/>
      <c r="B147" s="1119"/>
      <c r="C147" s="1119" t="n">
        <v>5031</v>
      </c>
      <c r="D147" s="1120"/>
      <c r="E147" s="1121" t="n">
        <v>111000</v>
      </c>
      <c r="F147" s="1129"/>
      <c r="G147" s="1130"/>
    </row>
    <row r="148" s="1117" customFormat="true" ht="12.75" hidden="false" customHeight="false" outlineLevel="0" collapsed="false">
      <c r="A148" s="1118"/>
      <c r="B148" s="1119"/>
      <c r="C148" s="1119" t="n">
        <v>5169</v>
      </c>
      <c r="D148" s="1120"/>
      <c r="E148" s="1121" t="n">
        <v>902000</v>
      </c>
      <c r="F148" s="1129"/>
      <c r="G148" s="1130"/>
    </row>
    <row r="149" s="1117" customFormat="true" ht="12.75" hidden="false" customHeight="false" outlineLevel="0" collapsed="false">
      <c r="A149" s="1118"/>
      <c r="B149" s="1119"/>
      <c r="C149" s="1119" t="n">
        <v>5342</v>
      </c>
      <c r="D149" s="1120"/>
      <c r="E149" s="1121" t="n">
        <v>8000</v>
      </c>
      <c r="F149" s="1129"/>
      <c r="G149" s="1130"/>
    </row>
    <row r="150" s="1117" customFormat="true" ht="12.75" hidden="false" customHeight="false" outlineLevel="0" collapsed="false">
      <c r="A150" s="1118"/>
      <c r="B150" s="1119"/>
      <c r="C150" s="1119" t="n">
        <v>5361</v>
      </c>
      <c r="D150" s="1120"/>
      <c r="E150" s="1121" t="n">
        <v>1000</v>
      </c>
      <c r="F150" s="1129"/>
      <c r="G150" s="1130"/>
    </row>
    <row r="151" s="1117" customFormat="true" ht="12.75" hidden="false" customHeight="false" outlineLevel="0" collapsed="false">
      <c r="A151" s="1125" t="s">
        <v>816</v>
      </c>
      <c r="B151" s="1126"/>
      <c r="C151" s="1126"/>
      <c r="D151" s="1127"/>
      <c r="E151" s="1128" t="n">
        <v>2055450</v>
      </c>
      <c r="F151" s="1129"/>
      <c r="G151" s="1130"/>
    </row>
    <row r="152" s="1117" customFormat="true" ht="12.75" hidden="false" customHeight="false" outlineLevel="0" collapsed="false">
      <c r="A152" s="1118" t="s">
        <v>817</v>
      </c>
      <c r="B152" s="1119" t="n">
        <v>5299</v>
      </c>
      <c r="C152" s="1119" t="n">
        <v>5331</v>
      </c>
      <c r="D152" s="1120"/>
      <c r="E152" s="1121" t="n">
        <v>400000</v>
      </c>
      <c r="F152" s="1129"/>
      <c r="G152" s="1130"/>
    </row>
    <row r="153" s="1117" customFormat="true" ht="13.5" hidden="false" customHeight="false" outlineLevel="0" collapsed="false">
      <c r="A153" s="1125" t="s">
        <v>818</v>
      </c>
      <c r="B153" s="1126"/>
      <c r="C153" s="1126"/>
      <c r="D153" s="1127"/>
      <c r="E153" s="1128" t="n">
        <v>400000</v>
      </c>
      <c r="F153" s="1129"/>
      <c r="G153" s="1130"/>
    </row>
    <row r="154" s="1138" customFormat="true" ht="18" hidden="false" customHeight="true" outlineLevel="0" collapsed="false">
      <c r="A154" s="1132" t="s">
        <v>819</v>
      </c>
      <c r="B154" s="1133" t="s">
        <v>820</v>
      </c>
      <c r="C154" s="1133" t="s">
        <v>820</v>
      </c>
      <c r="D154" s="1134" t="s">
        <v>820</v>
      </c>
      <c r="E154" s="1135" t="n">
        <v>1018716020</v>
      </c>
      <c r="F154" s="1136"/>
      <c r="G154" s="1137"/>
    </row>
    <row r="155" customFormat="false" ht="13.5" hidden="false" customHeight="false" outlineLevel="0" collapsed="false">
      <c r="A155" s="1139"/>
      <c r="B155" s="1140"/>
      <c r="C155" s="1140"/>
      <c r="D155" s="1141"/>
      <c r="E155" s="1142"/>
    </row>
    <row r="156" s="1146" customFormat="true" ht="18" hidden="false" customHeight="true" outlineLevel="0" collapsed="false">
      <c r="A156" s="1143" t="s">
        <v>821</v>
      </c>
      <c r="B156" s="1133" t="s">
        <v>820</v>
      </c>
      <c r="C156" s="1133" t="s">
        <v>820</v>
      </c>
      <c r="D156" s="1144" t="s">
        <v>820</v>
      </c>
      <c r="E156" s="1145" t="n">
        <f aca="false">SUM(E157:E159)</f>
        <v>181791</v>
      </c>
    </row>
    <row r="157" customFormat="false" ht="12.75" hidden="false" customHeight="false" outlineLevel="0" collapsed="false">
      <c r="A157" s="1147" t="s">
        <v>822</v>
      </c>
      <c r="B157" s="1148" t="n">
        <v>3262</v>
      </c>
      <c r="C157" s="1148" t="n">
        <v>5031</v>
      </c>
      <c r="D157" s="1149"/>
      <c r="E157" s="1150" t="n">
        <v>132597</v>
      </c>
    </row>
    <row r="158" customFormat="false" ht="12.75" hidden="false" customHeight="false" outlineLevel="0" collapsed="false">
      <c r="A158" s="1151" t="s">
        <v>822</v>
      </c>
      <c r="B158" s="1152" t="n">
        <v>3262</v>
      </c>
      <c r="C158" s="1152" t="n">
        <v>5032</v>
      </c>
      <c r="D158" s="1141"/>
      <c r="E158" s="1153" t="n">
        <v>49194</v>
      </c>
    </row>
    <row r="159" customFormat="false" ht="12.75" hidden="true" customHeight="false" outlineLevel="0" collapsed="false">
      <c r="A159" s="1154"/>
      <c r="B159" s="1155"/>
      <c r="C159" s="1155"/>
      <c r="D159" s="1156"/>
      <c r="E159" s="1157"/>
    </row>
    <row r="160" customFormat="false" ht="13.5" hidden="false" customHeight="false" outlineLevel="0" collapsed="false">
      <c r="A160" s="1158" t="s">
        <v>823</v>
      </c>
      <c r="B160" s="1159"/>
      <c r="C160" s="1159"/>
      <c r="D160" s="1160"/>
      <c r="E160" s="1161" t="n">
        <v>0</v>
      </c>
    </row>
    <row r="161" customFormat="false" ht="14.25" hidden="true" customHeight="false" outlineLevel="0" collapsed="false">
      <c r="A161" s="1139"/>
      <c r="B161" s="1140"/>
      <c r="C161" s="1140"/>
      <c r="D161" s="1141"/>
      <c r="E161" s="1142"/>
    </row>
    <row r="162" customFormat="false" ht="14.25" hidden="true" customHeight="false" outlineLevel="0" collapsed="false">
      <c r="A162" s="1154"/>
      <c r="B162" s="1155"/>
      <c r="C162" s="1155"/>
      <c r="D162" s="1156"/>
      <c r="E162" s="1162"/>
    </row>
    <row r="163" s="1167" customFormat="true" ht="22.5" hidden="false" customHeight="true" outlineLevel="0" collapsed="false">
      <c r="A163" s="1163" t="s">
        <v>824</v>
      </c>
      <c r="B163" s="1164" t="s">
        <v>820</v>
      </c>
      <c r="C163" s="1164" t="s">
        <v>820</v>
      </c>
      <c r="D163" s="1165" t="s">
        <v>820</v>
      </c>
      <c r="E163" s="1166" t="n">
        <f aca="false">+E154+E156</f>
        <v>1018897811</v>
      </c>
    </row>
    <row r="164" customFormat="false" ht="12.75" hidden="false" customHeight="false" outlineLevel="0" collapsed="false">
      <c r="A164" s="1168"/>
      <c r="B164" s="1168"/>
      <c r="C164" s="1168"/>
      <c r="D164" s="1168"/>
      <c r="E164" s="1168"/>
    </row>
    <row r="165" customFormat="false" ht="12.75" hidden="false" customHeight="false" outlineLevel="0" collapsed="false">
      <c r="A165" s="1168"/>
      <c r="B165" s="1168"/>
      <c r="C165" s="1168"/>
      <c r="D165" s="1168"/>
      <c r="E165" s="1169"/>
    </row>
    <row r="166" customFormat="false" ht="12.75" hidden="false" customHeight="false" outlineLevel="0" collapsed="false">
      <c r="A166" s="1168"/>
      <c r="B166" s="1168"/>
      <c r="C166" s="1168"/>
      <c r="D166" s="1168"/>
      <c r="E166" s="1168"/>
    </row>
    <row r="167" customFormat="false" ht="12.75" hidden="false" customHeight="false" outlineLevel="0" collapsed="false">
      <c r="A167" s="1170" t="s">
        <v>825</v>
      </c>
      <c r="B167" s="1170"/>
      <c r="C167" s="1170"/>
      <c r="D167" s="1170" t="s">
        <v>747</v>
      </c>
      <c r="E167" s="1168" t="s">
        <v>826</v>
      </c>
    </row>
    <row r="168" customFormat="false" ht="12.75" hidden="false" customHeight="false" outlineLevel="0" collapsed="false">
      <c r="A168" s="1170" t="s">
        <v>603</v>
      </c>
      <c r="B168" s="1170"/>
      <c r="C168" s="1170"/>
      <c r="D168" s="1170" t="s">
        <v>603</v>
      </c>
      <c r="E168" s="1168"/>
    </row>
    <row r="169" customFormat="false" ht="12.75" hidden="false" customHeight="false" outlineLevel="0" collapsed="false">
      <c r="A169" s="1170"/>
      <c r="B169" s="1170"/>
      <c r="C169" s="1170"/>
      <c r="D169" s="1170"/>
      <c r="E169" s="1168"/>
    </row>
    <row r="170" customFormat="false" ht="12.75" hidden="false" customHeight="false" outlineLevel="0" collapsed="false">
      <c r="A170" s="1170"/>
      <c r="B170" s="1170"/>
      <c r="C170" s="1170"/>
      <c r="D170" s="1170"/>
      <c r="E170" s="1168"/>
    </row>
    <row r="171" customFormat="false" ht="12.75" hidden="false" customHeight="false" outlineLevel="0" collapsed="false">
      <c r="A171" s="1168"/>
      <c r="B171" s="1168"/>
      <c r="C171" s="1168"/>
      <c r="D171" s="1168"/>
      <c r="E171" s="1168"/>
    </row>
  </sheetData>
  <mergeCells count="2">
    <mergeCell ref="A1:E1"/>
    <mergeCell ref="F4:G4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Kapitola 333 MŠMT&amp;R&amp;"Times New Roman,Regular"Příloha č. 8a
Stránka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1" width="5.28"/>
    <col collapsed="false" customWidth="true" hidden="false" outlineLevel="0" max="2" min="2" style="1171" width="84.85"/>
    <col collapsed="false" customWidth="true" hidden="false" outlineLevel="0" max="3" min="3" style="1171" width="1.41"/>
    <col collapsed="false" customWidth="true" hidden="false" outlineLevel="0" max="4" min="4" style="1172" width="14.85"/>
    <col collapsed="false" customWidth="true" hidden="false" outlineLevel="0" max="5" min="5" style="1171" width="13.41"/>
    <col collapsed="false" customWidth="true" hidden="false" outlineLevel="0" max="6" min="6" style="1171" width="12.56"/>
    <col collapsed="false" customWidth="true" hidden="false" outlineLevel="0" max="7" min="7" style="1171" width="11.42"/>
    <col collapsed="false" customWidth="false" hidden="false" outlineLevel="0" max="257" min="8" style="1171" width="9.14"/>
  </cols>
  <sheetData>
    <row r="1" customFormat="false" ht="15.75" hidden="false" customHeight="false" outlineLevel="0" collapsed="false">
      <c r="D1" s="1173"/>
    </row>
    <row r="2" customFormat="false" ht="20.25" hidden="false" customHeight="false" outlineLevel="0" collapsed="false">
      <c r="A2" s="1174" t="s">
        <v>827</v>
      </c>
      <c r="B2" s="1174"/>
      <c r="C2" s="1174"/>
      <c r="D2" s="1174"/>
      <c r="E2" s="1174"/>
      <c r="F2" s="1174"/>
    </row>
    <row r="3" customFormat="false" ht="20.25" hidden="false" customHeight="false" outlineLevel="0" collapsed="false">
      <c r="A3" s="1174" t="s">
        <v>828</v>
      </c>
      <c r="B3" s="1174"/>
      <c r="C3" s="1174"/>
      <c r="D3" s="1174"/>
      <c r="E3" s="1174"/>
      <c r="F3" s="1174"/>
    </row>
    <row r="4" customFormat="false" ht="14.25" hidden="false" customHeight="true" outlineLevel="0" collapsed="false">
      <c r="A4" s="1175"/>
      <c r="B4" s="1176"/>
      <c r="C4" s="1176"/>
      <c r="D4" s="1177"/>
    </row>
    <row r="5" customFormat="false" ht="42" hidden="false" customHeight="true" outlineLevel="0" collapsed="false">
      <c r="A5" s="1178"/>
      <c r="B5" s="1179"/>
      <c r="C5" s="1179"/>
      <c r="D5" s="1180" t="s">
        <v>829</v>
      </c>
      <c r="E5" s="1181" t="s">
        <v>830</v>
      </c>
      <c r="F5" s="1182" t="s">
        <v>831</v>
      </c>
    </row>
    <row r="6" s="1188" customFormat="true" ht="18" hidden="false" customHeight="false" outlineLevel="0" collapsed="false">
      <c r="A6" s="1183"/>
      <c r="B6" s="1184"/>
      <c r="C6" s="1184"/>
      <c r="D6" s="1185" t="s">
        <v>832</v>
      </c>
      <c r="E6" s="1186" t="s">
        <v>833</v>
      </c>
      <c r="F6" s="1187" t="s">
        <v>834</v>
      </c>
    </row>
    <row r="7" customFormat="false" ht="15.75" hidden="false" customHeight="false" outlineLevel="0" collapsed="false">
      <c r="A7" s="1189" t="s">
        <v>311</v>
      </c>
      <c r="B7" s="1190"/>
      <c r="C7" s="1191"/>
      <c r="D7" s="1192"/>
      <c r="E7" s="1193"/>
      <c r="F7" s="1194"/>
    </row>
    <row r="8" customFormat="false" ht="12.75" hidden="false" customHeight="false" outlineLevel="0" collapsed="false">
      <c r="A8" s="1195"/>
      <c r="B8" s="1196" t="s">
        <v>835</v>
      </c>
      <c r="C8" s="1197"/>
      <c r="D8" s="1198" t="n">
        <v>284789000</v>
      </c>
      <c r="E8" s="1199" t="n">
        <v>0</v>
      </c>
      <c r="F8" s="1200" t="n">
        <f aca="false">E8/D8*100</f>
        <v>0</v>
      </c>
    </row>
    <row r="9" customFormat="false" ht="12.75" hidden="false" customHeight="false" outlineLevel="0" collapsed="false">
      <c r="A9" s="1195"/>
      <c r="B9" s="1201" t="s">
        <v>836</v>
      </c>
      <c r="C9" s="1202"/>
      <c r="D9" s="1198" t="n">
        <v>281952000</v>
      </c>
      <c r="E9" s="1199" t="n">
        <v>0</v>
      </c>
      <c r="F9" s="1200" t="n">
        <f aca="false">E9/D9*100</f>
        <v>0</v>
      </c>
    </row>
    <row r="10" customFormat="false" ht="12.75" hidden="false" customHeight="false" outlineLevel="0" collapsed="false">
      <c r="A10" s="1195"/>
      <c r="B10" s="1201" t="s">
        <v>837</v>
      </c>
      <c r="C10" s="1202"/>
      <c r="D10" s="1198" t="n">
        <v>281952000</v>
      </c>
      <c r="E10" s="1199" t="n">
        <v>0</v>
      </c>
      <c r="F10" s="1200" t="n">
        <f aca="false">E10/D10*100</f>
        <v>0</v>
      </c>
    </row>
    <row r="11" customFormat="false" ht="12.75" hidden="false" customHeight="false" outlineLevel="0" collapsed="false">
      <c r="A11" s="1203"/>
      <c r="B11" s="1204" t="s">
        <v>838</v>
      </c>
      <c r="C11" s="1205"/>
      <c r="D11" s="1206" t="n">
        <v>101749841000</v>
      </c>
      <c r="E11" s="1199" t="n">
        <f aca="false">'[5]dle §'!J351</f>
        <v>1018716020</v>
      </c>
      <c r="F11" s="1200" t="n">
        <f aca="false">E11/D11*100</f>
        <v>1.00119667017465</v>
      </c>
    </row>
    <row r="12" customFormat="false" ht="12.75" hidden="false" customHeight="false" outlineLevel="0" collapsed="false">
      <c r="A12" s="1203"/>
      <c r="B12" s="1204"/>
      <c r="C12" s="1205"/>
      <c r="D12" s="1206"/>
      <c r="E12" s="1199"/>
      <c r="F12" s="1200"/>
    </row>
    <row r="13" customFormat="false" ht="15.75" hidden="false" customHeight="false" outlineLevel="0" collapsed="false">
      <c r="A13" s="1207" t="s">
        <v>320</v>
      </c>
      <c r="B13" s="1208"/>
      <c r="C13" s="1209"/>
      <c r="D13" s="1210"/>
      <c r="E13" s="1199"/>
      <c r="F13" s="1200"/>
    </row>
    <row r="14" customFormat="false" ht="15" hidden="false" customHeight="false" outlineLevel="0" collapsed="false">
      <c r="A14" s="1203"/>
      <c r="B14" s="1211" t="s">
        <v>321</v>
      </c>
      <c r="C14" s="1212"/>
      <c r="D14" s="1213"/>
      <c r="E14" s="1214"/>
      <c r="F14" s="1215"/>
    </row>
    <row r="15" customFormat="false" ht="12.75" hidden="false" customHeight="false" outlineLevel="0" collapsed="false">
      <c r="A15" s="1195"/>
      <c r="B15" s="1216" t="s">
        <v>839</v>
      </c>
      <c r="C15" s="1217"/>
      <c r="D15" s="1206" t="n">
        <v>365787000</v>
      </c>
      <c r="E15" s="1199" t="n">
        <f aca="false">+'[5]dle §'!J63+'[5]dle §'!J71+'[5]dle §'!J76+'[5]dle §'!J81+'[5]dle §'!J88+'[5]dle §'!J143+'[5]dle §'!J149+'[5]dle §'!J155+'[5]dle §'!J161+'[5]dle §'!J171+'[5]dle §'!J176+'[5]dle §'!J219+'[5]dle §'!J232+'[5]dle §'!J240+'[5]dle §'!J253+'[5]dle §'!J262+'[5]dle §'!J266+'[5]dle §'!J273+'[5]dle §'!J299+'[5]dle §'!J319+'[5]dle §'!J338+'[5]dle §'!J343+'[5]dle §'!J29</f>
        <v>10339424</v>
      </c>
      <c r="F15" s="1200" t="n">
        <f aca="false">E15/D15*100</f>
        <v>2.82662423760276</v>
      </c>
    </row>
    <row r="16" customFormat="false" ht="12.75" hidden="false" customHeight="false" outlineLevel="0" collapsed="false">
      <c r="A16" s="1195"/>
      <c r="B16" s="1216" t="s">
        <v>840</v>
      </c>
      <c r="C16" s="1217"/>
      <c r="D16" s="1206" t="n">
        <v>338027000</v>
      </c>
      <c r="E16" s="1199" t="n">
        <f aca="false">+'[5]dle §'!J29</f>
        <v>405000</v>
      </c>
      <c r="F16" s="1200" t="n">
        <f aca="false">E16/D16*100</f>
        <v>0.119812914352995</v>
      </c>
    </row>
    <row r="17" customFormat="false" ht="12.75" hidden="false" customHeight="false" outlineLevel="0" collapsed="false">
      <c r="A17" s="1195"/>
      <c r="B17" s="1216" t="s">
        <v>841</v>
      </c>
      <c r="C17" s="1217"/>
      <c r="D17" s="1206" t="n">
        <v>121652000</v>
      </c>
      <c r="E17" s="1199" t="n">
        <f aca="false">+'[5]dle §'!J31+'[5]dle §'!J56+'[5]dle §'!J64+'[5]dle §'!J82+'[5]dle §'!J89+'[5]dle §'!J144+'[5]dle §'!J150+'[5]dle §'!J156+'[5]dle §'!J162+'[5]dle §'!J172+'[5]dle §'!J177+'[5]dle §'!J220+'[5]dle §'!J267+'[5]dle §'!J274+'[5]dle §'!J300+'[5]dle §'!J336+'[5]dle §'!J57+'[5]dle §'!J65+'[5]dle §'!J83+'[5]dle §'!J90+'[5]dle §'!J145+'[5]dle §'!J151+'[5]dle §'!J157+'[5]dle §'!J163+'[5]dle §'!J173+'[5]dle §'!J178+'[5]dle §'!J221+'[5]dle §'!J268+'[5]dle §'!J275+'[5]dle §'!J301+'[5]dle §'!J337+'[5]dle §'!J339</f>
        <v>612400</v>
      </c>
      <c r="F17" s="1200" t="n">
        <f aca="false">E17/D17*100</f>
        <v>0.503403149968763</v>
      </c>
    </row>
    <row r="18" customFormat="false" ht="12.75" hidden="false" customHeight="false" outlineLevel="0" collapsed="false">
      <c r="A18" s="1195"/>
      <c r="B18" s="1216" t="s">
        <v>328</v>
      </c>
      <c r="C18" s="1217"/>
      <c r="D18" s="1206" t="n">
        <v>6758000</v>
      </c>
      <c r="E18" s="1199" t="n">
        <f aca="false">+'[5]dle §'!J33</f>
        <v>8000</v>
      </c>
      <c r="F18" s="1200" t="n">
        <f aca="false">E18/D18*100</f>
        <v>0.118378218407813</v>
      </c>
    </row>
    <row r="19" s="1222" customFormat="true" ht="12.75" hidden="false" customHeight="false" outlineLevel="0" collapsed="false">
      <c r="A19" s="1218"/>
      <c r="B19" s="1219" t="s">
        <v>842</v>
      </c>
      <c r="C19" s="1220"/>
      <c r="D19" s="1206" t="n">
        <v>5422311000</v>
      </c>
      <c r="E19" s="1221" t="n">
        <v>676927000</v>
      </c>
      <c r="F19" s="1200" t="n">
        <f aca="false">E19/D19*100</f>
        <v>12.4841050245919</v>
      </c>
      <c r="G19" s="1171"/>
    </row>
    <row r="20" customFormat="false" ht="12.75" hidden="false" customHeight="false" outlineLevel="0" collapsed="false">
      <c r="A20" s="1195"/>
      <c r="B20" s="1223"/>
      <c r="C20" s="1217"/>
      <c r="D20" s="1206"/>
      <c r="E20" s="1199"/>
      <c r="F20" s="1200"/>
    </row>
    <row r="21" customFormat="false" ht="15" hidden="false" customHeight="false" outlineLevel="0" collapsed="false">
      <c r="A21" s="1195"/>
      <c r="B21" s="1224" t="s">
        <v>332</v>
      </c>
      <c r="C21" s="1225"/>
      <c r="D21" s="1226"/>
      <c r="E21" s="1214"/>
      <c r="F21" s="1215"/>
    </row>
    <row r="22" s="1222" customFormat="true" ht="12.75" hidden="false" customHeight="false" outlineLevel="0" collapsed="false">
      <c r="A22" s="1218"/>
      <c r="B22" s="1227" t="s">
        <v>843</v>
      </c>
      <c r="C22" s="1220"/>
      <c r="D22" s="1228" t="n">
        <v>5458201000</v>
      </c>
      <c r="E22" s="1221" t="n">
        <v>35580000</v>
      </c>
      <c r="F22" s="1200" t="n">
        <f aca="false">E22/D22*100</f>
        <v>0.65186313219319</v>
      </c>
      <c r="G22" s="1171"/>
    </row>
    <row r="23" customFormat="false" ht="12.75" hidden="false" customHeight="false" outlineLevel="0" collapsed="false">
      <c r="A23" s="1195"/>
      <c r="B23" s="1229" t="s">
        <v>844</v>
      </c>
      <c r="C23" s="1230"/>
      <c r="D23" s="1231" t="n">
        <v>4105957000</v>
      </c>
      <c r="E23" s="1199" t="n">
        <f aca="false">+'[5]dle §'!J325+'[5]dle §'!J326+'[5]dle §'!J336+'[5]dle §'!J337</f>
        <v>1008000</v>
      </c>
      <c r="F23" s="1200" t="n">
        <f aca="false">E23/D23*100</f>
        <v>0.0245496969403235</v>
      </c>
    </row>
    <row r="24" customFormat="false" ht="12.75" hidden="false" customHeight="false" outlineLevel="0" collapsed="false">
      <c r="A24" s="1195"/>
      <c r="B24" s="1232" t="s">
        <v>845</v>
      </c>
      <c r="C24" s="1233"/>
      <c r="D24" s="1234" t="n">
        <v>1352244000</v>
      </c>
      <c r="E24" s="1199" t="n">
        <f aca="false">+'[5]dle §'!J323+'[5]dle §'!J324+'[5]dle §'!J327+'[5]dle §'!J328+'[5]dle §'!J329+'[5]dle §'!J330+'[5]dle §'!J331+'[5]dle §'!J332+'[5]dle §'!J333+'[5]dle §'!J334+'[5]dle §'!J335+'[5]dle §'!J338+'[5]dle §'!J339+'[5]dle §'!J340</f>
        <v>34572000</v>
      </c>
      <c r="F24" s="1200" t="n">
        <f aca="false">E24/D24*100</f>
        <v>2.55663918641902</v>
      </c>
    </row>
    <row r="25" customFormat="false" ht="12.75" hidden="false" customHeight="false" outlineLevel="0" collapsed="false">
      <c r="A25" s="1195"/>
      <c r="B25" s="1217" t="s">
        <v>846</v>
      </c>
      <c r="C25" s="1235"/>
      <c r="D25" s="1206" t="n">
        <v>1074000000</v>
      </c>
      <c r="E25" s="1199" t="n">
        <f aca="false">+'[5]dle §'!J323+'[5]dle §'!J324</f>
        <v>21757000</v>
      </c>
      <c r="F25" s="1200" t="n">
        <f aca="false">E25/D25*100</f>
        <v>2.02579143389199</v>
      </c>
    </row>
    <row r="26" customFormat="false" ht="12.75" hidden="false" customHeight="false" outlineLevel="0" collapsed="false">
      <c r="A26" s="1195"/>
      <c r="B26" s="1217" t="s">
        <v>847</v>
      </c>
      <c r="C26" s="1205"/>
      <c r="D26" s="1206" t="n">
        <v>260244000</v>
      </c>
      <c r="E26" s="1199" t="n">
        <f aca="false">+'[5]dle §'!J331+'[5]dle §'!J332+'[5]dle §'!J333+'[5]dle §'!J334+'[5]dle §'!J335</f>
        <v>2511000</v>
      </c>
      <c r="F26" s="1200" t="n">
        <f aca="false">E26/D26*100</f>
        <v>0.964863743256329</v>
      </c>
    </row>
    <row r="27" customFormat="false" ht="12.75" hidden="false" customHeight="false" outlineLevel="0" collapsed="false">
      <c r="A27" s="1195"/>
      <c r="B27" s="1217" t="s">
        <v>848</v>
      </c>
      <c r="C27" s="1205"/>
      <c r="D27" s="1206" t="n">
        <v>10000000</v>
      </c>
      <c r="E27" s="1199" t="n">
        <f aca="false">+'[5]dle §'!J340</f>
        <v>4780000</v>
      </c>
      <c r="F27" s="1200" t="n">
        <f aca="false">E27/D27*100</f>
        <v>47.8</v>
      </c>
    </row>
    <row r="28" customFormat="false" ht="12.75" hidden="false" customHeight="false" outlineLevel="0" collapsed="false">
      <c r="A28" s="1195"/>
      <c r="B28" s="1217" t="s">
        <v>849</v>
      </c>
      <c r="C28" s="1205"/>
      <c r="D28" s="1206" t="n">
        <v>1044227000</v>
      </c>
      <c r="E28" s="1199" t="n">
        <v>0</v>
      </c>
      <c r="F28" s="1200" t="n">
        <f aca="false">E28/D28*100</f>
        <v>0</v>
      </c>
    </row>
    <row r="29" customFormat="false" ht="12.75" hidden="false" customHeight="false" outlineLevel="0" collapsed="false">
      <c r="A29" s="1236"/>
      <c r="B29" s="1216" t="s">
        <v>850</v>
      </c>
      <c r="C29" s="1205"/>
      <c r="D29" s="1206" t="n">
        <v>33700000</v>
      </c>
      <c r="E29" s="1199" t="n">
        <f aca="false">+'[5]dle §'!J326</f>
        <v>232000</v>
      </c>
      <c r="F29" s="1200" t="n">
        <f aca="false">E29/D29*100</f>
        <v>0.688427299703264</v>
      </c>
    </row>
    <row r="30" s="1241" customFormat="true" ht="12.75" hidden="false" customHeight="false" outlineLevel="0" collapsed="false">
      <c r="A30" s="1237"/>
      <c r="B30" s="1238" t="s">
        <v>851</v>
      </c>
      <c r="C30" s="1239"/>
      <c r="D30" s="1240" t="n">
        <v>319896000</v>
      </c>
      <c r="E30" s="1199" t="n">
        <f aca="false">+'[5]dle §'!J29+'[5]dle §'!J30</f>
        <v>467000</v>
      </c>
      <c r="F30" s="1200" t="n">
        <f aca="false">E30/D30*100</f>
        <v>0.14598494510716</v>
      </c>
      <c r="G30" s="1171"/>
    </row>
    <row r="31" customFormat="false" ht="12.75" hidden="false" customHeight="false" outlineLevel="0" collapsed="false">
      <c r="A31" s="1195"/>
      <c r="B31" s="1223" t="s">
        <v>852</v>
      </c>
      <c r="C31" s="1217"/>
      <c r="D31" s="1206" t="n">
        <v>316056000</v>
      </c>
      <c r="E31" s="1199" t="n">
        <f aca="false">+'[5]dle §'!J29</f>
        <v>405000</v>
      </c>
      <c r="F31" s="1200" t="n">
        <f aca="false">E31/D31*100</f>
        <v>0.128141848280052</v>
      </c>
    </row>
    <row r="32" s="1246" customFormat="true" ht="25.5" hidden="false" customHeight="false" outlineLevel="0" collapsed="false">
      <c r="A32" s="1242"/>
      <c r="B32" s="1243" t="s">
        <v>853</v>
      </c>
      <c r="C32" s="1244"/>
      <c r="D32" s="1245" t="n">
        <f aca="false">SUM(D33:D37)</f>
        <v>88363580000</v>
      </c>
      <c r="E32" s="1221" t="n">
        <f aca="false">SUM(E33:E37)</f>
        <v>144927724</v>
      </c>
      <c r="F32" s="1200" t="n">
        <f aca="false">E32/D32*100</f>
        <v>0.164012960995922</v>
      </c>
      <c r="G32" s="1171"/>
    </row>
    <row r="33" s="1252" customFormat="true" ht="12.75" hidden="false" customHeight="false" outlineLevel="0" collapsed="false">
      <c r="A33" s="1247"/>
      <c r="B33" s="1248" t="s">
        <v>854</v>
      </c>
      <c r="C33" s="1249"/>
      <c r="D33" s="1250" t="n">
        <v>16373860000</v>
      </c>
      <c r="E33" s="1251" t="n">
        <v>0</v>
      </c>
      <c r="F33" s="1200" t="n">
        <f aca="false">E33/D33*100</f>
        <v>0</v>
      </c>
      <c r="G33" s="1171"/>
    </row>
    <row r="34" s="1252" customFormat="true" ht="12.75" hidden="false" customHeight="false" outlineLevel="0" collapsed="false">
      <c r="A34" s="1247"/>
      <c r="B34" s="1253" t="s">
        <v>855</v>
      </c>
      <c r="C34" s="1254"/>
      <c r="D34" s="1250" t="n">
        <v>70253057000</v>
      </c>
      <c r="E34" s="1251" t="n">
        <f aca="false">+'[5]dle §'!J259+'[5]dle §'!J260+'[5]dle §'!J261+'[5]dle §'!J293+'[5]dle §'!J294+'[5]dle §'!J295+'[5]dle §'!J296+'[5]dle §'!J216+'[5]dle §'!J217+'[5]dle §'!J218</f>
        <v>76731000</v>
      </c>
      <c r="F34" s="1200" t="n">
        <f aca="false">E34/D34*100</f>
        <v>0.109220869918871</v>
      </c>
      <c r="G34" s="1171"/>
    </row>
    <row r="35" s="1252" customFormat="true" ht="12.75" hidden="false" customHeight="false" outlineLevel="0" collapsed="false">
      <c r="A35" s="1247"/>
      <c r="B35" s="1253" t="s">
        <v>856</v>
      </c>
      <c r="C35" s="1254"/>
      <c r="D35" s="1250" t="n">
        <v>692902000</v>
      </c>
      <c r="E35" s="1251" t="n">
        <f aca="false">+'[5]dle §'!J232+'[5]dle §'!J233+'[5]dle §'!J234+'[5]dle §'!J235+'[5]dle §'!J236+'[5]dle §'!J237+'[5]dle §'!J238+'[5]dle §'!J239+'[5]dle §'!J219+'[5]dle §'!J220+'[5]dle §'!J221+'[5]dle §'!J222+'[5]dle §'!J262+'[5]dle §'!J263+'[5]dle §'!J264+'[5]dle §'!J265+'[5]dle §'!J240+'[5]dle §'!J241+'[5]dle §'!J297+'[5]dle §'!J298+'[5]dle §'!J215+'[5]dle §'!J284+'[5]dle §'!J285+'[5]dle §'!J286+'[5]dle §'!J287+'[5]dle §'!J288+'[5]dle §'!J242+'[5]dle §'!J243+'[5]dle §'!J244+'[5]dle §'!J245+'[5]dle §'!J246+'[5]dle §'!J289+'[5]dle §'!J290+'[5]dle §'!J291+'[5]dle §'!J292+'[5]dle §'!J299+'[5]dle §'!J300+'[5]dle §'!J301+'[5]dle §'!J302+'[5]dle §'!J303+'[5]dle §'!J304+'[5]dle §'!J305+'[5]dle §'!J306+'[5]dle §'!J316+'[5]dle §'!J317+'[5]dle §'!J318+'[5]dle §'!J266+'[5]dle §'!J267+'[5]dle §'!J268+'[5]dle §'!J269+'[5]dle §'!J270+'[5]dle §'!J271+'[5]dle §'!J272</f>
        <v>65484974</v>
      </c>
      <c r="F35" s="1200" t="n">
        <f aca="false">E35/D35*100</f>
        <v>9.45082767837299</v>
      </c>
      <c r="G35" s="1171"/>
    </row>
    <row r="36" s="1252" customFormat="true" ht="12.75" hidden="false" customHeight="false" outlineLevel="0" collapsed="false">
      <c r="A36" s="1247"/>
      <c r="B36" s="1253" t="s">
        <v>857</v>
      </c>
      <c r="C36" s="1254"/>
      <c r="D36" s="1250" t="n">
        <v>492115000</v>
      </c>
      <c r="E36" s="1251" t="n">
        <f aca="false">+'[5]dle §'!J313+'[5]dle §'!J314+'[5]dle §'!J311</f>
        <v>656300</v>
      </c>
      <c r="F36" s="1200" t="n">
        <f aca="false">E36/D36*100</f>
        <v>0.13336313666521</v>
      </c>
      <c r="G36" s="1171"/>
    </row>
    <row r="37" s="1252" customFormat="true" ht="12.75" hidden="false" customHeight="false" outlineLevel="0" collapsed="false">
      <c r="A37" s="1247"/>
      <c r="B37" s="1253" t="s">
        <v>858</v>
      </c>
      <c r="C37" s="1254"/>
      <c r="D37" s="1250" t="n">
        <v>551646000</v>
      </c>
      <c r="E37" s="1251" t="n">
        <f aca="false">+'[5]dle §'!J23+'[5]dle §'!J24+'[5]dle §'!J25+'[5]dle §'!J26+'[5]dle §'!J27+'[5]dle §'!J28+'[5]dle §'!J29+'[5]dle §'!J30+'[5]dle §'!J31+'[5]dle §'!J32+'[5]dle §'!J33+'[5]dle §'!J34</f>
        <v>2055450</v>
      </c>
      <c r="F37" s="1200" t="n">
        <f aca="false">E37/D37*100</f>
        <v>0.372603082411547</v>
      </c>
      <c r="G37" s="1171"/>
    </row>
    <row r="38" s="1241" customFormat="true" ht="12.75" hidden="false" customHeight="false" outlineLevel="0" collapsed="false">
      <c r="A38" s="1255"/>
      <c r="B38" s="1256" t="s">
        <v>859</v>
      </c>
      <c r="C38" s="1257"/>
      <c r="D38" s="1258"/>
      <c r="E38" s="1214"/>
      <c r="F38" s="1215"/>
      <c r="G38" s="1171"/>
    </row>
    <row r="39" s="1262" customFormat="true" ht="12.75" hidden="false" customHeight="false" outlineLevel="0" collapsed="false">
      <c r="A39" s="1259"/>
      <c r="B39" s="1260" t="s">
        <v>860</v>
      </c>
      <c r="C39" s="1261"/>
      <c r="D39" s="1240" t="n">
        <v>149703000</v>
      </c>
      <c r="E39" s="1221" t="n">
        <f aca="false">+'[5]dle §'!J348+'[5]dle §'!J349+'[5]dle §'!J350</f>
        <v>439000</v>
      </c>
      <c r="F39" s="1200" t="n">
        <f aca="false">E39/D39*100</f>
        <v>0.293247296313367</v>
      </c>
      <c r="G39" s="1171"/>
    </row>
    <row r="40" s="1262" customFormat="true" ht="12.75" hidden="false" customHeight="false" outlineLevel="0" collapsed="false">
      <c r="A40" s="1259"/>
      <c r="B40" s="1260" t="s">
        <v>861</v>
      </c>
      <c r="C40" s="1261"/>
      <c r="D40" s="1240" t="n">
        <v>10202000</v>
      </c>
      <c r="E40" s="1221" t="n">
        <f aca="false">+'[5]dle §'!J319+'[5]dle §'!J320+'[5]dle §'!J321+'[5]dle §'!J322</f>
        <v>703000</v>
      </c>
      <c r="F40" s="1200" t="n">
        <f aca="false">E40/D40*100</f>
        <v>6.89080572436777</v>
      </c>
      <c r="G40" s="1171"/>
    </row>
    <row r="41" s="1262" customFormat="true" ht="12.75" hidden="false" customHeight="false" outlineLevel="0" collapsed="false">
      <c r="A41" s="1259"/>
      <c r="B41" s="1260" t="s">
        <v>862</v>
      </c>
      <c r="C41" s="1261"/>
      <c r="D41" s="1240" t="n">
        <v>10202000</v>
      </c>
      <c r="E41" s="1221" t="n">
        <f aca="false">+'[5]dle §'!J343+'[5]dle §'!J344+'[5]dle §'!J345+'[5]dle §'!J346+'[5]dle §'!J347</f>
        <v>184000</v>
      </c>
      <c r="F41" s="1200" t="n">
        <f aca="false">E41/D41*100</f>
        <v>1.80356792785728</v>
      </c>
      <c r="G41" s="1171"/>
    </row>
    <row r="42" s="1262" customFormat="true" ht="12.75" hidden="false" customHeight="false" outlineLevel="0" collapsed="false">
      <c r="A42" s="1259"/>
      <c r="B42" s="1260" t="s">
        <v>863</v>
      </c>
      <c r="C42" s="1261"/>
      <c r="D42" s="1240" t="n">
        <v>769646000</v>
      </c>
      <c r="E42" s="1221" t="n">
        <f aca="false">+'[5]dle §'!J309+'[5]dle §'!J310</f>
        <v>15448288</v>
      </c>
      <c r="F42" s="1200" t="n">
        <f aca="false">E42/D42*100</f>
        <v>2.00719395670217</v>
      </c>
      <c r="G42" s="1171"/>
    </row>
    <row r="43" s="1262" customFormat="true" ht="12.75" hidden="false" customHeight="false" outlineLevel="0" collapsed="false">
      <c r="A43" s="1259"/>
      <c r="B43" s="1260" t="s">
        <v>864</v>
      </c>
      <c r="C43" s="1261"/>
      <c r="D43" s="1240" t="n">
        <v>17699000</v>
      </c>
      <c r="E43" s="1221" t="n">
        <f aca="false">+'[5]dle §'!J208+'[5]dle §'!J209+'[5]dle §'!J210+'[5]dle §'!J211+'[5]dle §'!J212+'[5]dle §'!J213+'[5]dle §'!J214</f>
        <v>5390594</v>
      </c>
      <c r="F43" s="1200" t="n">
        <f aca="false">E43/D43*100</f>
        <v>30.4570540708515</v>
      </c>
      <c r="G43" s="1171"/>
    </row>
    <row r="44" s="1262" customFormat="true" ht="12.75" hidden="false" customHeight="false" outlineLevel="0" collapsed="false">
      <c r="A44" s="1259"/>
      <c r="B44" s="1260" t="s">
        <v>865</v>
      </c>
      <c r="C44" s="1261"/>
      <c r="D44" s="1240" t="n">
        <v>24688000</v>
      </c>
      <c r="E44" s="1221" t="n">
        <f aca="false">+'[5]dle §'!J223+'[5]dle §'!J224+'[5]dle §'!J225+'[5]dle §'!J226+'[5]dle §'!J227+'[5]dle §'!J228+'[5]dle §'!J229+'[5]dle §'!J230+'[5]dle §'!J231</f>
        <v>3109930</v>
      </c>
      <c r="F44" s="1200" t="n">
        <f aca="false">E44/D44*100</f>
        <v>12.5969296824368</v>
      </c>
      <c r="G44" s="1171"/>
    </row>
    <row r="45" s="1262" customFormat="true" ht="12.75" hidden="false" customHeight="false" outlineLevel="0" collapsed="false">
      <c r="A45" s="1259"/>
      <c r="B45" s="1263" t="s">
        <v>866</v>
      </c>
      <c r="C45" s="1264"/>
      <c r="D45" s="1265"/>
      <c r="E45" s="1221" t="n">
        <v>0</v>
      </c>
      <c r="F45" s="1200"/>
      <c r="G45" s="1171"/>
    </row>
    <row r="46" s="1262" customFormat="true" ht="12.75" hidden="false" customHeight="false" outlineLevel="0" collapsed="false">
      <c r="A46" s="1259"/>
      <c r="B46" s="1266" t="s">
        <v>867</v>
      </c>
      <c r="C46" s="1267"/>
      <c r="D46" s="1240" t="n">
        <v>400000</v>
      </c>
      <c r="E46" s="1221" t="n">
        <f aca="false">+'[5]dle §'!M342</f>
        <v>400000</v>
      </c>
      <c r="F46" s="1200" t="n">
        <f aca="false">E46/D46*100</f>
        <v>100</v>
      </c>
      <c r="G46" s="1171"/>
    </row>
    <row r="47" s="1262" customFormat="true" ht="12.75" hidden="false" customHeight="false" outlineLevel="0" collapsed="false">
      <c r="A47" s="1259"/>
      <c r="B47" s="1260" t="s">
        <v>868</v>
      </c>
      <c r="C47" s="1267"/>
      <c r="D47" s="1240" t="n">
        <v>1249774000</v>
      </c>
      <c r="E47" s="1221" t="n">
        <f aca="false">+'[5]dle §'!J253+'[5]dle §'!J254+'[5]dle §'!J255+'[5]dle §'!J256+'[5]dle §'!J257+'[5]dle §'!J273+'[5]dle §'!J274+'[5]dle §'!J275+'[5]dle §'!J276+'[5]dle §'!J277+'[5]dle §'!J282+'[5]dle §'!J283</f>
        <v>43026200</v>
      </c>
      <c r="F47" s="1200" t="n">
        <f aca="false">E47/D47*100</f>
        <v>3.44271844349458</v>
      </c>
      <c r="G47" s="1171"/>
    </row>
    <row r="48" s="1262" customFormat="true" ht="12.75" hidden="false" customHeight="false" outlineLevel="0" collapsed="false">
      <c r="A48" s="1259"/>
      <c r="B48" s="1260" t="s">
        <v>869</v>
      </c>
      <c r="C48" s="1267"/>
      <c r="D48" s="1240" t="n">
        <v>0</v>
      </c>
      <c r="E48" s="1221" t="n">
        <v>0</v>
      </c>
      <c r="F48" s="1200"/>
      <c r="G48" s="1171"/>
    </row>
    <row r="49" s="1262" customFormat="true" ht="12.75" hidden="false" customHeight="false" outlineLevel="0" collapsed="false">
      <c r="A49" s="1259"/>
      <c r="B49" s="1260" t="s">
        <v>870</v>
      </c>
      <c r="C49" s="1261"/>
      <c r="D49" s="1198" t="n">
        <v>3885000</v>
      </c>
      <c r="E49" s="1221" t="n">
        <f aca="false">+'[5]dle §'!J247+'[5]dle §'!J248+'[5]dle §'!J251+'[5]dle §'!J252+'[5]dle §'!J258+'[5]dle §'!J278</f>
        <v>672000</v>
      </c>
      <c r="F49" s="1200" t="n">
        <f aca="false">E49/D49*100</f>
        <v>17.2972972972973</v>
      </c>
      <c r="G49" s="1171"/>
    </row>
    <row r="50" s="1241" customFormat="true" ht="12.75" hidden="true" customHeight="false" outlineLevel="0" collapsed="false">
      <c r="A50" s="1237"/>
      <c r="B50" s="1268" t="s">
        <v>871</v>
      </c>
      <c r="C50" s="1269"/>
      <c r="D50" s="1270" t="n">
        <v>500000</v>
      </c>
      <c r="E50" s="1271"/>
      <c r="F50" s="1200" t="n">
        <f aca="false">E50/D50*100</f>
        <v>0</v>
      </c>
      <c r="G50" s="1171"/>
    </row>
    <row r="51" s="1241" customFormat="true" ht="12.75" hidden="true" customHeight="false" outlineLevel="0" collapsed="false">
      <c r="A51" s="1237"/>
      <c r="B51" s="1272" t="s">
        <v>872</v>
      </c>
      <c r="C51" s="1269"/>
      <c r="D51" s="1270" t="n">
        <v>100000</v>
      </c>
      <c r="E51" s="1271"/>
      <c r="F51" s="1200" t="n">
        <f aca="false">E51/D51*100</f>
        <v>0</v>
      </c>
      <c r="G51" s="1171"/>
    </row>
    <row r="52" s="1241" customFormat="true" ht="12.75" hidden="true" customHeight="false" outlineLevel="0" collapsed="false">
      <c r="A52" s="1237"/>
      <c r="B52" s="1272" t="s">
        <v>873</v>
      </c>
      <c r="C52" s="1269"/>
      <c r="D52" s="1270" t="n">
        <v>200000</v>
      </c>
      <c r="E52" s="1271"/>
      <c r="F52" s="1200" t="n">
        <f aca="false">E52/D52*100</f>
        <v>0</v>
      </c>
      <c r="G52" s="1171"/>
    </row>
    <row r="53" s="1241" customFormat="true" ht="25.5" hidden="true" customHeight="false" outlineLevel="0" collapsed="false">
      <c r="A53" s="1237"/>
      <c r="B53" s="1272" t="s">
        <v>874</v>
      </c>
      <c r="C53" s="1269"/>
      <c r="D53" s="1270" t="n">
        <v>180000</v>
      </c>
      <c r="E53" s="1271"/>
      <c r="F53" s="1200" t="n">
        <f aca="false">E53/D53*100</f>
        <v>0</v>
      </c>
      <c r="G53" s="1171"/>
    </row>
    <row r="54" s="1241" customFormat="true" ht="25.5" hidden="true" customHeight="false" outlineLevel="0" collapsed="false">
      <c r="A54" s="1237"/>
      <c r="B54" s="1272" t="s">
        <v>875</v>
      </c>
      <c r="C54" s="1269"/>
      <c r="D54" s="1270" t="n">
        <v>200000</v>
      </c>
      <c r="E54" s="1271"/>
      <c r="F54" s="1200" t="n">
        <f aca="false">E54/D54*100</f>
        <v>0</v>
      </c>
      <c r="G54" s="1171"/>
    </row>
    <row r="55" s="1241" customFormat="true" ht="12.75" hidden="true" customHeight="false" outlineLevel="0" collapsed="false">
      <c r="A55" s="1237"/>
      <c r="B55" s="1272" t="s">
        <v>876</v>
      </c>
      <c r="C55" s="1269"/>
      <c r="D55" s="1270" t="n">
        <v>400000</v>
      </c>
      <c r="E55" s="1271"/>
      <c r="F55" s="1200" t="n">
        <f aca="false">E55/D55*100</f>
        <v>0</v>
      </c>
      <c r="G55" s="1171"/>
    </row>
    <row r="56" s="1241" customFormat="true" ht="12.75" hidden="true" customHeight="false" outlineLevel="0" collapsed="false">
      <c r="A56" s="1237"/>
      <c r="B56" s="1272" t="s">
        <v>877</v>
      </c>
      <c r="C56" s="1269"/>
      <c r="D56" s="1270" t="n">
        <v>300000</v>
      </c>
      <c r="E56" s="1271"/>
      <c r="F56" s="1200" t="n">
        <f aca="false">E56/D56*100</f>
        <v>0</v>
      </c>
      <c r="G56" s="1171"/>
    </row>
    <row r="57" s="1241" customFormat="true" ht="12.75" hidden="true" customHeight="false" outlineLevel="0" collapsed="false">
      <c r="A57" s="1237"/>
      <c r="B57" s="1272" t="s">
        <v>878</v>
      </c>
      <c r="C57" s="1269"/>
      <c r="D57" s="1270" t="n">
        <v>400000</v>
      </c>
      <c r="E57" s="1271"/>
      <c r="F57" s="1200" t="n">
        <f aca="false">E57/D57*100</f>
        <v>0</v>
      </c>
      <c r="G57" s="1171"/>
    </row>
    <row r="58" s="1241" customFormat="true" ht="12.75" hidden="true" customHeight="false" outlineLevel="0" collapsed="false">
      <c r="A58" s="1237"/>
      <c r="B58" s="1272" t="s">
        <v>879</v>
      </c>
      <c r="C58" s="1269"/>
      <c r="D58" s="1270" t="n">
        <v>300000</v>
      </c>
      <c r="E58" s="1271"/>
      <c r="F58" s="1200" t="n">
        <f aca="false">E58/D58*100</f>
        <v>0</v>
      </c>
      <c r="G58" s="1171"/>
    </row>
    <row r="59" s="1241" customFormat="true" ht="25.5" hidden="true" customHeight="false" outlineLevel="0" collapsed="false">
      <c r="A59" s="1237"/>
      <c r="B59" s="1272" t="s">
        <v>880</v>
      </c>
      <c r="C59" s="1269"/>
      <c r="D59" s="1270" t="n">
        <v>350000</v>
      </c>
      <c r="E59" s="1271"/>
      <c r="F59" s="1200" t="n">
        <f aca="false">E59/D59*100</f>
        <v>0</v>
      </c>
      <c r="G59" s="1171"/>
    </row>
    <row r="60" s="1241" customFormat="true" ht="12.75" hidden="true" customHeight="false" outlineLevel="0" collapsed="false">
      <c r="A60" s="1237"/>
      <c r="B60" s="1272" t="s">
        <v>881</v>
      </c>
      <c r="C60" s="1269"/>
      <c r="D60" s="1270" t="n">
        <v>125000</v>
      </c>
      <c r="E60" s="1271"/>
      <c r="F60" s="1200" t="n">
        <f aca="false">E60/D60*100</f>
        <v>0</v>
      </c>
      <c r="G60" s="1171"/>
    </row>
    <row r="61" s="1241" customFormat="true" ht="25.5" hidden="true" customHeight="false" outlineLevel="0" collapsed="false">
      <c r="A61" s="1237"/>
      <c r="B61" s="1272" t="s">
        <v>882</v>
      </c>
      <c r="C61" s="1269"/>
      <c r="D61" s="1270" t="n">
        <v>750000</v>
      </c>
      <c r="E61" s="1271"/>
      <c r="F61" s="1200" t="n">
        <f aca="false">E61/D61*100</f>
        <v>0</v>
      </c>
      <c r="G61" s="1171"/>
    </row>
    <row r="62" s="1241" customFormat="true" ht="13.5" hidden="true" customHeight="false" outlineLevel="0" collapsed="false">
      <c r="A62" s="1273"/>
      <c r="B62" s="1274" t="s">
        <v>883</v>
      </c>
      <c r="C62" s="1275"/>
      <c r="D62" s="1276" t="n">
        <v>60000</v>
      </c>
      <c r="E62" s="1271"/>
      <c r="F62" s="1200" t="n">
        <f aca="false">E62/D62*100</f>
        <v>0</v>
      </c>
      <c r="G62" s="1171"/>
    </row>
    <row r="63" s="1280" customFormat="true" ht="12.75" hidden="false" customHeight="false" outlineLevel="0" collapsed="false">
      <c r="A63" s="1277"/>
      <c r="B63" s="1268" t="s">
        <v>884</v>
      </c>
      <c r="C63" s="1278"/>
      <c r="D63" s="1279" t="n">
        <v>500000</v>
      </c>
      <c r="E63" s="1251" t="n">
        <f aca="false">+'[5]dle §'!J278</f>
        <v>290000</v>
      </c>
      <c r="F63" s="1200" t="n">
        <f aca="false">E63/D63*100</f>
        <v>58</v>
      </c>
      <c r="G63" s="1171"/>
    </row>
    <row r="64" s="1280" customFormat="true" ht="12.75" hidden="false" customHeight="false" outlineLevel="0" collapsed="false">
      <c r="A64" s="1277"/>
      <c r="B64" s="1268" t="s">
        <v>885</v>
      </c>
      <c r="C64" s="1278"/>
      <c r="D64" s="1281" t="n">
        <v>600000</v>
      </c>
      <c r="E64" s="1282" t="n">
        <v>0</v>
      </c>
      <c r="F64" s="1200" t="n">
        <f aca="false">E64/D64*100</f>
        <v>0</v>
      </c>
      <c r="G64" s="1171"/>
    </row>
    <row r="65" s="1280" customFormat="true" ht="12.75" hidden="false" customHeight="false" outlineLevel="0" collapsed="false">
      <c r="A65" s="1277"/>
      <c r="B65" s="1268" t="s">
        <v>886</v>
      </c>
      <c r="C65" s="1278"/>
      <c r="D65" s="1283" t="n">
        <v>500000</v>
      </c>
      <c r="E65" s="1282" t="n">
        <v>0</v>
      </c>
      <c r="F65" s="1200" t="n">
        <f aca="false">E65/D65*100</f>
        <v>0</v>
      </c>
      <c r="G65" s="1171"/>
    </row>
    <row r="66" s="1287" customFormat="true" ht="12.75" hidden="false" customHeight="false" outlineLevel="0" collapsed="false">
      <c r="A66" s="1284"/>
      <c r="B66" s="1285" t="s">
        <v>887</v>
      </c>
      <c r="C66" s="1286"/>
      <c r="D66" s="1240" t="n">
        <v>375936000</v>
      </c>
      <c r="E66" s="1221" t="n">
        <f aca="false">E70</f>
        <v>105030284</v>
      </c>
      <c r="F66" s="1200" t="n">
        <f aca="false">E66/D66*100</f>
        <v>27.9383416326183</v>
      </c>
      <c r="G66" s="1171"/>
    </row>
    <row r="67" s="1291" customFormat="true" ht="12.75" hidden="false" customHeight="false" outlineLevel="0" collapsed="false">
      <c r="A67" s="1288"/>
      <c r="B67" s="1289" t="s">
        <v>888</v>
      </c>
      <c r="C67" s="1290"/>
      <c r="D67" s="1281" t="n">
        <v>0</v>
      </c>
      <c r="E67" s="1251" t="n">
        <v>0</v>
      </c>
      <c r="F67" s="1200"/>
      <c r="G67" s="1171"/>
    </row>
    <row r="68" s="1291" customFormat="true" ht="12.75" hidden="false" customHeight="false" outlineLevel="0" collapsed="false">
      <c r="A68" s="1288"/>
      <c r="B68" s="1289" t="s">
        <v>889</v>
      </c>
      <c r="C68" s="1290"/>
      <c r="D68" s="1281" t="n">
        <v>0</v>
      </c>
      <c r="E68" s="1251" t="n">
        <v>0</v>
      </c>
      <c r="F68" s="1200"/>
      <c r="G68" s="1171"/>
    </row>
    <row r="69" s="1291" customFormat="true" ht="12.75" hidden="false" customHeight="false" outlineLevel="0" collapsed="false">
      <c r="A69" s="1288"/>
      <c r="B69" s="1289" t="s">
        <v>890</v>
      </c>
      <c r="C69" s="1290"/>
      <c r="D69" s="1281" t="n">
        <v>375936000</v>
      </c>
      <c r="E69" s="1251" t="n">
        <f aca="false">E70</f>
        <v>105030284</v>
      </c>
      <c r="F69" s="1200" t="n">
        <f aca="false">E69/D69*100</f>
        <v>27.9383416326183</v>
      </c>
      <c r="G69" s="1171"/>
    </row>
    <row r="70" s="1291" customFormat="true" ht="12.75" hidden="false" customHeight="false" outlineLevel="0" collapsed="false">
      <c r="A70" s="1288"/>
      <c r="B70" s="1289" t="s">
        <v>891</v>
      </c>
      <c r="C70" s="1290"/>
      <c r="D70" s="1281" t="n">
        <v>375936000</v>
      </c>
      <c r="E70" s="1251" t="n">
        <f aca="false">+E71+E72</f>
        <v>105030284</v>
      </c>
      <c r="F70" s="1200" t="n">
        <f aca="false">E70/D70*100</f>
        <v>27.9383416326183</v>
      </c>
      <c r="G70" s="1171"/>
    </row>
    <row r="71" s="1291" customFormat="true" ht="12.75" hidden="false" customHeight="false" outlineLevel="0" collapsed="false">
      <c r="A71" s="1288"/>
      <c r="B71" s="1289" t="s">
        <v>892</v>
      </c>
      <c r="C71" s="1290"/>
      <c r="D71" s="1281" t="n">
        <v>93984000</v>
      </c>
      <c r="E71" s="1251" t="n">
        <v>26257036</v>
      </c>
      <c r="F71" s="1200" t="n">
        <f aca="false">E71/D71*100</f>
        <v>27.9377723867892</v>
      </c>
      <c r="G71" s="1171"/>
    </row>
    <row r="72" s="1291" customFormat="true" ht="12.75" hidden="false" customHeight="false" outlineLevel="0" collapsed="false">
      <c r="A72" s="1288"/>
      <c r="B72" s="1289" t="s">
        <v>893</v>
      </c>
      <c r="C72" s="1290"/>
      <c r="D72" s="1281" t="n">
        <v>281952000</v>
      </c>
      <c r="E72" s="1251" t="n">
        <v>78773248</v>
      </c>
      <c r="F72" s="1200" t="n">
        <f aca="false">E72/D72*100</f>
        <v>27.938531381228</v>
      </c>
      <c r="G72" s="1171"/>
    </row>
    <row r="73" s="1287" customFormat="true" ht="13.5" hidden="false" customHeight="false" outlineLevel="0" collapsed="false">
      <c r="A73" s="1292"/>
      <c r="B73" s="1293" t="s">
        <v>894</v>
      </c>
      <c r="C73" s="1294"/>
      <c r="D73" s="1295" t="n">
        <v>0</v>
      </c>
      <c r="E73" s="1296" t="n">
        <v>0</v>
      </c>
      <c r="F73" s="1297"/>
      <c r="G73" s="1171"/>
    </row>
    <row r="74" s="1300" customFormat="true" ht="14.25" hidden="true" customHeight="false" outlineLevel="0" collapsed="false">
      <c r="A74" s="1298"/>
      <c r="B74" s="1299" t="s">
        <v>895</v>
      </c>
      <c r="D74" s="1301" t="n">
        <f aca="false">+D22+D19+D32+D39+D40+D41+D42+D43+D44+D46+D47+D48+D49+D66</f>
        <v>101856227000</v>
      </c>
      <c r="E74" s="1301" t="n">
        <f aca="false">+E22+E19+E32+E39+E40+E41+E42+E43+E44+E46+E47+E48+E49+E66</f>
        <v>1031838020</v>
      </c>
      <c r="F74" s="1302"/>
    </row>
    <row r="75" customFormat="false" ht="15" hidden="true" customHeight="false" outlineLevel="0" collapsed="false">
      <c r="A75" s="1303"/>
      <c r="D75" s="1304" t="s">
        <v>896</v>
      </c>
      <c r="E75" s="1305"/>
    </row>
    <row r="76" customFormat="false" ht="15" hidden="true" customHeight="false" outlineLevel="0" collapsed="false">
      <c r="A76" s="1303"/>
      <c r="D76" s="1306" t="n">
        <f aca="false">+D74-D11</f>
        <v>106386000</v>
      </c>
      <c r="E76" s="1306" t="n">
        <f aca="false">+E74-E11</f>
        <v>13122000</v>
      </c>
    </row>
    <row r="77" customFormat="false" ht="12.75" hidden="true" customHeight="false" outlineLevel="0" collapsed="false">
      <c r="D77" s="1306" t="s">
        <v>897</v>
      </c>
      <c r="E77" s="1307"/>
    </row>
    <row r="78" customFormat="false" ht="12.75" hidden="false" customHeight="false" outlineLevel="0" collapsed="false">
      <c r="D78" s="1308"/>
      <c r="E78" s="1309"/>
    </row>
    <row r="79" customFormat="false" ht="12.75" hidden="false" customHeight="false" outlineLevel="0" collapsed="false">
      <c r="E79" s="1172"/>
    </row>
    <row r="80" customFormat="false" ht="12.75" hidden="false" customHeight="false" outlineLevel="0" collapsed="false">
      <c r="B80" s="1171" t="str">
        <f aca="false">'[6]příloha 3a'!B16</f>
        <v>Sestavil: Ing. Milena Dušková</v>
      </c>
      <c r="D80" s="1172" t="str">
        <f aca="false">'[6]příloha 3a'!I16</f>
        <v>Kontroloval: JUDr. Jana Pešková</v>
      </c>
    </row>
    <row r="81" customFormat="false" ht="12.75" hidden="false" customHeight="false" outlineLevel="0" collapsed="false">
      <c r="B81" s="1171" t="str">
        <f aca="false">'[6]příloha 3a'!E16</f>
        <v>Telefon: 257193261</v>
      </c>
      <c r="D81" s="1310" t="s">
        <v>898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apitola 333 MŠMT&amp;R&amp;"Times New Roman,Regular"&amp;12Příloha č. 8b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1" width="5.13"/>
    <col collapsed="false" customWidth="true" hidden="false" outlineLevel="0" max="2" min="2" style="1311" width="51.99"/>
    <col collapsed="false" customWidth="true" hidden="false" outlineLevel="0" max="3" min="3" style="1311" width="9.14"/>
    <col collapsed="false" customWidth="true" hidden="false" outlineLevel="0" max="10" min="4" style="1311" width="12.7"/>
    <col collapsed="false" customWidth="false" hidden="false" outlineLevel="0" max="11" min="11" style="1311" width="8.85"/>
    <col collapsed="false" customWidth="true" hidden="false" outlineLevel="0" max="12" min="12" style="1311" width="10.99"/>
    <col collapsed="false" customWidth="false" hidden="false" outlineLevel="0" max="257" min="13" style="1311" width="8.85"/>
  </cols>
  <sheetData>
    <row r="1" customFormat="false" ht="15.75" hidden="false" customHeight="false" outlineLevel="0" collapsed="false">
      <c r="A1" s="1312"/>
      <c r="D1" s="1313"/>
      <c r="E1" s="1314"/>
      <c r="F1" s="1315"/>
      <c r="G1" s="1315"/>
      <c r="H1" s="1315"/>
      <c r="I1" s="1315"/>
      <c r="J1" s="1315"/>
      <c r="K1" s="1315"/>
      <c r="L1" s="1316"/>
      <c r="M1" s="1316"/>
      <c r="N1" s="1316"/>
      <c r="O1" s="1316"/>
      <c r="P1" s="1316"/>
    </row>
    <row r="2" customFormat="false" ht="15.75" hidden="false" customHeight="false" outlineLevel="0" collapsed="false">
      <c r="A2" s="1312"/>
      <c r="D2" s="1313"/>
      <c r="E2" s="1314"/>
      <c r="F2" s="1315"/>
      <c r="G2" s="1315"/>
      <c r="H2" s="1315"/>
      <c r="I2" s="1315"/>
      <c r="J2" s="1315"/>
      <c r="K2" s="1315"/>
      <c r="L2" s="1316"/>
      <c r="M2" s="1316"/>
      <c r="N2" s="1316"/>
      <c r="O2" s="1316"/>
      <c r="P2" s="1316"/>
    </row>
    <row r="3" customFormat="false" ht="15.75" hidden="false" customHeight="false" outlineLevel="0" collapsed="false">
      <c r="A3" s="1312"/>
      <c r="D3" s="1313"/>
      <c r="E3" s="1314"/>
      <c r="F3" s="1315"/>
      <c r="G3" s="1315"/>
      <c r="H3" s="1315"/>
      <c r="I3" s="1315"/>
      <c r="J3" s="1315"/>
      <c r="K3" s="1315"/>
      <c r="L3" s="1316"/>
      <c r="M3" s="1316"/>
      <c r="N3" s="1316"/>
      <c r="O3" s="1316"/>
      <c r="P3" s="1316"/>
    </row>
    <row r="4" customFormat="false" ht="15.75" hidden="false" customHeight="false" outlineLevel="0" collapsed="false">
      <c r="A4" s="1312"/>
      <c r="D4" s="1313"/>
      <c r="E4" s="1314"/>
      <c r="F4" s="1315"/>
      <c r="G4" s="1315"/>
      <c r="H4" s="1315"/>
      <c r="I4" s="1315"/>
      <c r="J4" s="1315"/>
      <c r="K4" s="1315"/>
      <c r="L4" s="1316"/>
      <c r="M4" s="1316"/>
      <c r="N4" s="1316"/>
      <c r="O4" s="1316"/>
      <c r="P4" s="1316"/>
    </row>
    <row r="5" customFormat="false" ht="18" hidden="false" customHeight="false" outlineLevel="0" collapsed="false">
      <c r="A5" s="1317" t="s">
        <v>899</v>
      </c>
      <c r="B5" s="1317"/>
      <c r="C5" s="1317"/>
      <c r="D5" s="1317"/>
      <c r="E5" s="1317"/>
      <c r="F5" s="1317"/>
      <c r="G5" s="1317"/>
      <c r="H5" s="1317"/>
      <c r="I5" s="1317"/>
      <c r="J5" s="1317"/>
      <c r="K5" s="1317"/>
      <c r="L5" s="1316"/>
      <c r="M5" s="1316"/>
      <c r="N5" s="1316"/>
      <c r="O5" s="1316"/>
      <c r="P5" s="1316"/>
    </row>
    <row r="6" s="1312" customFormat="true" ht="18.75" hidden="false" customHeight="false" outlineLevel="0" collapsed="false">
      <c r="A6" s="1318"/>
      <c r="J6" s="1319" t="s">
        <v>3</v>
      </c>
    </row>
    <row r="7" s="1328" customFormat="true" ht="12.75" hidden="false" customHeight="false" outlineLevel="0" collapsed="false">
      <c r="A7" s="1320"/>
      <c r="B7" s="1321"/>
      <c r="C7" s="1321"/>
      <c r="D7" s="1322"/>
      <c r="E7" s="1323"/>
      <c r="F7" s="1324" t="s">
        <v>619</v>
      </c>
      <c r="G7" s="1325"/>
      <c r="H7" s="1321"/>
      <c r="I7" s="1326"/>
      <c r="J7" s="1324"/>
      <c r="K7" s="1327" t="s">
        <v>433</v>
      </c>
    </row>
    <row r="8" s="1328" customFormat="true" ht="12.75" hidden="false" customHeight="false" outlineLevel="0" collapsed="false">
      <c r="A8" s="1329"/>
      <c r="B8" s="1330"/>
      <c r="C8" s="1330"/>
      <c r="D8" s="1331" t="s">
        <v>900</v>
      </c>
      <c r="E8" s="1332" t="s">
        <v>901</v>
      </c>
      <c r="F8" s="1333" t="s">
        <v>529</v>
      </c>
      <c r="G8" s="1334" t="s">
        <v>619</v>
      </c>
      <c r="H8" s="1335"/>
      <c r="I8" s="1336"/>
      <c r="J8" s="1333" t="s">
        <v>530</v>
      </c>
      <c r="K8" s="1337" t="s">
        <v>443</v>
      </c>
    </row>
    <row r="9" s="1328" customFormat="true" ht="15" hidden="false" customHeight="false" outlineLevel="0" collapsed="false">
      <c r="A9" s="1338" t="s">
        <v>902</v>
      </c>
      <c r="B9" s="1338"/>
      <c r="C9" s="1338"/>
      <c r="D9" s="1331" t="s">
        <v>903</v>
      </c>
      <c r="E9" s="1332" t="s">
        <v>903</v>
      </c>
      <c r="F9" s="1333" t="s">
        <v>531</v>
      </c>
      <c r="G9" s="1339" t="s">
        <v>904</v>
      </c>
      <c r="H9" s="1340" t="s">
        <v>905</v>
      </c>
      <c r="I9" s="1341" t="s">
        <v>906</v>
      </c>
      <c r="J9" s="1333" t="s">
        <v>531</v>
      </c>
      <c r="K9" s="1337" t="s">
        <v>456</v>
      </c>
    </row>
    <row r="10" s="1351" customFormat="true" ht="13.5" hidden="false" customHeight="false" outlineLevel="0" collapsed="false">
      <c r="A10" s="1342"/>
      <c r="B10" s="1343"/>
      <c r="C10" s="1343"/>
      <c r="D10" s="1344"/>
      <c r="E10" s="1345"/>
      <c r="F10" s="1346"/>
      <c r="G10" s="1347" t="s">
        <v>436</v>
      </c>
      <c r="H10" s="1348" t="s">
        <v>907</v>
      </c>
      <c r="I10" s="1349" t="s">
        <v>531</v>
      </c>
      <c r="J10" s="1346"/>
      <c r="K10" s="1350"/>
    </row>
    <row r="11" s="1351" customFormat="true" ht="19.5" hidden="false" customHeight="true" outlineLevel="0" collapsed="false">
      <c r="A11" s="1352" t="s">
        <v>908</v>
      </c>
      <c r="B11" s="1353"/>
      <c r="C11" s="1353"/>
      <c r="D11" s="1354" t="n">
        <f aca="false">SUM(D13:D19)</f>
        <v>0</v>
      </c>
      <c r="E11" s="1355" t="n">
        <f aca="false">SUM(E13:E19)</f>
        <v>30245962</v>
      </c>
      <c r="F11" s="1356" t="n">
        <f aca="false">SUM(F13:F19)</f>
        <v>30224398</v>
      </c>
      <c r="G11" s="1357" t="n">
        <f aca="false">SUM(G13:G19)</f>
        <v>18834224</v>
      </c>
      <c r="H11" s="1358" t="n">
        <f aca="false">SUM(H13:H19)</f>
        <v>6962104</v>
      </c>
      <c r="I11" s="1359" t="n">
        <f aca="false">SUM(I13:I19)</f>
        <v>4428070</v>
      </c>
      <c r="J11" s="1356" t="n">
        <f aca="false">SUM(J13:J19)</f>
        <v>21564</v>
      </c>
      <c r="K11" s="1360" t="n">
        <f aca="false">SUM(K13:K19)</f>
        <v>85043</v>
      </c>
      <c r="L11" s="1361"/>
    </row>
    <row r="12" customFormat="false" ht="12.75" hidden="false" customHeight="false" outlineLevel="0" collapsed="false">
      <c r="A12" s="1362" t="s">
        <v>619</v>
      </c>
      <c r="B12" s="1363"/>
      <c r="C12" s="1363"/>
      <c r="D12" s="1364"/>
      <c r="E12" s="1365"/>
      <c r="F12" s="1366"/>
      <c r="G12" s="1367"/>
      <c r="H12" s="1368"/>
      <c r="I12" s="1369"/>
      <c r="J12" s="1366"/>
      <c r="K12" s="1370"/>
      <c r="L12" s="1361"/>
    </row>
    <row r="13" customFormat="false" ht="12.75" hidden="false" customHeight="false" outlineLevel="0" collapsed="false">
      <c r="A13" s="1371" t="s">
        <v>909</v>
      </c>
      <c r="B13" s="1372" t="s">
        <v>910</v>
      </c>
      <c r="C13" s="1372"/>
      <c r="D13" s="1373" t="n">
        <f aca="false">[7]9a!F10</f>
        <v>0</v>
      </c>
      <c r="E13" s="1374" t="n">
        <f aca="false">[7]9a!G10</f>
        <v>2000</v>
      </c>
      <c r="F13" s="1375" t="n">
        <f aca="false">[7]9a!H10</f>
        <v>2000</v>
      </c>
      <c r="G13" s="1376" t="n">
        <f aca="false">[7]9a!I10</f>
        <v>0</v>
      </c>
      <c r="H13" s="1377" t="n">
        <f aca="false">[7]9a!J10</f>
        <v>0</v>
      </c>
      <c r="I13" s="1378" t="n">
        <f aca="false">[7]9a!K10</f>
        <v>2000</v>
      </c>
      <c r="J13" s="1375" t="n">
        <f aca="false">[7]9a!L10</f>
        <v>0</v>
      </c>
      <c r="K13" s="1379" t="n">
        <f aca="false">[7]9a!M10</f>
        <v>0</v>
      </c>
      <c r="L13" s="1361"/>
    </row>
    <row r="14" customFormat="false" ht="12.75" hidden="false" customHeight="false" outlineLevel="0" collapsed="false">
      <c r="A14" s="1371" t="s">
        <v>911</v>
      </c>
      <c r="B14" s="1372" t="s">
        <v>912</v>
      </c>
      <c r="C14" s="1380"/>
      <c r="D14" s="1381" t="n">
        <f aca="false">[7]9a!F11</f>
        <v>0</v>
      </c>
      <c r="E14" s="1382" t="n">
        <f aca="false">[7]9a!G11</f>
        <v>2950</v>
      </c>
      <c r="F14" s="1375" t="n">
        <f aca="false">[7]9a!H11</f>
        <v>2950</v>
      </c>
      <c r="G14" s="1376" t="n">
        <f aca="false">[7]9a!I11</f>
        <v>0</v>
      </c>
      <c r="H14" s="1377" t="n">
        <f aca="false">[7]9a!J11</f>
        <v>0</v>
      </c>
      <c r="I14" s="1378" t="n">
        <f aca="false">[7]9a!K11</f>
        <v>2950</v>
      </c>
      <c r="J14" s="1375" t="n">
        <f aca="false">[7]9a!L11</f>
        <v>0</v>
      </c>
      <c r="K14" s="1379" t="n">
        <f aca="false">[7]9a!M11</f>
        <v>0</v>
      </c>
      <c r="L14" s="1361"/>
    </row>
    <row r="15" customFormat="false" ht="12.75" hidden="false" customHeight="false" outlineLevel="0" collapsed="false">
      <c r="A15" s="1371" t="s">
        <v>913</v>
      </c>
      <c r="B15" s="1372" t="s">
        <v>914</v>
      </c>
      <c r="C15" s="1372"/>
      <c r="D15" s="1381" t="n">
        <f aca="false">[7]9a!F12</f>
        <v>0</v>
      </c>
      <c r="E15" s="1382" t="n">
        <f aca="false">[7]9a!G12</f>
        <v>149703</v>
      </c>
      <c r="F15" s="1375" t="n">
        <f aca="false">[7]9a!H12</f>
        <v>148439</v>
      </c>
      <c r="G15" s="1376" t="n">
        <f aca="false">[7]9a!I12</f>
        <v>0</v>
      </c>
      <c r="H15" s="1377" t="n">
        <f aca="false">[7]9a!J12</f>
        <v>0</v>
      </c>
      <c r="I15" s="1378" t="n">
        <f aca="false">[7]9a!K12</f>
        <v>148439</v>
      </c>
      <c r="J15" s="1375" t="n">
        <f aca="false">[7]9a!L12</f>
        <v>1264</v>
      </c>
      <c r="K15" s="1379" t="n">
        <f aca="false">[7]9a!M12</f>
        <v>0</v>
      </c>
      <c r="L15" s="1361"/>
    </row>
    <row r="16" customFormat="false" ht="12.75" hidden="false" customHeight="false" outlineLevel="0" collapsed="false">
      <c r="A16" s="1371" t="s">
        <v>915</v>
      </c>
      <c r="B16" s="1372" t="s">
        <v>916</v>
      </c>
      <c r="C16" s="1372"/>
      <c r="D16" s="1381" t="n">
        <f aca="false">[7]9a!F13+[7]9a!F14+[7]9a!F15</f>
        <v>0</v>
      </c>
      <c r="E16" s="1382" t="n">
        <f aca="false">[7]9a!G13+[7]9a!G14+[7]9a!G15</f>
        <v>15000</v>
      </c>
      <c r="F16" s="1375" t="n">
        <f aca="false">[7]9a!H13+[7]9a!H14+[7]9a!H15</f>
        <v>0</v>
      </c>
      <c r="G16" s="1376" t="n">
        <f aca="false">[7]9a!I13+[7]9a!I14+[7]9a!I15</f>
        <v>0</v>
      </c>
      <c r="H16" s="1377" t="n">
        <f aca="false">[7]9a!J13+[7]9a!J14+[7]9a!J15</f>
        <v>0</v>
      </c>
      <c r="I16" s="1378" t="n">
        <f aca="false">[7]9a!K13+[7]9a!K14+[7]9a!K15</f>
        <v>0</v>
      </c>
      <c r="J16" s="1375" t="n">
        <f aca="false">[7]9a!L13+[7]9a!L14+[7]9a!L15</f>
        <v>15000</v>
      </c>
      <c r="K16" s="1379" t="n">
        <f aca="false">[7]9a!M13+[7]9a!M14+[7]9a!M15</f>
        <v>0</v>
      </c>
      <c r="L16" s="1361"/>
    </row>
    <row r="17" customFormat="false" ht="12.75" hidden="false" customHeight="false" outlineLevel="0" collapsed="false">
      <c r="A17" s="1371" t="s">
        <v>917</v>
      </c>
      <c r="B17" s="1372" t="s">
        <v>918</v>
      </c>
      <c r="C17" s="1380"/>
      <c r="D17" s="1381" t="n">
        <f aca="false">[7]9a!F16</f>
        <v>0</v>
      </c>
      <c r="E17" s="1382" t="n">
        <f aca="false">[7]9a!G16</f>
        <v>29758781</v>
      </c>
      <c r="F17" s="1375" t="n">
        <f aca="false">[7]9a!H16</f>
        <v>29758781</v>
      </c>
      <c r="G17" s="1376" t="n">
        <f aca="false">[7]9a!I16</f>
        <v>18606055</v>
      </c>
      <c r="H17" s="1377" t="n">
        <f aca="false">[7]9a!J16</f>
        <v>6878045</v>
      </c>
      <c r="I17" s="1378" t="n">
        <f aca="false">[7]9a!K16</f>
        <v>4274681</v>
      </c>
      <c r="J17" s="1375" t="n">
        <f aca="false">[7]9a!L16</f>
        <v>0</v>
      </c>
      <c r="K17" s="1379" t="n">
        <f aca="false">[7]9a!M16</f>
        <v>85043</v>
      </c>
      <c r="L17" s="1361"/>
    </row>
    <row r="18" customFormat="false" ht="12.75" hidden="false" customHeight="false" outlineLevel="0" collapsed="false">
      <c r="A18" s="1371" t="s">
        <v>919</v>
      </c>
      <c r="B18" s="1372" t="s">
        <v>920</v>
      </c>
      <c r="C18" s="1380"/>
      <c r="D18" s="1381" t="n">
        <f aca="false">[7]9a!F17+[7]9a!F18</f>
        <v>0</v>
      </c>
      <c r="E18" s="1382" t="n">
        <f aca="false">[7]9a!G17+[7]9a!G18</f>
        <v>312228</v>
      </c>
      <c r="F18" s="1375" t="n">
        <f aca="false">[7]9a!H17+[7]9a!H18</f>
        <v>312228</v>
      </c>
      <c r="G18" s="1376" t="n">
        <f aca="false">[7]9a!I17+[7]9a!I18</f>
        <v>228169</v>
      </c>
      <c r="H18" s="1377" t="n">
        <f aca="false">[7]9a!J17+[7]9a!J18</f>
        <v>84059</v>
      </c>
      <c r="I18" s="1378" t="n">
        <f aca="false">[7]9a!K17+[7]9a!K18</f>
        <v>0</v>
      </c>
      <c r="J18" s="1375" t="n">
        <f aca="false">[7]9a!L17+[7]9a!L18</f>
        <v>0</v>
      </c>
      <c r="K18" s="1379" t="n">
        <f aca="false">[7]9a!M17+[7]9a!M18</f>
        <v>0</v>
      </c>
      <c r="L18" s="1361"/>
    </row>
    <row r="19" customFormat="false" ht="13.5" hidden="false" customHeight="false" outlineLevel="0" collapsed="false">
      <c r="A19" s="1383" t="s">
        <v>921</v>
      </c>
      <c r="B19" s="1384" t="s">
        <v>922</v>
      </c>
      <c r="C19" s="1385" t="s">
        <v>923</v>
      </c>
      <c r="D19" s="1386" t="n">
        <f aca="false">[7]9a!F19+[7]9a!F20</f>
        <v>0</v>
      </c>
      <c r="E19" s="1387" t="n">
        <f aca="false">[7]9a!G19+[7]9a!G20</f>
        <v>5300</v>
      </c>
      <c r="F19" s="1388" t="n">
        <f aca="false">[7]9a!H19+[7]9a!H20</f>
        <v>0</v>
      </c>
      <c r="G19" s="1389" t="n">
        <f aca="false">[7]9a!I19+[7]9a!I20</f>
        <v>0</v>
      </c>
      <c r="H19" s="1390" t="n">
        <f aca="false">[7]9a!J19+[7]9a!J20</f>
        <v>0</v>
      </c>
      <c r="I19" s="1391" t="n">
        <f aca="false">[7]9a!K19+[7]9a!K20</f>
        <v>0</v>
      </c>
      <c r="J19" s="1388" t="n">
        <f aca="false">[7]9a!L19+[7]9a!L20</f>
        <v>5300</v>
      </c>
      <c r="K19" s="1392" t="n">
        <f aca="false">[7]9a!M19+[7]9a!M20</f>
        <v>0</v>
      </c>
      <c r="L19" s="1361"/>
    </row>
    <row r="20" s="1351" customFormat="true" ht="20.1" hidden="false" customHeight="true" outlineLevel="0" collapsed="false">
      <c r="A20" s="1393" t="s">
        <v>924</v>
      </c>
      <c r="B20" s="1394"/>
      <c r="C20" s="1395"/>
      <c r="D20" s="1396" t="n">
        <f aca="false">SUM(D22:D25)</f>
        <v>0</v>
      </c>
      <c r="E20" s="1397" t="n">
        <f aca="false">SUM(E22:E25)</f>
        <v>384989</v>
      </c>
      <c r="F20" s="1398" t="n">
        <f aca="false">SUM(F22:F25)</f>
        <v>14175</v>
      </c>
      <c r="G20" s="1399" t="n">
        <f aca="false">SUM(G22:G25)</f>
        <v>32</v>
      </c>
      <c r="H20" s="1400" t="n">
        <f aca="false">SUM(H22:H25)</f>
        <v>0</v>
      </c>
      <c r="I20" s="1401" t="n">
        <f aca="false">SUM(I22:I25)</f>
        <v>14143</v>
      </c>
      <c r="J20" s="1398" t="n">
        <f aca="false">SUM(J22:J25)</f>
        <v>370814</v>
      </c>
      <c r="K20" s="1402" t="n">
        <f aca="false">SUM(K22:K25)</f>
        <v>0</v>
      </c>
      <c r="L20" s="1361"/>
    </row>
    <row r="21" customFormat="false" ht="12.75" hidden="false" customHeight="false" outlineLevel="0" collapsed="false">
      <c r="A21" s="1403" t="s">
        <v>619</v>
      </c>
      <c r="B21" s="1363"/>
      <c r="C21" s="1404"/>
      <c r="D21" s="1364"/>
      <c r="E21" s="1365"/>
      <c r="F21" s="1366"/>
      <c r="G21" s="1367"/>
      <c r="H21" s="1368"/>
      <c r="I21" s="1369"/>
      <c r="J21" s="1366"/>
      <c r="K21" s="1370"/>
      <c r="L21" s="1361"/>
    </row>
    <row r="22" customFormat="false" ht="12.75" hidden="false" customHeight="false" outlineLevel="0" collapsed="false">
      <c r="A22" s="1405" t="s">
        <v>925</v>
      </c>
      <c r="B22" s="1372" t="s">
        <v>926</v>
      </c>
      <c r="C22" s="1406" t="s">
        <v>923</v>
      </c>
      <c r="D22" s="1381" t="n">
        <f aca="false">[7]9a!F23+[7]9a!F24+[7]9a!F25</f>
        <v>0</v>
      </c>
      <c r="E22" s="1382" t="n">
        <f aca="false">[7]9a!G23+[7]9a!G24+[7]9a!G25</f>
        <v>374632</v>
      </c>
      <c r="F22" s="1375" t="n">
        <f aca="false">[7]9a!H23+[7]9a!H24+[7]9a!H25</f>
        <v>3818</v>
      </c>
      <c r="G22" s="1376" t="n">
        <f aca="false">[7]9a!I23+[7]9a!I24+[7]9a!I25</f>
        <v>0</v>
      </c>
      <c r="H22" s="1377" t="n">
        <f aca="false">[7]9a!J23+[7]9a!J24+[7]9a!J25</f>
        <v>0</v>
      </c>
      <c r="I22" s="1378" t="n">
        <f aca="false">[7]9a!K23+[7]9a!K24+[7]9a!K25</f>
        <v>3818</v>
      </c>
      <c r="J22" s="1375" t="n">
        <f aca="false">[7]9a!L23+[7]9a!L24+[7]9a!L25</f>
        <v>370814</v>
      </c>
      <c r="K22" s="1379" t="n">
        <f aca="false">[7]9a!M23+[7]9a!M24+[7]9a!M25</f>
        <v>0</v>
      </c>
      <c r="L22" s="1361"/>
    </row>
    <row r="23" customFormat="false" ht="12.75" hidden="false" customHeight="false" outlineLevel="0" collapsed="false">
      <c r="A23" s="1405" t="s">
        <v>927</v>
      </c>
      <c r="B23" s="1372" t="s">
        <v>928</v>
      </c>
      <c r="C23" s="1406"/>
      <c r="D23" s="1381" t="n">
        <f aca="false">[7]9a!F26</f>
        <v>0</v>
      </c>
      <c r="E23" s="1382" t="n">
        <f aca="false">[7]9a!G26</f>
        <v>10000</v>
      </c>
      <c r="F23" s="1375" t="n">
        <f aca="false">[7]9a!H26</f>
        <v>10000</v>
      </c>
      <c r="G23" s="1376" t="n">
        <f aca="false">[7]9a!I26</f>
        <v>0</v>
      </c>
      <c r="H23" s="1377" t="n">
        <f aca="false">[7]9a!J26</f>
        <v>0</v>
      </c>
      <c r="I23" s="1378" t="n">
        <f aca="false">[7]9a!K26</f>
        <v>10000</v>
      </c>
      <c r="J23" s="1375" t="n">
        <f aca="false">[7]9a!L26</f>
        <v>0</v>
      </c>
      <c r="K23" s="1379" t="n">
        <f aca="false">[7]9a!M26</f>
        <v>0</v>
      </c>
      <c r="L23" s="1361"/>
    </row>
    <row r="24" customFormat="false" ht="12.75" hidden="false" customHeight="false" outlineLevel="0" collapsed="false">
      <c r="A24" s="1405" t="s">
        <v>929</v>
      </c>
      <c r="B24" s="1372" t="s">
        <v>930</v>
      </c>
      <c r="C24" s="1406"/>
      <c r="D24" s="1381" t="n">
        <f aca="false">[7]9a!F27</f>
        <v>0</v>
      </c>
      <c r="E24" s="1382" t="n">
        <f aca="false">[7]9a!G27</f>
        <v>37</v>
      </c>
      <c r="F24" s="1375" t="n">
        <f aca="false">[7]9a!H27</f>
        <v>37</v>
      </c>
      <c r="G24" s="1376" t="n">
        <f aca="false">[7]9a!I27</f>
        <v>0</v>
      </c>
      <c r="H24" s="1377" t="n">
        <f aca="false">[7]9a!J27</f>
        <v>0</v>
      </c>
      <c r="I24" s="1378" t="n">
        <f aca="false">[7]9a!K27</f>
        <v>37</v>
      </c>
      <c r="J24" s="1375" t="n">
        <f aca="false">[7]9a!L27</f>
        <v>0</v>
      </c>
      <c r="K24" s="1379" t="n">
        <f aca="false">[7]9a!M27</f>
        <v>0</v>
      </c>
      <c r="L24" s="1361"/>
    </row>
    <row r="25" customFormat="false" ht="13.5" hidden="false" customHeight="false" outlineLevel="0" collapsed="false">
      <c r="A25" s="1407" t="s">
        <v>931</v>
      </c>
      <c r="B25" s="1384" t="s">
        <v>932</v>
      </c>
      <c r="C25" s="1408"/>
      <c r="D25" s="1386" t="n">
        <f aca="false">[7]9a!F28</f>
        <v>0</v>
      </c>
      <c r="E25" s="1387" t="n">
        <f aca="false">[7]9a!G28</f>
        <v>320</v>
      </c>
      <c r="F25" s="1388" t="n">
        <f aca="false">[7]9a!H28</f>
        <v>320</v>
      </c>
      <c r="G25" s="1389" t="n">
        <f aca="false">[7]9a!I28</f>
        <v>32</v>
      </c>
      <c r="H25" s="1390" t="n">
        <f aca="false">[7]9a!J28</f>
        <v>0</v>
      </c>
      <c r="I25" s="1391" t="n">
        <f aca="false">[7]9a!K28</f>
        <v>288</v>
      </c>
      <c r="J25" s="1388" t="n">
        <f aca="false">[7]9a!L28</f>
        <v>0</v>
      </c>
      <c r="K25" s="1392" t="n">
        <f aca="false">[7]9a!M28</f>
        <v>0</v>
      </c>
      <c r="L25" s="1361"/>
    </row>
    <row r="26" s="1351" customFormat="true" ht="20.1" hidden="false" customHeight="true" outlineLevel="0" collapsed="false">
      <c r="A26" s="1393" t="s">
        <v>933</v>
      </c>
      <c r="B26" s="1394"/>
      <c r="C26" s="1395"/>
      <c r="D26" s="1396" t="n">
        <f aca="false">SUM(D28:D28)</f>
        <v>0</v>
      </c>
      <c r="E26" s="1397" t="n">
        <f aca="false">SUM(E28:E28)</f>
        <v>-51384</v>
      </c>
      <c r="F26" s="1398" t="n">
        <f aca="false">SUM(F28:F28)</f>
        <v>0</v>
      </c>
      <c r="G26" s="1399" t="n">
        <f aca="false">SUM(G28:G28)</f>
        <v>0</v>
      </c>
      <c r="H26" s="1400" t="n">
        <f aca="false">SUM(H28:H28)</f>
        <v>0</v>
      </c>
      <c r="I26" s="1401" t="n">
        <f aca="false">SUM(I28:I28)</f>
        <v>0</v>
      </c>
      <c r="J26" s="1398" t="n">
        <f aca="false">SUM(J28:J28)</f>
        <v>-51384</v>
      </c>
      <c r="K26" s="1402" t="n">
        <f aca="false">SUM(K28:K28)</f>
        <v>0</v>
      </c>
      <c r="L26" s="1361"/>
    </row>
    <row r="27" customFormat="false" ht="12.75" hidden="false" customHeight="false" outlineLevel="0" collapsed="false">
      <c r="A27" s="1409" t="s">
        <v>619</v>
      </c>
      <c r="B27" s="1410"/>
      <c r="C27" s="1411"/>
      <c r="D27" s="1412"/>
      <c r="E27" s="1413"/>
      <c r="F27" s="1414"/>
      <c r="G27" s="1415"/>
      <c r="H27" s="1416"/>
      <c r="I27" s="1417"/>
      <c r="J27" s="1414"/>
      <c r="K27" s="1418"/>
      <c r="L27" s="1361"/>
    </row>
    <row r="28" customFormat="false" ht="13.5" hidden="false" customHeight="false" outlineLevel="0" collapsed="false">
      <c r="A28" s="1409" t="s">
        <v>934</v>
      </c>
      <c r="B28" s="1410" t="s">
        <v>935</v>
      </c>
      <c r="C28" s="1419" t="s">
        <v>923</v>
      </c>
      <c r="D28" s="1420" t="n">
        <f aca="false">SUM([7]9a!F31:F33)</f>
        <v>0</v>
      </c>
      <c r="E28" s="1421" t="n">
        <f aca="false">SUM([7]9a!G31:G33)</f>
        <v>-51384</v>
      </c>
      <c r="F28" s="1422" t="n">
        <f aca="false">SUM([7]9a!H31:H33)</f>
        <v>0</v>
      </c>
      <c r="G28" s="1423" t="n">
        <f aca="false">SUM([7]9a!I31:I33)</f>
        <v>0</v>
      </c>
      <c r="H28" s="1424" t="n">
        <f aca="false">SUM([7]9a!J31:J33)</f>
        <v>0</v>
      </c>
      <c r="I28" s="1425" t="n">
        <f aca="false">SUM([7]9a!K31:K33)</f>
        <v>0</v>
      </c>
      <c r="J28" s="1422" t="n">
        <f aca="false">SUM([7]9a!L31:L33)</f>
        <v>-51384</v>
      </c>
      <c r="K28" s="1426" t="n">
        <f aca="false">SUM([7]9a!M31:M33)</f>
        <v>0</v>
      </c>
      <c r="L28" s="1361"/>
    </row>
    <row r="29" s="1351" customFormat="true" ht="20.1" hidden="false" customHeight="true" outlineLevel="0" collapsed="false">
      <c r="A29" s="1352" t="s">
        <v>936</v>
      </c>
      <c r="B29" s="1353"/>
      <c r="C29" s="1427"/>
      <c r="D29" s="1354" t="n">
        <f aca="false">SUM(D31:D42)</f>
        <v>0</v>
      </c>
      <c r="E29" s="1355" t="n">
        <f aca="false">SUM(E31:E42)</f>
        <v>-319992</v>
      </c>
      <c r="F29" s="1356" t="n">
        <f aca="false">SUM(F31:F42)</f>
        <v>-256417</v>
      </c>
      <c r="G29" s="1357" t="n">
        <f aca="false">SUM(G31:G42)</f>
        <v>-2047</v>
      </c>
      <c r="H29" s="1358" t="n">
        <f aca="false">SUM(H31:H42)</f>
        <v>0</v>
      </c>
      <c r="I29" s="1359" t="n">
        <f aca="false">SUM(I31:I42)</f>
        <v>-254370</v>
      </c>
      <c r="J29" s="1356" t="n">
        <f aca="false">SUM(J31:J42)</f>
        <v>-63575</v>
      </c>
      <c r="K29" s="1360" t="n">
        <f aca="false">SUM(K31:K42)</f>
        <v>0</v>
      </c>
      <c r="L29" s="1361"/>
    </row>
    <row r="30" customFormat="false" ht="12.75" hidden="false" customHeight="false" outlineLevel="0" collapsed="false">
      <c r="A30" s="1409" t="s">
        <v>619</v>
      </c>
      <c r="B30" s="1410"/>
      <c r="C30" s="1411"/>
      <c r="D30" s="1412"/>
      <c r="E30" s="1413"/>
      <c r="F30" s="1414"/>
      <c r="G30" s="1415"/>
      <c r="H30" s="1416"/>
      <c r="I30" s="1417"/>
      <c r="J30" s="1414"/>
      <c r="K30" s="1418"/>
      <c r="L30" s="1361"/>
    </row>
    <row r="31" customFormat="false" ht="12.75" hidden="false" customHeight="false" outlineLevel="0" collapsed="false">
      <c r="A31" s="1428" t="s">
        <v>937</v>
      </c>
      <c r="B31" s="1429" t="s">
        <v>938</v>
      </c>
      <c r="C31" s="1430"/>
      <c r="D31" s="1431" t="n">
        <f aca="false">[7]9a!F36</f>
        <v>0</v>
      </c>
      <c r="E31" s="1432" t="n">
        <f aca="false">[7]9a!G36</f>
        <v>-1054</v>
      </c>
      <c r="F31" s="1433" t="n">
        <f aca="false">[7]9a!H36</f>
        <v>-1054</v>
      </c>
      <c r="G31" s="1434" t="n">
        <f aca="false">[7]9a!I36</f>
        <v>0</v>
      </c>
      <c r="H31" s="1435" t="n">
        <f aca="false">[7]9a!J36</f>
        <v>0</v>
      </c>
      <c r="I31" s="1436" t="n">
        <f aca="false">[7]9a!K36</f>
        <v>-1054</v>
      </c>
      <c r="J31" s="1433" t="n">
        <f aca="false">[7]9a!L36</f>
        <v>0</v>
      </c>
      <c r="K31" s="1437" t="n">
        <f aca="false">[7]9a!M36</f>
        <v>0</v>
      </c>
      <c r="L31" s="1361"/>
    </row>
    <row r="32" customFormat="false" ht="12.75" hidden="false" customHeight="false" outlineLevel="0" collapsed="false">
      <c r="A32" s="1428" t="s">
        <v>939</v>
      </c>
      <c r="B32" s="1429" t="s">
        <v>940</v>
      </c>
      <c r="C32" s="1430"/>
      <c r="D32" s="1431" t="n">
        <f aca="false">[7]9a!F37</f>
        <v>0</v>
      </c>
      <c r="E32" s="1432" t="n">
        <f aca="false">[7]9a!G37</f>
        <v>-134914</v>
      </c>
      <c r="F32" s="1433" t="n">
        <f aca="false">[7]9a!H37</f>
        <v>-134914</v>
      </c>
      <c r="G32" s="1434" t="n">
        <f aca="false">[7]9a!I37</f>
        <v>0</v>
      </c>
      <c r="H32" s="1435" t="n">
        <f aca="false">[7]9a!J37</f>
        <v>0</v>
      </c>
      <c r="I32" s="1436" t="n">
        <f aca="false">[7]9a!K37</f>
        <v>-134914</v>
      </c>
      <c r="J32" s="1433" t="n">
        <f aca="false">[7]9a!L37</f>
        <v>0</v>
      </c>
      <c r="K32" s="1437" t="n">
        <f aca="false">[7]9a!M37</f>
        <v>0</v>
      </c>
      <c r="L32" s="1361"/>
    </row>
    <row r="33" customFormat="false" ht="12.75" hidden="false" customHeight="false" outlineLevel="0" collapsed="false">
      <c r="A33" s="1428" t="s">
        <v>941</v>
      </c>
      <c r="B33" s="1429" t="s">
        <v>942</v>
      </c>
      <c r="C33" s="1419"/>
      <c r="D33" s="1420" t="n">
        <f aca="false">[7]9a!F38+[7]9a!F39+[7]9a!F40+[7]9a!F41+[7]9a!F42</f>
        <v>0</v>
      </c>
      <c r="E33" s="1421" t="n">
        <f aca="false">[7]9a!G38+[7]9a!G39+[7]9a!G40+[7]9a!G41+[7]9a!G42</f>
        <v>-98364</v>
      </c>
      <c r="F33" s="1422" t="n">
        <f aca="false">[7]9a!H38+[7]9a!H39+[7]9a!H40+[7]9a!H41+[7]9a!H42</f>
        <v>-98364</v>
      </c>
      <c r="G33" s="1423" t="n">
        <f aca="false">[7]9a!I38+[7]9a!I39+[7]9a!I40+[7]9a!I41+[7]9a!I42</f>
        <v>0</v>
      </c>
      <c r="H33" s="1424" t="n">
        <f aca="false">[7]9a!J38+[7]9a!J39+[7]9a!J40+[7]9a!J41+[7]9a!J42</f>
        <v>0</v>
      </c>
      <c r="I33" s="1425" t="n">
        <f aca="false">[7]9a!K38+[7]9a!K39+[7]9a!K40+[7]9a!K41+[7]9a!K42</f>
        <v>-98364</v>
      </c>
      <c r="J33" s="1422" t="n">
        <f aca="false">[7]9a!L38+[7]9a!L39+[7]9a!L40+[7]9a!L41+[7]9a!L42</f>
        <v>0</v>
      </c>
      <c r="K33" s="1426" t="n">
        <f aca="false">[7]9a!M38+[7]9a!M39+[7]9a!M40+[7]9a!M41+[7]9a!M42</f>
        <v>0</v>
      </c>
      <c r="L33" s="1361"/>
    </row>
    <row r="34" customFormat="false" ht="12.75" hidden="false" customHeight="false" outlineLevel="0" collapsed="false">
      <c r="A34" s="1428" t="s">
        <v>943</v>
      </c>
      <c r="B34" s="1429" t="s">
        <v>944</v>
      </c>
      <c r="C34" s="1430"/>
      <c r="D34" s="1431" t="n">
        <f aca="false">[7]9a!F43</f>
        <v>0</v>
      </c>
      <c r="E34" s="1432" t="n">
        <f aca="false">[7]9a!G43</f>
        <v>-1</v>
      </c>
      <c r="F34" s="1433" t="n">
        <f aca="false">[7]9a!H43</f>
        <v>-1</v>
      </c>
      <c r="G34" s="1434" t="n">
        <f aca="false">[7]9a!I43</f>
        <v>0</v>
      </c>
      <c r="H34" s="1435" t="n">
        <f aca="false">[7]9a!J43</f>
        <v>0</v>
      </c>
      <c r="I34" s="1436" t="n">
        <f aca="false">[7]9a!K43</f>
        <v>-1</v>
      </c>
      <c r="J34" s="1433" t="n">
        <f aca="false">[7]9a!L43</f>
        <v>0</v>
      </c>
      <c r="K34" s="1437" t="n">
        <f aca="false">[7]9a!M43</f>
        <v>0</v>
      </c>
      <c r="L34" s="1361"/>
    </row>
    <row r="35" customFormat="false" ht="12.75" hidden="false" customHeight="false" outlineLevel="0" collapsed="false">
      <c r="A35" s="1428" t="s">
        <v>945</v>
      </c>
      <c r="B35" s="1429" t="s">
        <v>946</v>
      </c>
      <c r="C35" s="1419"/>
      <c r="D35" s="1420" t="n">
        <f aca="false">[7]9a!F44+[7]9a!F45</f>
        <v>0</v>
      </c>
      <c r="E35" s="1421" t="n">
        <f aca="false">[7]9a!G44+[7]9a!G45</f>
        <v>-2503</v>
      </c>
      <c r="F35" s="1422" t="n">
        <f aca="false">[7]9a!H44+[7]9a!H45</f>
        <v>-2503</v>
      </c>
      <c r="G35" s="1423" t="n">
        <f aca="false">[7]9a!I44+[7]9a!I45</f>
        <v>-47</v>
      </c>
      <c r="H35" s="1424" t="n">
        <f aca="false">[7]9a!J44+[7]9a!J45</f>
        <v>0</v>
      </c>
      <c r="I35" s="1425" t="n">
        <f aca="false">[7]9a!K44+[7]9a!K45</f>
        <v>-2456</v>
      </c>
      <c r="J35" s="1422" t="n">
        <f aca="false">[7]9a!L44+[7]9a!L45</f>
        <v>0</v>
      </c>
      <c r="K35" s="1426" t="n">
        <f aca="false">[7]9a!M44+[7]9a!M45</f>
        <v>0</v>
      </c>
      <c r="L35" s="1361"/>
    </row>
    <row r="36" customFormat="false" ht="12.75" hidden="false" customHeight="false" outlineLevel="0" collapsed="false">
      <c r="A36" s="1428" t="s">
        <v>947</v>
      </c>
      <c r="B36" s="1429" t="s">
        <v>948</v>
      </c>
      <c r="C36" s="1419" t="s">
        <v>949</v>
      </c>
      <c r="D36" s="1420" t="n">
        <f aca="false">[7]9a!F46</f>
        <v>0</v>
      </c>
      <c r="E36" s="1421" t="n">
        <f aca="false">[7]9a!G46</f>
        <v>-4871</v>
      </c>
      <c r="F36" s="1422" t="n">
        <f aca="false">[7]9a!H46</f>
        <v>-2672</v>
      </c>
      <c r="G36" s="1423" t="n">
        <f aca="false">[7]9a!I46</f>
        <v>0</v>
      </c>
      <c r="H36" s="1424" t="n">
        <f aca="false">[7]9a!J46</f>
        <v>0</v>
      </c>
      <c r="I36" s="1425" t="n">
        <f aca="false">[7]9a!K46</f>
        <v>-2672</v>
      </c>
      <c r="J36" s="1422" t="n">
        <f aca="false">[7]9a!L46</f>
        <v>-2199</v>
      </c>
      <c r="K36" s="1426" t="n">
        <f aca="false">[7]9a!M46</f>
        <v>0</v>
      </c>
      <c r="L36" s="1361"/>
    </row>
    <row r="37" customFormat="false" ht="12.75" hidden="false" customHeight="false" outlineLevel="0" collapsed="false">
      <c r="A37" s="1428" t="s">
        <v>950</v>
      </c>
      <c r="B37" s="1429" t="s">
        <v>951</v>
      </c>
      <c r="C37" s="1419" t="s">
        <v>949</v>
      </c>
      <c r="D37" s="1420" t="n">
        <f aca="false">[7]9a!F47</f>
        <v>0</v>
      </c>
      <c r="E37" s="1421" t="n">
        <f aca="false">[7]9a!G47</f>
        <v>-2000</v>
      </c>
      <c r="F37" s="1422" t="n">
        <f aca="false">[7]9a!H47</f>
        <v>-2000</v>
      </c>
      <c r="G37" s="1423" t="n">
        <f aca="false">[7]9a!I47</f>
        <v>0</v>
      </c>
      <c r="H37" s="1424" t="n">
        <f aca="false">[7]9a!J47</f>
        <v>0</v>
      </c>
      <c r="I37" s="1425" t="n">
        <f aca="false">[7]9a!K47</f>
        <v>-2000</v>
      </c>
      <c r="J37" s="1422" t="n">
        <f aca="false">[7]9a!L47</f>
        <v>0</v>
      </c>
      <c r="K37" s="1426" t="n">
        <f aca="false">[7]9a!M47</f>
        <v>0</v>
      </c>
      <c r="L37" s="1361"/>
    </row>
    <row r="38" customFormat="false" ht="12.75" hidden="false" customHeight="false" outlineLevel="0" collapsed="false">
      <c r="A38" s="1428" t="s">
        <v>952</v>
      </c>
      <c r="B38" s="1429" t="s">
        <v>953</v>
      </c>
      <c r="C38" s="1419" t="s">
        <v>949</v>
      </c>
      <c r="D38" s="1420" t="n">
        <f aca="false">[7]9a!F48</f>
        <v>0</v>
      </c>
      <c r="E38" s="1421" t="n">
        <f aca="false">[7]9a!G48</f>
        <v>-6000</v>
      </c>
      <c r="F38" s="1422" t="n">
        <f aca="false">[7]9a!H48</f>
        <v>-6000</v>
      </c>
      <c r="G38" s="1423" t="n">
        <f aca="false">[7]9a!I48</f>
        <v>0</v>
      </c>
      <c r="H38" s="1424" t="n">
        <f aca="false">[7]9a!J48</f>
        <v>0</v>
      </c>
      <c r="I38" s="1425" t="n">
        <f aca="false">[7]9a!K48</f>
        <v>-6000</v>
      </c>
      <c r="J38" s="1422" t="n">
        <f aca="false">[7]9a!L48</f>
        <v>0</v>
      </c>
      <c r="K38" s="1426" t="n">
        <f aca="false">[7]9a!M48</f>
        <v>0</v>
      </c>
      <c r="L38" s="1361"/>
    </row>
    <row r="39" customFormat="false" ht="12.75" hidden="false" customHeight="false" outlineLevel="0" collapsed="false">
      <c r="A39" s="1428" t="s">
        <v>954</v>
      </c>
      <c r="B39" s="1429" t="s">
        <v>955</v>
      </c>
      <c r="C39" s="1438" t="s">
        <v>949</v>
      </c>
      <c r="D39" s="1420" t="n">
        <f aca="false">[7]9a!F49</f>
        <v>0</v>
      </c>
      <c r="E39" s="1421" t="n">
        <f aca="false">[7]9a!G49</f>
        <v>-7400</v>
      </c>
      <c r="F39" s="1422" t="n">
        <f aca="false">[7]9a!H49</f>
        <v>-7400</v>
      </c>
      <c r="G39" s="1423" t="n">
        <f aca="false">[7]9a!I49</f>
        <v>-2000</v>
      </c>
      <c r="H39" s="1424" t="n">
        <f aca="false">[7]9a!J49</f>
        <v>0</v>
      </c>
      <c r="I39" s="1425" t="n">
        <f aca="false">[7]9a!K49</f>
        <v>-5400</v>
      </c>
      <c r="J39" s="1422" t="n">
        <f aca="false">[7]9a!L49</f>
        <v>0</v>
      </c>
      <c r="K39" s="1426" t="n">
        <f aca="false">[7]9a!M49</f>
        <v>0</v>
      </c>
      <c r="L39" s="1361"/>
    </row>
    <row r="40" customFormat="false" ht="12.75" hidden="false" customHeight="false" outlineLevel="0" collapsed="false">
      <c r="A40" s="1428" t="s">
        <v>956</v>
      </c>
      <c r="B40" s="1429" t="s">
        <v>957</v>
      </c>
      <c r="C40" s="1438" t="s">
        <v>923</v>
      </c>
      <c r="D40" s="1420" t="n">
        <f aca="false">[7]9a!F50+[7]9a!F51</f>
        <v>0</v>
      </c>
      <c r="E40" s="1421" t="n">
        <f aca="false">[7]9a!G50+[7]9a!G51</f>
        <v>-14200</v>
      </c>
      <c r="F40" s="1422" t="n">
        <f aca="false">[7]9a!H50+[7]9a!H51</f>
        <v>0</v>
      </c>
      <c r="G40" s="1423" t="n">
        <f aca="false">[7]9a!I50+[7]9a!I51</f>
        <v>0</v>
      </c>
      <c r="H40" s="1424" t="n">
        <f aca="false">[7]9a!J50+[7]9a!J51</f>
        <v>0</v>
      </c>
      <c r="I40" s="1425" t="n">
        <f aca="false">[7]9a!K50+[7]9a!K51</f>
        <v>0</v>
      </c>
      <c r="J40" s="1422" t="n">
        <f aca="false">[7]9a!L50+[7]9a!L51</f>
        <v>-14200</v>
      </c>
      <c r="K40" s="1426" t="n">
        <f aca="false">[7]9a!M50+[7]9a!M51</f>
        <v>0</v>
      </c>
      <c r="L40" s="1361"/>
    </row>
    <row r="41" customFormat="false" ht="12.75" hidden="false" customHeight="false" outlineLevel="0" collapsed="false">
      <c r="A41" s="1428" t="s">
        <v>958</v>
      </c>
      <c r="B41" s="1429" t="s">
        <v>959</v>
      </c>
      <c r="C41" s="1438" t="s">
        <v>923</v>
      </c>
      <c r="D41" s="1420" t="n">
        <f aca="false">[7]9a!F52+[7]9a!F53</f>
        <v>0</v>
      </c>
      <c r="E41" s="1421" t="n">
        <f aca="false">[7]9a!G52+[7]9a!G53</f>
        <v>-12030</v>
      </c>
      <c r="F41" s="1422" t="n">
        <f aca="false">[7]9a!H52+[7]9a!H53</f>
        <v>0</v>
      </c>
      <c r="G41" s="1423" t="n">
        <f aca="false">[7]9a!I52+[7]9a!I53</f>
        <v>0</v>
      </c>
      <c r="H41" s="1424" t="n">
        <f aca="false">[7]9a!J52+[7]9a!J53</f>
        <v>0</v>
      </c>
      <c r="I41" s="1425" t="n">
        <f aca="false">[7]9a!K52+[7]9a!K53</f>
        <v>0</v>
      </c>
      <c r="J41" s="1422" t="n">
        <f aca="false">[7]9a!L52+[7]9a!L53</f>
        <v>-12030</v>
      </c>
      <c r="K41" s="1426" t="n">
        <f aca="false">[7]9a!M52+[7]9a!M53</f>
        <v>0</v>
      </c>
      <c r="L41" s="1361"/>
    </row>
    <row r="42" customFormat="false" ht="13.5" hidden="false" customHeight="false" outlineLevel="0" collapsed="false">
      <c r="A42" s="1439" t="s">
        <v>960</v>
      </c>
      <c r="B42" s="1440" t="s">
        <v>961</v>
      </c>
      <c r="C42" s="1441" t="s">
        <v>923</v>
      </c>
      <c r="D42" s="1442" t="n">
        <f aca="false">[7]9a!F54</f>
        <v>0</v>
      </c>
      <c r="E42" s="1421" t="n">
        <f aca="false">[7]9a!G54</f>
        <v>-36655</v>
      </c>
      <c r="F42" s="1422" t="n">
        <f aca="false">[7]9a!H54</f>
        <v>-1509</v>
      </c>
      <c r="G42" s="1423" t="n">
        <f aca="false">[7]9a!I54</f>
        <v>0</v>
      </c>
      <c r="H42" s="1424" t="n">
        <f aca="false">[7]9a!J54</f>
        <v>0</v>
      </c>
      <c r="I42" s="1425" t="n">
        <f aca="false">[7]9a!K54</f>
        <v>-1509</v>
      </c>
      <c r="J42" s="1422" t="n">
        <f aca="false">[7]9a!L54</f>
        <v>-35146</v>
      </c>
      <c r="K42" s="1426" t="n">
        <f aca="false">[7]9a!M54</f>
        <v>0</v>
      </c>
      <c r="L42" s="1361"/>
    </row>
    <row r="43" s="1351" customFormat="true" ht="20.1" hidden="false" customHeight="true" outlineLevel="0" collapsed="false">
      <c r="A43" s="1393" t="s">
        <v>962</v>
      </c>
      <c r="B43" s="1394"/>
      <c r="C43" s="1395"/>
      <c r="D43" s="1396" t="n">
        <f aca="false">SUM(D45:D48)</f>
        <v>0</v>
      </c>
      <c r="E43" s="1355" t="n">
        <f aca="false">SUM(E45:E48)</f>
        <v>0</v>
      </c>
      <c r="F43" s="1356" t="n">
        <f aca="false">SUM(F45:F48)</f>
        <v>-111917</v>
      </c>
      <c r="G43" s="1357" t="n">
        <f aca="false">SUM(G45:G48)</f>
        <v>213130</v>
      </c>
      <c r="H43" s="1358" t="n">
        <f aca="false">SUM(H45:H48)</f>
        <v>51403</v>
      </c>
      <c r="I43" s="1359" t="n">
        <f aca="false">SUM(I45:I48)</f>
        <v>-376450</v>
      </c>
      <c r="J43" s="1356" t="n">
        <f aca="false">SUM(J45:J48)</f>
        <v>111917</v>
      </c>
      <c r="K43" s="1360" t="n">
        <f aca="false">SUM(K45:K48)</f>
        <v>-5</v>
      </c>
      <c r="L43" s="1361"/>
    </row>
    <row r="44" customFormat="false" ht="12.75" hidden="false" customHeight="false" outlineLevel="0" collapsed="false">
      <c r="A44" s="1409" t="s">
        <v>619</v>
      </c>
      <c r="B44" s="1410"/>
      <c r="C44" s="1411"/>
      <c r="D44" s="1412"/>
      <c r="E44" s="1413"/>
      <c r="F44" s="1414"/>
      <c r="G44" s="1415"/>
      <c r="H44" s="1416"/>
      <c r="I44" s="1417"/>
      <c r="J44" s="1414"/>
      <c r="K44" s="1418"/>
      <c r="L44" s="1361"/>
    </row>
    <row r="45" customFormat="false" ht="12.75" hidden="false" customHeight="false" outlineLevel="0" collapsed="false">
      <c r="A45" s="1409" t="s">
        <v>963</v>
      </c>
      <c r="B45" s="1429" t="s">
        <v>964</v>
      </c>
      <c r="C45" s="1419"/>
      <c r="D45" s="1420" t="n">
        <f aca="false">SUM([7]9a!F57:F68)</f>
        <v>0</v>
      </c>
      <c r="E45" s="1421" t="n">
        <f aca="false">SUM([7]9a!G57:G68)</f>
        <v>0</v>
      </c>
      <c r="F45" s="1422" t="n">
        <f aca="false">SUM([7]9a!H57:H68)</f>
        <v>0</v>
      </c>
      <c r="G45" s="1423" t="n">
        <f aca="false">SUM([7]9a!I57:I68)</f>
        <v>105018</v>
      </c>
      <c r="H45" s="1424" t="n">
        <f aca="false">SUM([7]9a!J57:J68)</f>
        <v>25068</v>
      </c>
      <c r="I45" s="1425" t="n">
        <f aca="false">SUM([7]9a!K57:K68)</f>
        <v>-130086</v>
      </c>
      <c r="J45" s="1422" t="n">
        <f aca="false">SUM([7]9a!L57:L68)</f>
        <v>0</v>
      </c>
      <c r="K45" s="1426" t="n">
        <f aca="false">SUM([7]9a!M57:M68)</f>
        <v>-5</v>
      </c>
      <c r="L45" s="1361"/>
    </row>
    <row r="46" customFormat="false" ht="12.75" hidden="false" customHeight="false" outlineLevel="0" collapsed="false">
      <c r="A46" s="1409" t="s">
        <v>965</v>
      </c>
      <c r="B46" s="1443" t="s">
        <v>966</v>
      </c>
      <c r="C46" s="1419"/>
      <c r="D46" s="1420" t="n">
        <f aca="false">SUM([7]9a!F69:F75)</f>
        <v>0</v>
      </c>
      <c r="E46" s="1421" t="n">
        <f aca="false">SUM([7]9a!G69:G75)</f>
        <v>-181668</v>
      </c>
      <c r="F46" s="1422" t="n">
        <f aca="false">SUM([7]9a!H69:H75)</f>
        <v>-141468</v>
      </c>
      <c r="G46" s="1423" t="n">
        <f aca="false">SUM([7]9a!I69:I75)</f>
        <v>0</v>
      </c>
      <c r="H46" s="1424" t="n">
        <f aca="false">SUM([7]9a!J69:J75)</f>
        <v>0</v>
      </c>
      <c r="I46" s="1425" t="n">
        <f aca="false">SUM([7]9a!K69:K75)</f>
        <v>-141468</v>
      </c>
      <c r="J46" s="1422" t="n">
        <f aca="false">SUM([7]9a!L69:L75)</f>
        <v>-40200</v>
      </c>
      <c r="K46" s="1426" t="n">
        <f aca="false">SUM([7]9a!M69:M75)</f>
        <v>0</v>
      </c>
      <c r="L46" s="1361"/>
    </row>
    <row r="47" customFormat="false" ht="12.75" hidden="false" customHeight="false" outlineLevel="0" collapsed="false">
      <c r="A47" s="1409" t="s">
        <v>967</v>
      </c>
      <c r="B47" s="1443" t="s">
        <v>968</v>
      </c>
      <c r="C47" s="1438" t="s">
        <v>923</v>
      </c>
      <c r="D47" s="1420" t="n">
        <f aca="false">SUM([7]9a!F76:F83)</f>
        <v>0</v>
      </c>
      <c r="E47" s="1421" t="n">
        <f aca="false">SUM([7]9a!G76:G83)</f>
        <v>181668</v>
      </c>
      <c r="F47" s="1422" t="n">
        <f aca="false">SUM([7]9a!H76:H83)</f>
        <v>29551</v>
      </c>
      <c r="G47" s="1423" t="n">
        <f aca="false">SUM([7]9a!I76:I83)</f>
        <v>0</v>
      </c>
      <c r="H47" s="1424" t="n">
        <f aca="false">SUM([7]9a!J76:J83)</f>
        <v>0</v>
      </c>
      <c r="I47" s="1425" t="n">
        <f aca="false">SUM([7]9a!K76:K83)</f>
        <v>29551</v>
      </c>
      <c r="J47" s="1422" t="n">
        <f aca="false">SUM([7]9a!L76:L83)</f>
        <v>152117</v>
      </c>
      <c r="K47" s="1426" t="n">
        <f aca="false">SUM([7]9a!M76:M83)</f>
        <v>0</v>
      </c>
      <c r="L47" s="1361"/>
    </row>
    <row r="48" customFormat="false" ht="13.5" hidden="false" customHeight="false" outlineLevel="0" collapsed="false">
      <c r="A48" s="1439" t="s">
        <v>969</v>
      </c>
      <c r="B48" s="1443" t="s">
        <v>970</v>
      </c>
      <c r="C48" s="1444"/>
      <c r="D48" s="1420" t="n">
        <f aca="false">SUM([7]9a!F84:F87)</f>
        <v>0</v>
      </c>
      <c r="E48" s="1421" t="n">
        <f aca="false">SUM([7]9a!G84:G87)</f>
        <v>0</v>
      </c>
      <c r="F48" s="1422" t="n">
        <f aca="false">SUM([7]9a!H84:H87)</f>
        <v>0</v>
      </c>
      <c r="G48" s="1423" t="n">
        <f aca="false">SUM([7]9a!I84:I87)</f>
        <v>108112</v>
      </c>
      <c r="H48" s="1424" t="n">
        <f aca="false">SUM([7]9a!J84:J87)</f>
        <v>26335</v>
      </c>
      <c r="I48" s="1425" t="n">
        <f aca="false">SUM([7]9a!K84:K87)</f>
        <v>-134447</v>
      </c>
      <c r="J48" s="1422" t="n">
        <f aca="false">SUM([7]9a!L84:L87)</f>
        <v>0</v>
      </c>
      <c r="K48" s="1426" t="n">
        <f aca="false">SUM([7]9a!M84:M87)</f>
        <v>0</v>
      </c>
      <c r="L48" s="1361"/>
    </row>
    <row r="49" s="1312" customFormat="true" ht="24.95" hidden="false" customHeight="true" outlineLevel="0" collapsed="false">
      <c r="A49" s="1445" t="s">
        <v>971</v>
      </c>
      <c r="B49" s="1446"/>
      <c r="C49" s="1447"/>
      <c r="D49" s="1448" t="n">
        <f aca="false">+D11+D20+D26+D29+D43</f>
        <v>0</v>
      </c>
      <c r="E49" s="1449" t="n">
        <f aca="false">+E11+E20+E26+E29+E43</f>
        <v>30259575</v>
      </c>
      <c r="F49" s="1450" t="n">
        <f aca="false">+F11+F20+F26+F29+F43</f>
        <v>29870239</v>
      </c>
      <c r="G49" s="1451" t="n">
        <f aca="false">+G11+G20+G26+G29+G43</f>
        <v>19045339</v>
      </c>
      <c r="H49" s="1452" t="n">
        <f aca="false">+H11+H20+H26+H29+H43</f>
        <v>7013507</v>
      </c>
      <c r="I49" s="1453" t="n">
        <f aca="false">+I11+I20+I26+I29+I43</f>
        <v>3811393</v>
      </c>
      <c r="J49" s="1453" t="n">
        <f aca="false">+J11+J20+J26+J29+J43</f>
        <v>389336</v>
      </c>
      <c r="K49" s="1454" t="n">
        <f aca="false">+K11+K20+K26+K29+K43</f>
        <v>85038</v>
      </c>
      <c r="L49" s="1455"/>
    </row>
    <row r="50" s="1351" customFormat="true" ht="20.1" hidden="false" customHeight="true" outlineLevel="0" collapsed="false">
      <c r="A50" s="1393" t="s">
        <v>972</v>
      </c>
      <c r="B50" s="1394"/>
      <c r="C50" s="1395"/>
      <c r="D50" s="1396" t="n">
        <f aca="false">SUM(D52:D53)</f>
        <v>0</v>
      </c>
      <c r="E50" s="1355" t="n">
        <f aca="false">SUM(E52:E53)</f>
        <v>0</v>
      </c>
      <c r="F50" s="1356" t="n">
        <f aca="false">SUM(F52:F53)</f>
        <v>-198376</v>
      </c>
      <c r="G50" s="1357" t="n">
        <f aca="false">SUM(G52:G53)</f>
        <v>0</v>
      </c>
      <c r="H50" s="1358" t="n">
        <f aca="false">SUM(H52:H53)</f>
        <v>-4475</v>
      </c>
      <c r="I50" s="1359" t="n">
        <f aca="false">SUM(I52:I53)</f>
        <v>0</v>
      </c>
      <c r="J50" s="1356" t="n">
        <f aca="false">SUM(J52:J53)</f>
        <v>198376</v>
      </c>
      <c r="K50" s="1360" t="n">
        <f aca="false">SUM(K52:K53)</f>
        <v>0</v>
      </c>
      <c r="L50" s="1361"/>
    </row>
    <row r="51" customFormat="false" ht="12.75" hidden="false" customHeight="false" outlineLevel="0" collapsed="false">
      <c r="A51" s="1409" t="s">
        <v>619</v>
      </c>
      <c r="B51" s="1410"/>
      <c r="C51" s="1411"/>
      <c r="D51" s="1412"/>
      <c r="E51" s="1413"/>
      <c r="F51" s="1414"/>
      <c r="G51" s="1415"/>
      <c r="H51" s="1416"/>
      <c r="I51" s="1417"/>
      <c r="J51" s="1414"/>
      <c r="K51" s="1418"/>
      <c r="L51" s="1361"/>
    </row>
    <row r="52" customFormat="false" ht="12.75" hidden="false" customHeight="false" outlineLevel="0" collapsed="false">
      <c r="A52" s="1409" t="s">
        <v>973</v>
      </c>
      <c r="B52" s="1443" t="s">
        <v>974</v>
      </c>
      <c r="C52" s="1444"/>
      <c r="D52" s="1431" t="n">
        <f aca="false">[7]9a!F89</f>
        <v>0</v>
      </c>
      <c r="E52" s="1432" t="n">
        <f aca="false">[7]9a!G89</f>
        <v>0</v>
      </c>
      <c r="F52" s="1433" t="n">
        <f aca="false">[7]9a!H89</f>
        <v>-298273</v>
      </c>
      <c r="G52" s="1434" t="n">
        <f aca="false">[7]9a!I89</f>
        <v>0</v>
      </c>
      <c r="H52" s="1435" t="n">
        <f aca="false">[7]9a!J89</f>
        <v>-4475</v>
      </c>
      <c r="I52" s="1436" t="n">
        <f aca="false">[7]9a!K89</f>
        <v>0</v>
      </c>
      <c r="J52" s="1433" t="n">
        <f aca="false">[7]9a!L89</f>
        <v>298273</v>
      </c>
      <c r="K52" s="1437" t="n">
        <f aca="false">[7]9a!M89</f>
        <v>0</v>
      </c>
      <c r="L52" s="1361"/>
    </row>
    <row r="53" customFormat="false" ht="13.5" hidden="false" customHeight="false" outlineLevel="0" collapsed="false">
      <c r="A53" s="1439" t="s">
        <v>975</v>
      </c>
      <c r="B53" s="1429" t="s">
        <v>976</v>
      </c>
      <c r="C53" s="1430" t="s">
        <v>923</v>
      </c>
      <c r="D53" s="1431" t="n">
        <f aca="false">[7]9a!F90</f>
        <v>0</v>
      </c>
      <c r="E53" s="1432" t="n">
        <f aca="false">[7]9a!G90</f>
        <v>0</v>
      </c>
      <c r="F53" s="1433" t="n">
        <f aca="false">[7]9a!H90</f>
        <v>99897</v>
      </c>
      <c r="G53" s="1434" t="n">
        <f aca="false">[7]9a!I90</f>
        <v>0</v>
      </c>
      <c r="H53" s="1435" t="n">
        <f aca="false">[7]9a!J90</f>
        <v>0</v>
      </c>
      <c r="I53" s="1436" t="n">
        <f aca="false">[7]9a!K90</f>
        <v>0</v>
      </c>
      <c r="J53" s="1433" t="n">
        <f aca="false">[7]9a!L90</f>
        <v>-99897</v>
      </c>
      <c r="K53" s="1437" t="n">
        <f aca="false">[7]9a!M90</f>
        <v>0</v>
      </c>
      <c r="L53" s="1361"/>
    </row>
    <row r="54" s="1312" customFormat="true" ht="24.95" hidden="false" customHeight="true" outlineLevel="0" collapsed="false">
      <c r="A54" s="1445" t="s">
        <v>977</v>
      </c>
      <c r="B54" s="1446"/>
      <c r="C54" s="1447"/>
      <c r="D54" s="1448" t="n">
        <f aca="false">D50</f>
        <v>0</v>
      </c>
      <c r="E54" s="1449" t="n">
        <f aca="false">E50</f>
        <v>0</v>
      </c>
      <c r="F54" s="1450" t="n">
        <f aca="false">F50</f>
        <v>-198376</v>
      </c>
      <c r="G54" s="1451" t="n">
        <f aca="false">G50</f>
        <v>0</v>
      </c>
      <c r="H54" s="1452" t="n">
        <f aca="false">H50</f>
        <v>-4475</v>
      </c>
      <c r="I54" s="1453" t="n">
        <f aca="false">I50</f>
        <v>0</v>
      </c>
      <c r="J54" s="1450" t="n">
        <f aca="false">J50</f>
        <v>198376</v>
      </c>
      <c r="K54" s="1454" t="n">
        <f aca="false">K50</f>
        <v>0</v>
      </c>
      <c r="L54" s="1455"/>
    </row>
    <row r="55" s="1312" customFormat="true" ht="24.95" hidden="false" customHeight="true" outlineLevel="0" collapsed="false">
      <c r="A55" s="1445" t="s">
        <v>978</v>
      </c>
      <c r="B55" s="1446"/>
      <c r="C55" s="1447"/>
      <c r="D55" s="1448" t="n">
        <f aca="false">+D49+D54</f>
        <v>0</v>
      </c>
      <c r="E55" s="1449" t="n">
        <f aca="false">+E49+E54</f>
        <v>30259575</v>
      </c>
      <c r="F55" s="1450" t="n">
        <f aca="false">+F49+F54</f>
        <v>29671863</v>
      </c>
      <c r="G55" s="1451" t="n">
        <f aca="false">+G49+G54</f>
        <v>19045339</v>
      </c>
      <c r="H55" s="1452" t="n">
        <f aca="false">+H49+H54</f>
        <v>7009032</v>
      </c>
      <c r="I55" s="1453" t="n">
        <f aca="false">+I49+I54</f>
        <v>3811393</v>
      </c>
      <c r="J55" s="1450" t="n">
        <f aca="false">+J49+J54</f>
        <v>587712</v>
      </c>
      <c r="K55" s="1454" t="n">
        <f aca="false">+K49+K54</f>
        <v>85038</v>
      </c>
      <c r="L55" s="1455"/>
    </row>
    <row r="56" customFormat="false" ht="12.75" hidden="false" customHeight="false" outlineLevel="0" collapsed="false">
      <c r="C56" s="1456"/>
      <c r="F56" s="1457"/>
    </row>
    <row r="57" s="1458" customFormat="true" ht="12.75" hidden="false" customHeight="false" outlineLevel="0" collapsed="false">
      <c r="C57" s="1459"/>
      <c r="D57" s="1460"/>
      <c r="E57" s="1460"/>
      <c r="F57" s="1460"/>
      <c r="G57" s="1460"/>
      <c r="H57" s="1460"/>
      <c r="I57" s="1460"/>
      <c r="J57" s="1460"/>
      <c r="K57" s="1460"/>
    </row>
    <row r="58" s="1461" customFormat="true" ht="12.75" hidden="false" customHeight="false" outlineLevel="0" collapsed="false">
      <c r="B58" s="1462"/>
      <c r="C58" s="1463"/>
      <c r="D58" s="1464"/>
      <c r="E58" s="1464"/>
      <c r="F58" s="1464"/>
      <c r="G58" s="1464"/>
      <c r="H58" s="1464"/>
      <c r="I58" s="1464"/>
      <c r="J58" s="1464"/>
      <c r="K58" s="1464"/>
    </row>
    <row r="59" s="1458" customFormat="true" ht="12.75" hidden="false" customHeight="false" outlineLevel="0" collapsed="false">
      <c r="A59" s="1465" t="s">
        <v>979</v>
      </c>
      <c r="C59" s="1466"/>
      <c r="D59" s="1467"/>
      <c r="E59" s="1467"/>
      <c r="F59" s="1467"/>
      <c r="G59" s="1467"/>
      <c r="H59" s="1467"/>
      <c r="I59" s="1467" t="s">
        <v>980</v>
      </c>
      <c r="J59" s="1460"/>
      <c r="K59" s="1460"/>
    </row>
    <row r="60" customFormat="false" ht="12.75" hidden="false" customHeight="false" outlineLevel="0" collapsed="false">
      <c r="A60" s="1465" t="s">
        <v>981</v>
      </c>
      <c r="C60" s="1466"/>
      <c r="D60" s="1465"/>
      <c r="E60" s="1465"/>
      <c r="F60" s="1467"/>
      <c r="G60" s="1467"/>
      <c r="H60" s="1467"/>
      <c r="I60" s="1467" t="s">
        <v>982</v>
      </c>
      <c r="J60" s="1457"/>
    </row>
    <row r="61" customFormat="false" ht="12.75" hidden="false" customHeight="false" outlineLevel="0" collapsed="false">
      <c r="C61" s="1456"/>
    </row>
    <row r="62" customFormat="false" ht="12.75" hidden="false" customHeight="false" outlineLevel="0" collapsed="false">
      <c r="C62" s="1456"/>
    </row>
    <row r="63" customFormat="false" ht="12.75" hidden="false" customHeight="false" outlineLevel="0" collapsed="false">
      <c r="C63" s="1456"/>
      <c r="J63" s="1457"/>
    </row>
    <row r="64" customFormat="false" ht="12.75" hidden="false" customHeight="false" outlineLevel="0" collapsed="false">
      <c r="C64" s="1456"/>
    </row>
    <row r="65" customFormat="false" ht="12.75" hidden="false" customHeight="false" outlineLevel="0" collapsed="false">
      <c r="C65" s="1456"/>
    </row>
    <row r="66" customFormat="false" ht="12.75" hidden="false" customHeight="false" outlineLevel="0" collapsed="false">
      <c r="C66" s="1456"/>
    </row>
    <row r="67" customFormat="false" ht="12.75" hidden="false" customHeight="false" outlineLevel="0" collapsed="false">
      <c r="C67" s="1456"/>
    </row>
    <row r="68" customFormat="false" ht="12.75" hidden="false" customHeight="false" outlineLevel="0" collapsed="false">
      <c r="C68" s="1456"/>
    </row>
    <row r="69" customFormat="false" ht="12.75" hidden="false" customHeight="false" outlineLevel="0" collapsed="false">
      <c r="C69" s="1456"/>
    </row>
    <row r="70" customFormat="false" ht="12.75" hidden="false" customHeight="false" outlineLevel="0" collapsed="false">
      <c r="C70" s="1456"/>
    </row>
    <row r="71" customFormat="false" ht="12.75" hidden="false" customHeight="false" outlineLevel="0" collapsed="false">
      <c r="C71" s="1456"/>
    </row>
    <row r="72" customFormat="false" ht="12.75" hidden="false" customHeight="false" outlineLevel="0" collapsed="false">
      <c r="C72" s="1456"/>
    </row>
    <row r="73" customFormat="false" ht="12.75" hidden="false" customHeight="false" outlineLevel="0" collapsed="false">
      <c r="C73" s="1456"/>
    </row>
    <row r="74" customFormat="false" ht="12.75" hidden="false" customHeight="false" outlineLevel="0" collapsed="false">
      <c r="C74" s="1456"/>
    </row>
    <row r="75" customFormat="false" ht="12.75" hidden="false" customHeight="false" outlineLevel="0" collapsed="false">
      <c r="C75" s="1456"/>
    </row>
    <row r="76" customFormat="false" ht="12.75" hidden="false" customHeight="false" outlineLevel="0" collapsed="false">
      <c r="C76" s="1456"/>
    </row>
    <row r="77" customFormat="false" ht="12.75" hidden="false" customHeight="false" outlineLevel="0" collapsed="false">
      <c r="C77" s="1456"/>
    </row>
    <row r="78" customFormat="false" ht="12.75" hidden="false" customHeight="false" outlineLevel="0" collapsed="false">
      <c r="C78" s="1456"/>
    </row>
    <row r="79" customFormat="false" ht="12.75" hidden="false" customHeight="false" outlineLevel="0" collapsed="false">
      <c r="C79" s="1456"/>
    </row>
    <row r="80" customFormat="false" ht="12.75" hidden="false" customHeight="false" outlineLevel="0" collapsed="false">
      <c r="C80" s="1456"/>
    </row>
    <row r="81" customFormat="false" ht="12.75" hidden="false" customHeight="false" outlineLevel="0" collapsed="false">
      <c r="C81" s="1456"/>
    </row>
    <row r="82" customFormat="false" ht="12.75" hidden="false" customHeight="false" outlineLevel="0" collapsed="false">
      <c r="C82" s="1456"/>
    </row>
    <row r="83" customFormat="false" ht="12.75" hidden="false" customHeight="false" outlineLevel="0" collapsed="false">
      <c r="C83" s="1456"/>
    </row>
    <row r="84" customFormat="false" ht="12.75" hidden="false" customHeight="false" outlineLevel="0" collapsed="false">
      <c r="C84" s="1456"/>
    </row>
    <row r="85" customFormat="false" ht="12.75" hidden="false" customHeight="false" outlineLevel="0" collapsed="false">
      <c r="C85" s="1456"/>
    </row>
    <row r="86" customFormat="false" ht="12.75" hidden="false" customHeight="false" outlineLevel="0" collapsed="false">
      <c r="C86" s="1456"/>
    </row>
    <row r="87" customFormat="false" ht="12.75" hidden="false" customHeight="false" outlineLevel="0" collapsed="false">
      <c r="C87" s="1456"/>
    </row>
    <row r="88" customFormat="false" ht="12.75" hidden="false" customHeight="false" outlineLevel="0" collapsed="false">
      <c r="C88" s="1456"/>
    </row>
    <row r="89" customFormat="false" ht="12.75" hidden="false" customHeight="false" outlineLevel="0" collapsed="false">
      <c r="C89" s="1456"/>
    </row>
    <row r="90" customFormat="false" ht="12.75" hidden="false" customHeight="false" outlineLevel="0" collapsed="false">
      <c r="C90" s="1456"/>
    </row>
    <row r="91" customFormat="false" ht="12.75" hidden="false" customHeight="false" outlineLevel="0" collapsed="false">
      <c r="C91" s="1456"/>
    </row>
    <row r="92" customFormat="false" ht="12.75" hidden="false" customHeight="false" outlineLevel="0" collapsed="false">
      <c r="C92" s="1456"/>
    </row>
    <row r="93" customFormat="false" ht="12.75" hidden="false" customHeight="false" outlineLevel="0" collapsed="false">
      <c r="C93" s="1456"/>
    </row>
    <row r="94" customFormat="false" ht="12.75" hidden="false" customHeight="false" outlineLevel="0" collapsed="false">
      <c r="C94" s="1456"/>
    </row>
    <row r="95" customFormat="false" ht="12.75" hidden="false" customHeight="false" outlineLevel="0" collapsed="false">
      <c r="C95" s="1456"/>
    </row>
    <row r="96" customFormat="false" ht="12.75" hidden="false" customHeight="false" outlineLevel="0" collapsed="false">
      <c r="C96" s="1456"/>
    </row>
    <row r="97" customFormat="false" ht="12.75" hidden="false" customHeight="false" outlineLevel="0" collapsed="false">
      <c r="C97" s="1456"/>
    </row>
    <row r="98" customFormat="false" ht="12.75" hidden="false" customHeight="false" outlineLevel="0" collapsed="false">
      <c r="C98" s="1456"/>
    </row>
    <row r="99" customFormat="false" ht="12.75" hidden="false" customHeight="false" outlineLevel="0" collapsed="false">
      <c r="C99" s="1456"/>
    </row>
    <row r="100" customFormat="false" ht="12.75" hidden="false" customHeight="false" outlineLevel="0" collapsed="false">
      <c r="C100" s="1456"/>
    </row>
    <row r="101" customFormat="false" ht="12.75" hidden="false" customHeight="false" outlineLevel="0" collapsed="false">
      <c r="C101" s="1456"/>
    </row>
    <row r="102" customFormat="false" ht="12.75" hidden="false" customHeight="false" outlineLevel="0" collapsed="false">
      <c r="C102" s="1456"/>
    </row>
    <row r="103" customFormat="false" ht="12.75" hidden="false" customHeight="false" outlineLevel="0" collapsed="false">
      <c r="C103" s="1456"/>
    </row>
    <row r="104" customFormat="false" ht="12.75" hidden="false" customHeight="false" outlineLevel="0" collapsed="false">
      <c r="C104" s="1456"/>
    </row>
    <row r="105" customFormat="false" ht="12.75" hidden="false" customHeight="false" outlineLevel="0" collapsed="false">
      <c r="C105" s="1456"/>
    </row>
    <row r="106" customFormat="false" ht="12.75" hidden="false" customHeight="false" outlineLevel="0" collapsed="false">
      <c r="C106" s="1456"/>
    </row>
    <row r="107" customFormat="false" ht="12.75" hidden="false" customHeight="false" outlineLevel="0" collapsed="false">
      <c r="C107" s="1456"/>
    </row>
    <row r="108" customFormat="false" ht="12.75" hidden="false" customHeight="false" outlineLevel="0" collapsed="false">
      <c r="C108" s="1456"/>
    </row>
    <row r="109" customFormat="false" ht="12.75" hidden="false" customHeight="false" outlineLevel="0" collapsed="false">
      <c r="C109" s="1456"/>
    </row>
    <row r="110" customFormat="false" ht="12.75" hidden="false" customHeight="false" outlineLevel="0" collapsed="false">
      <c r="C110" s="1456"/>
    </row>
    <row r="111" customFormat="false" ht="12.75" hidden="false" customHeight="false" outlineLevel="0" collapsed="false">
      <c r="C111" s="1456"/>
    </row>
    <row r="112" customFormat="false" ht="12.75" hidden="false" customHeight="false" outlineLevel="0" collapsed="false">
      <c r="C112" s="1456"/>
    </row>
    <row r="113" customFormat="false" ht="12.75" hidden="false" customHeight="false" outlineLevel="0" collapsed="false">
      <c r="C113" s="1456"/>
    </row>
    <row r="114" customFormat="false" ht="12.75" hidden="false" customHeight="false" outlineLevel="0" collapsed="false">
      <c r="C114" s="1456"/>
    </row>
    <row r="115" customFormat="false" ht="12.75" hidden="false" customHeight="false" outlineLevel="0" collapsed="false">
      <c r="C115" s="1456"/>
    </row>
    <row r="116" customFormat="false" ht="12.75" hidden="false" customHeight="false" outlineLevel="0" collapsed="false">
      <c r="C116" s="1456"/>
    </row>
    <row r="117" customFormat="false" ht="12.75" hidden="false" customHeight="false" outlineLevel="0" collapsed="false">
      <c r="C117" s="1456"/>
    </row>
    <row r="118" customFormat="false" ht="12.75" hidden="false" customHeight="false" outlineLevel="0" collapsed="false">
      <c r="C118" s="1456"/>
    </row>
    <row r="119" customFormat="false" ht="12.75" hidden="false" customHeight="false" outlineLevel="0" collapsed="false">
      <c r="C119" s="1456"/>
    </row>
    <row r="120" customFormat="false" ht="12.75" hidden="false" customHeight="false" outlineLevel="0" collapsed="false">
      <c r="C120" s="1456"/>
    </row>
    <row r="121" customFormat="false" ht="12.75" hidden="false" customHeight="false" outlineLevel="0" collapsed="false">
      <c r="C121" s="1456"/>
    </row>
    <row r="122" customFormat="false" ht="12.75" hidden="false" customHeight="false" outlineLevel="0" collapsed="false">
      <c r="C122" s="1456"/>
    </row>
    <row r="123" customFormat="false" ht="12.75" hidden="false" customHeight="false" outlineLevel="0" collapsed="false">
      <c r="C123" s="1456"/>
    </row>
    <row r="124" customFormat="false" ht="12.75" hidden="false" customHeight="false" outlineLevel="0" collapsed="false">
      <c r="C124" s="1456"/>
    </row>
    <row r="125" customFormat="false" ht="12.75" hidden="false" customHeight="false" outlineLevel="0" collapsed="false">
      <c r="C125" s="1456"/>
    </row>
    <row r="126" customFormat="false" ht="12.75" hidden="false" customHeight="false" outlineLevel="0" collapsed="false">
      <c r="C126" s="1456"/>
    </row>
    <row r="127" customFormat="false" ht="12.75" hidden="false" customHeight="false" outlineLevel="0" collapsed="false">
      <c r="C127" s="1456"/>
    </row>
    <row r="128" customFormat="false" ht="12.75" hidden="false" customHeight="false" outlineLevel="0" collapsed="false">
      <c r="C128" s="1456"/>
    </row>
    <row r="129" customFormat="false" ht="12.75" hidden="false" customHeight="false" outlineLevel="0" collapsed="false">
      <c r="C129" s="1456"/>
    </row>
    <row r="130" customFormat="false" ht="12.75" hidden="false" customHeight="false" outlineLevel="0" collapsed="false">
      <c r="C130" s="1456"/>
    </row>
    <row r="131" customFormat="false" ht="12.75" hidden="false" customHeight="false" outlineLevel="0" collapsed="false">
      <c r="C131" s="1456"/>
    </row>
    <row r="132" customFormat="false" ht="12.75" hidden="false" customHeight="false" outlineLevel="0" collapsed="false">
      <c r="C132" s="1456"/>
    </row>
    <row r="133" customFormat="false" ht="12.75" hidden="false" customHeight="false" outlineLevel="0" collapsed="false">
      <c r="C133" s="1456"/>
    </row>
    <row r="134" customFormat="false" ht="12.75" hidden="false" customHeight="false" outlineLevel="0" collapsed="false">
      <c r="C134" s="1456"/>
    </row>
    <row r="135" customFormat="false" ht="12.75" hidden="false" customHeight="false" outlineLevel="0" collapsed="false">
      <c r="C135" s="1456"/>
    </row>
    <row r="136" customFormat="false" ht="12.75" hidden="false" customHeight="false" outlineLevel="0" collapsed="false">
      <c r="C136" s="1456"/>
    </row>
    <row r="137" customFormat="false" ht="12.75" hidden="false" customHeight="false" outlineLevel="0" collapsed="false">
      <c r="C137" s="1456"/>
    </row>
    <row r="138" customFormat="false" ht="12.75" hidden="false" customHeight="false" outlineLevel="0" collapsed="false">
      <c r="C138" s="1456"/>
    </row>
    <row r="139" customFormat="false" ht="12.75" hidden="false" customHeight="false" outlineLevel="0" collapsed="false">
      <c r="C139" s="1456"/>
    </row>
    <row r="140" customFormat="false" ht="12.75" hidden="false" customHeight="false" outlineLevel="0" collapsed="false">
      <c r="C140" s="1456"/>
    </row>
    <row r="141" customFormat="false" ht="12.75" hidden="false" customHeight="false" outlineLevel="0" collapsed="false">
      <c r="C141" s="1456"/>
    </row>
    <row r="142" customFormat="false" ht="12.75" hidden="false" customHeight="false" outlineLevel="0" collapsed="false">
      <c r="C142" s="1456"/>
    </row>
    <row r="143" customFormat="false" ht="12.75" hidden="false" customHeight="false" outlineLevel="0" collapsed="false">
      <c r="C143" s="1456"/>
    </row>
    <row r="144" customFormat="false" ht="12.75" hidden="false" customHeight="false" outlineLevel="0" collapsed="false">
      <c r="C144" s="1456"/>
    </row>
    <row r="145" customFormat="false" ht="12.75" hidden="false" customHeight="false" outlineLevel="0" collapsed="false">
      <c r="C145" s="1456"/>
    </row>
    <row r="146" customFormat="false" ht="12.75" hidden="false" customHeight="false" outlineLevel="0" collapsed="false">
      <c r="C146" s="1456"/>
    </row>
    <row r="147" customFormat="false" ht="12.75" hidden="false" customHeight="false" outlineLevel="0" collapsed="false">
      <c r="C147" s="1456"/>
    </row>
    <row r="148" customFormat="false" ht="12.75" hidden="false" customHeight="false" outlineLevel="0" collapsed="false">
      <c r="C148" s="1456"/>
    </row>
    <row r="149" customFormat="false" ht="12.75" hidden="false" customHeight="false" outlineLevel="0" collapsed="false">
      <c r="C149" s="1456"/>
    </row>
    <row r="150" customFormat="false" ht="12.75" hidden="false" customHeight="false" outlineLevel="0" collapsed="false">
      <c r="C150" s="1456"/>
    </row>
    <row r="151" customFormat="false" ht="12.75" hidden="false" customHeight="false" outlineLevel="0" collapsed="false">
      <c r="C151" s="1456"/>
    </row>
    <row r="152" customFormat="false" ht="12.75" hidden="false" customHeight="false" outlineLevel="0" collapsed="false">
      <c r="C152" s="1456"/>
    </row>
    <row r="153" customFormat="false" ht="12.75" hidden="false" customHeight="false" outlineLevel="0" collapsed="false">
      <c r="C153" s="1456"/>
    </row>
    <row r="154" customFormat="false" ht="12.75" hidden="false" customHeight="false" outlineLevel="0" collapsed="false">
      <c r="C154" s="1456"/>
    </row>
    <row r="155" customFormat="false" ht="12.75" hidden="false" customHeight="false" outlineLevel="0" collapsed="false">
      <c r="C155" s="1456"/>
    </row>
    <row r="156" customFormat="false" ht="12.75" hidden="false" customHeight="false" outlineLevel="0" collapsed="false">
      <c r="C156" s="1456"/>
    </row>
    <row r="157" customFormat="false" ht="12.75" hidden="false" customHeight="false" outlineLevel="0" collapsed="false">
      <c r="C157" s="1456"/>
    </row>
    <row r="158" customFormat="false" ht="12.75" hidden="false" customHeight="false" outlineLevel="0" collapsed="false">
      <c r="C158" s="1456"/>
    </row>
    <row r="159" customFormat="false" ht="12.75" hidden="false" customHeight="false" outlineLevel="0" collapsed="false">
      <c r="C159" s="1456"/>
    </row>
    <row r="160" customFormat="false" ht="12.75" hidden="false" customHeight="false" outlineLevel="0" collapsed="false">
      <c r="C160" s="1456"/>
    </row>
    <row r="161" customFormat="false" ht="12.75" hidden="false" customHeight="false" outlineLevel="0" collapsed="false">
      <c r="C161" s="1456"/>
    </row>
    <row r="162" customFormat="false" ht="12.75" hidden="false" customHeight="false" outlineLevel="0" collapsed="false">
      <c r="C162" s="1456"/>
    </row>
    <row r="163" customFormat="false" ht="12.75" hidden="false" customHeight="false" outlineLevel="0" collapsed="false">
      <c r="C163" s="1456"/>
    </row>
    <row r="164" customFormat="false" ht="12.75" hidden="false" customHeight="false" outlineLevel="0" collapsed="false">
      <c r="C164" s="1456"/>
    </row>
    <row r="165" customFormat="false" ht="12.75" hidden="false" customHeight="false" outlineLevel="0" collapsed="false">
      <c r="C165" s="1456"/>
    </row>
    <row r="166" customFormat="false" ht="12.75" hidden="false" customHeight="false" outlineLevel="0" collapsed="false">
      <c r="C166" s="1456"/>
    </row>
    <row r="167" customFormat="false" ht="12.75" hidden="false" customHeight="false" outlineLevel="0" collapsed="false">
      <c r="C167" s="1456"/>
    </row>
    <row r="168" customFormat="false" ht="12.75" hidden="false" customHeight="false" outlineLevel="0" collapsed="false">
      <c r="C168" s="1456"/>
    </row>
    <row r="169" customFormat="false" ht="12.75" hidden="false" customHeight="false" outlineLevel="0" collapsed="false">
      <c r="C169" s="1456"/>
    </row>
    <row r="170" customFormat="false" ht="12.75" hidden="false" customHeight="false" outlineLevel="0" collapsed="false">
      <c r="C170" s="1456"/>
    </row>
    <row r="171" customFormat="false" ht="12.75" hidden="false" customHeight="false" outlineLevel="0" collapsed="false">
      <c r="C171" s="1456"/>
    </row>
    <row r="172" customFormat="false" ht="12.75" hidden="false" customHeight="false" outlineLevel="0" collapsed="false">
      <c r="C172" s="1456"/>
    </row>
    <row r="173" customFormat="false" ht="12.75" hidden="false" customHeight="false" outlineLevel="0" collapsed="false">
      <c r="C173" s="1456"/>
    </row>
    <row r="174" customFormat="false" ht="12.75" hidden="false" customHeight="false" outlineLevel="0" collapsed="false">
      <c r="C174" s="1456"/>
    </row>
    <row r="175" customFormat="false" ht="12.75" hidden="false" customHeight="false" outlineLevel="0" collapsed="false">
      <c r="C175" s="1456"/>
    </row>
    <row r="176" customFormat="false" ht="12.75" hidden="false" customHeight="false" outlineLevel="0" collapsed="false">
      <c r="C176" s="1456"/>
    </row>
    <row r="177" customFormat="false" ht="12.75" hidden="false" customHeight="false" outlineLevel="0" collapsed="false">
      <c r="C177" s="1456"/>
    </row>
    <row r="178" customFormat="false" ht="12.75" hidden="false" customHeight="false" outlineLevel="0" collapsed="false">
      <c r="C178" s="1456"/>
    </row>
    <row r="179" customFormat="false" ht="12.75" hidden="false" customHeight="false" outlineLevel="0" collapsed="false">
      <c r="C179" s="1456"/>
    </row>
    <row r="180" customFormat="false" ht="12.75" hidden="false" customHeight="false" outlineLevel="0" collapsed="false">
      <c r="C180" s="1456"/>
    </row>
    <row r="181" customFormat="false" ht="12.75" hidden="false" customHeight="false" outlineLevel="0" collapsed="false">
      <c r="C181" s="1456"/>
    </row>
    <row r="182" customFormat="false" ht="12.75" hidden="false" customHeight="false" outlineLevel="0" collapsed="false">
      <c r="C182" s="1456"/>
    </row>
    <row r="183" customFormat="false" ht="12.75" hidden="false" customHeight="false" outlineLevel="0" collapsed="false">
      <c r="C183" s="1456"/>
    </row>
    <row r="184" customFormat="false" ht="12.75" hidden="false" customHeight="false" outlineLevel="0" collapsed="false">
      <c r="C184" s="1456"/>
    </row>
    <row r="185" customFormat="false" ht="12.75" hidden="false" customHeight="false" outlineLevel="0" collapsed="false">
      <c r="C185" s="1456"/>
    </row>
    <row r="186" customFormat="false" ht="12.75" hidden="false" customHeight="false" outlineLevel="0" collapsed="false">
      <c r="C186" s="1456"/>
    </row>
    <row r="187" customFormat="false" ht="12.75" hidden="false" customHeight="false" outlineLevel="0" collapsed="false">
      <c r="C187" s="1456"/>
    </row>
    <row r="188" customFormat="false" ht="12.75" hidden="false" customHeight="false" outlineLevel="0" collapsed="false">
      <c r="C188" s="1456"/>
    </row>
  </sheetData>
  <mergeCells count="2">
    <mergeCell ref="A5:K5"/>
    <mergeCell ref="A9:C9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Kapitola 333 MŠMT&amp;"Arial CE,Regular"&amp;10 &amp;R&amp;"Times New Roman,Regular"&amp;12Příloha č. 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89" activePane="bottomLeft" state="frozen"/>
      <selection pane="topLeft" activeCell="A1" activeCellId="0" sqref="A1"/>
      <selection pane="bottomLeft" activeCell="E114" activeCellId="0" sqref="E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8" width="22.7"/>
    <col collapsed="false" customWidth="true" hidden="false" outlineLevel="0" max="2" min="2" style="1469" width="4.7"/>
    <col collapsed="false" customWidth="true" hidden="false" outlineLevel="0" max="3" min="3" style="1469" width="5.28"/>
    <col collapsed="false" customWidth="true" hidden="false" outlineLevel="0" max="4" min="4" style="1469" width="5.85"/>
    <col collapsed="false" customWidth="true" hidden="false" outlineLevel="0" max="5" min="5" style="1468" width="74.42"/>
    <col collapsed="false" customWidth="true" hidden="false" outlineLevel="0" max="6" min="6" style="1470" width="11.28"/>
    <col collapsed="false" customWidth="true" hidden="false" outlineLevel="0" max="7" min="7" style="1471" width="14.41"/>
    <col collapsed="false" customWidth="true" hidden="false" outlineLevel="0" max="8" min="8" style="1472" width="14.41"/>
    <col collapsed="false" customWidth="true" hidden="false" outlineLevel="0" max="10" min="9" style="1469" width="13.14"/>
    <col collapsed="false" customWidth="true" hidden="false" outlineLevel="0" max="11" min="11" style="1469" width="13.99"/>
    <col collapsed="false" customWidth="true" hidden="false" outlineLevel="0" max="13" min="12" style="1469" width="13.14"/>
    <col collapsed="false" customWidth="false" hidden="false" outlineLevel="0" max="257" min="14" style="1469" width="9.14"/>
  </cols>
  <sheetData>
    <row r="2" customFormat="false" ht="14.25" hidden="false" customHeight="true" outlineLevel="0" collapsed="false">
      <c r="A2" s="1473" t="s">
        <v>983</v>
      </c>
      <c r="M2" s="1474" t="s">
        <v>984</v>
      </c>
    </row>
    <row r="3" customFormat="false" ht="14.25" hidden="false" customHeight="true" outlineLevel="0" collapsed="false">
      <c r="A3" s="1475"/>
      <c r="G3" s="1476"/>
      <c r="H3" s="1476"/>
      <c r="I3" s="1476"/>
      <c r="K3" s="1476"/>
      <c r="L3" s="1476"/>
    </row>
    <row r="4" s="1478" customFormat="true" ht="18" hidden="false" customHeight="true" outlineLevel="0" collapsed="false">
      <c r="A4" s="1477" t="s">
        <v>985</v>
      </c>
      <c r="B4" s="1477"/>
      <c r="C4" s="1477"/>
      <c r="D4" s="1477"/>
      <c r="E4" s="1477"/>
      <c r="F4" s="1477"/>
      <c r="G4" s="1477"/>
      <c r="H4" s="1477"/>
      <c r="I4" s="1477"/>
      <c r="J4" s="1477"/>
      <c r="K4" s="1477"/>
      <c r="L4" s="1477"/>
      <c r="M4" s="1477"/>
    </row>
    <row r="5" s="1478" customFormat="true" ht="18" hidden="false" customHeight="true" outlineLevel="0" collapsed="false">
      <c r="A5" s="1479"/>
      <c r="B5" s="1479"/>
      <c r="C5" s="1479"/>
      <c r="D5" s="1479"/>
      <c r="E5" s="1479"/>
      <c r="F5" s="1479"/>
      <c r="G5" s="1479"/>
      <c r="H5" s="1479"/>
      <c r="I5" s="1479"/>
      <c r="J5" s="1479"/>
      <c r="K5" s="1479"/>
      <c r="L5" s="1479"/>
      <c r="M5" s="1479"/>
    </row>
    <row r="6" s="1478" customFormat="true" ht="18.75" hidden="false" customHeight="true" outlineLevel="0" collapsed="false">
      <c r="A6" s="1318"/>
      <c r="B6" s="1480"/>
      <c r="C6" s="1480"/>
      <c r="D6" s="1475"/>
      <c r="E6" s="1475"/>
      <c r="F6" s="1475"/>
      <c r="G6" s="1475"/>
      <c r="H6" s="1475"/>
      <c r="I6" s="1475"/>
      <c r="J6" s="1469"/>
      <c r="K6" s="1475"/>
      <c r="L6" s="1481" t="s">
        <v>3</v>
      </c>
      <c r="M6" s="1469"/>
    </row>
    <row r="7" customFormat="false" ht="14.25" hidden="false" customHeight="true" outlineLevel="0" collapsed="false">
      <c r="A7" s="1482"/>
      <c r="B7" s="1483" t="s">
        <v>986</v>
      </c>
      <c r="C7" s="1483" t="s">
        <v>986</v>
      </c>
      <c r="D7" s="1484"/>
      <c r="E7" s="1485"/>
      <c r="F7" s="1486"/>
      <c r="G7" s="1487"/>
      <c r="H7" s="1488" t="s">
        <v>619</v>
      </c>
      <c r="I7" s="1489"/>
      <c r="J7" s="1485"/>
      <c r="K7" s="1487"/>
      <c r="L7" s="1488"/>
      <c r="M7" s="1490" t="s">
        <v>433</v>
      </c>
    </row>
    <row r="8" customFormat="false" ht="14.25" hidden="false" customHeight="true" outlineLevel="0" collapsed="false">
      <c r="A8" s="1491"/>
      <c r="B8" s="1492" t="s">
        <v>987</v>
      </c>
      <c r="C8" s="1492" t="s">
        <v>987</v>
      </c>
      <c r="D8" s="1493"/>
      <c r="E8" s="1494"/>
      <c r="F8" s="1495" t="s">
        <v>900</v>
      </c>
      <c r="G8" s="1496" t="s">
        <v>988</v>
      </c>
      <c r="H8" s="1497" t="s">
        <v>529</v>
      </c>
      <c r="I8" s="1498" t="s">
        <v>619</v>
      </c>
      <c r="J8" s="1499"/>
      <c r="K8" s="1500"/>
      <c r="L8" s="1497" t="s">
        <v>530</v>
      </c>
      <c r="M8" s="1501" t="s">
        <v>443</v>
      </c>
    </row>
    <row r="9" customFormat="false" ht="14.25" hidden="false" customHeight="true" outlineLevel="0" collapsed="false">
      <c r="A9" s="1491" t="s">
        <v>989</v>
      </c>
      <c r="B9" s="1492" t="s">
        <v>990</v>
      </c>
      <c r="C9" s="1492" t="s">
        <v>991</v>
      </c>
      <c r="D9" s="1493"/>
      <c r="E9" s="1494" t="s">
        <v>902</v>
      </c>
      <c r="F9" s="1495" t="s">
        <v>903</v>
      </c>
      <c r="G9" s="1496" t="s">
        <v>903</v>
      </c>
      <c r="H9" s="1497" t="s">
        <v>531</v>
      </c>
      <c r="I9" s="1502" t="s">
        <v>904</v>
      </c>
      <c r="J9" s="1503" t="s">
        <v>905</v>
      </c>
      <c r="K9" s="1504" t="s">
        <v>906</v>
      </c>
      <c r="L9" s="1497" t="s">
        <v>531</v>
      </c>
      <c r="M9" s="1501" t="s">
        <v>456</v>
      </c>
    </row>
    <row r="10" customFormat="false" ht="14.25" hidden="false" customHeight="true" outlineLevel="0" collapsed="false">
      <c r="A10" s="1505" t="s">
        <v>992</v>
      </c>
      <c r="B10" s="1506" t="s">
        <v>993</v>
      </c>
      <c r="C10" s="1506" t="s">
        <v>994</v>
      </c>
      <c r="D10" s="1507"/>
      <c r="E10" s="1508"/>
      <c r="F10" s="1509"/>
      <c r="G10" s="1510"/>
      <c r="H10" s="1511"/>
      <c r="I10" s="1512" t="s">
        <v>436</v>
      </c>
      <c r="J10" s="1513" t="s">
        <v>907</v>
      </c>
      <c r="K10" s="1514" t="s">
        <v>531</v>
      </c>
      <c r="L10" s="1511"/>
      <c r="M10" s="1515"/>
    </row>
    <row r="11" s="1526" customFormat="true" ht="20.1" hidden="false" customHeight="true" outlineLevel="0" collapsed="false">
      <c r="A11" s="1516" t="s">
        <v>908</v>
      </c>
      <c r="B11" s="1517"/>
      <c r="C11" s="1517"/>
      <c r="D11" s="1518"/>
      <c r="E11" s="1519"/>
      <c r="F11" s="1520" t="n">
        <f aca="false">SUM(F13:F23)</f>
        <v>0</v>
      </c>
      <c r="G11" s="1520" t="n">
        <f aca="false">SUM(G13:G23)</f>
        <v>30245962</v>
      </c>
      <c r="H11" s="1521" t="n">
        <f aca="false">SUM(H13:H23)</f>
        <v>30224398</v>
      </c>
      <c r="I11" s="1522" t="n">
        <f aca="false">SUM(I13:I23)</f>
        <v>18834224</v>
      </c>
      <c r="J11" s="1523" t="n">
        <f aca="false">SUM(J13:J23)</f>
        <v>6962104</v>
      </c>
      <c r="K11" s="1524" t="n">
        <f aca="false">SUM(K13:K23)</f>
        <v>4428070</v>
      </c>
      <c r="L11" s="1521" t="n">
        <f aca="false">SUM(L13:L23)</f>
        <v>21564</v>
      </c>
      <c r="M11" s="1525" t="n">
        <f aca="false">SUM(M13:M23)</f>
        <v>85043</v>
      </c>
    </row>
    <row r="12" customFormat="false" ht="12.75" hidden="false" customHeight="true" outlineLevel="0" collapsed="false">
      <c r="A12" s="1409" t="s">
        <v>619</v>
      </c>
      <c r="B12" s="1410"/>
      <c r="C12" s="1410"/>
      <c r="D12" s="1527"/>
      <c r="E12" s="1528"/>
      <c r="F12" s="1412"/>
      <c r="G12" s="1413"/>
      <c r="H12" s="1414"/>
      <c r="I12" s="1415"/>
      <c r="J12" s="1416"/>
      <c r="K12" s="1417"/>
      <c r="L12" s="1414"/>
      <c r="M12" s="1418"/>
    </row>
    <row r="13" customFormat="false" ht="14.25" hidden="false" customHeight="true" outlineLevel="0" collapsed="false">
      <c r="A13" s="1529" t="s">
        <v>995</v>
      </c>
      <c r="B13" s="1530" t="s">
        <v>549</v>
      </c>
      <c r="C13" s="1531"/>
      <c r="D13" s="1531" t="s">
        <v>909</v>
      </c>
      <c r="E13" s="1532" t="s">
        <v>996</v>
      </c>
      <c r="F13" s="1533"/>
      <c r="G13" s="1534" t="n">
        <v>2000</v>
      </c>
      <c r="H13" s="1535" t="n">
        <v>2000</v>
      </c>
      <c r="I13" s="1536" t="n">
        <v>0</v>
      </c>
      <c r="J13" s="1537" t="n">
        <v>0</v>
      </c>
      <c r="K13" s="1538" t="n">
        <v>2000</v>
      </c>
      <c r="L13" s="1539" t="n">
        <v>0</v>
      </c>
      <c r="M13" s="1540" t="n">
        <v>0</v>
      </c>
    </row>
    <row r="14" customFormat="false" ht="14.25" hidden="false" customHeight="true" outlineLevel="0" collapsed="false">
      <c r="A14" s="1541" t="s">
        <v>997</v>
      </c>
      <c r="B14" s="1542" t="s">
        <v>549</v>
      </c>
      <c r="C14" s="1543"/>
      <c r="D14" s="1543" t="s">
        <v>911</v>
      </c>
      <c r="E14" s="1544" t="s">
        <v>998</v>
      </c>
      <c r="F14" s="1545"/>
      <c r="G14" s="1546" t="n">
        <v>2950</v>
      </c>
      <c r="H14" s="1547" t="n">
        <v>2950</v>
      </c>
      <c r="I14" s="1548" t="n">
        <v>0</v>
      </c>
      <c r="J14" s="1549" t="n">
        <v>0</v>
      </c>
      <c r="K14" s="1550" t="n">
        <v>2950</v>
      </c>
      <c r="L14" s="1551" t="n">
        <v>0</v>
      </c>
      <c r="M14" s="1552" t="n">
        <v>0</v>
      </c>
    </row>
    <row r="15" customFormat="false" ht="14.25" hidden="false" customHeight="true" outlineLevel="0" collapsed="false">
      <c r="A15" s="1529" t="s">
        <v>999</v>
      </c>
      <c r="B15" s="1530" t="s">
        <v>542</v>
      </c>
      <c r="C15" s="1531"/>
      <c r="D15" s="1531" t="s">
        <v>913</v>
      </c>
      <c r="E15" s="1544" t="s">
        <v>1000</v>
      </c>
      <c r="F15" s="1545"/>
      <c r="G15" s="1546" t="n">
        <v>149703</v>
      </c>
      <c r="H15" s="1547" t="n">
        <v>148439</v>
      </c>
      <c r="I15" s="1548" t="n">
        <v>0</v>
      </c>
      <c r="J15" s="1549" t="n">
        <v>0</v>
      </c>
      <c r="K15" s="1550" t="n">
        <v>148439</v>
      </c>
      <c r="L15" s="1551" t="n">
        <v>1264</v>
      </c>
      <c r="M15" s="1552" t="n">
        <v>0</v>
      </c>
    </row>
    <row r="16" customFormat="false" ht="14.25" hidden="false" customHeight="true" outlineLevel="0" collapsed="false">
      <c r="A16" s="1553" t="s">
        <v>1001</v>
      </c>
      <c r="B16" s="1554" t="s">
        <v>581</v>
      </c>
      <c r="C16" s="1555"/>
      <c r="D16" s="1555" t="s">
        <v>915</v>
      </c>
      <c r="E16" s="1544" t="s">
        <v>1002</v>
      </c>
      <c r="F16" s="1545"/>
      <c r="G16" s="1546" t="n">
        <v>2000</v>
      </c>
      <c r="H16" s="1547"/>
      <c r="I16" s="1548" t="n">
        <v>0</v>
      </c>
      <c r="J16" s="1549" t="n">
        <v>0</v>
      </c>
      <c r="K16" s="1550" t="n">
        <v>0</v>
      </c>
      <c r="L16" s="1551" t="n">
        <v>2000</v>
      </c>
      <c r="M16" s="1552" t="n">
        <v>0</v>
      </c>
    </row>
    <row r="17" customFormat="false" ht="14.25" hidden="false" customHeight="true" outlineLevel="0" collapsed="false">
      <c r="A17" s="1556" t="s">
        <v>1003</v>
      </c>
      <c r="B17" s="1557" t="s">
        <v>582</v>
      </c>
      <c r="C17" s="1558"/>
      <c r="D17" s="1558" t="s">
        <v>915</v>
      </c>
      <c r="E17" s="1544" t="s">
        <v>1004</v>
      </c>
      <c r="F17" s="1545"/>
      <c r="G17" s="1546" t="n">
        <v>5000</v>
      </c>
      <c r="H17" s="1547"/>
      <c r="I17" s="1548" t="n">
        <v>0</v>
      </c>
      <c r="J17" s="1549" t="n">
        <v>0</v>
      </c>
      <c r="K17" s="1550" t="n">
        <v>0</v>
      </c>
      <c r="L17" s="1551" t="n">
        <v>5000</v>
      </c>
      <c r="M17" s="1552" t="n">
        <v>0</v>
      </c>
    </row>
    <row r="18" customFormat="false" ht="14.25" hidden="false" customHeight="true" outlineLevel="0" collapsed="false">
      <c r="A18" s="1541" t="s">
        <v>1005</v>
      </c>
      <c r="B18" s="1542" t="s">
        <v>1006</v>
      </c>
      <c r="C18" s="1543"/>
      <c r="D18" s="1543" t="s">
        <v>915</v>
      </c>
      <c r="E18" s="1544" t="s">
        <v>1007</v>
      </c>
      <c r="F18" s="1545"/>
      <c r="G18" s="1546" t="n">
        <v>8000</v>
      </c>
      <c r="H18" s="1547"/>
      <c r="I18" s="1548" t="n">
        <v>0</v>
      </c>
      <c r="J18" s="1549" t="n">
        <v>0</v>
      </c>
      <c r="K18" s="1550" t="n">
        <v>0</v>
      </c>
      <c r="L18" s="1551" t="n">
        <v>8000</v>
      </c>
      <c r="M18" s="1552" t="n">
        <v>0</v>
      </c>
    </row>
    <row r="19" customFormat="false" ht="14.25" hidden="false" customHeight="true" outlineLevel="0" collapsed="false">
      <c r="A19" s="1529" t="s">
        <v>1008</v>
      </c>
      <c r="B19" s="1530" t="s">
        <v>534</v>
      </c>
      <c r="C19" s="1531" t="s">
        <v>534</v>
      </c>
      <c r="D19" s="1531" t="s">
        <v>917</v>
      </c>
      <c r="E19" s="1544" t="s">
        <v>1009</v>
      </c>
      <c r="F19" s="1545"/>
      <c r="G19" s="1546" t="n">
        <v>29758781</v>
      </c>
      <c r="H19" s="1547" t="n">
        <v>29758781</v>
      </c>
      <c r="I19" s="1548" t="n">
        <v>18606055</v>
      </c>
      <c r="J19" s="1549" t="n">
        <v>6878045</v>
      </c>
      <c r="K19" s="1550" t="n">
        <v>4274681</v>
      </c>
      <c r="L19" s="1551" t="n">
        <v>0</v>
      </c>
      <c r="M19" s="1552" t="n">
        <v>85043</v>
      </c>
    </row>
    <row r="20" customFormat="false" ht="14.25" hidden="false" customHeight="true" outlineLevel="0" collapsed="false">
      <c r="A20" s="1553" t="s">
        <v>1010</v>
      </c>
      <c r="B20" s="1554" t="s">
        <v>1011</v>
      </c>
      <c r="C20" s="1555" t="s">
        <v>581</v>
      </c>
      <c r="D20" s="1555" t="s">
        <v>919</v>
      </c>
      <c r="E20" s="1544" t="s">
        <v>1012</v>
      </c>
      <c r="F20" s="1545"/>
      <c r="G20" s="1546" t="n">
        <v>312000</v>
      </c>
      <c r="H20" s="1547" t="n">
        <v>312000</v>
      </c>
      <c r="I20" s="1548" t="n">
        <v>228000</v>
      </c>
      <c r="J20" s="1549" t="n">
        <v>84000</v>
      </c>
      <c r="K20" s="1550" t="n">
        <v>0</v>
      </c>
      <c r="L20" s="1551" t="n">
        <v>0</v>
      </c>
      <c r="M20" s="1552" t="n">
        <v>0</v>
      </c>
    </row>
    <row r="21" customFormat="false" ht="14.25" hidden="false" customHeight="true" outlineLevel="0" collapsed="false">
      <c r="A21" s="1541" t="s">
        <v>1013</v>
      </c>
      <c r="B21" s="1542" t="s">
        <v>1014</v>
      </c>
      <c r="C21" s="1543" t="s">
        <v>1015</v>
      </c>
      <c r="D21" s="1543" t="s">
        <v>919</v>
      </c>
      <c r="E21" s="1544" t="s">
        <v>1016</v>
      </c>
      <c r="F21" s="1545"/>
      <c r="G21" s="1546" t="n">
        <v>228</v>
      </c>
      <c r="H21" s="1547" t="n">
        <v>228</v>
      </c>
      <c r="I21" s="1548" t="n">
        <v>169</v>
      </c>
      <c r="J21" s="1549" t="n">
        <v>59</v>
      </c>
      <c r="K21" s="1550" t="n">
        <v>0</v>
      </c>
      <c r="L21" s="1551" t="n">
        <v>0</v>
      </c>
      <c r="M21" s="1552" t="n">
        <v>0</v>
      </c>
    </row>
    <row r="22" customFormat="false" ht="14.25" hidden="false" customHeight="true" outlineLevel="0" collapsed="false">
      <c r="A22" s="1553" t="s">
        <v>1017</v>
      </c>
      <c r="B22" s="1554" t="s">
        <v>1018</v>
      </c>
      <c r="C22" s="1555"/>
      <c r="D22" s="1555" t="s">
        <v>921</v>
      </c>
      <c r="E22" s="1544" t="s">
        <v>1019</v>
      </c>
      <c r="F22" s="1545"/>
      <c r="G22" s="1546" t="n">
        <v>3000</v>
      </c>
      <c r="H22" s="1547"/>
      <c r="I22" s="1548" t="n">
        <v>0</v>
      </c>
      <c r="J22" s="1549" t="n">
        <v>0</v>
      </c>
      <c r="K22" s="1550" t="n">
        <v>0</v>
      </c>
      <c r="L22" s="1551" t="n">
        <v>3000</v>
      </c>
      <c r="M22" s="1552" t="n">
        <v>0</v>
      </c>
    </row>
    <row r="23" customFormat="false" ht="14.25" hidden="false" customHeight="true" outlineLevel="0" collapsed="false">
      <c r="A23" s="1559" t="s">
        <v>1020</v>
      </c>
      <c r="B23" s="1560" t="s">
        <v>1021</v>
      </c>
      <c r="C23" s="1561"/>
      <c r="D23" s="1561" t="s">
        <v>921</v>
      </c>
      <c r="E23" s="1544" t="s">
        <v>1022</v>
      </c>
      <c r="F23" s="1545"/>
      <c r="G23" s="1546" t="n">
        <v>2300</v>
      </c>
      <c r="H23" s="1547"/>
      <c r="I23" s="1548" t="n">
        <v>0</v>
      </c>
      <c r="J23" s="1549" t="n">
        <v>0</v>
      </c>
      <c r="K23" s="1550" t="n">
        <v>0</v>
      </c>
      <c r="L23" s="1551" t="n">
        <v>2300</v>
      </c>
      <c r="M23" s="1552" t="n">
        <v>0</v>
      </c>
    </row>
    <row r="24" s="1572" customFormat="true" ht="20.1" hidden="false" customHeight="true" outlineLevel="0" collapsed="false">
      <c r="A24" s="1562" t="s">
        <v>924</v>
      </c>
      <c r="B24" s="1563"/>
      <c r="C24" s="1563"/>
      <c r="D24" s="1564"/>
      <c r="E24" s="1565"/>
      <c r="F24" s="1566" t="n">
        <f aca="false">SUM(F26:F31)</f>
        <v>0</v>
      </c>
      <c r="G24" s="1566" t="n">
        <f aca="false">SUM(G26:G31)</f>
        <v>384989</v>
      </c>
      <c r="H24" s="1567" t="n">
        <f aca="false">SUM(H26:H31)</f>
        <v>14175</v>
      </c>
      <c r="I24" s="1568" t="n">
        <f aca="false">SUM(I26:I31)</f>
        <v>32</v>
      </c>
      <c r="J24" s="1569" t="n">
        <f aca="false">SUM(J26:J31)</f>
        <v>0</v>
      </c>
      <c r="K24" s="1570" t="n">
        <f aca="false">SUM(K26:K31)</f>
        <v>14143</v>
      </c>
      <c r="L24" s="1567" t="n">
        <f aca="false">SUM(L26:L31)</f>
        <v>370814</v>
      </c>
      <c r="M24" s="1571" t="n">
        <f aca="false">SUM(M26:M31)</f>
        <v>0</v>
      </c>
    </row>
    <row r="25" customFormat="false" ht="12.75" hidden="false" customHeight="true" outlineLevel="0" collapsed="false">
      <c r="A25" s="1409" t="s">
        <v>619</v>
      </c>
      <c r="B25" s="1410"/>
      <c r="C25" s="1410"/>
      <c r="D25" s="1527"/>
      <c r="E25" s="1528"/>
      <c r="F25" s="1412"/>
      <c r="G25" s="1413"/>
      <c r="H25" s="1414"/>
      <c r="I25" s="1415"/>
      <c r="J25" s="1416"/>
      <c r="K25" s="1417"/>
      <c r="L25" s="1414"/>
      <c r="M25" s="1418"/>
    </row>
    <row r="26" customFormat="false" ht="14.25" hidden="false" customHeight="true" outlineLevel="0" collapsed="false">
      <c r="A26" s="1553" t="s">
        <v>1023</v>
      </c>
      <c r="B26" s="1554" t="s">
        <v>1024</v>
      </c>
      <c r="C26" s="1555"/>
      <c r="D26" s="1555" t="s">
        <v>925</v>
      </c>
      <c r="E26" s="1544" t="s">
        <v>1025</v>
      </c>
      <c r="F26" s="1545"/>
      <c r="G26" s="1546" t="n">
        <v>156581</v>
      </c>
      <c r="H26" s="1547" t="n">
        <v>0</v>
      </c>
      <c r="I26" s="1548" t="n">
        <v>0</v>
      </c>
      <c r="J26" s="1549" t="n">
        <v>0</v>
      </c>
      <c r="K26" s="1550" t="n">
        <v>0</v>
      </c>
      <c r="L26" s="1551" t="n">
        <v>156581</v>
      </c>
      <c r="M26" s="1552" t="n">
        <v>0</v>
      </c>
    </row>
    <row r="27" customFormat="false" ht="14.25" hidden="false" customHeight="true" outlineLevel="0" collapsed="false">
      <c r="A27" s="1556" t="s">
        <v>1026</v>
      </c>
      <c r="B27" s="1557" t="s">
        <v>1024</v>
      </c>
      <c r="C27" s="1558"/>
      <c r="D27" s="1558" t="s">
        <v>925</v>
      </c>
      <c r="E27" s="1532" t="s">
        <v>1027</v>
      </c>
      <c r="F27" s="1573"/>
      <c r="G27" s="1534" t="n">
        <v>36803</v>
      </c>
      <c r="H27" s="1535" t="n">
        <v>3818</v>
      </c>
      <c r="I27" s="1536" t="n">
        <v>0</v>
      </c>
      <c r="J27" s="1537" t="n">
        <v>0</v>
      </c>
      <c r="K27" s="1538" t="n">
        <v>3818</v>
      </c>
      <c r="L27" s="1539" t="n">
        <v>32985</v>
      </c>
      <c r="M27" s="1540" t="n">
        <v>0</v>
      </c>
    </row>
    <row r="28" customFormat="false" ht="14.25" hidden="false" customHeight="true" outlineLevel="0" collapsed="false">
      <c r="A28" s="1541" t="s">
        <v>1028</v>
      </c>
      <c r="B28" s="1542" t="s">
        <v>1029</v>
      </c>
      <c r="C28" s="1543"/>
      <c r="D28" s="1543" t="s">
        <v>925</v>
      </c>
      <c r="E28" s="1532" t="s">
        <v>1030</v>
      </c>
      <c r="F28" s="1573"/>
      <c r="G28" s="1534" t="n">
        <v>181248</v>
      </c>
      <c r="H28" s="1535"/>
      <c r="I28" s="1536" t="n">
        <v>0</v>
      </c>
      <c r="J28" s="1537" t="n">
        <v>0</v>
      </c>
      <c r="K28" s="1538" t="n">
        <v>0</v>
      </c>
      <c r="L28" s="1539" t="n">
        <v>181248</v>
      </c>
      <c r="M28" s="1540" t="n">
        <v>0</v>
      </c>
    </row>
    <row r="29" customFormat="false" ht="14.25" hidden="false" customHeight="true" outlineLevel="0" collapsed="false">
      <c r="A29" s="1529" t="s">
        <v>1031</v>
      </c>
      <c r="B29" s="1530" t="s">
        <v>1032</v>
      </c>
      <c r="C29" s="1531"/>
      <c r="D29" s="1531" t="s">
        <v>927</v>
      </c>
      <c r="E29" s="1532" t="s">
        <v>1033</v>
      </c>
      <c r="F29" s="1573"/>
      <c r="G29" s="1534" t="n">
        <v>10000</v>
      </c>
      <c r="H29" s="1535" t="n">
        <v>10000</v>
      </c>
      <c r="I29" s="1536" t="n">
        <v>0</v>
      </c>
      <c r="J29" s="1537" t="n">
        <v>0</v>
      </c>
      <c r="K29" s="1538" t="n">
        <v>10000</v>
      </c>
      <c r="L29" s="1539" t="n">
        <v>0</v>
      </c>
      <c r="M29" s="1540" t="n">
        <v>0</v>
      </c>
    </row>
    <row r="30" customFormat="false" ht="14.25" hidden="false" customHeight="true" outlineLevel="0" collapsed="false">
      <c r="A30" s="1541" t="s">
        <v>1034</v>
      </c>
      <c r="B30" s="1542" t="s">
        <v>1035</v>
      </c>
      <c r="C30" s="1543"/>
      <c r="D30" s="1543" t="s">
        <v>929</v>
      </c>
      <c r="E30" s="1532" t="s">
        <v>1036</v>
      </c>
      <c r="F30" s="1545"/>
      <c r="G30" s="1546" t="n">
        <v>37</v>
      </c>
      <c r="H30" s="1547" t="n">
        <v>37</v>
      </c>
      <c r="I30" s="1548" t="n">
        <v>0</v>
      </c>
      <c r="J30" s="1549" t="n">
        <v>0</v>
      </c>
      <c r="K30" s="1550" t="n">
        <v>37</v>
      </c>
      <c r="L30" s="1551" t="n">
        <v>0</v>
      </c>
      <c r="M30" s="1552" t="n">
        <v>0</v>
      </c>
    </row>
    <row r="31" customFormat="false" ht="14.25" hidden="false" customHeight="true" outlineLevel="0" collapsed="false">
      <c r="A31" s="1529" t="s">
        <v>1037</v>
      </c>
      <c r="B31" s="1530" t="s">
        <v>1038</v>
      </c>
      <c r="C31" s="1531" t="s">
        <v>1024</v>
      </c>
      <c r="D31" s="1531" t="s">
        <v>931</v>
      </c>
      <c r="E31" s="1544" t="s">
        <v>1039</v>
      </c>
      <c r="F31" s="1545"/>
      <c r="G31" s="1546" t="n">
        <v>320</v>
      </c>
      <c r="H31" s="1547" t="n">
        <v>320</v>
      </c>
      <c r="I31" s="1548" t="n">
        <v>32</v>
      </c>
      <c r="J31" s="1549" t="n">
        <v>0</v>
      </c>
      <c r="K31" s="1550" t="n">
        <v>288</v>
      </c>
      <c r="L31" s="1551" t="n">
        <v>0</v>
      </c>
      <c r="M31" s="1552" t="n">
        <v>0</v>
      </c>
    </row>
    <row r="32" s="1572" customFormat="true" ht="20.1" hidden="false" customHeight="true" outlineLevel="0" collapsed="false">
      <c r="A32" s="1516" t="s">
        <v>933</v>
      </c>
      <c r="B32" s="1563"/>
      <c r="C32" s="1563"/>
      <c r="D32" s="1564"/>
      <c r="E32" s="1565"/>
      <c r="F32" s="1566" t="n">
        <f aca="false">SUM(F34:F36)</f>
        <v>0</v>
      </c>
      <c r="G32" s="1566" t="n">
        <f aca="false">SUM(G34:G36)</f>
        <v>-51384</v>
      </c>
      <c r="H32" s="1567" t="n">
        <f aca="false">SUM(H34:H36)</f>
        <v>0</v>
      </c>
      <c r="I32" s="1568" t="n">
        <f aca="false">SUM(I34:I36)</f>
        <v>0</v>
      </c>
      <c r="J32" s="1569" t="n">
        <f aca="false">SUM(J34:J36)</f>
        <v>0</v>
      </c>
      <c r="K32" s="1570" t="n">
        <f aca="false">SUM(K34:K36)</f>
        <v>0</v>
      </c>
      <c r="L32" s="1567" t="n">
        <f aca="false">SUM(L34:L36)</f>
        <v>-51384</v>
      </c>
      <c r="M32" s="1571" t="n">
        <f aca="false">SUM(M34:M36)</f>
        <v>0</v>
      </c>
    </row>
    <row r="33" customFormat="false" ht="13.5" hidden="false" customHeight="true" outlineLevel="0" collapsed="false">
      <c r="A33" s="1409" t="s">
        <v>619</v>
      </c>
      <c r="B33" s="1410"/>
      <c r="C33" s="1410"/>
      <c r="D33" s="1527"/>
      <c r="E33" s="1528"/>
      <c r="F33" s="1412"/>
      <c r="G33" s="1413"/>
      <c r="H33" s="1414"/>
      <c r="I33" s="1415"/>
      <c r="J33" s="1416"/>
      <c r="K33" s="1417"/>
      <c r="L33" s="1414"/>
      <c r="M33" s="1418"/>
    </row>
    <row r="34" customFormat="false" ht="14.25" hidden="false" customHeight="true" outlineLevel="0" collapsed="false">
      <c r="A34" s="1574" t="s">
        <v>1040</v>
      </c>
      <c r="B34" s="1575" t="s">
        <v>1024</v>
      </c>
      <c r="C34" s="1576"/>
      <c r="D34" s="1576" t="s">
        <v>934</v>
      </c>
      <c r="E34" s="1532" t="s">
        <v>1041</v>
      </c>
      <c r="F34" s="1573"/>
      <c r="G34" s="1534" t="n">
        <v>-24184</v>
      </c>
      <c r="H34" s="1535" t="n">
        <v>0</v>
      </c>
      <c r="I34" s="1536" t="n">
        <v>0</v>
      </c>
      <c r="J34" s="1537" t="n">
        <v>0</v>
      </c>
      <c r="K34" s="1538" t="n">
        <v>0</v>
      </c>
      <c r="L34" s="1539" t="n">
        <v>-24184</v>
      </c>
      <c r="M34" s="1540" t="n">
        <v>0</v>
      </c>
    </row>
    <row r="35" customFormat="false" ht="14.25" hidden="false" customHeight="true" outlineLevel="0" collapsed="false">
      <c r="A35" s="1556" t="s">
        <v>1042</v>
      </c>
      <c r="B35" s="1557" t="s">
        <v>1043</v>
      </c>
      <c r="C35" s="1558"/>
      <c r="D35" s="1558" t="s">
        <v>934</v>
      </c>
      <c r="E35" s="1532" t="s">
        <v>1044</v>
      </c>
      <c r="F35" s="1573"/>
      <c r="G35" s="1534" t="n">
        <v>-14700</v>
      </c>
      <c r="H35" s="1535"/>
      <c r="I35" s="1536" t="n">
        <v>0</v>
      </c>
      <c r="J35" s="1537" t="n">
        <v>0</v>
      </c>
      <c r="K35" s="1538" t="n">
        <v>0</v>
      </c>
      <c r="L35" s="1539" t="n">
        <v>-14700</v>
      </c>
      <c r="M35" s="1540" t="n">
        <v>0</v>
      </c>
    </row>
    <row r="36" customFormat="false" ht="14.25" hidden="false" customHeight="true" outlineLevel="0" collapsed="false">
      <c r="A36" s="1556" t="s">
        <v>1045</v>
      </c>
      <c r="B36" s="1557" t="s">
        <v>1021</v>
      </c>
      <c r="C36" s="1558"/>
      <c r="D36" s="1558" t="s">
        <v>934</v>
      </c>
      <c r="E36" s="1532" t="s">
        <v>1046</v>
      </c>
      <c r="F36" s="1573"/>
      <c r="G36" s="1534" t="n">
        <v>-12500</v>
      </c>
      <c r="H36" s="1535"/>
      <c r="I36" s="1536" t="n">
        <v>0</v>
      </c>
      <c r="J36" s="1537" t="n">
        <v>0</v>
      </c>
      <c r="K36" s="1538" t="n">
        <v>0</v>
      </c>
      <c r="L36" s="1539" t="n">
        <v>-12500</v>
      </c>
      <c r="M36" s="1540" t="n">
        <v>0</v>
      </c>
    </row>
    <row r="37" s="1526" customFormat="true" ht="20.1" hidden="false" customHeight="true" outlineLevel="0" collapsed="false">
      <c r="A37" s="1516" t="s">
        <v>936</v>
      </c>
      <c r="B37" s="1563"/>
      <c r="C37" s="1563"/>
      <c r="D37" s="1564"/>
      <c r="E37" s="1565"/>
      <c r="F37" s="1566" t="n">
        <f aca="false">SUM(F39:F57)</f>
        <v>0</v>
      </c>
      <c r="G37" s="1566" t="n">
        <f aca="false">SUM(G39:G57)</f>
        <v>-319992</v>
      </c>
      <c r="H37" s="1567" t="n">
        <f aca="false">SUM(H39:H57)</f>
        <v>-256417</v>
      </c>
      <c r="I37" s="1568" t="n">
        <f aca="false">SUM(I39:I57)</f>
        <v>-2047</v>
      </c>
      <c r="J37" s="1569" t="n">
        <f aca="false">SUM(J39:J57)</f>
        <v>0</v>
      </c>
      <c r="K37" s="1570" t="n">
        <f aca="false">SUM(K39:K57)</f>
        <v>-254370</v>
      </c>
      <c r="L37" s="1567" t="n">
        <f aca="false">SUM(L39:L57)</f>
        <v>-63575</v>
      </c>
      <c r="M37" s="1571" t="n">
        <f aca="false">SUM(M39:M57)</f>
        <v>0</v>
      </c>
    </row>
    <row r="38" customFormat="false" ht="12.75" hidden="false" customHeight="true" outlineLevel="0" collapsed="false">
      <c r="A38" s="1409" t="s">
        <v>619</v>
      </c>
      <c r="B38" s="1410"/>
      <c r="C38" s="1410"/>
      <c r="D38" s="1527"/>
      <c r="E38" s="1528"/>
      <c r="F38" s="1412"/>
      <c r="G38" s="1413"/>
      <c r="H38" s="1414"/>
      <c r="I38" s="1415"/>
      <c r="J38" s="1416"/>
      <c r="K38" s="1417"/>
      <c r="L38" s="1414"/>
      <c r="M38" s="1418"/>
    </row>
    <row r="39" customFormat="false" ht="14.25" hidden="false" customHeight="true" outlineLevel="0" collapsed="false">
      <c r="A39" s="1541" t="s">
        <v>1047</v>
      </c>
      <c r="B39" s="1542" t="s">
        <v>1048</v>
      </c>
      <c r="C39" s="1543"/>
      <c r="D39" s="1543" t="s">
        <v>937</v>
      </c>
      <c r="E39" s="1532" t="s">
        <v>1049</v>
      </c>
      <c r="F39" s="1573"/>
      <c r="G39" s="1534" t="n">
        <v>-1054</v>
      </c>
      <c r="H39" s="1535" t="n">
        <v>-1054</v>
      </c>
      <c r="I39" s="1536" t="n">
        <v>0</v>
      </c>
      <c r="J39" s="1537" t="n">
        <v>0</v>
      </c>
      <c r="K39" s="1538" t="n">
        <v>-1054</v>
      </c>
      <c r="L39" s="1539" t="n">
        <v>0</v>
      </c>
      <c r="M39" s="1540" t="n">
        <v>0</v>
      </c>
    </row>
    <row r="40" customFormat="false" ht="14.25" hidden="false" customHeight="true" outlineLevel="0" collapsed="false">
      <c r="A40" s="1529" t="s">
        <v>1050</v>
      </c>
      <c r="B40" s="1530" t="s">
        <v>551</v>
      </c>
      <c r="C40" s="1531"/>
      <c r="D40" s="1555" t="s">
        <v>939</v>
      </c>
      <c r="E40" s="1532" t="s">
        <v>1051</v>
      </c>
      <c r="F40" s="1573"/>
      <c r="G40" s="1534" t="n">
        <v>-134914</v>
      </c>
      <c r="H40" s="1535" t="n">
        <v>-134914</v>
      </c>
      <c r="I40" s="1536" t="n">
        <v>0</v>
      </c>
      <c r="J40" s="1537" t="n">
        <v>0</v>
      </c>
      <c r="K40" s="1538" t="n">
        <v>-134914</v>
      </c>
      <c r="L40" s="1539" t="n">
        <v>0</v>
      </c>
      <c r="M40" s="1540" t="n">
        <v>0</v>
      </c>
    </row>
    <row r="41" customFormat="false" ht="14.25" hidden="false" customHeight="true" outlineLevel="0" collapsed="false">
      <c r="A41" s="1556" t="s">
        <v>1052</v>
      </c>
      <c r="B41" s="1557" t="s">
        <v>551</v>
      </c>
      <c r="C41" s="1558"/>
      <c r="D41" s="1555" t="s">
        <v>941</v>
      </c>
      <c r="E41" s="1532" t="s">
        <v>1053</v>
      </c>
      <c r="F41" s="1573"/>
      <c r="G41" s="1534" t="n">
        <v>-96995</v>
      </c>
      <c r="H41" s="1535" t="n">
        <v>-96995</v>
      </c>
      <c r="I41" s="1536" t="n">
        <v>0</v>
      </c>
      <c r="J41" s="1537" t="n">
        <v>0</v>
      </c>
      <c r="K41" s="1538" t="n">
        <v>-96995</v>
      </c>
      <c r="L41" s="1539" t="n">
        <v>0</v>
      </c>
      <c r="M41" s="1540" t="n">
        <v>0</v>
      </c>
    </row>
    <row r="42" customFormat="false" ht="14.25" hidden="false" customHeight="true" outlineLevel="0" collapsed="false">
      <c r="A42" s="1556" t="s">
        <v>1054</v>
      </c>
      <c r="B42" s="1557" t="s">
        <v>1055</v>
      </c>
      <c r="C42" s="1558"/>
      <c r="D42" s="1558" t="s">
        <v>941</v>
      </c>
      <c r="E42" s="1532" t="s">
        <v>1056</v>
      </c>
      <c r="F42" s="1573"/>
      <c r="G42" s="1534" t="n">
        <v>-207</v>
      </c>
      <c r="H42" s="1535" t="n">
        <v>-207</v>
      </c>
      <c r="I42" s="1536" t="n">
        <v>0</v>
      </c>
      <c r="J42" s="1537" t="n">
        <v>0</v>
      </c>
      <c r="K42" s="1538" t="n">
        <v>-207</v>
      </c>
      <c r="L42" s="1539" t="n">
        <v>0</v>
      </c>
      <c r="M42" s="1540" t="n">
        <v>0</v>
      </c>
    </row>
    <row r="43" customFormat="false" ht="14.25" hidden="false" customHeight="true" outlineLevel="0" collapsed="false">
      <c r="A43" s="1556" t="s">
        <v>1057</v>
      </c>
      <c r="B43" s="1557" t="s">
        <v>1058</v>
      </c>
      <c r="C43" s="1558"/>
      <c r="D43" s="1558" t="s">
        <v>941</v>
      </c>
      <c r="E43" s="1532" t="s">
        <v>1059</v>
      </c>
      <c r="F43" s="1573"/>
      <c r="G43" s="1534" t="n">
        <v>-6</v>
      </c>
      <c r="H43" s="1535" t="n">
        <v>-6</v>
      </c>
      <c r="I43" s="1536" t="n">
        <v>0</v>
      </c>
      <c r="J43" s="1537" t="n">
        <v>0</v>
      </c>
      <c r="K43" s="1538" t="n">
        <v>-6</v>
      </c>
      <c r="L43" s="1539" t="n">
        <v>0</v>
      </c>
      <c r="M43" s="1540" t="n">
        <v>0</v>
      </c>
    </row>
    <row r="44" customFormat="false" ht="14.25" hidden="false" customHeight="true" outlineLevel="0" collapsed="false">
      <c r="A44" s="1556" t="s">
        <v>1060</v>
      </c>
      <c r="B44" s="1557" t="s">
        <v>1061</v>
      </c>
      <c r="C44" s="1558"/>
      <c r="D44" s="1558" t="s">
        <v>941</v>
      </c>
      <c r="E44" s="1577" t="s">
        <v>1062</v>
      </c>
      <c r="F44" s="1578"/>
      <c r="G44" s="1546" t="n">
        <v>-1150</v>
      </c>
      <c r="H44" s="1547" t="n">
        <v>-1150</v>
      </c>
      <c r="I44" s="1548" t="n">
        <v>0</v>
      </c>
      <c r="J44" s="1549" t="n">
        <v>0</v>
      </c>
      <c r="K44" s="1550" t="n">
        <v>-1150</v>
      </c>
      <c r="L44" s="1551" t="n">
        <v>0</v>
      </c>
      <c r="M44" s="1552" t="n">
        <v>0</v>
      </c>
    </row>
    <row r="45" customFormat="false" ht="14.25" hidden="false" customHeight="true" outlineLevel="0" collapsed="false">
      <c r="A45" s="1556" t="s">
        <v>1063</v>
      </c>
      <c r="B45" s="1542" t="s">
        <v>1064</v>
      </c>
      <c r="C45" s="1543" t="s">
        <v>1038</v>
      </c>
      <c r="D45" s="1543" t="s">
        <v>941</v>
      </c>
      <c r="E45" s="1544" t="s">
        <v>1059</v>
      </c>
      <c r="F45" s="1545"/>
      <c r="G45" s="1546" t="n">
        <v>-6</v>
      </c>
      <c r="H45" s="1547" t="n">
        <v>-6</v>
      </c>
      <c r="I45" s="1548" t="n">
        <v>0</v>
      </c>
      <c r="J45" s="1549" t="n">
        <v>0</v>
      </c>
      <c r="K45" s="1550" t="n">
        <v>-6</v>
      </c>
      <c r="L45" s="1551" t="n">
        <v>0</v>
      </c>
      <c r="M45" s="1552" t="n">
        <v>0</v>
      </c>
    </row>
    <row r="46" customFormat="false" ht="14.25" hidden="false" customHeight="true" outlineLevel="0" collapsed="false">
      <c r="A46" s="1529" t="s">
        <v>1065</v>
      </c>
      <c r="B46" s="1530" t="s">
        <v>557</v>
      </c>
      <c r="C46" s="1531"/>
      <c r="D46" s="1543" t="s">
        <v>943</v>
      </c>
      <c r="E46" s="1544" t="s">
        <v>1066</v>
      </c>
      <c r="F46" s="1545"/>
      <c r="G46" s="1546" t="n">
        <v>-1</v>
      </c>
      <c r="H46" s="1547" t="n">
        <v>-1</v>
      </c>
      <c r="I46" s="1548" t="n">
        <v>0</v>
      </c>
      <c r="J46" s="1549" t="n">
        <v>0</v>
      </c>
      <c r="K46" s="1550" t="n">
        <v>-1</v>
      </c>
      <c r="L46" s="1551" t="n">
        <v>0</v>
      </c>
      <c r="M46" s="1552" t="n">
        <v>0</v>
      </c>
    </row>
    <row r="47" customFormat="false" ht="14.25" hidden="false" customHeight="true" outlineLevel="0" collapsed="false">
      <c r="A47" s="1553" t="s">
        <v>1067</v>
      </c>
      <c r="B47" s="1554" t="s">
        <v>557</v>
      </c>
      <c r="C47" s="1555"/>
      <c r="D47" s="1555" t="s">
        <v>945</v>
      </c>
      <c r="E47" s="1544" t="s">
        <v>1068</v>
      </c>
      <c r="F47" s="1545"/>
      <c r="G47" s="1546" t="n">
        <v>-567</v>
      </c>
      <c r="H47" s="1547" t="n">
        <v>-567</v>
      </c>
      <c r="I47" s="1548" t="n">
        <v>0</v>
      </c>
      <c r="J47" s="1549" t="n">
        <v>0</v>
      </c>
      <c r="K47" s="1550" t="n">
        <v>-567</v>
      </c>
      <c r="L47" s="1551" t="n">
        <v>0</v>
      </c>
      <c r="M47" s="1552" t="n">
        <v>0</v>
      </c>
    </row>
    <row r="48" customFormat="false" ht="14.25" hidden="false" customHeight="true" outlineLevel="0" collapsed="false">
      <c r="A48" s="1541" t="s">
        <v>1069</v>
      </c>
      <c r="B48" s="1542" t="s">
        <v>1070</v>
      </c>
      <c r="C48" s="1543" t="s">
        <v>1071</v>
      </c>
      <c r="D48" s="1543" t="s">
        <v>945</v>
      </c>
      <c r="E48" s="1532" t="s">
        <v>1072</v>
      </c>
      <c r="F48" s="1573"/>
      <c r="G48" s="1534" t="n">
        <v>-1936</v>
      </c>
      <c r="H48" s="1535" t="n">
        <v>-1936</v>
      </c>
      <c r="I48" s="1536" t="n">
        <v>-47</v>
      </c>
      <c r="J48" s="1537" t="n">
        <v>0</v>
      </c>
      <c r="K48" s="1538" t="n">
        <v>-1889</v>
      </c>
      <c r="L48" s="1539" t="n">
        <v>0</v>
      </c>
      <c r="M48" s="1540" t="n">
        <v>0</v>
      </c>
    </row>
    <row r="49" customFormat="false" ht="14.25" hidden="false" customHeight="true" outlineLevel="0" collapsed="false">
      <c r="A49" s="1529" t="s">
        <v>1073</v>
      </c>
      <c r="B49" s="1530" t="s">
        <v>559</v>
      </c>
      <c r="C49" s="1531"/>
      <c r="D49" s="1531" t="s">
        <v>947</v>
      </c>
      <c r="E49" s="1544" t="s">
        <v>1074</v>
      </c>
      <c r="F49" s="1545"/>
      <c r="G49" s="1546" t="n">
        <v>-4871</v>
      </c>
      <c r="H49" s="1547" t="n">
        <v>-2672</v>
      </c>
      <c r="I49" s="1548" t="n">
        <v>0</v>
      </c>
      <c r="J49" s="1549" t="n">
        <v>0</v>
      </c>
      <c r="K49" s="1550" t="n">
        <v>-2672</v>
      </c>
      <c r="L49" s="1551" t="n">
        <v>-2199</v>
      </c>
      <c r="M49" s="1552" t="n">
        <v>0</v>
      </c>
    </row>
    <row r="50" customFormat="false" ht="14.25" hidden="false" customHeight="true" outlineLevel="0" collapsed="false">
      <c r="A50" s="1556" t="s">
        <v>1075</v>
      </c>
      <c r="B50" s="1557" t="s">
        <v>1064</v>
      </c>
      <c r="C50" s="1558" t="s">
        <v>1038</v>
      </c>
      <c r="D50" s="1543" t="s">
        <v>950</v>
      </c>
      <c r="E50" s="1544" t="s">
        <v>1076</v>
      </c>
      <c r="F50" s="1545"/>
      <c r="G50" s="1546" t="n">
        <v>-2000</v>
      </c>
      <c r="H50" s="1547" t="n">
        <v>-2000</v>
      </c>
      <c r="I50" s="1548" t="n">
        <v>0</v>
      </c>
      <c r="J50" s="1549" t="n">
        <v>0</v>
      </c>
      <c r="K50" s="1550" t="n">
        <v>-2000</v>
      </c>
      <c r="L50" s="1551" t="n">
        <v>0</v>
      </c>
      <c r="M50" s="1552" t="n">
        <v>0</v>
      </c>
    </row>
    <row r="51" customFormat="false" ht="14.25" hidden="false" customHeight="true" outlineLevel="0" collapsed="false">
      <c r="A51" s="1553" t="s">
        <v>1077</v>
      </c>
      <c r="B51" s="1554" t="s">
        <v>557</v>
      </c>
      <c r="C51" s="1555"/>
      <c r="D51" s="1543" t="s">
        <v>952</v>
      </c>
      <c r="E51" s="1544" t="s">
        <v>1078</v>
      </c>
      <c r="F51" s="1545"/>
      <c r="G51" s="1546" t="n">
        <v>-6000</v>
      </c>
      <c r="H51" s="1547" t="n">
        <v>-6000</v>
      </c>
      <c r="I51" s="1548" t="n">
        <v>0</v>
      </c>
      <c r="J51" s="1549" t="n">
        <v>0</v>
      </c>
      <c r="K51" s="1550" t="n">
        <v>-6000</v>
      </c>
      <c r="L51" s="1551" t="n">
        <v>0</v>
      </c>
      <c r="M51" s="1552" t="n">
        <v>0</v>
      </c>
    </row>
    <row r="52" customFormat="false" ht="14.25" hidden="false" customHeight="true" outlineLevel="0" collapsed="false">
      <c r="A52" s="1529" t="s">
        <v>1079</v>
      </c>
      <c r="B52" s="1554" t="s">
        <v>1080</v>
      </c>
      <c r="C52" s="1555" t="s">
        <v>582</v>
      </c>
      <c r="D52" s="1555" t="s">
        <v>954</v>
      </c>
      <c r="E52" s="1544" t="s">
        <v>1081</v>
      </c>
      <c r="F52" s="1545"/>
      <c r="G52" s="1546" t="n">
        <v>-7400</v>
      </c>
      <c r="H52" s="1547" t="n">
        <v>-7400</v>
      </c>
      <c r="I52" s="1548" t="n">
        <v>-2000</v>
      </c>
      <c r="J52" s="1549" t="n">
        <v>0</v>
      </c>
      <c r="K52" s="1550" t="n">
        <v>-5400</v>
      </c>
      <c r="L52" s="1551" t="n">
        <v>0</v>
      </c>
      <c r="M52" s="1552" t="n">
        <v>0</v>
      </c>
    </row>
    <row r="53" customFormat="false" ht="14.25" hidden="false" customHeight="true" outlineLevel="0" collapsed="false">
      <c r="A53" s="1556" t="s">
        <v>1082</v>
      </c>
      <c r="B53" s="1554" t="s">
        <v>1024</v>
      </c>
      <c r="C53" s="1555"/>
      <c r="D53" s="1555" t="s">
        <v>956</v>
      </c>
      <c r="E53" s="1544" t="s">
        <v>1083</v>
      </c>
      <c r="F53" s="1545"/>
      <c r="G53" s="1546" t="n">
        <v>-10720</v>
      </c>
      <c r="H53" s="1547" t="n">
        <v>0</v>
      </c>
      <c r="I53" s="1548" t="n">
        <v>0</v>
      </c>
      <c r="J53" s="1549" t="n">
        <v>0</v>
      </c>
      <c r="K53" s="1550" t="n">
        <v>0</v>
      </c>
      <c r="L53" s="1551" t="n">
        <v>-10720</v>
      </c>
      <c r="M53" s="1552" t="n">
        <v>0</v>
      </c>
    </row>
    <row r="54" customFormat="false" ht="14.25" hidden="false" customHeight="true" outlineLevel="0" collapsed="false">
      <c r="A54" s="1541" t="s">
        <v>1084</v>
      </c>
      <c r="B54" s="1542" t="s">
        <v>1085</v>
      </c>
      <c r="C54" s="1543"/>
      <c r="D54" s="1543" t="s">
        <v>956</v>
      </c>
      <c r="E54" s="1544" t="s">
        <v>1086</v>
      </c>
      <c r="F54" s="1431"/>
      <c r="G54" s="1546" t="n">
        <v>-3480</v>
      </c>
      <c r="H54" s="1547"/>
      <c r="I54" s="1548" t="n">
        <v>0</v>
      </c>
      <c r="J54" s="1549" t="n">
        <v>0</v>
      </c>
      <c r="K54" s="1550" t="n">
        <v>0</v>
      </c>
      <c r="L54" s="1551" t="n">
        <v>-3480</v>
      </c>
      <c r="M54" s="1552" t="n">
        <v>0</v>
      </c>
    </row>
    <row r="55" customFormat="false" ht="14.25" hidden="false" customHeight="true" outlineLevel="0" collapsed="false">
      <c r="A55" s="1553" t="s">
        <v>1087</v>
      </c>
      <c r="B55" s="1554" t="s">
        <v>1024</v>
      </c>
      <c r="C55" s="1555"/>
      <c r="D55" s="1555" t="s">
        <v>958</v>
      </c>
      <c r="E55" s="1544" t="s">
        <v>1088</v>
      </c>
      <c r="F55" s="1431"/>
      <c r="G55" s="1546" t="n">
        <v>-10500</v>
      </c>
      <c r="H55" s="1547" t="n">
        <v>0</v>
      </c>
      <c r="I55" s="1548" t="n">
        <v>0</v>
      </c>
      <c r="J55" s="1549" t="n">
        <v>0</v>
      </c>
      <c r="K55" s="1550" t="n">
        <v>0</v>
      </c>
      <c r="L55" s="1551" t="n">
        <v>-10500</v>
      </c>
      <c r="M55" s="1552" t="n">
        <v>0</v>
      </c>
    </row>
    <row r="56" customFormat="false" ht="14.25" hidden="false" customHeight="true" outlineLevel="0" collapsed="false">
      <c r="A56" s="1541" t="s">
        <v>1089</v>
      </c>
      <c r="B56" s="1542" t="s">
        <v>1021</v>
      </c>
      <c r="C56" s="1543"/>
      <c r="D56" s="1543" t="s">
        <v>958</v>
      </c>
      <c r="E56" s="1544" t="s">
        <v>1090</v>
      </c>
      <c r="F56" s="1545"/>
      <c r="G56" s="1546" t="n">
        <v>-1530</v>
      </c>
      <c r="H56" s="1547"/>
      <c r="I56" s="1548" t="n">
        <v>0</v>
      </c>
      <c r="J56" s="1549" t="n">
        <v>0</v>
      </c>
      <c r="K56" s="1550" t="n">
        <v>0</v>
      </c>
      <c r="L56" s="1551" t="n">
        <v>-1530</v>
      </c>
      <c r="M56" s="1552" t="n">
        <v>0</v>
      </c>
    </row>
    <row r="57" customFormat="false" ht="14.25" hidden="false" customHeight="true" outlineLevel="0" collapsed="false">
      <c r="A57" s="1579" t="s">
        <v>1091</v>
      </c>
      <c r="B57" s="1530" t="s">
        <v>1092</v>
      </c>
      <c r="C57" s="1531"/>
      <c r="D57" s="1543" t="s">
        <v>960</v>
      </c>
      <c r="E57" s="1544" t="s">
        <v>1093</v>
      </c>
      <c r="F57" s="1545"/>
      <c r="G57" s="1546" t="n">
        <v>-36655</v>
      </c>
      <c r="H57" s="1547" t="n">
        <v>-1509</v>
      </c>
      <c r="I57" s="1548" t="n">
        <v>0</v>
      </c>
      <c r="J57" s="1549" t="n">
        <v>0</v>
      </c>
      <c r="K57" s="1550" t="n">
        <v>-1509</v>
      </c>
      <c r="L57" s="1551" t="n">
        <v>-35146</v>
      </c>
      <c r="M57" s="1552" t="n">
        <v>0</v>
      </c>
    </row>
    <row r="58" s="1526" customFormat="true" ht="20.1" hidden="false" customHeight="true" outlineLevel="0" collapsed="false">
      <c r="A58" s="1580" t="s">
        <v>962</v>
      </c>
      <c r="B58" s="1563"/>
      <c r="C58" s="1563"/>
      <c r="D58" s="1564"/>
      <c r="E58" s="1565"/>
      <c r="F58" s="1566" t="n">
        <f aca="false">SUM(F60:F90)</f>
        <v>0</v>
      </c>
      <c r="G58" s="1566" t="n">
        <f aca="false">SUM(G60:G90)</f>
        <v>0</v>
      </c>
      <c r="H58" s="1567" t="n">
        <f aca="false">SUM(H60:H90)</f>
        <v>-111917</v>
      </c>
      <c r="I58" s="1568" t="n">
        <f aca="false">SUM(I60:I90)</f>
        <v>213130</v>
      </c>
      <c r="J58" s="1569" t="n">
        <f aca="false">SUM(J60:J90)</f>
        <v>51403</v>
      </c>
      <c r="K58" s="1570" t="n">
        <f aca="false">SUM(K60:K90)</f>
        <v>-376450</v>
      </c>
      <c r="L58" s="1567" t="n">
        <f aca="false">SUM(L60:L90)</f>
        <v>111917</v>
      </c>
      <c r="M58" s="1571" t="n">
        <f aca="false">SUM(M60:M90)</f>
        <v>-5</v>
      </c>
    </row>
    <row r="59" customFormat="false" ht="12.75" hidden="false" customHeight="true" outlineLevel="0" collapsed="false">
      <c r="A59" s="1409" t="s">
        <v>619</v>
      </c>
      <c r="B59" s="1410"/>
      <c r="C59" s="1410"/>
      <c r="D59" s="1527"/>
      <c r="E59" s="1528"/>
      <c r="F59" s="1412"/>
      <c r="G59" s="1413"/>
      <c r="H59" s="1414"/>
      <c r="I59" s="1415"/>
      <c r="J59" s="1416"/>
      <c r="K59" s="1417"/>
      <c r="L59" s="1414"/>
      <c r="M59" s="1418"/>
    </row>
    <row r="60" customFormat="false" ht="14.25" hidden="false" customHeight="true" outlineLevel="0" collapsed="false">
      <c r="A60" s="1556" t="s">
        <v>1094</v>
      </c>
      <c r="B60" s="1557" t="s">
        <v>547</v>
      </c>
      <c r="C60" s="1558" t="s">
        <v>542</v>
      </c>
      <c r="D60" s="1558" t="s">
        <v>963</v>
      </c>
      <c r="E60" s="1532" t="s">
        <v>1095</v>
      </c>
      <c r="F60" s="1573"/>
      <c r="G60" s="1534"/>
      <c r="H60" s="1535"/>
      <c r="I60" s="1536" t="n">
        <v>17903</v>
      </c>
      <c r="J60" s="1537" t="n">
        <v>6611</v>
      </c>
      <c r="K60" s="1538" t="n">
        <v>-24514</v>
      </c>
      <c r="L60" s="1539" t="n">
        <v>0</v>
      </c>
      <c r="M60" s="1540" t="n">
        <v>0</v>
      </c>
    </row>
    <row r="61" customFormat="false" ht="14.25" hidden="false" customHeight="true" outlineLevel="0" collapsed="false">
      <c r="A61" s="1556" t="s">
        <v>1096</v>
      </c>
      <c r="B61" s="1557" t="s">
        <v>551</v>
      </c>
      <c r="C61" s="1558" t="s">
        <v>547</v>
      </c>
      <c r="D61" s="1558" t="s">
        <v>963</v>
      </c>
      <c r="E61" s="1544" t="s">
        <v>1097</v>
      </c>
      <c r="F61" s="1545"/>
      <c r="G61" s="1546" t="n">
        <v>0</v>
      </c>
      <c r="H61" s="1547" t="n">
        <v>0</v>
      </c>
      <c r="I61" s="1548" t="n">
        <v>0</v>
      </c>
      <c r="J61" s="1549" t="n">
        <v>0</v>
      </c>
      <c r="K61" s="1550" t="n">
        <v>0</v>
      </c>
      <c r="L61" s="1551" t="n">
        <v>0</v>
      </c>
      <c r="M61" s="1552" t="n">
        <v>0</v>
      </c>
    </row>
    <row r="62" customFormat="false" ht="14.25" hidden="false" customHeight="true" outlineLevel="0" collapsed="false">
      <c r="A62" s="1556" t="s">
        <v>1098</v>
      </c>
      <c r="B62" s="1557" t="s">
        <v>557</v>
      </c>
      <c r="C62" s="1558" t="s">
        <v>549</v>
      </c>
      <c r="D62" s="1558" t="s">
        <v>963</v>
      </c>
      <c r="E62" s="1544" t="s">
        <v>1099</v>
      </c>
      <c r="F62" s="1545"/>
      <c r="G62" s="1546" t="n">
        <v>0</v>
      </c>
      <c r="H62" s="1547" t="n">
        <v>0</v>
      </c>
      <c r="I62" s="1548" t="n">
        <v>0</v>
      </c>
      <c r="J62" s="1549" t="n">
        <v>0</v>
      </c>
      <c r="K62" s="1550" t="n">
        <v>0</v>
      </c>
      <c r="L62" s="1551" t="n">
        <v>0</v>
      </c>
      <c r="M62" s="1552" t="n">
        <v>0</v>
      </c>
    </row>
    <row r="63" customFormat="false" ht="14.25" hidden="false" customHeight="true" outlineLevel="0" collapsed="false">
      <c r="A63" s="1556" t="s">
        <v>1100</v>
      </c>
      <c r="B63" s="1557" t="s">
        <v>559</v>
      </c>
      <c r="C63" s="1558" t="s">
        <v>551</v>
      </c>
      <c r="D63" s="1558" t="s">
        <v>963</v>
      </c>
      <c r="E63" s="1544" t="s">
        <v>1101</v>
      </c>
      <c r="F63" s="1545"/>
      <c r="G63" s="1546" t="n">
        <v>0</v>
      </c>
      <c r="H63" s="1547" t="n">
        <v>0</v>
      </c>
      <c r="I63" s="1548" t="n">
        <v>3348</v>
      </c>
      <c r="J63" s="1549" t="n">
        <v>0</v>
      </c>
      <c r="K63" s="1550" t="n">
        <v>-3348</v>
      </c>
      <c r="L63" s="1551" t="n">
        <v>0</v>
      </c>
      <c r="M63" s="1552" t="n">
        <v>0</v>
      </c>
    </row>
    <row r="64" customFormat="false" ht="14.25" hidden="false" customHeight="true" outlineLevel="0" collapsed="false">
      <c r="A64" s="1556" t="s">
        <v>1102</v>
      </c>
      <c r="B64" s="1557" t="s">
        <v>1103</v>
      </c>
      <c r="C64" s="1558" t="s">
        <v>559</v>
      </c>
      <c r="D64" s="1558" t="s">
        <v>963</v>
      </c>
      <c r="E64" s="1544" t="s">
        <v>1104</v>
      </c>
      <c r="F64" s="1545"/>
      <c r="G64" s="1546"/>
      <c r="H64" s="1547"/>
      <c r="I64" s="1548" t="n">
        <v>150</v>
      </c>
      <c r="J64" s="1549" t="n">
        <v>28</v>
      </c>
      <c r="K64" s="1550" t="n">
        <v>-178</v>
      </c>
      <c r="L64" s="1551" t="n">
        <v>0</v>
      </c>
      <c r="M64" s="1552" t="n">
        <v>0</v>
      </c>
    </row>
    <row r="65" customFormat="false" ht="14.25" hidden="false" customHeight="true" outlineLevel="0" collapsed="false">
      <c r="A65" s="1556" t="s">
        <v>1105</v>
      </c>
      <c r="B65" s="1557" t="s">
        <v>1106</v>
      </c>
      <c r="C65" s="1558" t="s">
        <v>1107</v>
      </c>
      <c r="D65" s="1558" t="s">
        <v>963</v>
      </c>
      <c r="E65" s="1544" t="s">
        <v>1108</v>
      </c>
      <c r="F65" s="1545"/>
      <c r="G65" s="1546"/>
      <c r="H65" s="1547"/>
      <c r="I65" s="1548" t="n">
        <v>15823</v>
      </c>
      <c r="J65" s="1549" t="n">
        <v>2132</v>
      </c>
      <c r="K65" s="1550" t="n">
        <v>-17955</v>
      </c>
      <c r="L65" s="1551" t="n">
        <v>0</v>
      </c>
      <c r="M65" s="1552" t="n">
        <v>0</v>
      </c>
    </row>
    <row r="66" customFormat="false" ht="14.25" hidden="false" customHeight="true" outlineLevel="0" collapsed="false">
      <c r="A66" s="1556" t="s">
        <v>1109</v>
      </c>
      <c r="B66" s="1557"/>
      <c r="C66" s="1558" t="s">
        <v>1110</v>
      </c>
      <c r="D66" s="1558" t="s">
        <v>963</v>
      </c>
      <c r="E66" s="1544" t="s">
        <v>1111</v>
      </c>
      <c r="F66" s="1545"/>
      <c r="G66" s="1546"/>
      <c r="H66" s="1547"/>
      <c r="I66" s="1548" t="n">
        <v>35226</v>
      </c>
      <c r="J66" s="1549" t="n">
        <v>13034</v>
      </c>
      <c r="K66" s="1550" t="n">
        <v>-48260</v>
      </c>
      <c r="L66" s="1551" t="n">
        <v>0</v>
      </c>
      <c r="M66" s="1552" t="n">
        <v>0</v>
      </c>
    </row>
    <row r="67" customFormat="false" ht="14.25" hidden="false" customHeight="true" outlineLevel="0" collapsed="false">
      <c r="A67" s="1556" t="s">
        <v>1112</v>
      </c>
      <c r="B67" s="1557" t="s">
        <v>1070</v>
      </c>
      <c r="C67" s="1558" t="s">
        <v>1071</v>
      </c>
      <c r="D67" s="1558" t="s">
        <v>963</v>
      </c>
      <c r="E67" s="1544" t="s">
        <v>1113</v>
      </c>
      <c r="F67" s="1545"/>
      <c r="G67" s="1546"/>
      <c r="H67" s="1547"/>
      <c r="I67" s="1548" t="n">
        <v>17746</v>
      </c>
      <c r="J67" s="1549" t="n">
        <v>3140</v>
      </c>
      <c r="K67" s="1550" t="n">
        <v>-20886</v>
      </c>
      <c r="L67" s="1551" t="n">
        <v>0</v>
      </c>
      <c r="M67" s="1552" t="n">
        <v>0</v>
      </c>
    </row>
    <row r="68" customFormat="false" ht="14.25" hidden="false" customHeight="true" outlineLevel="0" collapsed="false">
      <c r="A68" s="1556" t="s">
        <v>1114</v>
      </c>
      <c r="B68" s="1557" t="s">
        <v>1115</v>
      </c>
      <c r="C68" s="1558" t="s">
        <v>1116</v>
      </c>
      <c r="D68" s="1558" t="s">
        <v>963</v>
      </c>
      <c r="E68" s="1544" t="s">
        <v>1117</v>
      </c>
      <c r="F68" s="1545"/>
      <c r="G68" s="1546"/>
      <c r="H68" s="1547"/>
      <c r="I68" s="1548" t="n">
        <v>413</v>
      </c>
      <c r="J68" s="1549" t="n">
        <v>150</v>
      </c>
      <c r="K68" s="1550" t="n">
        <v>-563</v>
      </c>
      <c r="L68" s="1551" t="n">
        <v>0</v>
      </c>
      <c r="M68" s="1552" t="n">
        <v>0</v>
      </c>
    </row>
    <row r="69" customFormat="false" ht="14.25" hidden="false" customHeight="true" outlineLevel="0" collapsed="false">
      <c r="A69" s="1556" t="s">
        <v>1118</v>
      </c>
      <c r="B69" s="1557" t="s">
        <v>1119</v>
      </c>
      <c r="C69" s="1558" t="s">
        <v>1080</v>
      </c>
      <c r="D69" s="1558" t="s">
        <v>963</v>
      </c>
      <c r="E69" s="1544" t="s">
        <v>1120</v>
      </c>
      <c r="F69" s="1545"/>
      <c r="G69" s="1546"/>
      <c r="H69" s="1547"/>
      <c r="I69" s="1548" t="n">
        <v>0</v>
      </c>
      <c r="J69" s="1549" t="n">
        <v>0</v>
      </c>
      <c r="K69" s="1550" t="n">
        <v>0</v>
      </c>
      <c r="L69" s="1551" t="n">
        <v>0</v>
      </c>
      <c r="M69" s="1552" t="n">
        <v>0</v>
      </c>
    </row>
    <row r="70" customFormat="false" ht="14.25" hidden="false" customHeight="true" outlineLevel="0" collapsed="false">
      <c r="A70" s="1556" t="s">
        <v>1121</v>
      </c>
      <c r="B70" s="1557"/>
      <c r="C70" s="1558" t="s">
        <v>1122</v>
      </c>
      <c r="D70" s="1558" t="s">
        <v>963</v>
      </c>
      <c r="E70" s="1544" t="s">
        <v>1123</v>
      </c>
      <c r="F70" s="1545"/>
      <c r="G70" s="1546"/>
      <c r="H70" s="1547"/>
      <c r="I70" s="1548" t="n">
        <v>14109</v>
      </c>
      <c r="J70" s="1549" t="n">
        <v>-27</v>
      </c>
      <c r="K70" s="1550" t="n">
        <v>-14082</v>
      </c>
      <c r="L70" s="1551" t="n">
        <v>0</v>
      </c>
      <c r="M70" s="1552" t="n">
        <v>-5</v>
      </c>
    </row>
    <row r="71" customFormat="false" ht="14.25" hidden="false" customHeight="true" outlineLevel="0" collapsed="false">
      <c r="A71" s="1541" t="s">
        <v>1124</v>
      </c>
      <c r="B71" s="1542" t="s">
        <v>1125</v>
      </c>
      <c r="C71" s="1543" t="s">
        <v>1106</v>
      </c>
      <c r="D71" s="1543" t="s">
        <v>963</v>
      </c>
      <c r="E71" s="1544" t="s">
        <v>1126</v>
      </c>
      <c r="F71" s="1545"/>
      <c r="G71" s="1546"/>
      <c r="H71" s="1547"/>
      <c r="I71" s="1548" t="n">
        <v>300</v>
      </c>
      <c r="J71" s="1549" t="n">
        <v>0</v>
      </c>
      <c r="K71" s="1550" t="n">
        <v>-300</v>
      </c>
      <c r="L71" s="1551" t="n">
        <v>0</v>
      </c>
      <c r="M71" s="1552" t="n">
        <v>0</v>
      </c>
    </row>
    <row r="72" customFormat="false" ht="14.25" hidden="false" customHeight="true" outlineLevel="0" collapsed="false">
      <c r="A72" s="1553" t="s">
        <v>1127</v>
      </c>
      <c r="B72" s="1554" t="s">
        <v>1024</v>
      </c>
      <c r="C72" s="1555"/>
      <c r="D72" s="1555" t="s">
        <v>965</v>
      </c>
      <c r="E72" s="1532" t="s">
        <v>1128</v>
      </c>
      <c r="F72" s="1573"/>
      <c r="G72" s="1534" t="n">
        <v>6200</v>
      </c>
      <c r="H72" s="1535" t="n">
        <v>0</v>
      </c>
      <c r="I72" s="1536" t="n">
        <v>0</v>
      </c>
      <c r="J72" s="1537" t="n">
        <v>0</v>
      </c>
      <c r="K72" s="1538" t="n">
        <v>0</v>
      </c>
      <c r="L72" s="1539" t="n">
        <v>6200</v>
      </c>
      <c r="M72" s="1540" t="n">
        <v>0</v>
      </c>
    </row>
    <row r="73" customFormat="false" ht="14.25" hidden="false" customHeight="true" outlineLevel="0" collapsed="false">
      <c r="A73" s="1556" t="s">
        <v>1129</v>
      </c>
      <c r="B73" s="1557" t="s">
        <v>1024</v>
      </c>
      <c r="C73" s="1558"/>
      <c r="D73" s="1558" t="s">
        <v>965</v>
      </c>
      <c r="E73" s="1532" t="s">
        <v>1130</v>
      </c>
      <c r="F73" s="1573"/>
      <c r="G73" s="1534" t="n">
        <v>-84901</v>
      </c>
      <c r="H73" s="1535" t="n">
        <v>-84901</v>
      </c>
      <c r="I73" s="1536" t="n">
        <v>0</v>
      </c>
      <c r="J73" s="1537" t="n">
        <v>0</v>
      </c>
      <c r="K73" s="1538" t="n">
        <v>-84901</v>
      </c>
      <c r="L73" s="1539" t="n">
        <v>0</v>
      </c>
      <c r="M73" s="1540" t="n">
        <v>0</v>
      </c>
    </row>
    <row r="74" customFormat="false" ht="14.25" hidden="false" customHeight="true" outlineLevel="0" collapsed="false">
      <c r="A74" s="1556" t="s">
        <v>1131</v>
      </c>
      <c r="B74" s="1557" t="s">
        <v>1132</v>
      </c>
      <c r="C74" s="1558"/>
      <c r="D74" s="1558" t="s">
        <v>965</v>
      </c>
      <c r="E74" s="1532" t="s">
        <v>1133</v>
      </c>
      <c r="F74" s="1573"/>
      <c r="G74" s="1534"/>
      <c r="H74" s="1535"/>
      <c r="I74" s="1536" t="n">
        <v>0</v>
      </c>
      <c r="J74" s="1537" t="n">
        <v>0</v>
      </c>
      <c r="K74" s="1538" t="n">
        <v>0</v>
      </c>
      <c r="L74" s="1539" t="n">
        <v>0</v>
      </c>
      <c r="M74" s="1540" t="n">
        <v>0</v>
      </c>
    </row>
    <row r="75" customFormat="false" ht="14.25" hidden="false" customHeight="true" outlineLevel="0" collapsed="false">
      <c r="A75" s="1556" t="s">
        <v>1134</v>
      </c>
      <c r="B75" s="1557" t="s">
        <v>1122</v>
      </c>
      <c r="C75" s="1558"/>
      <c r="D75" s="1558" t="s">
        <v>965</v>
      </c>
      <c r="E75" s="1532" t="s">
        <v>1135</v>
      </c>
      <c r="F75" s="1573"/>
      <c r="G75" s="1534"/>
      <c r="H75" s="1535"/>
      <c r="I75" s="1536" t="n">
        <v>0</v>
      </c>
      <c r="J75" s="1537" t="n">
        <v>0</v>
      </c>
      <c r="K75" s="1538" t="n">
        <v>0</v>
      </c>
      <c r="L75" s="1539" t="n">
        <v>0</v>
      </c>
      <c r="M75" s="1540" t="n">
        <v>0</v>
      </c>
    </row>
    <row r="76" customFormat="false" ht="14.25" hidden="false" customHeight="true" outlineLevel="0" collapsed="false">
      <c r="A76" s="1556" t="s">
        <v>1136</v>
      </c>
      <c r="B76" s="1557" t="s">
        <v>1137</v>
      </c>
      <c r="C76" s="1558"/>
      <c r="D76" s="1558" t="s">
        <v>965</v>
      </c>
      <c r="E76" s="1544" t="s">
        <v>1138</v>
      </c>
      <c r="F76" s="1545"/>
      <c r="G76" s="1546"/>
      <c r="H76" s="1547"/>
      <c r="I76" s="1548" t="n">
        <v>0</v>
      </c>
      <c r="J76" s="1549" t="n">
        <v>0</v>
      </c>
      <c r="K76" s="1550" t="n">
        <v>0</v>
      </c>
      <c r="L76" s="1551" t="n">
        <v>0</v>
      </c>
      <c r="M76" s="1552" t="n">
        <v>0</v>
      </c>
    </row>
    <row r="77" customFormat="false" ht="14.25" hidden="false" customHeight="true" outlineLevel="0" collapsed="false">
      <c r="A77" s="1556" t="s">
        <v>1139</v>
      </c>
      <c r="B77" s="1557" t="s">
        <v>1140</v>
      </c>
      <c r="C77" s="1558"/>
      <c r="D77" s="1558" t="s">
        <v>965</v>
      </c>
      <c r="E77" s="1544" t="s">
        <v>1141</v>
      </c>
      <c r="F77" s="1545"/>
      <c r="G77" s="1546" t="n">
        <v>1600</v>
      </c>
      <c r="H77" s="1547"/>
      <c r="I77" s="1548" t="n">
        <v>0</v>
      </c>
      <c r="J77" s="1549" t="n">
        <v>0</v>
      </c>
      <c r="K77" s="1550" t="n">
        <v>0</v>
      </c>
      <c r="L77" s="1551" t="n">
        <v>1600</v>
      </c>
      <c r="M77" s="1552" t="n">
        <v>0</v>
      </c>
    </row>
    <row r="78" customFormat="false" ht="14.25" hidden="false" customHeight="true" outlineLevel="0" collapsed="false">
      <c r="A78" s="1541" t="s">
        <v>1142</v>
      </c>
      <c r="B78" s="1542" t="s">
        <v>1143</v>
      </c>
      <c r="C78" s="1543"/>
      <c r="D78" s="1543" t="s">
        <v>965</v>
      </c>
      <c r="E78" s="1581" t="s">
        <v>1144</v>
      </c>
      <c r="F78" s="1545"/>
      <c r="G78" s="1546" t="n">
        <v>-104567</v>
      </c>
      <c r="H78" s="1547" t="n">
        <v>-56567</v>
      </c>
      <c r="I78" s="1548" t="n">
        <v>0</v>
      </c>
      <c r="J78" s="1549" t="n">
        <v>0</v>
      </c>
      <c r="K78" s="1550" t="n">
        <v>-56567</v>
      </c>
      <c r="L78" s="1551" t="n">
        <v>-48000</v>
      </c>
      <c r="M78" s="1552" t="n">
        <v>0</v>
      </c>
    </row>
    <row r="79" customFormat="false" ht="14.25" hidden="false" customHeight="true" outlineLevel="0" collapsed="false">
      <c r="A79" s="1553" t="s">
        <v>1145</v>
      </c>
      <c r="B79" s="1554" t="s">
        <v>1024</v>
      </c>
      <c r="C79" s="1555"/>
      <c r="D79" s="1555" t="s">
        <v>967</v>
      </c>
      <c r="E79" s="1532" t="s">
        <v>968</v>
      </c>
      <c r="F79" s="1545"/>
      <c r="G79" s="1546" t="n">
        <v>0</v>
      </c>
      <c r="H79" s="1547" t="n">
        <v>23696</v>
      </c>
      <c r="I79" s="1548" t="n">
        <v>0</v>
      </c>
      <c r="J79" s="1549" t="n">
        <v>0</v>
      </c>
      <c r="K79" s="1550" t="n">
        <v>23696</v>
      </c>
      <c r="L79" s="1551" t="n">
        <v>-23696</v>
      </c>
      <c r="M79" s="1552" t="n">
        <v>0</v>
      </c>
    </row>
    <row r="80" customFormat="false" ht="14.25" hidden="false" customHeight="true" outlineLevel="0" collapsed="false">
      <c r="A80" s="1556" t="s">
        <v>1146</v>
      </c>
      <c r="B80" s="1557" t="s">
        <v>1024</v>
      </c>
      <c r="C80" s="1558"/>
      <c r="D80" s="1558" t="s">
        <v>967</v>
      </c>
      <c r="E80" s="1544" t="s">
        <v>1147</v>
      </c>
      <c r="F80" s="1545"/>
      <c r="G80" s="1546" t="n">
        <v>-6200</v>
      </c>
      <c r="H80" s="1547" t="n">
        <v>0</v>
      </c>
      <c r="I80" s="1548" t="n">
        <v>0</v>
      </c>
      <c r="J80" s="1549" t="n">
        <v>0</v>
      </c>
      <c r="K80" s="1550" t="n">
        <v>0</v>
      </c>
      <c r="L80" s="1551" t="n">
        <v>-6200</v>
      </c>
      <c r="M80" s="1552" t="n">
        <v>0</v>
      </c>
    </row>
    <row r="81" customFormat="false" ht="14.25" hidden="false" customHeight="true" outlineLevel="0" collapsed="false">
      <c r="A81" s="1556" t="s">
        <v>1148</v>
      </c>
      <c r="B81" s="1557" t="s">
        <v>1024</v>
      </c>
      <c r="C81" s="1558"/>
      <c r="D81" s="1558" t="s">
        <v>967</v>
      </c>
      <c r="E81" s="1544" t="s">
        <v>1149</v>
      </c>
      <c r="F81" s="1545"/>
      <c r="G81" s="1546" t="n">
        <v>84901</v>
      </c>
      <c r="H81" s="1547" t="n">
        <v>4258</v>
      </c>
      <c r="I81" s="1548" t="n">
        <v>0</v>
      </c>
      <c r="J81" s="1549" t="n">
        <v>0</v>
      </c>
      <c r="K81" s="1550" t="n">
        <v>4258</v>
      </c>
      <c r="L81" s="1551" t="n">
        <v>80643</v>
      </c>
      <c r="M81" s="1552" t="n">
        <v>0</v>
      </c>
    </row>
    <row r="82" customFormat="false" ht="14.25" hidden="false" customHeight="true" outlineLevel="0" collapsed="false">
      <c r="A82" s="1556" t="s">
        <v>1150</v>
      </c>
      <c r="B82" s="1557"/>
      <c r="C82" s="1558"/>
      <c r="D82" s="1558" t="s">
        <v>967</v>
      </c>
      <c r="E82" s="1544" t="s">
        <v>1151</v>
      </c>
      <c r="F82" s="1545"/>
      <c r="G82" s="1546"/>
      <c r="H82" s="1547"/>
      <c r="I82" s="1548" t="n">
        <v>0</v>
      </c>
      <c r="J82" s="1549" t="n">
        <v>0</v>
      </c>
      <c r="K82" s="1550" t="n">
        <v>0</v>
      </c>
      <c r="L82" s="1551" t="n">
        <v>0</v>
      </c>
      <c r="M82" s="1552" t="n">
        <v>0</v>
      </c>
    </row>
    <row r="83" customFormat="false" ht="14.25" hidden="false" customHeight="true" outlineLevel="0" collapsed="false">
      <c r="A83" s="1556" t="s">
        <v>1152</v>
      </c>
      <c r="B83" s="1557" t="s">
        <v>1140</v>
      </c>
      <c r="C83" s="1558"/>
      <c r="D83" s="1558" t="s">
        <v>967</v>
      </c>
      <c r="E83" s="1544" t="s">
        <v>1153</v>
      </c>
      <c r="F83" s="1545"/>
      <c r="G83" s="1546" t="n">
        <v>-1600</v>
      </c>
      <c r="H83" s="1547"/>
      <c r="I83" s="1548" t="n">
        <v>0</v>
      </c>
      <c r="J83" s="1549" t="n">
        <v>0</v>
      </c>
      <c r="K83" s="1550" t="n">
        <v>0</v>
      </c>
      <c r="L83" s="1551" t="n">
        <v>-1600</v>
      </c>
      <c r="M83" s="1552" t="n">
        <v>0</v>
      </c>
    </row>
    <row r="84" customFormat="false" ht="14.25" hidden="false" customHeight="true" outlineLevel="0" collapsed="false">
      <c r="A84" s="1556" t="s">
        <v>1154</v>
      </c>
      <c r="B84" s="1557" t="s">
        <v>1143</v>
      </c>
      <c r="C84" s="1558"/>
      <c r="D84" s="1558" t="s">
        <v>967</v>
      </c>
      <c r="E84" s="1544" t="s">
        <v>1155</v>
      </c>
      <c r="F84" s="1545"/>
      <c r="G84" s="1546" t="n">
        <v>104567</v>
      </c>
      <c r="H84" s="1547"/>
      <c r="I84" s="1548" t="n">
        <v>0</v>
      </c>
      <c r="J84" s="1549" t="n">
        <v>0</v>
      </c>
      <c r="K84" s="1550" t="n">
        <v>0</v>
      </c>
      <c r="L84" s="1551" t="n">
        <v>104567</v>
      </c>
      <c r="M84" s="1552" t="n">
        <v>0</v>
      </c>
    </row>
    <row r="85" customFormat="false" ht="14.25" hidden="false" customHeight="true" outlineLevel="0" collapsed="false">
      <c r="A85" s="1556" t="s">
        <v>1156</v>
      </c>
      <c r="B85" s="1557" t="s">
        <v>1157</v>
      </c>
      <c r="C85" s="1558"/>
      <c r="D85" s="1558" t="s">
        <v>967</v>
      </c>
      <c r="E85" s="1532" t="s">
        <v>1158</v>
      </c>
      <c r="F85" s="1573"/>
      <c r="G85" s="1534"/>
      <c r="H85" s="1535"/>
      <c r="I85" s="1536" t="n">
        <v>0</v>
      </c>
      <c r="J85" s="1537" t="n">
        <v>0</v>
      </c>
      <c r="K85" s="1538" t="n">
        <v>0</v>
      </c>
      <c r="L85" s="1539" t="n">
        <v>0</v>
      </c>
      <c r="M85" s="1540" t="n">
        <v>0</v>
      </c>
    </row>
    <row r="86" customFormat="false" ht="14.25" hidden="false" customHeight="true" outlineLevel="0" collapsed="false">
      <c r="A86" s="1541" t="s">
        <v>1159</v>
      </c>
      <c r="B86" s="1542" t="s">
        <v>1092</v>
      </c>
      <c r="C86" s="1543"/>
      <c r="D86" s="1543" t="s">
        <v>967</v>
      </c>
      <c r="E86" s="1582" t="s">
        <v>1160</v>
      </c>
      <c r="F86" s="1573"/>
      <c r="G86" s="1534" t="n">
        <v>0</v>
      </c>
      <c r="H86" s="1535" t="n">
        <v>1597</v>
      </c>
      <c r="I86" s="1536" t="n">
        <v>0</v>
      </c>
      <c r="J86" s="1537" t="n">
        <v>0</v>
      </c>
      <c r="K86" s="1538" t="n">
        <v>1597</v>
      </c>
      <c r="L86" s="1539" t="n">
        <v>-1597</v>
      </c>
      <c r="M86" s="1540" t="n">
        <v>0</v>
      </c>
    </row>
    <row r="87" customFormat="false" ht="14.25" hidden="false" customHeight="true" outlineLevel="0" collapsed="false">
      <c r="A87" s="1556" t="s">
        <v>1161</v>
      </c>
      <c r="B87" s="1557" t="s">
        <v>547</v>
      </c>
      <c r="C87" s="1558" t="s">
        <v>542</v>
      </c>
      <c r="D87" s="1558" t="s">
        <v>969</v>
      </c>
      <c r="E87" s="1532" t="s">
        <v>1162</v>
      </c>
      <c r="F87" s="1573"/>
      <c r="G87" s="1534"/>
      <c r="H87" s="1535"/>
      <c r="I87" s="1536" t="n">
        <v>47620</v>
      </c>
      <c r="J87" s="1537" t="n">
        <v>17620</v>
      </c>
      <c r="K87" s="1538" t="n">
        <v>-65240</v>
      </c>
      <c r="L87" s="1539" t="n">
        <v>0</v>
      </c>
      <c r="M87" s="1540" t="n">
        <v>0</v>
      </c>
    </row>
    <row r="88" customFormat="false" ht="14.25" hidden="false" customHeight="true" outlineLevel="0" collapsed="false">
      <c r="A88" s="1556" t="s">
        <v>1163</v>
      </c>
      <c r="B88" s="1557" t="s">
        <v>1107</v>
      </c>
      <c r="C88" s="1558" t="s">
        <v>557</v>
      </c>
      <c r="D88" s="1558" t="s">
        <v>969</v>
      </c>
      <c r="E88" s="1544" t="s">
        <v>1164</v>
      </c>
      <c r="F88" s="1545"/>
      <c r="G88" s="1546"/>
      <c r="H88" s="1547"/>
      <c r="I88" s="1548" t="n">
        <v>24975</v>
      </c>
      <c r="J88" s="1549" t="n">
        <v>0</v>
      </c>
      <c r="K88" s="1550" t="n">
        <v>-24975</v>
      </c>
      <c r="L88" s="1551" t="n">
        <v>0</v>
      </c>
      <c r="M88" s="1552" t="n">
        <v>0</v>
      </c>
    </row>
    <row r="89" customFormat="false" ht="14.25" hidden="false" customHeight="true" outlineLevel="0" collapsed="false">
      <c r="A89" s="1556" t="s">
        <v>1165</v>
      </c>
      <c r="B89" s="1557" t="s">
        <v>1103</v>
      </c>
      <c r="C89" s="1558" t="s">
        <v>559</v>
      </c>
      <c r="D89" s="1558" t="s">
        <v>969</v>
      </c>
      <c r="E89" s="1544" t="s">
        <v>1166</v>
      </c>
      <c r="F89" s="1545"/>
      <c r="G89" s="1546"/>
      <c r="H89" s="1547"/>
      <c r="I89" s="1548" t="n">
        <v>28293</v>
      </c>
      <c r="J89" s="1549" t="n">
        <v>6574</v>
      </c>
      <c r="K89" s="1550" t="n">
        <v>-34867</v>
      </c>
      <c r="L89" s="1551" t="n">
        <v>0</v>
      </c>
      <c r="M89" s="1552" t="n">
        <v>0</v>
      </c>
    </row>
    <row r="90" customFormat="false" ht="14.25" hidden="false" customHeight="true" outlineLevel="0" collapsed="false">
      <c r="A90" s="1559" t="s">
        <v>1167</v>
      </c>
      <c r="B90" s="1560" t="s">
        <v>1070</v>
      </c>
      <c r="C90" s="1561" t="s">
        <v>1071</v>
      </c>
      <c r="D90" s="1561" t="s">
        <v>969</v>
      </c>
      <c r="E90" s="1583" t="s">
        <v>1168</v>
      </c>
      <c r="F90" s="1584"/>
      <c r="G90" s="1585"/>
      <c r="H90" s="1586"/>
      <c r="I90" s="1587" t="n">
        <v>7224</v>
      </c>
      <c r="J90" s="1588" t="n">
        <v>2141</v>
      </c>
      <c r="K90" s="1589" t="n">
        <v>-9365</v>
      </c>
      <c r="L90" s="1590" t="n">
        <v>0</v>
      </c>
      <c r="M90" s="1591" t="n">
        <v>0</v>
      </c>
    </row>
    <row r="91" s="1602" customFormat="true" ht="20.25" hidden="false" customHeight="true" outlineLevel="0" collapsed="false">
      <c r="A91" s="1592" t="s">
        <v>1169</v>
      </c>
      <c r="B91" s="1593"/>
      <c r="C91" s="1593"/>
      <c r="D91" s="1593"/>
      <c r="E91" s="1594"/>
      <c r="F91" s="1595" t="n">
        <f aca="false">+F11+F24+F32+F37+F58</f>
        <v>0</v>
      </c>
      <c r="G91" s="1596" t="n">
        <f aca="false">+G11+G24+G32+G37+G58</f>
        <v>30259575</v>
      </c>
      <c r="H91" s="1597" t="n">
        <f aca="false">+H11+H24+H32+H37+H58</f>
        <v>29870239</v>
      </c>
      <c r="I91" s="1598" t="n">
        <f aca="false">+I11+I24+I32+I37+I58</f>
        <v>19045339</v>
      </c>
      <c r="J91" s="1599" t="n">
        <f aca="false">+J11+J24+J32+J37+J58</f>
        <v>7013507</v>
      </c>
      <c r="K91" s="1600" t="n">
        <f aca="false">+K11+K24+K32+K37+K58</f>
        <v>3811393</v>
      </c>
      <c r="L91" s="1597" t="n">
        <f aca="false">+L11+L24+L32+L37+L58</f>
        <v>389336</v>
      </c>
      <c r="M91" s="1601" t="n">
        <f aca="false">+M11+M24+M32+M37+M58</f>
        <v>85038</v>
      </c>
    </row>
    <row r="92" customFormat="false" ht="14.25" hidden="false" customHeight="true" outlineLevel="0" collapsed="false">
      <c r="A92" s="1603"/>
      <c r="B92" s="1604"/>
      <c r="C92" s="1605"/>
      <c r="D92" s="1605" t="s">
        <v>973</v>
      </c>
      <c r="E92" s="1606" t="s">
        <v>974</v>
      </c>
      <c r="F92" s="1545"/>
      <c r="G92" s="1546"/>
      <c r="H92" s="1547" t="n">
        <v>-298273</v>
      </c>
      <c r="I92" s="1548"/>
      <c r="J92" s="1549" t="n">
        <v>-4475</v>
      </c>
      <c r="K92" s="1550"/>
      <c r="L92" s="1551" t="n">
        <f aca="false">+G92-H92</f>
        <v>298273</v>
      </c>
      <c r="M92" s="1552"/>
    </row>
    <row r="93" customFormat="false" ht="14.25" hidden="false" customHeight="true" outlineLevel="0" collapsed="false">
      <c r="A93" s="1579"/>
      <c r="B93" s="1607"/>
      <c r="C93" s="1608"/>
      <c r="D93" s="1608" t="s">
        <v>975</v>
      </c>
      <c r="E93" s="1609" t="s">
        <v>976</v>
      </c>
      <c r="F93" s="1584"/>
      <c r="G93" s="1585"/>
      <c r="H93" s="1586" t="n">
        <v>99897</v>
      </c>
      <c r="I93" s="1587"/>
      <c r="J93" s="1588"/>
      <c r="K93" s="1589"/>
      <c r="L93" s="1590" t="n">
        <f aca="false">+G93-H93-J93</f>
        <v>-99897</v>
      </c>
      <c r="M93" s="1591"/>
    </row>
    <row r="94" s="1602" customFormat="true" ht="21" hidden="false" customHeight="true" outlineLevel="0" collapsed="false">
      <c r="A94" s="1445" t="s">
        <v>1170</v>
      </c>
      <c r="B94" s="1610"/>
      <c r="C94" s="1610"/>
      <c r="D94" s="1610"/>
      <c r="E94" s="1611"/>
      <c r="F94" s="1612" t="n">
        <f aca="false">+F92+F93</f>
        <v>0</v>
      </c>
      <c r="G94" s="1613" t="n">
        <f aca="false">+G92+G93</f>
        <v>0</v>
      </c>
      <c r="H94" s="1614" t="n">
        <f aca="false">+H92+H93</f>
        <v>-198376</v>
      </c>
      <c r="I94" s="1615" t="n">
        <f aca="false">+I92+I93</f>
        <v>0</v>
      </c>
      <c r="J94" s="1616" t="n">
        <f aca="false">+J92+J93</f>
        <v>-4475</v>
      </c>
      <c r="K94" s="1617" t="n">
        <f aca="false">+K92+K93</f>
        <v>0</v>
      </c>
      <c r="L94" s="1614" t="n">
        <f aca="false">+L92+L93</f>
        <v>198376</v>
      </c>
      <c r="M94" s="1618" t="n">
        <f aca="false">+M92+M93</f>
        <v>0</v>
      </c>
    </row>
    <row r="95" s="1602" customFormat="true" ht="20.25" hidden="false" customHeight="true" outlineLevel="0" collapsed="false">
      <c r="A95" s="1619" t="s">
        <v>1171</v>
      </c>
      <c r="B95" s="1620"/>
      <c r="C95" s="1620"/>
      <c r="D95" s="1620"/>
      <c r="E95" s="1621"/>
      <c r="F95" s="1622" t="n">
        <f aca="false">+F91+F94</f>
        <v>0</v>
      </c>
      <c r="G95" s="1623" t="n">
        <f aca="false">+G91+G94</f>
        <v>30259575</v>
      </c>
      <c r="H95" s="1624" t="n">
        <f aca="false">+H91+H94</f>
        <v>29671863</v>
      </c>
      <c r="I95" s="1625" t="n">
        <f aca="false">+I91+I94</f>
        <v>19045339</v>
      </c>
      <c r="J95" s="1626" t="n">
        <f aca="false">+J91+J94</f>
        <v>7009032</v>
      </c>
      <c r="K95" s="1627" t="n">
        <f aca="false">+K91+K94</f>
        <v>3811393</v>
      </c>
      <c r="L95" s="1624" t="n">
        <f aca="false">+L91+L94</f>
        <v>587712</v>
      </c>
      <c r="M95" s="1628" t="n">
        <f aca="false">+M91+M94</f>
        <v>85038</v>
      </c>
    </row>
    <row r="96" s="1526" customFormat="true" ht="20.25" hidden="false" customHeight="true" outlineLevel="0" collapsed="false">
      <c r="A96" s="1629" t="s">
        <v>1172</v>
      </c>
      <c r="B96" s="1630"/>
      <c r="C96" s="1630"/>
      <c r="D96" s="1631"/>
      <c r="E96" s="1632"/>
      <c r="F96" s="1633" t="n">
        <v>284789</v>
      </c>
      <c r="G96" s="1634" t="n">
        <v>71490266</v>
      </c>
      <c r="H96" s="1635" t="n">
        <v>65883699</v>
      </c>
      <c r="I96" s="1636" t="n">
        <v>28938074</v>
      </c>
      <c r="J96" s="1637" t="n">
        <v>10697879</v>
      </c>
      <c r="K96" s="1638" t="n">
        <v>26247746</v>
      </c>
      <c r="L96" s="1635" t="n">
        <v>5606567</v>
      </c>
      <c r="M96" s="1639" t="n">
        <v>144428</v>
      </c>
    </row>
    <row r="97" s="1650" customFormat="true" ht="21" hidden="false" customHeight="true" outlineLevel="0" collapsed="false">
      <c r="A97" s="1640" t="s">
        <v>1173</v>
      </c>
      <c r="B97" s="1641"/>
      <c r="C97" s="1641"/>
      <c r="D97" s="1641"/>
      <c r="E97" s="1642"/>
      <c r="F97" s="1643" t="n">
        <f aca="false">+F96+F95</f>
        <v>284789</v>
      </c>
      <c r="G97" s="1644" t="n">
        <f aca="false">+G96+G95</f>
        <v>101749841</v>
      </c>
      <c r="H97" s="1645" t="n">
        <f aca="false">+H96+H95</f>
        <v>95555562</v>
      </c>
      <c r="I97" s="1646" t="n">
        <f aca="false">+I96+I95</f>
        <v>47983413</v>
      </c>
      <c r="J97" s="1647" t="n">
        <f aca="false">+J96+J95</f>
        <v>17706911</v>
      </c>
      <c r="K97" s="1648" t="n">
        <f aca="false">+K96+K95</f>
        <v>30059139</v>
      </c>
      <c r="L97" s="1645" t="n">
        <f aca="false">+L96+L95</f>
        <v>6194279</v>
      </c>
      <c r="M97" s="1649" t="n">
        <f aca="false">+M96+M95</f>
        <v>229466</v>
      </c>
    </row>
    <row r="98" customFormat="false" ht="14.25" hidden="false" customHeight="true" outlineLevel="0" collapsed="false">
      <c r="J98" s="1651"/>
    </row>
    <row r="100" customFormat="false" ht="14.25" hidden="false" customHeight="true" outlineLevel="0" collapsed="false">
      <c r="F100" s="1652"/>
      <c r="G100" s="1652"/>
      <c r="H100" s="1652"/>
      <c r="I100" s="1652"/>
      <c r="J100" s="1652"/>
      <c r="K100" s="1652"/>
      <c r="L100" s="1652"/>
      <c r="M100" s="1652"/>
    </row>
    <row r="101" customFormat="false" ht="14.25" hidden="false" customHeight="true" outlineLevel="0" collapsed="false">
      <c r="A101" s="1469" t="str">
        <f aca="false">'[7]Příloha č. 9'!A61</f>
        <v>Vypracoval: Ing. Milena Dušková</v>
      </c>
      <c r="K101" s="1651" t="str">
        <f aca="false">'[7]Příloha č. 9'!I61</f>
        <v>Kontroloval: JUDr. Jana Pešková</v>
      </c>
    </row>
    <row r="102" customFormat="false" ht="14.25" hidden="false" customHeight="true" outlineLevel="0" collapsed="false">
      <c r="A102" s="1469" t="str">
        <f aca="false">'[7]Příloha č. 9'!A62</f>
        <v>telefon: 257 193 261</v>
      </c>
      <c r="K102" s="1651" t="str">
        <f aca="false">'[7]Příloha č. 9'!I62</f>
        <v>telefon: 257 193 667</v>
      </c>
    </row>
    <row r="103" customFormat="false" ht="14.25" hidden="false" customHeight="true" outlineLevel="0" collapsed="false">
      <c r="F103" s="1652"/>
      <c r="G103" s="1652"/>
      <c r="H103" s="1652"/>
      <c r="I103" s="1652"/>
      <c r="J103" s="1652"/>
      <c r="K103" s="1652"/>
      <c r="L103" s="1652"/>
      <c r="M103" s="1652"/>
    </row>
    <row r="104" customFormat="false" ht="14.25" hidden="false" customHeight="true" outlineLevel="0" collapsed="false">
      <c r="F104" s="1652"/>
      <c r="G104" s="1652"/>
      <c r="H104" s="1652"/>
      <c r="I104" s="1652"/>
      <c r="J104" s="1652"/>
      <c r="K104" s="1652"/>
      <c r="L104" s="1652"/>
      <c r="M104" s="1652"/>
    </row>
  </sheetData>
  <mergeCells count="1"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3" width="70.7"/>
    <col collapsed="false" customWidth="true" hidden="false" outlineLevel="0" max="48" min="2" style="1653" width="14.7"/>
    <col collapsed="false" customWidth="false" hidden="false" outlineLevel="0" max="50" min="49" style="1653" width="9.14"/>
    <col collapsed="false" customWidth="true" hidden="false" outlineLevel="0" max="52" min="51" style="1653" width="11.56"/>
    <col collapsed="false" customWidth="true" hidden="false" outlineLevel="0" max="53" min="53" style="1653" width="10.41"/>
    <col collapsed="false" customWidth="false" hidden="false" outlineLevel="0" max="257" min="54" style="1653" width="9.14"/>
  </cols>
  <sheetData>
    <row r="3" customFormat="false" ht="18" hidden="false" customHeight="false" outlineLevel="0" collapsed="false">
      <c r="A3" s="1654" t="s">
        <v>1174</v>
      </c>
      <c r="F3" s="1655"/>
      <c r="AV3" s="1312"/>
    </row>
    <row r="4" customFormat="false" ht="18" hidden="false" customHeight="false" outlineLevel="0" collapsed="false">
      <c r="A4" s="1654"/>
    </row>
    <row r="5" customFormat="false" ht="15.75" hidden="false" customHeight="false" outlineLevel="0" collapsed="false">
      <c r="A5" s="1656" t="s">
        <v>1175</v>
      </c>
      <c r="B5" s="1312"/>
    </row>
    <row r="6" customFormat="false" ht="13.5" hidden="false" customHeight="false" outlineLevel="0" collapsed="false"/>
    <row r="7" customFormat="false" ht="12.75" hidden="false" customHeight="false" outlineLevel="0" collapsed="false">
      <c r="A7" s="1657"/>
      <c r="B7" s="1658"/>
      <c r="C7" s="1659"/>
      <c r="D7" s="1659" t="s">
        <v>1176</v>
      </c>
      <c r="E7" s="1660" t="s">
        <v>1008</v>
      </c>
      <c r="F7" s="1661" t="s">
        <v>999</v>
      </c>
      <c r="G7" s="1660" t="s">
        <v>1177</v>
      </c>
      <c r="H7" s="1660" t="s">
        <v>1178</v>
      </c>
      <c r="I7" s="1660" t="s">
        <v>1179</v>
      </c>
      <c r="J7" s="1660" t="s">
        <v>1180</v>
      </c>
      <c r="K7" s="1660" t="s">
        <v>1181</v>
      </c>
      <c r="L7" s="1660" t="s">
        <v>1001</v>
      </c>
      <c r="M7" s="1660" t="s">
        <v>1003</v>
      </c>
      <c r="N7" s="1660" t="s">
        <v>1163</v>
      </c>
      <c r="O7" s="1661" t="s">
        <v>1182</v>
      </c>
      <c r="P7" s="1660" t="s">
        <v>1183</v>
      </c>
      <c r="Q7" s="1660" t="s">
        <v>1010</v>
      </c>
      <c r="R7" s="1660" t="s">
        <v>1131</v>
      </c>
      <c r="S7" s="1660" t="s">
        <v>1054</v>
      </c>
      <c r="T7" s="1660" t="s">
        <v>1079</v>
      </c>
      <c r="U7" s="1660" t="s">
        <v>1134</v>
      </c>
      <c r="V7" s="1660" t="s">
        <v>1105</v>
      </c>
      <c r="W7" s="1660" t="s">
        <v>1037</v>
      </c>
      <c r="X7" s="1660" t="s">
        <v>1084</v>
      </c>
      <c r="Y7" s="1660" t="s">
        <v>1057</v>
      </c>
      <c r="Z7" s="1660" t="s">
        <v>1005</v>
      </c>
      <c r="AA7" s="1661" t="s">
        <v>1109</v>
      </c>
      <c r="AB7" s="1660" t="s">
        <v>1150</v>
      </c>
      <c r="AC7" s="1660" t="s">
        <v>1184</v>
      </c>
      <c r="AD7" s="1660" t="s">
        <v>1034</v>
      </c>
      <c r="AE7" s="1660" t="s">
        <v>1028</v>
      </c>
      <c r="AF7" s="1660" t="s">
        <v>1042</v>
      </c>
      <c r="AG7" s="1660" t="s">
        <v>1114</v>
      </c>
      <c r="AH7" s="1660" t="s">
        <v>1031</v>
      </c>
      <c r="AI7" s="1660" t="s">
        <v>1013</v>
      </c>
      <c r="AJ7" s="1660" t="s">
        <v>1136</v>
      </c>
      <c r="AK7" s="1660" t="s">
        <v>1185</v>
      </c>
      <c r="AL7" s="1660" t="s">
        <v>1186</v>
      </c>
      <c r="AM7" s="1661" t="s">
        <v>1017</v>
      </c>
      <c r="AN7" s="1660" t="s">
        <v>1060</v>
      </c>
      <c r="AO7" s="1660" t="s">
        <v>1047</v>
      </c>
      <c r="AP7" s="1660" t="s">
        <v>1156</v>
      </c>
      <c r="AQ7" s="1660" t="s">
        <v>1118</v>
      </c>
      <c r="AR7" s="1660" t="s">
        <v>1121</v>
      </c>
      <c r="AS7" s="1660" t="s">
        <v>1187</v>
      </c>
      <c r="AT7" s="1660" t="s">
        <v>1124</v>
      </c>
      <c r="AU7" s="1660" t="s">
        <v>1188</v>
      </c>
      <c r="AV7" s="1662" t="s">
        <v>1189</v>
      </c>
    </row>
    <row r="8" customFormat="false" ht="250.5" hidden="false" customHeight="false" outlineLevel="0" collapsed="false">
      <c r="A8" s="1663" t="s">
        <v>1190</v>
      </c>
      <c r="B8" s="1664"/>
      <c r="C8" s="1665"/>
      <c r="D8" s="1665"/>
      <c r="E8" s="1666" t="s">
        <v>1191</v>
      </c>
      <c r="F8" s="1667" t="s">
        <v>1192</v>
      </c>
      <c r="G8" s="1666" t="s">
        <v>1193</v>
      </c>
      <c r="H8" s="1666" t="s">
        <v>1194</v>
      </c>
      <c r="I8" s="1666" t="s">
        <v>1195</v>
      </c>
      <c r="J8" s="1666" t="s">
        <v>1196</v>
      </c>
      <c r="K8" s="1666" t="s">
        <v>1197</v>
      </c>
      <c r="L8" s="1666" t="s">
        <v>1198</v>
      </c>
      <c r="M8" s="1666" t="s">
        <v>1199</v>
      </c>
      <c r="N8" s="1666" t="s">
        <v>1200</v>
      </c>
      <c r="O8" s="1667" t="s">
        <v>1201</v>
      </c>
      <c r="P8" s="1666" t="s">
        <v>1202</v>
      </c>
      <c r="Q8" s="1666" t="s">
        <v>1203</v>
      </c>
      <c r="R8" s="1666" t="s">
        <v>1204</v>
      </c>
      <c r="S8" s="1666" t="s">
        <v>1205</v>
      </c>
      <c r="T8" s="1666" t="s">
        <v>1206</v>
      </c>
      <c r="U8" s="1666" t="s">
        <v>1207</v>
      </c>
      <c r="V8" s="1666" t="s">
        <v>1208</v>
      </c>
      <c r="W8" s="1666" t="s">
        <v>1209</v>
      </c>
      <c r="X8" s="1666" t="s">
        <v>1210</v>
      </c>
      <c r="Y8" s="1666" t="s">
        <v>1211</v>
      </c>
      <c r="Z8" s="1666" t="s">
        <v>1212</v>
      </c>
      <c r="AA8" s="1667" t="s">
        <v>1213</v>
      </c>
      <c r="AB8" s="1666" t="s">
        <v>1214</v>
      </c>
      <c r="AC8" s="1666" t="s">
        <v>1215</v>
      </c>
      <c r="AD8" s="1666" t="s">
        <v>1216</v>
      </c>
      <c r="AE8" s="1666" t="s">
        <v>1217</v>
      </c>
      <c r="AF8" s="1666" t="s">
        <v>1218</v>
      </c>
      <c r="AG8" s="1666" t="s">
        <v>1219</v>
      </c>
      <c r="AH8" s="1666" t="s">
        <v>1220</v>
      </c>
      <c r="AI8" s="1666" t="s">
        <v>1221</v>
      </c>
      <c r="AJ8" s="1666" t="s">
        <v>1222</v>
      </c>
      <c r="AK8" s="1666" t="s">
        <v>1223</v>
      </c>
      <c r="AL8" s="1666" t="s">
        <v>1224</v>
      </c>
      <c r="AM8" s="1667" t="s">
        <v>1225</v>
      </c>
      <c r="AN8" s="1666" t="s">
        <v>1226</v>
      </c>
      <c r="AO8" s="1666" t="s">
        <v>1227</v>
      </c>
      <c r="AP8" s="1666" t="s">
        <v>1228</v>
      </c>
      <c r="AQ8" s="1666" t="s">
        <v>1229</v>
      </c>
      <c r="AR8" s="1666" t="s">
        <v>1230</v>
      </c>
      <c r="AS8" s="1666" t="s">
        <v>1231</v>
      </c>
      <c r="AT8" s="1666" t="s">
        <v>1232</v>
      </c>
      <c r="AU8" s="1666" t="s">
        <v>1233</v>
      </c>
      <c r="AV8" s="1668" t="s">
        <v>1234</v>
      </c>
    </row>
    <row r="9" customFormat="false" ht="12.75" hidden="false" customHeight="false" outlineLevel="0" collapsed="false">
      <c r="A9" s="1669"/>
      <c r="B9" s="1670" t="s">
        <v>1235</v>
      </c>
      <c r="C9" s="1671" t="s">
        <v>1236</v>
      </c>
      <c r="D9" s="1671" t="s">
        <v>1237</v>
      </c>
      <c r="E9" s="1672"/>
      <c r="F9" s="1673"/>
      <c r="G9" s="1672"/>
      <c r="H9" s="1672"/>
      <c r="I9" s="1672"/>
      <c r="J9" s="1672"/>
      <c r="K9" s="1672"/>
      <c r="L9" s="1672"/>
      <c r="M9" s="1672"/>
      <c r="N9" s="1672"/>
      <c r="O9" s="1673"/>
      <c r="P9" s="1672"/>
      <c r="Q9" s="1672"/>
      <c r="R9" s="1672"/>
      <c r="S9" s="1672"/>
      <c r="T9" s="1672"/>
      <c r="U9" s="1672"/>
      <c r="V9" s="1672"/>
      <c r="W9" s="1672"/>
      <c r="X9" s="1672"/>
      <c r="Y9" s="1672"/>
      <c r="Z9" s="1672"/>
      <c r="AA9" s="1673"/>
      <c r="AB9" s="1672"/>
      <c r="AC9" s="1672"/>
      <c r="AD9" s="1672"/>
      <c r="AE9" s="1672"/>
      <c r="AF9" s="1672"/>
      <c r="AG9" s="1672"/>
      <c r="AH9" s="1672"/>
      <c r="AI9" s="1672"/>
      <c r="AJ9" s="1672"/>
      <c r="AK9" s="1672"/>
      <c r="AL9" s="1672"/>
      <c r="AM9" s="1673"/>
      <c r="AN9" s="1672"/>
      <c r="AO9" s="1672"/>
      <c r="AP9" s="1672"/>
      <c r="AQ9" s="1672"/>
      <c r="AR9" s="1672"/>
      <c r="AS9" s="1672"/>
      <c r="AT9" s="1672"/>
      <c r="AU9" s="1672"/>
      <c r="AV9" s="1674"/>
    </row>
    <row r="10" customFormat="false" ht="12.75" hidden="false" customHeight="false" outlineLevel="0" collapsed="false">
      <c r="A10" s="1675"/>
      <c r="B10" s="1676" t="s">
        <v>1238</v>
      </c>
      <c r="C10" s="1677" t="s">
        <v>651</v>
      </c>
      <c r="D10" s="1677" t="s">
        <v>1239</v>
      </c>
      <c r="E10" s="1678"/>
      <c r="F10" s="1679"/>
      <c r="G10" s="1678"/>
      <c r="H10" s="1678"/>
      <c r="I10" s="1678"/>
      <c r="J10" s="1678"/>
      <c r="K10" s="1678"/>
      <c r="L10" s="1678"/>
      <c r="M10" s="1678"/>
      <c r="N10" s="1678"/>
      <c r="O10" s="1679"/>
      <c r="P10" s="1678"/>
      <c r="Q10" s="1678"/>
      <c r="R10" s="1678"/>
      <c r="S10" s="1678"/>
      <c r="T10" s="1678"/>
      <c r="U10" s="1678"/>
      <c r="V10" s="1678"/>
      <c r="W10" s="1678"/>
      <c r="X10" s="1678"/>
      <c r="Y10" s="1678"/>
      <c r="Z10" s="1678"/>
      <c r="AA10" s="1679"/>
      <c r="AB10" s="1678"/>
      <c r="AC10" s="1678"/>
      <c r="AD10" s="1678"/>
      <c r="AE10" s="1678"/>
      <c r="AF10" s="1678"/>
      <c r="AG10" s="1678"/>
      <c r="AH10" s="1678"/>
      <c r="AI10" s="1678"/>
      <c r="AJ10" s="1678"/>
      <c r="AK10" s="1678"/>
      <c r="AL10" s="1678"/>
      <c r="AM10" s="1679"/>
      <c r="AN10" s="1678"/>
      <c r="AO10" s="1678"/>
      <c r="AP10" s="1678"/>
      <c r="AQ10" s="1678"/>
      <c r="AR10" s="1678"/>
      <c r="AS10" s="1678"/>
      <c r="AT10" s="1678"/>
      <c r="AU10" s="1678"/>
      <c r="AV10" s="1680"/>
    </row>
    <row r="11" customFormat="false" ht="13.5" hidden="false" customHeight="false" outlineLevel="0" collapsed="false">
      <c r="A11" s="1681"/>
      <c r="B11" s="1676"/>
      <c r="C11" s="1677"/>
      <c r="D11" s="1677" t="s">
        <v>1240</v>
      </c>
      <c r="E11" s="1678" t="s">
        <v>1241</v>
      </c>
      <c r="F11" s="1679" t="s">
        <v>542</v>
      </c>
      <c r="G11" s="1678" t="s">
        <v>1242</v>
      </c>
      <c r="H11" s="1678" t="s">
        <v>549</v>
      </c>
      <c r="I11" s="1678" t="s">
        <v>1243</v>
      </c>
      <c r="J11" s="1678" t="s">
        <v>1244</v>
      </c>
      <c r="K11" s="1678" t="s">
        <v>1245</v>
      </c>
      <c r="L11" s="1678" t="s">
        <v>581</v>
      </c>
      <c r="M11" s="1678" t="s">
        <v>582</v>
      </c>
      <c r="N11" s="1678" t="s">
        <v>1246</v>
      </c>
      <c r="O11" s="1679" t="s">
        <v>1024</v>
      </c>
      <c r="P11" s="1678" t="s">
        <v>1247</v>
      </c>
      <c r="Q11" s="1678" t="s">
        <v>1248</v>
      </c>
      <c r="R11" s="1678" t="s">
        <v>1132</v>
      </c>
      <c r="S11" s="1678" t="s">
        <v>1055</v>
      </c>
      <c r="T11" s="1678" t="s">
        <v>1249</v>
      </c>
      <c r="U11" s="1678" t="s">
        <v>1122</v>
      </c>
      <c r="V11" s="1678" t="s">
        <v>1250</v>
      </c>
      <c r="W11" s="1678" t="s">
        <v>1251</v>
      </c>
      <c r="X11" s="1678" t="s">
        <v>1085</v>
      </c>
      <c r="Y11" s="1678" t="s">
        <v>1058</v>
      </c>
      <c r="Z11" s="1678" t="s">
        <v>1006</v>
      </c>
      <c r="AA11" s="1679" t="s">
        <v>1252</v>
      </c>
      <c r="AB11" s="1678" t="s">
        <v>1253</v>
      </c>
      <c r="AC11" s="1678" t="s">
        <v>1254</v>
      </c>
      <c r="AD11" s="1678" t="s">
        <v>1255</v>
      </c>
      <c r="AE11" s="1678" t="s">
        <v>1256</v>
      </c>
      <c r="AF11" s="1678" t="s">
        <v>1257</v>
      </c>
      <c r="AG11" s="1678" t="s">
        <v>1258</v>
      </c>
      <c r="AH11" s="1678" t="s">
        <v>1259</v>
      </c>
      <c r="AI11" s="1678" t="s">
        <v>1260</v>
      </c>
      <c r="AJ11" s="1678" t="s">
        <v>1261</v>
      </c>
      <c r="AK11" s="1678" t="s">
        <v>1262</v>
      </c>
      <c r="AL11" s="1678" t="s">
        <v>1143</v>
      </c>
      <c r="AM11" s="1679" t="s">
        <v>1018</v>
      </c>
      <c r="AN11" s="1678" t="s">
        <v>1061</v>
      </c>
      <c r="AO11" s="1678" t="s">
        <v>1048</v>
      </c>
      <c r="AP11" s="1678" t="s">
        <v>1157</v>
      </c>
      <c r="AQ11" s="1678" t="s">
        <v>1263</v>
      </c>
      <c r="AR11" s="1678" t="s">
        <v>1264</v>
      </c>
      <c r="AS11" s="1678" t="s">
        <v>1021</v>
      </c>
      <c r="AT11" s="1678" t="s">
        <v>1265</v>
      </c>
      <c r="AU11" s="1678" t="s">
        <v>1266</v>
      </c>
      <c r="AV11" s="1680" t="s">
        <v>1092</v>
      </c>
    </row>
    <row r="12" customFormat="false" ht="12.75" hidden="false" customHeight="false" outlineLevel="0" collapsed="false">
      <c r="A12" s="1682" t="s">
        <v>1267</v>
      </c>
      <c r="B12" s="1683"/>
      <c r="C12" s="1683"/>
      <c r="D12" s="1683"/>
      <c r="E12" s="1684"/>
      <c r="F12" s="1685"/>
      <c r="G12" s="1684"/>
      <c r="H12" s="1684"/>
      <c r="I12" s="1684"/>
      <c r="J12" s="1684"/>
      <c r="K12" s="1684"/>
      <c r="L12" s="1684"/>
      <c r="M12" s="1684"/>
      <c r="N12" s="1684"/>
      <c r="O12" s="1685"/>
      <c r="P12" s="1684"/>
      <c r="Q12" s="1684"/>
      <c r="R12" s="1684"/>
      <c r="S12" s="1684"/>
      <c r="T12" s="1684"/>
      <c r="U12" s="1684"/>
      <c r="V12" s="1684"/>
      <c r="W12" s="1684"/>
      <c r="X12" s="1684"/>
      <c r="Y12" s="1684"/>
      <c r="Z12" s="1684"/>
      <c r="AA12" s="1685"/>
      <c r="AB12" s="1684"/>
      <c r="AC12" s="1684"/>
      <c r="AD12" s="1684"/>
      <c r="AE12" s="1684"/>
      <c r="AF12" s="1684"/>
      <c r="AG12" s="1684"/>
      <c r="AH12" s="1684"/>
      <c r="AI12" s="1684"/>
      <c r="AJ12" s="1684"/>
      <c r="AK12" s="1684"/>
      <c r="AL12" s="1684"/>
      <c r="AM12" s="1685"/>
      <c r="AN12" s="1684"/>
      <c r="AO12" s="1684"/>
      <c r="AP12" s="1684"/>
      <c r="AQ12" s="1684"/>
      <c r="AR12" s="1684"/>
      <c r="AS12" s="1684"/>
      <c r="AT12" s="1684"/>
      <c r="AU12" s="1684"/>
      <c r="AV12" s="1686"/>
    </row>
    <row r="13" customFormat="false" ht="12.75" hidden="false" customHeight="false" outlineLevel="0" collapsed="false">
      <c r="A13" s="1687" t="s">
        <v>1268</v>
      </c>
      <c r="B13" s="1688" t="n">
        <v>284789</v>
      </c>
      <c r="C13" s="1688" t="n">
        <v>284789</v>
      </c>
      <c r="D13" s="1688" t="n">
        <v>0</v>
      </c>
      <c r="E13" s="1689"/>
      <c r="F13" s="1690"/>
      <c r="G13" s="1689"/>
      <c r="H13" s="1689"/>
      <c r="I13" s="1689"/>
      <c r="J13" s="1689"/>
      <c r="K13" s="1689"/>
      <c r="L13" s="1689"/>
      <c r="M13" s="1689"/>
      <c r="N13" s="1689"/>
      <c r="O13" s="1690"/>
      <c r="P13" s="1689"/>
      <c r="Q13" s="1689"/>
      <c r="R13" s="1689"/>
      <c r="S13" s="1689"/>
      <c r="T13" s="1689"/>
      <c r="U13" s="1689"/>
      <c r="V13" s="1689"/>
      <c r="W13" s="1689"/>
      <c r="X13" s="1689"/>
      <c r="Y13" s="1689"/>
      <c r="Z13" s="1689"/>
      <c r="AA13" s="1690"/>
      <c r="AB13" s="1689"/>
      <c r="AC13" s="1689"/>
      <c r="AD13" s="1689"/>
      <c r="AE13" s="1689"/>
      <c r="AF13" s="1689"/>
      <c r="AG13" s="1689"/>
      <c r="AH13" s="1689"/>
      <c r="AI13" s="1689"/>
      <c r="AJ13" s="1689"/>
      <c r="AK13" s="1689"/>
      <c r="AL13" s="1689"/>
      <c r="AM13" s="1690"/>
      <c r="AN13" s="1689"/>
      <c r="AO13" s="1689"/>
      <c r="AP13" s="1689"/>
      <c r="AQ13" s="1689"/>
      <c r="AR13" s="1689"/>
      <c r="AS13" s="1689"/>
      <c r="AT13" s="1689"/>
      <c r="AU13" s="1689"/>
      <c r="AV13" s="1691"/>
    </row>
    <row r="14" customFormat="false" ht="12.75" hidden="false" customHeight="false" outlineLevel="0" collapsed="false">
      <c r="A14" s="1692" t="s">
        <v>1269</v>
      </c>
      <c r="B14" s="1693" t="n">
        <v>281952</v>
      </c>
      <c r="C14" s="1693" t="n">
        <v>281952</v>
      </c>
      <c r="D14" s="1693" t="n">
        <v>0</v>
      </c>
      <c r="E14" s="1694"/>
      <c r="F14" s="1695"/>
      <c r="G14" s="1694"/>
      <c r="H14" s="1694"/>
      <c r="I14" s="1694"/>
      <c r="J14" s="1694"/>
      <c r="K14" s="1694"/>
      <c r="L14" s="1694"/>
      <c r="M14" s="1694"/>
      <c r="N14" s="1694"/>
      <c r="O14" s="1695"/>
      <c r="P14" s="1694"/>
      <c r="Q14" s="1694"/>
      <c r="R14" s="1694"/>
      <c r="S14" s="1694"/>
      <c r="T14" s="1694"/>
      <c r="U14" s="1694"/>
      <c r="V14" s="1694"/>
      <c r="W14" s="1694"/>
      <c r="X14" s="1694"/>
      <c r="Y14" s="1694"/>
      <c r="Z14" s="1694"/>
      <c r="AA14" s="1695"/>
      <c r="AB14" s="1694"/>
      <c r="AC14" s="1694"/>
      <c r="AD14" s="1694"/>
      <c r="AE14" s="1694"/>
      <c r="AF14" s="1694"/>
      <c r="AG14" s="1694"/>
      <c r="AH14" s="1694"/>
      <c r="AI14" s="1694"/>
      <c r="AJ14" s="1694"/>
      <c r="AK14" s="1694"/>
      <c r="AL14" s="1694"/>
      <c r="AM14" s="1695"/>
      <c r="AN14" s="1694"/>
      <c r="AO14" s="1694"/>
      <c r="AP14" s="1694"/>
      <c r="AQ14" s="1694"/>
      <c r="AR14" s="1694"/>
      <c r="AS14" s="1694"/>
      <c r="AT14" s="1694"/>
      <c r="AU14" s="1694"/>
      <c r="AV14" s="1696"/>
    </row>
    <row r="15" customFormat="false" ht="12.75" hidden="false" customHeight="false" outlineLevel="0" collapsed="false">
      <c r="A15" s="1692" t="s">
        <v>837</v>
      </c>
      <c r="B15" s="1693" t="n">
        <v>281952</v>
      </c>
      <c r="C15" s="1693" t="n">
        <v>281952</v>
      </c>
      <c r="D15" s="1693" t="n">
        <v>0</v>
      </c>
      <c r="E15" s="1694"/>
      <c r="F15" s="1695"/>
      <c r="G15" s="1694"/>
      <c r="H15" s="1694"/>
      <c r="I15" s="1694"/>
      <c r="J15" s="1694"/>
      <c r="K15" s="1694"/>
      <c r="L15" s="1694"/>
      <c r="M15" s="1694"/>
      <c r="N15" s="1694"/>
      <c r="O15" s="1695"/>
      <c r="P15" s="1694"/>
      <c r="Q15" s="1694"/>
      <c r="R15" s="1694"/>
      <c r="S15" s="1694"/>
      <c r="T15" s="1694"/>
      <c r="U15" s="1694"/>
      <c r="V15" s="1694"/>
      <c r="W15" s="1694"/>
      <c r="X15" s="1694"/>
      <c r="Y15" s="1694"/>
      <c r="Z15" s="1694"/>
      <c r="AA15" s="1695"/>
      <c r="AB15" s="1694"/>
      <c r="AC15" s="1694"/>
      <c r="AD15" s="1694"/>
      <c r="AE15" s="1694"/>
      <c r="AF15" s="1694"/>
      <c r="AG15" s="1694"/>
      <c r="AH15" s="1694"/>
      <c r="AI15" s="1694"/>
      <c r="AJ15" s="1694"/>
      <c r="AK15" s="1694"/>
      <c r="AL15" s="1694"/>
      <c r="AM15" s="1695"/>
      <c r="AN15" s="1694"/>
      <c r="AO15" s="1694"/>
      <c r="AP15" s="1694"/>
      <c r="AQ15" s="1694"/>
      <c r="AR15" s="1694"/>
      <c r="AS15" s="1694"/>
      <c r="AT15" s="1694"/>
      <c r="AU15" s="1694"/>
      <c r="AV15" s="1696"/>
    </row>
    <row r="16" customFormat="false" ht="12.75" hidden="false" customHeight="false" outlineLevel="0" collapsed="false">
      <c r="A16" s="1687" t="s">
        <v>1270</v>
      </c>
      <c r="B16" s="1688" t="n">
        <v>71490266</v>
      </c>
      <c r="C16" s="1688" t="n">
        <v>101749841</v>
      </c>
      <c r="D16" s="1688" t="n">
        <v>30259575</v>
      </c>
      <c r="E16" s="1689" t="n">
        <v>29758781</v>
      </c>
      <c r="F16" s="1690" t="n">
        <v>149703</v>
      </c>
      <c r="G16" s="1689"/>
      <c r="H16" s="1689" t="n">
        <v>4950</v>
      </c>
      <c r="I16" s="1689" t="n">
        <v>-231909</v>
      </c>
      <c r="J16" s="1689" t="n">
        <v>-6568</v>
      </c>
      <c r="K16" s="1689" t="n">
        <v>-4871</v>
      </c>
      <c r="L16" s="1689" t="n">
        <v>2000</v>
      </c>
      <c r="M16" s="1689" t="n">
        <v>5000</v>
      </c>
      <c r="N16" s="1689"/>
      <c r="O16" s="1690" t="n">
        <v>147980</v>
      </c>
      <c r="P16" s="1689"/>
      <c r="Q16" s="1689" t="n">
        <v>312000</v>
      </c>
      <c r="R16" s="1689"/>
      <c r="S16" s="1689" t="n">
        <v>-207</v>
      </c>
      <c r="T16" s="1689" t="n">
        <v>-7400</v>
      </c>
      <c r="U16" s="1689"/>
      <c r="V16" s="1689"/>
      <c r="W16" s="1689" t="n">
        <v>320</v>
      </c>
      <c r="X16" s="1689" t="n">
        <v>-3480</v>
      </c>
      <c r="Y16" s="1689" t="n">
        <v>-6</v>
      </c>
      <c r="Z16" s="1689" t="n">
        <v>8000</v>
      </c>
      <c r="AA16" s="1690"/>
      <c r="AB16" s="1689"/>
      <c r="AC16" s="1689" t="n">
        <v>-1936</v>
      </c>
      <c r="AD16" s="1689" t="n">
        <v>37</v>
      </c>
      <c r="AE16" s="1689" t="n">
        <v>181248</v>
      </c>
      <c r="AF16" s="1689" t="n">
        <v>-14700</v>
      </c>
      <c r="AG16" s="1689"/>
      <c r="AH16" s="1689" t="n">
        <v>10000</v>
      </c>
      <c r="AI16" s="1689" t="n">
        <v>228</v>
      </c>
      <c r="AJ16" s="1689"/>
      <c r="AK16" s="1689"/>
      <c r="AL16" s="1689"/>
      <c r="AM16" s="1690" t="n">
        <v>3000</v>
      </c>
      <c r="AN16" s="1689" t="n">
        <v>-1150</v>
      </c>
      <c r="AO16" s="1689" t="n">
        <v>-1054</v>
      </c>
      <c r="AP16" s="1689"/>
      <c r="AQ16" s="1689"/>
      <c r="AR16" s="1689"/>
      <c r="AS16" s="1689" t="n">
        <v>-11730</v>
      </c>
      <c r="AT16" s="1689"/>
      <c r="AU16" s="1689" t="n">
        <v>-2006</v>
      </c>
      <c r="AV16" s="1691" t="n">
        <v>-36655</v>
      </c>
    </row>
    <row r="17" customFormat="false" ht="12.75" hidden="false" customHeight="false" outlineLevel="0" collapsed="false">
      <c r="A17" s="1697" t="s">
        <v>320</v>
      </c>
      <c r="B17" s="1688"/>
      <c r="C17" s="1688"/>
      <c r="D17" s="1688"/>
      <c r="E17" s="1698"/>
      <c r="F17" s="1699"/>
      <c r="G17" s="1698"/>
      <c r="H17" s="1698"/>
      <c r="I17" s="1698"/>
      <c r="J17" s="1698"/>
      <c r="K17" s="1698"/>
      <c r="L17" s="1698"/>
      <c r="M17" s="1698"/>
      <c r="N17" s="1698"/>
      <c r="O17" s="1699"/>
      <c r="P17" s="1698"/>
      <c r="Q17" s="1698"/>
      <c r="R17" s="1698"/>
      <c r="S17" s="1698"/>
      <c r="T17" s="1698"/>
      <c r="U17" s="1698"/>
      <c r="V17" s="1698"/>
      <c r="W17" s="1698"/>
      <c r="X17" s="1698"/>
      <c r="Y17" s="1698"/>
      <c r="Z17" s="1698"/>
      <c r="AA17" s="1699"/>
      <c r="AB17" s="1698"/>
      <c r="AC17" s="1698"/>
      <c r="AD17" s="1698"/>
      <c r="AE17" s="1698"/>
      <c r="AF17" s="1698"/>
      <c r="AG17" s="1698"/>
      <c r="AH17" s="1698"/>
      <c r="AI17" s="1698"/>
      <c r="AJ17" s="1698"/>
      <c r="AK17" s="1698"/>
      <c r="AL17" s="1698"/>
      <c r="AM17" s="1699"/>
      <c r="AN17" s="1698"/>
      <c r="AO17" s="1698"/>
      <c r="AP17" s="1698"/>
      <c r="AQ17" s="1698"/>
      <c r="AR17" s="1698"/>
      <c r="AS17" s="1698"/>
      <c r="AT17" s="1698"/>
      <c r="AU17" s="1698"/>
      <c r="AV17" s="1700"/>
    </row>
    <row r="18" customFormat="false" ht="12.75" hidden="false" customHeight="false" outlineLevel="0" collapsed="false">
      <c r="A18" s="1697" t="s">
        <v>1271</v>
      </c>
      <c r="B18" s="1688"/>
      <c r="C18" s="1688"/>
      <c r="D18" s="1688"/>
      <c r="E18" s="1698"/>
      <c r="F18" s="1699"/>
      <c r="G18" s="1698"/>
      <c r="H18" s="1698"/>
      <c r="I18" s="1698"/>
      <c r="J18" s="1698"/>
      <c r="K18" s="1698"/>
      <c r="L18" s="1698"/>
      <c r="M18" s="1698"/>
      <c r="N18" s="1698"/>
      <c r="O18" s="1699"/>
      <c r="P18" s="1698"/>
      <c r="Q18" s="1698"/>
      <c r="R18" s="1698"/>
      <c r="S18" s="1698"/>
      <c r="T18" s="1698"/>
      <c r="U18" s="1698"/>
      <c r="V18" s="1698"/>
      <c r="W18" s="1698"/>
      <c r="X18" s="1698"/>
      <c r="Y18" s="1698"/>
      <c r="Z18" s="1698"/>
      <c r="AA18" s="1699"/>
      <c r="AB18" s="1698"/>
      <c r="AC18" s="1698"/>
      <c r="AD18" s="1698"/>
      <c r="AE18" s="1698"/>
      <c r="AF18" s="1698"/>
      <c r="AG18" s="1698"/>
      <c r="AH18" s="1698"/>
      <c r="AI18" s="1698"/>
      <c r="AJ18" s="1698"/>
      <c r="AK18" s="1698"/>
      <c r="AL18" s="1698"/>
      <c r="AM18" s="1699"/>
      <c r="AN18" s="1698"/>
      <c r="AO18" s="1698"/>
      <c r="AP18" s="1698"/>
      <c r="AQ18" s="1698"/>
      <c r="AR18" s="1698"/>
      <c r="AS18" s="1698"/>
      <c r="AT18" s="1698"/>
      <c r="AU18" s="1698"/>
      <c r="AV18" s="1700"/>
    </row>
    <row r="19" customFormat="false" ht="12.75" hidden="true" customHeight="false" outlineLevel="0" collapsed="false">
      <c r="A19" s="1687" t="s">
        <v>1272</v>
      </c>
      <c r="B19" s="1688" t="n">
        <v>65883699</v>
      </c>
      <c r="C19" s="1688" t="n">
        <v>95753938</v>
      </c>
      <c r="D19" s="1688" t="n">
        <v>29870239</v>
      </c>
      <c r="E19" s="1689" t="n">
        <v>29758781</v>
      </c>
      <c r="F19" s="1690" t="n">
        <v>148439</v>
      </c>
      <c r="G19" s="1689"/>
      <c r="H19" s="1689" t="n">
        <v>4950</v>
      </c>
      <c r="I19" s="1689" t="n">
        <v>-231909</v>
      </c>
      <c r="J19" s="1689" t="n">
        <v>-6568</v>
      </c>
      <c r="K19" s="1689" t="n">
        <v>-2672</v>
      </c>
      <c r="L19" s="1689"/>
      <c r="M19" s="1689"/>
      <c r="N19" s="1689"/>
      <c r="O19" s="1690" t="n">
        <v>-53129</v>
      </c>
      <c r="P19" s="1689"/>
      <c r="Q19" s="1689" t="n">
        <v>312000</v>
      </c>
      <c r="R19" s="1689"/>
      <c r="S19" s="1689" t="n">
        <v>-207</v>
      </c>
      <c r="T19" s="1689" t="n">
        <v>-7400</v>
      </c>
      <c r="U19" s="1689"/>
      <c r="V19" s="1689"/>
      <c r="W19" s="1689" t="n">
        <v>320</v>
      </c>
      <c r="X19" s="1689"/>
      <c r="Y19" s="1689" t="n">
        <v>-6</v>
      </c>
      <c r="Z19" s="1689"/>
      <c r="AA19" s="1690"/>
      <c r="AB19" s="1689"/>
      <c r="AC19" s="1689" t="n">
        <v>-1936</v>
      </c>
      <c r="AD19" s="1689" t="n">
        <v>37</v>
      </c>
      <c r="AE19" s="1689"/>
      <c r="AF19" s="1689"/>
      <c r="AG19" s="1689"/>
      <c r="AH19" s="1689" t="n">
        <v>10000</v>
      </c>
      <c r="AI19" s="1689" t="n">
        <v>228</v>
      </c>
      <c r="AJ19" s="1689"/>
      <c r="AK19" s="1689"/>
      <c r="AL19" s="1689" t="n">
        <v>-56567</v>
      </c>
      <c r="AM19" s="1690"/>
      <c r="AN19" s="1689" t="n">
        <v>-1150</v>
      </c>
      <c r="AO19" s="1689" t="n">
        <v>-1054</v>
      </c>
      <c r="AP19" s="1689"/>
      <c r="AQ19" s="1689"/>
      <c r="AR19" s="1689"/>
      <c r="AS19" s="1689"/>
      <c r="AT19" s="1689"/>
      <c r="AU19" s="1689" t="n">
        <v>-2006</v>
      </c>
      <c r="AV19" s="1691" t="n">
        <v>88</v>
      </c>
    </row>
    <row r="20" customFormat="false" ht="12.75" hidden="false" customHeight="false" outlineLevel="0" collapsed="false">
      <c r="A20" s="1692" t="s">
        <v>1273</v>
      </c>
      <c r="B20" s="1693" t="n">
        <v>349536</v>
      </c>
      <c r="C20" s="1693" t="n">
        <v>365787</v>
      </c>
      <c r="D20" s="1693" t="n">
        <v>16251</v>
      </c>
      <c r="E20" s="1694"/>
      <c r="F20" s="1695"/>
      <c r="G20" s="1694"/>
      <c r="H20" s="1694"/>
      <c r="I20" s="1694" t="n">
        <v>1618</v>
      </c>
      <c r="J20" s="1694" t="n">
        <v>2598</v>
      </c>
      <c r="K20" s="1694"/>
      <c r="L20" s="1694"/>
      <c r="M20" s="1694"/>
      <c r="N20" s="1694" t="n">
        <v>9054</v>
      </c>
      <c r="O20" s="1695"/>
      <c r="P20" s="1694" t="n">
        <v>95</v>
      </c>
      <c r="Q20" s="1694"/>
      <c r="R20" s="1694"/>
      <c r="S20" s="1694"/>
      <c r="T20" s="1694" t="n">
        <v>-2000</v>
      </c>
      <c r="U20" s="1694"/>
      <c r="V20" s="1694" t="n">
        <v>4</v>
      </c>
      <c r="W20" s="1694"/>
      <c r="X20" s="1694"/>
      <c r="Y20" s="1694"/>
      <c r="Z20" s="1694"/>
      <c r="AA20" s="1695"/>
      <c r="AB20" s="1694"/>
      <c r="AC20" s="1694"/>
      <c r="AD20" s="1694"/>
      <c r="AE20" s="1694"/>
      <c r="AF20" s="1694"/>
      <c r="AG20" s="1694" t="n">
        <v>413</v>
      </c>
      <c r="AH20" s="1694"/>
      <c r="AI20" s="1694" t="n">
        <v>169</v>
      </c>
      <c r="AJ20" s="1694"/>
      <c r="AK20" s="1694"/>
      <c r="AL20" s="1694"/>
      <c r="AM20" s="1695"/>
      <c r="AN20" s="1694"/>
      <c r="AO20" s="1694"/>
      <c r="AP20" s="1694"/>
      <c r="AQ20" s="1694" t="n">
        <v>4000</v>
      </c>
      <c r="AR20" s="1694"/>
      <c r="AS20" s="1694"/>
      <c r="AT20" s="1694" t="n">
        <v>300</v>
      </c>
      <c r="AU20" s="1694"/>
      <c r="AV20" s="1696"/>
      <c r="AY20" s="1701"/>
      <c r="AZ20" s="1701"/>
    </row>
    <row r="21" customFormat="false" ht="12.75" hidden="false" customHeight="false" outlineLevel="0" collapsed="false">
      <c r="A21" s="1692" t="s">
        <v>1274</v>
      </c>
      <c r="B21" s="1693" t="n">
        <v>331864</v>
      </c>
      <c r="C21" s="1693" t="n">
        <v>338027</v>
      </c>
      <c r="D21" s="1693" t="n">
        <v>6163</v>
      </c>
      <c r="E21" s="1694"/>
      <c r="F21" s="1695"/>
      <c r="G21" s="1694"/>
      <c r="H21" s="1694"/>
      <c r="I21" s="1694" t="n">
        <v>1618</v>
      </c>
      <c r="J21" s="1694"/>
      <c r="K21" s="1694"/>
      <c r="L21" s="1694"/>
      <c r="M21" s="1694"/>
      <c r="N21" s="1694"/>
      <c r="O21" s="1695"/>
      <c r="P21" s="1694"/>
      <c r="Q21" s="1694"/>
      <c r="R21" s="1694"/>
      <c r="S21" s="1694"/>
      <c r="T21" s="1694"/>
      <c r="U21" s="1694"/>
      <c r="V21" s="1694"/>
      <c r="W21" s="1694"/>
      <c r="X21" s="1694"/>
      <c r="Y21" s="1694"/>
      <c r="Z21" s="1694"/>
      <c r="AA21" s="1695"/>
      <c r="AB21" s="1694"/>
      <c r="AC21" s="1694"/>
      <c r="AD21" s="1694"/>
      <c r="AE21" s="1694"/>
      <c r="AF21" s="1694"/>
      <c r="AG21" s="1694" t="n">
        <v>405</v>
      </c>
      <c r="AH21" s="1694"/>
      <c r="AI21" s="1694"/>
      <c r="AJ21" s="1694"/>
      <c r="AK21" s="1694"/>
      <c r="AL21" s="1694"/>
      <c r="AM21" s="1695"/>
      <c r="AN21" s="1694"/>
      <c r="AO21" s="1694"/>
      <c r="AP21" s="1694"/>
      <c r="AQ21" s="1694" t="n">
        <v>4000</v>
      </c>
      <c r="AR21" s="1694"/>
      <c r="AS21" s="1694"/>
      <c r="AT21" s="1694"/>
      <c r="AU21" s="1694" t="n">
        <v>140</v>
      </c>
      <c r="AV21" s="1696"/>
    </row>
    <row r="22" customFormat="false" ht="12.75" hidden="false" customHeight="false" outlineLevel="0" collapsed="false">
      <c r="A22" s="1692" t="s">
        <v>1275</v>
      </c>
      <c r="B22" s="1693" t="n">
        <v>118818</v>
      </c>
      <c r="C22" s="1693" t="n">
        <v>121652</v>
      </c>
      <c r="D22" s="1693" t="n">
        <v>2834</v>
      </c>
      <c r="E22" s="1694"/>
      <c r="F22" s="1695"/>
      <c r="G22" s="1694"/>
      <c r="H22" s="1694"/>
      <c r="I22" s="1694" t="n">
        <v>550</v>
      </c>
      <c r="J22" s="1694" t="n">
        <v>655</v>
      </c>
      <c r="K22" s="1694"/>
      <c r="L22" s="1694"/>
      <c r="M22" s="1694"/>
      <c r="N22" s="1694"/>
      <c r="O22" s="1695"/>
      <c r="P22" s="1694" t="n">
        <v>28</v>
      </c>
      <c r="Q22" s="1694"/>
      <c r="R22" s="1694"/>
      <c r="S22" s="1694"/>
      <c r="T22" s="1694"/>
      <c r="U22" s="1694"/>
      <c r="V22" s="1694"/>
      <c r="W22" s="1694"/>
      <c r="X22" s="1694"/>
      <c r="Y22" s="1694"/>
      <c r="Z22" s="1694"/>
      <c r="AA22" s="1695"/>
      <c r="AB22" s="1694"/>
      <c r="AC22" s="1694"/>
      <c r="AD22" s="1694"/>
      <c r="AE22" s="1694"/>
      <c r="AF22" s="1694"/>
      <c r="AG22" s="1694" t="n">
        <v>142</v>
      </c>
      <c r="AH22" s="1694"/>
      <c r="AI22" s="1694" t="n">
        <v>59</v>
      </c>
      <c r="AJ22" s="1694"/>
      <c r="AK22" s="1694"/>
      <c r="AL22" s="1694"/>
      <c r="AM22" s="1695"/>
      <c r="AN22" s="1694"/>
      <c r="AO22" s="1694"/>
      <c r="AP22" s="1694"/>
      <c r="AQ22" s="1694" t="n">
        <v>1400</v>
      </c>
      <c r="AR22" s="1694"/>
      <c r="AS22" s="1694"/>
      <c r="AT22" s="1694"/>
      <c r="AU22" s="1694"/>
      <c r="AV22" s="1696"/>
    </row>
    <row r="23" customFormat="false" ht="12.75" hidden="false" customHeight="false" outlineLevel="0" collapsed="false">
      <c r="A23" s="1692" t="s">
        <v>328</v>
      </c>
      <c r="B23" s="1693" t="n">
        <v>6638</v>
      </c>
      <c r="C23" s="1693" t="n">
        <v>6758</v>
      </c>
      <c r="D23" s="1693" t="n">
        <v>120</v>
      </c>
      <c r="E23" s="1694"/>
      <c r="F23" s="1695"/>
      <c r="G23" s="1694"/>
      <c r="H23" s="1694"/>
      <c r="I23" s="1694" t="n">
        <v>32</v>
      </c>
      <c r="J23" s="1694"/>
      <c r="K23" s="1694"/>
      <c r="L23" s="1694"/>
      <c r="M23" s="1694"/>
      <c r="N23" s="1694"/>
      <c r="O23" s="1695"/>
      <c r="P23" s="1694"/>
      <c r="Q23" s="1694"/>
      <c r="R23" s="1694"/>
      <c r="S23" s="1694"/>
      <c r="T23" s="1694"/>
      <c r="U23" s="1694"/>
      <c r="V23" s="1694"/>
      <c r="W23" s="1694"/>
      <c r="X23" s="1694"/>
      <c r="Y23" s="1694"/>
      <c r="Z23" s="1694"/>
      <c r="AA23" s="1695"/>
      <c r="AB23" s="1694"/>
      <c r="AC23" s="1694"/>
      <c r="AD23" s="1694"/>
      <c r="AE23" s="1694"/>
      <c r="AF23" s="1694"/>
      <c r="AG23" s="1694" t="n">
        <v>8</v>
      </c>
      <c r="AH23" s="1694"/>
      <c r="AI23" s="1694"/>
      <c r="AJ23" s="1694"/>
      <c r="AK23" s="1694"/>
      <c r="AL23" s="1694"/>
      <c r="AM23" s="1695"/>
      <c r="AN23" s="1694"/>
      <c r="AO23" s="1694"/>
      <c r="AP23" s="1694"/>
      <c r="AQ23" s="1694" t="n">
        <v>80</v>
      </c>
      <c r="AR23" s="1694"/>
      <c r="AS23" s="1694"/>
      <c r="AT23" s="1694"/>
      <c r="AU23" s="1694"/>
      <c r="AV23" s="1696"/>
    </row>
    <row r="24" s="1707" customFormat="true" ht="12.75" hidden="false" customHeight="false" outlineLevel="0" collapsed="false">
      <c r="A24" s="1702" t="s">
        <v>1276</v>
      </c>
      <c r="B24" s="1693" t="n">
        <v>4974980</v>
      </c>
      <c r="C24" s="1693" t="n">
        <v>5448541</v>
      </c>
      <c r="D24" s="1693" t="n">
        <v>473561</v>
      </c>
      <c r="E24" s="1703"/>
      <c r="F24" s="1704"/>
      <c r="G24" s="1703"/>
      <c r="H24" s="1703"/>
      <c r="I24" s="1703"/>
      <c r="J24" s="1703"/>
      <c r="K24" s="1703"/>
      <c r="L24" s="1703"/>
      <c r="M24" s="1703"/>
      <c r="N24" s="1703"/>
      <c r="O24" s="1704" t="n">
        <v>247901</v>
      </c>
      <c r="P24" s="1703"/>
      <c r="Q24" s="1703"/>
      <c r="R24" s="1703"/>
      <c r="S24" s="1703"/>
      <c r="T24" s="1703"/>
      <c r="U24" s="1703"/>
      <c r="V24" s="1703"/>
      <c r="W24" s="1703"/>
      <c r="X24" s="1703"/>
      <c r="Y24" s="1703"/>
      <c r="Z24" s="1703"/>
      <c r="AA24" s="1704"/>
      <c r="AB24" s="1703"/>
      <c r="AC24" s="1703"/>
      <c r="AD24" s="1703"/>
      <c r="AE24" s="1703" t="n">
        <v>181248</v>
      </c>
      <c r="AF24" s="1703" t="n">
        <v>-14700</v>
      </c>
      <c r="AG24" s="1703"/>
      <c r="AH24" s="1703"/>
      <c r="AI24" s="1703"/>
      <c r="AJ24" s="1703"/>
      <c r="AK24" s="1703" t="n">
        <v>-1600</v>
      </c>
      <c r="AL24" s="1703" t="n">
        <v>104567</v>
      </c>
      <c r="AM24" s="1704" t="n">
        <v>3000</v>
      </c>
      <c r="AN24" s="1703"/>
      <c r="AO24" s="1703"/>
      <c r="AP24" s="1703"/>
      <c r="AQ24" s="1703"/>
      <c r="AR24" s="1703"/>
      <c r="AS24" s="1703" t="n">
        <v>-10200</v>
      </c>
      <c r="AT24" s="1703"/>
      <c r="AU24" s="1703"/>
      <c r="AV24" s="1705" t="n">
        <v>-36655</v>
      </c>
      <c r="AW24" s="1706"/>
    </row>
    <row r="25" customFormat="false" ht="12.75" hidden="true" customHeight="false" outlineLevel="0" collapsed="false">
      <c r="A25" s="1692" t="s">
        <v>1277</v>
      </c>
      <c r="B25" s="1693" t="n">
        <v>4553028</v>
      </c>
      <c r="C25" s="1693" t="n">
        <v>4968499</v>
      </c>
      <c r="D25" s="1693" t="n">
        <v>415471</v>
      </c>
      <c r="E25" s="1694"/>
      <c r="F25" s="1695"/>
      <c r="G25" s="1694"/>
      <c r="H25" s="1694"/>
      <c r="I25" s="1694"/>
      <c r="J25" s="1694"/>
      <c r="K25" s="1694"/>
      <c r="L25" s="1694"/>
      <c r="M25" s="1694"/>
      <c r="N25" s="1694"/>
      <c r="O25" s="1695" t="n">
        <v>194909</v>
      </c>
      <c r="P25" s="1694"/>
      <c r="Q25" s="1694"/>
      <c r="R25" s="1694"/>
      <c r="S25" s="1694"/>
      <c r="T25" s="1694"/>
      <c r="U25" s="1694"/>
      <c r="V25" s="1694"/>
      <c r="W25" s="1694"/>
      <c r="X25" s="1694" t="n">
        <v>-3480</v>
      </c>
      <c r="Y25" s="1694"/>
      <c r="Z25" s="1694"/>
      <c r="AA25" s="1695"/>
      <c r="AB25" s="1694"/>
      <c r="AC25" s="1694"/>
      <c r="AD25" s="1694"/>
      <c r="AE25" s="1694" t="n">
        <v>181248</v>
      </c>
      <c r="AF25" s="1694" t="n">
        <v>-14700</v>
      </c>
      <c r="AG25" s="1694"/>
      <c r="AH25" s="1694"/>
      <c r="AI25" s="1694"/>
      <c r="AJ25" s="1694"/>
      <c r="AK25" s="1694" t="n">
        <v>-1600</v>
      </c>
      <c r="AL25" s="1694" t="n">
        <v>104567</v>
      </c>
      <c r="AM25" s="1695" t="n">
        <v>3000</v>
      </c>
      <c r="AN25" s="1694"/>
      <c r="AO25" s="1694"/>
      <c r="AP25" s="1694"/>
      <c r="AQ25" s="1694"/>
      <c r="AR25" s="1694"/>
      <c r="AS25" s="1694" t="n">
        <v>-11730</v>
      </c>
      <c r="AT25" s="1694"/>
      <c r="AU25" s="1694"/>
      <c r="AV25" s="1696" t="n">
        <v>-36743</v>
      </c>
    </row>
    <row r="26" customFormat="false" ht="12.75" hidden="true" customHeight="false" outlineLevel="0" collapsed="false">
      <c r="A26" s="1692" t="s">
        <v>1278</v>
      </c>
      <c r="B26" s="1693" t="n">
        <v>421952</v>
      </c>
      <c r="C26" s="1693" t="n">
        <v>453812</v>
      </c>
      <c r="D26" s="1693" t="n">
        <v>31860</v>
      </c>
      <c r="E26" s="1694"/>
      <c r="F26" s="1695"/>
      <c r="G26" s="1694"/>
      <c r="H26" s="1694"/>
      <c r="I26" s="1694"/>
      <c r="J26" s="1694"/>
      <c r="K26" s="1694"/>
      <c r="L26" s="1694"/>
      <c r="M26" s="1694"/>
      <c r="N26" s="1694"/>
      <c r="O26" s="1695" t="n">
        <v>31772</v>
      </c>
      <c r="P26" s="1694"/>
      <c r="Q26" s="1694"/>
      <c r="R26" s="1694"/>
      <c r="S26" s="1694"/>
      <c r="T26" s="1694"/>
      <c r="U26" s="1694"/>
      <c r="V26" s="1694"/>
      <c r="W26" s="1694"/>
      <c r="X26" s="1694"/>
      <c r="Y26" s="1694"/>
      <c r="Z26" s="1694"/>
      <c r="AA26" s="1695"/>
      <c r="AB26" s="1694"/>
      <c r="AC26" s="1694"/>
      <c r="AD26" s="1694"/>
      <c r="AE26" s="1694"/>
      <c r="AF26" s="1694"/>
      <c r="AG26" s="1694"/>
      <c r="AH26" s="1694"/>
      <c r="AI26" s="1694"/>
      <c r="AJ26" s="1694"/>
      <c r="AK26" s="1694"/>
      <c r="AL26" s="1694"/>
      <c r="AM26" s="1695"/>
      <c r="AN26" s="1694"/>
      <c r="AO26" s="1694"/>
      <c r="AP26" s="1694"/>
      <c r="AQ26" s="1694"/>
      <c r="AR26" s="1694"/>
      <c r="AS26" s="1694"/>
      <c r="AT26" s="1694"/>
      <c r="AU26" s="1694"/>
      <c r="AV26" s="1696" t="n">
        <v>88</v>
      </c>
    </row>
    <row r="27" customFormat="false" ht="12.75" hidden="true" customHeight="false" outlineLevel="0" collapsed="false">
      <c r="A27" s="1708" t="s">
        <v>1279</v>
      </c>
      <c r="B27" s="1709" t="n">
        <v>1196</v>
      </c>
      <c r="C27" s="1709" t="n">
        <v>1198</v>
      </c>
      <c r="D27" s="1709" t="n">
        <v>2</v>
      </c>
      <c r="E27" s="1710"/>
      <c r="F27" s="1711"/>
      <c r="G27" s="1710"/>
      <c r="H27" s="1710"/>
      <c r="I27" s="1710"/>
      <c r="J27" s="1710"/>
      <c r="K27" s="1710"/>
      <c r="L27" s="1710"/>
      <c r="M27" s="1710"/>
      <c r="N27" s="1710"/>
      <c r="O27" s="1711"/>
      <c r="P27" s="1710"/>
      <c r="Q27" s="1710"/>
      <c r="R27" s="1710"/>
      <c r="S27" s="1710"/>
      <c r="T27" s="1710"/>
      <c r="U27" s="1710"/>
      <c r="V27" s="1710"/>
      <c r="W27" s="1710"/>
      <c r="X27" s="1710"/>
      <c r="Y27" s="1710"/>
      <c r="Z27" s="1710"/>
      <c r="AA27" s="1711"/>
      <c r="AB27" s="1710"/>
      <c r="AC27" s="1710"/>
      <c r="AD27" s="1710"/>
      <c r="AE27" s="1710"/>
      <c r="AF27" s="1710"/>
      <c r="AG27" s="1710" t="n">
        <v>2</v>
      </c>
      <c r="AH27" s="1710"/>
      <c r="AI27" s="1710"/>
      <c r="AJ27" s="1710"/>
      <c r="AK27" s="1710"/>
      <c r="AL27" s="1710"/>
      <c r="AM27" s="1711"/>
      <c r="AN27" s="1710"/>
      <c r="AO27" s="1710"/>
      <c r="AP27" s="1710"/>
      <c r="AQ27" s="1710"/>
      <c r="AR27" s="1710"/>
      <c r="AS27" s="1710"/>
      <c r="AT27" s="1710"/>
      <c r="AU27" s="1710"/>
      <c r="AV27" s="1712"/>
      <c r="AY27" s="1713"/>
      <c r="AZ27" s="1713"/>
    </row>
    <row r="28" customFormat="false" ht="13.5" hidden="false" customHeight="true" outlineLevel="0" collapsed="false">
      <c r="A28" s="1697" t="s">
        <v>332</v>
      </c>
      <c r="B28" s="1688"/>
      <c r="C28" s="1688"/>
      <c r="D28" s="1688"/>
      <c r="E28" s="1698"/>
      <c r="F28" s="1699"/>
      <c r="G28" s="1698"/>
      <c r="H28" s="1698"/>
      <c r="I28" s="1698"/>
      <c r="J28" s="1698"/>
      <c r="K28" s="1698"/>
      <c r="L28" s="1698"/>
      <c r="M28" s="1698"/>
      <c r="N28" s="1698"/>
      <c r="O28" s="1699"/>
      <c r="P28" s="1698"/>
      <c r="Q28" s="1698"/>
      <c r="R28" s="1698"/>
      <c r="S28" s="1698"/>
      <c r="T28" s="1698"/>
      <c r="U28" s="1698"/>
      <c r="V28" s="1698"/>
      <c r="W28" s="1698"/>
      <c r="X28" s="1698"/>
      <c r="Y28" s="1698"/>
      <c r="Z28" s="1698"/>
      <c r="AA28" s="1699"/>
      <c r="AB28" s="1698"/>
      <c r="AC28" s="1698"/>
      <c r="AD28" s="1698"/>
      <c r="AE28" s="1698"/>
      <c r="AF28" s="1698"/>
      <c r="AG28" s="1698"/>
      <c r="AH28" s="1698"/>
      <c r="AI28" s="1698"/>
      <c r="AJ28" s="1698"/>
      <c r="AK28" s="1698"/>
      <c r="AL28" s="1698"/>
      <c r="AM28" s="1699"/>
      <c r="AN28" s="1698"/>
      <c r="AO28" s="1698"/>
      <c r="AP28" s="1698"/>
      <c r="AQ28" s="1698"/>
      <c r="AR28" s="1698"/>
      <c r="AS28" s="1698"/>
      <c r="AT28" s="1698"/>
      <c r="AU28" s="1698"/>
      <c r="AV28" s="1700"/>
    </row>
    <row r="29" customFormat="false" ht="12.75" hidden="true" customHeight="false" outlineLevel="0" collapsed="false"/>
    <row r="30" customFormat="false" ht="12.75" hidden="true" customHeight="false" outlineLevel="0" collapsed="false">
      <c r="A30" s="1692" t="s">
        <v>1280</v>
      </c>
      <c r="B30" s="1693" t="n">
        <v>147003</v>
      </c>
      <c r="C30" s="1693" t="n">
        <v>151499</v>
      </c>
      <c r="D30" s="1693" t="n">
        <v>4496</v>
      </c>
      <c r="E30" s="1694"/>
      <c r="F30" s="1695"/>
      <c r="G30" s="1694"/>
      <c r="H30" s="1694"/>
      <c r="I30" s="1694"/>
      <c r="J30" s="1694"/>
      <c r="K30" s="1694"/>
      <c r="L30" s="1694"/>
      <c r="M30" s="1694"/>
      <c r="N30" s="1694"/>
      <c r="O30" s="1695"/>
      <c r="P30" s="1694" t="n">
        <v>15</v>
      </c>
      <c r="Q30" s="1694"/>
      <c r="R30" s="1694"/>
      <c r="S30" s="1694"/>
      <c r="T30" s="1694"/>
      <c r="U30" s="1694"/>
      <c r="V30" s="1694" t="n">
        <v>4</v>
      </c>
      <c r="W30" s="1694"/>
      <c r="X30" s="1694"/>
      <c r="Y30" s="1694"/>
      <c r="Z30" s="1694"/>
      <c r="AA30" s="1695"/>
      <c r="AB30" s="1694"/>
      <c r="AC30" s="1694"/>
      <c r="AD30" s="1694"/>
      <c r="AE30" s="1694"/>
      <c r="AF30" s="1694"/>
      <c r="AG30" s="1694" t="n">
        <v>8</v>
      </c>
      <c r="AH30" s="1694"/>
      <c r="AI30" s="1694" t="n">
        <v>169</v>
      </c>
      <c r="AJ30" s="1694"/>
      <c r="AK30" s="1694"/>
      <c r="AL30" s="1694"/>
      <c r="AM30" s="1695"/>
      <c r="AN30" s="1694"/>
      <c r="AO30" s="1694"/>
      <c r="AP30" s="1694"/>
      <c r="AQ30" s="1694" t="n">
        <v>4000</v>
      </c>
      <c r="AR30" s="1694"/>
      <c r="AS30" s="1694"/>
      <c r="AT30" s="1694" t="n">
        <v>300</v>
      </c>
      <c r="AU30" s="1694"/>
      <c r="AV30" s="1696"/>
    </row>
    <row r="31" customFormat="false" ht="12.75" hidden="true" customHeight="false" outlineLevel="0" collapsed="false">
      <c r="A31" s="1692" t="s">
        <v>1281</v>
      </c>
      <c r="B31" s="1693" t="n">
        <v>167992</v>
      </c>
      <c r="C31" s="1693" t="n">
        <v>168397</v>
      </c>
      <c r="D31" s="1693" t="n">
        <v>405</v>
      </c>
      <c r="E31" s="1694"/>
      <c r="F31" s="1695"/>
      <c r="G31" s="1694"/>
      <c r="H31" s="1694"/>
      <c r="I31" s="1694"/>
      <c r="J31" s="1694"/>
      <c r="K31" s="1694"/>
      <c r="L31" s="1694"/>
      <c r="M31" s="1694"/>
      <c r="N31" s="1694"/>
      <c r="O31" s="1695"/>
      <c r="P31" s="1694"/>
      <c r="Q31" s="1694"/>
      <c r="R31" s="1694"/>
      <c r="S31" s="1694"/>
      <c r="T31" s="1694"/>
      <c r="U31" s="1694"/>
      <c r="V31" s="1694"/>
      <c r="W31" s="1694"/>
      <c r="X31" s="1694"/>
      <c r="Y31" s="1694"/>
      <c r="Z31" s="1694"/>
      <c r="AA31" s="1695"/>
      <c r="AB31" s="1694"/>
      <c r="AC31" s="1694"/>
      <c r="AD31" s="1694"/>
      <c r="AE31" s="1694"/>
      <c r="AF31" s="1694"/>
      <c r="AG31" s="1694" t="n">
        <v>405</v>
      </c>
      <c r="AH31" s="1694"/>
      <c r="AI31" s="1694"/>
      <c r="AJ31" s="1694"/>
      <c r="AK31" s="1694"/>
      <c r="AL31" s="1694"/>
      <c r="AM31" s="1695"/>
      <c r="AN31" s="1694"/>
      <c r="AO31" s="1694"/>
      <c r="AP31" s="1694"/>
      <c r="AQ31" s="1694"/>
      <c r="AR31" s="1694"/>
      <c r="AS31" s="1694"/>
      <c r="AT31" s="1694"/>
      <c r="AU31" s="1694"/>
      <c r="AV31" s="1696"/>
    </row>
    <row r="32" customFormat="false" ht="12.75" hidden="true" customHeight="false" outlineLevel="0" collapsed="false"/>
    <row r="33" customFormat="false" ht="12.75" hidden="true" customHeight="false" outlineLevel="0" collapsed="false">
      <c r="A33" s="1692" t="s">
        <v>1282</v>
      </c>
      <c r="B33" s="1693" t="n">
        <v>145283</v>
      </c>
      <c r="C33" s="1693" t="n">
        <v>149283</v>
      </c>
      <c r="D33" s="1693" t="n">
        <v>4000</v>
      </c>
      <c r="E33" s="1694"/>
      <c r="F33" s="1695"/>
      <c r="G33" s="1694"/>
      <c r="H33" s="1694"/>
      <c r="I33" s="1694"/>
      <c r="J33" s="1694"/>
      <c r="K33" s="1694"/>
      <c r="L33" s="1694"/>
      <c r="M33" s="1694"/>
      <c r="N33" s="1694"/>
      <c r="O33" s="1695"/>
      <c r="P33" s="1694"/>
      <c r="Q33" s="1694"/>
      <c r="R33" s="1694"/>
      <c r="S33" s="1694"/>
      <c r="T33" s="1694"/>
      <c r="U33" s="1694"/>
      <c r="V33" s="1694"/>
      <c r="W33" s="1694"/>
      <c r="X33" s="1694"/>
      <c r="Y33" s="1694"/>
      <c r="Z33" s="1694"/>
      <c r="AA33" s="1695"/>
      <c r="AB33" s="1694"/>
      <c r="AC33" s="1694"/>
      <c r="AD33" s="1694"/>
      <c r="AE33" s="1694"/>
      <c r="AF33" s="1694"/>
      <c r="AG33" s="1694"/>
      <c r="AH33" s="1694"/>
      <c r="AI33" s="1694"/>
      <c r="AJ33" s="1694"/>
      <c r="AK33" s="1694"/>
      <c r="AL33" s="1694"/>
      <c r="AM33" s="1695"/>
      <c r="AN33" s="1694"/>
      <c r="AO33" s="1694"/>
      <c r="AP33" s="1694"/>
      <c r="AQ33" s="1694" t="n">
        <v>4000</v>
      </c>
      <c r="AR33" s="1694"/>
      <c r="AS33" s="1694"/>
      <c r="AT33" s="1694"/>
      <c r="AU33" s="1694"/>
      <c r="AV33" s="1696"/>
    </row>
    <row r="34" customFormat="false" ht="12.75" hidden="true" customHeight="false" outlineLevel="0" collapsed="false">
      <c r="A34" s="1692" t="s">
        <v>1283</v>
      </c>
      <c r="B34" s="1693" t="n">
        <v>166368</v>
      </c>
      <c r="C34" s="1693" t="n">
        <v>166773</v>
      </c>
      <c r="D34" s="1693" t="n">
        <v>405</v>
      </c>
      <c r="E34" s="1694"/>
      <c r="F34" s="1695"/>
      <c r="G34" s="1694"/>
      <c r="H34" s="1694"/>
      <c r="I34" s="1694"/>
      <c r="J34" s="1694"/>
      <c r="K34" s="1694"/>
      <c r="L34" s="1694"/>
      <c r="M34" s="1694"/>
      <c r="N34" s="1694"/>
      <c r="O34" s="1695"/>
      <c r="P34" s="1694"/>
      <c r="Q34" s="1694"/>
      <c r="R34" s="1694"/>
      <c r="S34" s="1694"/>
      <c r="T34" s="1694"/>
      <c r="U34" s="1694"/>
      <c r="V34" s="1694"/>
      <c r="W34" s="1694"/>
      <c r="X34" s="1694"/>
      <c r="Y34" s="1694"/>
      <c r="Z34" s="1694"/>
      <c r="AA34" s="1695"/>
      <c r="AB34" s="1694"/>
      <c r="AC34" s="1694"/>
      <c r="AD34" s="1694"/>
      <c r="AE34" s="1694"/>
      <c r="AF34" s="1694"/>
      <c r="AG34" s="1694" t="n">
        <v>405</v>
      </c>
      <c r="AH34" s="1694"/>
      <c r="AI34" s="1694"/>
      <c r="AJ34" s="1694"/>
      <c r="AK34" s="1694"/>
      <c r="AL34" s="1694"/>
      <c r="AM34" s="1695"/>
      <c r="AN34" s="1694"/>
      <c r="AO34" s="1694"/>
      <c r="AP34" s="1694"/>
      <c r="AQ34" s="1694"/>
      <c r="AR34" s="1694"/>
      <c r="AS34" s="1694"/>
      <c r="AT34" s="1694"/>
      <c r="AU34" s="1694"/>
      <c r="AV34" s="1696"/>
    </row>
    <row r="35" customFormat="false" ht="12.75" hidden="true" customHeight="false" outlineLevel="0" collapsed="false">
      <c r="A35" s="1708" t="s">
        <v>1284</v>
      </c>
      <c r="B35" s="1709" t="n">
        <v>1102</v>
      </c>
      <c r="C35" s="1709" t="n">
        <v>1104</v>
      </c>
      <c r="D35" s="1709" t="n">
        <v>2</v>
      </c>
      <c r="E35" s="1710"/>
      <c r="F35" s="1711"/>
      <c r="G35" s="1710"/>
      <c r="H35" s="1710"/>
      <c r="I35" s="1710"/>
      <c r="J35" s="1710"/>
      <c r="K35" s="1710"/>
      <c r="L35" s="1710"/>
      <c r="M35" s="1710"/>
      <c r="N35" s="1710"/>
      <c r="O35" s="1711"/>
      <c r="P35" s="1710"/>
      <c r="Q35" s="1710"/>
      <c r="R35" s="1710"/>
      <c r="S35" s="1710"/>
      <c r="T35" s="1710"/>
      <c r="U35" s="1710"/>
      <c r="V35" s="1710"/>
      <c r="W35" s="1710"/>
      <c r="X35" s="1710"/>
      <c r="Y35" s="1710"/>
      <c r="Z35" s="1710"/>
      <c r="AA35" s="1711"/>
      <c r="AB35" s="1710"/>
      <c r="AC35" s="1710"/>
      <c r="AD35" s="1710"/>
      <c r="AE35" s="1710"/>
      <c r="AF35" s="1710"/>
      <c r="AG35" s="1710" t="n">
        <v>2</v>
      </c>
      <c r="AH35" s="1710"/>
      <c r="AI35" s="1710"/>
      <c r="AJ35" s="1710"/>
      <c r="AK35" s="1710"/>
      <c r="AL35" s="1710"/>
      <c r="AM35" s="1711"/>
      <c r="AN35" s="1710"/>
      <c r="AO35" s="1710"/>
      <c r="AP35" s="1710"/>
      <c r="AQ35" s="1710"/>
      <c r="AR35" s="1710"/>
      <c r="AS35" s="1710"/>
      <c r="AT35" s="1710"/>
      <c r="AU35" s="1710"/>
      <c r="AV35" s="1712"/>
    </row>
    <row r="36" customFormat="false" ht="12.75" hidden="true" customHeight="false" outlineLevel="0" collapsed="false">
      <c r="A36" s="1708" t="s">
        <v>1280</v>
      </c>
      <c r="B36" s="1709" t="n">
        <v>486</v>
      </c>
      <c r="C36" s="1709" t="n">
        <v>486</v>
      </c>
      <c r="D36" s="1709" t="n">
        <v>0</v>
      </c>
      <c r="E36" s="1710"/>
      <c r="F36" s="1711"/>
      <c r="G36" s="1710"/>
      <c r="H36" s="1710"/>
      <c r="I36" s="1710"/>
      <c r="J36" s="1710"/>
      <c r="K36" s="1710"/>
      <c r="L36" s="1710"/>
      <c r="M36" s="1710"/>
      <c r="N36" s="1710"/>
      <c r="O36" s="1711"/>
      <c r="P36" s="1710"/>
      <c r="Q36" s="1710"/>
      <c r="R36" s="1710"/>
      <c r="S36" s="1710"/>
      <c r="T36" s="1710"/>
      <c r="U36" s="1710"/>
      <c r="V36" s="1710"/>
      <c r="W36" s="1710"/>
      <c r="X36" s="1710"/>
      <c r="Y36" s="1710"/>
      <c r="Z36" s="1710"/>
      <c r="AA36" s="1711"/>
      <c r="AB36" s="1710"/>
      <c r="AC36" s="1710"/>
      <c r="AD36" s="1710"/>
      <c r="AE36" s="1710"/>
      <c r="AF36" s="1710"/>
      <c r="AG36" s="1710"/>
      <c r="AH36" s="1710"/>
      <c r="AI36" s="1710"/>
      <c r="AJ36" s="1710"/>
      <c r="AK36" s="1710"/>
      <c r="AL36" s="1710"/>
      <c r="AM36" s="1711"/>
      <c r="AN36" s="1710"/>
      <c r="AO36" s="1710"/>
      <c r="AP36" s="1710"/>
      <c r="AQ36" s="1710"/>
      <c r="AR36" s="1710"/>
      <c r="AS36" s="1710"/>
      <c r="AT36" s="1710"/>
      <c r="AU36" s="1710"/>
      <c r="AV36" s="1712"/>
    </row>
    <row r="37" customFormat="false" ht="12.75" hidden="true" customHeight="false" outlineLevel="0" collapsed="false">
      <c r="A37" s="1708" t="s">
        <v>1281</v>
      </c>
      <c r="B37" s="1709" t="n">
        <v>616</v>
      </c>
      <c r="C37" s="1709" t="n">
        <v>618</v>
      </c>
      <c r="D37" s="1709" t="n">
        <v>2</v>
      </c>
      <c r="E37" s="1710"/>
      <c r="F37" s="1711"/>
      <c r="G37" s="1710"/>
      <c r="H37" s="1710"/>
      <c r="I37" s="1710"/>
      <c r="J37" s="1710"/>
      <c r="K37" s="1710"/>
      <c r="L37" s="1710"/>
      <c r="M37" s="1710"/>
      <c r="N37" s="1710"/>
      <c r="O37" s="1711"/>
      <c r="P37" s="1710"/>
      <c r="Q37" s="1710"/>
      <c r="R37" s="1710"/>
      <c r="S37" s="1710"/>
      <c r="T37" s="1710"/>
      <c r="U37" s="1710"/>
      <c r="V37" s="1710"/>
      <c r="W37" s="1710"/>
      <c r="X37" s="1710"/>
      <c r="Y37" s="1710"/>
      <c r="Z37" s="1710"/>
      <c r="AA37" s="1711"/>
      <c r="AB37" s="1710"/>
      <c r="AC37" s="1710"/>
      <c r="AD37" s="1710"/>
      <c r="AE37" s="1710"/>
      <c r="AF37" s="1710"/>
      <c r="AG37" s="1710" t="n">
        <v>2</v>
      </c>
      <c r="AH37" s="1710"/>
      <c r="AI37" s="1710"/>
      <c r="AJ37" s="1710"/>
      <c r="AK37" s="1710"/>
      <c r="AL37" s="1710"/>
      <c r="AM37" s="1711"/>
      <c r="AN37" s="1710"/>
      <c r="AO37" s="1710"/>
      <c r="AP37" s="1710"/>
      <c r="AQ37" s="1710"/>
      <c r="AR37" s="1710"/>
      <c r="AS37" s="1710"/>
      <c r="AT37" s="1710"/>
      <c r="AU37" s="1710"/>
      <c r="AV37" s="1712"/>
    </row>
    <row r="38" customFormat="false" ht="12.75" hidden="true" customHeight="false" outlineLevel="0" collapsed="false">
      <c r="A38" s="1692" t="s">
        <v>1285</v>
      </c>
      <c r="B38" s="1693" t="n">
        <v>28588538</v>
      </c>
      <c r="C38" s="1693" t="n">
        <v>47617626</v>
      </c>
      <c r="D38" s="1693" t="n">
        <v>19029088</v>
      </c>
      <c r="E38" s="1694" t="n">
        <v>18606055</v>
      </c>
      <c r="F38" s="1695"/>
      <c r="G38" s="1694" t="n">
        <v>65523</v>
      </c>
      <c r="H38" s="1694"/>
      <c r="I38" s="1694" t="n">
        <v>-1618</v>
      </c>
      <c r="J38" s="1694" t="n">
        <v>-2598</v>
      </c>
      <c r="K38" s="1694" t="n">
        <v>3348</v>
      </c>
      <c r="L38" s="1694"/>
      <c r="M38" s="1694"/>
      <c r="N38" s="1694" t="n">
        <v>15921</v>
      </c>
      <c r="O38" s="1695"/>
      <c r="P38" s="1694" t="n">
        <v>28348</v>
      </c>
      <c r="Q38" s="1694" t="n">
        <v>228000</v>
      </c>
      <c r="R38" s="1694"/>
      <c r="S38" s="1694"/>
      <c r="T38" s="1694"/>
      <c r="U38" s="1694"/>
      <c r="V38" s="1694" t="n">
        <v>15819</v>
      </c>
      <c r="W38" s="1694" t="n">
        <v>32</v>
      </c>
      <c r="X38" s="1694"/>
      <c r="Y38" s="1694"/>
      <c r="Z38" s="1694"/>
      <c r="AA38" s="1695" t="n">
        <v>35226</v>
      </c>
      <c r="AB38" s="1694"/>
      <c r="AC38" s="1694" t="n">
        <v>24923</v>
      </c>
      <c r="AD38" s="1694"/>
      <c r="AE38" s="1694"/>
      <c r="AF38" s="1694"/>
      <c r="AG38" s="1694"/>
      <c r="AH38" s="1694"/>
      <c r="AI38" s="1694"/>
      <c r="AJ38" s="1694"/>
      <c r="AK38" s="1694"/>
      <c r="AL38" s="1694"/>
      <c r="AM38" s="1695"/>
      <c r="AN38" s="1694"/>
      <c r="AO38" s="1694"/>
      <c r="AP38" s="1694"/>
      <c r="AQ38" s="1694" t="n">
        <v>-4000</v>
      </c>
      <c r="AR38" s="1694" t="n">
        <v>14109</v>
      </c>
      <c r="AS38" s="1694"/>
      <c r="AT38" s="1694"/>
      <c r="AU38" s="1694"/>
      <c r="AV38" s="1696"/>
    </row>
    <row r="39" customFormat="false" ht="12.75" hidden="true" customHeight="false" outlineLevel="0" collapsed="false">
      <c r="A39" s="1692" t="s">
        <v>1286</v>
      </c>
      <c r="B39" s="1693" t="n">
        <v>28310933</v>
      </c>
      <c r="C39" s="1693" t="n">
        <v>46974559</v>
      </c>
      <c r="D39" s="1693" t="n">
        <v>18663626</v>
      </c>
      <c r="E39" s="1694" t="n">
        <v>18296288</v>
      </c>
      <c r="F39" s="1695"/>
      <c r="G39" s="1694" t="n">
        <v>64298</v>
      </c>
      <c r="H39" s="1694"/>
      <c r="I39" s="1694" t="n">
        <v>-1618</v>
      </c>
      <c r="J39" s="1694"/>
      <c r="K39" s="1694" t="n">
        <v>3348</v>
      </c>
      <c r="L39" s="1694"/>
      <c r="M39" s="1694"/>
      <c r="N39" s="1694"/>
      <c r="O39" s="1695"/>
      <c r="P39" s="1694" t="n">
        <v>8450</v>
      </c>
      <c r="Q39" s="1694" t="n">
        <v>228000</v>
      </c>
      <c r="R39" s="1694"/>
      <c r="S39" s="1694"/>
      <c r="T39" s="1694"/>
      <c r="U39" s="1694"/>
      <c r="V39" s="1694"/>
      <c r="W39" s="1694"/>
      <c r="X39" s="1694"/>
      <c r="Y39" s="1694"/>
      <c r="Z39" s="1694"/>
      <c r="AA39" s="1695" t="n">
        <v>35226</v>
      </c>
      <c r="AB39" s="1694"/>
      <c r="AC39" s="1694" t="n">
        <v>20902</v>
      </c>
      <c r="AD39" s="1694"/>
      <c r="AE39" s="1694"/>
      <c r="AF39" s="1694"/>
      <c r="AG39" s="1694"/>
      <c r="AH39" s="1694"/>
      <c r="AI39" s="1694"/>
      <c r="AJ39" s="1694"/>
      <c r="AK39" s="1694"/>
      <c r="AL39" s="1694"/>
      <c r="AM39" s="1695"/>
      <c r="AN39" s="1694"/>
      <c r="AO39" s="1694"/>
      <c r="AP39" s="1694"/>
      <c r="AQ39" s="1694" t="n">
        <v>-4000</v>
      </c>
      <c r="AR39" s="1694" t="n">
        <v>12732</v>
      </c>
      <c r="AS39" s="1694"/>
      <c r="AT39" s="1694"/>
      <c r="AU39" s="1694"/>
      <c r="AV39" s="1696"/>
    </row>
    <row r="40" customFormat="false" ht="12.75" hidden="true" customHeight="false" outlineLevel="0" collapsed="false">
      <c r="A40" s="1692" t="s">
        <v>1287</v>
      </c>
      <c r="B40" s="1693" t="n">
        <v>277605</v>
      </c>
      <c r="C40" s="1693" t="n">
        <v>643067</v>
      </c>
      <c r="D40" s="1693" t="n">
        <v>365462</v>
      </c>
      <c r="E40" s="1694" t="n">
        <v>309767</v>
      </c>
      <c r="F40" s="1695"/>
      <c r="G40" s="1694" t="n">
        <v>1225</v>
      </c>
      <c r="H40" s="1694"/>
      <c r="I40" s="1694"/>
      <c r="J40" s="1694" t="n">
        <v>-2598</v>
      </c>
      <c r="K40" s="1694"/>
      <c r="L40" s="1694"/>
      <c r="M40" s="1694"/>
      <c r="N40" s="1694" t="n">
        <v>15921</v>
      </c>
      <c r="O40" s="1695"/>
      <c r="P40" s="1694" t="n">
        <v>19898</v>
      </c>
      <c r="Q40" s="1694"/>
      <c r="R40" s="1694"/>
      <c r="S40" s="1694"/>
      <c r="T40" s="1694"/>
      <c r="U40" s="1694"/>
      <c r="V40" s="1694" t="n">
        <v>15819</v>
      </c>
      <c r="W40" s="1694" t="n">
        <v>32</v>
      </c>
      <c r="X40" s="1694"/>
      <c r="Y40" s="1694"/>
      <c r="Z40" s="1694"/>
      <c r="AA40" s="1695"/>
      <c r="AB40" s="1694"/>
      <c r="AC40" s="1694" t="n">
        <v>4021</v>
      </c>
      <c r="AD40" s="1694"/>
      <c r="AE40" s="1694"/>
      <c r="AF40" s="1694"/>
      <c r="AG40" s="1694"/>
      <c r="AH40" s="1694"/>
      <c r="AI40" s="1694"/>
      <c r="AJ40" s="1694"/>
      <c r="AK40" s="1694"/>
      <c r="AL40" s="1694"/>
      <c r="AM40" s="1695"/>
      <c r="AN40" s="1694"/>
      <c r="AO40" s="1694"/>
      <c r="AP40" s="1694"/>
      <c r="AQ40" s="1694"/>
      <c r="AR40" s="1694" t="n">
        <v>1377</v>
      </c>
      <c r="AS40" s="1694"/>
      <c r="AT40" s="1694"/>
      <c r="AU40" s="1694"/>
      <c r="AV40" s="1696"/>
    </row>
    <row r="41" customFormat="false" ht="12.75" hidden="true" customHeight="false" outlineLevel="0" collapsed="false">
      <c r="A41" s="1692" t="s">
        <v>1288</v>
      </c>
      <c r="B41" s="1693" t="n">
        <v>10006202</v>
      </c>
      <c r="C41" s="1693" t="n">
        <v>16643847</v>
      </c>
      <c r="D41" s="1693" t="n">
        <v>6637645</v>
      </c>
      <c r="E41" s="1694" t="n">
        <v>6512119</v>
      </c>
      <c r="F41" s="1695"/>
      <c r="G41" s="1694" t="n">
        <v>22956</v>
      </c>
      <c r="H41" s="1694"/>
      <c r="I41" s="1694" t="n">
        <v>-550</v>
      </c>
      <c r="J41" s="1694" t="n">
        <v>-655</v>
      </c>
      <c r="K41" s="1694"/>
      <c r="L41" s="1694"/>
      <c r="M41" s="1694"/>
      <c r="N41" s="1694"/>
      <c r="O41" s="1695"/>
      <c r="P41" s="1694" t="n">
        <v>6424</v>
      </c>
      <c r="Q41" s="1694" t="n">
        <v>79440</v>
      </c>
      <c r="R41" s="1694"/>
      <c r="S41" s="1694"/>
      <c r="T41" s="1694"/>
      <c r="U41" s="1694"/>
      <c r="V41" s="1694" t="n">
        <v>2132</v>
      </c>
      <c r="W41" s="1694"/>
      <c r="X41" s="1694"/>
      <c r="Y41" s="1694"/>
      <c r="Z41" s="1694"/>
      <c r="AA41" s="1695" t="n">
        <v>12329</v>
      </c>
      <c r="AB41" s="1694"/>
      <c r="AC41" s="1694" t="n">
        <v>4850</v>
      </c>
      <c r="AD41" s="1694"/>
      <c r="AE41" s="1694"/>
      <c r="AF41" s="1694"/>
      <c r="AG41" s="1694"/>
      <c r="AH41" s="1694"/>
      <c r="AI41" s="1694"/>
      <c r="AJ41" s="1694"/>
      <c r="AK41" s="1694"/>
      <c r="AL41" s="1694"/>
      <c r="AM41" s="1695"/>
      <c r="AN41" s="1694"/>
      <c r="AO41" s="1694"/>
      <c r="AP41" s="1694"/>
      <c r="AQ41" s="1694" t="n">
        <v>-1400</v>
      </c>
      <c r="AR41" s="1694"/>
      <c r="AS41" s="1694"/>
      <c r="AT41" s="1694"/>
      <c r="AU41" s="1694"/>
      <c r="AV41" s="1696"/>
    </row>
    <row r="42" customFormat="false" ht="12.75" hidden="true" customHeight="false" outlineLevel="0" collapsed="false">
      <c r="A42" s="1692" t="s">
        <v>1289</v>
      </c>
      <c r="B42" s="1693" t="n">
        <v>566221</v>
      </c>
      <c r="C42" s="1693" t="n">
        <v>939129</v>
      </c>
      <c r="D42" s="1693" t="n">
        <v>372908</v>
      </c>
      <c r="E42" s="1694" t="n">
        <v>365926</v>
      </c>
      <c r="F42" s="1695"/>
      <c r="G42" s="1694" t="n">
        <v>1275</v>
      </c>
      <c r="H42" s="1694"/>
      <c r="I42" s="1694" t="n">
        <v>-32</v>
      </c>
      <c r="J42" s="1694"/>
      <c r="K42" s="1694"/>
      <c r="L42" s="1694"/>
      <c r="M42" s="1694"/>
      <c r="N42" s="1694"/>
      <c r="O42" s="1695"/>
      <c r="P42" s="1694" t="n">
        <v>150</v>
      </c>
      <c r="Q42" s="1694" t="n">
        <v>4560</v>
      </c>
      <c r="R42" s="1694"/>
      <c r="S42" s="1694"/>
      <c r="T42" s="1694"/>
      <c r="U42" s="1694"/>
      <c r="V42" s="1694"/>
      <c r="W42" s="1694"/>
      <c r="X42" s="1694"/>
      <c r="Y42" s="1694"/>
      <c r="Z42" s="1694"/>
      <c r="AA42" s="1695" t="n">
        <v>705</v>
      </c>
      <c r="AB42" s="1694"/>
      <c r="AC42" s="1694" t="n">
        <v>431</v>
      </c>
      <c r="AD42" s="1694"/>
      <c r="AE42" s="1694"/>
      <c r="AF42" s="1694"/>
      <c r="AG42" s="1694"/>
      <c r="AH42" s="1694"/>
      <c r="AI42" s="1694"/>
      <c r="AJ42" s="1694"/>
      <c r="AK42" s="1694"/>
      <c r="AL42" s="1694"/>
      <c r="AM42" s="1695"/>
      <c r="AN42" s="1694"/>
      <c r="AO42" s="1694"/>
      <c r="AP42" s="1694"/>
      <c r="AQ42" s="1694" t="n">
        <v>-80</v>
      </c>
      <c r="AR42" s="1694" t="n">
        <v>-27</v>
      </c>
      <c r="AS42" s="1694"/>
      <c r="AT42" s="1694"/>
      <c r="AU42" s="1694"/>
      <c r="AV42" s="1696"/>
    </row>
    <row r="43" customFormat="false" ht="12.75" hidden="true" customHeight="false" outlineLevel="0" collapsed="false">
      <c r="A43" s="1708" t="s">
        <v>1290</v>
      </c>
      <c r="B43" s="1709" t="n">
        <v>143232</v>
      </c>
      <c r="C43" s="1709" t="n">
        <v>228268</v>
      </c>
      <c r="D43" s="1709" t="n">
        <v>85036</v>
      </c>
      <c r="E43" s="1710" t="n">
        <v>85043</v>
      </c>
      <c r="F43" s="1711"/>
      <c r="G43" s="1710"/>
      <c r="H43" s="1710"/>
      <c r="I43" s="1710"/>
      <c r="J43" s="1710"/>
      <c r="K43" s="1710"/>
      <c r="L43" s="1710"/>
      <c r="M43" s="1710"/>
      <c r="N43" s="1710"/>
      <c r="O43" s="1711"/>
      <c r="P43" s="1710"/>
      <c r="Q43" s="1710"/>
      <c r="R43" s="1710"/>
      <c r="S43" s="1710"/>
      <c r="T43" s="1710"/>
      <c r="U43" s="1710"/>
      <c r="V43" s="1710"/>
      <c r="W43" s="1710"/>
      <c r="X43" s="1710"/>
      <c r="Y43" s="1710"/>
      <c r="Z43" s="1710"/>
      <c r="AA43" s="1711"/>
      <c r="AB43" s="1710"/>
      <c r="AC43" s="1710"/>
      <c r="AD43" s="1710"/>
      <c r="AE43" s="1710"/>
      <c r="AF43" s="1710"/>
      <c r="AG43" s="1710" t="n">
        <v>-2</v>
      </c>
      <c r="AH43" s="1710"/>
      <c r="AI43" s="1710"/>
      <c r="AJ43" s="1710"/>
      <c r="AK43" s="1710"/>
      <c r="AL43" s="1710"/>
      <c r="AM43" s="1711"/>
      <c r="AN43" s="1710"/>
      <c r="AO43" s="1710"/>
      <c r="AP43" s="1710"/>
      <c r="AQ43" s="1710"/>
      <c r="AR43" s="1710" t="n">
        <v>-5</v>
      </c>
      <c r="AS43" s="1710"/>
      <c r="AT43" s="1710"/>
      <c r="AU43" s="1710"/>
      <c r="AV43" s="1712"/>
    </row>
    <row r="44" customFormat="false" ht="12.75" hidden="false" customHeight="false" outlineLevel="0" collapsed="false">
      <c r="A44" s="1692" t="s">
        <v>1291</v>
      </c>
      <c r="B44" s="1693" t="n">
        <v>5478472</v>
      </c>
      <c r="C44" s="1693" t="n">
        <v>5458201</v>
      </c>
      <c r="D44" s="1693" t="n">
        <v>-20271</v>
      </c>
      <c r="E44" s="1694"/>
      <c r="F44" s="1695"/>
      <c r="G44" s="1694"/>
      <c r="H44" s="1694"/>
      <c r="I44" s="1694"/>
      <c r="J44" s="1694" t="n">
        <v>-6000</v>
      </c>
      <c r="K44" s="1694" t="n">
        <v>-4871</v>
      </c>
      <c r="L44" s="1694"/>
      <c r="M44" s="1694"/>
      <c r="N44" s="1694"/>
      <c r="O44" s="1695"/>
      <c r="P44" s="1694"/>
      <c r="Q44" s="1694"/>
      <c r="R44" s="1694"/>
      <c r="S44" s="1694"/>
      <c r="T44" s="1694" t="n">
        <v>-7400</v>
      </c>
      <c r="U44" s="1694"/>
      <c r="V44" s="1694"/>
      <c r="W44" s="1694"/>
      <c r="X44" s="1694"/>
      <c r="Y44" s="1694"/>
      <c r="Z44" s="1694"/>
      <c r="AA44" s="1695"/>
      <c r="AB44" s="1694"/>
      <c r="AC44" s="1694"/>
      <c r="AD44" s="1694"/>
      <c r="AE44" s="1694"/>
      <c r="AF44" s="1694"/>
      <c r="AG44" s="1694"/>
      <c r="AH44" s="1694"/>
      <c r="AI44" s="1694"/>
      <c r="AJ44" s="1694"/>
      <c r="AK44" s="1694"/>
      <c r="AL44" s="1694"/>
      <c r="AM44" s="1695"/>
      <c r="AN44" s="1694"/>
      <c r="AO44" s="1694"/>
      <c r="AP44" s="1694"/>
      <c r="AQ44" s="1694"/>
      <c r="AR44" s="1694"/>
      <c r="AS44" s="1694"/>
      <c r="AT44" s="1694"/>
      <c r="AU44" s="1694" t="n">
        <v>-2000</v>
      </c>
      <c r="AV44" s="1696"/>
    </row>
    <row r="45" customFormat="false" ht="12.75" hidden="false" customHeight="false" outlineLevel="0" collapsed="false">
      <c r="A45" s="1692" t="s">
        <v>1292</v>
      </c>
      <c r="B45" s="1693" t="n">
        <v>4118228</v>
      </c>
      <c r="C45" s="1693" t="n">
        <v>4105957</v>
      </c>
      <c r="D45" s="1693" t="n">
        <v>-12271</v>
      </c>
      <c r="E45" s="1694"/>
      <c r="F45" s="1695"/>
      <c r="G45" s="1694"/>
      <c r="H45" s="1694"/>
      <c r="I45" s="1694"/>
      <c r="J45" s="1694"/>
      <c r="K45" s="1694" t="n">
        <v>-4871</v>
      </c>
      <c r="L45" s="1694"/>
      <c r="M45" s="1694"/>
      <c r="N45" s="1694"/>
      <c r="O45" s="1695"/>
      <c r="P45" s="1694"/>
      <c r="Q45" s="1694"/>
      <c r="R45" s="1694"/>
      <c r="S45" s="1694"/>
      <c r="T45" s="1694" t="n">
        <v>-7400</v>
      </c>
      <c r="U45" s="1694"/>
      <c r="V45" s="1694"/>
      <c r="W45" s="1694"/>
      <c r="X45" s="1694"/>
      <c r="Y45" s="1694"/>
      <c r="Z45" s="1694"/>
      <c r="AA45" s="1695"/>
      <c r="AB45" s="1694"/>
      <c r="AC45" s="1694"/>
      <c r="AD45" s="1694"/>
      <c r="AE45" s="1694"/>
      <c r="AF45" s="1694"/>
      <c r="AG45" s="1694"/>
      <c r="AH45" s="1694"/>
      <c r="AI45" s="1694"/>
      <c r="AJ45" s="1694"/>
      <c r="AK45" s="1694"/>
      <c r="AL45" s="1694"/>
      <c r="AM45" s="1695"/>
      <c r="AN45" s="1694"/>
      <c r="AO45" s="1694"/>
      <c r="AP45" s="1694"/>
      <c r="AQ45" s="1694"/>
      <c r="AR45" s="1694"/>
      <c r="AS45" s="1694"/>
      <c r="AT45" s="1694"/>
      <c r="AU45" s="1694"/>
      <c r="AV45" s="1696"/>
    </row>
    <row r="46" customFormat="false" ht="12.75" hidden="false" customHeight="false" outlineLevel="0" collapsed="false">
      <c r="A46" s="1692" t="s">
        <v>1293</v>
      </c>
      <c r="B46" s="1693" t="n">
        <v>1360244</v>
      </c>
      <c r="C46" s="1693" t="n">
        <v>1352244</v>
      </c>
      <c r="D46" s="1693" t="n">
        <v>-8000</v>
      </c>
      <c r="E46" s="1694"/>
      <c r="F46" s="1695"/>
      <c r="G46" s="1694"/>
      <c r="H46" s="1694"/>
      <c r="I46" s="1694"/>
      <c r="J46" s="1694" t="n">
        <v>-6000</v>
      </c>
      <c r="K46" s="1694"/>
      <c r="L46" s="1694"/>
      <c r="M46" s="1694"/>
      <c r="N46" s="1694"/>
      <c r="O46" s="1695"/>
      <c r="P46" s="1694"/>
      <c r="Q46" s="1694"/>
      <c r="R46" s="1694"/>
      <c r="S46" s="1694"/>
      <c r="T46" s="1694"/>
      <c r="U46" s="1694"/>
      <c r="V46" s="1694"/>
      <c r="W46" s="1694"/>
      <c r="X46" s="1694"/>
      <c r="Y46" s="1694"/>
      <c r="Z46" s="1694"/>
      <c r="AA46" s="1695"/>
      <c r="AB46" s="1694"/>
      <c r="AC46" s="1694"/>
      <c r="AD46" s="1694"/>
      <c r="AE46" s="1694"/>
      <c r="AF46" s="1694"/>
      <c r="AG46" s="1694"/>
      <c r="AH46" s="1694"/>
      <c r="AI46" s="1694"/>
      <c r="AJ46" s="1694"/>
      <c r="AK46" s="1694"/>
      <c r="AL46" s="1694"/>
      <c r="AM46" s="1695"/>
      <c r="AN46" s="1694"/>
      <c r="AO46" s="1694"/>
      <c r="AP46" s="1694"/>
      <c r="AQ46" s="1694"/>
      <c r="AR46" s="1694"/>
      <c r="AS46" s="1694"/>
      <c r="AT46" s="1694"/>
      <c r="AU46" s="1694" t="n">
        <v>-2000</v>
      </c>
      <c r="AV46" s="1696"/>
    </row>
    <row r="47" customFormat="false" ht="12.75" hidden="false" customHeight="false" outlineLevel="0" collapsed="false">
      <c r="A47" s="1692" t="s">
        <v>846</v>
      </c>
      <c r="B47" s="1693" t="n">
        <v>1080000</v>
      </c>
      <c r="C47" s="1693" t="n">
        <v>1074000</v>
      </c>
      <c r="D47" s="1693" t="n">
        <v>-6000</v>
      </c>
      <c r="E47" s="1694"/>
      <c r="F47" s="1695"/>
      <c r="G47" s="1694"/>
      <c r="H47" s="1694"/>
      <c r="I47" s="1694"/>
      <c r="J47" s="1694" t="n">
        <v>-6000</v>
      </c>
      <c r="K47" s="1694"/>
      <c r="L47" s="1694"/>
      <c r="M47" s="1694"/>
      <c r="N47" s="1694"/>
      <c r="O47" s="1695"/>
      <c r="P47" s="1694"/>
      <c r="Q47" s="1694"/>
      <c r="R47" s="1694"/>
      <c r="S47" s="1694"/>
      <c r="T47" s="1694"/>
      <c r="U47" s="1694"/>
      <c r="V47" s="1694"/>
      <c r="W47" s="1694"/>
      <c r="X47" s="1694"/>
      <c r="Y47" s="1694"/>
      <c r="Z47" s="1694"/>
      <c r="AA47" s="1695"/>
      <c r="AB47" s="1694"/>
      <c r="AC47" s="1694"/>
      <c r="AD47" s="1694"/>
      <c r="AE47" s="1694"/>
      <c r="AF47" s="1694"/>
      <c r="AG47" s="1694"/>
      <c r="AH47" s="1694"/>
      <c r="AI47" s="1694"/>
      <c r="AJ47" s="1694"/>
      <c r="AK47" s="1694"/>
      <c r="AL47" s="1694"/>
      <c r="AM47" s="1695"/>
      <c r="AN47" s="1694"/>
      <c r="AO47" s="1694"/>
      <c r="AP47" s="1694"/>
      <c r="AQ47" s="1694"/>
      <c r="AR47" s="1694"/>
      <c r="AS47" s="1694"/>
      <c r="AT47" s="1694"/>
      <c r="AU47" s="1694"/>
      <c r="AV47" s="1696"/>
    </row>
    <row r="48" customFormat="false" ht="12.75" hidden="false" customHeight="false" outlineLevel="0" collapsed="false">
      <c r="A48" s="1692" t="s">
        <v>847</v>
      </c>
      <c r="B48" s="1693" t="n">
        <v>260244</v>
      </c>
      <c r="C48" s="1693" t="n">
        <v>260244</v>
      </c>
      <c r="D48" s="1693" t="n">
        <v>0</v>
      </c>
      <c r="E48" s="1694"/>
      <c r="F48" s="1695"/>
      <c r="G48" s="1694"/>
      <c r="H48" s="1694"/>
      <c r="I48" s="1694"/>
      <c r="J48" s="1694"/>
      <c r="K48" s="1694"/>
      <c r="L48" s="1694"/>
      <c r="M48" s="1694"/>
      <c r="N48" s="1694"/>
      <c r="O48" s="1695"/>
      <c r="P48" s="1694"/>
      <c r="Q48" s="1694"/>
      <c r="R48" s="1694"/>
      <c r="S48" s="1694"/>
      <c r="T48" s="1694"/>
      <c r="U48" s="1694"/>
      <c r="V48" s="1694"/>
      <c r="W48" s="1694"/>
      <c r="X48" s="1694"/>
      <c r="Y48" s="1694"/>
      <c r="Z48" s="1694"/>
      <c r="AA48" s="1695"/>
      <c r="AB48" s="1694"/>
      <c r="AC48" s="1694"/>
      <c r="AD48" s="1694"/>
      <c r="AE48" s="1694"/>
      <c r="AF48" s="1694"/>
      <c r="AG48" s="1694"/>
      <c r="AH48" s="1694"/>
      <c r="AI48" s="1694"/>
      <c r="AJ48" s="1694"/>
      <c r="AK48" s="1694"/>
      <c r="AL48" s="1694"/>
      <c r="AM48" s="1695"/>
      <c r="AN48" s="1694"/>
      <c r="AO48" s="1694"/>
      <c r="AP48" s="1694"/>
      <c r="AQ48" s="1694"/>
      <c r="AR48" s="1694"/>
      <c r="AS48" s="1694"/>
      <c r="AT48" s="1694"/>
      <c r="AU48" s="1694"/>
      <c r="AV48" s="1696"/>
    </row>
    <row r="49" customFormat="false" ht="12.75" hidden="false" customHeight="false" outlineLevel="0" collapsed="false">
      <c r="A49" s="1692" t="s">
        <v>848</v>
      </c>
      <c r="B49" s="1693" t="n">
        <v>10000</v>
      </c>
      <c r="C49" s="1693" t="n">
        <v>10000</v>
      </c>
      <c r="D49" s="1693" t="n">
        <v>0</v>
      </c>
      <c r="E49" s="1694"/>
      <c r="F49" s="1695"/>
      <c r="G49" s="1694"/>
      <c r="H49" s="1694"/>
      <c r="I49" s="1694"/>
      <c r="J49" s="1694"/>
      <c r="K49" s="1694"/>
      <c r="L49" s="1694"/>
      <c r="M49" s="1694"/>
      <c r="N49" s="1694"/>
      <c r="O49" s="1695"/>
      <c r="P49" s="1694"/>
      <c r="Q49" s="1694"/>
      <c r="R49" s="1694"/>
      <c r="S49" s="1694"/>
      <c r="T49" s="1694"/>
      <c r="U49" s="1694"/>
      <c r="V49" s="1694"/>
      <c r="W49" s="1694"/>
      <c r="X49" s="1694"/>
      <c r="Y49" s="1694"/>
      <c r="Z49" s="1694"/>
      <c r="AA49" s="1695"/>
      <c r="AB49" s="1694"/>
      <c r="AC49" s="1694"/>
      <c r="AD49" s="1694"/>
      <c r="AE49" s="1694"/>
      <c r="AF49" s="1694"/>
      <c r="AG49" s="1694"/>
      <c r="AH49" s="1694"/>
      <c r="AI49" s="1694"/>
      <c r="AJ49" s="1694"/>
      <c r="AK49" s="1694"/>
      <c r="AL49" s="1694"/>
      <c r="AM49" s="1695"/>
      <c r="AN49" s="1694"/>
      <c r="AO49" s="1694"/>
      <c r="AP49" s="1694"/>
      <c r="AQ49" s="1694"/>
      <c r="AR49" s="1694"/>
      <c r="AS49" s="1694"/>
      <c r="AT49" s="1694"/>
      <c r="AU49" s="1694"/>
      <c r="AV49" s="1696"/>
    </row>
    <row r="50" customFormat="false" ht="12.75" hidden="false" customHeight="false" outlineLevel="0" collapsed="false">
      <c r="A50" s="1692" t="s">
        <v>849</v>
      </c>
      <c r="B50" s="1693" t="n">
        <v>1044227</v>
      </c>
      <c r="C50" s="1693" t="n">
        <v>1044227</v>
      </c>
      <c r="D50" s="1693" t="n">
        <v>0</v>
      </c>
      <c r="E50" s="1694"/>
      <c r="F50" s="1695"/>
      <c r="G50" s="1694"/>
      <c r="H50" s="1694"/>
      <c r="I50" s="1694"/>
      <c r="J50" s="1694"/>
      <c r="K50" s="1694"/>
      <c r="L50" s="1694"/>
      <c r="M50" s="1694"/>
      <c r="N50" s="1694"/>
      <c r="O50" s="1695"/>
      <c r="P50" s="1694"/>
      <c r="Q50" s="1694"/>
      <c r="R50" s="1694"/>
      <c r="S50" s="1694"/>
      <c r="T50" s="1694"/>
      <c r="U50" s="1694"/>
      <c r="V50" s="1694"/>
      <c r="W50" s="1694"/>
      <c r="X50" s="1694"/>
      <c r="Y50" s="1694"/>
      <c r="Z50" s="1694"/>
      <c r="AA50" s="1695"/>
      <c r="AB50" s="1694"/>
      <c r="AC50" s="1694"/>
      <c r="AD50" s="1694"/>
      <c r="AE50" s="1694"/>
      <c r="AF50" s="1694"/>
      <c r="AG50" s="1694"/>
      <c r="AH50" s="1694"/>
      <c r="AI50" s="1694"/>
      <c r="AJ50" s="1694"/>
      <c r="AK50" s="1694"/>
      <c r="AL50" s="1694"/>
      <c r="AM50" s="1695"/>
      <c r="AN50" s="1694"/>
      <c r="AO50" s="1694"/>
      <c r="AP50" s="1694"/>
      <c r="AQ50" s="1694"/>
      <c r="AR50" s="1694"/>
      <c r="AS50" s="1694"/>
      <c r="AT50" s="1694"/>
      <c r="AU50" s="1694"/>
      <c r="AV50" s="1696"/>
    </row>
    <row r="51" customFormat="false" ht="12.75" hidden="false" customHeight="false" outlineLevel="0" collapsed="false">
      <c r="A51" s="1692" t="s">
        <v>1294</v>
      </c>
      <c r="B51" s="1693" t="n">
        <v>33700</v>
      </c>
      <c r="C51" s="1693" t="n">
        <v>33700</v>
      </c>
      <c r="D51" s="1693" t="n">
        <v>0</v>
      </c>
      <c r="E51" s="1694"/>
      <c r="F51" s="1695"/>
      <c r="G51" s="1694"/>
      <c r="H51" s="1694"/>
      <c r="I51" s="1694"/>
      <c r="J51" s="1694"/>
      <c r="K51" s="1694"/>
      <c r="L51" s="1694"/>
      <c r="M51" s="1694"/>
      <c r="N51" s="1694"/>
      <c r="O51" s="1695"/>
      <c r="P51" s="1694"/>
      <c r="Q51" s="1694"/>
      <c r="R51" s="1694"/>
      <c r="S51" s="1694"/>
      <c r="T51" s="1694"/>
      <c r="U51" s="1694"/>
      <c r="V51" s="1694"/>
      <c r="W51" s="1694"/>
      <c r="X51" s="1694"/>
      <c r="Y51" s="1694"/>
      <c r="Z51" s="1694"/>
      <c r="AA51" s="1695"/>
      <c r="AB51" s="1694"/>
      <c r="AC51" s="1694"/>
      <c r="AD51" s="1694"/>
      <c r="AE51" s="1694"/>
      <c r="AF51" s="1694"/>
      <c r="AG51" s="1694"/>
      <c r="AH51" s="1694"/>
      <c r="AI51" s="1694"/>
      <c r="AJ51" s="1694"/>
      <c r="AK51" s="1694"/>
      <c r="AL51" s="1694"/>
      <c r="AM51" s="1695"/>
      <c r="AN51" s="1694"/>
      <c r="AO51" s="1694"/>
      <c r="AP51" s="1694"/>
      <c r="AQ51" s="1694"/>
      <c r="AR51" s="1694"/>
      <c r="AS51" s="1694"/>
      <c r="AT51" s="1694"/>
      <c r="AU51" s="1694"/>
      <c r="AV51" s="1696"/>
    </row>
    <row r="52" customFormat="false" ht="12.75" hidden="false" customHeight="false" outlineLevel="0" collapsed="false">
      <c r="A52" s="1692" t="s">
        <v>1295</v>
      </c>
      <c r="B52" s="1693" t="n">
        <v>314995</v>
      </c>
      <c r="C52" s="1693" t="n">
        <v>319896</v>
      </c>
      <c r="D52" s="1693" t="n">
        <v>4901</v>
      </c>
      <c r="E52" s="1694"/>
      <c r="F52" s="1695"/>
      <c r="G52" s="1694"/>
      <c r="H52" s="1694"/>
      <c r="I52" s="1694"/>
      <c r="J52" s="1694"/>
      <c r="K52" s="1694"/>
      <c r="L52" s="1694"/>
      <c r="M52" s="1694"/>
      <c r="N52" s="1694"/>
      <c r="O52" s="1695"/>
      <c r="P52" s="1694" t="n">
        <v>15</v>
      </c>
      <c r="Q52" s="1694"/>
      <c r="R52" s="1694"/>
      <c r="S52" s="1694"/>
      <c r="T52" s="1694"/>
      <c r="U52" s="1694"/>
      <c r="V52" s="1694" t="n">
        <v>4</v>
      </c>
      <c r="W52" s="1694"/>
      <c r="X52" s="1694"/>
      <c r="Y52" s="1694"/>
      <c r="Z52" s="1694"/>
      <c r="AA52" s="1695"/>
      <c r="AB52" s="1694"/>
      <c r="AC52" s="1694"/>
      <c r="AD52" s="1694"/>
      <c r="AE52" s="1694"/>
      <c r="AF52" s="1694"/>
      <c r="AG52" s="1694" t="n">
        <v>413</v>
      </c>
      <c r="AH52" s="1694"/>
      <c r="AI52" s="1694" t="n">
        <v>169</v>
      </c>
      <c r="AJ52" s="1694"/>
      <c r="AK52" s="1694"/>
      <c r="AL52" s="1694"/>
      <c r="AM52" s="1695"/>
      <c r="AN52" s="1694"/>
      <c r="AO52" s="1694"/>
      <c r="AP52" s="1694"/>
      <c r="AQ52" s="1694" t="n">
        <v>4000</v>
      </c>
      <c r="AR52" s="1694"/>
      <c r="AS52" s="1694"/>
      <c r="AT52" s="1694" t="n">
        <v>300</v>
      </c>
      <c r="AU52" s="1694"/>
      <c r="AV52" s="1696"/>
    </row>
    <row r="53" customFormat="false" ht="12.75" hidden="false" customHeight="false" outlineLevel="0" collapsed="false">
      <c r="A53" s="1692" t="s">
        <v>1296</v>
      </c>
      <c r="B53" s="1693" t="n">
        <v>311651</v>
      </c>
      <c r="C53" s="1693" t="n">
        <v>316056</v>
      </c>
      <c r="D53" s="1693" t="n">
        <v>4405</v>
      </c>
      <c r="E53" s="1694"/>
      <c r="F53" s="1695"/>
      <c r="G53" s="1694"/>
      <c r="H53" s="1694"/>
      <c r="I53" s="1694"/>
      <c r="J53" s="1694"/>
      <c r="K53" s="1694"/>
      <c r="L53" s="1694"/>
      <c r="M53" s="1694"/>
      <c r="N53" s="1694"/>
      <c r="O53" s="1695"/>
      <c r="P53" s="1694"/>
      <c r="Q53" s="1694"/>
      <c r="R53" s="1694"/>
      <c r="S53" s="1694"/>
      <c r="T53" s="1694"/>
      <c r="U53" s="1694"/>
      <c r="V53" s="1694"/>
      <c r="W53" s="1694"/>
      <c r="X53" s="1694"/>
      <c r="Y53" s="1694"/>
      <c r="Z53" s="1694"/>
      <c r="AA53" s="1695"/>
      <c r="AB53" s="1694"/>
      <c r="AC53" s="1694"/>
      <c r="AD53" s="1694"/>
      <c r="AE53" s="1694"/>
      <c r="AF53" s="1694"/>
      <c r="AG53" s="1694" t="n">
        <v>405</v>
      </c>
      <c r="AH53" s="1694"/>
      <c r="AI53" s="1694"/>
      <c r="AJ53" s="1694"/>
      <c r="AK53" s="1694"/>
      <c r="AL53" s="1694"/>
      <c r="AM53" s="1695"/>
      <c r="AN53" s="1694"/>
      <c r="AO53" s="1694"/>
      <c r="AP53" s="1694"/>
      <c r="AQ53" s="1694" t="n">
        <v>4000</v>
      </c>
      <c r="AR53" s="1694"/>
      <c r="AS53" s="1694"/>
      <c r="AT53" s="1694"/>
      <c r="AU53" s="1694"/>
      <c r="AV53" s="1696"/>
    </row>
    <row r="54" customFormat="false" ht="12.75" hidden="false" customHeight="false" outlineLevel="0" collapsed="false">
      <c r="A54" s="1692" t="s">
        <v>853</v>
      </c>
      <c r="B54" s="1693" t="n">
        <v>58454607</v>
      </c>
      <c r="C54" s="1693" t="n">
        <v>88363580</v>
      </c>
      <c r="D54" s="1693" t="n">
        <v>29908973</v>
      </c>
      <c r="E54" s="1694" t="n">
        <v>29758781</v>
      </c>
      <c r="F54" s="1695"/>
      <c r="G54" s="1694"/>
      <c r="H54" s="1694" t="n">
        <v>4950</v>
      </c>
      <c r="I54" s="1694" t="n">
        <v>-2200</v>
      </c>
      <c r="J54" s="1694" t="n">
        <v>-568</v>
      </c>
      <c r="K54" s="1694"/>
      <c r="L54" s="1694" t="n">
        <v>2000</v>
      </c>
      <c r="M54" s="1694" t="n">
        <v>5000</v>
      </c>
      <c r="N54" s="1694"/>
      <c r="O54" s="1695" t="n">
        <v>-78701</v>
      </c>
      <c r="P54" s="1694"/>
      <c r="Q54" s="1694" t="n">
        <v>312000</v>
      </c>
      <c r="R54" s="1694"/>
      <c r="S54" s="1694" t="n">
        <v>-207</v>
      </c>
      <c r="T54" s="1694"/>
      <c r="U54" s="1694" t="n">
        <v>-1500</v>
      </c>
      <c r="V54" s="1694"/>
      <c r="W54" s="1694" t="n">
        <v>320</v>
      </c>
      <c r="X54" s="1694" t="n">
        <v>-6200</v>
      </c>
      <c r="Y54" s="1694"/>
      <c r="Z54" s="1694" t="n">
        <v>8000</v>
      </c>
      <c r="AA54" s="1695"/>
      <c r="AB54" s="1694"/>
      <c r="AC54" s="1694"/>
      <c r="AD54" s="1694" t="n">
        <v>37</v>
      </c>
      <c r="AE54" s="1694"/>
      <c r="AF54" s="1694"/>
      <c r="AG54" s="1694"/>
      <c r="AH54" s="1694" t="n">
        <v>10000</v>
      </c>
      <c r="AI54" s="1694" t="n">
        <v>228</v>
      </c>
      <c r="AJ54" s="1694"/>
      <c r="AK54" s="1694" t="n">
        <v>1600</v>
      </c>
      <c r="AL54" s="1694" t="n">
        <v>-104567</v>
      </c>
      <c r="AM54" s="1695"/>
      <c r="AN54" s="1694"/>
      <c r="AO54" s="1694"/>
      <c r="AP54" s="1694"/>
      <c r="AQ54" s="1694"/>
      <c r="AR54" s="1694"/>
      <c r="AS54" s="1694"/>
      <c r="AT54" s="1694"/>
      <c r="AU54" s="1694"/>
      <c r="AV54" s="1696"/>
    </row>
    <row r="55" customFormat="false" ht="12.75" hidden="false" customHeight="false" outlineLevel="0" collapsed="false">
      <c r="A55" s="1692" t="s">
        <v>1297</v>
      </c>
      <c r="B55" s="1693" t="n">
        <v>16721726</v>
      </c>
      <c r="C55" s="1693" t="n">
        <v>16373860</v>
      </c>
      <c r="D55" s="1693" t="n">
        <v>-347866</v>
      </c>
      <c r="E55" s="1694"/>
      <c r="F55" s="1695"/>
      <c r="G55" s="1694"/>
      <c r="H55" s="1694"/>
      <c r="I55" s="1694"/>
      <c r="J55" s="1694"/>
      <c r="K55" s="1694" t="n">
        <v>-3000</v>
      </c>
      <c r="L55" s="1694"/>
      <c r="M55" s="1694"/>
      <c r="N55" s="1694" t="n">
        <v>20650</v>
      </c>
      <c r="O55" s="1695" t="n">
        <v>-84901</v>
      </c>
      <c r="P55" s="1694"/>
      <c r="Q55" s="1694"/>
      <c r="R55" s="1694" t="n">
        <v>-1039</v>
      </c>
      <c r="S55" s="1694"/>
      <c r="T55" s="1694"/>
      <c r="U55" s="1694"/>
      <c r="V55" s="1694"/>
      <c r="W55" s="1694"/>
      <c r="X55" s="1694"/>
      <c r="Y55" s="1694"/>
      <c r="Z55" s="1694"/>
      <c r="AA55" s="1695"/>
      <c r="AB55" s="1694"/>
      <c r="AC55" s="1694"/>
      <c r="AD55" s="1694"/>
      <c r="AE55" s="1694"/>
      <c r="AF55" s="1694"/>
      <c r="AG55" s="1694" t="n">
        <v>-10961</v>
      </c>
      <c r="AH55" s="1694" t="n">
        <v>10000</v>
      </c>
      <c r="AI55" s="1694"/>
      <c r="AJ55" s="1694"/>
      <c r="AK55" s="1694" t="n">
        <v>1600</v>
      </c>
      <c r="AL55" s="1694" t="n">
        <v>-278567</v>
      </c>
      <c r="AM55" s="1695"/>
      <c r="AN55" s="1694"/>
      <c r="AO55" s="1694" t="n">
        <v>-1194</v>
      </c>
      <c r="AP55" s="1694"/>
      <c r="AQ55" s="1694"/>
      <c r="AR55" s="1694"/>
      <c r="AS55" s="1694"/>
      <c r="AT55" s="1694" t="n">
        <v>-454</v>
      </c>
      <c r="AU55" s="1694"/>
      <c r="AV55" s="1696"/>
    </row>
    <row r="56" customFormat="false" ht="12.75" hidden="false" customHeight="false" outlineLevel="0" collapsed="false">
      <c r="A56" s="1692" t="s">
        <v>1298</v>
      </c>
      <c r="B56" s="1693" t="n">
        <v>40027762</v>
      </c>
      <c r="C56" s="1693" t="n">
        <v>70253057</v>
      </c>
      <c r="D56" s="1693" t="n">
        <v>30225295</v>
      </c>
      <c r="E56" s="1694" t="n">
        <v>29758781</v>
      </c>
      <c r="F56" s="1695"/>
      <c r="G56" s="1694" t="n">
        <v>-212</v>
      </c>
      <c r="H56" s="1694"/>
      <c r="I56" s="1694"/>
      <c r="J56" s="1694" t="n">
        <v>736</v>
      </c>
      <c r="K56" s="1694"/>
      <c r="L56" s="1694"/>
      <c r="M56" s="1694"/>
      <c r="N56" s="1694"/>
      <c r="O56" s="1695"/>
      <c r="P56" s="1694"/>
      <c r="Q56" s="1694" t="n">
        <v>312000</v>
      </c>
      <c r="R56" s="1694" t="n">
        <v>-20000</v>
      </c>
      <c r="S56" s="1694"/>
      <c r="T56" s="1694"/>
      <c r="U56" s="1694"/>
      <c r="V56" s="1694"/>
      <c r="W56" s="1694"/>
      <c r="X56" s="1694"/>
      <c r="Y56" s="1694"/>
      <c r="Z56" s="1694"/>
      <c r="AA56" s="1695"/>
      <c r="AB56" s="1694"/>
      <c r="AC56" s="1694"/>
      <c r="AD56" s="1694"/>
      <c r="AE56" s="1694"/>
      <c r="AF56" s="1694"/>
      <c r="AG56" s="1694" t="n">
        <v>-10</v>
      </c>
      <c r="AH56" s="1694"/>
      <c r="AI56" s="1694"/>
      <c r="AJ56" s="1694"/>
      <c r="AK56" s="1694"/>
      <c r="AL56" s="1694" t="n">
        <v>174000</v>
      </c>
      <c r="AM56" s="1695"/>
      <c r="AN56" s="1694"/>
      <c r="AO56" s="1694"/>
      <c r="AP56" s="1694"/>
      <c r="AQ56" s="1694"/>
      <c r="AR56" s="1694"/>
      <c r="AS56" s="1694"/>
      <c r="AT56" s="1694"/>
      <c r="AU56" s="1694"/>
      <c r="AV56" s="1696"/>
    </row>
    <row r="57" customFormat="false" ht="12.75" hidden="false" customHeight="false" outlineLevel="0" collapsed="false">
      <c r="A57" s="1692" t="s">
        <v>1299</v>
      </c>
      <c r="B57" s="1693" t="n">
        <v>686204</v>
      </c>
      <c r="C57" s="1693" t="n">
        <v>692902</v>
      </c>
      <c r="D57" s="1693" t="n">
        <v>6698</v>
      </c>
      <c r="E57" s="1694"/>
      <c r="F57" s="1695"/>
      <c r="G57" s="1694"/>
      <c r="H57" s="1694" t="n">
        <v>4950</v>
      </c>
      <c r="I57" s="1694" t="n">
        <v>-2200</v>
      </c>
      <c r="J57" s="1694" t="n">
        <v>-4528</v>
      </c>
      <c r="K57" s="1694" t="n">
        <v>2900</v>
      </c>
      <c r="L57" s="1694"/>
      <c r="M57" s="1694"/>
      <c r="N57" s="1694" t="n">
        <v>-20650</v>
      </c>
      <c r="O57" s="1695"/>
      <c r="P57" s="1694"/>
      <c r="Q57" s="1694"/>
      <c r="R57" s="1694" t="n">
        <v>21039</v>
      </c>
      <c r="S57" s="1694" t="n">
        <v>-207</v>
      </c>
      <c r="T57" s="1694"/>
      <c r="U57" s="1694" t="n">
        <v>-1500</v>
      </c>
      <c r="V57" s="1694"/>
      <c r="W57" s="1694" t="n">
        <v>320</v>
      </c>
      <c r="X57" s="1694"/>
      <c r="Y57" s="1694"/>
      <c r="Z57" s="1694"/>
      <c r="AA57" s="1695"/>
      <c r="AB57" s="1694"/>
      <c r="AC57" s="1694"/>
      <c r="AD57" s="1694"/>
      <c r="AE57" s="1694"/>
      <c r="AF57" s="1694"/>
      <c r="AG57" s="1694" t="n">
        <v>10406</v>
      </c>
      <c r="AH57" s="1694"/>
      <c r="AI57" s="1694"/>
      <c r="AJ57" s="1694"/>
      <c r="AK57" s="1694"/>
      <c r="AL57" s="1694"/>
      <c r="AM57" s="1695"/>
      <c r="AN57" s="1694"/>
      <c r="AO57" s="1694" t="n">
        <v>1194</v>
      </c>
      <c r="AP57" s="1694"/>
      <c r="AQ57" s="1694" t="n">
        <v>-5480</v>
      </c>
      <c r="AR57" s="1694"/>
      <c r="AS57" s="1694"/>
      <c r="AT57" s="1694" t="n">
        <v>454</v>
      </c>
      <c r="AU57" s="1694"/>
      <c r="AV57" s="1696"/>
    </row>
    <row r="58" customFormat="false" ht="12.75" hidden="true" customHeight="false" outlineLevel="0" collapsed="false">
      <c r="A58" s="1692" t="s">
        <v>1300</v>
      </c>
      <c r="B58" s="1693" t="n">
        <v>67243</v>
      </c>
      <c r="C58" s="1693" t="n">
        <v>92093</v>
      </c>
      <c r="D58" s="1693" t="n">
        <v>24850</v>
      </c>
      <c r="E58" s="1694"/>
      <c r="F58" s="1695"/>
      <c r="G58" s="1694"/>
      <c r="H58" s="1694" t="n">
        <v>4950</v>
      </c>
      <c r="I58" s="1694"/>
      <c r="J58" s="1694"/>
      <c r="K58" s="1694" t="n">
        <v>-100</v>
      </c>
      <c r="L58" s="1694"/>
      <c r="M58" s="1694"/>
      <c r="N58" s="1694"/>
      <c r="O58" s="1695"/>
      <c r="P58" s="1694"/>
      <c r="Q58" s="1694"/>
      <c r="R58" s="1694" t="n">
        <v>20000</v>
      </c>
      <c r="S58" s="1694"/>
      <c r="T58" s="1694"/>
      <c r="U58" s="1694"/>
      <c r="V58" s="1694"/>
      <c r="W58" s="1694"/>
      <c r="X58" s="1694"/>
      <c r="Y58" s="1694"/>
      <c r="Z58" s="1694"/>
      <c r="AA58" s="1695"/>
      <c r="AB58" s="1694"/>
      <c r="AC58" s="1694"/>
      <c r="AD58" s="1694"/>
      <c r="AE58" s="1694"/>
      <c r="AF58" s="1694"/>
      <c r="AG58" s="1694"/>
      <c r="AH58" s="1694"/>
      <c r="AI58" s="1694"/>
      <c r="AJ58" s="1694"/>
      <c r="AK58" s="1694"/>
      <c r="AL58" s="1694"/>
      <c r="AM58" s="1695"/>
      <c r="AN58" s="1694"/>
      <c r="AO58" s="1694"/>
      <c r="AP58" s="1694"/>
      <c r="AQ58" s="1694"/>
      <c r="AR58" s="1694"/>
      <c r="AS58" s="1694"/>
      <c r="AT58" s="1694"/>
      <c r="AU58" s="1694"/>
      <c r="AV58" s="1696"/>
    </row>
    <row r="59" customFormat="false" ht="12.75" hidden="true" customHeight="false" outlineLevel="0" collapsed="false">
      <c r="A59" s="1692" t="s">
        <v>1301</v>
      </c>
      <c r="B59" s="1693" t="n">
        <v>63072</v>
      </c>
      <c r="C59" s="1693" t="n">
        <v>43337</v>
      </c>
      <c r="D59" s="1693" t="n">
        <v>-19735</v>
      </c>
      <c r="E59" s="1694"/>
      <c r="F59" s="1695"/>
      <c r="G59" s="1694"/>
      <c r="H59" s="1694"/>
      <c r="I59" s="1694"/>
      <c r="J59" s="1694" t="n">
        <v>-4528</v>
      </c>
      <c r="K59" s="1694"/>
      <c r="L59" s="1694"/>
      <c r="M59" s="1694"/>
      <c r="N59" s="1694" t="n">
        <v>-15000</v>
      </c>
      <c r="O59" s="1695"/>
      <c r="P59" s="1694"/>
      <c r="Q59" s="1694"/>
      <c r="R59" s="1694"/>
      <c r="S59" s="1694" t="n">
        <v>-207</v>
      </c>
      <c r="T59" s="1694"/>
      <c r="U59" s="1694"/>
      <c r="V59" s="1694"/>
      <c r="W59" s="1694"/>
      <c r="X59" s="1694"/>
      <c r="Y59" s="1694"/>
      <c r="Z59" s="1694"/>
      <c r="AA59" s="1695"/>
      <c r="AB59" s="1694"/>
      <c r="AC59" s="1694"/>
      <c r="AD59" s="1694"/>
      <c r="AE59" s="1694"/>
      <c r="AF59" s="1694"/>
      <c r="AG59" s="1694"/>
      <c r="AH59" s="1694"/>
      <c r="AI59" s="1694"/>
      <c r="AJ59" s="1694"/>
      <c r="AK59" s="1694"/>
      <c r="AL59" s="1694"/>
      <c r="AM59" s="1695"/>
      <c r="AN59" s="1694"/>
      <c r="AO59" s="1694"/>
      <c r="AP59" s="1694"/>
      <c r="AQ59" s="1694"/>
      <c r="AR59" s="1694"/>
      <c r="AS59" s="1694"/>
      <c r="AT59" s="1694"/>
      <c r="AU59" s="1694"/>
      <c r="AV59" s="1696"/>
    </row>
    <row r="60" customFormat="false" ht="12.75" hidden="true" customHeight="false" outlineLevel="0" collapsed="false">
      <c r="A60" s="1692" t="s">
        <v>1302</v>
      </c>
      <c r="B60" s="1693" t="n">
        <v>555889</v>
      </c>
      <c r="C60" s="1693" t="n">
        <v>557472</v>
      </c>
      <c r="D60" s="1693" t="n">
        <v>1583</v>
      </c>
      <c r="E60" s="1694"/>
      <c r="F60" s="1695"/>
      <c r="G60" s="1694"/>
      <c r="H60" s="1694"/>
      <c r="I60" s="1694" t="n">
        <v>-2200</v>
      </c>
      <c r="J60" s="1694"/>
      <c r="K60" s="1694" t="n">
        <v>3000</v>
      </c>
      <c r="L60" s="1694"/>
      <c r="M60" s="1694"/>
      <c r="N60" s="1694" t="n">
        <v>-5650</v>
      </c>
      <c r="O60" s="1695"/>
      <c r="P60" s="1694"/>
      <c r="Q60" s="1694"/>
      <c r="R60" s="1694" t="n">
        <v>1039</v>
      </c>
      <c r="S60" s="1694"/>
      <c r="T60" s="1694"/>
      <c r="U60" s="1694" t="n">
        <v>-1500</v>
      </c>
      <c r="V60" s="1694"/>
      <c r="W60" s="1694" t="n">
        <v>320</v>
      </c>
      <c r="X60" s="1694"/>
      <c r="Y60" s="1694"/>
      <c r="Z60" s="1694"/>
      <c r="AA60" s="1695"/>
      <c r="AB60" s="1694"/>
      <c r="AC60" s="1694"/>
      <c r="AD60" s="1694"/>
      <c r="AE60" s="1694"/>
      <c r="AF60" s="1694"/>
      <c r="AG60" s="1694" t="n">
        <v>10406</v>
      </c>
      <c r="AH60" s="1694"/>
      <c r="AI60" s="1694"/>
      <c r="AJ60" s="1694"/>
      <c r="AK60" s="1694"/>
      <c r="AL60" s="1694"/>
      <c r="AM60" s="1695"/>
      <c r="AN60" s="1694"/>
      <c r="AO60" s="1694" t="n">
        <v>1194</v>
      </c>
      <c r="AP60" s="1694"/>
      <c r="AQ60" s="1694" t="n">
        <v>-5480</v>
      </c>
      <c r="AR60" s="1694"/>
      <c r="AS60" s="1694"/>
      <c r="AT60" s="1694" t="n">
        <v>454</v>
      </c>
      <c r="AU60" s="1694"/>
      <c r="AV60" s="1696"/>
    </row>
    <row r="61" customFormat="false" ht="12.75" hidden="true" customHeight="false" outlineLevel="0" collapsed="false">
      <c r="A61" s="1692" t="s">
        <v>1303</v>
      </c>
      <c r="B61" s="1693" t="n">
        <v>338356</v>
      </c>
      <c r="C61" s="1693" t="n">
        <v>335601</v>
      </c>
      <c r="D61" s="1693" t="n">
        <v>-2755</v>
      </c>
      <c r="E61" s="1694"/>
      <c r="F61" s="1695"/>
      <c r="G61" s="1694"/>
      <c r="H61" s="1694"/>
      <c r="I61" s="1694" t="n">
        <v>-2200</v>
      </c>
      <c r="J61" s="1694"/>
      <c r="K61" s="1694"/>
      <c r="L61" s="1694"/>
      <c r="M61" s="1694"/>
      <c r="N61" s="1694"/>
      <c r="O61" s="1695"/>
      <c r="P61" s="1694"/>
      <c r="Q61" s="1694"/>
      <c r="R61" s="1694"/>
      <c r="S61" s="1694"/>
      <c r="T61" s="1694"/>
      <c r="U61" s="1694"/>
      <c r="V61" s="1694"/>
      <c r="W61" s="1694"/>
      <c r="X61" s="1694"/>
      <c r="Y61" s="1694"/>
      <c r="Z61" s="1694"/>
      <c r="AA61" s="1695"/>
      <c r="AB61" s="1694"/>
      <c r="AC61" s="1694"/>
      <c r="AD61" s="1694"/>
      <c r="AE61" s="1694"/>
      <c r="AF61" s="1694"/>
      <c r="AG61" s="1694" t="n">
        <v>-555</v>
      </c>
      <c r="AH61" s="1694"/>
      <c r="AI61" s="1694"/>
      <c r="AJ61" s="1694"/>
      <c r="AK61" s="1694"/>
      <c r="AL61" s="1694"/>
      <c r="AM61" s="1695"/>
      <c r="AN61" s="1694"/>
      <c r="AO61" s="1694"/>
      <c r="AP61" s="1694"/>
      <c r="AQ61" s="1694"/>
      <c r="AR61" s="1694"/>
      <c r="AS61" s="1694"/>
      <c r="AT61" s="1694"/>
      <c r="AU61" s="1694"/>
      <c r="AV61" s="1696"/>
    </row>
    <row r="62" customFormat="false" ht="12.75" hidden="true" customHeight="false" outlineLevel="0" collapsed="false">
      <c r="A62" s="1692" t="s">
        <v>1304</v>
      </c>
      <c r="B62" s="1693" t="n">
        <v>100863</v>
      </c>
      <c r="C62" s="1693" t="n">
        <v>106494</v>
      </c>
      <c r="D62" s="1693" t="n">
        <v>5631</v>
      </c>
      <c r="E62" s="1694"/>
      <c r="F62" s="1695"/>
      <c r="G62" s="1694"/>
      <c r="H62" s="1694"/>
      <c r="I62" s="1694"/>
      <c r="J62" s="1694"/>
      <c r="K62" s="1694"/>
      <c r="L62" s="1694"/>
      <c r="M62" s="1694"/>
      <c r="N62" s="1694" t="n">
        <v>-5650</v>
      </c>
      <c r="O62" s="1695"/>
      <c r="P62" s="1694"/>
      <c r="Q62" s="1694"/>
      <c r="R62" s="1694"/>
      <c r="S62" s="1694"/>
      <c r="T62" s="1694"/>
      <c r="U62" s="1694"/>
      <c r="V62" s="1694"/>
      <c r="W62" s="1694" t="n">
        <v>320</v>
      </c>
      <c r="X62" s="1694"/>
      <c r="Y62" s="1694"/>
      <c r="Z62" s="1694"/>
      <c r="AA62" s="1695"/>
      <c r="AB62" s="1694"/>
      <c r="AC62" s="1694"/>
      <c r="AD62" s="1694"/>
      <c r="AE62" s="1694"/>
      <c r="AF62" s="1694"/>
      <c r="AG62" s="1694" t="n">
        <v>10961</v>
      </c>
      <c r="AH62" s="1694"/>
      <c r="AI62" s="1694"/>
      <c r="AJ62" s="1694"/>
      <c r="AK62" s="1694"/>
      <c r="AL62" s="1694"/>
      <c r="AM62" s="1695"/>
      <c r="AN62" s="1694"/>
      <c r="AO62" s="1694"/>
      <c r="AP62" s="1694"/>
      <c r="AQ62" s="1694"/>
      <c r="AR62" s="1694"/>
      <c r="AS62" s="1694"/>
      <c r="AT62" s="1694"/>
      <c r="AU62" s="1694"/>
      <c r="AV62" s="1696"/>
    </row>
    <row r="63" customFormat="false" ht="12.75" hidden="true" customHeight="false" outlineLevel="0" collapsed="false">
      <c r="A63" s="1692" t="s">
        <v>1305</v>
      </c>
      <c r="B63" s="1693" t="n">
        <v>116670</v>
      </c>
      <c r="C63" s="1693" t="n">
        <v>115377</v>
      </c>
      <c r="D63" s="1693" t="n">
        <v>-1293</v>
      </c>
      <c r="E63" s="1694"/>
      <c r="F63" s="1695"/>
      <c r="G63" s="1694"/>
      <c r="H63" s="1694"/>
      <c r="I63" s="1694"/>
      <c r="J63" s="1694"/>
      <c r="K63" s="1694" t="n">
        <v>3000</v>
      </c>
      <c r="L63" s="1694"/>
      <c r="M63" s="1694"/>
      <c r="N63" s="1694"/>
      <c r="O63" s="1695"/>
      <c r="P63" s="1694"/>
      <c r="Q63" s="1694"/>
      <c r="R63" s="1694" t="n">
        <v>1039</v>
      </c>
      <c r="S63" s="1694"/>
      <c r="T63" s="1694"/>
      <c r="U63" s="1694" t="n">
        <v>-1500</v>
      </c>
      <c r="V63" s="1694"/>
      <c r="W63" s="1694"/>
      <c r="X63" s="1694"/>
      <c r="Y63" s="1694"/>
      <c r="Z63" s="1694"/>
      <c r="AA63" s="1695"/>
      <c r="AB63" s="1694"/>
      <c r="AC63" s="1694"/>
      <c r="AD63" s="1694"/>
      <c r="AE63" s="1694"/>
      <c r="AF63" s="1694"/>
      <c r="AG63" s="1694"/>
      <c r="AH63" s="1694"/>
      <c r="AI63" s="1694"/>
      <c r="AJ63" s="1694"/>
      <c r="AK63" s="1694"/>
      <c r="AL63" s="1694"/>
      <c r="AM63" s="1695"/>
      <c r="AN63" s="1694"/>
      <c r="AO63" s="1694" t="n">
        <v>1194</v>
      </c>
      <c r="AP63" s="1694"/>
      <c r="AQ63" s="1694" t="n">
        <v>-5480</v>
      </c>
      <c r="AR63" s="1694"/>
      <c r="AS63" s="1694"/>
      <c r="AT63" s="1694" t="n">
        <v>454</v>
      </c>
      <c r="AU63" s="1694"/>
      <c r="AV63" s="1696"/>
    </row>
    <row r="64" customFormat="false" ht="12.75" hidden="false" customHeight="false" outlineLevel="0" collapsed="false">
      <c r="A64" s="1692" t="s">
        <v>1306</v>
      </c>
      <c r="B64" s="1693" t="n">
        <v>477078</v>
      </c>
      <c r="C64" s="1693" t="n">
        <v>492115</v>
      </c>
      <c r="D64" s="1693" t="n">
        <v>15037</v>
      </c>
      <c r="E64" s="1694"/>
      <c r="F64" s="1695"/>
      <c r="G64" s="1694"/>
      <c r="H64" s="1694"/>
      <c r="I64" s="1694"/>
      <c r="J64" s="1694"/>
      <c r="K64" s="1694"/>
      <c r="L64" s="1694" t="n">
        <v>2000</v>
      </c>
      <c r="M64" s="1694" t="n">
        <v>5000</v>
      </c>
      <c r="N64" s="1694"/>
      <c r="O64" s="1695" t="n">
        <v>6200</v>
      </c>
      <c r="P64" s="1694"/>
      <c r="Q64" s="1694"/>
      <c r="R64" s="1694"/>
      <c r="S64" s="1694"/>
      <c r="T64" s="1694"/>
      <c r="U64" s="1694"/>
      <c r="V64" s="1694"/>
      <c r="W64" s="1694"/>
      <c r="X64" s="1694" t="n">
        <v>-6200</v>
      </c>
      <c r="Y64" s="1694"/>
      <c r="Z64" s="1694" t="n">
        <v>8000</v>
      </c>
      <c r="AA64" s="1695"/>
      <c r="AB64" s="1694"/>
      <c r="AC64" s="1694"/>
      <c r="AD64" s="1694" t="n">
        <v>37</v>
      </c>
      <c r="AE64" s="1694"/>
      <c r="AF64" s="1694"/>
      <c r="AG64" s="1694"/>
      <c r="AH64" s="1694"/>
      <c r="AI64" s="1694"/>
      <c r="AJ64" s="1694"/>
      <c r="AK64" s="1694"/>
      <c r="AL64" s="1694"/>
      <c r="AM64" s="1695"/>
      <c r="AN64" s="1694"/>
      <c r="AO64" s="1694"/>
      <c r="AP64" s="1694"/>
      <c r="AQ64" s="1694"/>
      <c r="AR64" s="1694"/>
      <c r="AS64" s="1694"/>
      <c r="AT64" s="1694"/>
      <c r="AU64" s="1694"/>
      <c r="AV64" s="1696"/>
    </row>
    <row r="65" customFormat="false" ht="12.75" hidden="false" customHeight="false" outlineLevel="0" collapsed="false">
      <c r="A65" s="1692" t="s">
        <v>1307</v>
      </c>
      <c r="B65" s="1693" t="n">
        <v>541837</v>
      </c>
      <c r="C65" s="1693" t="n">
        <v>551646</v>
      </c>
      <c r="D65" s="1693" t="n">
        <v>9809</v>
      </c>
      <c r="E65" s="1694"/>
      <c r="F65" s="1695"/>
      <c r="G65" s="1694" t="n">
        <v>212</v>
      </c>
      <c r="H65" s="1694"/>
      <c r="I65" s="1694"/>
      <c r="J65" s="1694" t="n">
        <v>3224</v>
      </c>
      <c r="K65" s="1694" t="n">
        <v>100</v>
      </c>
      <c r="L65" s="1694"/>
      <c r="M65" s="1694"/>
      <c r="N65" s="1694"/>
      <c r="O65" s="1695"/>
      <c r="P65" s="1694"/>
      <c r="Q65" s="1694"/>
      <c r="R65" s="1694"/>
      <c r="S65" s="1694"/>
      <c r="T65" s="1694"/>
      <c r="U65" s="1694"/>
      <c r="V65" s="1694"/>
      <c r="W65" s="1694"/>
      <c r="X65" s="1694"/>
      <c r="Y65" s="1694"/>
      <c r="Z65" s="1694"/>
      <c r="AA65" s="1695"/>
      <c r="AB65" s="1694"/>
      <c r="AC65" s="1694"/>
      <c r="AD65" s="1694"/>
      <c r="AE65" s="1694"/>
      <c r="AF65" s="1694"/>
      <c r="AG65" s="1694" t="n">
        <v>565</v>
      </c>
      <c r="AH65" s="1694"/>
      <c r="AI65" s="1694" t="n">
        <v>228</v>
      </c>
      <c r="AJ65" s="1694"/>
      <c r="AK65" s="1694"/>
      <c r="AL65" s="1694"/>
      <c r="AM65" s="1695"/>
      <c r="AN65" s="1694"/>
      <c r="AO65" s="1694"/>
      <c r="AP65" s="1694"/>
      <c r="AQ65" s="1694" t="n">
        <v>5480</v>
      </c>
      <c r="AR65" s="1694"/>
      <c r="AS65" s="1694"/>
      <c r="AT65" s="1694"/>
      <c r="AU65" s="1694"/>
      <c r="AV65" s="1696"/>
    </row>
    <row r="66" customFormat="false" ht="12.75" hidden="false" customHeight="false" outlineLevel="0" collapsed="false">
      <c r="A66" s="1692" t="s">
        <v>859</v>
      </c>
      <c r="B66" s="1693"/>
      <c r="C66" s="1693"/>
      <c r="D66" s="1693"/>
      <c r="E66" s="1694"/>
      <c r="F66" s="1695"/>
      <c r="G66" s="1694"/>
      <c r="H66" s="1694"/>
      <c r="I66" s="1694"/>
      <c r="J66" s="1694"/>
      <c r="K66" s="1694"/>
      <c r="L66" s="1694"/>
      <c r="M66" s="1694"/>
      <c r="N66" s="1694"/>
      <c r="O66" s="1695"/>
      <c r="P66" s="1694"/>
      <c r="Q66" s="1694"/>
      <c r="R66" s="1694"/>
      <c r="S66" s="1694"/>
      <c r="T66" s="1694"/>
      <c r="U66" s="1694"/>
      <c r="V66" s="1694"/>
      <c r="W66" s="1694"/>
      <c r="X66" s="1694"/>
      <c r="Y66" s="1694"/>
      <c r="Z66" s="1694"/>
      <c r="AA66" s="1695"/>
      <c r="AB66" s="1694"/>
      <c r="AC66" s="1694"/>
      <c r="AD66" s="1694"/>
      <c r="AE66" s="1694"/>
      <c r="AF66" s="1694"/>
      <c r="AG66" s="1694"/>
      <c r="AH66" s="1694"/>
      <c r="AI66" s="1694"/>
      <c r="AJ66" s="1694"/>
      <c r="AK66" s="1694"/>
      <c r="AL66" s="1694"/>
      <c r="AM66" s="1695"/>
      <c r="AN66" s="1694"/>
      <c r="AO66" s="1694"/>
      <c r="AP66" s="1694"/>
      <c r="AQ66" s="1694"/>
      <c r="AR66" s="1694"/>
      <c r="AS66" s="1694"/>
      <c r="AT66" s="1694"/>
      <c r="AU66" s="1694"/>
      <c r="AV66" s="1696"/>
    </row>
    <row r="67" customFormat="false" ht="12.75" hidden="false" customHeight="false" outlineLevel="0" collapsed="false">
      <c r="A67" s="1692" t="s">
        <v>1308</v>
      </c>
      <c r="B67" s="1693"/>
      <c r="C67" s="1693" t="n">
        <v>149703</v>
      </c>
      <c r="D67" s="1693" t="n">
        <v>149703</v>
      </c>
      <c r="E67" s="1694"/>
      <c r="F67" s="1695" t="n">
        <v>149703</v>
      </c>
      <c r="G67" s="1694"/>
      <c r="H67" s="1694"/>
      <c r="I67" s="1694"/>
      <c r="J67" s="1694"/>
      <c r="K67" s="1694"/>
      <c r="L67" s="1694"/>
      <c r="M67" s="1694"/>
      <c r="N67" s="1694"/>
      <c r="O67" s="1695"/>
      <c r="P67" s="1694"/>
      <c r="Q67" s="1694"/>
      <c r="R67" s="1694"/>
      <c r="S67" s="1694"/>
      <c r="T67" s="1694"/>
      <c r="U67" s="1694"/>
      <c r="V67" s="1694"/>
      <c r="W67" s="1694"/>
      <c r="X67" s="1694"/>
      <c r="Y67" s="1694"/>
      <c r="Z67" s="1694"/>
      <c r="AA67" s="1695"/>
      <c r="AB67" s="1694"/>
      <c r="AC67" s="1694"/>
      <c r="AD67" s="1694"/>
      <c r="AE67" s="1694"/>
      <c r="AF67" s="1694"/>
      <c r="AG67" s="1694"/>
      <c r="AH67" s="1694"/>
      <c r="AI67" s="1694"/>
      <c r="AJ67" s="1694"/>
      <c r="AK67" s="1694"/>
      <c r="AL67" s="1694"/>
      <c r="AM67" s="1695"/>
      <c r="AN67" s="1694"/>
      <c r="AO67" s="1694"/>
      <c r="AP67" s="1694"/>
      <c r="AQ67" s="1694"/>
      <c r="AR67" s="1694"/>
      <c r="AS67" s="1694"/>
      <c r="AT67" s="1694"/>
      <c r="AU67" s="1694"/>
      <c r="AV67" s="1696"/>
    </row>
    <row r="68" customFormat="false" ht="12.75" hidden="false" customHeight="false" outlineLevel="0" collapsed="false">
      <c r="A68" s="1692" t="s">
        <v>1309</v>
      </c>
      <c r="B68" s="1693" t="n">
        <v>10202</v>
      </c>
      <c r="C68" s="1693" t="n">
        <v>10202</v>
      </c>
      <c r="D68" s="1693" t="n">
        <v>0</v>
      </c>
      <c r="E68" s="1694"/>
      <c r="F68" s="1695"/>
      <c r="G68" s="1694"/>
      <c r="H68" s="1694"/>
      <c r="I68" s="1694"/>
      <c r="J68" s="1694"/>
      <c r="K68" s="1694"/>
      <c r="L68" s="1694"/>
      <c r="M68" s="1694"/>
      <c r="N68" s="1694"/>
      <c r="O68" s="1695"/>
      <c r="P68" s="1694"/>
      <c r="Q68" s="1694"/>
      <c r="R68" s="1694"/>
      <c r="S68" s="1694"/>
      <c r="T68" s="1694"/>
      <c r="U68" s="1694"/>
      <c r="V68" s="1694"/>
      <c r="W68" s="1694"/>
      <c r="X68" s="1694"/>
      <c r="Y68" s="1694"/>
      <c r="Z68" s="1694"/>
      <c r="AA68" s="1695"/>
      <c r="AB68" s="1694"/>
      <c r="AC68" s="1694"/>
      <c r="AD68" s="1694"/>
      <c r="AE68" s="1694"/>
      <c r="AF68" s="1694"/>
      <c r="AG68" s="1694"/>
      <c r="AH68" s="1694"/>
      <c r="AI68" s="1694"/>
      <c r="AJ68" s="1694"/>
      <c r="AK68" s="1694"/>
      <c r="AL68" s="1694"/>
      <c r="AM68" s="1695"/>
      <c r="AN68" s="1694"/>
      <c r="AO68" s="1694"/>
      <c r="AP68" s="1694"/>
      <c r="AQ68" s="1694"/>
      <c r="AR68" s="1694"/>
      <c r="AS68" s="1694"/>
      <c r="AT68" s="1694"/>
      <c r="AU68" s="1694"/>
      <c r="AV68" s="1696"/>
    </row>
    <row r="69" customFormat="false" ht="12.75" hidden="false" customHeight="false" outlineLevel="0" collapsed="false">
      <c r="A69" s="1692" t="s">
        <v>1310</v>
      </c>
      <c r="B69" s="1693" t="n">
        <v>10202</v>
      </c>
      <c r="C69" s="1693" t="n">
        <v>10202</v>
      </c>
      <c r="D69" s="1693" t="n">
        <v>0</v>
      </c>
      <c r="E69" s="1694"/>
      <c r="F69" s="1695"/>
      <c r="G69" s="1694"/>
      <c r="H69" s="1694"/>
      <c r="I69" s="1694"/>
      <c r="J69" s="1694"/>
      <c r="K69" s="1694"/>
      <c r="L69" s="1694"/>
      <c r="M69" s="1694"/>
      <c r="N69" s="1694"/>
      <c r="O69" s="1695"/>
      <c r="P69" s="1694"/>
      <c r="Q69" s="1694"/>
      <c r="R69" s="1694"/>
      <c r="S69" s="1694"/>
      <c r="T69" s="1694"/>
      <c r="U69" s="1694"/>
      <c r="V69" s="1694"/>
      <c r="W69" s="1694"/>
      <c r="X69" s="1694"/>
      <c r="Y69" s="1694"/>
      <c r="Z69" s="1694"/>
      <c r="AA69" s="1695"/>
      <c r="AB69" s="1694"/>
      <c r="AC69" s="1694"/>
      <c r="AD69" s="1694"/>
      <c r="AE69" s="1694"/>
      <c r="AF69" s="1694"/>
      <c r="AG69" s="1694"/>
      <c r="AH69" s="1694"/>
      <c r="AI69" s="1694"/>
      <c r="AJ69" s="1694"/>
      <c r="AK69" s="1694"/>
      <c r="AL69" s="1694"/>
      <c r="AM69" s="1695"/>
      <c r="AN69" s="1694"/>
      <c r="AO69" s="1694"/>
      <c r="AP69" s="1694"/>
      <c r="AQ69" s="1694"/>
      <c r="AR69" s="1694"/>
      <c r="AS69" s="1694"/>
      <c r="AT69" s="1694"/>
      <c r="AU69" s="1694"/>
      <c r="AV69" s="1696"/>
    </row>
    <row r="70" customFormat="false" ht="12.75" hidden="false" customHeight="false" outlineLevel="0" collapsed="false">
      <c r="A70" s="1692" t="s">
        <v>1311</v>
      </c>
      <c r="B70" s="1693" t="n">
        <v>1026419</v>
      </c>
      <c r="C70" s="1693" t="n">
        <v>769646</v>
      </c>
      <c r="D70" s="1693" t="n">
        <v>-256773</v>
      </c>
      <c r="E70" s="1694"/>
      <c r="F70" s="1695"/>
      <c r="G70" s="1694"/>
      <c r="H70" s="1694"/>
      <c r="I70" s="1694" t="n">
        <v>-229709</v>
      </c>
      <c r="J70" s="1694"/>
      <c r="K70" s="1694"/>
      <c r="L70" s="1694"/>
      <c r="M70" s="1694"/>
      <c r="N70" s="1694"/>
      <c r="O70" s="1695" t="n">
        <v>-21220</v>
      </c>
      <c r="P70" s="1694"/>
      <c r="Q70" s="1694"/>
      <c r="R70" s="1694"/>
      <c r="S70" s="1694"/>
      <c r="T70" s="1694"/>
      <c r="U70" s="1694" t="n">
        <v>1500</v>
      </c>
      <c r="V70" s="1694"/>
      <c r="W70" s="1694"/>
      <c r="X70" s="1694" t="n">
        <v>-21464</v>
      </c>
      <c r="Y70" s="1694"/>
      <c r="Z70" s="1694"/>
      <c r="AA70" s="1695"/>
      <c r="AB70" s="1694"/>
      <c r="AC70" s="1694"/>
      <c r="AD70" s="1694"/>
      <c r="AE70" s="1694"/>
      <c r="AF70" s="1694" t="n">
        <v>10000</v>
      </c>
      <c r="AG70" s="1694"/>
      <c r="AH70" s="1694"/>
      <c r="AI70" s="1694"/>
      <c r="AJ70" s="1694"/>
      <c r="AK70" s="1694"/>
      <c r="AL70" s="1694"/>
      <c r="AM70" s="1695" t="n">
        <v>3000</v>
      </c>
      <c r="AN70" s="1694" t="n">
        <v>-1150</v>
      </c>
      <c r="AO70" s="1694"/>
      <c r="AP70" s="1694" t="n">
        <v>10000</v>
      </c>
      <c r="AQ70" s="1694"/>
      <c r="AR70" s="1694"/>
      <c r="AS70" s="1694" t="n">
        <v>-1530</v>
      </c>
      <c r="AT70" s="1694"/>
      <c r="AU70" s="1694"/>
      <c r="AV70" s="1696" t="n">
        <v>-6200</v>
      </c>
    </row>
    <row r="71" customFormat="false" ht="12.75" hidden="false" customHeight="false" outlineLevel="0" collapsed="false">
      <c r="A71" s="1692" t="s">
        <v>1312</v>
      </c>
      <c r="B71" s="1693" t="n">
        <v>29635</v>
      </c>
      <c r="C71" s="1693" t="n">
        <v>17699</v>
      </c>
      <c r="D71" s="1693" t="n">
        <v>-11936</v>
      </c>
      <c r="E71" s="1694"/>
      <c r="F71" s="1695"/>
      <c r="G71" s="1694"/>
      <c r="H71" s="1694"/>
      <c r="I71" s="1694"/>
      <c r="J71" s="1694"/>
      <c r="K71" s="1694"/>
      <c r="L71" s="1694"/>
      <c r="M71" s="1694"/>
      <c r="N71" s="1694"/>
      <c r="O71" s="1695"/>
      <c r="P71" s="1694"/>
      <c r="Q71" s="1694"/>
      <c r="R71" s="1694"/>
      <c r="S71" s="1694"/>
      <c r="T71" s="1694"/>
      <c r="U71" s="1694"/>
      <c r="V71" s="1694"/>
      <c r="W71" s="1694"/>
      <c r="X71" s="1694"/>
      <c r="Y71" s="1694"/>
      <c r="Z71" s="1694"/>
      <c r="AA71" s="1695"/>
      <c r="AB71" s="1694"/>
      <c r="AC71" s="1694" t="n">
        <v>-1936</v>
      </c>
      <c r="AD71" s="1694"/>
      <c r="AE71" s="1694"/>
      <c r="AF71" s="1694"/>
      <c r="AG71" s="1694"/>
      <c r="AH71" s="1694"/>
      <c r="AI71" s="1694"/>
      <c r="AJ71" s="1694" t="n">
        <v>-10000</v>
      </c>
      <c r="AK71" s="1694"/>
      <c r="AL71" s="1694"/>
      <c r="AM71" s="1695"/>
      <c r="AN71" s="1694"/>
      <c r="AO71" s="1694"/>
      <c r="AP71" s="1694"/>
      <c r="AQ71" s="1694"/>
      <c r="AR71" s="1694"/>
      <c r="AS71" s="1694"/>
      <c r="AT71" s="1694"/>
      <c r="AU71" s="1694"/>
      <c r="AV71" s="1696"/>
    </row>
    <row r="72" customFormat="false" ht="12.75" hidden="false" customHeight="false" outlineLevel="0" collapsed="false">
      <c r="A72" s="1692" t="s">
        <v>1313</v>
      </c>
      <c r="B72" s="1693" t="n">
        <v>14700</v>
      </c>
      <c r="C72" s="1693" t="n">
        <v>24688</v>
      </c>
      <c r="D72" s="1693" t="n">
        <v>9988</v>
      </c>
      <c r="E72" s="1694"/>
      <c r="F72" s="1695"/>
      <c r="G72" s="1694"/>
      <c r="H72" s="1694"/>
      <c r="I72" s="1694"/>
      <c r="J72" s="1694"/>
      <c r="K72" s="1694"/>
      <c r="L72" s="1694"/>
      <c r="M72" s="1694"/>
      <c r="N72" s="1694"/>
      <c r="O72" s="1695"/>
      <c r="P72" s="1694"/>
      <c r="Q72" s="1694"/>
      <c r="R72" s="1694"/>
      <c r="S72" s="1694"/>
      <c r="T72" s="1694"/>
      <c r="U72" s="1694"/>
      <c r="V72" s="1694"/>
      <c r="W72" s="1694"/>
      <c r="X72" s="1694"/>
      <c r="Y72" s="1694" t="n">
        <v>-6</v>
      </c>
      <c r="Z72" s="1694"/>
      <c r="AA72" s="1695"/>
      <c r="AB72" s="1694"/>
      <c r="AC72" s="1694"/>
      <c r="AD72" s="1694"/>
      <c r="AE72" s="1694"/>
      <c r="AF72" s="1694"/>
      <c r="AG72" s="1694"/>
      <c r="AH72" s="1694"/>
      <c r="AI72" s="1694"/>
      <c r="AJ72" s="1694" t="n">
        <v>10000</v>
      </c>
      <c r="AK72" s="1694"/>
      <c r="AL72" s="1694"/>
      <c r="AM72" s="1695"/>
      <c r="AN72" s="1694"/>
      <c r="AO72" s="1694"/>
      <c r="AP72" s="1694"/>
      <c r="AQ72" s="1694"/>
      <c r="AR72" s="1694"/>
      <c r="AS72" s="1694"/>
      <c r="AT72" s="1694"/>
      <c r="AU72" s="1694" t="n">
        <v>-6</v>
      </c>
      <c r="AV72" s="1696"/>
    </row>
    <row r="73" customFormat="false" ht="12.75" hidden="false" customHeight="false" outlineLevel="0" collapsed="false">
      <c r="A73" s="1692" t="s">
        <v>1314</v>
      </c>
      <c r="B73" s="1693" t="n">
        <v>400</v>
      </c>
      <c r="C73" s="1693" t="n">
        <v>400</v>
      </c>
      <c r="D73" s="1693" t="n">
        <v>0</v>
      </c>
      <c r="E73" s="1694"/>
      <c r="F73" s="1695"/>
      <c r="G73" s="1694"/>
      <c r="H73" s="1694"/>
      <c r="I73" s="1694"/>
      <c r="J73" s="1694"/>
      <c r="K73" s="1694"/>
      <c r="L73" s="1694"/>
      <c r="M73" s="1694"/>
      <c r="N73" s="1694"/>
      <c r="O73" s="1695"/>
      <c r="P73" s="1694"/>
      <c r="Q73" s="1694"/>
      <c r="R73" s="1694"/>
      <c r="S73" s="1694"/>
      <c r="T73" s="1694"/>
      <c r="U73" s="1694"/>
      <c r="V73" s="1694"/>
      <c r="W73" s="1694"/>
      <c r="X73" s="1694"/>
      <c r="Y73" s="1694"/>
      <c r="Z73" s="1694"/>
      <c r="AA73" s="1695"/>
      <c r="AB73" s="1694"/>
      <c r="AC73" s="1694"/>
      <c r="AD73" s="1694"/>
      <c r="AE73" s="1694"/>
      <c r="AF73" s="1694"/>
      <c r="AG73" s="1694"/>
      <c r="AH73" s="1694"/>
      <c r="AI73" s="1694"/>
      <c r="AJ73" s="1694"/>
      <c r="AK73" s="1694"/>
      <c r="AL73" s="1694"/>
      <c r="AM73" s="1695"/>
      <c r="AN73" s="1694"/>
      <c r="AO73" s="1694"/>
      <c r="AP73" s="1694"/>
      <c r="AQ73" s="1694"/>
      <c r="AR73" s="1694"/>
      <c r="AS73" s="1694"/>
      <c r="AT73" s="1694"/>
      <c r="AU73" s="1694"/>
      <c r="AV73" s="1696"/>
    </row>
    <row r="74" customFormat="false" ht="12.75" hidden="false" customHeight="false" outlineLevel="0" collapsed="false">
      <c r="A74" s="1692" t="s">
        <v>1315</v>
      </c>
      <c r="B74" s="1693" t="n">
        <v>1250828</v>
      </c>
      <c r="C74" s="1693" t="n">
        <v>1249774</v>
      </c>
      <c r="D74" s="1693" t="n">
        <v>-1054</v>
      </c>
      <c r="E74" s="1694"/>
      <c r="F74" s="1695"/>
      <c r="G74" s="1694"/>
      <c r="H74" s="1694"/>
      <c r="I74" s="1694"/>
      <c r="J74" s="1694"/>
      <c r="K74" s="1694"/>
      <c r="L74" s="1694"/>
      <c r="M74" s="1694"/>
      <c r="N74" s="1694"/>
      <c r="O74" s="1695"/>
      <c r="P74" s="1694"/>
      <c r="Q74" s="1694"/>
      <c r="R74" s="1694"/>
      <c r="S74" s="1694"/>
      <c r="T74" s="1694"/>
      <c r="U74" s="1694"/>
      <c r="V74" s="1694"/>
      <c r="W74" s="1694"/>
      <c r="X74" s="1694"/>
      <c r="Y74" s="1694"/>
      <c r="Z74" s="1694"/>
      <c r="AA74" s="1695"/>
      <c r="AB74" s="1694"/>
      <c r="AC74" s="1694"/>
      <c r="AD74" s="1694"/>
      <c r="AE74" s="1694"/>
      <c r="AF74" s="1694"/>
      <c r="AG74" s="1694"/>
      <c r="AH74" s="1694"/>
      <c r="AI74" s="1694"/>
      <c r="AJ74" s="1694"/>
      <c r="AK74" s="1694"/>
      <c r="AL74" s="1694"/>
      <c r="AM74" s="1695"/>
      <c r="AN74" s="1694"/>
      <c r="AO74" s="1694" t="n">
        <v>-1054</v>
      </c>
      <c r="AP74" s="1694"/>
      <c r="AQ74" s="1694"/>
      <c r="AR74" s="1694"/>
      <c r="AS74" s="1694"/>
      <c r="AT74" s="1694"/>
      <c r="AU74" s="1694"/>
      <c r="AV74" s="1696"/>
    </row>
    <row r="75" customFormat="false" ht="12.75" hidden="false" customHeight="false" outlineLevel="0" collapsed="false">
      <c r="A75" s="1692" t="s">
        <v>1316</v>
      </c>
      <c r="B75" s="1693"/>
      <c r="C75" s="1693" t="n">
        <v>0</v>
      </c>
      <c r="D75" s="1693" t="n">
        <v>0</v>
      </c>
      <c r="E75" s="1694"/>
      <c r="F75" s="1695"/>
      <c r="G75" s="1694"/>
      <c r="H75" s="1694"/>
      <c r="I75" s="1694"/>
      <c r="J75" s="1694"/>
      <c r="K75" s="1694"/>
      <c r="L75" s="1694"/>
      <c r="M75" s="1694"/>
      <c r="N75" s="1694"/>
      <c r="O75" s="1695"/>
      <c r="P75" s="1694"/>
      <c r="Q75" s="1694"/>
      <c r="R75" s="1694"/>
      <c r="S75" s="1694"/>
      <c r="T75" s="1694"/>
      <c r="U75" s="1694"/>
      <c r="V75" s="1694"/>
      <c r="W75" s="1694"/>
      <c r="X75" s="1694"/>
      <c r="Y75" s="1694"/>
      <c r="Z75" s="1694"/>
      <c r="AA75" s="1695"/>
      <c r="AB75" s="1694"/>
      <c r="AC75" s="1694"/>
      <c r="AD75" s="1694"/>
      <c r="AE75" s="1694"/>
      <c r="AF75" s="1694"/>
      <c r="AG75" s="1694"/>
      <c r="AH75" s="1694"/>
      <c r="AI75" s="1694"/>
      <c r="AJ75" s="1694"/>
      <c r="AK75" s="1694"/>
      <c r="AL75" s="1694"/>
      <c r="AM75" s="1695"/>
      <c r="AN75" s="1694"/>
      <c r="AO75" s="1694"/>
      <c r="AP75" s="1694"/>
      <c r="AQ75" s="1694"/>
      <c r="AR75" s="1694"/>
      <c r="AS75" s="1694"/>
      <c r="AT75" s="1694"/>
      <c r="AU75" s="1694"/>
      <c r="AV75" s="1696"/>
    </row>
    <row r="76" customFormat="false" ht="12.75" hidden="false" customHeight="false" outlineLevel="0" collapsed="false">
      <c r="A76" s="1692" t="s">
        <v>1317</v>
      </c>
      <c r="B76" s="1693" t="n">
        <v>3885</v>
      </c>
      <c r="C76" s="1693" t="n">
        <v>3885</v>
      </c>
      <c r="D76" s="1693" t="n">
        <v>0</v>
      </c>
      <c r="E76" s="1694"/>
      <c r="F76" s="1695"/>
      <c r="G76" s="1694"/>
      <c r="H76" s="1694"/>
      <c r="I76" s="1694"/>
      <c r="J76" s="1694"/>
      <c r="K76" s="1694"/>
      <c r="L76" s="1694"/>
      <c r="M76" s="1694"/>
      <c r="N76" s="1694"/>
      <c r="O76" s="1695"/>
      <c r="P76" s="1694"/>
      <c r="Q76" s="1694"/>
      <c r="R76" s="1694"/>
      <c r="S76" s="1694"/>
      <c r="T76" s="1694"/>
      <c r="U76" s="1694"/>
      <c r="V76" s="1694"/>
      <c r="W76" s="1694"/>
      <c r="X76" s="1694"/>
      <c r="Y76" s="1694"/>
      <c r="Z76" s="1694"/>
      <c r="AA76" s="1695"/>
      <c r="AB76" s="1694"/>
      <c r="AC76" s="1694"/>
      <c r="AD76" s="1694"/>
      <c r="AE76" s="1694"/>
      <c r="AF76" s="1694"/>
      <c r="AG76" s="1694"/>
      <c r="AH76" s="1694"/>
      <c r="AI76" s="1694"/>
      <c r="AJ76" s="1694"/>
      <c r="AK76" s="1694"/>
      <c r="AL76" s="1694"/>
      <c r="AM76" s="1695"/>
      <c r="AN76" s="1694"/>
      <c r="AO76" s="1694"/>
      <c r="AP76" s="1694"/>
      <c r="AQ76" s="1694"/>
      <c r="AR76" s="1694"/>
      <c r="AS76" s="1694"/>
      <c r="AT76" s="1694"/>
      <c r="AU76" s="1694"/>
      <c r="AV76" s="1696"/>
    </row>
    <row r="77" customFormat="false" ht="12.75" hidden="false" customHeight="false" outlineLevel="0" collapsed="false">
      <c r="A77" s="1692" t="s">
        <v>1318</v>
      </c>
      <c r="B77" s="1693" t="n">
        <v>500</v>
      </c>
      <c r="C77" s="1693" t="n">
        <v>500</v>
      </c>
      <c r="D77" s="1693" t="n">
        <v>0</v>
      </c>
      <c r="E77" s="1694"/>
      <c r="F77" s="1695"/>
      <c r="G77" s="1694"/>
      <c r="H77" s="1694"/>
      <c r="I77" s="1694"/>
      <c r="J77" s="1694"/>
      <c r="K77" s="1694"/>
      <c r="L77" s="1694"/>
      <c r="M77" s="1694"/>
      <c r="N77" s="1694"/>
      <c r="O77" s="1695"/>
      <c r="P77" s="1694"/>
      <c r="Q77" s="1694"/>
      <c r="R77" s="1694"/>
      <c r="S77" s="1694"/>
      <c r="T77" s="1694"/>
      <c r="U77" s="1694"/>
      <c r="V77" s="1694"/>
      <c r="W77" s="1694"/>
      <c r="X77" s="1694"/>
      <c r="Y77" s="1694"/>
      <c r="Z77" s="1694"/>
      <c r="AA77" s="1695"/>
      <c r="AB77" s="1694"/>
      <c r="AC77" s="1694"/>
      <c r="AD77" s="1694"/>
      <c r="AE77" s="1694"/>
      <c r="AF77" s="1694"/>
      <c r="AG77" s="1694"/>
      <c r="AH77" s="1694"/>
      <c r="AI77" s="1694"/>
      <c r="AJ77" s="1694"/>
      <c r="AK77" s="1694"/>
      <c r="AL77" s="1694"/>
      <c r="AM77" s="1695"/>
      <c r="AN77" s="1694"/>
      <c r="AO77" s="1694"/>
      <c r="AP77" s="1694"/>
      <c r="AQ77" s="1694"/>
      <c r="AR77" s="1694"/>
      <c r="AS77" s="1694"/>
      <c r="AT77" s="1694"/>
      <c r="AU77" s="1694"/>
      <c r="AV77" s="1696"/>
    </row>
    <row r="78" customFormat="false" ht="12.75" hidden="false" customHeight="false" outlineLevel="0" collapsed="false">
      <c r="A78" s="1692" t="s">
        <v>1319</v>
      </c>
      <c r="B78" s="1693" t="n">
        <v>600</v>
      </c>
      <c r="C78" s="1693" t="n">
        <v>600</v>
      </c>
      <c r="D78" s="1693" t="n">
        <v>0</v>
      </c>
      <c r="E78" s="1694"/>
      <c r="F78" s="1695"/>
      <c r="G78" s="1694"/>
      <c r="H78" s="1694"/>
      <c r="I78" s="1694"/>
      <c r="J78" s="1694"/>
      <c r="K78" s="1694"/>
      <c r="L78" s="1694"/>
      <c r="M78" s="1694"/>
      <c r="N78" s="1694"/>
      <c r="O78" s="1695"/>
      <c r="P78" s="1694"/>
      <c r="Q78" s="1694"/>
      <c r="R78" s="1694"/>
      <c r="S78" s="1694"/>
      <c r="T78" s="1694"/>
      <c r="U78" s="1694"/>
      <c r="V78" s="1694"/>
      <c r="W78" s="1694"/>
      <c r="X78" s="1694"/>
      <c r="Y78" s="1694"/>
      <c r="Z78" s="1694"/>
      <c r="AA78" s="1695"/>
      <c r="AB78" s="1694"/>
      <c r="AC78" s="1694"/>
      <c r="AD78" s="1694"/>
      <c r="AE78" s="1694"/>
      <c r="AF78" s="1694"/>
      <c r="AG78" s="1694"/>
      <c r="AH78" s="1694"/>
      <c r="AI78" s="1694"/>
      <c r="AJ78" s="1694"/>
      <c r="AK78" s="1694"/>
      <c r="AL78" s="1694"/>
      <c r="AM78" s="1695"/>
      <c r="AN78" s="1694"/>
      <c r="AO78" s="1694"/>
      <c r="AP78" s="1694"/>
      <c r="AQ78" s="1694"/>
      <c r="AR78" s="1694"/>
      <c r="AS78" s="1694"/>
      <c r="AT78" s="1694"/>
      <c r="AU78" s="1694"/>
      <c r="AV78" s="1696"/>
    </row>
    <row r="79" customFormat="false" ht="12.75" hidden="false" customHeight="false" outlineLevel="0" collapsed="false">
      <c r="A79" s="1692" t="s">
        <v>1320</v>
      </c>
      <c r="B79" s="1693" t="n">
        <v>500</v>
      </c>
      <c r="C79" s="1693" t="n">
        <v>500</v>
      </c>
      <c r="D79" s="1693" t="n">
        <v>0</v>
      </c>
      <c r="E79" s="1694"/>
      <c r="F79" s="1695"/>
      <c r="G79" s="1694"/>
      <c r="H79" s="1694"/>
      <c r="I79" s="1694"/>
      <c r="J79" s="1694"/>
      <c r="K79" s="1694"/>
      <c r="L79" s="1694"/>
      <c r="M79" s="1694"/>
      <c r="N79" s="1694"/>
      <c r="O79" s="1695"/>
      <c r="P79" s="1694"/>
      <c r="Q79" s="1694"/>
      <c r="R79" s="1694"/>
      <c r="S79" s="1694"/>
      <c r="T79" s="1694"/>
      <c r="U79" s="1694"/>
      <c r="V79" s="1694"/>
      <c r="W79" s="1694"/>
      <c r="X79" s="1694"/>
      <c r="Y79" s="1694"/>
      <c r="Z79" s="1694"/>
      <c r="AA79" s="1695"/>
      <c r="AB79" s="1694"/>
      <c r="AC79" s="1694"/>
      <c r="AD79" s="1694"/>
      <c r="AE79" s="1694"/>
      <c r="AF79" s="1694"/>
      <c r="AG79" s="1694"/>
      <c r="AH79" s="1694"/>
      <c r="AI79" s="1694"/>
      <c r="AJ79" s="1694"/>
      <c r="AK79" s="1694"/>
      <c r="AL79" s="1694"/>
      <c r="AM79" s="1695"/>
      <c r="AN79" s="1694"/>
      <c r="AO79" s="1694"/>
      <c r="AP79" s="1694"/>
      <c r="AQ79" s="1694"/>
      <c r="AR79" s="1694"/>
      <c r="AS79" s="1694"/>
      <c r="AT79" s="1694"/>
      <c r="AU79" s="1694"/>
      <c r="AV79" s="1696"/>
    </row>
    <row r="80" customFormat="false" ht="12.75" hidden="false" customHeight="false" outlineLevel="0" collapsed="false">
      <c r="A80" s="1692" t="s">
        <v>1321</v>
      </c>
      <c r="B80" s="1693" t="n">
        <v>375936</v>
      </c>
      <c r="C80" s="1693" t="n">
        <v>375936</v>
      </c>
      <c r="D80" s="1693" t="n">
        <v>0</v>
      </c>
      <c r="E80" s="1694"/>
      <c r="F80" s="1695"/>
      <c r="G80" s="1694"/>
      <c r="H80" s="1694"/>
      <c r="I80" s="1694"/>
      <c r="J80" s="1694"/>
      <c r="K80" s="1694"/>
      <c r="L80" s="1694"/>
      <c r="M80" s="1694"/>
      <c r="N80" s="1694"/>
      <c r="O80" s="1695"/>
      <c r="P80" s="1694"/>
      <c r="Q80" s="1694"/>
      <c r="R80" s="1694"/>
      <c r="S80" s="1694"/>
      <c r="T80" s="1694"/>
      <c r="U80" s="1694"/>
      <c r="V80" s="1694"/>
      <c r="W80" s="1694"/>
      <c r="X80" s="1694"/>
      <c r="Y80" s="1694"/>
      <c r="Z80" s="1694"/>
      <c r="AA80" s="1695"/>
      <c r="AB80" s="1694"/>
      <c r="AC80" s="1694"/>
      <c r="AD80" s="1694"/>
      <c r="AE80" s="1694"/>
      <c r="AF80" s="1694"/>
      <c r="AG80" s="1694"/>
      <c r="AH80" s="1694"/>
      <c r="AI80" s="1694"/>
      <c r="AJ80" s="1694"/>
      <c r="AK80" s="1694"/>
      <c r="AL80" s="1694"/>
      <c r="AM80" s="1695"/>
      <c r="AN80" s="1694"/>
      <c r="AO80" s="1694"/>
      <c r="AP80" s="1694"/>
      <c r="AQ80" s="1694"/>
      <c r="AR80" s="1694"/>
      <c r="AS80" s="1694"/>
      <c r="AT80" s="1694"/>
      <c r="AU80" s="1694"/>
      <c r="AV80" s="1696"/>
    </row>
    <row r="81" customFormat="false" ht="12.75" hidden="false" customHeight="false" outlineLevel="0" collapsed="false">
      <c r="A81" s="1692" t="s">
        <v>1322</v>
      </c>
      <c r="B81" s="1693"/>
      <c r="C81" s="1693" t="n">
        <v>0</v>
      </c>
      <c r="D81" s="1693" t="n">
        <v>0</v>
      </c>
      <c r="E81" s="1694"/>
      <c r="F81" s="1695"/>
      <c r="G81" s="1694"/>
      <c r="H81" s="1694"/>
      <c r="I81" s="1694"/>
      <c r="J81" s="1694"/>
      <c r="K81" s="1694"/>
      <c r="L81" s="1694"/>
      <c r="M81" s="1694"/>
      <c r="N81" s="1694"/>
      <c r="O81" s="1695"/>
      <c r="P81" s="1694"/>
      <c r="Q81" s="1694"/>
      <c r="R81" s="1694"/>
      <c r="S81" s="1694"/>
      <c r="T81" s="1694"/>
      <c r="U81" s="1694"/>
      <c r="V81" s="1694"/>
      <c r="W81" s="1694"/>
      <c r="X81" s="1694"/>
      <c r="Y81" s="1694"/>
      <c r="Z81" s="1694"/>
      <c r="AA81" s="1695"/>
      <c r="AB81" s="1694"/>
      <c r="AC81" s="1694"/>
      <c r="AD81" s="1694"/>
      <c r="AE81" s="1694"/>
      <c r="AF81" s="1694"/>
      <c r="AG81" s="1694"/>
      <c r="AH81" s="1694"/>
      <c r="AI81" s="1694"/>
      <c r="AJ81" s="1694"/>
      <c r="AK81" s="1694"/>
      <c r="AL81" s="1694"/>
      <c r="AM81" s="1695"/>
      <c r="AN81" s="1694"/>
      <c r="AO81" s="1694"/>
      <c r="AP81" s="1694"/>
      <c r="AQ81" s="1694"/>
      <c r="AR81" s="1694"/>
      <c r="AS81" s="1694"/>
      <c r="AT81" s="1694"/>
      <c r="AU81" s="1694"/>
      <c r="AV81" s="1696"/>
    </row>
    <row r="82" customFormat="false" ht="12.75" hidden="false" customHeight="false" outlineLevel="0" collapsed="false">
      <c r="A82" s="1692" t="s">
        <v>1323</v>
      </c>
      <c r="B82" s="1693"/>
      <c r="C82" s="1693" t="n">
        <v>0</v>
      </c>
      <c r="D82" s="1693" t="n">
        <v>0</v>
      </c>
      <c r="E82" s="1694"/>
      <c r="F82" s="1695"/>
      <c r="G82" s="1694"/>
      <c r="H82" s="1694"/>
      <c r="I82" s="1694"/>
      <c r="J82" s="1694"/>
      <c r="K82" s="1694"/>
      <c r="L82" s="1694"/>
      <c r="M82" s="1694"/>
      <c r="N82" s="1694"/>
      <c r="O82" s="1695"/>
      <c r="P82" s="1694"/>
      <c r="Q82" s="1694"/>
      <c r="R82" s="1694"/>
      <c r="S82" s="1694"/>
      <c r="T82" s="1694"/>
      <c r="U82" s="1694"/>
      <c r="V82" s="1694"/>
      <c r="W82" s="1694"/>
      <c r="X82" s="1694"/>
      <c r="Y82" s="1694"/>
      <c r="Z82" s="1694"/>
      <c r="AA82" s="1695"/>
      <c r="AB82" s="1694"/>
      <c r="AC82" s="1694"/>
      <c r="AD82" s="1694"/>
      <c r="AE82" s="1694"/>
      <c r="AF82" s="1694"/>
      <c r="AG82" s="1694"/>
      <c r="AH82" s="1694"/>
      <c r="AI82" s="1694"/>
      <c r="AJ82" s="1694"/>
      <c r="AK82" s="1694"/>
      <c r="AL82" s="1694"/>
      <c r="AM82" s="1695"/>
      <c r="AN82" s="1694"/>
      <c r="AO82" s="1694"/>
      <c r="AP82" s="1694"/>
      <c r="AQ82" s="1694"/>
      <c r="AR82" s="1694"/>
      <c r="AS82" s="1694"/>
      <c r="AT82" s="1694"/>
      <c r="AU82" s="1694"/>
      <c r="AV82" s="1696"/>
    </row>
    <row r="83" customFormat="false" ht="12.75" hidden="false" customHeight="false" outlineLevel="0" collapsed="false">
      <c r="A83" s="1692" t="s">
        <v>1324</v>
      </c>
      <c r="B83" s="1693" t="n">
        <v>375936</v>
      </c>
      <c r="C83" s="1693" t="n">
        <v>375936</v>
      </c>
      <c r="D83" s="1693" t="n">
        <v>0</v>
      </c>
      <c r="E83" s="1694"/>
      <c r="F83" s="1695"/>
      <c r="G83" s="1694"/>
      <c r="H83" s="1694"/>
      <c r="I83" s="1694"/>
      <c r="J83" s="1694"/>
      <c r="K83" s="1694"/>
      <c r="L83" s="1694"/>
      <c r="M83" s="1694"/>
      <c r="N83" s="1694"/>
      <c r="O83" s="1695"/>
      <c r="P83" s="1694"/>
      <c r="Q83" s="1694"/>
      <c r="R83" s="1694"/>
      <c r="S83" s="1694"/>
      <c r="T83" s="1694"/>
      <c r="U83" s="1694"/>
      <c r="V83" s="1694"/>
      <c r="W83" s="1694"/>
      <c r="X83" s="1694"/>
      <c r="Y83" s="1694"/>
      <c r="Z83" s="1694"/>
      <c r="AA83" s="1695"/>
      <c r="AB83" s="1694"/>
      <c r="AC83" s="1694"/>
      <c r="AD83" s="1694"/>
      <c r="AE83" s="1694"/>
      <c r="AF83" s="1694"/>
      <c r="AG83" s="1694"/>
      <c r="AH83" s="1694"/>
      <c r="AI83" s="1694"/>
      <c r="AJ83" s="1694"/>
      <c r="AK83" s="1694"/>
      <c r="AL83" s="1694"/>
      <c r="AM83" s="1695"/>
      <c r="AN83" s="1694"/>
      <c r="AO83" s="1694"/>
      <c r="AP83" s="1694"/>
      <c r="AQ83" s="1694"/>
      <c r="AR83" s="1694"/>
      <c r="AS83" s="1694"/>
      <c r="AT83" s="1694"/>
      <c r="AU83" s="1694"/>
      <c r="AV83" s="1696"/>
    </row>
    <row r="84" customFormat="false" ht="12.75" hidden="false" customHeight="false" outlineLevel="0" collapsed="false">
      <c r="A84" s="1692" t="s">
        <v>1325</v>
      </c>
      <c r="B84" s="1693" t="n">
        <v>375936</v>
      </c>
      <c r="C84" s="1693" t="n">
        <v>375936</v>
      </c>
      <c r="D84" s="1693" t="n">
        <v>0</v>
      </c>
      <c r="E84" s="1694"/>
      <c r="F84" s="1695"/>
      <c r="G84" s="1694"/>
      <c r="H84" s="1694"/>
      <c r="I84" s="1694"/>
      <c r="J84" s="1694"/>
      <c r="K84" s="1694"/>
      <c r="L84" s="1694"/>
      <c r="M84" s="1694"/>
      <c r="N84" s="1694"/>
      <c r="O84" s="1695"/>
      <c r="P84" s="1694"/>
      <c r="Q84" s="1694"/>
      <c r="R84" s="1694"/>
      <c r="S84" s="1694"/>
      <c r="T84" s="1694"/>
      <c r="U84" s="1694"/>
      <c r="V84" s="1694"/>
      <c r="W84" s="1694"/>
      <c r="X84" s="1694"/>
      <c r="Y84" s="1694"/>
      <c r="Z84" s="1694"/>
      <c r="AA84" s="1695"/>
      <c r="AB84" s="1694"/>
      <c r="AC84" s="1694"/>
      <c r="AD84" s="1694"/>
      <c r="AE84" s="1694"/>
      <c r="AF84" s="1694"/>
      <c r="AG84" s="1694"/>
      <c r="AH84" s="1694"/>
      <c r="AI84" s="1694"/>
      <c r="AJ84" s="1694"/>
      <c r="AK84" s="1694"/>
      <c r="AL84" s="1694"/>
      <c r="AM84" s="1695"/>
      <c r="AN84" s="1694"/>
      <c r="AO84" s="1694"/>
      <c r="AP84" s="1694"/>
      <c r="AQ84" s="1694"/>
      <c r="AR84" s="1694"/>
      <c r="AS84" s="1694"/>
      <c r="AT84" s="1694"/>
      <c r="AU84" s="1694"/>
      <c r="AV84" s="1696"/>
    </row>
    <row r="85" customFormat="false" ht="12.75" hidden="false" customHeight="false" outlineLevel="0" collapsed="false">
      <c r="A85" s="1692" t="s">
        <v>892</v>
      </c>
      <c r="B85" s="1693" t="n">
        <v>93984</v>
      </c>
      <c r="C85" s="1693" t="n">
        <v>93984</v>
      </c>
      <c r="D85" s="1693" t="n">
        <v>0</v>
      </c>
      <c r="E85" s="1694"/>
      <c r="F85" s="1695"/>
      <c r="G85" s="1694"/>
      <c r="H85" s="1694"/>
      <c r="I85" s="1694"/>
      <c r="J85" s="1694"/>
      <c r="K85" s="1694"/>
      <c r="L85" s="1694"/>
      <c r="M85" s="1694"/>
      <c r="N85" s="1694"/>
      <c r="O85" s="1695"/>
      <c r="P85" s="1694"/>
      <c r="Q85" s="1694"/>
      <c r="R85" s="1694"/>
      <c r="S85" s="1694"/>
      <c r="T85" s="1694"/>
      <c r="U85" s="1694"/>
      <c r="V85" s="1694"/>
      <c r="W85" s="1694"/>
      <c r="X85" s="1694"/>
      <c r="Y85" s="1694"/>
      <c r="Z85" s="1694"/>
      <c r="AA85" s="1695"/>
      <c r="AB85" s="1694"/>
      <c r="AC85" s="1694"/>
      <c r="AD85" s="1694"/>
      <c r="AE85" s="1694"/>
      <c r="AF85" s="1694"/>
      <c r="AG85" s="1694"/>
      <c r="AH85" s="1694"/>
      <c r="AI85" s="1694"/>
      <c r="AJ85" s="1694"/>
      <c r="AK85" s="1694"/>
      <c r="AL85" s="1694"/>
      <c r="AM85" s="1695"/>
      <c r="AN85" s="1694"/>
      <c r="AO85" s="1694"/>
      <c r="AP85" s="1694"/>
      <c r="AQ85" s="1694"/>
      <c r="AR85" s="1694"/>
      <c r="AS85" s="1694"/>
      <c r="AT85" s="1694"/>
      <c r="AU85" s="1694"/>
      <c r="AV85" s="1696"/>
    </row>
    <row r="86" customFormat="false" ht="12.75" hidden="false" customHeight="false" outlineLevel="0" collapsed="false">
      <c r="A86" s="1692" t="s">
        <v>893</v>
      </c>
      <c r="B86" s="1693" t="n">
        <v>281952</v>
      </c>
      <c r="C86" s="1693" t="n">
        <v>281952</v>
      </c>
      <c r="D86" s="1693" t="n">
        <v>0</v>
      </c>
      <c r="E86" s="1694"/>
      <c r="F86" s="1695"/>
      <c r="G86" s="1694"/>
      <c r="H86" s="1694"/>
      <c r="I86" s="1694"/>
      <c r="J86" s="1694"/>
      <c r="K86" s="1694"/>
      <c r="L86" s="1694"/>
      <c r="M86" s="1694"/>
      <c r="N86" s="1694"/>
      <c r="O86" s="1695"/>
      <c r="P86" s="1694"/>
      <c r="Q86" s="1694"/>
      <c r="R86" s="1694"/>
      <c r="S86" s="1694"/>
      <c r="T86" s="1694"/>
      <c r="U86" s="1694"/>
      <c r="V86" s="1694"/>
      <c r="W86" s="1694"/>
      <c r="X86" s="1694"/>
      <c r="Y86" s="1694"/>
      <c r="Z86" s="1694"/>
      <c r="AA86" s="1695"/>
      <c r="AB86" s="1694"/>
      <c r="AC86" s="1694"/>
      <c r="AD86" s="1694"/>
      <c r="AE86" s="1694"/>
      <c r="AF86" s="1694"/>
      <c r="AG86" s="1694"/>
      <c r="AH86" s="1694"/>
      <c r="AI86" s="1694"/>
      <c r="AJ86" s="1694"/>
      <c r="AK86" s="1694"/>
      <c r="AL86" s="1694"/>
      <c r="AM86" s="1695"/>
      <c r="AN86" s="1694"/>
      <c r="AO86" s="1694"/>
      <c r="AP86" s="1694"/>
      <c r="AQ86" s="1694"/>
      <c r="AR86" s="1694"/>
      <c r="AS86" s="1694"/>
      <c r="AT86" s="1694"/>
      <c r="AU86" s="1694"/>
      <c r="AV86" s="1696"/>
    </row>
    <row r="87" customFormat="false" ht="13.5" hidden="false" customHeight="false" outlineLevel="0" collapsed="false">
      <c r="A87" s="1714" t="s">
        <v>1326</v>
      </c>
      <c r="B87" s="1715"/>
      <c r="C87" s="1715" t="n">
        <v>0</v>
      </c>
      <c r="D87" s="1715" t="n">
        <v>0</v>
      </c>
      <c r="E87" s="1716"/>
      <c r="F87" s="1717"/>
      <c r="G87" s="1716"/>
      <c r="H87" s="1716"/>
      <c r="I87" s="1716"/>
      <c r="J87" s="1716"/>
      <c r="K87" s="1716"/>
      <c r="L87" s="1716"/>
      <c r="M87" s="1716"/>
      <c r="N87" s="1716"/>
      <c r="O87" s="1717"/>
      <c r="P87" s="1716"/>
      <c r="Q87" s="1716"/>
      <c r="R87" s="1716"/>
      <c r="S87" s="1716"/>
      <c r="T87" s="1716"/>
      <c r="U87" s="1716"/>
      <c r="V87" s="1716"/>
      <c r="W87" s="1716"/>
      <c r="X87" s="1716"/>
      <c r="Y87" s="1716"/>
      <c r="Z87" s="1716"/>
      <c r="AA87" s="1717"/>
      <c r="AB87" s="1716"/>
      <c r="AC87" s="1716"/>
      <c r="AD87" s="1716"/>
      <c r="AE87" s="1716"/>
      <c r="AF87" s="1716"/>
      <c r="AG87" s="1716"/>
      <c r="AH87" s="1716"/>
      <c r="AI87" s="1716"/>
      <c r="AJ87" s="1716"/>
      <c r="AK87" s="1716"/>
      <c r="AL87" s="1716"/>
      <c r="AM87" s="1717"/>
      <c r="AN87" s="1716"/>
      <c r="AO87" s="1716"/>
      <c r="AP87" s="1716"/>
      <c r="AQ87" s="1716"/>
      <c r="AR87" s="1716"/>
      <c r="AS87" s="1716"/>
      <c r="AT87" s="1716"/>
      <c r="AU87" s="1716"/>
      <c r="AV87" s="1718"/>
    </row>
    <row r="91" customFormat="false" ht="12.75" hidden="false" customHeight="false" outlineLevel="0" collapsed="false">
      <c r="B91" s="1653" t="str">
        <f aca="false">'[8]Příloha č. 9'!A61</f>
        <v>Vypracoval: Ing. Milena Dušková</v>
      </c>
      <c r="N91" s="1701" t="str">
        <f aca="false">'[8]Příloha č. 9'!I61</f>
        <v>Kontroloval: JUDr. Jana Pešková</v>
      </c>
    </row>
    <row r="92" customFormat="false" ht="12.75" hidden="false" customHeight="false" outlineLevel="0" collapsed="false">
      <c r="B92" s="1653" t="str">
        <f aca="false">'[8]Příloha č. 9'!A62</f>
        <v>telefon: 257 193 261</v>
      </c>
      <c r="N92" s="1701" t="str">
        <f aca="false">'[8]Příloha č. 9'!I62</f>
        <v>telefon: 257 193 66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Kapitola 333 MŠMT&amp;R&amp;"Times New Roman,Regular"&amp;12Příloha č. 10
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1.56"/>
    <col collapsed="false" customWidth="true" hidden="false" outlineLevel="0" max="2" min="2" style="267" width="15.41"/>
    <col collapsed="false" customWidth="true" hidden="false" outlineLevel="0" max="3" min="3" style="267" width="12.28"/>
    <col collapsed="false" customWidth="true" hidden="false" outlineLevel="0" max="4" min="4" style="267" width="16.13"/>
    <col collapsed="false" customWidth="true" hidden="false" outlineLevel="0" max="5" min="5" style="267" width="9.7"/>
    <col collapsed="false" customWidth="false" hidden="false" outlineLevel="0" max="6" min="6" style="267" width="9.14"/>
    <col collapsed="false" customWidth="true" hidden="false" outlineLevel="0" max="7" min="7" style="267" width="16.56"/>
    <col collapsed="false" customWidth="true" hidden="false" outlineLevel="0" max="8" min="8" style="267" width="13.85"/>
    <col collapsed="false" customWidth="true" hidden="false" outlineLevel="0" max="9" min="9" style="267" width="15.13"/>
    <col collapsed="false" customWidth="true" hidden="false" outlineLevel="0" max="10" min="10" style="267" width="9.41"/>
    <col collapsed="false" customWidth="true" hidden="false" outlineLevel="0" max="11" min="11" style="267" width="9.28"/>
    <col collapsed="false" customWidth="true" hidden="false" outlineLevel="0" max="12" min="12" style="267" width="17.56"/>
    <col collapsed="false" customWidth="true" hidden="false" outlineLevel="0" max="13" min="13" style="267" width="13.56"/>
    <col collapsed="false" customWidth="true" hidden="false" outlineLevel="0" max="14" min="14" style="267" width="15.99"/>
    <col collapsed="false" customWidth="true" hidden="false" outlineLevel="0" max="15" min="15" style="267" width="11.13"/>
    <col collapsed="false" customWidth="true" hidden="false" outlineLevel="0" max="16" min="16" style="267" width="9.28"/>
    <col collapsed="false" customWidth="true" hidden="false" outlineLevel="0" max="17" min="17" style="267" width="11.42"/>
    <col collapsed="false" customWidth="true" hidden="false" outlineLevel="0" max="18" min="18" style="267" width="11.7"/>
    <col collapsed="false" customWidth="true" hidden="false" outlineLevel="0" max="19" min="19" style="267" width="8.41"/>
    <col collapsed="false" customWidth="true" hidden="false" outlineLevel="0" max="20" min="20" style="267" width="10.99"/>
    <col collapsed="false" customWidth="true" hidden="false" outlineLevel="0" max="21" min="21" style="267" width="12.56"/>
    <col collapsed="false" customWidth="true" hidden="false" outlineLevel="0" max="22" min="22" style="267" width="14.85"/>
    <col collapsed="false" customWidth="false" hidden="false" outlineLevel="0" max="257" min="23" style="267" width="9.14"/>
  </cols>
  <sheetData>
    <row r="1" customFormat="false" ht="24" hidden="false" customHeight="true" outlineLevel="0" collapsed="false">
      <c r="V1" s="397"/>
      <c r="W1" s="397"/>
    </row>
    <row r="2" customFormat="false" ht="20.25" hidden="false" customHeight="true" outlineLevel="0" collapsed="false">
      <c r="A2" s="398"/>
      <c r="B2" s="399" t="s">
        <v>419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</row>
    <row r="3" customFormat="false" ht="13.5" hidden="false" customHeight="false" outlineLevel="0" collapsed="false"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</row>
    <row r="4" customFormat="false" ht="15.75" hidden="false" customHeight="false" outlineLevel="0" collapsed="false">
      <c r="A4" s="401"/>
      <c r="B4" s="402" t="s">
        <v>420</v>
      </c>
      <c r="C4" s="402"/>
      <c r="D4" s="402"/>
      <c r="E4" s="402"/>
      <c r="F4" s="402"/>
      <c r="G4" s="403" t="s">
        <v>421</v>
      </c>
      <c r="H4" s="403"/>
      <c r="I4" s="403"/>
      <c r="J4" s="403"/>
      <c r="K4" s="403"/>
      <c r="L4" s="402" t="s">
        <v>422</v>
      </c>
      <c r="M4" s="402"/>
      <c r="N4" s="402"/>
      <c r="O4" s="402"/>
      <c r="P4" s="402"/>
      <c r="Q4" s="404" t="s">
        <v>15</v>
      </c>
      <c r="R4" s="404"/>
      <c r="S4" s="405"/>
      <c r="T4" s="406" t="s">
        <v>423</v>
      </c>
      <c r="U4" s="406"/>
      <c r="V4" s="406"/>
      <c r="W4" s="407"/>
    </row>
    <row r="5" customFormat="false" ht="13.5" hidden="false" customHeight="false" outlineLevel="0" collapsed="false">
      <c r="A5" s="408"/>
      <c r="B5" s="409" t="s">
        <v>424</v>
      </c>
      <c r="C5" s="410" t="s">
        <v>425</v>
      </c>
      <c r="D5" s="411"/>
      <c r="E5" s="412"/>
      <c r="F5" s="413"/>
      <c r="G5" s="409" t="s">
        <v>424</v>
      </c>
      <c r="H5" s="410" t="s">
        <v>425</v>
      </c>
      <c r="I5" s="411"/>
      <c r="J5" s="412"/>
      <c r="K5" s="414"/>
      <c r="L5" s="409" t="s">
        <v>424</v>
      </c>
      <c r="M5" s="410" t="s">
        <v>425</v>
      </c>
      <c r="N5" s="411"/>
      <c r="O5" s="412"/>
      <c r="P5" s="413"/>
      <c r="Q5" s="415" t="s">
        <v>426</v>
      </c>
      <c r="R5" s="416" t="s">
        <v>427</v>
      </c>
      <c r="S5" s="417" t="s">
        <v>428</v>
      </c>
      <c r="T5" s="418" t="s">
        <v>429</v>
      </c>
      <c r="U5" s="418"/>
      <c r="V5" s="418"/>
      <c r="W5" s="419" t="s">
        <v>430</v>
      </c>
    </row>
    <row r="6" customFormat="false" ht="12.75" hidden="false" customHeight="false" outlineLevel="0" collapsed="false">
      <c r="A6" s="408"/>
      <c r="B6" s="409" t="s">
        <v>431</v>
      </c>
      <c r="C6" s="420" t="s">
        <v>432</v>
      </c>
      <c r="D6" s="420" t="s">
        <v>424</v>
      </c>
      <c r="E6" s="420" t="s">
        <v>433</v>
      </c>
      <c r="F6" s="413" t="s">
        <v>434</v>
      </c>
      <c r="G6" s="409" t="s">
        <v>431</v>
      </c>
      <c r="H6" s="420" t="s">
        <v>432</v>
      </c>
      <c r="I6" s="420" t="s">
        <v>424</v>
      </c>
      <c r="J6" s="420" t="s">
        <v>433</v>
      </c>
      <c r="K6" s="413" t="s">
        <v>434</v>
      </c>
      <c r="L6" s="409" t="s">
        <v>431</v>
      </c>
      <c r="M6" s="420" t="s">
        <v>432</v>
      </c>
      <c r="N6" s="420" t="s">
        <v>424</v>
      </c>
      <c r="O6" s="420" t="s">
        <v>434</v>
      </c>
      <c r="P6" s="413" t="s">
        <v>434</v>
      </c>
      <c r="Q6" s="415" t="s">
        <v>435</v>
      </c>
      <c r="R6" s="421" t="s">
        <v>436</v>
      </c>
      <c r="S6" s="417" t="s">
        <v>437</v>
      </c>
      <c r="T6" s="422"/>
      <c r="U6" s="423"/>
      <c r="V6" s="424" t="s">
        <v>438</v>
      </c>
      <c r="W6" s="419" t="s">
        <v>439</v>
      </c>
    </row>
    <row r="7" customFormat="false" ht="12.75" hidden="false" customHeight="false" outlineLevel="0" collapsed="false">
      <c r="A7" s="408"/>
      <c r="B7" s="409" t="s">
        <v>440</v>
      </c>
      <c r="C7" s="420" t="s">
        <v>441</v>
      </c>
      <c r="D7" s="420" t="s">
        <v>442</v>
      </c>
      <c r="E7" s="420" t="s">
        <v>443</v>
      </c>
      <c r="F7" s="413" t="s">
        <v>444</v>
      </c>
      <c r="G7" s="409" t="s">
        <v>440</v>
      </c>
      <c r="H7" s="420" t="s">
        <v>441</v>
      </c>
      <c r="I7" s="420" t="s">
        <v>442</v>
      </c>
      <c r="J7" s="420" t="s">
        <v>445</v>
      </c>
      <c r="K7" s="413" t="s">
        <v>444</v>
      </c>
      <c r="L7" s="409" t="s">
        <v>440</v>
      </c>
      <c r="M7" s="420" t="s">
        <v>441</v>
      </c>
      <c r="N7" s="420" t="s">
        <v>442</v>
      </c>
      <c r="O7" s="420" t="s">
        <v>446</v>
      </c>
      <c r="P7" s="413" t="s">
        <v>444</v>
      </c>
      <c r="Q7" s="415" t="s">
        <v>447</v>
      </c>
      <c r="R7" s="421" t="s">
        <v>448</v>
      </c>
      <c r="S7" s="417" t="s">
        <v>449</v>
      </c>
      <c r="T7" s="425" t="s">
        <v>450</v>
      </c>
      <c r="U7" s="426" t="s">
        <v>451</v>
      </c>
      <c r="V7" s="427" t="s">
        <v>452</v>
      </c>
      <c r="W7" s="419" t="s">
        <v>453</v>
      </c>
    </row>
    <row r="8" customFormat="false" ht="12.75" hidden="false" customHeight="false" outlineLevel="0" collapsed="false">
      <c r="A8" s="408"/>
      <c r="B8" s="409" t="s">
        <v>454</v>
      </c>
      <c r="C8" s="420" t="s">
        <v>455</v>
      </c>
      <c r="D8" s="420"/>
      <c r="E8" s="420" t="s">
        <v>456</v>
      </c>
      <c r="F8" s="413"/>
      <c r="G8" s="409" t="s">
        <v>454</v>
      </c>
      <c r="H8" s="420" t="s">
        <v>455</v>
      </c>
      <c r="I8" s="420"/>
      <c r="J8" s="420" t="s">
        <v>457</v>
      </c>
      <c r="K8" s="413"/>
      <c r="L8" s="409" t="s">
        <v>454</v>
      </c>
      <c r="M8" s="420" t="s">
        <v>455</v>
      </c>
      <c r="N8" s="420"/>
      <c r="O8" s="420" t="s">
        <v>458</v>
      </c>
      <c r="P8" s="413"/>
      <c r="Q8" s="415"/>
      <c r="R8" s="421" t="s">
        <v>459</v>
      </c>
      <c r="S8" s="417" t="s">
        <v>460</v>
      </c>
      <c r="T8" s="425" t="s">
        <v>451</v>
      </c>
      <c r="U8" s="426" t="s">
        <v>453</v>
      </c>
      <c r="V8" s="427" t="s">
        <v>461</v>
      </c>
      <c r="W8" s="419" t="s">
        <v>462</v>
      </c>
    </row>
    <row r="9" customFormat="false" ht="13.5" hidden="false" customHeight="false" outlineLevel="0" collapsed="false">
      <c r="A9" s="428"/>
      <c r="B9" s="429" t="s">
        <v>463</v>
      </c>
      <c r="C9" s="430" t="s">
        <v>3</v>
      </c>
      <c r="D9" s="430" t="s">
        <v>3</v>
      </c>
      <c r="E9" s="430"/>
      <c r="F9" s="431" t="s">
        <v>464</v>
      </c>
      <c r="G9" s="429" t="s">
        <v>463</v>
      </c>
      <c r="H9" s="430" t="s">
        <v>3</v>
      </c>
      <c r="I9" s="430" t="s">
        <v>3</v>
      </c>
      <c r="J9" s="430" t="s">
        <v>465</v>
      </c>
      <c r="K9" s="431" t="s">
        <v>464</v>
      </c>
      <c r="L9" s="429" t="s">
        <v>463</v>
      </c>
      <c r="M9" s="430" t="s">
        <v>3</v>
      </c>
      <c r="N9" s="430" t="s">
        <v>3</v>
      </c>
      <c r="O9" s="430" t="s">
        <v>466</v>
      </c>
      <c r="P9" s="431" t="s">
        <v>464</v>
      </c>
      <c r="Q9" s="432" t="s">
        <v>3</v>
      </c>
      <c r="R9" s="433" t="s">
        <v>3</v>
      </c>
      <c r="S9" s="434" t="s">
        <v>3</v>
      </c>
      <c r="T9" s="435" t="s">
        <v>3</v>
      </c>
      <c r="U9" s="436" t="s">
        <v>3</v>
      </c>
      <c r="V9" s="437" t="s">
        <v>3</v>
      </c>
      <c r="W9" s="438" t="n">
        <v>2005</v>
      </c>
    </row>
    <row r="10" customFormat="false" ht="13.5" hidden="false" customHeight="false" outlineLevel="0" collapsed="false">
      <c r="A10" s="439" t="s">
        <v>449</v>
      </c>
      <c r="B10" s="440" t="n">
        <v>1</v>
      </c>
      <c r="C10" s="441" t="n">
        <v>2</v>
      </c>
      <c r="D10" s="441" t="n">
        <v>3</v>
      </c>
      <c r="E10" s="441" t="n">
        <v>4</v>
      </c>
      <c r="F10" s="441" t="n">
        <v>5</v>
      </c>
      <c r="G10" s="440" t="n">
        <v>6</v>
      </c>
      <c r="H10" s="441" t="n">
        <v>7</v>
      </c>
      <c r="I10" s="441" t="n">
        <v>8</v>
      </c>
      <c r="J10" s="441" t="n">
        <v>9</v>
      </c>
      <c r="K10" s="441" t="n">
        <v>10</v>
      </c>
      <c r="L10" s="440" t="n">
        <v>11</v>
      </c>
      <c r="M10" s="441" t="n">
        <v>12</v>
      </c>
      <c r="N10" s="441" t="n">
        <v>13</v>
      </c>
      <c r="O10" s="441" t="n">
        <v>14</v>
      </c>
      <c r="P10" s="442" t="n">
        <v>15</v>
      </c>
      <c r="Q10" s="443" t="n">
        <v>16</v>
      </c>
      <c r="R10" s="444" t="n">
        <v>17</v>
      </c>
      <c r="S10" s="445" t="n">
        <v>18</v>
      </c>
      <c r="T10" s="443" t="n">
        <v>19</v>
      </c>
      <c r="U10" s="446" t="n">
        <v>20</v>
      </c>
      <c r="V10" s="444" t="n">
        <v>21</v>
      </c>
      <c r="W10" s="447" t="n">
        <v>22</v>
      </c>
    </row>
    <row r="11" customFormat="false" ht="15" hidden="false" customHeight="false" outlineLevel="0" collapsed="false">
      <c r="A11" s="448" t="s">
        <v>467</v>
      </c>
      <c r="B11" s="449"/>
      <c r="C11" s="450"/>
      <c r="D11" s="450"/>
      <c r="E11" s="451"/>
      <c r="F11" s="452"/>
      <c r="G11" s="450"/>
      <c r="H11" s="450"/>
      <c r="I11" s="450"/>
      <c r="J11" s="451"/>
      <c r="K11" s="452"/>
      <c r="L11" s="449"/>
      <c r="M11" s="450"/>
      <c r="N11" s="450"/>
      <c r="O11" s="451"/>
      <c r="P11" s="452"/>
      <c r="Q11" s="453"/>
      <c r="R11" s="454"/>
      <c r="S11" s="455"/>
      <c r="T11" s="456"/>
      <c r="U11" s="457"/>
      <c r="V11" s="458"/>
      <c r="W11" s="459"/>
    </row>
    <row r="12" customFormat="false" ht="15" hidden="false" customHeight="false" outlineLevel="0" collapsed="false">
      <c r="A12" s="460" t="s">
        <v>468</v>
      </c>
      <c r="B12" s="461" t="n">
        <f aca="false">IF(C12+D12=B17+B40,B40+B17,"chyba")</f>
        <v>349536</v>
      </c>
      <c r="C12" s="462" t="n">
        <f aca="false">C17+C40</f>
        <v>17672</v>
      </c>
      <c r="D12" s="462" t="n">
        <f aca="false">D17+D40</f>
        <v>331864</v>
      </c>
      <c r="E12" s="463" t="n">
        <f aca="false">E17+E40</f>
        <v>1196</v>
      </c>
      <c r="F12" s="464" t="n">
        <f aca="false">IF(E12=0,0,ROUND(D12/E12/12*1000,0))</f>
        <v>23123</v>
      </c>
      <c r="G12" s="461" t="n">
        <f aca="false">IF(H12+I12=G17+G40,G40+G17,"chyba")</f>
        <v>365787</v>
      </c>
      <c r="H12" s="462" t="n">
        <f aca="false">H17+H40</f>
        <v>27760</v>
      </c>
      <c r="I12" s="462" t="n">
        <f aca="false">I17+I40</f>
        <v>338027</v>
      </c>
      <c r="J12" s="463" t="n">
        <f aca="false">J17+J40</f>
        <v>1198</v>
      </c>
      <c r="K12" s="464" t="n">
        <f aca="false">IF(J12=0,0,ROUND(I12/J12/12*1000,0))</f>
        <v>23513</v>
      </c>
      <c r="L12" s="461" t="n">
        <f aca="false">IF(M12+N12=L17+L40,L40+L17,"chyba")</f>
        <v>355335.8</v>
      </c>
      <c r="M12" s="462" t="n">
        <f aca="false">M17+M40</f>
        <v>17725.12</v>
      </c>
      <c r="N12" s="462" t="n">
        <f aca="false">N17+N40</f>
        <v>337610.68</v>
      </c>
      <c r="O12" s="463" t="n">
        <f aca="false">O17+O40</f>
        <v>1169</v>
      </c>
      <c r="P12" s="464" t="n">
        <f aca="false">IF(O12=0,0,ROUND(N12/O12/12*1000,0))</f>
        <v>24067</v>
      </c>
      <c r="Q12" s="465" t="n">
        <f aca="false">Q17+Q40</f>
        <v>10522.92</v>
      </c>
      <c r="R12" s="465" t="n">
        <f aca="false">R17+R40</f>
        <v>405</v>
      </c>
      <c r="S12" s="466"/>
      <c r="T12" s="467" t="n">
        <f aca="false">T17+T40</f>
        <v>521</v>
      </c>
      <c r="U12" s="468" t="n">
        <f aca="false">U17+U40</f>
        <v>0</v>
      </c>
      <c r="V12" s="469" t="n">
        <f aca="false">V17+V40</f>
        <v>0</v>
      </c>
      <c r="W12" s="470" t="n">
        <f aca="false">W17+W40</f>
        <v>0</v>
      </c>
    </row>
    <row r="13" customFormat="false" ht="12.75" hidden="false" customHeight="false" outlineLevel="0" collapsed="false">
      <c r="A13" s="408" t="s">
        <v>469</v>
      </c>
      <c r="B13" s="471"/>
      <c r="C13" s="472"/>
      <c r="D13" s="472"/>
      <c r="E13" s="473"/>
      <c r="F13" s="474"/>
      <c r="G13" s="471"/>
      <c r="H13" s="472"/>
      <c r="I13" s="472"/>
      <c r="J13" s="473"/>
      <c r="K13" s="474"/>
      <c r="L13" s="471"/>
      <c r="M13" s="472"/>
      <c r="N13" s="472"/>
      <c r="O13" s="473"/>
      <c r="P13" s="474"/>
      <c r="Q13" s="475"/>
      <c r="R13" s="475"/>
      <c r="S13" s="455"/>
      <c r="T13" s="476"/>
      <c r="U13" s="477"/>
      <c r="V13" s="478"/>
      <c r="W13" s="479"/>
    </row>
    <row r="14" customFormat="false" ht="12.75" hidden="false" customHeight="false" outlineLevel="0" collapsed="false">
      <c r="A14" s="480" t="s">
        <v>470</v>
      </c>
      <c r="B14" s="471" t="n">
        <f aca="false">C14+D14</f>
        <v>6000</v>
      </c>
      <c r="C14" s="477" t="n">
        <v>6000</v>
      </c>
      <c r="D14" s="475"/>
      <c r="E14" s="481"/>
      <c r="F14" s="474" t="n">
        <f aca="false">IF(E14=0,0,ROUND(D14/E14/12*1000,0))</f>
        <v>0</v>
      </c>
      <c r="G14" s="471" t="n">
        <f aca="false">H14+I14</f>
        <v>4000</v>
      </c>
      <c r="H14" s="477" t="n">
        <v>4000</v>
      </c>
      <c r="I14" s="475"/>
      <c r="J14" s="481"/>
      <c r="K14" s="474" t="n">
        <f aca="false">IF(J14=0,0,ROUND(I14/J14/12*1000,0))</f>
        <v>0</v>
      </c>
      <c r="L14" s="471" t="n">
        <f aca="false">M14+N14</f>
        <v>597</v>
      </c>
      <c r="M14" s="477" t="n">
        <v>597</v>
      </c>
      <c r="N14" s="475"/>
      <c r="O14" s="481"/>
      <c r="P14" s="474" t="n">
        <f aca="false">IF(O14=0,0,ROUND(N14/O14/12*1000,0))</f>
        <v>0</v>
      </c>
      <c r="Q14" s="475" t="n">
        <v>400</v>
      </c>
      <c r="R14" s="475"/>
      <c r="S14" s="455"/>
      <c r="T14" s="476"/>
      <c r="U14" s="477"/>
      <c r="V14" s="478"/>
      <c r="W14" s="479"/>
    </row>
    <row r="15" customFormat="false" ht="15" hidden="true" customHeight="false" outlineLevel="0" collapsed="false">
      <c r="A15" s="482" t="s">
        <v>471</v>
      </c>
      <c r="B15" s="483"/>
      <c r="C15" s="484"/>
      <c r="D15" s="485" t="n">
        <f aca="false">D20</f>
        <v>0</v>
      </c>
      <c r="E15" s="486" t="n">
        <f aca="false">E20</f>
        <v>0</v>
      </c>
      <c r="F15" s="487" t="n">
        <f aca="false">IF(E15=0,0,ROUND(D15/E15/12*1000,0))</f>
        <v>0</v>
      </c>
      <c r="G15" s="483"/>
      <c r="H15" s="484"/>
      <c r="I15" s="485" t="n">
        <f aca="false">I20</f>
        <v>0</v>
      </c>
      <c r="J15" s="486" t="n">
        <f aca="false">J20</f>
        <v>0</v>
      </c>
      <c r="K15" s="487" t="n">
        <f aca="false">IF(J15=0,0,ROUND(I15/J15/12*1000,0))</f>
        <v>0</v>
      </c>
      <c r="L15" s="483"/>
      <c r="M15" s="484"/>
      <c r="N15" s="485" t="n">
        <f aca="false">N20</f>
        <v>0</v>
      </c>
      <c r="O15" s="486" t="n">
        <f aca="false">O20</f>
        <v>0</v>
      </c>
      <c r="P15" s="487" t="n">
        <f aca="false">IF(O15=0,0,ROUND(N15/O15/12*1000,0))</f>
        <v>0</v>
      </c>
      <c r="Q15" s="488" t="n">
        <f aca="false">Q20</f>
        <v>0</v>
      </c>
      <c r="R15" s="488" t="n">
        <f aca="false">R20</f>
        <v>0</v>
      </c>
      <c r="S15" s="489"/>
      <c r="T15" s="490" t="n">
        <f aca="false">T20</f>
        <v>0</v>
      </c>
      <c r="U15" s="491" t="n">
        <f aca="false">U20</f>
        <v>0</v>
      </c>
      <c r="V15" s="492" t="n">
        <f aca="false">V20</f>
        <v>0</v>
      </c>
      <c r="W15" s="493"/>
    </row>
    <row r="16" customFormat="false" ht="12.75" hidden="false" customHeight="false" outlineLevel="0" collapsed="false">
      <c r="A16" s="494" t="s">
        <v>472</v>
      </c>
      <c r="B16" s="471"/>
      <c r="C16" s="472"/>
      <c r="D16" s="472"/>
      <c r="E16" s="473"/>
      <c r="F16" s="474"/>
      <c r="G16" s="471"/>
      <c r="H16" s="472"/>
      <c r="I16" s="472"/>
      <c r="J16" s="473"/>
      <c r="K16" s="474"/>
      <c r="L16" s="471"/>
      <c r="M16" s="472"/>
      <c r="N16" s="472"/>
      <c r="O16" s="473"/>
      <c r="P16" s="474"/>
      <c r="Q16" s="475"/>
      <c r="R16" s="475"/>
      <c r="S16" s="455"/>
      <c r="T16" s="476"/>
      <c r="U16" s="477"/>
      <c r="V16" s="478"/>
      <c r="W16" s="479"/>
    </row>
    <row r="17" customFormat="false" ht="15" hidden="false" customHeight="false" outlineLevel="0" collapsed="false">
      <c r="A17" s="495" t="s">
        <v>473</v>
      </c>
      <c r="B17" s="461" t="n">
        <f aca="false">C17+D17</f>
        <v>314995</v>
      </c>
      <c r="C17" s="462" t="n">
        <f aca="false">SUM(C22:C29,C31,C34,C37)</f>
        <v>3344</v>
      </c>
      <c r="D17" s="462" t="n">
        <f aca="false">SUM(D22:D29,D31,D34,D37)</f>
        <v>311651</v>
      </c>
      <c r="E17" s="463" t="n">
        <f aca="false">SUM(E22:E29,E31,E34,E37)</f>
        <v>1102</v>
      </c>
      <c r="F17" s="464" t="n">
        <f aca="false">IF(E17=0,0,ROUND(D17/E17/12*1000,0))</f>
        <v>23567</v>
      </c>
      <c r="G17" s="461" t="n">
        <f aca="false">H17+I17</f>
        <v>319896</v>
      </c>
      <c r="H17" s="462" t="n">
        <f aca="false">SUM(H22:H29,H31,H34,H37)</f>
        <v>3840</v>
      </c>
      <c r="I17" s="462" t="n">
        <f aca="false">SUM(I22:I29,I31,I34,I37)</f>
        <v>316056</v>
      </c>
      <c r="J17" s="463" t="n">
        <f aca="false">SUM(J22:J29,J31,J34,J37)</f>
        <v>1104</v>
      </c>
      <c r="K17" s="464" t="n">
        <f aca="false">IF(J17=0,0,ROUND(I17/J17/12*1000,0))</f>
        <v>23857</v>
      </c>
      <c r="L17" s="461" t="n">
        <f aca="false">M17+N17</f>
        <v>319221.4</v>
      </c>
      <c r="M17" s="462" t="n">
        <f aca="false">SUM(M22:M29,M31,M34,M37)</f>
        <v>3581.72</v>
      </c>
      <c r="N17" s="462" t="n">
        <f aca="false">SUM(N22:N29,N31,N34,N37)</f>
        <v>315639.68</v>
      </c>
      <c r="O17" s="463" t="n">
        <f aca="false">SUM(O22:O29,O31,O34,O37)</f>
        <v>1075</v>
      </c>
      <c r="P17" s="464" t="n">
        <f aca="false">IF(O17=0,0,ROUND(N17/O17/12*1000,0))</f>
        <v>24468</v>
      </c>
      <c r="Q17" s="465" t="n">
        <f aca="false">SUM(Q22:Q29,Q31,Q34,Q37)</f>
        <v>467</v>
      </c>
      <c r="R17" s="465" t="n">
        <f aca="false">SUM(R22:R29,R31,R34,R37)</f>
        <v>405</v>
      </c>
      <c r="S17" s="466"/>
      <c r="T17" s="467" t="n">
        <f aca="false">SUM(T22:T29,T31,T34,T37)</f>
        <v>0</v>
      </c>
      <c r="U17" s="468" t="n">
        <f aca="false">SUM(U22:U29,U31,U34,U37)</f>
        <v>0</v>
      </c>
      <c r="V17" s="469" t="n">
        <f aca="false">SUM(V22:V29,V31,V34,V37)</f>
        <v>0</v>
      </c>
      <c r="W17" s="470" t="n">
        <f aca="false">SUM(W22:W29,W31,W34,W37)</f>
        <v>0</v>
      </c>
    </row>
    <row r="18" customFormat="false" ht="12.75" hidden="false" customHeight="false" outlineLevel="0" collapsed="false">
      <c r="A18" s="408" t="s">
        <v>469</v>
      </c>
      <c r="B18" s="471"/>
      <c r="C18" s="472"/>
      <c r="D18" s="472"/>
      <c r="E18" s="473"/>
      <c r="F18" s="474"/>
      <c r="G18" s="471"/>
      <c r="H18" s="472"/>
      <c r="I18" s="472"/>
      <c r="J18" s="473"/>
      <c r="K18" s="474"/>
      <c r="L18" s="471"/>
      <c r="M18" s="472"/>
      <c r="N18" s="472"/>
      <c r="O18" s="473"/>
      <c r="P18" s="474"/>
      <c r="Q18" s="475"/>
      <c r="R18" s="475"/>
      <c r="S18" s="455"/>
      <c r="T18" s="476"/>
      <c r="U18" s="477"/>
      <c r="V18" s="478"/>
      <c r="W18" s="479"/>
      <c r="X18" s="480"/>
      <c r="Y18" s="496"/>
    </row>
    <row r="19" customFormat="false" ht="13.5" hidden="false" customHeight="false" outlineLevel="0" collapsed="false">
      <c r="A19" s="480" t="s">
        <v>470</v>
      </c>
      <c r="B19" s="471" t="n">
        <f aca="false">C19+D19</f>
        <v>0</v>
      </c>
      <c r="C19" s="472"/>
      <c r="D19" s="472"/>
      <c r="E19" s="473"/>
      <c r="F19" s="474" t="n">
        <f aca="false">IF(E19=0,0,ROUND(D19/E19/12*1000,0))</f>
        <v>0</v>
      </c>
      <c r="G19" s="471" t="n">
        <f aca="false">H19+I19</f>
        <v>0</v>
      </c>
      <c r="H19" s="472"/>
      <c r="I19" s="472"/>
      <c r="J19" s="473"/>
      <c r="K19" s="474" t="n">
        <f aca="false">IF(J19=0,0,ROUND(I19/J19/12*1000,0))</f>
        <v>0</v>
      </c>
      <c r="L19" s="471" t="n">
        <f aca="false">M19+N19</f>
        <v>0</v>
      </c>
      <c r="M19" s="472"/>
      <c r="N19" s="472"/>
      <c r="O19" s="473"/>
      <c r="P19" s="474" t="n">
        <f aca="false">IF(O19=0,0,ROUND(N19/O19/12*1000,0))</f>
        <v>0</v>
      </c>
      <c r="Q19" s="475"/>
      <c r="R19" s="475"/>
      <c r="S19" s="455"/>
      <c r="T19" s="476"/>
      <c r="U19" s="477"/>
      <c r="V19" s="478"/>
      <c r="W19" s="479"/>
      <c r="X19" s="480"/>
      <c r="Y19" s="496"/>
    </row>
    <row r="20" customFormat="false" ht="13.5" hidden="true" customHeight="false" outlineLevel="0" collapsed="false">
      <c r="A20" s="482" t="s">
        <v>471</v>
      </c>
      <c r="B20" s="483"/>
      <c r="C20" s="497"/>
      <c r="D20" s="497" t="n">
        <f aca="false">SUM(D33,D36,D39)</f>
        <v>0</v>
      </c>
      <c r="E20" s="498" t="n">
        <f aca="false">SUM(E33,E36,E39)</f>
        <v>0</v>
      </c>
      <c r="F20" s="487" t="n">
        <f aca="false">IF(E20=0,0,ROUND(D20/E20/12*1000,0))</f>
        <v>0</v>
      </c>
      <c r="G20" s="483"/>
      <c r="H20" s="497"/>
      <c r="I20" s="497" t="n">
        <f aca="false">SUM(I33,I36,I39)</f>
        <v>0</v>
      </c>
      <c r="J20" s="498" t="n">
        <f aca="false">SUM(J33,J36,J39)</f>
        <v>0</v>
      </c>
      <c r="K20" s="487" t="n">
        <f aca="false">IF(J20=0,0,ROUND(I20/J20/12*1000,0))</f>
        <v>0</v>
      </c>
      <c r="L20" s="483"/>
      <c r="M20" s="497"/>
      <c r="N20" s="497" t="n">
        <f aca="false">SUM(N33,N36,N39)</f>
        <v>0</v>
      </c>
      <c r="O20" s="498" t="n">
        <f aca="false">SUM(O33,O36,O39)</f>
        <v>0</v>
      </c>
      <c r="P20" s="487" t="n">
        <f aca="false">IF(O20=0,0,ROUND(N20/O20/12*1000,0))</f>
        <v>0</v>
      </c>
      <c r="Q20" s="488" t="n">
        <f aca="false">SUM(Q33,Q36,Q39)</f>
        <v>0</v>
      </c>
      <c r="R20" s="488" t="n">
        <f aca="false">SUM(R33,R36,R39)</f>
        <v>0</v>
      </c>
      <c r="S20" s="489"/>
      <c r="T20" s="490" t="n">
        <f aca="false">SUM(T33,T36,T39)</f>
        <v>0</v>
      </c>
      <c r="U20" s="491" t="n">
        <f aca="false">SUM(U33,U36,U39)</f>
        <v>0</v>
      </c>
      <c r="V20" s="492" t="n">
        <f aca="false">SUM(V33,V36,V39)</f>
        <v>0</v>
      </c>
      <c r="W20" s="493"/>
      <c r="X20" s="480"/>
      <c r="Y20" s="496"/>
    </row>
    <row r="21" customFormat="false" ht="12.75" hidden="false" customHeight="false" outlineLevel="0" collapsed="false">
      <c r="A21" s="499" t="s">
        <v>474</v>
      </c>
      <c r="B21" s="449"/>
      <c r="C21" s="450"/>
      <c r="D21" s="450"/>
      <c r="E21" s="451"/>
      <c r="F21" s="452"/>
      <c r="G21" s="449"/>
      <c r="H21" s="450"/>
      <c r="I21" s="450"/>
      <c r="J21" s="451"/>
      <c r="K21" s="452"/>
      <c r="L21" s="449"/>
      <c r="M21" s="450"/>
      <c r="N21" s="450"/>
      <c r="O21" s="451"/>
      <c r="P21" s="452"/>
      <c r="Q21" s="500"/>
      <c r="R21" s="500"/>
      <c r="S21" s="501"/>
      <c r="T21" s="502"/>
      <c r="U21" s="503"/>
      <c r="V21" s="504"/>
      <c r="W21" s="505"/>
      <c r="X21" s="480"/>
      <c r="Y21" s="496"/>
    </row>
    <row r="22" customFormat="false" ht="12.75" hidden="false" customHeight="false" outlineLevel="0" collapsed="false">
      <c r="A22" s="480" t="s">
        <v>475</v>
      </c>
      <c r="B22" s="471" t="n">
        <f aca="false">C22+D22</f>
        <v>147003</v>
      </c>
      <c r="C22" s="472" t="n">
        <v>1720</v>
      </c>
      <c r="D22" s="472" t="n">
        <v>145283</v>
      </c>
      <c r="E22" s="473" t="n">
        <v>486</v>
      </c>
      <c r="F22" s="474" t="n">
        <f aca="false">IF(E22=0,0,ROUND(D22/E22/12*1000,0))</f>
        <v>24911</v>
      </c>
      <c r="G22" s="471" t="n">
        <f aca="false">H22+I22</f>
        <v>151499</v>
      </c>
      <c r="H22" s="472" t="n">
        <v>2216</v>
      </c>
      <c r="I22" s="472" t="n">
        <v>149283</v>
      </c>
      <c r="J22" s="473" t="n">
        <v>486</v>
      </c>
      <c r="K22" s="474" t="n">
        <f aca="false">IF(J22=0,0,ROUND(I22/J22/12*1000,0))</f>
        <v>25597</v>
      </c>
      <c r="L22" s="471" t="n">
        <f aca="false">M22+N22</f>
        <v>151293.12</v>
      </c>
      <c r="M22" s="472" t="n">
        <v>2020.69</v>
      </c>
      <c r="N22" s="472" t="n">
        <v>149272.43</v>
      </c>
      <c r="O22" s="473" t="n">
        <v>477</v>
      </c>
      <c r="P22" s="474" t="n">
        <f aca="false">IF(O22=0,0,ROUND(N22/O22/12*1000,0))</f>
        <v>26078</v>
      </c>
      <c r="Q22" s="475"/>
      <c r="R22" s="475"/>
      <c r="S22" s="455"/>
      <c r="T22" s="453"/>
      <c r="U22" s="506"/>
      <c r="V22" s="507"/>
      <c r="W22" s="479"/>
      <c r="X22" s="480"/>
      <c r="Y22" s="496"/>
    </row>
    <row r="23" customFormat="false" ht="12.75" hidden="false" customHeight="false" outlineLevel="0" collapsed="false">
      <c r="A23" s="508"/>
      <c r="B23" s="509"/>
      <c r="C23" s="510"/>
      <c r="D23" s="510"/>
      <c r="E23" s="511"/>
      <c r="F23" s="512"/>
      <c r="G23" s="509"/>
      <c r="H23" s="510"/>
      <c r="I23" s="510"/>
      <c r="J23" s="511"/>
      <c r="K23" s="512"/>
      <c r="L23" s="509"/>
      <c r="M23" s="510"/>
      <c r="N23" s="510"/>
      <c r="O23" s="511"/>
      <c r="P23" s="512"/>
      <c r="Q23" s="513"/>
      <c r="R23" s="513"/>
      <c r="S23" s="514"/>
      <c r="T23" s="515"/>
      <c r="U23" s="516"/>
      <c r="V23" s="517"/>
      <c r="W23" s="518"/>
      <c r="X23" s="480"/>
      <c r="Y23" s="496"/>
    </row>
    <row r="24" customFormat="false" ht="12.75" hidden="false" customHeight="false" outlineLevel="0" collapsed="false">
      <c r="A24" s="519" t="s">
        <v>476</v>
      </c>
      <c r="B24" s="520" t="n">
        <f aca="false">C24+D24</f>
        <v>0</v>
      </c>
      <c r="C24" s="521"/>
      <c r="D24" s="521"/>
      <c r="E24" s="522"/>
      <c r="F24" s="523" t="n">
        <f aca="false">IF(E24=0,0,ROUND(D24/E24/12*1000,0))</f>
        <v>0</v>
      </c>
      <c r="G24" s="520" t="n">
        <f aca="false">H24+I24</f>
        <v>0</v>
      </c>
      <c r="H24" s="521"/>
      <c r="I24" s="521"/>
      <c r="J24" s="522"/>
      <c r="K24" s="523" t="n">
        <f aca="false">IF(J24=0,0,ROUND(I24/J24/12*1000,0))</f>
        <v>0</v>
      </c>
      <c r="L24" s="520" t="n">
        <f aca="false">M24+N24</f>
        <v>0</v>
      </c>
      <c r="M24" s="521"/>
      <c r="N24" s="521"/>
      <c r="O24" s="522"/>
      <c r="P24" s="523" t="n">
        <f aca="false">IF(O24=0,0,ROUND(N24/O24/12*1000,0))</f>
        <v>0</v>
      </c>
      <c r="Q24" s="524"/>
      <c r="R24" s="524"/>
      <c r="S24" s="525"/>
      <c r="T24" s="526"/>
      <c r="U24" s="527"/>
      <c r="V24" s="528"/>
      <c r="W24" s="529"/>
      <c r="X24" s="480"/>
      <c r="Y24" s="496"/>
    </row>
    <row r="25" customFormat="false" ht="12.75" hidden="false" customHeight="false" outlineLevel="0" collapsed="false">
      <c r="A25" s="530" t="s">
        <v>477</v>
      </c>
      <c r="B25" s="520" t="n">
        <f aca="false">C25+D25</f>
        <v>0</v>
      </c>
      <c r="C25" s="521"/>
      <c r="D25" s="521"/>
      <c r="E25" s="522"/>
      <c r="F25" s="523" t="n">
        <f aca="false">IF(E25=0,0,ROUND(D25/E25/12*1000,0))</f>
        <v>0</v>
      </c>
      <c r="G25" s="520" t="n">
        <f aca="false">H25+I25</f>
        <v>0</v>
      </c>
      <c r="H25" s="521"/>
      <c r="I25" s="521"/>
      <c r="J25" s="522"/>
      <c r="K25" s="523" t="n">
        <f aca="false">IF(J25=0,0,ROUND(I25/J25/12*1000,0))</f>
        <v>0</v>
      </c>
      <c r="L25" s="520" t="n">
        <f aca="false">M25+N25</f>
        <v>0</v>
      </c>
      <c r="M25" s="521"/>
      <c r="N25" s="521"/>
      <c r="O25" s="522"/>
      <c r="P25" s="523" t="n">
        <f aca="false">IF(O25=0,0,ROUND(N25/O25/12*1000,0))</f>
        <v>0</v>
      </c>
      <c r="Q25" s="524"/>
      <c r="R25" s="524"/>
      <c r="S25" s="525"/>
      <c r="T25" s="526"/>
      <c r="U25" s="527"/>
      <c r="V25" s="528"/>
      <c r="W25" s="529"/>
      <c r="X25" s="480"/>
      <c r="Y25" s="496"/>
    </row>
    <row r="26" customFormat="false" ht="13.5" hidden="false" customHeight="false" outlineLevel="0" collapsed="false">
      <c r="A26" s="519" t="s">
        <v>478</v>
      </c>
      <c r="B26" s="520" t="n">
        <f aca="false">C26+D26</f>
        <v>167992</v>
      </c>
      <c r="C26" s="521" t="n">
        <v>1624</v>
      </c>
      <c r="D26" s="521" t="n">
        <v>166368</v>
      </c>
      <c r="E26" s="522" t="n">
        <v>616</v>
      </c>
      <c r="F26" s="523" t="n">
        <f aca="false">IF(E26=0,0,ROUND(D26/E26/12*1000,0))</f>
        <v>22506</v>
      </c>
      <c r="G26" s="520" t="n">
        <f aca="false">H26+I26</f>
        <v>168397</v>
      </c>
      <c r="H26" s="521" t="n">
        <v>1624</v>
      </c>
      <c r="I26" s="521" t="n">
        <v>166773</v>
      </c>
      <c r="J26" s="522" t="n">
        <v>618</v>
      </c>
      <c r="K26" s="523" t="n">
        <f aca="false">IF(J26=0,0,ROUND(I26/J26/12*1000,0))</f>
        <v>22488</v>
      </c>
      <c r="L26" s="520" t="n">
        <f aca="false">M26+N26</f>
        <v>167928.28</v>
      </c>
      <c r="M26" s="521" t="n">
        <v>1561.03</v>
      </c>
      <c r="N26" s="521" t="n">
        <v>166367.25</v>
      </c>
      <c r="O26" s="531" t="n">
        <v>598</v>
      </c>
      <c r="P26" s="523" t="n">
        <f aca="false">IF(O26=0,0,ROUND(N26/O26/12*1000,0))</f>
        <v>23184</v>
      </c>
      <c r="Q26" s="524" t="n">
        <v>467</v>
      </c>
      <c r="R26" s="524" t="n">
        <v>405</v>
      </c>
      <c r="S26" s="525"/>
      <c r="T26" s="526"/>
      <c r="U26" s="527"/>
      <c r="V26" s="528"/>
      <c r="W26" s="529"/>
      <c r="X26" s="480"/>
      <c r="Y26" s="496"/>
    </row>
    <row r="27" customFormat="false" ht="12.75" hidden="true" customHeight="false" outlineLevel="0" collapsed="false">
      <c r="A27" s="519"/>
      <c r="B27" s="520" t="n">
        <f aca="false">C27+D27</f>
        <v>0</v>
      </c>
      <c r="C27" s="521"/>
      <c r="D27" s="521"/>
      <c r="E27" s="522"/>
      <c r="F27" s="523" t="n">
        <f aca="false">IF(E27=0,0,ROUND(D27/E27/12*1000,0))</f>
        <v>0</v>
      </c>
      <c r="G27" s="520" t="n">
        <f aca="false">H27+I27</f>
        <v>0</v>
      </c>
      <c r="H27" s="521"/>
      <c r="I27" s="521"/>
      <c r="J27" s="522"/>
      <c r="K27" s="523" t="n">
        <f aca="false">IF(J27=0,0,ROUND(I27/J27/12*1000,0))</f>
        <v>0</v>
      </c>
      <c r="L27" s="520" t="n">
        <f aca="false">M27+N27</f>
        <v>0</v>
      </c>
      <c r="M27" s="521"/>
      <c r="N27" s="521"/>
      <c r="O27" s="532"/>
      <c r="P27" s="523" t="n">
        <f aca="false">IF(O27=0,0,ROUND(N27/O27/12*1000,0))</f>
        <v>0</v>
      </c>
      <c r="Q27" s="524"/>
      <c r="R27" s="524"/>
      <c r="S27" s="525"/>
      <c r="T27" s="526"/>
      <c r="U27" s="527"/>
      <c r="V27" s="528"/>
      <c r="W27" s="529"/>
      <c r="X27" s="480"/>
      <c r="Y27" s="496"/>
    </row>
    <row r="28" customFormat="false" ht="12.75" hidden="true" customHeight="false" outlineLevel="0" collapsed="false">
      <c r="A28" s="530"/>
      <c r="B28" s="520" t="n">
        <f aca="false">C28+D28</f>
        <v>0</v>
      </c>
      <c r="C28" s="521"/>
      <c r="D28" s="521"/>
      <c r="E28" s="522"/>
      <c r="F28" s="523" t="n">
        <f aca="false">IF(E28=0,0,ROUND(D28/E28/12*1000,0))</f>
        <v>0</v>
      </c>
      <c r="G28" s="520" t="n">
        <f aca="false">H28+I28</f>
        <v>0</v>
      </c>
      <c r="H28" s="521"/>
      <c r="I28" s="521"/>
      <c r="J28" s="522"/>
      <c r="K28" s="523" t="n">
        <f aca="false">IF(J28=0,0,ROUND(I28/J28/12*1000,0))</f>
        <v>0</v>
      </c>
      <c r="L28" s="520" t="n">
        <f aca="false">M28+N28</f>
        <v>0</v>
      </c>
      <c r="M28" s="521"/>
      <c r="N28" s="521"/>
      <c r="O28" s="532"/>
      <c r="P28" s="523" t="n">
        <f aca="false">IF(O28=0,0,ROUND(N28/O28/12*1000,0))</f>
        <v>0</v>
      </c>
      <c r="Q28" s="524"/>
      <c r="R28" s="524"/>
      <c r="S28" s="525"/>
      <c r="T28" s="526"/>
      <c r="U28" s="527"/>
      <c r="V28" s="528"/>
      <c r="W28" s="529"/>
      <c r="X28" s="480"/>
      <c r="Y28" s="496"/>
    </row>
    <row r="29" customFormat="false" ht="12.75" hidden="true" customHeight="false" outlineLevel="0" collapsed="false">
      <c r="A29" s="530"/>
      <c r="B29" s="520" t="n">
        <f aca="false">C29+D29</f>
        <v>0</v>
      </c>
      <c r="C29" s="521"/>
      <c r="D29" s="521"/>
      <c r="E29" s="522"/>
      <c r="F29" s="523" t="n">
        <f aca="false">IF(E29=0,0,ROUND(D29/E29/12*1000,0))</f>
        <v>0</v>
      </c>
      <c r="G29" s="520" t="n">
        <f aca="false">H29+I29</f>
        <v>0</v>
      </c>
      <c r="H29" s="521"/>
      <c r="I29" s="521"/>
      <c r="J29" s="522"/>
      <c r="K29" s="523" t="n">
        <f aca="false">IF(J29=0,0,ROUND(I29/J29/12*1000,0))</f>
        <v>0</v>
      </c>
      <c r="L29" s="520" t="n">
        <f aca="false">M29+N29</f>
        <v>0</v>
      </c>
      <c r="M29" s="521"/>
      <c r="N29" s="521"/>
      <c r="O29" s="532"/>
      <c r="P29" s="523" t="n">
        <f aca="false">IF(O29=0,0,ROUND(N29/O29/12*1000,0))</f>
        <v>0</v>
      </c>
      <c r="Q29" s="524"/>
      <c r="R29" s="524"/>
      <c r="S29" s="525"/>
      <c r="T29" s="526"/>
      <c r="U29" s="527"/>
      <c r="V29" s="528"/>
      <c r="W29" s="529"/>
      <c r="X29" s="480"/>
      <c r="Y29" s="496"/>
    </row>
    <row r="30" customFormat="false" ht="12.75" hidden="true" customHeight="false" outlineLevel="0" collapsed="false">
      <c r="A30" s="533"/>
      <c r="B30" s="534"/>
      <c r="C30" s="535"/>
      <c r="D30" s="535"/>
      <c r="E30" s="536"/>
      <c r="F30" s="537"/>
      <c r="G30" s="534"/>
      <c r="H30" s="535"/>
      <c r="I30" s="535"/>
      <c r="J30" s="536"/>
      <c r="K30" s="537"/>
      <c r="L30" s="534"/>
      <c r="M30" s="535"/>
      <c r="N30" s="535"/>
      <c r="O30" s="538"/>
      <c r="P30" s="537"/>
      <c r="Q30" s="539"/>
      <c r="R30" s="539"/>
      <c r="S30" s="540"/>
      <c r="T30" s="541"/>
      <c r="U30" s="542"/>
      <c r="V30" s="543"/>
      <c r="W30" s="544"/>
      <c r="X30" s="480"/>
      <c r="Y30" s="496"/>
    </row>
    <row r="31" customFormat="false" ht="12.75" hidden="true" customHeight="false" outlineLevel="0" collapsed="false">
      <c r="A31" s="545" t="s">
        <v>479</v>
      </c>
      <c r="B31" s="534" t="n">
        <f aca="false">C31+D31</f>
        <v>0</v>
      </c>
      <c r="C31" s="535"/>
      <c r="D31" s="535"/>
      <c r="E31" s="536"/>
      <c r="F31" s="537" t="n">
        <f aca="false">IF(E31=0,0,ROUND(D31/E31/12*1000,0))</f>
        <v>0</v>
      </c>
      <c r="G31" s="534" t="n">
        <f aca="false">H31+I31</f>
        <v>0</v>
      </c>
      <c r="H31" s="535"/>
      <c r="I31" s="535"/>
      <c r="J31" s="536"/>
      <c r="K31" s="537" t="n">
        <f aca="false">IF(J31=0,0,ROUND(I31/J31/12*1000,0))</f>
        <v>0</v>
      </c>
      <c r="L31" s="534" t="n">
        <f aca="false">M31+N31</f>
        <v>0</v>
      </c>
      <c r="M31" s="535"/>
      <c r="N31" s="535"/>
      <c r="O31" s="538"/>
      <c r="P31" s="537" t="n">
        <f aca="false">IF(O31=0,0,ROUND(N31/O31/12*1000,0))</f>
        <v>0</v>
      </c>
      <c r="Q31" s="539"/>
      <c r="R31" s="539"/>
      <c r="S31" s="540"/>
      <c r="T31" s="541"/>
      <c r="U31" s="542"/>
      <c r="V31" s="543"/>
      <c r="W31" s="544"/>
      <c r="X31" s="480"/>
      <c r="Y31" s="496"/>
    </row>
    <row r="32" customFormat="false" ht="12.75" hidden="true" customHeight="false" outlineLevel="0" collapsed="false">
      <c r="A32" s="546" t="s">
        <v>480</v>
      </c>
      <c r="B32" s="471"/>
      <c r="C32" s="472"/>
      <c r="D32" s="472"/>
      <c r="E32" s="473"/>
      <c r="F32" s="474"/>
      <c r="G32" s="471"/>
      <c r="H32" s="472"/>
      <c r="I32" s="472"/>
      <c r="J32" s="473"/>
      <c r="K32" s="474"/>
      <c r="L32" s="471"/>
      <c r="M32" s="472"/>
      <c r="N32" s="472"/>
      <c r="O32" s="547"/>
      <c r="P32" s="474"/>
      <c r="Q32" s="475"/>
      <c r="R32" s="475"/>
      <c r="S32" s="455"/>
      <c r="T32" s="476"/>
      <c r="U32" s="477"/>
      <c r="V32" s="478"/>
      <c r="W32" s="479"/>
      <c r="X32" s="480"/>
      <c r="Y32" s="496"/>
    </row>
    <row r="33" customFormat="false" ht="12.75" hidden="true" customHeight="false" outlineLevel="0" collapsed="false">
      <c r="A33" s="548" t="s">
        <v>481</v>
      </c>
      <c r="B33" s="509" t="n">
        <f aca="false">C33+D33</f>
        <v>0</v>
      </c>
      <c r="C33" s="510"/>
      <c r="D33" s="510"/>
      <c r="E33" s="511"/>
      <c r="F33" s="512" t="n">
        <f aca="false">IF(E33=0,0,ROUND(D33/E33/12*1000,0))</f>
        <v>0</v>
      </c>
      <c r="G33" s="509" t="n">
        <f aca="false">H33+I33</f>
        <v>0</v>
      </c>
      <c r="H33" s="510"/>
      <c r="I33" s="510"/>
      <c r="J33" s="511"/>
      <c r="K33" s="512" t="n">
        <f aca="false">IF(J33=0,0,ROUND(I33/J33/12*1000,0))</f>
        <v>0</v>
      </c>
      <c r="L33" s="509" t="n">
        <f aca="false">M33+N33</f>
        <v>0</v>
      </c>
      <c r="M33" s="510"/>
      <c r="N33" s="510"/>
      <c r="O33" s="549"/>
      <c r="P33" s="512" t="n">
        <f aca="false">IF(O33=0,0,ROUND(N33/O33/12*1000,0))</f>
        <v>0</v>
      </c>
      <c r="Q33" s="513"/>
      <c r="R33" s="513"/>
      <c r="S33" s="514"/>
      <c r="T33" s="550"/>
      <c r="U33" s="551"/>
      <c r="V33" s="552"/>
      <c r="W33" s="518"/>
      <c r="X33" s="480"/>
      <c r="Y33" s="496"/>
    </row>
    <row r="34" customFormat="false" ht="12.75" hidden="true" customHeight="false" outlineLevel="0" collapsed="false">
      <c r="A34" s="545" t="s">
        <v>479</v>
      </c>
      <c r="B34" s="534" t="n">
        <f aca="false">C34+D34</f>
        <v>0</v>
      </c>
      <c r="C34" s="535"/>
      <c r="D34" s="535"/>
      <c r="E34" s="536"/>
      <c r="F34" s="537" t="n">
        <f aca="false">IF(E34=0,0,ROUND(D34/E34/12*1000,0))</f>
        <v>0</v>
      </c>
      <c r="G34" s="534" t="n">
        <f aca="false">H34+I34</f>
        <v>0</v>
      </c>
      <c r="H34" s="535"/>
      <c r="I34" s="535"/>
      <c r="J34" s="536"/>
      <c r="K34" s="537" t="n">
        <f aca="false">IF(J34=0,0,ROUND(I34/J34/12*1000,0))</f>
        <v>0</v>
      </c>
      <c r="L34" s="534" t="n">
        <f aca="false">M34+N34</f>
        <v>0</v>
      </c>
      <c r="M34" s="535"/>
      <c r="N34" s="535"/>
      <c r="O34" s="538"/>
      <c r="P34" s="537" t="n">
        <f aca="false">IF(O34=0,0,ROUND(N34/O34/12*1000,0))</f>
        <v>0</v>
      </c>
      <c r="Q34" s="539"/>
      <c r="R34" s="539"/>
      <c r="S34" s="540"/>
      <c r="T34" s="553"/>
      <c r="U34" s="554"/>
      <c r="V34" s="555"/>
      <c r="W34" s="544"/>
      <c r="X34" s="480"/>
      <c r="Y34" s="496"/>
    </row>
    <row r="35" s="562" customFormat="true" ht="12.75" hidden="true" customHeight="false" outlineLevel="0" collapsed="false">
      <c r="A35" s="546" t="s">
        <v>480</v>
      </c>
      <c r="B35" s="476"/>
      <c r="C35" s="475"/>
      <c r="D35" s="475"/>
      <c r="E35" s="481"/>
      <c r="F35" s="556"/>
      <c r="G35" s="476"/>
      <c r="H35" s="475"/>
      <c r="I35" s="475"/>
      <c r="J35" s="481"/>
      <c r="K35" s="556"/>
      <c r="L35" s="476"/>
      <c r="M35" s="475"/>
      <c r="N35" s="475"/>
      <c r="O35" s="547"/>
      <c r="P35" s="556"/>
      <c r="Q35" s="475"/>
      <c r="R35" s="475"/>
      <c r="S35" s="557"/>
      <c r="T35" s="476"/>
      <c r="U35" s="477"/>
      <c r="V35" s="558"/>
      <c r="W35" s="559"/>
      <c r="X35" s="560"/>
      <c r="Y35" s="561"/>
    </row>
    <row r="36" customFormat="false" ht="12.75" hidden="true" customHeight="false" outlineLevel="0" collapsed="false">
      <c r="A36" s="548" t="s">
        <v>481</v>
      </c>
      <c r="B36" s="509" t="n">
        <f aca="false">C36+D36</f>
        <v>0</v>
      </c>
      <c r="C36" s="510"/>
      <c r="D36" s="510"/>
      <c r="E36" s="511"/>
      <c r="F36" s="512" t="n">
        <f aca="false">IF(E36=0,0,ROUND(D36/E36/12*1000,0))</f>
        <v>0</v>
      </c>
      <c r="G36" s="509" t="n">
        <f aca="false">H36+I36</f>
        <v>0</v>
      </c>
      <c r="H36" s="510"/>
      <c r="I36" s="510"/>
      <c r="J36" s="511"/>
      <c r="K36" s="512" t="n">
        <f aca="false">IF(J36=0,0,ROUND(I36/J36/12*1000,0))</f>
        <v>0</v>
      </c>
      <c r="L36" s="509" t="n">
        <f aca="false">M36+N36</f>
        <v>0</v>
      </c>
      <c r="M36" s="510"/>
      <c r="N36" s="510"/>
      <c r="O36" s="549"/>
      <c r="P36" s="512" t="n">
        <f aca="false">IF(O36=0,0,ROUND(N36/O36/12*1000,0))</f>
        <v>0</v>
      </c>
      <c r="Q36" s="513"/>
      <c r="R36" s="513"/>
      <c r="S36" s="514"/>
      <c r="T36" s="550"/>
      <c r="U36" s="551"/>
      <c r="V36" s="552"/>
      <c r="W36" s="518"/>
      <c r="X36" s="480"/>
      <c r="Y36" s="496"/>
    </row>
    <row r="37" customFormat="false" ht="12.75" hidden="true" customHeight="false" outlineLevel="0" collapsed="false">
      <c r="A37" s="545" t="s">
        <v>479</v>
      </c>
      <c r="B37" s="534" t="n">
        <f aca="false">C37+D37</f>
        <v>0</v>
      </c>
      <c r="C37" s="535"/>
      <c r="D37" s="535"/>
      <c r="E37" s="536"/>
      <c r="F37" s="537" t="n">
        <f aca="false">IF(E37=0,0,ROUND(D37/E37/12*1000,0))</f>
        <v>0</v>
      </c>
      <c r="G37" s="534" t="n">
        <f aca="false">H37+I37</f>
        <v>0</v>
      </c>
      <c r="H37" s="535"/>
      <c r="I37" s="535"/>
      <c r="J37" s="536"/>
      <c r="K37" s="537" t="n">
        <f aca="false">IF(J37=0,0,ROUND(I37/J37/12*1000,0))</f>
        <v>0</v>
      </c>
      <c r="L37" s="534" t="n">
        <f aca="false">M37+N37</f>
        <v>0</v>
      </c>
      <c r="M37" s="535"/>
      <c r="N37" s="535"/>
      <c r="O37" s="538"/>
      <c r="P37" s="537" t="n">
        <f aca="false">IF(O37=0,0,ROUND(N37/O37/12*1000,0))</f>
        <v>0</v>
      </c>
      <c r="Q37" s="539"/>
      <c r="R37" s="539"/>
      <c r="S37" s="540"/>
      <c r="T37" s="553"/>
      <c r="U37" s="554"/>
      <c r="V37" s="555"/>
      <c r="W37" s="544"/>
      <c r="X37" s="480"/>
      <c r="Y37" s="496"/>
    </row>
    <row r="38" s="562" customFormat="true" ht="13.5" hidden="true" customHeight="false" outlineLevel="0" collapsed="false">
      <c r="A38" s="546" t="s">
        <v>480</v>
      </c>
      <c r="B38" s="476"/>
      <c r="C38" s="475"/>
      <c r="D38" s="475"/>
      <c r="E38" s="481"/>
      <c r="F38" s="556"/>
      <c r="G38" s="476"/>
      <c r="H38" s="475"/>
      <c r="I38" s="475"/>
      <c r="J38" s="481"/>
      <c r="K38" s="556"/>
      <c r="L38" s="476"/>
      <c r="M38" s="475"/>
      <c r="N38" s="475"/>
      <c r="O38" s="547"/>
      <c r="P38" s="556"/>
      <c r="Q38" s="475"/>
      <c r="R38" s="475"/>
      <c r="S38" s="557"/>
      <c r="T38" s="476"/>
      <c r="U38" s="477"/>
      <c r="V38" s="558"/>
      <c r="W38" s="559"/>
      <c r="X38" s="560"/>
      <c r="Y38" s="561"/>
    </row>
    <row r="39" customFormat="false" ht="13.5" hidden="true" customHeight="false" outlineLevel="0" collapsed="false">
      <c r="A39" s="482" t="s">
        <v>481</v>
      </c>
      <c r="B39" s="483" t="n">
        <f aca="false">C39+D39</f>
        <v>0</v>
      </c>
      <c r="C39" s="497"/>
      <c r="D39" s="497"/>
      <c r="E39" s="498"/>
      <c r="F39" s="487" t="n">
        <f aca="false">IF(E39=0,0,ROUND(D39/E39/12*1000,0))</f>
        <v>0</v>
      </c>
      <c r="G39" s="483" t="n">
        <f aca="false">H39+I39</f>
        <v>0</v>
      </c>
      <c r="H39" s="497"/>
      <c r="I39" s="497"/>
      <c r="J39" s="498"/>
      <c r="K39" s="487" t="n">
        <f aca="false">IF(J39=0,0,ROUND(I39/J39/12*1000,0))</f>
        <v>0</v>
      </c>
      <c r="L39" s="483" t="n">
        <f aca="false">M39+N39</f>
        <v>0</v>
      </c>
      <c r="M39" s="497"/>
      <c r="N39" s="497"/>
      <c r="O39" s="563"/>
      <c r="P39" s="487" t="n">
        <f aca="false">IF(O39=0,0,ROUND(N39/O39/12*1000,0))</f>
        <v>0</v>
      </c>
      <c r="Q39" s="488"/>
      <c r="R39" s="488"/>
      <c r="S39" s="489"/>
      <c r="T39" s="564"/>
      <c r="U39" s="565"/>
      <c r="V39" s="566"/>
      <c r="W39" s="493"/>
      <c r="X39" s="480"/>
      <c r="Y39" s="496"/>
    </row>
    <row r="40" customFormat="false" ht="13.5" hidden="false" customHeight="false" outlineLevel="0" collapsed="false">
      <c r="A40" s="567" t="s">
        <v>482</v>
      </c>
      <c r="B40" s="568" t="n">
        <f aca="false">C40+D40</f>
        <v>34541</v>
      </c>
      <c r="C40" s="569" t="n">
        <v>14328</v>
      </c>
      <c r="D40" s="569" t="n">
        <v>20213</v>
      </c>
      <c r="E40" s="570" t="n">
        <v>94</v>
      </c>
      <c r="F40" s="571" t="n">
        <f aca="false">IF(E40=0,0,ROUND(D40/E40/12*1000,0))</f>
        <v>17919</v>
      </c>
      <c r="G40" s="568" t="n">
        <f aca="false">H40+I40</f>
        <v>45891</v>
      </c>
      <c r="H40" s="569" t="n">
        <v>23920</v>
      </c>
      <c r="I40" s="569" t="n">
        <v>21971</v>
      </c>
      <c r="J40" s="570" t="n">
        <v>94</v>
      </c>
      <c r="K40" s="571" t="n">
        <f aca="false">IF(J40=0,0,ROUND(I40/J40/12*1000,0))</f>
        <v>19478</v>
      </c>
      <c r="L40" s="568" t="n">
        <f aca="false">M40+N40</f>
        <v>36114.4</v>
      </c>
      <c r="M40" s="569" t="n">
        <v>14143.4</v>
      </c>
      <c r="N40" s="569" t="n">
        <v>21971</v>
      </c>
      <c r="O40" s="572" t="n">
        <v>94</v>
      </c>
      <c r="P40" s="571" t="n">
        <f aca="false">IF(O40=0,0,ROUND(N40/O40/12*1000,0))</f>
        <v>19478</v>
      </c>
      <c r="Q40" s="573" t="n">
        <v>10055.92</v>
      </c>
      <c r="R40" s="573" t="n">
        <v>0</v>
      </c>
      <c r="S40" s="574"/>
      <c r="T40" s="575" t="n">
        <v>521</v>
      </c>
      <c r="U40" s="576"/>
      <c r="V40" s="577"/>
      <c r="W40" s="578"/>
      <c r="X40" s="480"/>
      <c r="Y40" s="496"/>
    </row>
    <row r="41" customFormat="false" ht="12.75" hidden="false" customHeight="false" outlineLevel="0" collapsed="false">
      <c r="A41" s="579"/>
      <c r="B41" s="449"/>
      <c r="C41" s="450"/>
      <c r="D41" s="450"/>
      <c r="E41" s="451"/>
      <c r="F41" s="452"/>
      <c r="G41" s="449"/>
      <c r="H41" s="450"/>
      <c r="I41" s="450"/>
      <c r="J41" s="451"/>
      <c r="K41" s="452"/>
      <c r="L41" s="449"/>
      <c r="M41" s="450"/>
      <c r="N41" s="450"/>
      <c r="O41" s="451"/>
      <c r="P41" s="452"/>
      <c r="Q41" s="500"/>
      <c r="R41" s="500"/>
      <c r="S41" s="501"/>
      <c r="T41" s="502"/>
      <c r="U41" s="503"/>
      <c r="V41" s="504"/>
      <c r="W41" s="505"/>
      <c r="X41" s="480"/>
      <c r="Y41" s="496"/>
    </row>
    <row r="42" s="496" customFormat="true" ht="15" hidden="false" customHeight="false" outlineLevel="0" collapsed="false">
      <c r="A42" s="448" t="s">
        <v>483</v>
      </c>
      <c r="B42" s="580" t="n">
        <f aca="false">C42+D42</f>
        <v>28588538</v>
      </c>
      <c r="C42" s="581" t="n">
        <f aca="false">C43+C44+C45</f>
        <v>277605</v>
      </c>
      <c r="D42" s="581" t="n">
        <f aca="false">D43+D44+D45</f>
        <v>28310933</v>
      </c>
      <c r="E42" s="582" t="n">
        <f aca="false">E43+E44+E45</f>
        <v>143232</v>
      </c>
      <c r="F42" s="583" t="n">
        <f aca="false">IF(E42=0,0,ROUND(D42/E42/12*1000,0))</f>
        <v>16471</v>
      </c>
      <c r="G42" s="580" t="n">
        <f aca="false">H42+I42</f>
        <v>47617626</v>
      </c>
      <c r="H42" s="584" t="n">
        <f aca="false">H43+H44+H45</f>
        <v>643067</v>
      </c>
      <c r="I42" s="584" t="n">
        <f aca="false">I43+I44+I45</f>
        <v>46974559</v>
      </c>
      <c r="J42" s="585" t="n">
        <f aca="false">J43+J44+J45</f>
        <v>228268</v>
      </c>
      <c r="K42" s="583" t="n">
        <f aca="false">IF(J42=0,0,ROUND(I42/J42/12*1000,0))</f>
        <v>17149</v>
      </c>
      <c r="L42" s="580" t="n">
        <f aca="false">M42+N42</f>
        <v>48387505.47</v>
      </c>
      <c r="M42" s="581" t="n">
        <f aca="false">M43+M44+M45</f>
        <v>895514</v>
      </c>
      <c r="N42" s="581" t="n">
        <f aca="false">N43+N44+N45</f>
        <v>47491991.47</v>
      </c>
      <c r="O42" s="582" t="n">
        <f aca="false">O43+O44+O45</f>
        <v>222714</v>
      </c>
      <c r="P42" s="583" t="n">
        <f aca="false">IF(O42=0,0,ROUND(N42/O42/12*1000,0))</f>
        <v>17770</v>
      </c>
      <c r="Q42" s="586" t="n">
        <f aca="false">Q43+Q44+Q45</f>
        <v>27428.82</v>
      </c>
      <c r="R42" s="586" t="n">
        <f aca="false">R43+R44+R45</f>
        <v>20385.32</v>
      </c>
      <c r="S42" s="587" t="n">
        <f aca="false">S47</f>
        <v>0</v>
      </c>
      <c r="T42" s="588" t="n">
        <f aca="false">T43+T44+T45</f>
        <v>9028.2</v>
      </c>
      <c r="U42" s="588" t="n">
        <f aca="false">U43+U44+U45</f>
        <v>65657.66</v>
      </c>
      <c r="V42" s="588" t="n">
        <f aca="false">V43+V44+V45</f>
        <v>726032.04</v>
      </c>
      <c r="W42" s="589"/>
      <c r="X42" s="480"/>
    </row>
    <row r="43" s="496" customFormat="true" ht="15" hidden="false" customHeight="false" outlineLevel="0" collapsed="false">
      <c r="A43" s="590" t="s">
        <v>484</v>
      </c>
      <c r="B43" s="591" t="n">
        <f aca="false">C43+D43</f>
        <v>297096</v>
      </c>
      <c r="C43" s="592" t="n">
        <v>66430</v>
      </c>
      <c r="D43" s="592" t="n">
        <v>230666</v>
      </c>
      <c r="E43" s="593" t="n">
        <v>1063</v>
      </c>
      <c r="F43" s="594" t="n">
        <f aca="false">IF(E43=0,0,ROUND(D43/E43/12*1000,0))</f>
        <v>18083</v>
      </c>
      <c r="G43" s="591" t="n">
        <f aca="false">H43+I43</f>
        <v>318451</v>
      </c>
      <c r="H43" s="592" t="n">
        <v>80116</v>
      </c>
      <c r="I43" s="592" t="n">
        <v>238335</v>
      </c>
      <c r="J43" s="593" t="n">
        <v>1061</v>
      </c>
      <c r="K43" s="594" t="n">
        <f aca="false">IF(J43=0,0,ROUND(I43/J43/12*1000,0))</f>
        <v>18719</v>
      </c>
      <c r="L43" s="591" t="n">
        <f aca="false">M43+N43</f>
        <v>310342.95</v>
      </c>
      <c r="M43" s="595" t="n">
        <v>76120.89</v>
      </c>
      <c r="N43" s="595" t="n">
        <v>234222.06</v>
      </c>
      <c r="O43" s="596" t="n">
        <v>898</v>
      </c>
      <c r="P43" s="597" t="n">
        <f aca="false">IF(O43=0,0,ROUND(N43/O43/12*1000,0))</f>
        <v>21736</v>
      </c>
      <c r="Q43" s="586" t="n">
        <v>12838</v>
      </c>
      <c r="R43" s="586" t="n">
        <v>8448</v>
      </c>
      <c r="S43" s="587"/>
      <c r="T43" s="588" t="n">
        <v>5004.65</v>
      </c>
      <c r="U43" s="598" t="n">
        <v>2781</v>
      </c>
      <c r="V43" s="599" t="n">
        <v>5932.4</v>
      </c>
      <c r="W43" s="589"/>
      <c r="X43" s="480"/>
    </row>
    <row r="44" s="496" customFormat="true" ht="15" hidden="false" customHeight="false" outlineLevel="0" collapsed="false">
      <c r="A44" s="600" t="s">
        <v>485</v>
      </c>
      <c r="B44" s="591" t="n">
        <f aca="false">C44+D44</f>
        <v>27396629</v>
      </c>
      <c r="C44" s="592" t="n">
        <v>200428</v>
      </c>
      <c r="D44" s="592" t="n">
        <v>27196201</v>
      </c>
      <c r="E44" s="593" t="n">
        <v>138045</v>
      </c>
      <c r="F44" s="594" t="n">
        <f aca="false">IF(E44=0,0,ROUND(D44/E44/12*1000,0))</f>
        <v>16417</v>
      </c>
      <c r="G44" s="591" t="n">
        <f aca="false">H44+I44</f>
        <v>46354722</v>
      </c>
      <c r="H44" s="592" t="n">
        <v>551899</v>
      </c>
      <c r="I44" s="592" t="n">
        <v>45802823</v>
      </c>
      <c r="J44" s="593" t="n">
        <v>223083</v>
      </c>
      <c r="K44" s="594" t="n">
        <f aca="false">IF(J44=0,0,ROUND(I44/J44/12*1000,0))</f>
        <v>17110</v>
      </c>
      <c r="L44" s="591" t="n">
        <f aca="false">M44+N44</f>
        <v>47145128.23</v>
      </c>
      <c r="M44" s="595" t="n">
        <v>808500.05</v>
      </c>
      <c r="N44" s="595" t="n">
        <v>46336628.18</v>
      </c>
      <c r="O44" s="596" t="n">
        <v>217844</v>
      </c>
      <c r="P44" s="597" t="n">
        <f aca="false">IF(O44=0,0,ROUND(N44/O44/12*1000,0))</f>
        <v>17725</v>
      </c>
      <c r="Q44" s="586" t="n">
        <v>176.29</v>
      </c>
      <c r="R44" s="586" t="n">
        <v>175.04</v>
      </c>
      <c r="S44" s="587"/>
      <c r="T44" s="588" t="n">
        <v>4023.55</v>
      </c>
      <c r="U44" s="598" t="n">
        <v>60788.83</v>
      </c>
      <c r="V44" s="599" t="n">
        <v>719237.18</v>
      </c>
      <c r="W44" s="589"/>
      <c r="X44" s="480"/>
    </row>
    <row r="45" s="496" customFormat="true" ht="15" hidden="false" customHeight="false" outlineLevel="0" collapsed="false">
      <c r="A45" s="590" t="s">
        <v>486</v>
      </c>
      <c r="B45" s="591" t="n">
        <f aca="false">C45+D45</f>
        <v>894813</v>
      </c>
      <c r="C45" s="592" t="n">
        <v>10747</v>
      </c>
      <c r="D45" s="592" t="n">
        <v>884066</v>
      </c>
      <c r="E45" s="593" t="n">
        <v>4124</v>
      </c>
      <c r="F45" s="594" t="n">
        <f aca="false">IF(E45=0,0,ROUND(D45/E45/12*1000,0))</f>
        <v>17864</v>
      </c>
      <c r="G45" s="591" t="n">
        <f aca="false">H45+I45</f>
        <v>944453</v>
      </c>
      <c r="H45" s="592" t="n">
        <v>11052</v>
      </c>
      <c r="I45" s="592" t="n">
        <v>933401</v>
      </c>
      <c r="J45" s="593" t="n">
        <v>4124</v>
      </c>
      <c r="K45" s="594" t="n">
        <f aca="false">IF(J45=0,0,ROUND(I45/J45/12*1000,0))</f>
        <v>18861</v>
      </c>
      <c r="L45" s="591" t="n">
        <f aca="false">M45+N45</f>
        <v>932034.29</v>
      </c>
      <c r="M45" s="595" t="n">
        <v>10893.06</v>
      </c>
      <c r="N45" s="595" t="n">
        <v>921141.23</v>
      </c>
      <c r="O45" s="596" t="n">
        <v>3972</v>
      </c>
      <c r="P45" s="597" t="n">
        <f aca="false">IF(O45=0,0,ROUND(N45/O45/12*1000,0))</f>
        <v>19326</v>
      </c>
      <c r="Q45" s="586" t="n">
        <v>14414.53</v>
      </c>
      <c r="R45" s="586" t="n">
        <v>11762.28</v>
      </c>
      <c r="S45" s="587"/>
      <c r="T45" s="588"/>
      <c r="U45" s="598" t="n">
        <v>2087.83</v>
      </c>
      <c r="V45" s="599" t="n">
        <v>862.46</v>
      </c>
      <c r="W45" s="589"/>
      <c r="X45" s="480"/>
    </row>
    <row r="46" customFormat="false" ht="12.75" hidden="false" customHeight="false" outlineLevel="0" collapsed="false">
      <c r="A46" s="408" t="s">
        <v>487</v>
      </c>
      <c r="B46" s="471"/>
      <c r="C46" s="472"/>
      <c r="D46" s="472"/>
      <c r="E46" s="473"/>
      <c r="F46" s="474"/>
      <c r="G46" s="471"/>
      <c r="H46" s="472"/>
      <c r="I46" s="472"/>
      <c r="J46" s="473"/>
      <c r="K46" s="474"/>
      <c r="L46" s="471"/>
      <c r="M46" s="472"/>
      <c r="N46" s="472"/>
      <c r="O46" s="473"/>
      <c r="P46" s="474"/>
      <c r="Q46" s="475"/>
      <c r="R46" s="475"/>
      <c r="S46" s="455"/>
      <c r="T46" s="476"/>
      <c r="U46" s="477"/>
      <c r="V46" s="478"/>
      <c r="W46" s="479"/>
      <c r="X46" s="480"/>
      <c r="Y46" s="496"/>
    </row>
    <row r="47" customFormat="false" ht="12.75" hidden="false" customHeight="false" outlineLevel="0" collapsed="false">
      <c r="A47" s="480" t="s">
        <v>488</v>
      </c>
      <c r="B47" s="471" t="n">
        <f aca="false">C47+D47</f>
        <v>0</v>
      </c>
      <c r="C47" s="472"/>
      <c r="D47" s="472"/>
      <c r="E47" s="473"/>
      <c r="F47" s="474" t="n">
        <f aca="false">IF(E47=0,0,ROUND(D47/E47/12*1000,0))</f>
        <v>0</v>
      </c>
      <c r="G47" s="471" t="n">
        <f aca="false">H47+I47</f>
        <v>11623</v>
      </c>
      <c r="H47" s="475" t="n">
        <v>2840</v>
      </c>
      <c r="I47" s="475" t="n">
        <v>8783</v>
      </c>
      <c r="J47" s="473" t="n">
        <v>16</v>
      </c>
      <c r="K47" s="474" t="n">
        <f aca="false">IF(J47=0,0,ROUND(I47/J47/12*1000,0))</f>
        <v>45745</v>
      </c>
      <c r="L47" s="471" t="n">
        <f aca="false">M47+N47</f>
        <v>9493</v>
      </c>
      <c r="M47" s="472" t="n">
        <v>2006</v>
      </c>
      <c r="N47" s="472" t="n">
        <v>7487</v>
      </c>
      <c r="O47" s="473" t="n">
        <v>35</v>
      </c>
      <c r="P47" s="474" t="n">
        <f aca="false">IF(O47=0,0,ROUND(N47/O47/12*1000,0))</f>
        <v>17826</v>
      </c>
      <c r="Q47" s="475" t="n">
        <v>2130</v>
      </c>
      <c r="R47" s="475" t="n">
        <v>1296</v>
      </c>
      <c r="S47" s="455"/>
      <c r="T47" s="476"/>
      <c r="U47" s="477"/>
      <c r="V47" s="478"/>
      <c r="W47" s="479"/>
    </row>
    <row r="48" customFormat="false" ht="13.5" hidden="false" customHeight="false" outlineLevel="0" collapsed="false">
      <c r="A48" s="601"/>
      <c r="B48" s="483"/>
      <c r="C48" s="497"/>
      <c r="D48" s="497"/>
      <c r="E48" s="498"/>
      <c r="F48" s="487"/>
      <c r="G48" s="483"/>
      <c r="H48" s="497"/>
      <c r="I48" s="497"/>
      <c r="J48" s="498"/>
      <c r="K48" s="487"/>
      <c r="L48" s="483"/>
      <c r="M48" s="497"/>
      <c r="N48" s="497"/>
      <c r="O48" s="498"/>
      <c r="P48" s="487"/>
      <c r="Q48" s="488"/>
      <c r="R48" s="488"/>
      <c r="S48" s="455"/>
      <c r="T48" s="515"/>
      <c r="U48" s="516"/>
      <c r="V48" s="517"/>
      <c r="W48" s="493"/>
    </row>
    <row r="49" customFormat="false" ht="15.75" hidden="false" customHeight="false" outlineLevel="0" collapsed="false">
      <c r="A49" s="602" t="s">
        <v>489</v>
      </c>
      <c r="B49" s="603"/>
      <c r="C49" s="603"/>
      <c r="D49" s="603"/>
      <c r="E49" s="604"/>
      <c r="F49" s="605"/>
      <c r="G49" s="603"/>
      <c r="H49" s="603"/>
      <c r="I49" s="603"/>
      <c r="J49" s="604"/>
      <c r="K49" s="605"/>
      <c r="L49" s="603"/>
      <c r="M49" s="603"/>
      <c r="N49" s="603"/>
      <c r="O49" s="604"/>
      <c r="P49" s="605"/>
      <c r="Q49" s="606"/>
      <c r="R49" s="606"/>
      <c r="S49" s="607"/>
      <c r="T49" s="608"/>
      <c r="U49" s="609"/>
      <c r="V49" s="610"/>
      <c r="W49" s="611"/>
    </row>
    <row r="50" customFormat="false" ht="15.75" hidden="false" customHeight="false" outlineLevel="0" collapsed="false">
      <c r="A50" s="612" t="s">
        <v>490</v>
      </c>
      <c r="B50" s="581" t="n">
        <f aca="false">IF(B12+B42=C50+D50,B12+B42,"chyba")</f>
        <v>28938074</v>
      </c>
      <c r="C50" s="581" t="n">
        <f aca="false">C12+C42</f>
        <v>295277</v>
      </c>
      <c r="D50" s="581" t="n">
        <f aca="false">D12+D42</f>
        <v>28642797</v>
      </c>
      <c r="E50" s="582" t="n">
        <f aca="false">E12+E42</f>
        <v>144428</v>
      </c>
      <c r="F50" s="583" t="n">
        <f aca="false">IF(E50=0,0,ROUND(D50/E50/12*1000,0))</f>
        <v>16527</v>
      </c>
      <c r="G50" s="581" t="n">
        <f aca="false">IF(G12+G42=H50+I50,G12+G42,"chyba")</f>
        <v>47983413</v>
      </c>
      <c r="H50" s="581" t="n">
        <f aca="false">H12+H42</f>
        <v>670827</v>
      </c>
      <c r="I50" s="581" t="n">
        <f aca="false">I12+I42</f>
        <v>47312586</v>
      </c>
      <c r="J50" s="582" t="n">
        <f aca="false">J12+J42</f>
        <v>229466</v>
      </c>
      <c r="K50" s="583" t="n">
        <f aca="false">IF(J50=0,0,ROUND(I50/J50/12*1000,0))</f>
        <v>17182</v>
      </c>
      <c r="L50" s="613" t="n">
        <f aca="false">IF(L12+L42=M50+N50,L12+L42,"chyba")</f>
        <v>48742841.27</v>
      </c>
      <c r="M50" s="613" t="n">
        <f aca="false">M12+M42</f>
        <v>913239.12</v>
      </c>
      <c r="N50" s="581" t="n">
        <f aca="false">N12+N42</f>
        <v>47829602.15</v>
      </c>
      <c r="O50" s="614" t="n">
        <f aca="false">O12+O42</f>
        <v>223883</v>
      </c>
      <c r="P50" s="615" t="n">
        <f aca="false">IF(O50=0,0,ROUND(N50/O50/12*1000,0))</f>
        <v>17803</v>
      </c>
      <c r="Q50" s="586" t="n">
        <f aca="false">Q12+Q42</f>
        <v>37951.74</v>
      </c>
      <c r="R50" s="616" t="n">
        <f aca="false">R12+R42</f>
        <v>20790.32</v>
      </c>
      <c r="S50" s="617" t="n">
        <f aca="false">S42</f>
        <v>0</v>
      </c>
      <c r="T50" s="618" t="n">
        <f aca="false">T12+T42</f>
        <v>9549.2</v>
      </c>
      <c r="U50" s="619" t="n">
        <f aca="false">U12+U42</f>
        <v>65657.66</v>
      </c>
      <c r="V50" s="620" t="n">
        <f aca="false">V12+V42</f>
        <v>726032.04</v>
      </c>
      <c r="W50" s="621" t="n">
        <f aca="false">W12+W42</f>
        <v>0</v>
      </c>
    </row>
    <row r="51" customFormat="false" ht="13.5" hidden="false" customHeight="false" outlineLevel="0" collapsed="false">
      <c r="A51" s="622"/>
      <c r="B51" s="623"/>
      <c r="C51" s="623"/>
      <c r="D51" s="623"/>
      <c r="E51" s="624"/>
      <c r="F51" s="625"/>
      <c r="G51" s="623"/>
      <c r="H51" s="623"/>
      <c r="I51" s="623"/>
      <c r="J51" s="624"/>
      <c r="K51" s="625"/>
      <c r="L51" s="623"/>
      <c r="M51" s="623"/>
      <c r="N51" s="623"/>
      <c r="O51" s="624"/>
      <c r="P51" s="625"/>
      <c r="Q51" s="626"/>
      <c r="R51" s="626"/>
      <c r="S51" s="627"/>
      <c r="T51" s="628"/>
      <c r="U51" s="629"/>
      <c r="V51" s="630"/>
      <c r="W51" s="631"/>
    </row>
    <row r="52" s="562" customFormat="true" ht="16.5" hidden="false" customHeight="false" outlineLevel="0" collapsed="false">
      <c r="A52" s="632" t="s">
        <v>491</v>
      </c>
      <c r="B52" s="633"/>
      <c r="C52" s="633"/>
      <c r="D52" s="633"/>
      <c r="E52" s="634"/>
      <c r="F52" s="634"/>
      <c r="G52" s="633"/>
      <c r="H52" s="633"/>
      <c r="I52" s="633"/>
      <c r="J52" s="634"/>
      <c r="K52" s="634"/>
      <c r="L52" s="633"/>
      <c r="M52" s="633"/>
      <c r="N52" s="633"/>
      <c r="O52" s="634"/>
      <c r="P52" s="634"/>
      <c r="Q52" s="633"/>
      <c r="R52" s="633"/>
      <c r="S52" s="633"/>
      <c r="T52" s="633"/>
      <c r="U52" s="633"/>
      <c r="V52" s="633"/>
      <c r="W52" s="633"/>
    </row>
    <row r="53" customFormat="false" ht="13.5" hidden="false" customHeight="false" outlineLevel="0" collapsed="false">
      <c r="A53" s="635" t="s">
        <v>492</v>
      </c>
      <c r="B53" s="603"/>
      <c r="C53" s="603"/>
      <c r="D53" s="603"/>
      <c r="E53" s="604"/>
      <c r="F53" s="605"/>
      <c r="G53" s="603"/>
      <c r="H53" s="603"/>
      <c r="I53" s="603"/>
      <c r="J53" s="604"/>
      <c r="K53" s="605"/>
      <c r="L53" s="603"/>
      <c r="M53" s="603"/>
      <c r="N53" s="603"/>
      <c r="O53" s="604"/>
      <c r="P53" s="605"/>
      <c r="Q53" s="608"/>
      <c r="R53" s="636"/>
      <c r="S53" s="637"/>
      <c r="T53" s="606"/>
      <c r="U53" s="638"/>
      <c r="V53" s="639"/>
      <c r="W53" s="611"/>
    </row>
    <row r="54" customFormat="false" ht="12.75" hidden="false" customHeight="false" outlineLevel="0" collapsed="false">
      <c r="A54" s="640" t="s">
        <v>493</v>
      </c>
      <c r="B54" s="472" t="n">
        <f aca="false">C54+D54</f>
        <v>0</v>
      </c>
      <c r="C54" s="472"/>
      <c r="D54" s="472"/>
      <c r="E54" s="473"/>
      <c r="F54" s="474" t="n">
        <f aca="false">IF(E54=0,0,ROUND(D54/E54/12*1000,0))</f>
        <v>0</v>
      </c>
      <c r="G54" s="472" t="n">
        <f aca="false">H54+I54</f>
        <v>0</v>
      </c>
      <c r="H54" s="472"/>
      <c r="I54" s="472"/>
      <c r="J54" s="473"/>
      <c r="K54" s="474" t="n">
        <f aca="false">IF(J54=0,0,ROUND(I54/J54/12*1000,0))</f>
        <v>0</v>
      </c>
      <c r="L54" s="472" t="n">
        <f aca="false">M54+N54</f>
        <v>0</v>
      </c>
      <c r="M54" s="472"/>
      <c r="N54" s="472"/>
      <c r="O54" s="473"/>
      <c r="P54" s="474" t="n">
        <f aca="false">IF(O54=0,0,ROUND(N54/O54/12*1000,0))</f>
        <v>0</v>
      </c>
      <c r="Q54" s="476"/>
      <c r="R54" s="558"/>
      <c r="S54" s="641"/>
      <c r="T54" s="642"/>
      <c r="U54" s="643"/>
      <c r="V54" s="644"/>
      <c r="W54" s="479"/>
    </row>
    <row r="55" customFormat="false" ht="13.5" hidden="false" customHeight="false" outlineLevel="0" collapsed="false">
      <c r="A55" s="645" t="s">
        <v>494</v>
      </c>
      <c r="B55" s="623"/>
      <c r="C55" s="623"/>
      <c r="D55" s="623"/>
      <c r="E55" s="624"/>
      <c r="F55" s="625"/>
      <c r="G55" s="623"/>
      <c r="H55" s="623"/>
      <c r="I55" s="623"/>
      <c r="J55" s="624"/>
      <c r="K55" s="625"/>
      <c r="L55" s="623"/>
      <c r="M55" s="623"/>
      <c r="N55" s="623"/>
      <c r="O55" s="624"/>
      <c r="P55" s="625"/>
      <c r="Q55" s="628"/>
      <c r="R55" s="646"/>
      <c r="S55" s="647"/>
      <c r="T55" s="626"/>
      <c r="U55" s="648"/>
      <c r="V55" s="649"/>
      <c r="W55" s="631"/>
    </row>
    <row r="56" s="562" customFormat="true" ht="14.25" hidden="false" customHeight="false" outlineLevel="0" collapsed="false">
      <c r="A56" s="650"/>
      <c r="B56" s="633"/>
      <c r="C56" s="633"/>
      <c r="D56" s="633"/>
      <c r="E56" s="634"/>
      <c r="F56" s="634"/>
      <c r="G56" s="633"/>
      <c r="H56" s="633"/>
      <c r="I56" s="633"/>
      <c r="J56" s="634"/>
      <c r="K56" s="634"/>
      <c r="L56" s="633"/>
      <c r="M56" s="633"/>
      <c r="N56" s="633"/>
      <c r="O56" s="634"/>
      <c r="P56" s="634"/>
      <c r="Q56" s="633"/>
      <c r="R56" s="633"/>
      <c r="S56" s="633"/>
      <c r="T56" s="633"/>
      <c r="U56" s="633"/>
      <c r="V56" s="633"/>
      <c r="W56" s="633"/>
    </row>
    <row r="57" customFormat="false" ht="13.5" hidden="false" customHeight="false" outlineLevel="0" collapsed="false">
      <c r="A57" s="401"/>
      <c r="B57" s="603"/>
      <c r="C57" s="603"/>
      <c r="D57" s="603"/>
      <c r="E57" s="604"/>
      <c r="F57" s="605"/>
      <c r="G57" s="603"/>
      <c r="H57" s="603"/>
      <c r="I57" s="603"/>
      <c r="J57" s="604"/>
      <c r="K57" s="605"/>
      <c r="L57" s="603"/>
      <c r="M57" s="603"/>
      <c r="N57" s="603"/>
      <c r="O57" s="604"/>
      <c r="P57" s="605"/>
      <c r="Q57" s="608"/>
      <c r="R57" s="636"/>
      <c r="S57" s="637"/>
      <c r="T57" s="606"/>
      <c r="U57" s="638"/>
      <c r="V57" s="639"/>
      <c r="W57" s="611"/>
    </row>
    <row r="58" customFormat="false" ht="12.75" hidden="false" customHeight="false" outlineLevel="0" collapsed="false">
      <c r="A58" s="651" t="s">
        <v>495</v>
      </c>
      <c r="B58" s="472" t="n">
        <f aca="false">C58+D58</f>
        <v>0</v>
      </c>
      <c r="C58" s="472"/>
      <c r="D58" s="472"/>
      <c r="E58" s="473"/>
      <c r="F58" s="474" t="n">
        <f aca="false">IF(E58=0,0,ROUND(D58/E58/12*1000,0))</f>
        <v>0</v>
      </c>
      <c r="G58" s="472" t="n">
        <f aca="false">H58+I58</f>
        <v>0</v>
      </c>
      <c r="H58" s="472"/>
      <c r="I58" s="472"/>
      <c r="J58" s="473"/>
      <c r="K58" s="474" t="n">
        <f aca="false">IF(J58=0,0,ROUND(I58/J58/12*1000,0))</f>
        <v>0</v>
      </c>
      <c r="L58" s="472" t="n">
        <f aca="false">M58+N58</f>
        <v>13025193.35</v>
      </c>
      <c r="M58" s="472" t="n">
        <v>622925.6</v>
      </c>
      <c r="N58" s="472" t="n">
        <v>12402267.75</v>
      </c>
      <c r="O58" s="473" t="n">
        <v>45231</v>
      </c>
      <c r="P58" s="474" t="n">
        <f aca="false">IF(O58=0,0,ROUND(N58/O58/12*1000,0))</f>
        <v>22850</v>
      </c>
      <c r="Q58" s="476"/>
      <c r="R58" s="558"/>
      <c r="S58" s="641"/>
      <c r="T58" s="642"/>
      <c r="U58" s="643" t="n">
        <v>13010.82</v>
      </c>
      <c r="V58" s="644" t="n">
        <v>326156.2</v>
      </c>
      <c r="W58" s="479"/>
    </row>
    <row r="59" customFormat="false" ht="13.5" hidden="false" customHeight="false" outlineLevel="0" collapsed="false">
      <c r="A59" s="652" t="s">
        <v>496</v>
      </c>
      <c r="B59" s="623"/>
      <c r="C59" s="623"/>
      <c r="D59" s="623"/>
      <c r="E59" s="624"/>
      <c r="F59" s="625"/>
      <c r="G59" s="623"/>
      <c r="H59" s="623"/>
      <c r="I59" s="623"/>
      <c r="J59" s="624"/>
      <c r="K59" s="625"/>
      <c r="L59" s="623"/>
      <c r="M59" s="623"/>
      <c r="N59" s="623"/>
      <c r="O59" s="624"/>
      <c r="P59" s="625"/>
      <c r="Q59" s="628"/>
      <c r="R59" s="646"/>
      <c r="S59" s="647"/>
      <c r="T59" s="626"/>
      <c r="U59" s="648"/>
      <c r="V59" s="649"/>
      <c r="W59" s="631"/>
    </row>
    <row r="60" customFormat="false" ht="13.5" hidden="false" customHeight="false" outlineLevel="0" collapsed="false">
      <c r="A60" s="496"/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</row>
    <row r="61" customFormat="false" ht="15" hidden="false" customHeight="true" outlineLevel="0" collapsed="false">
      <c r="A61" s="398" t="s">
        <v>497</v>
      </c>
      <c r="B61" s="653" t="s">
        <v>498</v>
      </c>
      <c r="C61" s="654"/>
      <c r="D61" s="654"/>
      <c r="E61" s="654"/>
      <c r="F61" s="654"/>
      <c r="G61" s="654"/>
      <c r="H61" s="654"/>
      <c r="I61" s="654"/>
      <c r="J61" s="654"/>
      <c r="K61" s="654"/>
      <c r="L61" s="654"/>
      <c r="M61" s="654"/>
      <c r="N61" s="654"/>
      <c r="O61" s="654"/>
      <c r="P61" s="654"/>
      <c r="Q61" s="654"/>
      <c r="R61" s="654"/>
      <c r="S61" s="654"/>
      <c r="T61" s="654"/>
      <c r="U61" s="654"/>
      <c r="V61" s="654"/>
      <c r="W61" s="654"/>
      <c r="X61" s="655"/>
      <c r="Y61" s="655"/>
    </row>
    <row r="62" customFormat="false" ht="15" hidden="false" customHeight="true" outlineLevel="0" collapsed="false">
      <c r="A62" s="656"/>
      <c r="B62" s="653" t="s">
        <v>499</v>
      </c>
      <c r="C62" s="654"/>
      <c r="D62" s="654"/>
      <c r="E62" s="654"/>
      <c r="F62" s="654"/>
      <c r="G62" s="654"/>
      <c r="H62" s="654"/>
      <c r="I62" s="654"/>
      <c r="J62" s="654"/>
      <c r="K62" s="654"/>
      <c r="L62" s="654"/>
      <c r="M62" s="654"/>
      <c r="N62" s="654"/>
      <c r="O62" s="654"/>
      <c r="P62" s="654"/>
      <c r="Q62" s="654"/>
      <c r="R62" s="654"/>
      <c r="S62" s="654"/>
      <c r="T62" s="654"/>
      <c r="U62" s="656"/>
      <c r="V62" s="654"/>
      <c r="W62" s="654"/>
      <c r="X62" s="655"/>
      <c r="Y62" s="655"/>
    </row>
    <row r="63" customFormat="false" ht="15" hidden="false" customHeight="true" outlineLevel="0" collapsed="false">
      <c r="A63" s="656"/>
      <c r="B63" s="653" t="s">
        <v>500</v>
      </c>
      <c r="C63" s="654"/>
      <c r="D63" s="654"/>
      <c r="E63" s="653"/>
      <c r="F63" s="654"/>
      <c r="G63" s="654"/>
      <c r="H63" s="653"/>
      <c r="I63" s="654"/>
      <c r="J63" s="654"/>
      <c r="K63" s="653"/>
      <c r="L63" s="654"/>
      <c r="M63" s="654"/>
      <c r="N63" s="653"/>
      <c r="O63" s="654"/>
      <c r="P63" s="654"/>
      <c r="Q63" s="653"/>
      <c r="R63" s="654"/>
      <c r="S63" s="654"/>
      <c r="T63" s="653"/>
      <c r="U63" s="654"/>
      <c r="V63" s="654"/>
      <c r="W63" s="654"/>
      <c r="X63" s="655"/>
      <c r="Y63" s="655"/>
    </row>
    <row r="64" customFormat="false" ht="15" hidden="false" customHeight="true" outlineLevel="0" collapsed="false">
      <c r="A64" s="656"/>
      <c r="B64" s="657" t="s">
        <v>501</v>
      </c>
      <c r="C64" s="658"/>
      <c r="D64" s="658"/>
      <c r="E64" s="657"/>
      <c r="F64" s="658"/>
      <c r="G64" s="658"/>
      <c r="H64" s="657"/>
      <c r="I64" s="658"/>
      <c r="J64" s="658"/>
      <c r="K64" s="657"/>
      <c r="L64" s="658"/>
      <c r="M64" s="658"/>
      <c r="N64" s="657"/>
      <c r="O64" s="658"/>
      <c r="P64" s="658"/>
      <c r="Q64" s="657"/>
      <c r="R64" s="654"/>
      <c r="S64" s="654"/>
      <c r="T64" s="653"/>
      <c r="U64" s="654"/>
      <c r="V64" s="654"/>
      <c r="W64" s="654"/>
      <c r="X64" s="655"/>
      <c r="Y64" s="655"/>
    </row>
    <row r="65" customFormat="false" ht="15" hidden="false" customHeight="true" outlineLevel="0" collapsed="false">
      <c r="A65" s="656"/>
      <c r="B65" s="657" t="s">
        <v>502</v>
      </c>
      <c r="C65" s="658"/>
      <c r="D65" s="658"/>
      <c r="E65" s="657"/>
      <c r="F65" s="658"/>
      <c r="G65" s="658"/>
      <c r="H65" s="657"/>
      <c r="I65" s="658"/>
      <c r="J65" s="658"/>
      <c r="K65" s="657"/>
      <c r="L65" s="658"/>
      <c r="M65" s="654"/>
      <c r="N65" s="653"/>
      <c r="O65" s="654"/>
      <c r="P65" s="654"/>
      <c r="Q65" s="653"/>
      <c r="R65" s="654"/>
      <c r="S65" s="654"/>
      <c r="T65" s="653"/>
      <c r="U65" s="654"/>
      <c r="V65" s="654"/>
      <c r="W65" s="654"/>
      <c r="X65" s="655"/>
      <c r="Y65" s="655"/>
    </row>
    <row r="66" customFormat="false" ht="15" hidden="false" customHeight="true" outlineLevel="0" collapsed="false">
      <c r="A66" s="656"/>
      <c r="B66" s="653" t="s">
        <v>503</v>
      </c>
      <c r="C66" s="654"/>
      <c r="D66" s="654"/>
      <c r="E66" s="653"/>
      <c r="F66" s="654"/>
      <c r="G66" s="654"/>
      <c r="H66" s="653"/>
      <c r="I66" s="654"/>
      <c r="J66" s="654"/>
      <c r="K66" s="653"/>
      <c r="L66" s="654"/>
      <c r="M66" s="654"/>
      <c r="N66" s="653"/>
      <c r="O66" s="654"/>
      <c r="P66" s="654"/>
      <c r="Q66" s="653"/>
      <c r="R66" s="654"/>
      <c r="S66" s="654"/>
      <c r="T66" s="653"/>
      <c r="U66" s="654"/>
      <c r="V66" s="654"/>
      <c r="W66" s="654"/>
      <c r="X66" s="655"/>
      <c r="Y66" s="655"/>
    </row>
    <row r="67" customFormat="false" ht="15" hidden="false" customHeight="true" outlineLevel="0" collapsed="false">
      <c r="A67" s="656"/>
      <c r="B67" s="653" t="s">
        <v>504</v>
      </c>
      <c r="C67" s="654"/>
      <c r="D67" s="654"/>
      <c r="E67" s="653"/>
      <c r="F67" s="654"/>
      <c r="G67" s="654"/>
      <c r="H67" s="653"/>
      <c r="I67" s="654"/>
      <c r="J67" s="654"/>
      <c r="K67" s="653"/>
      <c r="L67" s="654"/>
      <c r="M67" s="654"/>
      <c r="N67" s="653"/>
      <c r="O67" s="654"/>
      <c r="P67" s="654"/>
      <c r="Q67" s="653"/>
      <c r="R67" s="654"/>
      <c r="S67" s="654"/>
      <c r="T67" s="653"/>
      <c r="U67" s="654"/>
      <c r="V67" s="654"/>
      <c r="W67" s="654"/>
      <c r="X67" s="655"/>
      <c r="Y67" s="655"/>
    </row>
    <row r="68" customFormat="false" ht="15" hidden="false" customHeight="true" outlineLevel="0" collapsed="false">
      <c r="A68" s="654"/>
      <c r="B68" s="653" t="s">
        <v>505</v>
      </c>
      <c r="C68" s="654"/>
      <c r="D68" s="654"/>
      <c r="E68" s="653"/>
      <c r="F68" s="654"/>
      <c r="G68" s="654"/>
      <c r="H68" s="653"/>
      <c r="I68" s="654"/>
      <c r="J68" s="654"/>
      <c r="K68" s="653"/>
      <c r="L68" s="654"/>
      <c r="M68" s="654"/>
      <c r="N68" s="653"/>
      <c r="O68" s="654"/>
      <c r="P68" s="654"/>
      <c r="Q68" s="653"/>
      <c r="R68" s="654"/>
      <c r="S68" s="654"/>
      <c r="T68" s="653"/>
      <c r="U68" s="654"/>
      <c r="V68" s="654"/>
      <c r="W68" s="654"/>
      <c r="X68" s="655"/>
      <c r="Y68" s="655"/>
    </row>
    <row r="69" s="659" customFormat="true" ht="15" hidden="false" customHeight="true" outlineLevel="0" collapsed="false">
      <c r="A69" s="656"/>
      <c r="B69" s="653" t="s">
        <v>506</v>
      </c>
      <c r="C69" s="654"/>
      <c r="D69" s="654"/>
      <c r="E69" s="653"/>
      <c r="F69" s="654"/>
      <c r="G69" s="654"/>
      <c r="H69" s="653"/>
      <c r="I69" s="654"/>
      <c r="J69" s="654"/>
      <c r="K69" s="653"/>
      <c r="L69" s="654"/>
      <c r="M69" s="654"/>
      <c r="N69" s="653"/>
      <c r="O69" s="654"/>
      <c r="P69" s="654"/>
      <c r="Q69" s="653"/>
      <c r="R69" s="654"/>
      <c r="S69" s="654"/>
      <c r="T69" s="653"/>
      <c r="U69" s="654"/>
      <c r="V69" s="654"/>
      <c r="W69" s="656"/>
      <c r="X69" s="655"/>
      <c r="Y69" s="655"/>
    </row>
    <row r="70" s="659" customFormat="true" ht="15" hidden="false" customHeight="true" outlineLevel="0" collapsed="false">
      <c r="A70" s="656"/>
      <c r="B70" s="653" t="s">
        <v>507</v>
      </c>
      <c r="C70" s="654"/>
      <c r="D70" s="654"/>
      <c r="E70" s="653"/>
      <c r="F70" s="654"/>
      <c r="G70" s="654"/>
      <c r="H70" s="653"/>
      <c r="I70" s="654"/>
      <c r="J70" s="654"/>
      <c r="K70" s="653"/>
      <c r="L70" s="654"/>
      <c r="M70" s="654"/>
      <c r="N70" s="653"/>
      <c r="O70" s="654"/>
      <c r="P70" s="654"/>
      <c r="Q70" s="653"/>
      <c r="R70" s="654"/>
      <c r="S70" s="654"/>
      <c r="T70" s="653"/>
      <c r="U70" s="654"/>
      <c r="V70" s="654"/>
      <c r="W70" s="656"/>
      <c r="X70" s="655"/>
      <c r="Y70" s="655"/>
    </row>
    <row r="71" s="659" customFormat="true" ht="15" hidden="false" customHeight="true" outlineLevel="0" collapsed="false">
      <c r="A71" s="660"/>
      <c r="B71" s="653" t="s">
        <v>508</v>
      </c>
      <c r="C71" s="654"/>
      <c r="D71" s="654"/>
      <c r="E71" s="653"/>
      <c r="F71" s="654"/>
      <c r="G71" s="654"/>
      <c r="H71" s="653"/>
      <c r="I71" s="654"/>
      <c r="J71" s="654"/>
      <c r="K71" s="653"/>
      <c r="L71" s="654"/>
      <c r="M71" s="654"/>
      <c r="N71" s="653"/>
      <c r="O71" s="654"/>
      <c r="P71" s="654"/>
      <c r="Q71" s="653"/>
      <c r="R71" s="654"/>
      <c r="S71" s="654"/>
      <c r="T71" s="653"/>
      <c r="U71" s="654"/>
      <c r="V71" s="654"/>
      <c r="W71" s="660"/>
      <c r="X71" s="661"/>
      <c r="Y71" s="661"/>
    </row>
    <row r="72" s="659" customFormat="true" ht="15" hidden="false" customHeight="true" outlineLevel="0" collapsed="false">
      <c r="A72" s="660"/>
      <c r="B72" s="662" t="s">
        <v>509</v>
      </c>
      <c r="C72" s="663"/>
      <c r="D72" s="663"/>
      <c r="E72" s="663"/>
      <c r="F72" s="663"/>
      <c r="G72" s="663"/>
      <c r="H72" s="663"/>
      <c r="I72" s="663"/>
      <c r="J72" s="663"/>
      <c r="K72" s="657"/>
      <c r="L72" s="658"/>
      <c r="M72" s="658"/>
      <c r="N72" s="657"/>
      <c r="O72" s="658"/>
      <c r="P72" s="658"/>
      <c r="Q72" s="657"/>
      <c r="R72" s="658"/>
      <c r="S72" s="654"/>
      <c r="T72" s="653"/>
      <c r="U72" s="654"/>
      <c r="V72" s="654"/>
      <c r="W72" s="660"/>
      <c r="X72" s="661"/>
      <c r="Y72" s="661"/>
    </row>
    <row r="73" customFormat="false" ht="15" hidden="false" customHeight="true" outlineLevel="0" collapsed="false">
      <c r="A73" s="660"/>
      <c r="B73" s="653" t="s">
        <v>510</v>
      </c>
      <c r="C73" s="654"/>
      <c r="D73" s="654"/>
      <c r="E73" s="653"/>
      <c r="F73" s="654"/>
      <c r="G73" s="654"/>
      <c r="H73" s="653"/>
      <c r="I73" s="654"/>
      <c r="J73" s="654"/>
      <c r="K73" s="653"/>
      <c r="L73" s="654"/>
      <c r="M73" s="654"/>
      <c r="N73" s="653"/>
      <c r="O73" s="654"/>
      <c r="P73" s="654"/>
      <c r="Q73" s="653"/>
      <c r="R73" s="654"/>
      <c r="S73" s="654"/>
      <c r="T73" s="653"/>
      <c r="U73" s="654"/>
      <c r="V73" s="654"/>
      <c r="W73" s="660"/>
      <c r="X73" s="661"/>
      <c r="Y73" s="661"/>
    </row>
    <row r="74" s="666" customFormat="true" ht="15" hidden="false" customHeight="false" outlineLevel="0" collapsed="false">
      <c r="A74" s="664"/>
      <c r="B74" s="664"/>
      <c r="C74" s="664"/>
      <c r="D74" s="664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5"/>
      <c r="Y74" s="665"/>
    </row>
    <row r="75" s="666" customFormat="true" ht="15" hidden="false" customHeight="false" outlineLevel="0" collapsed="false">
      <c r="A75" s="664"/>
      <c r="B75" s="664"/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5"/>
      <c r="Y75" s="665"/>
    </row>
    <row r="76" s="666" customFormat="true" ht="15" hidden="false" customHeight="false" outlineLevel="0" collapsed="false">
      <c r="A76" s="664"/>
      <c r="B76" s="664"/>
      <c r="C76" s="664"/>
      <c r="D76" s="664"/>
      <c r="E76" s="664"/>
      <c r="F76" s="664"/>
      <c r="G76" s="664"/>
      <c r="H76" s="664"/>
      <c r="I76" s="664"/>
      <c r="J76" s="664"/>
      <c r="K76" s="664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5"/>
      <c r="Y76" s="665"/>
    </row>
    <row r="77" s="669" customFormat="true" ht="15" hidden="false" customHeight="false" outlineLevel="0" collapsed="false">
      <c r="A77" s="667" t="s">
        <v>511</v>
      </c>
      <c r="B77" s="667"/>
      <c r="C77" s="667"/>
      <c r="D77" s="667"/>
      <c r="E77" s="667"/>
      <c r="F77" s="667"/>
      <c r="G77" s="667"/>
      <c r="H77" s="667" t="s">
        <v>512</v>
      </c>
      <c r="I77" s="667"/>
      <c r="J77" s="667"/>
      <c r="K77" s="667"/>
      <c r="L77" s="667"/>
      <c r="M77" s="667"/>
      <c r="N77" s="667"/>
      <c r="O77" s="667" t="s">
        <v>513</v>
      </c>
      <c r="P77" s="667"/>
      <c r="Q77" s="667"/>
      <c r="R77" s="667"/>
      <c r="S77" s="667"/>
      <c r="T77" s="667"/>
      <c r="U77" s="667"/>
      <c r="V77" s="667"/>
      <c r="W77" s="667"/>
      <c r="X77" s="668"/>
      <c r="Y77" s="668"/>
    </row>
    <row r="78" s="669" customFormat="true" ht="15" hidden="false" customHeight="false" outlineLevel="0" collapsed="false">
      <c r="A78" s="667" t="s">
        <v>514</v>
      </c>
      <c r="B78" s="667"/>
      <c r="C78" s="667"/>
      <c r="D78" s="667"/>
      <c r="E78" s="667"/>
      <c r="F78" s="667"/>
      <c r="G78" s="653"/>
      <c r="H78" s="667" t="s">
        <v>515</v>
      </c>
      <c r="I78" s="667"/>
      <c r="J78" s="667"/>
      <c r="K78" s="667"/>
      <c r="L78" s="667"/>
      <c r="M78" s="667"/>
      <c r="N78" s="667"/>
      <c r="O78" s="667"/>
      <c r="P78" s="667"/>
      <c r="Q78" s="667"/>
      <c r="R78" s="667"/>
      <c r="S78" s="667"/>
      <c r="T78" s="667"/>
      <c r="U78" s="667"/>
      <c r="V78" s="667"/>
      <c r="W78" s="667"/>
      <c r="X78" s="668"/>
      <c r="Y78" s="668"/>
    </row>
    <row r="79" s="666" customFormat="true" ht="15" hidden="false" customHeight="false" outlineLevel="0" collapsed="false">
      <c r="A79" s="667"/>
      <c r="B79" s="667"/>
      <c r="C79" s="667"/>
      <c r="D79" s="667"/>
      <c r="E79" s="667"/>
      <c r="F79" s="667"/>
      <c r="G79" s="667"/>
      <c r="H79" s="667"/>
      <c r="I79" s="667"/>
      <c r="J79" s="667"/>
      <c r="K79" s="667"/>
      <c r="L79" s="667"/>
      <c r="M79" s="667"/>
      <c r="N79" s="667"/>
      <c r="O79" s="667"/>
      <c r="P79" s="667"/>
      <c r="Q79" s="667"/>
      <c r="R79" s="667"/>
      <c r="S79" s="667"/>
      <c r="T79" s="667"/>
      <c r="U79" s="667"/>
      <c r="V79" s="667"/>
      <c r="W79" s="667"/>
      <c r="X79" s="670"/>
      <c r="Y79" s="670"/>
    </row>
    <row r="80" customFormat="false" ht="14.25" hidden="false" customHeight="false" outlineLevel="0" collapsed="false">
      <c r="A80" s="656"/>
      <c r="B80" s="656"/>
      <c r="C80" s="656"/>
      <c r="D80" s="656"/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</row>
    <row r="81" customFormat="false" ht="15" hidden="false" customHeight="false" outlineLevel="0" collapsed="false">
      <c r="A81" s="656"/>
      <c r="B81" s="660"/>
      <c r="C81" s="653"/>
      <c r="D81" s="654"/>
      <c r="E81" s="654"/>
      <c r="F81" s="653"/>
      <c r="G81" s="654"/>
      <c r="H81" s="654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</row>
    <row r="82" customFormat="false" ht="17.25" hidden="false" customHeight="false" outlineLevel="0" collapsed="false">
      <c r="A82" s="656"/>
      <c r="B82" s="671"/>
      <c r="C82" s="653"/>
      <c r="D82" s="654"/>
      <c r="E82" s="654"/>
      <c r="F82" s="653"/>
      <c r="G82" s="654"/>
      <c r="H82" s="654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</row>
    <row r="83" customFormat="false" ht="17.25" hidden="false" customHeight="false" outlineLevel="0" collapsed="false">
      <c r="A83" s="656"/>
      <c r="B83" s="672"/>
      <c r="C83" s="653"/>
      <c r="D83" s="654"/>
      <c r="E83" s="654"/>
      <c r="F83" s="653"/>
      <c r="G83" s="654"/>
      <c r="H83" s="654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</row>
    <row r="84" customFormat="false" ht="15" hidden="false" customHeight="false" outlineLevel="0" collapsed="false">
      <c r="A84" s="656"/>
      <c r="B84" s="656"/>
      <c r="C84" s="653"/>
      <c r="D84" s="654"/>
      <c r="E84" s="654"/>
      <c r="F84" s="653"/>
      <c r="G84" s="654"/>
      <c r="H84" s="654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</row>
    <row r="85" customFormat="false" ht="14.25" hidden="false" customHeight="false" outlineLevel="0" collapsed="false">
      <c r="A85" s="656"/>
      <c r="B85" s="656"/>
      <c r="C85" s="656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</row>
    <row r="86" customFormat="false" ht="14.25" hidden="false" customHeight="false" outlineLevel="0" collapsed="false">
      <c r="A86" s="656"/>
      <c r="B86" s="656"/>
      <c r="C86" s="656"/>
      <c r="D86" s="656"/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</row>
    <row r="87" customFormat="false" ht="14.25" hidden="false" customHeight="false" outlineLevel="0" collapsed="false">
      <c r="A87" s="656"/>
      <c r="B87" s="656"/>
      <c r="C87" s="656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</row>
    <row r="88" customFormat="false" ht="14.25" hidden="false" customHeight="false" outlineLevel="0" collapsed="false">
      <c r="A88" s="656"/>
      <c r="B88" s="656"/>
      <c r="C88" s="656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</row>
    <row r="89" customFormat="false" ht="14.25" hidden="false" customHeight="false" outlineLevel="0" collapsed="false">
      <c r="A89" s="656"/>
      <c r="B89" s="656"/>
      <c r="C89" s="656"/>
      <c r="D89" s="656"/>
      <c r="E89" s="656"/>
      <c r="F89" s="656"/>
      <c r="G89" s="656"/>
      <c r="H89" s="656"/>
      <c r="I89" s="656"/>
      <c r="J89" s="656"/>
      <c r="K89" s="656"/>
      <c r="L89" s="656"/>
      <c r="M89" s="656"/>
      <c r="N89" s="656"/>
      <c r="O89" s="656"/>
      <c r="P89" s="656"/>
      <c r="Q89" s="656"/>
      <c r="R89" s="656"/>
      <c r="S89" s="656"/>
      <c r="T89" s="656"/>
      <c r="U89" s="656"/>
      <c r="V89" s="656"/>
      <c r="W89" s="656"/>
    </row>
    <row r="90" customFormat="false" ht="14.25" hidden="false" customHeight="false" outlineLevel="0" collapsed="false">
      <c r="A90" s="656"/>
      <c r="B90" s="656"/>
      <c r="C90" s="656"/>
      <c r="D90" s="656"/>
      <c r="E90" s="656"/>
      <c r="F90" s="656"/>
      <c r="G90" s="656"/>
      <c r="H90" s="656"/>
      <c r="I90" s="656"/>
      <c r="J90" s="656"/>
      <c r="K90" s="656"/>
      <c r="L90" s="656"/>
      <c r="M90" s="656"/>
      <c r="N90" s="656"/>
      <c r="O90" s="656"/>
      <c r="P90" s="656"/>
      <c r="Q90" s="656"/>
      <c r="R90" s="656"/>
      <c r="S90" s="656"/>
      <c r="T90" s="656"/>
      <c r="U90" s="656"/>
      <c r="V90" s="656"/>
      <c r="W90" s="656"/>
    </row>
    <row r="91" customFormat="false" ht="14.25" hidden="false" customHeight="false" outlineLevel="0" collapsed="false">
      <c r="A91" s="656"/>
      <c r="B91" s="656"/>
      <c r="C91" s="656"/>
      <c r="D91" s="656"/>
      <c r="E91" s="656"/>
      <c r="F91" s="656"/>
      <c r="G91" s="656"/>
      <c r="H91" s="656"/>
      <c r="I91" s="656"/>
      <c r="J91" s="656"/>
      <c r="K91" s="656"/>
      <c r="L91" s="656"/>
      <c r="M91" s="656"/>
      <c r="N91" s="656"/>
      <c r="O91" s="656"/>
      <c r="P91" s="656"/>
      <c r="Q91" s="656"/>
      <c r="R91" s="656"/>
      <c r="S91" s="656"/>
      <c r="T91" s="656"/>
      <c r="U91" s="656"/>
      <c r="V91" s="656"/>
      <c r="W91" s="656"/>
    </row>
    <row r="92" customFormat="false" ht="14.25" hidden="false" customHeight="false" outlineLevel="0" collapsed="false">
      <c r="A92" s="656"/>
      <c r="B92" s="656"/>
      <c r="C92" s="656"/>
      <c r="D92" s="656"/>
      <c r="E92" s="656"/>
      <c r="F92" s="656"/>
      <c r="G92" s="656"/>
      <c r="H92" s="656"/>
      <c r="I92" s="656"/>
      <c r="J92" s="656"/>
      <c r="K92" s="656"/>
      <c r="L92" s="656"/>
      <c r="M92" s="656"/>
      <c r="N92" s="656"/>
      <c r="O92" s="656"/>
      <c r="P92" s="656"/>
      <c r="Q92" s="656"/>
      <c r="R92" s="656"/>
      <c r="S92" s="656"/>
      <c r="T92" s="656"/>
      <c r="U92" s="656"/>
      <c r="V92" s="656"/>
      <c r="W92" s="656"/>
    </row>
    <row r="93" customFormat="false" ht="14.25" hidden="false" customHeight="false" outlineLevel="0" collapsed="false">
      <c r="A93" s="656"/>
      <c r="B93" s="656"/>
      <c r="C93" s="656"/>
      <c r="D93" s="656"/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</row>
    <row r="94" customFormat="false" ht="14.25" hidden="false" customHeight="false" outlineLevel="0" collapsed="false">
      <c r="A94" s="656"/>
      <c r="B94" s="656"/>
      <c r="C94" s="656"/>
      <c r="D94" s="656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</row>
    <row r="95" customFormat="false" ht="14.25" hidden="false" customHeight="false" outlineLevel="0" collapsed="false">
      <c r="A95" s="656"/>
      <c r="B95" s="656"/>
      <c r="C95" s="656"/>
      <c r="D95" s="656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</row>
    <row r="96" customFormat="false" ht="14.25" hidden="false" customHeight="false" outlineLevel="0" collapsed="false">
      <c r="A96" s="656"/>
      <c r="B96" s="656"/>
      <c r="C96" s="656"/>
      <c r="D96" s="656"/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</row>
    <row r="97" customFormat="false" ht="14.25" hidden="false" customHeight="false" outlineLevel="0" collapsed="false">
      <c r="A97" s="656"/>
      <c r="B97" s="656"/>
      <c r="C97" s="656"/>
      <c r="D97" s="656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</row>
    <row r="98" customFormat="false" ht="14.25" hidden="false" customHeight="false" outlineLevel="0" collapsed="false">
      <c r="A98" s="656"/>
      <c r="B98" s="656"/>
      <c r="C98" s="656"/>
      <c r="D98" s="656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</row>
    <row r="99" customFormat="false" ht="14.25" hidden="false" customHeight="false" outlineLevel="0" collapsed="false">
      <c r="A99" s="656"/>
      <c r="B99" s="656"/>
      <c r="C99" s="656"/>
      <c r="D99" s="656"/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</row>
    <row r="100" customFormat="false" ht="14.25" hidden="false" customHeight="false" outlineLevel="0" collapsed="false">
      <c r="A100" s="656"/>
      <c r="B100" s="656"/>
      <c r="C100" s="656"/>
      <c r="D100" s="656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</row>
    <row r="101" customFormat="false" ht="14.25" hidden="false" customHeight="false" outlineLevel="0" collapsed="false">
      <c r="A101" s="656"/>
      <c r="B101" s="656"/>
      <c r="C101" s="656"/>
      <c r="D101" s="656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</row>
    <row r="102" customFormat="false" ht="14.25" hidden="false" customHeight="false" outlineLevel="0" collapsed="false">
      <c r="A102" s="656"/>
      <c r="B102" s="656"/>
      <c r="C102" s="656"/>
      <c r="D102" s="656"/>
      <c r="E102" s="656"/>
      <c r="F102" s="656"/>
      <c r="G102" s="656"/>
      <c r="H102" s="656"/>
      <c r="I102" s="656"/>
      <c r="J102" s="656"/>
      <c r="K102" s="656"/>
      <c r="L102" s="656"/>
      <c r="M102" s="656"/>
      <c r="N102" s="656"/>
      <c r="O102" s="656"/>
      <c r="P102" s="656"/>
      <c r="Q102" s="656"/>
      <c r="R102" s="656"/>
      <c r="S102" s="656"/>
      <c r="T102" s="656"/>
      <c r="U102" s="656"/>
      <c r="V102" s="656"/>
      <c r="W102" s="656"/>
    </row>
    <row r="103" customFormat="false" ht="14.25" hidden="false" customHeight="false" outlineLevel="0" collapsed="false">
      <c r="A103" s="656"/>
      <c r="B103" s="656"/>
      <c r="C103" s="656"/>
      <c r="D103" s="656"/>
      <c r="E103" s="656"/>
      <c r="F103" s="656"/>
      <c r="G103" s="656"/>
      <c r="H103" s="656"/>
      <c r="I103" s="656"/>
      <c r="J103" s="656"/>
      <c r="K103" s="656"/>
      <c r="L103" s="656"/>
      <c r="M103" s="656"/>
      <c r="N103" s="656"/>
      <c r="O103" s="656"/>
      <c r="P103" s="656"/>
      <c r="Q103" s="656"/>
      <c r="R103" s="656"/>
      <c r="S103" s="656"/>
      <c r="T103" s="656"/>
      <c r="U103" s="656"/>
      <c r="V103" s="656"/>
      <c r="W103" s="656"/>
    </row>
    <row r="104" customFormat="false" ht="14.25" hidden="false" customHeight="false" outlineLevel="0" collapsed="false">
      <c r="A104" s="656"/>
      <c r="B104" s="656"/>
      <c r="C104" s="656"/>
      <c r="D104" s="656"/>
      <c r="E104" s="656"/>
      <c r="F104" s="656"/>
      <c r="G104" s="656"/>
      <c r="H104" s="656"/>
      <c r="I104" s="656"/>
      <c r="J104" s="656"/>
      <c r="K104" s="656"/>
      <c r="L104" s="656"/>
      <c r="M104" s="656"/>
      <c r="N104" s="656"/>
      <c r="O104" s="656"/>
      <c r="P104" s="656"/>
      <c r="Q104" s="656"/>
      <c r="R104" s="656"/>
      <c r="S104" s="656"/>
      <c r="T104" s="656"/>
      <c r="U104" s="656"/>
      <c r="V104" s="656"/>
      <c r="W104" s="656"/>
    </row>
    <row r="105" customFormat="false" ht="14.25" hidden="false" customHeight="false" outlineLevel="0" collapsed="false">
      <c r="A105" s="656"/>
      <c r="B105" s="656"/>
      <c r="C105" s="656"/>
      <c r="D105" s="656"/>
      <c r="E105" s="656"/>
      <c r="F105" s="656"/>
      <c r="G105" s="656"/>
      <c r="H105" s="656"/>
      <c r="I105" s="656"/>
      <c r="J105" s="656"/>
      <c r="K105" s="656"/>
      <c r="L105" s="656"/>
      <c r="M105" s="656"/>
      <c r="N105" s="656"/>
      <c r="O105" s="656"/>
      <c r="P105" s="656"/>
      <c r="Q105" s="656"/>
      <c r="R105" s="656"/>
      <c r="S105" s="656"/>
      <c r="T105" s="656"/>
      <c r="U105" s="656"/>
      <c r="V105" s="656"/>
      <c r="W105" s="656"/>
    </row>
    <row r="106" customFormat="false" ht="14.25" hidden="false" customHeight="false" outlineLevel="0" collapsed="false">
      <c r="A106" s="656"/>
      <c r="B106" s="656"/>
      <c r="C106" s="656"/>
      <c r="D106" s="656"/>
      <c r="E106" s="656"/>
      <c r="F106" s="656"/>
      <c r="G106" s="656"/>
      <c r="H106" s="656"/>
      <c r="I106" s="656"/>
      <c r="J106" s="656"/>
      <c r="K106" s="656"/>
      <c r="L106" s="656"/>
      <c r="M106" s="656"/>
      <c r="N106" s="656"/>
      <c r="O106" s="656"/>
      <c r="P106" s="656"/>
      <c r="Q106" s="656"/>
      <c r="R106" s="656"/>
      <c r="S106" s="656"/>
      <c r="T106" s="656"/>
      <c r="U106" s="656"/>
      <c r="V106" s="656"/>
      <c r="W106" s="656"/>
    </row>
    <row r="107" customFormat="false" ht="14.25" hidden="false" customHeight="false" outlineLevel="0" collapsed="false">
      <c r="A107" s="656"/>
      <c r="B107" s="656"/>
      <c r="C107" s="656"/>
      <c r="D107" s="656"/>
      <c r="E107" s="656"/>
      <c r="F107" s="656"/>
      <c r="G107" s="656"/>
      <c r="H107" s="656"/>
      <c r="I107" s="656"/>
      <c r="J107" s="656"/>
      <c r="K107" s="656"/>
      <c r="L107" s="656"/>
      <c r="M107" s="656"/>
      <c r="N107" s="656"/>
      <c r="O107" s="656"/>
      <c r="P107" s="656"/>
      <c r="Q107" s="656"/>
      <c r="R107" s="656"/>
      <c r="S107" s="656"/>
      <c r="T107" s="656"/>
      <c r="U107" s="656"/>
      <c r="V107" s="656"/>
      <c r="W107" s="656"/>
    </row>
    <row r="108" customFormat="false" ht="14.25" hidden="false" customHeight="false" outlineLevel="0" collapsed="false">
      <c r="A108" s="656"/>
      <c r="B108" s="656"/>
      <c r="C108" s="656"/>
      <c r="D108" s="656"/>
      <c r="E108" s="656"/>
      <c r="F108" s="656"/>
      <c r="G108" s="656"/>
      <c r="H108" s="656"/>
      <c r="I108" s="656"/>
      <c r="J108" s="656"/>
      <c r="K108" s="656"/>
      <c r="L108" s="656"/>
      <c r="M108" s="656"/>
      <c r="N108" s="656"/>
      <c r="O108" s="656"/>
      <c r="P108" s="656"/>
      <c r="Q108" s="656"/>
      <c r="R108" s="656"/>
      <c r="S108" s="656"/>
      <c r="T108" s="656"/>
      <c r="U108" s="656"/>
      <c r="V108" s="656"/>
      <c r="W108" s="656"/>
    </row>
    <row r="109" customFormat="false" ht="14.25" hidden="false" customHeight="false" outlineLevel="0" collapsed="false">
      <c r="A109" s="656"/>
      <c r="B109" s="656"/>
      <c r="C109" s="656"/>
      <c r="D109" s="656"/>
      <c r="E109" s="656"/>
      <c r="F109" s="656"/>
      <c r="G109" s="656"/>
      <c r="H109" s="656"/>
      <c r="I109" s="656"/>
      <c r="J109" s="656"/>
      <c r="K109" s="656"/>
      <c r="L109" s="656"/>
      <c r="M109" s="656"/>
      <c r="N109" s="656"/>
      <c r="O109" s="656"/>
      <c r="P109" s="656"/>
      <c r="Q109" s="656"/>
      <c r="R109" s="656"/>
      <c r="S109" s="656"/>
      <c r="T109" s="656"/>
      <c r="U109" s="656"/>
      <c r="V109" s="656"/>
      <c r="W109" s="656"/>
    </row>
    <row r="110" customFormat="false" ht="14.25" hidden="false" customHeight="false" outlineLevel="0" collapsed="false">
      <c r="A110" s="656"/>
      <c r="B110" s="656"/>
      <c r="C110" s="656"/>
      <c r="D110" s="656"/>
      <c r="E110" s="656"/>
      <c r="F110" s="656"/>
      <c r="G110" s="656"/>
      <c r="H110" s="656"/>
      <c r="I110" s="656"/>
      <c r="J110" s="656"/>
      <c r="K110" s="656"/>
      <c r="L110" s="656"/>
      <c r="M110" s="656"/>
      <c r="N110" s="656"/>
      <c r="O110" s="656"/>
      <c r="P110" s="656"/>
      <c r="Q110" s="656"/>
      <c r="R110" s="656"/>
      <c r="S110" s="656"/>
      <c r="T110" s="656"/>
      <c r="U110" s="656"/>
      <c r="V110" s="656"/>
      <c r="W110" s="656"/>
    </row>
    <row r="111" customFormat="false" ht="14.25" hidden="false" customHeight="false" outlineLevel="0" collapsed="false">
      <c r="A111" s="656"/>
      <c r="B111" s="656"/>
      <c r="C111" s="656"/>
      <c r="D111" s="656"/>
      <c r="E111" s="656"/>
      <c r="F111" s="656"/>
      <c r="G111" s="656"/>
      <c r="H111" s="656"/>
      <c r="I111" s="656"/>
      <c r="J111" s="656"/>
      <c r="K111" s="656"/>
      <c r="L111" s="656"/>
      <c r="M111" s="656"/>
      <c r="N111" s="656"/>
      <c r="O111" s="656"/>
      <c r="P111" s="656"/>
      <c r="Q111" s="656"/>
      <c r="R111" s="656"/>
      <c r="S111" s="656"/>
      <c r="T111" s="656"/>
      <c r="U111" s="656"/>
      <c r="V111" s="656"/>
      <c r="W111" s="656"/>
    </row>
    <row r="112" customFormat="false" ht="14.25" hidden="false" customHeight="false" outlineLevel="0" collapsed="false">
      <c r="A112" s="656"/>
      <c r="B112" s="656"/>
      <c r="C112" s="656"/>
      <c r="D112" s="656"/>
      <c r="E112" s="656"/>
      <c r="F112" s="656"/>
      <c r="G112" s="656"/>
      <c r="H112" s="656"/>
      <c r="I112" s="656"/>
      <c r="J112" s="656"/>
      <c r="K112" s="656"/>
      <c r="L112" s="656"/>
      <c r="M112" s="656"/>
      <c r="N112" s="656"/>
      <c r="O112" s="656"/>
      <c r="P112" s="656"/>
      <c r="Q112" s="656"/>
      <c r="R112" s="656"/>
      <c r="S112" s="656"/>
      <c r="T112" s="656"/>
      <c r="U112" s="656"/>
      <c r="V112" s="656"/>
      <c r="W112" s="656"/>
    </row>
    <row r="113" customFormat="false" ht="14.25" hidden="false" customHeight="false" outlineLevel="0" collapsed="false">
      <c r="A113" s="656"/>
      <c r="B113" s="656"/>
      <c r="C113" s="656"/>
      <c r="D113" s="656"/>
      <c r="E113" s="656"/>
      <c r="F113" s="656"/>
      <c r="G113" s="656"/>
      <c r="H113" s="656"/>
      <c r="I113" s="656"/>
      <c r="J113" s="656"/>
      <c r="K113" s="656"/>
      <c r="L113" s="656"/>
      <c r="M113" s="656"/>
      <c r="N113" s="656"/>
      <c r="O113" s="656"/>
      <c r="P113" s="656"/>
      <c r="Q113" s="656"/>
      <c r="R113" s="656"/>
      <c r="S113" s="656"/>
      <c r="T113" s="656"/>
      <c r="U113" s="656"/>
      <c r="V113" s="656"/>
      <c r="W113" s="656"/>
    </row>
    <row r="114" customFormat="false" ht="14.25" hidden="false" customHeight="false" outlineLevel="0" collapsed="false">
      <c r="A114" s="656"/>
      <c r="B114" s="656"/>
      <c r="C114" s="656"/>
      <c r="D114" s="656"/>
      <c r="E114" s="656"/>
      <c r="F114" s="656"/>
      <c r="G114" s="656"/>
      <c r="H114" s="656"/>
      <c r="I114" s="656"/>
      <c r="J114" s="656"/>
      <c r="K114" s="656"/>
      <c r="L114" s="656"/>
      <c r="M114" s="656"/>
      <c r="N114" s="656"/>
      <c r="O114" s="656"/>
      <c r="P114" s="656"/>
      <c r="Q114" s="656"/>
      <c r="R114" s="656"/>
      <c r="S114" s="656"/>
      <c r="T114" s="656"/>
      <c r="U114" s="656"/>
      <c r="V114" s="656"/>
      <c r="W114" s="656"/>
    </row>
    <row r="115" customFormat="false" ht="14.25" hidden="false" customHeight="false" outlineLevel="0" collapsed="false">
      <c r="A115" s="656"/>
      <c r="B115" s="656"/>
      <c r="C115" s="656"/>
      <c r="D115" s="656"/>
      <c r="E115" s="656"/>
      <c r="F115" s="656"/>
      <c r="G115" s="656"/>
      <c r="H115" s="656"/>
      <c r="I115" s="656"/>
      <c r="J115" s="656"/>
      <c r="K115" s="656"/>
      <c r="L115" s="656"/>
      <c r="M115" s="656"/>
      <c r="N115" s="656"/>
      <c r="O115" s="656"/>
      <c r="P115" s="656"/>
      <c r="Q115" s="656"/>
      <c r="R115" s="656"/>
      <c r="S115" s="656"/>
      <c r="T115" s="656"/>
      <c r="U115" s="656"/>
      <c r="V115" s="656"/>
      <c r="W115" s="656"/>
    </row>
    <row r="116" customFormat="false" ht="14.25" hidden="false" customHeight="false" outlineLevel="0" collapsed="false">
      <c r="A116" s="656"/>
      <c r="B116" s="656"/>
      <c r="C116" s="656"/>
      <c r="D116" s="656"/>
      <c r="E116" s="656"/>
      <c r="F116" s="656"/>
      <c r="G116" s="656"/>
      <c r="H116" s="656"/>
      <c r="I116" s="656"/>
      <c r="J116" s="656"/>
      <c r="K116" s="656"/>
      <c r="L116" s="656"/>
      <c r="M116" s="656"/>
      <c r="N116" s="656"/>
      <c r="O116" s="656"/>
      <c r="P116" s="656"/>
      <c r="Q116" s="656"/>
      <c r="R116" s="656"/>
      <c r="S116" s="656"/>
      <c r="T116" s="656"/>
      <c r="U116" s="656"/>
      <c r="V116" s="656"/>
      <c r="W116" s="656"/>
    </row>
    <row r="117" customFormat="false" ht="14.25" hidden="false" customHeight="false" outlineLevel="0" collapsed="false">
      <c r="A117" s="656"/>
      <c r="B117" s="656"/>
      <c r="C117" s="656"/>
      <c r="D117" s="656"/>
      <c r="E117" s="656"/>
      <c r="F117" s="656"/>
      <c r="G117" s="656"/>
      <c r="H117" s="656"/>
      <c r="I117" s="656"/>
      <c r="J117" s="656"/>
      <c r="K117" s="656"/>
      <c r="L117" s="656"/>
      <c r="M117" s="656"/>
      <c r="N117" s="656"/>
      <c r="O117" s="656"/>
      <c r="P117" s="656"/>
      <c r="Q117" s="656"/>
      <c r="R117" s="656"/>
      <c r="S117" s="656"/>
      <c r="T117" s="656"/>
      <c r="U117" s="656"/>
      <c r="V117" s="656"/>
      <c r="W117" s="656"/>
    </row>
    <row r="118" customFormat="false" ht="14.25" hidden="false" customHeight="false" outlineLevel="0" collapsed="false">
      <c r="A118" s="656"/>
      <c r="B118" s="656"/>
      <c r="C118" s="656"/>
      <c r="D118" s="656"/>
      <c r="E118" s="656"/>
      <c r="F118" s="656"/>
      <c r="G118" s="656"/>
      <c r="H118" s="656"/>
      <c r="I118" s="656"/>
      <c r="J118" s="656"/>
      <c r="K118" s="656"/>
      <c r="L118" s="656"/>
      <c r="M118" s="656"/>
      <c r="N118" s="656"/>
      <c r="O118" s="656"/>
      <c r="P118" s="656"/>
      <c r="Q118" s="656"/>
      <c r="R118" s="656"/>
      <c r="S118" s="656"/>
      <c r="T118" s="656"/>
      <c r="U118" s="656"/>
      <c r="V118" s="656"/>
      <c r="W118" s="656"/>
    </row>
    <row r="119" customFormat="false" ht="14.25" hidden="false" customHeight="false" outlineLevel="0" collapsed="false">
      <c r="A119" s="656"/>
      <c r="B119" s="656"/>
      <c r="C119" s="656"/>
      <c r="D119" s="656"/>
      <c r="E119" s="656"/>
      <c r="F119" s="656"/>
      <c r="G119" s="656"/>
      <c r="H119" s="656"/>
      <c r="I119" s="656"/>
      <c r="J119" s="656"/>
      <c r="K119" s="656"/>
      <c r="L119" s="656"/>
      <c r="M119" s="656"/>
      <c r="N119" s="656"/>
      <c r="O119" s="656"/>
      <c r="P119" s="656"/>
      <c r="Q119" s="656"/>
      <c r="R119" s="656"/>
      <c r="S119" s="656"/>
      <c r="T119" s="656"/>
      <c r="U119" s="656"/>
      <c r="V119" s="656"/>
      <c r="W119" s="656"/>
    </row>
    <row r="120" customFormat="false" ht="14.25" hidden="false" customHeight="false" outlineLevel="0" collapsed="false">
      <c r="A120" s="656"/>
      <c r="B120" s="656"/>
      <c r="C120" s="656"/>
      <c r="D120" s="656"/>
      <c r="E120" s="656"/>
      <c r="F120" s="656"/>
      <c r="G120" s="656"/>
      <c r="H120" s="656"/>
      <c r="I120" s="656"/>
      <c r="J120" s="656"/>
      <c r="K120" s="656"/>
      <c r="L120" s="656"/>
      <c r="M120" s="656"/>
      <c r="N120" s="656"/>
      <c r="O120" s="656"/>
      <c r="P120" s="656"/>
      <c r="Q120" s="656"/>
      <c r="R120" s="656"/>
      <c r="S120" s="656"/>
      <c r="T120" s="656"/>
      <c r="U120" s="656"/>
      <c r="V120" s="656"/>
      <c r="W120" s="656"/>
    </row>
    <row r="121" customFormat="false" ht="14.25" hidden="false" customHeight="false" outlineLevel="0" collapsed="false">
      <c r="A121" s="656"/>
      <c r="B121" s="656"/>
      <c r="C121" s="656"/>
      <c r="D121" s="656"/>
      <c r="E121" s="656"/>
      <c r="F121" s="656"/>
      <c r="G121" s="656"/>
      <c r="H121" s="656"/>
      <c r="I121" s="656"/>
      <c r="J121" s="656"/>
      <c r="K121" s="656"/>
      <c r="L121" s="656"/>
      <c r="M121" s="656"/>
      <c r="N121" s="656"/>
      <c r="O121" s="656"/>
      <c r="P121" s="656"/>
      <c r="Q121" s="656"/>
      <c r="R121" s="656"/>
      <c r="S121" s="656"/>
      <c r="T121" s="656"/>
      <c r="U121" s="656"/>
      <c r="V121" s="656"/>
      <c r="W121" s="656"/>
    </row>
    <row r="122" customFormat="false" ht="14.25" hidden="false" customHeight="false" outlineLevel="0" collapsed="false">
      <c r="A122" s="656"/>
      <c r="B122" s="656"/>
      <c r="C122" s="656"/>
      <c r="D122" s="656"/>
      <c r="E122" s="656"/>
      <c r="F122" s="656"/>
      <c r="G122" s="656"/>
      <c r="H122" s="656"/>
      <c r="I122" s="656"/>
      <c r="J122" s="656"/>
      <c r="K122" s="656"/>
      <c r="L122" s="656"/>
      <c r="M122" s="656"/>
      <c r="N122" s="656"/>
      <c r="O122" s="656"/>
      <c r="P122" s="656"/>
      <c r="Q122" s="656"/>
      <c r="R122" s="656"/>
      <c r="S122" s="656"/>
      <c r="T122" s="656"/>
      <c r="U122" s="656"/>
      <c r="V122" s="656"/>
      <c r="W122" s="656"/>
    </row>
    <row r="123" customFormat="false" ht="14.25" hidden="false" customHeight="false" outlineLevel="0" collapsed="false">
      <c r="A123" s="656"/>
      <c r="B123" s="656"/>
      <c r="C123" s="656"/>
      <c r="D123" s="656"/>
      <c r="E123" s="656"/>
      <c r="F123" s="656"/>
      <c r="G123" s="656"/>
      <c r="H123" s="656"/>
      <c r="I123" s="656"/>
      <c r="J123" s="656"/>
      <c r="K123" s="656"/>
      <c r="L123" s="656"/>
      <c r="M123" s="656"/>
      <c r="N123" s="656"/>
      <c r="O123" s="656"/>
      <c r="P123" s="656"/>
      <c r="Q123" s="656"/>
      <c r="R123" s="656"/>
      <c r="S123" s="656"/>
      <c r="T123" s="656"/>
      <c r="U123" s="656"/>
      <c r="V123" s="656"/>
      <c r="W123" s="656"/>
    </row>
    <row r="124" customFormat="false" ht="14.25" hidden="false" customHeight="false" outlineLevel="0" collapsed="false">
      <c r="A124" s="656"/>
      <c r="B124" s="656"/>
      <c r="C124" s="656"/>
      <c r="D124" s="656"/>
      <c r="E124" s="656"/>
      <c r="F124" s="656"/>
      <c r="G124" s="656"/>
      <c r="H124" s="656"/>
      <c r="I124" s="656"/>
      <c r="J124" s="656"/>
      <c r="K124" s="656"/>
      <c r="L124" s="656"/>
      <c r="M124" s="656"/>
      <c r="N124" s="656"/>
      <c r="O124" s="656"/>
      <c r="P124" s="656"/>
      <c r="Q124" s="656"/>
      <c r="R124" s="656"/>
      <c r="S124" s="656"/>
      <c r="T124" s="656"/>
      <c r="U124" s="656"/>
      <c r="V124" s="656"/>
      <c r="W124" s="656"/>
    </row>
    <row r="125" customFormat="false" ht="14.25" hidden="false" customHeight="false" outlineLevel="0" collapsed="false">
      <c r="A125" s="656"/>
      <c r="B125" s="656"/>
      <c r="C125" s="656"/>
      <c r="D125" s="656"/>
      <c r="E125" s="656"/>
      <c r="F125" s="656"/>
      <c r="G125" s="656"/>
      <c r="H125" s="656"/>
      <c r="I125" s="656"/>
      <c r="J125" s="656"/>
      <c r="K125" s="656"/>
      <c r="L125" s="656"/>
      <c r="M125" s="656"/>
      <c r="N125" s="656"/>
      <c r="O125" s="656"/>
      <c r="P125" s="656"/>
      <c r="Q125" s="656"/>
      <c r="R125" s="656"/>
      <c r="S125" s="656"/>
      <c r="T125" s="656"/>
      <c r="U125" s="656"/>
      <c r="V125" s="656"/>
      <c r="W125" s="656"/>
    </row>
    <row r="126" customFormat="false" ht="14.25" hidden="false" customHeight="false" outlineLevel="0" collapsed="false">
      <c r="A126" s="656"/>
      <c r="B126" s="656"/>
      <c r="C126" s="656"/>
      <c r="D126" s="656"/>
      <c r="E126" s="656"/>
      <c r="F126" s="656"/>
      <c r="G126" s="656"/>
      <c r="H126" s="656"/>
      <c r="I126" s="656"/>
      <c r="J126" s="656"/>
      <c r="K126" s="656"/>
      <c r="L126" s="656"/>
      <c r="M126" s="656"/>
      <c r="N126" s="656"/>
      <c r="O126" s="656"/>
      <c r="P126" s="656"/>
      <c r="Q126" s="656"/>
      <c r="R126" s="656"/>
      <c r="S126" s="656"/>
      <c r="T126" s="656"/>
      <c r="U126" s="656"/>
      <c r="V126" s="656"/>
      <c r="W126" s="656"/>
    </row>
    <row r="127" customFormat="false" ht="14.25" hidden="false" customHeight="false" outlineLevel="0" collapsed="false">
      <c r="A127" s="656"/>
      <c r="B127" s="656"/>
      <c r="C127" s="656"/>
      <c r="D127" s="656"/>
      <c r="E127" s="656"/>
      <c r="F127" s="656"/>
      <c r="G127" s="656"/>
      <c r="H127" s="656"/>
      <c r="I127" s="656"/>
      <c r="J127" s="656"/>
      <c r="K127" s="656"/>
      <c r="L127" s="656"/>
      <c r="M127" s="656"/>
      <c r="N127" s="656"/>
      <c r="O127" s="656"/>
      <c r="P127" s="656"/>
      <c r="Q127" s="656"/>
      <c r="R127" s="656"/>
      <c r="S127" s="656"/>
      <c r="T127" s="656"/>
      <c r="U127" s="656"/>
      <c r="V127" s="656"/>
      <c r="W127" s="656"/>
    </row>
    <row r="128" customFormat="false" ht="14.25" hidden="false" customHeight="false" outlineLevel="0" collapsed="false">
      <c r="A128" s="656"/>
      <c r="B128" s="656"/>
      <c r="C128" s="656"/>
      <c r="D128" s="656"/>
      <c r="E128" s="656"/>
      <c r="F128" s="656"/>
      <c r="G128" s="656"/>
      <c r="H128" s="656"/>
      <c r="I128" s="656"/>
      <c r="J128" s="656"/>
      <c r="K128" s="656"/>
      <c r="L128" s="656"/>
      <c r="M128" s="656"/>
      <c r="N128" s="656"/>
      <c r="O128" s="656"/>
      <c r="P128" s="656"/>
      <c r="Q128" s="656"/>
      <c r="R128" s="656"/>
      <c r="S128" s="656"/>
      <c r="T128" s="656"/>
      <c r="U128" s="656"/>
      <c r="V128" s="656"/>
      <c r="W128" s="656"/>
    </row>
    <row r="129" customFormat="false" ht="14.25" hidden="false" customHeight="false" outlineLevel="0" collapsed="false">
      <c r="A129" s="656"/>
      <c r="B129" s="656"/>
      <c r="C129" s="656"/>
      <c r="D129" s="656"/>
      <c r="E129" s="656"/>
      <c r="F129" s="656"/>
      <c r="G129" s="656"/>
      <c r="H129" s="656"/>
      <c r="I129" s="656"/>
      <c r="J129" s="656"/>
      <c r="K129" s="656"/>
      <c r="L129" s="656"/>
      <c r="M129" s="656"/>
      <c r="N129" s="656"/>
      <c r="O129" s="656"/>
      <c r="P129" s="656"/>
      <c r="Q129" s="656"/>
      <c r="R129" s="656"/>
      <c r="S129" s="656"/>
      <c r="T129" s="656"/>
      <c r="U129" s="656"/>
      <c r="V129" s="656"/>
      <c r="W129" s="656"/>
    </row>
    <row r="130" customFormat="false" ht="14.25" hidden="false" customHeight="false" outlineLevel="0" collapsed="false">
      <c r="A130" s="656"/>
      <c r="B130" s="656"/>
      <c r="C130" s="656"/>
      <c r="D130" s="656"/>
      <c r="E130" s="656"/>
      <c r="F130" s="656"/>
      <c r="G130" s="656"/>
      <c r="H130" s="656"/>
      <c r="I130" s="656"/>
      <c r="J130" s="656"/>
      <c r="K130" s="656"/>
      <c r="L130" s="656"/>
      <c r="M130" s="656"/>
      <c r="N130" s="656"/>
      <c r="O130" s="656"/>
      <c r="P130" s="656"/>
      <c r="Q130" s="656"/>
      <c r="R130" s="656"/>
      <c r="S130" s="656"/>
      <c r="T130" s="656"/>
      <c r="U130" s="656"/>
      <c r="V130" s="656"/>
      <c r="W130" s="656"/>
    </row>
    <row r="131" customFormat="false" ht="14.25" hidden="false" customHeight="false" outlineLevel="0" collapsed="false">
      <c r="A131" s="656"/>
      <c r="B131" s="656"/>
      <c r="C131" s="656"/>
      <c r="D131" s="656"/>
      <c r="E131" s="656"/>
      <c r="F131" s="656"/>
      <c r="G131" s="656"/>
      <c r="H131" s="656"/>
      <c r="I131" s="656"/>
      <c r="J131" s="656"/>
      <c r="K131" s="656"/>
      <c r="L131" s="656"/>
      <c r="M131" s="656"/>
      <c r="N131" s="656"/>
      <c r="O131" s="656"/>
      <c r="P131" s="656"/>
      <c r="Q131" s="656"/>
      <c r="R131" s="656"/>
      <c r="S131" s="656"/>
      <c r="T131" s="656"/>
      <c r="U131" s="656"/>
      <c r="V131" s="656"/>
      <c r="W131" s="656"/>
    </row>
    <row r="132" customFormat="false" ht="14.25" hidden="false" customHeight="false" outlineLevel="0" collapsed="false">
      <c r="A132" s="656"/>
      <c r="B132" s="656"/>
      <c r="C132" s="656"/>
      <c r="D132" s="656"/>
      <c r="E132" s="656"/>
      <c r="F132" s="656"/>
      <c r="G132" s="656"/>
      <c r="H132" s="656"/>
      <c r="I132" s="656"/>
      <c r="J132" s="656"/>
      <c r="K132" s="656"/>
      <c r="L132" s="656"/>
      <c r="M132" s="656"/>
      <c r="N132" s="656"/>
      <c r="O132" s="656"/>
      <c r="P132" s="656"/>
      <c r="Q132" s="656"/>
      <c r="R132" s="656"/>
      <c r="S132" s="656"/>
      <c r="T132" s="656"/>
      <c r="U132" s="656"/>
      <c r="V132" s="656"/>
      <c r="W132" s="656"/>
    </row>
    <row r="133" customFormat="false" ht="14.25" hidden="false" customHeight="false" outlineLevel="0" collapsed="false">
      <c r="A133" s="656"/>
      <c r="B133" s="656"/>
      <c r="C133" s="656"/>
      <c r="D133" s="656"/>
      <c r="E133" s="656"/>
      <c r="F133" s="656"/>
      <c r="G133" s="656"/>
      <c r="H133" s="656"/>
      <c r="I133" s="656"/>
      <c r="J133" s="656"/>
      <c r="K133" s="656"/>
      <c r="L133" s="656"/>
      <c r="M133" s="656"/>
      <c r="N133" s="656"/>
      <c r="O133" s="656"/>
      <c r="P133" s="656"/>
      <c r="Q133" s="656"/>
      <c r="R133" s="656"/>
      <c r="S133" s="656"/>
      <c r="T133" s="656"/>
      <c r="U133" s="656"/>
      <c r="V133" s="656"/>
      <c r="W133" s="656"/>
    </row>
    <row r="134" customFormat="false" ht="14.25" hidden="false" customHeight="false" outlineLevel="0" collapsed="false">
      <c r="A134" s="656"/>
      <c r="B134" s="656"/>
      <c r="C134" s="656"/>
      <c r="D134" s="656"/>
      <c r="E134" s="656"/>
      <c r="F134" s="656"/>
      <c r="G134" s="656"/>
      <c r="H134" s="656"/>
      <c r="I134" s="656"/>
      <c r="J134" s="656"/>
      <c r="K134" s="656"/>
      <c r="L134" s="656"/>
      <c r="M134" s="656"/>
      <c r="N134" s="656"/>
      <c r="O134" s="656"/>
      <c r="P134" s="656"/>
      <c r="Q134" s="656"/>
      <c r="R134" s="656"/>
      <c r="S134" s="656"/>
      <c r="T134" s="656"/>
      <c r="U134" s="656"/>
      <c r="V134" s="656"/>
      <c r="W134" s="656"/>
    </row>
    <row r="135" customFormat="false" ht="14.25" hidden="false" customHeight="false" outlineLevel="0" collapsed="false">
      <c r="A135" s="656"/>
      <c r="B135" s="656"/>
      <c r="C135" s="656"/>
      <c r="D135" s="656"/>
      <c r="E135" s="656"/>
      <c r="F135" s="656"/>
      <c r="G135" s="656"/>
      <c r="H135" s="656"/>
      <c r="I135" s="656"/>
      <c r="J135" s="656"/>
      <c r="K135" s="656"/>
      <c r="L135" s="656"/>
      <c r="M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</row>
    <row r="136" customFormat="false" ht="14.25" hidden="false" customHeight="false" outlineLevel="0" collapsed="false">
      <c r="A136" s="656"/>
      <c r="B136" s="656"/>
      <c r="C136" s="656"/>
      <c r="D136" s="656"/>
      <c r="E136" s="656"/>
      <c r="F136" s="656"/>
      <c r="G136" s="656"/>
      <c r="H136" s="656"/>
      <c r="I136" s="656"/>
      <c r="J136" s="656"/>
      <c r="K136" s="656"/>
      <c r="L136" s="656"/>
      <c r="M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</row>
    <row r="137" customFormat="false" ht="14.25" hidden="false" customHeight="false" outlineLevel="0" collapsed="false">
      <c r="A137" s="656"/>
      <c r="B137" s="656"/>
      <c r="C137" s="656"/>
      <c r="D137" s="656"/>
      <c r="E137" s="656"/>
      <c r="F137" s="656"/>
      <c r="G137" s="656"/>
      <c r="H137" s="656"/>
      <c r="I137" s="656"/>
      <c r="J137" s="656"/>
      <c r="K137" s="656"/>
      <c r="L137" s="656"/>
      <c r="M137" s="656"/>
      <c r="N137" s="656"/>
      <c r="O137" s="656"/>
      <c r="P137" s="656"/>
      <c r="Q137" s="656"/>
      <c r="R137" s="656"/>
      <c r="S137" s="656"/>
      <c r="T137" s="656"/>
      <c r="U137" s="656"/>
      <c r="V137" s="656"/>
      <c r="W137" s="656"/>
    </row>
    <row r="138" customFormat="false" ht="14.25" hidden="false" customHeight="false" outlineLevel="0" collapsed="false">
      <c r="A138" s="656"/>
      <c r="B138" s="656"/>
      <c r="C138" s="656"/>
      <c r="D138" s="656"/>
      <c r="E138" s="656"/>
      <c r="F138" s="656"/>
      <c r="G138" s="656"/>
      <c r="H138" s="656"/>
      <c r="I138" s="656"/>
      <c r="J138" s="656"/>
      <c r="K138" s="656"/>
      <c r="L138" s="656"/>
      <c r="M138" s="656"/>
      <c r="N138" s="656"/>
      <c r="O138" s="656"/>
      <c r="P138" s="656"/>
      <c r="Q138" s="656"/>
      <c r="R138" s="656"/>
      <c r="S138" s="656"/>
      <c r="T138" s="656"/>
      <c r="U138" s="656"/>
      <c r="V138" s="656"/>
      <c r="W138" s="656"/>
    </row>
    <row r="139" customFormat="false" ht="14.25" hidden="false" customHeight="false" outlineLevel="0" collapsed="false">
      <c r="A139" s="656"/>
      <c r="B139" s="656"/>
      <c r="C139" s="656"/>
      <c r="D139" s="656"/>
      <c r="E139" s="656"/>
      <c r="F139" s="656"/>
      <c r="G139" s="656"/>
      <c r="H139" s="656"/>
      <c r="I139" s="656"/>
      <c r="J139" s="656"/>
      <c r="K139" s="656"/>
      <c r="L139" s="656"/>
      <c r="M139" s="656"/>
      <c r="N139" s="656"/>
      <c r="O139" s="656"/>
      <c r="P139" s="656"/>
      <c r="Q139" s="656"/>
      <c r="R139" s="656"/>
      <c r="S139" s="656"/>
      <c r="T139" s="656"/>
      <c r="U139" s="656"/>
      <c r="V139" s="656"/>
      <c r="W139" s="656"/>
    </row>
    <row r="140" customFormat="false" ht="14.25" hidden="false" customHeight="false" outlineLevel="0" collapsed="false">
      <c r="A140" s="656"/>
      <c r="B140" s="656"/>
      <c r="C140" s="656"/>
      <c r="D140" s="656"/>
      <c r="E140" s="656"/>
      <c r="F140" s="656"/>
      <c r="G140" s="656"/>
      <c r="H140" s="656"/>
      <c r="I140" s="656"/>
      <c r="J140" s="656"/>
      <c r="K140" s="656"/>
      <c r="L140" s="656"/>
      <c r="M140" s="656"/>
      <c r="N140" s="656"/>
      <c r="O140" s="656"/>
      <c r="P140" s="656"/>
      <c r="Q140" s="656"/>
      <c r="R140" s="656"/>
      <c r="S140" s="656"/>
      <c r="T140" s="656"/>
      <c r="U140" s="656"/>
      <c r="V140" s="656"/>
      <c r="W140" s="656"/>
    </row>
    <row r="141" customFormat="false" ht="14.25" hidden="false" customHeight="false" outlineLevel="0" collapsed="false">
      <c r="A141" s="656"/>
      <c r="B141" s="656"/>
      <c r="C141" s="656"/>
      <c r="D141" s="656"/>
      <c r="E141" s="656"/>
      <c r="F141" s="656"/>
      <c r="G141" s="656"/>
      <c r="H141" s="656"/>
      <c r="I141" s="656"/>
      <c r="J141" s="656"/>
      <c r="K141" s="656"/>
      <c r="L141" s="656"/>
      <c r="M141" s="656"/>
      <c r="N141" s="656"/>
      <c r="O141" s="656"/>
      <c r="P141" s="656"/>
      <c r="Q141" s="656"/>
      <c r="R141" s="656"/>
      <c r="S141" s="656"/>
      <c r="T141" s="656"/>
      <c r="U141" s="656"/>
      <c r="V141" s="656"/>
      <c r="W141" s="656"/>
    </row>
    <row r="142" customFormat="false" ht="14.25" hidden="false" customHeight="false" outlineLevel="0" collapsed="false">
      <c r="A142" s="656"/>
      <c r="B142" s="656"/>
      <c r="C142" s="656"/>
      <c r="D142" s="656"/>
      <c r="E142" s="656"/>
      <c r="F142" s="656"/>
      <c r="G142" s="656"/>
      <c r="H142" s="656"/>
      <c r="I142" s="656"/>
      <c r="J142" s="656"/>
      <c r="K142" s="656"/>
      <c r="L142" s="656"/>
      <c r="M142" s="656"/>
      <c r="N142" s="656"/>
      <c r="O142" s="656"/>
      <c r="P142" s="656"/>
      <c r="Q142" s="656"/>
      <c r="R142" s="656"/>
      <c r="S142" s="656"/>
      <c r="T142" s="656"/>
      <c r="U142" s="656"/>
      <c r="V142" s="656"/>
      <c r="W142" s="656"/>
    </row>
    <row r="143" customFormat="false" ht="14.25" hidden="false" customHeight="false" outlineLevel="0" collapsed="false">
      <c r="A143" s="656"/>
      <c r="B143" s="656"/>
      <c r="C143" s="656"/>
      <c r="D143" s="656"/>
      <c r="E143" s="656"/>
      <c r="F143" s="656"/>
      <c r="G143" s="656"/>
      <c r="H143" s="656"/>
      <c r="I143" s="656"/>
      <c r="J143" s="656"/>
      <c r="K143" s="656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</row>
    <row r="144" customFormat="false" ht="14.25" hidden="false" customHeight="false" outlineLevel="0" collapsed="false">
      <c r="A144" s="656"/>
      <c r="B144" s="656"/>
      <c r="C144" s="656"/>
      <c r="D144" s="656"/>
      <c r="E144" s="656"/>
      <c r="F144" s="656"/>
      <c r="G144" s="656"/>
      <c r="H144" s="656"/>
      <c r="I144" s="656"/>
      <c r="J144" s="656"/>
      <c r="K144" s="656"/>
      <c r="L144" s="656"/>
      <c r="M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</row>
    <row r="145" customFormat="false" ht="14.25" hidden="false" customHeight="false" outlineLevel="0" collapsed="false">
      <c r="A145" s="656"/>
      <c r="B145" s="656"/>
      <c r="C145" s="656"/>
      <c r="D145" s="656"/>
      <c r="E145" s="656"/>
      <c r="F145" s="656"/>
      <c r="G145" s="656"/>
      <c r="H145" s="656"/>
      <c r="I145" s="656"/>
      <c r="J145" s="656"/>
      <c r="K145" s="656"/>
      <c r="L145" s="656"/>
      <c r="M145" s="656"/>
      <c r="N145" s="656"/>
      <c r="O145" s="656"/>
      <c r="P145" s="656"/>
      <c r="Q145" s="656"/>
      <c r="R145" s="656"/>
      <c r="S145" s="656"/>
      <c r="T145" s="656"/>
      <c r="U145" s="656"/>
      <c r="V145" s="656"/>
      <c r="W145" s="656"/>
    </row>
    <row r="146" customFormat="false" ht="14.25" hidden="false" customHeight="false" outlineLevel="0" collapsed="false">
      <c r="A146" s="656"/>
      <c r="B146" s="656"/>
      <c r="C146" s="656"/>
      <c r="D146" s="656"/>
      <c r="E146" s="656"/>
      <c r="F146" s="656"/>
      <c r="G146" s="656"/>
      <c r="H146" s="656"/>
      <c r="I146" s="656"/>
      <c r="J146" s="656"/>
      <c r="K146" s="656"/>
      <c r="L146" s="656"/>
      <c r="M146" s="656"/>
      <c r="N146" s="656"/>
      <c r="O146" s="656"/>
      <c r="P146" s="656"/>
      <c r="Q146" s="656"/>
      <c r="R146" s="656"/>
      <c r="S146" s="656"/>
      <c r="T146" s="656"/>
      <c r="U146" s="656"/>
      <c r="V146" s="656"/>
      <c r="W146" s="656"/>
    </row>
    <row r="147" customFormat="false" ht="14.25" hidden="false" customHeight="false" outlineLevel="0" collapsed="false">
      <c r="A147" s="656"/>
      <c r="B147" s="656"/>
      <c r="C147" s="656"/>
      <c r="D147" s="656"/>
      <c r="E147" s="656"/>
      <c r="F147" s="656"/>
      <c r="G147" s="656"/>
      <c r="H147" s="656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656"/>
      <c r="U147" s="656"/>
      <c r="V147" s="656"/>
      <c r="W147" s="656"/>
    </row>
    <row r="148" customFormat="false" ht="14.25" hidden="false" customHeight="false" outlineLevel="0" collapsed="false">
      <c r="A148" s="656"/>
      <c r="B148" s="656"/>
      <c r="C148" s="656"/>
      <c r="D148" s="656"/>
      <c r="E148" s="656"/>
      <c r="F148" s="656"/>
      <c r="G148" s="656"/>
      <c r="H148" s="656"/>
      <c r="I148" s="656"/>
      <c r="J148" s="656"/>
      <c r="K148" s="656"/>
      <c r="L148" s="656"/>
      <c r="M148" s="656"/>
      <c r="N148" s="656"/>
      <c r="O148" s="656"/>
      <c r="P148" s="656"/>
      <c r="Q148" s="656"/>
      <c r="R148" s="656"/>
      <c r="S148" s="656"/>
      <c r="T148" s="656"/>
      <c r="U148" s="656"/>
      <c r="V148" s="656"/>
      <c r="W148" s="656"/>
    </row>
    <row r="149" customFormat="false" ht="14.25" hidden="false" customHeight="false" outlineLevel="0" collapsed="false">
      <c r="A149" s="656"/>
      <c r="B149" s="656"/>
      <c r="C149" s="656"/>
      <c r="D149" s="656"/>
      <c r="E149" s="656"/>
      <c r="F149" s="656"/>
      <c r="G149" s="656"/>
      <c r="H149" s="656"/>
      <c r="I149" s="656"/>
      <c r="J149" s="656"/>
      <c r="K149" s="656"/>
      <c r="L149" s="656"/>
      <c r="M149" s="656"/>
      <c r="N149" s="656"/>
      <c r="O149" s="656"/>
      <c r="P149" s="656"/>
      <c r="Q149" s="656"/>
      <c r="R149" s="656"/>
      <c r="S149" s="656"/>
      <c r="T149" s="656"/>
      <c r="U149" s="656"/>
      <c r="V149" s="656"/>
      <c r="W149" s="656"/>
    </row>
    <row r="150" customFormat="false" ht="14.25" hidden="false" customHeight="false" outlineLevel="0" collapsed="false">
      <c r="A150" s="656"/>
      <c r="B150" s="656"/>
      <c r="C150" s="656"/>
      <c r="D150" s="656"/>
      <c r="E150" s="656"/>
      <c r="F150" s="656"/>
      <c r="G150" s="656"/>
      <c r="H150" s="656"/>
      <c r="I150" s="656"/>
      <c r="J150" s="656"/>
      <c r="K150" s="656"/>
      <c r="L150" s="656"/>
      <c r="M150" s="656"/>
      <c r="N150" s="656"/>
      <c r="O150" s="656"/>
      <c r="P150" s="656"/>
      <c r="Q150" s="656"/>
      <c r="R150" s="656"/>
      <c r="S150" s="656"/>
      <c r="T150" s="656"/>
      <c r="U150" s="656"/>
      <c r="V150" s="656"/>
      <c r="W150" s="656"/>
    </row>
    <row r="151" customFormat="false" ht="14.25" hidden="false" customHeight="false" outlineLevel="0" collapsed="false">
      <c r="A151" s="656"/>
      <c r="B151" s="656"/>
      <c r="C151" s="656"/>
      <c r="D151" s="656"/>
      <c r="E151" s="656"/>
      <c r="F151" s="656"/>
      <c r="G151" s="656"/>
      <c r="H151" s="656"/>
      <c r="I151" s="656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</row>
    <row r="152" customFormat="false" ht="14.25" hidden="false" customHeight="false" outlineLevel="0" collapsed="false">
      <c r="A152" s="656"/>
      <c r="B152" s="656"/>
      <c r="C152" s="656"/>
      <c r="D152" s="656"/>
      <c r="E152" s="656"/>
      <c r="F152" s="656"/>
      <c r="G152" s="656"/>
      <c r="H152" s="656"/>
      <c r="I152" s="656"/>
      <c r="J152" s="656"/>
      <c r="K152" s="656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</row>
    <row r="153" customFormat="false" ht="14.25" hidden="false" customHeight="false" outlineLevel="0" collapsed="false">
      <c r="A153" s="656"/>
      <c r="B153" s="656"/>
      <c r="C153" s="656"/>
      <c r="D153" s="656"/>
      <c r="E153" s="656"/>
      <c r="F153" s="656"/>
      <c r="G153" s="656"/>
      <c r="H153" s="656"/>
      <c r="I153" s="656"/>
      <c r="J153" s="656"/>
      <c r="K153" s="656"/>
      <c r="L153" s="656"/>
      <c r="M153" s="656"/>
      <c r="N153" s="656"/>
      <c r="O153" s="656"/>
      <c r="P153" s="656"/>
      <c r="Q153" s="656"/>
      <c r="R153" s="656"/>
      <c r="S153" s="656"/>
      <c r="T153" s="656"/>
      <c r="U153" s="656"/>
      <c r="V153" s="656"/>
      <c r="W153" s="656"/>
    </row>
    <row r="154" customFormat="false" ht="14.25" hidden="false" customHeight="false" outlineLevel="0" collapsed="false">
      <c r="A154" s="656"/>
      <c r="B154" s="656"/>
      <c r="C154" s="656"/>
      <c r="D154" s="656"/>
      <c r="E154" s="656"/>
      <c r="F154" s="656"/>
      <c r="G154" s="656"/>
      <c r="H154" s="656"/>
      <c r="I154" s="656"/>
      <c r="J154" s="656"/>
      <c r="K154" s="656"/>
      <c r="L154" s="656"/>
      <c r="M154" s="656"/>
      <c r="N154" s="656"/>
      <c r="O154" s="656"/>
      <c r="P154" s="656"/>
      <c r="Q154" s="656"/>
      <c r="R154" s="656"/>
      <c r="S154" s="656"/>
      <c r="T154" s="656"/>
      <c r="U154" s="656"/>
      <c r="V154" s="656"/>
      <c r="W154" s="656"/>
    </row>
    <row r="155" customFormat="false" ht="14.25" hidden="false" customHeight="false" outlineLevel="0" collapsed="false">
      <c r="A155" s="656"/>
      <c r="B155" s="656"/>
      <c r="C155" s="656"/>
      <c r="D155" s="656"/>
      <c r="E155" s="656"/>
      <c r="F155" s="656"/>
      <c r="G155" s="656"/>
      <c r="H155" s="656"/>
      <c r="I155" s="656"/>
      <c r="J155" s="656"/>
      <c r="K155" s="656"/>
      <c r="L155" s="656"/>
      <c r="M155" s="656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</row>
    <row r="156" customFormat="false" ht="14.25" hidden="false" customHeight="false" outlineLevel="0" collapsed="false">
      <c r="A156" s="656"/>
      <c r="B156" s="656"/>
      <c r="C156" s="656"/>
      <c r="D156" s="656"/>
      <c r="E156" s="656"/>
      <c r="F156" s="656"/>
      <c r="G156" s="656"/>
      <c r="H156" s="656"/>
      <c r="I156" s="656"/>
      <c r="J156" s="656"/>
      <c r="K156" s="656"/>
      <c r="L156" s="656"/>
      <c r="M156" s="656"/>
      <c r="N156" s="656"/>
      <c r="O156" s="656"/>
      <c r="P156" s="656"/>
      <c r="Q156" s="656"/>
      <c r="R156" s="656"/>
      <c r="S156" s="656"/>
      <c r="T156" s="656"/>
      <c r="U156" s="656"/>
      <c r="V156" s="656"/>
      <c r="W156" s="656"/>
    </row>
    <row r="157" customFormat="false" ht="14.25" hidden="false" customHeight="false" outlineLevel="0" collapsed="false">
      <c r="A157" s="656"/>
      <c r="B157" s="656"/>
      <c r="C157" s="656"/>
      <c r="D157" s="656"/>
      <c r="E157" s="656"/>
      <c r="F157" s="656"/>
      <c r="G157" s="656"/>
      <c r="H157" s="656"/>
      <c r="I157" s="656"/>
      <c r="J157" s="656"/>
      <c r="K157" s="656"/>
      <c r="L157" s="656"/>
      <c r="M157" s="656"/>
      <c r="N157" s="656"/>
      <c r="O157" s="656"/>
      <c r="P157" s="656"/>
      <c r="Q157" s="656"/>
      <c r="R157" s="656"/>
      <c r="S157" s="656"/>
      <c r="T157" s="656"/>
      <c r="U157" s="656"/>
      <c r="V157" s="656"/>
      <c r="W157" s="656"/>
    </row>
    <row r="158" customFormat="false" ht="14.25" hidden="false" customHeight="false" outlineLevel="0" collapsed="false">
      <c r="A158" s="656"/>
      <c r="B158" s="656"/>
      <c r="C158" s="656"/>
      <c r="D158" s="656"/>
      <c r="E158" s="656"/>
      <c r="F158" s="656"/>
      <c r="G158" s="656"/>
      <c r="H158" s="656"/>
      <c r="I158" s="656"/>
      <c r="J158" s="656"/>
      <c r="K158" s="656"/>
      <c r="L158" s="656"/>
      <c r="M158" s="656"/>
      <c r="N158" s="656"/>
      <c r="O158" s="656"/>
      <c r="P158" s="656"/>
      <c r="Q158" s="656"/>
      <c r="R158" s="656"/>
      <c r="S158" s="656"/>
      <c r="T158" s="656"/>
      <c r="U158" s="656"/>
      <c r="V158" s="656"/>
      <c r="W158" s="656"/>
    </row>
    <row r="159" customFormat="false" ht="14.25" hidden="false" customHeight="false" outlineLevel="0" collapsed="false">
      <c r="A159" s="656"/>
      <c r="B159" s="656"/>
      <c r="C159" s="656"/>
      <c r="D159" s="656"/>
      <c r="E159" s="656"/>
      <c r="F159" s="656"/>
      <c r="G159" s="656"/>
      <c r="H159" s="656"/>
      <c r="I159" s="656"/>
      <c r="J159" s="656"/>
      <c r="K159" s="656"/>
      <c r="L159" s="656"/>
      <c r="M159" s="656"/>
      <c r="N159" s="656"/>
      <c r="O159" s="656"/>
      <c r="P159" s="656"/>
      <c r="Q159" s="656"/>
      <c r="R159" s="656"/>
      <c r="S159" s="656"/>
      <c r="T159" s="656"/>
      <c r="U159" s="656"/>
      <c r="V159" s="656"/>
      <c r="W159" s="656"/>
    </row>
    <row r="160" customFormat="false" ht="14.25" hidden="false" customHeight="false" outlineLevel="0" collapsed="false">
      <c r="A160" s="656"/>
      <c r="B160" s="656"/>
      <c r="C160" s="656"/>
      <c r="D160" s="656"/>
      <c r="E160" s="656"/>
      <c r="F160" s="656"/>
      <c r="G160" s="656"/>
      <c r="H160" s="656"/>
      <c r="I160" s="656"/>
      <c r="J160" s="656"/>
      <c r="K160" s="656"/>
      <c r="L160" s="656"/>
      <c r="M160" s="656"/>
      <c r="N160" s="656"/>
      <c r="O160" s="656"/>
      <c r="P160" s="656"/>
      <c r="Q160" s="656"/>
      <c r="R160" s="656"/>
      <c r="S160" s="656"/>
      <c r="T160" s="656"/>
      <c r="U160" s="656"/>
      <c r="V160" s="656"/>
      <c r="W160" s="656"/>
    </row>
    <row r="161" customFormat="false" ht="14.25" hidden="false" customHeight="false" outlineLevel="0" collapsed="false">
      <c r="A161" s="656"/>
      <c r="B161" s="656"/>
      <c r="C161" s="656"/>
      <c r="D161" s="656"/>
      <c r="E161" s="656"/>
      <c r="F161" s="656"/>
      <c r="G161" s="656"/>
      <c r="H161" s="656"/>
      <c r="I161" s="656"/>
      <c r="J161" s="656"/>
      <c r="K161" s="656"/>
      <c r="L161" s="656"/>
      <c r="M161" s="656"/>
      <c r="N161" s="656"/>
      <c r="O161" s="656"/>
      <c r="P161" s="656"/>
      <c r="Q161" s="656"/>
      <c r="R161" s="656"/>
      <c r="S161" s="656"/>
      <c r="T161" s="656"/>
      <c r="U161" s="656"/>
      <c r="V161" s="656"/>
      <c r="W161" s="656"/>
    </row>
    <row r="162" customFormat="false" ht="14.25" hidden="false" customHeight="false" outlineLevel="0" collapsed="false">
      <c r="A162" s="656"/>
      <c r="B162" s="656"/>
      <c r="C162" s="656"/>
      <c r="D162" s="656"/>
      <c r="E162" s="656"/>
      <c r="F162" s="656"/>
      <c r="G162" s="656"/>
      <c r="H162" s="656"/>
      <c r="I162" s="656"/>
      <c r="J162" s="656"/>
      <c r="K162" s="656"/>
      <c r="L162" s="656"/>
      <c r="M162" s="656"/>
      <c r="N162" s="656"/>
      <c r="O162" s="656"/>
      <c r="P162" s="656"/>
      <c r="Q162" s="656"/>
      <c r="R162" s="656"/>
      <c r="S162" s="656"/>
      <c r="T162" s="656"/>
      <c r="U162" s="656"/>
      <c r="V162" s="656"/>
      <c r="W162" s="656"/>
    </row>
    <row r="163" customFormat="false" ht="14.25" hidden="false" customHeight="false" outlineLevel="0" collapsed="false">
      <c r="A163" s="656"/>
      <c r="B163" s="656"/>
      <c r="C163" s="656"/>
      <c r="D163" s="656"/>
      <c r="E163" s="656"/>
      <c r="F163" s="656"/>
      <c r="G163" s="656"/>
      <c r="H163" s="656"/>
      <c r="I163" s="656"/>
      <c r="J163" s="656"/>
      <c r="K163" s="656"/>
      <c r="L163" s="656"/>
      <c r="M163" s="656"/>
      <c r="N163" s="656"/>
      <c r="O163" s="656"/>
      <c r="P163" s="656"/>
      <c r="Q163" s="656"/>
      <c r="R163" s="656"/>
      <c r="S163" s="656"/>
      <c r="T163" s="656"/>
      <c r="U163" s="656"/>
      <c r="V163" s="656"/>
      <c r="W163" s="656"/>
    </row>
    <row r="164" customFormat="false" ht="14.25" hidden="false" customHeight="false" outlineLevel="0" collapsed="false">
      <c r="A164" s="656"/>
      <c r="B164" s="656"/>
      <c r="C164" s="656"/>
      <c r="D164" s="656"/>
      <c r="E164" s="656"/>
      <c r="F164" s="656"/>
      <c r="G164" s="656"/>
      <c r="H164" s="656"/>
      <c r="I164" s="656"/>
      <c r="J164" s="656"/>
      <c r="K164" s="656"/>
      <c r="L164" s="656"/>
      <c r="M164" s="656"/>
      <c r="N164" s="656"/>
      <c r="O164" s="656"/>
      <c r="P164" s="656"/>
      <c r="Q164" s="656"/>
      <c r="R164" s="656"/>
      <c r="S164" s="656"/>
      <c r="T164" s="656"/>
      <c r="U164" s="656"/>
      <c r="V164" s="656"/>
      <c r="W164" s="656"/>
    </row>
    <row r="165" customFormat="false" ht="14.25" hidden="false" customHeight="false" outlineLevel="0" collapsed="false">
      <c r="A165" s="656"/>
      <c r="B165" s="656"/>
      <c r="C165" s="656"/>
      <c r="D165" s="656"/>
      <c r="E165" s="656"/>
      <c r="F165" s="656"/>
      <c r="G165" s="656"/>
      <c r="H165" s="656"/>
      <c r="I165" s="656"/>
      <c r="J165" s="656"/>
      <c r="K165" s="656"/>
      <c r="L165" s="656"/>
      <c r="M165" s="656"/>
      <c r="N165" s="656"/>
      <c r="O165" s="656"/>
      <c r="P165" s="656"/>
      <c r="Q165" s="656"/>
      <c r="R165" s="656"/>
      <c r="S165" s="656"/>
      <c r="T165" s="656"/>
      <c r="U165" s="656"/>
      <c r="V165" s="656"/>
      <c r="W165" s="656"/>
    </row>
    <row r="166" customFormat="false" ht="14.25" hidden="false" customHeight="false" outlineLevel="0" collapsed="false">
      <c r="A166" s="656"/>
      <c r="B166" s="656"/>
      <c r="C166" s="656"/>
      <c r="D166" s="656"/>
      <c r="E166" s="656"/>
      <c r="F166" s="656"/>
      <c r="G166" s="656"/>
      <c r="H166" s="656"/>
      <c r="I166" s="656"/>
      <c r="J166" s="656"/>
      <c r="K166" s="656"/>
      <c r="L166" s="656"/>
      <c r="M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</row>
    <row r="167" customFormat="false" ht="14.25" hidden="false" customHeight="false" outlineLevel="0" collapsed="false">
      <c r="A167" s="656"/>
      <c r="B167" s="656"/>
      <c r="C167" s="656"/>
      <c r="D167" s="656"/>
      <c r="E167" s="656"/>
      <c r="F167" s="656"/>
      <c r="G167" s="656"/>
      <c r="H167" s="656"/>
      <c r="I167" s="656"/>
      <c r="J167" s="656"/>
      <c r="K167" s="656"/>
      <c r="L167" s="656"/>
      <c r="M167" s="656"/>
      <c r="N167" s="656"/>
      <c r="O167" s="656"/>
      <c r="P167" s="656"/>
      <c r="Q167" s="656"/>
      <c r="R167" s="656"/>
      <c r="S167" s="656"/>
      <c r="T167" s="656"/>
      <c r="U167" s="656"/>
      <c r="V167" s="656"/>
      <c r="W167" s="656"/>
    </row>
    <row r="168" customFormat="false" ht="14.25" hidden="false" customHeight="false" outlineLevel="0" collapsed="false">
      <c r="A168" s="656"/>
      <c r="B168" s="656"/>
      <c r="C168" s="656"/>
      <c r="D168" s="656"/>
      <c r="E168" s="656"/>
      <c r="F168" s="656"/>
      <c r="G168" s="656"/>
      <c r="H168" s="656"/>
      <c r="I168" s="656"/>
      <c r="J168" s="656"/>
      <c r="K168" s="656"/>
      <c r="L168" s="656"/>
      <c r="M168" s="656"/>
      <c r="N168" s="656"/>
      <c r="O168" s="656"/>
      <c r="P168" s="656"/>
      <c r="Q168" s="656"/>
      <c r="R168" s="656"/>
      <c r="S168" s="656"/>
      <c r="T168" s="656"/>
      <c r="U168" s="656"/>
      <c r="V168" s="656"/>
      <c r="W168" s="656"/>
    </row>
    <row r="169" customFormat="false" ht="14.25" hidden="false" customHeight="false" outlineLevel="0" collapsed="false">
      <c r="A169" s="656"/>
      <c r="B169" s="656"/>
      <c r="C169" s="656"/>
      <c r="D169" s="656"/>
      <c r="E169" s="656"/>
      <c r="F169" s="656"/>
      <c r="G169" s="656"/>
      <c r="H169" s="656"/>
      <c r="I169" s="656"/>
      <c r="J169" s="656"/>
      <c r="K169" s="656"/>
      <c r="L169" s="656"/>
      <c r="M169" s="656"/>
      <c r="N169" s="656"/>
      <c r="O169" s="656"/>
      <c r="P169" s="656"/>
      <c r="Q169" s="656"/>
      <c r="R169" s="656"/>
      <c r="S169" s="656"/>
      <c r="T169" s="656"/>
      <c r="U169" s="656"/>
      <c r="V169" s="656"/>
      <c r="W169" s="656"/>
    </row>
    <row r="170" customFormat="false" ht="14.25" hidden="false" customHeight="false" outlineLevel="0" collapsed="false">
      <c r="A170" s="656"/>
      <c r="B170" s="656"/>
      <c r="C170" s="656"/>
      <c r="D170" s="656"/>
      <c r="E170" s="656"/>
      <c r="F170" s="656"/>
      <c r="G170" s="656"/>
      <c r="H170" s="656"/>
      <c r="I170" s="656"/>
      <c r="J170" s="656"/>
      <c r="K170" s="656"/>
      <c r="L170" s="656"/>
      <c r="M170" s="656"/>
      <c r="N170" s="656"/>
      <c r="O170" s="656"/>
      <c r="P170" s="656"/>
      <c r="Q170" s="656"/>
      <c r="R170" s="656"/>
      <c r="S170" s="656"/>
      <c r="T170" s="656"/>
      <c r="U170" s="656"/>
      <c r="V170" s="656"/>
      <c r="W170" s="656"/>
    </row>
    <row r="171" customFormat="false" ht="14.25" hidden="false" customHeight="false" outlineLevel="0" collapsed="false">
      <c r="A171" s="656"/>
      <c r="B171" s="656"/>
      <c r="C171" s="656"/>
      <c r="D171" s="656"/>
      <c r="E171" s="656"/>
      <c r="F171" s="656"/>
      <c r="G171" s="656"/>
      <c r="H171" s="656"/>
      <c r="I171" s="656"/>
      <c r="J171" s="656"/>
      <c r="K171" s="656"/>
      <c r="L171" s="656"/>
      <c r="M171" s="656"/>
      <c r="N171" s="656"/>
      <c r="O171" s="656"/>
      <c r="P171" s="656"/>
      <c r="Q171" s="656"/>
      <c r="R171" s="656"/>
      <c r="S171" s="656"/>
      <c r="T171" s="656"/>
      <c r="U171" s="656"/>
      <c r="V171" s="656"/>
      <c r="W171" s="656"/>
    </row>
    <row r="172" customFormat="false" ht="14.25" hidden="false" customHeight="false" outlineLevel="0" collapsed="false">
      <c r="A172" s="656"/>
      <c r="B172" s="656"/>
      <c r="C172" s="656"/>
      <c r="D172" s="656"/>
      <c r="E172" s="656"/>
      <c r="F172" s="656"/>
      <c r="G172" s="656"/>
      <c r="H172" s="656"/>
      <c r="I172" s="656"/>
      <c r="J172" s="656"/>
      <c r="K172" s="656"/>
      <c r="L172" s="656"/>
      <c r="M172" s="656"/>
      <c r="N172" s="656"/>
      <c r="O172" s="656"/>
      <c r="P172" s="656"/>
      <c r="Q172" s="656"/>
      <c r="R172" s="656"/>
      <c r="S172" s="656"/>
      <c r="T172" s="656"/>
      <c r="U172" s="656"/>
      <c r="V172" s="656"/>
      <c r="W172" s="656"/>
    </row>
    <row r="173" customFormat="false" ht="14.25" hidden="false" customHeight="false" outlineLevel="0" collapsed="false">
      <c r="A173" s="656"/>
      <c r="B173" s="656"/>
      <c r="C173" s="656"/>
      <c r="D173" s="656"/>
      <c r="E173" s="656"/>
      <c r="F173" s="656"/>
      <c r="G173" s="656"/>
      <c r="H173" s="656"/>
      <c r="I173" s="656"/>
      <c r="J173" s="656"/>
      <c r="K173" s="656"/>
      <c r="L173" s="656"/>
      <c r="M173" s="656"/>
      <c r="N173" s="656"/>
      <c r="O173" s="656"/>
      <c r="P173" s="656"/>
      <c r="Q173" s="656"/>
      <c r="R173" s="656"/>
      <c r="S173" s="656"/>
      <c r="T173" s="656"/>
      <c r="U173" s="656"/>
      <c r="V173" s="656"/>
      <c r="W173" s="656"/>
    </row>
    <row r="174" customFormat="false" ht="14.25" hidden="false" customHeight="false" outlineLevel="0" collapsed="false">
      <c r="A174" s="656"/>
      <c r="B174" s="656"/>
      <c r="C174" s="656"/>
      <c r="D174" s="656"/>
      <c r="E174" s="656"/>
      <c r="F174" s="656"/>
      <c r="G174" s="656"/>
      <c r="H174" s="656"/>
      <c r="I174" s="656"/>
      <c r="J174" s="656"/>
      <c r="K174" s="656"/>
      <c r="L174" s="656"/>
      <c r="M174" s="656"/>
      <c r="N174" s="656"/>
      <c r="O174" s="656"/>
      <c r="P174" s="656"/>
      <c r="Q174" s="656"/>
      <c r="R174" s="656"/>
      <c r="S174" s="656"/>
      <c r="T174" s="656"/>
      <c r="U174" s="656"/>
      <c r="V174" s="656"/>
      <c r="W174" s="656"/>
    </row>
    <row r="175" customFormat="false" ht="14.25" hidden="false" customHeight="false" outlineLevel="0" collapsed="false">
      <c r="A175" s="656"/>
      <c r="B175" s="656"/>
      <c r="C175" s="656"/>
      <c r="D175" s="656"/>
      <c r="E175" s="656"/>
      <c r="F175" s="656"/>
      <c r="G175" s="656"/>
      <c r="H175" s="656"/>
      <c r="I175" s="656"/>
      <c r="J175" s="656"/>
      <c r="K175" s="656"/>
      <c r="L175" s="656"/>
      <c r="M175" s="656"/>
      <c r="N175" s="656"/>
      <c r="O175" s="656"/>
      <c r="P175" s="656"/>
      <c r="Q175" s="656"/>
      <c r="R175" s="656"/>
      <c r="S175" s="656"/>
      <c r="T175" s="656"/>
      <c r="U175" s="656"/>
      <c r="V175" s="656"/>
      <c r="W175" s="656"/>
    </row>
    <row r="176" customFormat="false" ht="14.25" hidden="false" customHeight="false" outlineLevel="0" collapsed="false">
      <c r="A176" s="656"/>
      <c r="B176" s="656"/>
      <c r="C176" s="656"/>
      <c r="D176" s="656"/>
      <c r="E176" s="656"/>
      <c r="F176" s="656"/>
      <c r="G176" s="656"/>
      <c r="H176" s="656"/>
      <c r="I176" s="656"/>
      <c r="J176" s="656"/>
      <c r="K176" s="656"/>
      <c r="L176" s="656"/>
      <c r="M176" s="656"/>
      <c r="N176" s="656"/>
      <c r="O176" s="656"/>
      <c r="P176" s="656"/>
      <c r="Q176" s="656"/>
      <c r="R176" s="656"/>
      <c r="S176" s="656"/>
      <c r="T176" s="656"/>
      <c r="U176" s="656"/>
      <c r="V176" s="656"/>
      <c r="W176" s="656"/>
    </row>
    <row r="177" customFormat="false" ht="14.25" hidden="false" customHeight="false" outlineLevel="0" collapsed="false">
      <c r="A177" s="656"/>
      <c r="B177" s="656"/>
      <c r="C177" s="656"/>
      <c r="D177" s="656"/>
      <c r="E177" s="656"/>
      <c r="F177" s="656"/>
      <c r="G177" s="656"/>
      <c r="H177" s="656"/>
      <c r="I177" s="656"/>
      <c r="J177" s="656"/>
      <c r="K177" s="656"/>
      <c r="L177" s="656"/>
      <c r="M177" s="656"/>
      <c r="N177" s="656"/>
      <c r="O177" s="656"/>
      <c r="P177" s="656"/>
      <c r="Q177" s="656"/>
      <c r="R177" s="656"/>
      <c r="S177" s="656"/>
      <c r="T177" s="656"/>
      <c r="U177" s="656"/>
      <c r="V177" s="656"/>
      <c r="W177" s="656"/>
    </row>
    <row r="178" customFormat="false" ht="14.25" hidden="false" customHeight="false" outlineLevel="0" collapsed="false">
      <c r="A178" s="656"/>
      <c r="B178" s="656"/>
      <c r="C178" s="656"/>
      <c r="D178" s="656"/>
      <c r="E178" s="656"/>
      <c r="F178" s="656"/>
      <c r="G178" s="656"/>
      <c r="H178" s="656"/>
      <c r="I178" s="656"/>
      <c r="J178" s="656"/>
      <c r="K178" s="656"/>
      <c r="L178" s="656"/>
      <c r="M178" s="656"/>
      <c r="N178" s="656"/>
      <c r="O178" s="656"/>
      <c r="P178" s="656"/>
      <c r="Q178" s="656"/>
      <c r="R178" s="656"/>
      <c r="S178" s="656"/>
      <c r="T178" s="656"/>
      <c r="U178" s="656"/>
      <c r="V178" s="656"/>
      <c r="W178" s="656"/>
    </row>
    <row r="179" customFormat="false" ht="14.25" hidden="false" customHeight="false" outlineLevel="0" collapsed="false">
      <c r="A179" s="656"/>
      <c r="B179" s="656"/>
      <c r="C179" s="656"/>
      <c r="D179" s="656"/>
      <c r="E179" s="656"/>
      <c r="F179" s="656"/>
      <c r="G179" s="656"/>
      <c r="H179" s="656"/>
      <c r="I179" s="656"/>
      <c r="J179" s="656"/>
      <c r="K179" s="656"/>
      <c r="L179" s="656"/>
      <c r="M179" s="656"/>
      <c r="N179" s="656"/>
      <c r="O179" s="656"/>
      <c r="P179" s="656"/>
      <c r="Q179" s="656"/>
      <c r="R179" s="656"/>
      <c r="S179" s="656"/>
      <c r="T179" s="656"/>
      <c r="U179" s="656"/>
      <c r="V179" s="656"/>
      <c r="W179" s="656"/>
    </row>
    <row r="180" customFormat="false" ht="14.25" hidden="false" customHeight="false" outlineLevel="0" collapsed="false">
      <c r="A180" s="656"/>
      <c r="B180" s="656"/>
      <c r="C180" s="656"/>
      <c r="D180" s="656"/>
      <c r="E180" s="656"/>
      <c r="F180" s="656"/>
      <c r="G180" s="656"/>
      <c r="H180" s="656"/>
      <c r="I180" s="656"/>
      <c r="J180" s="656"/>
      <c r="K180" s="656"/>
      <c r="L180" s="656"/>
      <c r="M180" s="656"/>
      <c r="N180" s="656"/>
      <c r="O180" s="656"/>
      <c r="P180" s="656"/>
      <c r="Q180" s="656"/>
      <c r="R180" s="656"/>
      <c r="S180" s="656"/>
      <c r="T180" s="656"/>
      <c r="U180" s="656"/>
      <c r="V180" s="656"/>
      <c r="W180" s="656"/>
    </row>
    <row r="181" customFormat="false" ht="14.25" hidden="false" customHeight="false" outlineLevel="0" collapsed="false">
      <c r="A181" s="656"/>
      <c r="B181" s="656"/>
      <c r="C181" s="656"/>
      <c r="D181" s="656"/>
      <c r="E181" s="656"/>
      <c r="F181" s="656"/>
      <c r="G181" s="656"/>
      <c r="H181" s="656"/>
      <c r="I181" s="656"/>
      <c r="J181" s="656"/>
      <c r="K181" s="656"/>
      <c r="L181" s="656"/>
      <c r="M181" s="656"/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</row>
    <row r="182" customFormat="false" ht="14.25" hidden="false" customHeight="false" outlineLevel="0" collapsed="false">
      <c r="A182" s="656"/>
      <c r="B182" s="656"/>
      <c r="C182" s="656"/>
      <c r="D182" s="656"/>
      <c r="E182" s="656"/>
      <c r="F182" s="656"/>
      <c r="G182" s="656"/>
      <c r="H182" s="656"/>
      <c r="I182" s="656"/>
      <c r="J182" s="656"/>
      <c r="K182" s="656"/>
      <c r="L182" s="656"/>
      <c r="M182" s="656"/>
      <c r="N182" s="656"/>
      <c r="O182" s="656"/>
      <c r="P182" s="656"/>
      <c r="Q182" s="656"/>
      <c r="R182" s="656"/>
      <c r="S182" s="656"/>
      <c r="T182" s="656"/>
      <c r="U182" s="656"/>
      <c r="V182" s="656"/>
      <c r="W182" s="656"/>
    </row>
    <row r="183" customFormat="false" ht="14.25" hidden="false" customHeight="false" outlineLevel="0" collapsed="false">
      <c r="A183" s="656"/>
      <c r="B183" s="656"/>
      <c r="C183" s="656"/>
      <c r="D183" s="656"/>
      <c r="E183" s="656"/>
      <c r="F183" s="656"/>
      <c r="G183" s="656"/>
      <c r="H183" s="656"/>
      <c r="I183" s="656"/>
      <c r="J183" s="656"/>
      <c r="K183" s="656"/>
      <c r="L183" s="656"/>
      <c r="M183" s="656"/>
      <c r="N183" s="656"/>
      <c r="O183" s="656"/>
      <c r="P183" s="656"/>
      <c r="Q183" s="656"/>
      <c r="R183" s="656"/>
      <c r="S183" s="656"/>
      <c r="T183" s="656"/>
      <c r="U183" s="656"/>
      <c r="V183" s="656"/>
      <c r="W183" s="656"/>
    </row>
    <row r="184" customFormat="false" ht="14.25" hidden="false" customHeight="false" outlineLevel="0" collapsed="false">
      <c r="A184" s="656"/>
      <c r="B184" s="656"/>
      <c r="C184" s="656"/>
      <c r="D184" s="656"/>
      <c r="E184" s="656"/>
      <c r="F184" s="656"/>
      <c r="G184" s="656"/>
      <c r="H184" s="656"/>
      <c r="I184" s="656"/>
      <c r="J184" s="656"/>
      <c r="K184" s="656"/>
      <c r="L184" s="656"/>
      <c r="M184" s="656"/>
      <c r="N184" s="656"/>
      <c r="O184" s="656"/>
      <c r="P184" s="656"/>
      <c r="Q184" s="656"/>
      <c r="R184" s="656"/>
      <c r="S184" s="656"/>
      <c r="T184" s="656"/>
      <c r="U184" s="656"/>
      <c r="V184" s="656"/>
      <c r="W184" s="656"/>
    </row>
    <row r="185" customFormat="false" ht="14.25" hidden="false" customHeight="false" outlineLevel="0" collapsed="false">
      <c r="A185" s="656"/>
      <c r="B185" s="656"/>
      <c r="C185" s="656"/>
      <c r="D185" s="656"/>
      <c r="E185" s="656"/>
      <c r="F185" s="656"/>
      <c r="G185" s="656"/>
      <c r="H185" s="656"/>
      <c r="I185" s="656"/>
      <c r="J185" s="656"/>
      <c r="K185" s="656"/>
      <c r="L185" s="656"/>
      <c r="M185" s="656"/>
      <c r="N185" s="656"/>
      <c r="O185" s="656"/>
      <c r="P185" s="656"/>
      <c r="Q185" s="656"/>
      <c r="R185" s="656"/>
      <c r="S185" s="656"/>
      <c r="T185" s="656"/>
      <c r="U185" s="656"/>
      <c r="V185" s="656"/>
      <c r="W185" s="656"/>
    </row>
    <row r="186" customFormat="false" ht="14.25" hidden="false" customHeight="false" outlineLevel="0" collapsed="false">
      <c r="A186" s="656"/>
      <c r="B186" s="656"/>
      <c r="C186" s="656"/>
      <c r="D186" s="656"/>
      <c r="E186" s="656"/>
      <c r="F186" s="656"/>
      <c r="G186" s="656"/>
      <c r="H186" s="656"/>
      <c r="I186" s="656"/>
      <c r="J186" s="656"/>
      <c r="K186" s="656"/>
      <c r="L186" s="656"/>
      <c r="M186" s="656"/>
      <c r="N186" s="656"/>
      <c r="O186" s="656"/>
      <c r="P186" s="656"/>
      <c r="Q186" s="656"/>
      <c r="R186" s="656"/>
      <c r="S186" s="656"/>
      <c r="T186" s="656"/>
      <c r="U186" s="656"/>
      <c r="V186" s="656"/>
      <c r="W186" s="656"/>
    </row>
    <row r="187" customFormat="false" ht="14.25" hidden="false" customHeight="false" outlineLevel="0" collapsed="false">
      <c r="A187" s="656"/>
      <c r="B187" s="656"/>
      <c r="C187" s="656"/>
      <c r="D187" s="656"/>
      <c r="E187" s="656"/>
      <c r="F187" s="656"/>
      <c r="G187" s="656"/>
      <c r="H187" s="656"/>
      <c r="I187" s="656"/>
      <c r="J187" s="656"/>
      <c r="K187" s="656"/>
      <c r="L187" s="656"/>
      <c r="M187" s="656"/>
      <c r="N187" s="656"/>
      <c r="O187" s="656"/>
      <c r="P187" s="656"/>
      <c r="Q187" s="656"/>
      <c r="R187" s="656"/>
      <c r="S187" s="656"/>
      <c r="T187" s="656"/>
      <c r="U187" s="656"/>
      <c r="V187" s="656"/>
      <c r="W187" s="656"/>
    </row>
    <row r="188" customFormat="false" ht="14.25" hidden="false" customHeight="false" outlineLevel="0" collapsed="false">
      <c r="A188" s="656"/>
      <c r="B188" s="656"/>
      <c r="C188" s="656"/>
      <c r="D188" s="656"/>
      <c r="E188" s="656"/>
      <c r="F188" s="656"/>
      <c r="G188" s="656"/>
      <c r="H188" s="656"/>
      <c r="I188" s="656"/>
      <c r="J188" s="656"/>
      <c r="K188" s="656"/>
      <c r="L188" s="656"/>
      <c r="M188" s="656"/>
      <c r="N188" s="656"/>
      <c r="O188" s="656"/>
      <c r="P188" s="656"/>
      <c r="Q188" s="656"/>
      <c r="R188" s="656"/>
      <c r="S188" s="656"/>
      <c r="T188" s="656"/>
      <c r="U188" s="656"/>
      <c r="V188" s="656"/>
      <c r="W188" s="656"/>
    </row>
    <row r="189" customFormat="false" ht="14.25" hidden="false" customHeight="false" outlineLevel="0" collapsed="false">
      <c r="A189" s="656"/>
      <c r="B189" s="656"/>
      <c r="C189" s="656"/>
      <c r="D189" s="656"/>
      <c r="E189" s="656"/>
      <c r="F189" s="656"/>
      <c r="G189" s="656"/>
      <c r="H189" s="656"/>
      <c r="I189" s="656"/>
      <c r="J189" s="656"/>
      <c r="K189" s="656"/>
      <c r="L189" s="656"/>
      <c r="M189" s="656"/>
      <c r="N189" s="656"/>
      <c r="O189" s="656"/>
      <c r="P189" s="656"/>
      <c r="Q189" s="656"/>
      <c r="R189" s="656"/>
      <c r="S189" s="656"/>
      <c r="T189" s="656"/>
      <c r="U189" s="656"/>
      <c r="V189" s="656"/>
      <c r="W189" s="656"/>
    </row>
    <row r="190" customFormat="false" ht="14.25" hidden="false" customHeight="false" outlineLevel="0" collapsed="false">
      <c r="A190" s="656"/>
      <c r="B190" s="656"/>
      <c r="C190" s="656"/>
      <c r="D190" s="656"/>
      <c r="E190" s="656"/>
      <c r="F190" s="656"/>
      <c r="G190" s="656"/>
      <c r="H190" s="656"/>
      <c r="I190" s="656"/>
      <c r="J190" s="656"/>
      <c r="K190" s="656"/>
      <c r="L190" s="656"/>
      <c r="M190" s="656"/>
      <c r="N190" s="656"/>
      <c r="O190" s="656"/>
      <c r="P190" s="656"/>
      <c r="Q190" s="656"/>
      <c r="R190" s="656"/>
      <c r="S190" s="656"/>
      <c r="T190" s="656"/>
      <c r="U190" s="656"/>
      <c r="V190" s="656"/>
      <c r="W190" s="656"/>
    </row>
    <row r="191" customFormat="false" ht="14.25" hidden="false" customHeight="false" outlineLevel="0" collapsed="false">
      <c r="A191" s="656"/>
      <c r="B191" s="656"/>
      <c r="C191" s="656"/>
      <c r="D191" s="656"/>
      <c r="E191" s="656"/>
      <c r="F191" s="656"/>
      <c r="G191" s="656"/>
      <c r="H191" s="656"/>
      <c r="I191" s="656"/>
      <c r="J191" s="656"/>
      <c r="K191" s="656"/>
      <c r="L191" s="656"/>
      <c r="M191" s="656"/>
      <c r="N191" s="656"/>
      <c r="O191" s="656"/>
      <c r="P191" s="656"/>
      <c r="Q191" s="656"/>
      <c r="R191" s="656"/>
      <c r="S191" s="656"/>
      <c r="T191" s="656"/>
      <c r="U191" s="656"/>
      <c r="V191" s="656"/>
      <c r="W191" s="656"/>
    </row>
    <row r="192" customFormat="false" ht="14.25" hidden="false" customHeight="false" outlineLevel="0" collapsed="false">
      <c r="A192" s="656"/>
      <c r="B192" s="656"/>
      <c r="C192" s="656"/>
      <c r="D192" s="656"/>
      <c r="E192" s="656"/>
      <c r="F192" s="656"/>
      <c r="G192" s="656"/>
      <c r="H192" s="656"/>
      <c r="I192" s="656"/>
      <c r="J192" s="656"/>
      <c r="K192" s="656"/>
      <c r="L192" s="656"/>
      <c r="M192" s="656"/>
      <c r="N192" s="656"/>
      <c r="O192" s="656"/>
      <c r="P192" s="656"/>
      <c r="Q192" s="656"/>
      <c r="R192" s="656"/>
      <c r="S192" s="656"/>
      <c r="T192" s="656"/>
      <c r="U192" s="656"/>
      <c r="V192" s="656"/>
      <c r="W192" s="656"/>
    </row>
    <row r="193" customFormat="false" ht="14.25" hidden="false" customHeight="false" outlineLevel="0" collapsed="false">
      <c r="A193" s="656"/>
      <c r="B193" s="656"/>
      <c r="C193" s="656"/>
      <c r="D193" s="656"/>
      <c r="E193" s="656"/>
      <c r="F193" s="656"/>
      <c r="G193" s="656"/>
      <c r="H193" s="656"/>
      <c r="I193" s="656"/>
      <c r="J193" s="656"/>
      <c r="K193" s="656"/>
      <c r="L193" s="656"/>
      <c r="M193" s="656"/>
      <c r="N193" s="656"/>
      <c r="O193" s="656"/>
      <c r="P193" s="656"/>
      <c r="Q193" s="656"/>
      <c r="R193" s="656"/>
      <c r="S193" s="656"/>
      <c r="T193" s="656"/>
      <c r="U193" s="656"/>
      <c r="V193" s="656"/>
      <c r="W193" s="656"/>
    </row>
    <row r="194" customFormat="false" ht="14.25" hidden="false" customHeight="false" outlineLevel="0" collapsed="false">
      <c r="A194" s="656"/>
      <c r="B194" s="656"/>
      <c r="C194" s="656"/>
      <c r="D194" s="656"/>
      <c r="E194" s="656"/>
      <c r="F194" s="656"/>
      <c r="G194" s="656"/>
      <c r="H194" s="656"/>
      <c r="I194" s="656"/>
      <c r="J194" s="656"/>
      <c r="K194" s="656"/>
      <c r="L194" s="656"/>
      <c r="M194" s="656"/>
      <c r="N194" s="656"/>
      <c r="O194" s="656"/>
      <c r="P194" s="656"/>
      <c r="Q194" s="656"/>
      <c r="R194" s="656"/>
      <c r="S194" s="656"/>
      <c r="T194" s="656"/>
      <c r="U194" s="656"/>
      <c r="V194" s="656"/>
      <c r="W194" s="656"/>
    </row>
    <row r="195" customFormat="false" ht="14.25" hidden="false" customHeight="false" outlineLevel="0" collapsed="false">
      <c r="A195" s="656"/>
      <c r="B195" s="656"/>
      <c r="C195" s="656"/>
      <c r="D195" s="656"/>
      <c r="E195" s="656"/>
      <c r="F195" s="656"/>
      <c r="G195" s="656"/>
      <c r="H195" s="656"/>
      <c r="I195" s="656"/>
      <c r="J195" s="656"/>
      <c r="K195" s="656"/>
      <c r="L195" s="656"/>
      <c r="M195" s="656"/>
      <c r="N195" s="656"/>
      <c r="O195" s="656"/>
      <c r="P195" s="656"/>
      <c r="Q195" s="656"/>
      <c r="R195" s="656"/>
      <c r="S195" s="656"/>
      <c r="T195" s="656"/>
      <c r="U195" s="656"/>
      <c r="V195" s="656"/>
      <c r="W195" s="656"/>
    </row>
    <row r="196" customFormat="false" ht="14.25" hidden="false" customHeight="false" outlineLevel="0" collapsed="false">
      <c r="A196" s="656"/>
      <c r="B196" s="656"/>
      <c r="C196" s="656"/>
      <c r="D196" s="656"/>
      <c r="E196" s="656"/>
      <c r="F196" s="656"/>
      <c r="G196" s="656"/>
      <c r="H196" s="656"/>
      <c r="I196" s="656"/>
      <c r="J196" s="656"/>
      <c r="K196" s="656"/>
      <c r="L196" s="656"/>
      <c r="M196" s="656"/>
      <c r="N196" s="656"/>
      <c r="O196" s="656"/>
      <c r="P196" s="656"/>
      <c r="Q196" s="656"/>
      <c r="R196" s="656"/>
      <c r="S196" s="656"/>
      <c r="T196" s="656"/>
      <c r="U196" s="656"/>
      <c r="V196" s="656"/>
      <c r="W196" s="656"/>
    </row>
    <row r="197" customFormat="false" ht="14.25" hidden="false" customHeight="false" outlineLevel="0" collapsed="false">
      <c r="A197" s="656"/>
      <c r="B197" s="656"/>
      <c r="C197" s="656"/>
      <c r="D197" s="656"/>
      <c r="E197" s="656"/>
      <c r="F197" s="656"/>
      <c r="G197" s="656"/>
      <c r="H197" s="656"/>
      <c r="I197" s="656"/>
      <c r="J197" s="656"/>
      <c r="K197" s="656"/>
      <c r="L197" s="656"/>
      <c r="M197" s="656"/>
      <c r="N197" s="656"/>
      <c r="O197" s="656"/>
      <c r="P197" s="656"/>
      <c r="Q197" s="656"/>
      <c r="R197" s="656"/>
      <c r="S197" s="656"/>
      <c r="T197" s="656"/>
      <c r="U197" s="656"/>
      <c r="V197" s="656"/>
      <c r="W197" s="656"/>
    </row>
    <row r="198" customFormat="false" ht="14.25" hidden="false" customHeight="false" outlineLevel="0" collapsed="false">
      <c r="A198" s="656"/>
      <c r="B198" s="656"/>
      <c r="C198" s="656"/>
      <c r="D198" s="656"/>
      <c r="E198" s="656"/>
      <c r="F198" s="656"/>
      <c r="G198" s="656"/>
      <c r="H198" s="656"/>
      <c r="I198" s="656"/>
      <c r="J198" s="656"/>
      <c r="K198" s="656"/>
      <c r="L198" s="656"/>
      <c r="M198" s="656"/>
      <c r="N198" s="656"/>
      <c r="O198" s="656"/>
      <c r="P198" s="656"/>
      <c r="Q198" s="656"/>
      <c r="R198" s="656"/>
      <c r="S198" s="656"/>
      <c r="T198" s="656"/>
      <c r="U198" s="656"/>
      <c r="V198" s="656"/>
      <c r="W198" s="656"/>
    </row>
    <row r="199" customFormat="false" ht="14.25" hidden="false" customHeight="false" outlineLevel="0" collapsed="false">
      <c r="A199" s="656"/>
      <c r="B199" s="656"/>
      <c r="C199" s="656"/>
      <c r="D199" s="656"/>
      <c r="E199" s="656"/>
      <c r="F199" s="656"/>
      <c r="G199" s="656"/>
      <c r="H199" s="656"/>
      <c r="I199" s="656"/>
      <c r="J199" s="656"/>
      <c r="K199" s="656"/>
      <c r="L199" s="656"/>
      <c r="M199" s="656"/>
      <c r="N199" s="656"/>
      <c r="O199" s="656"/>
      <c r="P199" s="656"/>
      <c r="Q199" s="656"/>
      <c r="R199" s="656"/>
      <c r="S199" s="656"/>
      <c r="T199" s="656"/>
      <c r="U199" s="656"/>
      <c r="V199" s="656"/>
      <c r="W199" s="656"/>
    </row>
    <row r="200" customFormat="false" ht="14.25" hidden="false" customHeight="false" outlineLevel="0" collapsed="false">
      <c r="A200" s="656"/>
      <c r="B200" s="656"/>
      <c r="C200" s="656"/>
      <c r="D200" s="656"/>
      <c r="E200" s="656"/>
      <c r="F200" s="656"/>
      <c r="G200" s="656"/>
      <c r="H200" s="656"/>
      <c r="I200" s="656"/>
      <c r="J200" s="656"/>
      <c r="K200" s="656"/>
      <c r="L200" s="656"/>
      <c r="M200" s="656"/>
      <c r="N200" s="656"/>
      <c r="O200" s="656"/>
      <c r="P200" s="656"/>
      <c r="Q200" s="656"/>
      <c r="R200" s="656"/>
      <c r="S200" s="656"/>
      <c r="T200" s="656"/>
      <c r="U200" s="656"/>
      <c r="V200" s="656"/>
      <c r="W200" s="656"/>
    </row>
    <row r="201" customFormat="false" ht="14.25" hidden="false" customHeight="false" outlineLevel="0" collapsed="false">
      <c r="A201" s="656"/>
      <c r="B201" s="656"/>
      <c r="C201" s="656"/>
      <c r="D201" s="656"/>
      <c r="E201" s="656"/>
      <c r="F201" s="656"/>
      <c r="G201" s="656"/>
      <c r="H201" s="656"/>
      <c r="I201" s="656"/>
      <c r="J201" s="656"/>
      <c r="K201" s="656"/>
      <c r="L201" s="656"/>
      <c r="M201" s="656"/>
      <c r="N201" s="656"/>
      <c r="O201" s="656"/>
      <c r="P201" s="656"/>
      <c r="Q201" s="656"/>
      <c r="R201" s="656"/>
      <c r="S201" s="656"/>
      <c r="T201" s="656"/>
      <c r="U201" s="656"/>
      <c r="V201" s="656"/>
      <c r="W201" s="656"/>
    </row>
    <row r="202" customFormat="false" ht="14.25" hidden="false" customHeight="false" outlineLevel="0" collapsed="false">
      <c r="A202" s="656"/>
      <c r="B202" s="656"/>
      <c r="C202" s="656"/>
      <c r="D202" s="656"/>
      <c r="E202" s="656"/>
      <c r="F202" s="656"/>
      <c r="G202" s="656"/>
      <c r="H202" s="656"/>
      <c r="I202" s="656"/>
      <c r="J202" s="656"/>
      <c r="K202" s="656"/>
      <c r="L202" s="656"/>
      <c r="M202" s="656"/>
      <c r="N202" s="656"/>
      <c r="O202" s="656"/>
      <c r="P202" s="656"/>
      <c r="Q202" s="656"/>
      <c r="R202" s="656"/>
      <c r="S202" s="656"/>
      <c r="T202" s="656"/>
      <c r="U202" s="656"/>
      <c r="V202" s="656"/>
      <c r="W202" s="656"/>
    </row>
    <row r="203" customFormat="false" ht="14.25" hidden="false" customHeight="false" outlineLevel="0" collapsed="false">
      <c r="A203" s="656"/>
      <c r="B203" s="656"/>
      <c r="C203" s="656"/>
      <c r="D203" s="656"/>
      <c r="E203" s="656"/>
      <c r="F203" s="656"/>
      <c r="G203" s="656"/>
      <c r="H203" s="656"/>
      <c r="I203" s="656"/>
      <c r="J203" s="656"/>
      <c r="K203" s="656"/>
      <c r="L203" s="656"/>
      <c r="M203" s="656"/>
      <c r="N203" s="656"/>
      <c r="O203" s="656"/>
      <c r="P203" s="656"/>
      <c r="Q203" s="656"/>
      <c r="R203" s="656"/>
      <c r="S203" s="656"/>
      <c r="T203" s="656"/>
      <c r="U203" s="656"/>
      <c r="V203" s="656"/>
      <c r="W203" s="656"/>
    </row>
    <row r="204" customFormat="false" ht="14.25" hidden="false" customHeight="false" outlineLevel="0" collapsed="false">
      <c r="A204" s="656"/>
      <c r="B204" s="656"/>
      <c r="C204" s="656"/>
      <c r="D204" s="656"/>
      <c r="E204" s="656"/>
      <c r="F204" s="656"/>
      <c r="G204" s="656"/>
      <c r="H204" s="656"/>
      <c r="I204" s="656"/>
      <c r="J204" s="656"/>
      <c r="K204" s="656"/>
      <c r="L204" s="656"/>
      <c r="M204" s="656"/>
      <c r="N204" s="656"/>
      <c r="O204" s="656"/>
      <c r="P204" s="656"/>
      <c r="Q204" s="656"/>
      <c r="R204" s="656"/>
      <c r="S204" s="656"/>
      <c r="T204" s="656"/>
      <c r="U204" s="656"/>
      <c r="V204" s="656"/>
      <c r="W204" s="656"/>
    </row>
    <row r="205" customFormat="false" ht="14.25" hidden="false" customHeight="false" outlineLevel="0" collapsed="false">
      <c r="A205" s="656"/>
      <c r="B205" s="656"/>
      <c r="C205" s="656"/>
      <c r="D205" s="656"/>
      <c r="E205" s="656"/>
      <c r="F205" s="656"/>
      <c r="G205" s="656"/>
      <c r="H205" s="656"/>
      <c r="I205" s="656"/>
      <c r="J205" s="656"/>
      <c r="K205" s="656"/>
      <c r="L205" s="656"/>
      <c r="M205" s="656"/>
      <c r="N205" s="656"/>
      <c r="O205" s="656"/>
      <c r="P205" s="656"/>
      <c r="Q205" s="656"/>
      <c r="R205" s="656"/>
      <c r="S205" s="656"/>
      <c r="T205" s="656"/>
      <c r="U205" s="656"/>
      <c r="V205" s="656"/>
      <c r="W205" s="656"/>
    </row>
    <row r="206" customFormat="false" ht="14.25" hidden="false" customHeight="false" outlineLevel="0" collapsed="false">
      <c r="A206" s="656"/>
      <c r="B206" s="656"/>
      <c r="C206" s="656"/>
      <c r="D206" s="656"/>
      <c r="E206" s="656"/>
      <c r="F206" s="656"/>
      <c r="G206" s="656"/>
      <c r="H206" s="656"/>
      <c r="I206" s="656"/>
      <c r="J206" s="656"/>
      <c r="K206" s="656"/>
      <c r="L206" s="656"/>
      <c r="M206" s="656"/>
      <c r="N206" s="656"/>
      <c r="O206" s="656"/>
      <c r="P206" s="656"/>
      <c r="Q206" s="656"/>
      <c r="R206" s="656"/>
      <c r="S206" s="656"/>
      <c r="T206" s="656"/>
      <c r="U206" s="656"/>
      <c r="V206" s="656"/>
      <c r="W206" s="656"/>
    </row>
    <row r="207" customFormat="false" ht="14.25" hidden="false" customHeight="false" outlineLevel="0" collapsed="false">
      <c r="A207" s="656"/>
      <c r="B207" s="656"/>
      <c r="C207" s="656"/>
      <c r="D207" s="656"/>
      <c r="E207" s="656"/>
      <c r="F207" s="656"/>
      <c r="G207" s="656"/>
      <c r="H207" s="656"/>
      <c r="I207" s="656"/>
      <c r="J207" s="656"/>
      <c r="K207" s="656"/>
      <c r="L207" s="656"/>
      <c r="M207" s="656"/>
      <c r="N207" s="656"/>
      <c r="O207" s="656"/>
      <c r="P207" s="656"/>
      <c r="Q207" s="656"/>
      <c r="R207" s="656"/>
      <c r="S207" s="656"/>
      <c r="T207" s="656"/>
      <c r="U207" s="656"/>
      <c r="V207" s="656"/>
      <c r="W207" s="656"/>
    </row>
    <row r="208" customFormat="false" ht="14.25" hidden="false" customHeight="false" outlineLevel="0" collapsed="false">
      <c r="A208" s="656"/>
      <c r="B208" s="656"/>
      <c r="C208" s="656"/>
      <c r="D208" s="656"/>
      <c r="E208" s="656"/>
      <c r="F208" s="656"/>
      <c r="G208" s="656"/>
      <c r="H208" s="656"/>
      <c r="I208" s="656"/>
      <c r="J208" s="656"/>
      <c r="K208" s="656"/>
      <c r="L208" s="656"/>
      <c r="M208" s="656"/>
      <c r="N208" s="656"/>
      <c r="O208" s="656"/>
      <c r="P208" s="656"/>
      <c r="Q208" s="656"/>
      <c r="R208" s="656"/>
      <c r="S208" s="656"/>
      <c r="T208" s="656"/>
      <c r="U208" s="656"/>
      <c r="V208" s="656"/>
      <c r="W208" s="656"/>
    </row>
    <row r="209" customFormat="false" ht="14.25" hidden="false" customHeight="false" outlineLevel="0" collapsed="false">
      <c r="A209" s="656"/>
      <c r="B209" s="656"/>
      <c r="C209" s="656"/>
      <c r="D209" s="656"/>
      <c r="E209" s="656"/>
      <c r="F209" s="656"/>
      <c r="G209" s="656"/>
      <c r="H209" s="656"/>
      <c r="I209" s="656"/>
      <c r="J209" s="656"/>
      <c r="K209" s="656"/>
      <c r="L209" s="656"/>
      <c r="M209" s="656"/>
      <c r="N209" s="656"/>
      <c r="O209" s="656"/>
      <c r="P209" s="656"/>
      <c r="Q209" s="656"/>
      <c r="R209" s="656"/>
      <c r="S209" s="656"/>
      <c r="T209" s="656"/>
      <c r="U209" s="656"/>
      <c r="V209" s="656"/>
      <c r="W209" s="656"/>
    </row>
    <row r="210" customFormat="false" ht="14.25" hidden="false" customHeight="false" outlineLevel="0" collapsed="false">
      <c r="A210" s="656"/>
      <c r="B210" s="656"/>
      <c r="C210" s="656"/>
      <c r="D210" s="656"/>
      <c r="E210" s="656"/>
      <c r="F210" s="656"/>
      <c r="G210" s="656"/>
      <c r="H210" s="656"/>
      <c r="I210" s="656"/>
      <c r="J210" s="656"/>
      <c r="K210" s="656"/>
      <c r="L210" s="656"/>
      <c r="M210" s="656"/>
      <c r="N210" s="656"/>
      <c r="O210" s="656"/>
      <c r="P210" s="656"/>
      <c r="Q210" s="656"/>
      <c r="R210" s="656"/>
      <c r="S210" s="656"/>
      <c r="T210" s="656"/>
      <c r="U210" s="656"/>
      <c r="V210" s="656"/>
      <c r="W210" s="656"/>
    </row>
    <row r="211" customFormat="false" ht="14.25" hidden="false" customHeight="false" outlineLevel="0" collapsed="false">
      <c r="A211" s="656"/>
      <c r="B211" s="656"/>
      <c r="C211" s="656"/>
      <c r="D211" s="656"/>
      <c r="E211" s="656"/>
      <c r="F211" s="656"/>
      <c r="G211" s="656"/>
      <c r="H211" s="656"/>
      <c r="I211" s="656"/>
      <c r="J211" s="656"/>
      <c r="K211" s="656"/>
      <c r="L211" s="656"/>
      <c r="M211" s="656"/>
      <c r="N211" s="656"/>
      <c r="O211" s="656"/>
      <c r="P211" s="656"/>
      <c r="Q211" s="656"/>
      <c r="R211" s="656"/>
      <c r="S211" s="656"/>
      <c r="T211" s="656"/>
      <c r="U211" s="656"/>
      <c r="V211" s="656"/>
      <c r="W211" s="656"/>
    </row>
    <row r="212" customFormat="false" ht="14.25" hidden="false" customHeight="false" outlineLevel="0" collapsed="false">
      <c r="A212" s="656"/>
      <c r="B212" s="656"/>
      <c r="C212" s="656"/>
      <c r="D212" s="656"/>
      <c r="E212" s="656"/>
      <c r="F212" s="656"/>
      <c r="G212" s="656"/>
      <c r="H212" s="656"/>
      <c r="I212" s="656"/>
      <c r="J212" s="656"/>
      <c r="K212" s="656"/>
      <c r="L212" s="656"/>
      <c r="M212" s="656"/>
      <c r="N212" s="656"/>
      <c r="O212" s="656"/>
      <c r="P212" s="656"/>
      <c r="Q212" s="656"/>
      <c r="R212" s="656"/>
      <c r="S212" s="656"/>
      <c r="T212" s="656"/>
      <c r="U212" s="656"/>
      <c r="V212" s="656"/>
      <c r="W212" s="656"/>
    </row>
    <row r="213" customFormat="false" ht="14.25" hidden="false" customHeight="false" outlineLevel="0" collapsed="false">
      <c r="A213" s="656"/>
      <c r="B213" s="656"/>
      <c r="C213" s="656"/>
      <c r="D213" s="656"/>
      <c r="E213" s="656"/>
      <c r="F213" s="656"/>
      <c r="G213" s="656"/>
      <c r="H213" s="656"/>
      <c r="I213" s="656"/>
      <c r="J213" s="656"/>
      <c r="K213" s="656"/>
      <c r="L213" s="656"/>
      <c r="M213" s="656"/>
      <c r="N213" s="656"/>
      <c r="O213" s="656"/>
      <c r="P213" s="656"/>
      <c r="Q213" s="656"/>
      <c r="R213" s="656"/>
      <c r="S213" s="656"/>
      <c r="T213" s="656"/>
      <c r="U213" s="656"/>
      <c r="V213" s="656"/>
      <c r="W213" s="656"/>
    </row>
    <row r="214" customFormat="false" ht="14.25" hidden="false" customHeight="false" outlineLevel="0" collapsed="false">
      <c r="A214" s="656"/>
      <c r="B214" s="656"/>
      <c r="C214" s="656"/>
      <c r="D214" s="656"/>
      <c r="E214" s="656"/>
      <c r="F214" s="656"/>
      <c r="G214" s="656"/>
      <c r="H214" s="656"/>
      <c r="I214" s="656"/>
      <c r="J214" s="656"/>
      <c r="K214" s="656"/>
      <c r="L214" s="656"/>
      <c r="M214" s="656"/>
      <c r="N214" s="656"/>
      <c r="O214" s="656"/>
      <c r="P214" s="656"/>
      <c r="Q214" s="656"/>
      <c r="R214" s="656"/>
      <c r="S214" s="656"/>
      <c r="T214" s="656"/>
      <c r="U214" s="656"/>
      <c r="V214" s="656"/>
      <c r="W214" s="656"/>
    </row>
    <row r="215" customFormat="false" ht="14.25" hidden="false" customHeight="false" outlineLevel="0" collapsed="false">
      <c r="A215" s="656"/>
      <c r="B215" s="656"/>
      <c r="C215" s="656"/>
      <c r="D215" s="656"/>
      <c r="E215" s="656"/>
      <c r="F215" s="656"/>
      <c r="G215" s="656"/>
      <c r="H215" s="656"/>
      <c r="I215" s="656"/>
      <c r="J215" s="656"/>
      <c r="K215" s="656"/>
      <c r="L215" s="656"/>
      <c r="M215" s="656"/>
      <c r="N215" s="656"/>
      <c r="O215" s="656"/>
      <c r="P215" s="656"/>
      <c r="Q215" s="656"/>
      <c r="R215" s="656"/>
      <c r="S215" s="656"/>
      <c r="T215" s="656"/>
      <c r="U215" s="656"/>
      <c r="V215" s="656"/>
      <c r="W215" s="656"/>
    </row>
    <row r="216" customFormat="false" ht="14.25" hidden="false" customHeight="false" outlineLevel="0" collapsed="false">
      <c r="A216" s="656"/>
      <c r="B216" s="656"/>
      <c r="C216" s="656"/>
      <c r="D216" s="656"/>
      <c r="E216" s="656"/>
      <c r="F216" s="656"/>
      <c r="G216" s="656"/>
      <c r="H216" s="656"/>
      <c r="I216" s="656"/>
      <c r="J216" s="656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</row>
    <row r="217" customFormat="false" ht="14.25" hidden="false" customHeight="false" outlineLevel="0" collapsed="false">
      <c r="A217" s="656"/>
      <c r="B217" s="656"/>
      <c r="C217" s="656"/>
      <c r="D217" s="656"/>
      <c r="E217" s="656"/>
      <c r="F217" s="656"/>
      <c r="G217" s="656"/>
      <c r="H217" s="656"/>
      <c r="I217" s="656"/>
      <c r="J217" s="656"/>
      <c r="K217" s="656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</row>
    <row r="218" customFormat="false" ht="14.25" hidden="false" customHeight="false" outlineLevel="0" collapsed="false">
      <c r="A218" s="656"/>
      <c r="B218" s="656"/>
      <c r="C218" s="656"/>
      <c r="D218" s="656"/>
      <c r="E218" s="656"/>
      <c r="F218" s="656"/>
      <c r="G218" s="656"/>
      <c r="H218" s="656"/>
      <c r="I218" s="656"/>
      <c r="J218" s="656"/>
      <c r="K218" s="656"/>
      <c r="L218" s="656"/>
      <c r="M218" s="656"/>
      <c r="N218" s="656"/>
      <c r="O218" s="656"/>
      <c r="P218" s="656"/>
      <c r="Q218" s="656"/>
      <c r="R218" s="656"/>
      <c r="S218" s="656"/>
      <c r="T218" s="656"/>
      <c r="U218" s="656"/>
      <c r="V218" s="656"/>
      <c r="W218" s="656"/>
    </row>
    <row r="219" customFormat="false" ht="14.25" hidden="false" customHeight="false" outlineLevel="0" collapsed="false">
      <c r="A219" s="656"/>
      <c r="B219" s="656"/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656"/>
      <c r="U219" s="656"/>
      <c r="V219" s="656"/>
      <c r="W219" s="656"/>
    </row>
    <row r="220" customFormat="false" ht="14.25" hidden="false" customHeight="false" outlineLevel="0" collapsed="false">
      <c r="A220" s="656"/>
      <c r="B220" s="656"/>
      <c r="C220" s="656"/>
      <c r="D220" s="656"/>
      <c r="E220" s="656"/>
      <c r="F220" s="656"/>
      <c r="G220" s="656"/>
      <c r="H220" s="656"/>
      <c r="I220" s="656"/>
      <c r="J220" s="656"/>
      <c r="K220" s="656"/>
      <c r="L220" s="656"/>
      <c r="M220" s="656"/>
      <c r="N220" s="656"/>
      <c r="O220" s="656"/>
      <c r="P220" s="656"/>
      <c r="Q220" s="656"/>
      <c r="R220" s="656"/>
      <c r="S220" s="656"/>
      <c r="T220" s="656"/>
      <c r="U220" s="656"/>
      <c r="V220" s="656"/>
      <c r="W220" s="656"/>
    </row>
    <row r="221" customFormat="false" ht="14.25" hidden="false" customHeight="false" outlineLevel="0" collapsed="false">
      <c r="A221" s="656"/>
      <c r="B221" s="656"/>
      <c r="C221" s="656"/>
      <c r="D221" s="656"/>
      <c r="E221" s="656"/>
      <c r="F221" s="656"/>
      <c r="G221" s="656"/>
      <c r="H221" s="656"/>
      <c r="I221" s="656"/>
      <c r="J221" s="656"/>
      <c r="K221" s="656"/>
      <c r="L221" s="656"/>
      <c r="M221" s="656"/>
      <c r="N221" s="656"/>
      <c r="O221" s="656"/>
      <c r="P221" s="656"/>
      <c r="Q221" s="656"/>
      <c r="R221" s="656"/>
      <c r="S221" s="656"/>
      <c r="T221" s="656"/>
      <c r="U221" s="656"/>
      <c r="V221" s="656"/>
      <c r="W221" s="656"/>
    </row>
    <row r="222" customFormat="false" ht="14.25" hidden="false" customHeight="false" outlineLevel="0" collapsed="false">
      <c r="A222" s="656"/>
      <c r="B222" s="656"/>
      <c r="C222" s="656"/>
      <c r="D222" s="656"/>
      <c r="E222" s="656"/>
      <c r="F222" s="656"/>
      <c r="G222" s="656"/>
      <c r="H222" s="656"/>
      <c r="I222" s="656"/>
      <c r="J222" s="656"/>
      <c r="K222" s="656"/>
      <c r="L222" s="656"/>
      <c r="M222" s="656"/>
      <c r="N222" s="656"/>
      <c r="O222" s="656"/>
      <c r="P222" s="656"/>
      <c r="Q222" s="656"/>
      <c r="R222" s="656"/>
      <c r="S222" s="656"/>
      <c r="T222" s="656"/>
      <c r="U222" s="656"/>
      <c r="V222" s="656"/>
      <c r="W222" s="656"/>
    </row>
    <row r="223" customFormat="false" ht="14.25" hidden="false" customHeight="false" outlineLevel="0" collapsed="false">
      <c r="A223" s="656"/>
      <c r="B223" s="656"/>
      <c r="C223" s="656"/>
      <c r="D223" s="656"/>
      <c r="E223" s="656"/>
      <c r="F223" s="656"/>
      <c r="G223" s="656"/>
      <c r="H223" s="656"/>
      <c r="I223" s="656"/>
      <c r="J223" s="656"/>
      <c r="K223" s="656"/>
      <c r="L223" s="656"/>
      <c r="M223" s="656"/>
      <c r="N223" s="656"/>
      <c r="O223" s="656"/>
      <c r="P223" s="656"/>
      <c r="Q223" s="656"/>
      <c r="R223" s="656"/>
      <c r="S223" s="656"/>
      <c r="T223" s="656"/>
      <c r="U223" s="656"/>
      <c r="V223" s="656"/>
      <c r="W223" s="656"/>
    </row>
    <row r="224" customFormat="false" ht="14.25" hidden="false" customHeight="false" outlineLevel="0" collapsed="false">
      <c r="A224" s="656"/>
      <c r="B224" s="656"/>
      <c r="C224" s="656"/>
      <c r="D224" s="656"/>
      <c r="E224" s="656"/>
      <c r="F224" s="656"/>
      <c r="G224" s="656"/>
      <c r="H224" s="656"/>
      <c r="I224" s="656"/>
      <c r="J224" s="656"/>
      <c r="K224" s="656"/>
      <c r="L224" s="656"/>
      <c r="M224" s="656"/>
      <c r="N224" s="656"/>
      <c r="O224" s="656"/>
      <c r="P224" s="656"/>
      <c r="Q224" s="656"/>
      <c r="R224" s="656"/>
      <c r="S224" s="656"/>
      <c r="T224" s="656"/>
      <c r="U224" s="656"/>
      <c r="V224" s="656"/>
      <c r="W224" s="656"/>
    </row>
    <row r="225" customFormat="false" ht="14.25" hidden="false" customHeight="false" outlineLevel="0" collapsed="false">
      <c r="A225" s="656"/>
      <c r="B225" s="656"/>
      <c r="C225" s="656"/>
      <c r="D225" s="656"/>
      <c r="E225" s="656"/>
      <c r="F225" s="656"/>
      <c r="G225" s="656"/>
      <c r="H225" s="656"/>
      <c r="I225" s="656"/>
      <c r="J225" s="656"/>
      <c r="K225" s="656"/>
      <c r="L225" s="656"/>
      <c r="M225" s="656"/>
      <c r="N225" s="656"/>
      <c r="O225" s="656"/>
      <c r="P225" s="656"/>
      <c r="Q225" s="656"/>
      <c r="R225" s="656"/>
      <c r="S225" s="656"/>
      <c r="T225" s="656"/>
      <c r="U225" s="656"/>
      <c r="V225" s="656"/>
      <c r="W225" s="656"/>
    </row>
    <row r="226" customFormat="false" ht="14.25" hidden="false" customHeight="false" outlineLevel="0" collapsed="false">
      <c r="A226" s="656"/>
      <c r="B226" s="656"/>
      <c r="C226" s="656"/>
      <c r="D226" s="656"/>
      <c r="E226" s="656"/>
      <c r="F226" s="656"/>
      <c r="G226" s="656"/>
      <c r="H226" s="656"/>
      <c r="I226" s="656"/>
      <c r="J226" s="656"/>
      <c r="K226" s="656"/>
      <c r="L226" s="656"/>
      <c r="M226" s="656"/>
      <c r="N226" s="656"/>
      <c r="O226" s="656"/>
      <c r="P226" s="656"/>
      <c r="Q226" s="656"/>
      <c r="R226" s="656"/>
      <c r="S226" s="656"/>
      <c r="T226" s="656"/>
      <c r="U226" s="656"/>
      <c r="V226" s="656"/>
      <c r="W226" s="656"/>
    </row>
    <row r="227" customFormat="false" ht="14.25" hidden="false" customHeight="false" outlineLevel="0" collapsed="false">
      <c r="A227" s="656"/>
      <c r="B227" s="656"/>
      <c r="C227" s="656"/>
      <c r="D227" s="656"/>
      <c r="E227" s="656"/>
      <c r="F227" s="656"/>
      <c r="G227" s="656"/>
      <c r="H227" s="656"/>
      <c r="I227" s="656"/>
      <c r="J227" s="656"/>
      <c r="K227" s="656"/>
      <c r="L227" s="656"/>
      <c r="M227" s="656"/>
      <c r="N227" s="656"/>
      <c r="O227" s="656"/>
      <c r="P227" s="656"/>
      <c r="Q227" s="656"/>
      <c r="R227" s="656"/>
      <c r="S227" s="656"/>
      <c r="T227" s="656"/>
      <c r="U227" s="656"/>
      <c r="V227" s="656"/>
      <c r="W227" s="656"/>
    </row>
    <row r="228" customFormat="false" ht="14.25" hidden="false" customHeight="false" outlineLevel="0" collapsed="false">
      <c r="A228" s="656"/>
      <c r="B228" s="656"/>
      <c r="C228" s="656"/>
      <c r="D228" s="656"/>
      <c r="E228" s="656"/>
      <c r="F228" s="656"/>
      <c r="G228" s="656"/>
      <c r="H228" s="656"/>
      <c r="I228" s="656"/>
      <c r="J228" s="656"/>
      <c r="K228" s="656"/>
      <c r="L228" s="656"/>
      <c r="M228" s="656"/>
      <c r="N228" s="656"/>
      <c r="O228" s="656"/>
      <c r="P228" s="656"/>
      <c r="Q228" s="656"/>
      <c r="R228" s="656"/>
      <c r="S228" s="656"/>
      <c r="T228" s="656"/>
      <c r="U228" s="656"/>
      <c r="V228" s="656"/>
      <c r="W228" s="656"/>
    </row>
    <row r="229" customFormat="false" ht="14.25" hidden="false" customHeight="false" outlineLevel="0" collapsed="false">
      <c r="A229" s="656"/>
      <c r="B229" s="656"/>
      <c r="C229" s="656"/>
      <c r="D229" s="656"/>
      <c r="E229" s="656"/>
      <c r="F229" s="656"/>
      <c r="G229" s="656"/>
      <c r="H229" s="656"/>
      <c r="I229" s="656"/>
      <c r="J229" s="656"/>
      <c r="K229" s="656"/>
      <c r="L229" s="656"/>
      <c r="M229" s="656"/>
      <c r="N229" s="656"/>
      <c r="O229" s="656"/>
      <c r="P229" s="656"/>
      <c r="Q229" s="656"/>
      <c r="R229" s="656"/>
      <c r="S229" s="656"/>
      <c r="T229" s="656"/>
      <c r="U229" s="656"/>
      <c r="V229" s="656"/>
      <c r="W229" s="656"/>
    </row>
    <row r="230" customFormat="false" ht="14.25" hidden="false" customHeight="false" outlineLevel="0" collapsed="false">
      <c r="A230" s="656"/>
      <c r="B230" s="656"/>
      <c r="C230" s="656"/>
      <c r="D230" s="656"/>
      <c r="E230" s="656"/>
      <c r="F230" s="656"/>
      <c r="G230" s="656"/>
      <c r="H230" s="656"/>
      <c r="I230" s="656"/>
      <c r="J230" s="656"/>
      <c r="K230" s="656"/>
      <c r="L230" s="656"/>
      <c r="M230" s="656"/>
      <c r="N230" s="656"/>
      <c r="O230" s="656"/>
      <c r="P230" s="656"/>
      <c r="Q230" s="656"/>
      <c r="R230" s="656"/>
      <c r="S230" s="656"/>
      <c r="T230" s="656"/>
      <c r="U230" s="656"/>
      <c r="V230" s="656"/>
      <c r="W230" s="656"/>
    </row>
    <row r="231" customFormat="false" ht="14.25" hidden="false" customHeight="false" outlineLevel="0" collapsed="false">
      <c r="A231" s="656"/>
      <c r="B231" s="656"/>
      <c r="C231" s="656"/>
      <c r="D231" s="656"/>
      <c r="E231" s="656"/>
      <c r="F231" s="656"/>
      <c r="G231" s="656"/>
      <c r="H231" s="656"/>
      <c r="I231" s="656"/>
      <c r="J231" s="656"/>
      <c r="K231" s="656"/>
      <c r="L231" s="656"/>
      <c r="M231" s="656"/>
      <c r="N231" s="656"/>
      <c r="O231" s="656"/>
      <c r="P231" s="656"/>
      <c r="Q231" s="656"/>
      <c r="R231" s="656"/>
      <c r="S231" s="656"/>
      <c r="T231" s="656"/>
      <c r="U231" s="656"/>
      <c r="V231" s="656"/>
      <c r="W231" s="656"/>
    </row>
    <row r="232" customFormat="false" ht="14.25" hidden="false" customHeight="false" outlineLevel="0" collapsed="false">
      <c r="A232" s="656"/>
      <c r="B232" s="656"/>
      <c r="C232" s="656"/>
      <c r="D232" s="656"/>
      <c r="E232" s="656"/>
      <c r="F232" s="656"/>
      <c r="G232" s="656"/>
      <c r="H232" s="656"/>
      <c r="I232" s="656"/>
      <c r="J232" s="656"/>
      <c r="K232" s="656"/>
      <c r="L232" s="656"/>
      <c r="M232" s="656"/>
      <c r="N232" s="656"/>
      <c r="O232" s="656"/>
      <c r="P232" s="656"/>
      <c r="Q232" s="656"/>
      <c r="R232" s="656"/>
      <c r="S232" s="656"/>
      <c r="T232" s="656"/>
      <c r="U232" s="656"/>
      <c r="V232" s="656"/>
      <c r="W232" s="656"/>
    </row>
    <row r="233" customFormat="false" ht="14.25" hidden="false" customHeight="false" outlineLevel="0" collapsed="false">
      <c r="A233" s="656"/>
      <c r="B233" s="656"/>
      <c r="C233" s="656"/>
      <c r="D233" s="656"/>
      <c r="E233" s="656"/>
      <c r="F233" s="656"/>
      <c r="G233" s="656"/>
      <c r="H233" s="656"/>
      <c r="I233" s="656"/>
      <c r="J233" s="656"/>
      <c r="K233" s="656"/>
      <c r="L233" s="656"/>
      <c r="M233" s="656"/>
      <c r="N233" s="656"/>
      <c r="O233" s="656"/>
      <c r="P233" s="656"/>
      <c r="Q233" s="656"/>
      <c r="R233" s="656"/>
      <c r="S233" s="656"/>
      <c r="T233" s="656"/>
      <c r="U233" s="656"/>
      <c r="V233" s="656"/>
      <c r="W233" s="656"/>
    </row>
    <row r="234" customFormat="false" ht="14.25" hidden="false" customHeight="false" outlineLevel="0" collapsed="false">
      <c r="A234" s="656"/>
      <c r="B234" s="656"/>
      <c r="C234" s="656"/>
      <c r="D234" s="656"/>
      <c r="E234" s="656"/>
      <c r="F234" s="656"/>
      <c r="G234" s="656"/>
      <c r="H234" s="656"/>
      <c r="I234" s="656"/>
      <c r="J234" s="656"/>
      <c r="K234" s="656"/>
      <c r="L234" s="656"/>
      <c r="M234" s="656"/>
      <c r="N234" s="656"/>
      <c r="O234" s="656"/>
      <c r="P234" s="656"/>
      <c r="Q234" s="656"/>
      <c r="R234" s="656"/>
      <c r="S234" s="656"/>
      <c r="T234" s="656"/>
      <c r="U234" s="656"/>
      <c r="V234" s="656"/>
      <c r="W234" s="656"/>
    </row>
    <row r="235" customFormat="false" ht="14.25" hidden="false" customHeight="false" outlineLevel="0" collapsed="false">
      <c r="A235" s="656"/>
      <c r="B235" s="656"/>
      <c r="C235" s="656"/>
      <c r="D235" s="656"/>
      <c r="E235" s="656"/>
      <c r="F235" s="656"/>
      <c r="G235" s="656"/>
      <c r="H235" s="656"/>
      <c r="I235" s="656"/>
      <c r="J235" s="656"/>
      <c r="K235" s="656"/>
      <c r="L235" s="656"/>
      <c r="M235" s="656"/>
      <c r="N235" s="656"/>
      <c r="O235" s="656"/>
      <c r="P235" s="656"/>
      <c r="Q235" s="656"/>
      <c r="R235" s="656"/>
      <c r="S235" s="656"/>
      <c r="T235" s="656"/>
      <c r="U235" s="656"/>
      <c r="V235" s="656"/>
      <c r="W235" s="656"/>
    </row>
    <row r="236" customFormat="false" ht="14.25" hidden="false" customHeight="false" outlineLevel="0" collapsed="false">
      <c r="A236" s="656"/>
      <c r="B236" s="656"/>
      <c r="C236" s="656"/>
      <c r="D236" s="656"/>
      <c r="E236" s="656"/>
      <c r="F236" s="656"/>
      <c r="G236" s="656"/>
      <c r="H236" s="656"/>
      <c r="I236" s="656"/>
      <c r="J236" s="656"/>
      <c r="K236" s="656"/>
      <c r="L236" s="656"/>
      <c r="M236" s="656"/>
      <c r="N236" s="656"/>
      <c r="O236" s="656"/>
      <c r="P236" s="656"/>
      <c r="Q236" s="656"/>
      <c r="R236" s="656"/>
      <c r="S236" s="656"/>
      <c r="T236" s="656"/>
      <c r="U236" s="656"/>
      <c r="V236" s="656"/>
      <c r="W236" s="656"/>
    </row>
    <row r="237" customFormat="false" ht="14.25" hidden="false" customHeight="false" outlineLevel="0" collapsed="false">
      <c r="A237" s="656"/>
      <c r="B237" s="656"/>
      <c r="C237" s="656"/>
      <c r="D237" s="656"/>
      <c r="E237" s="656"/>
      <c r="F237" s="656"/>
      <c r="G237" s="656"/>
      <c r="H237" s="656"/>
      <c r="I237" s="656"/>
      <c r="J237" s="656"/>
      <c r="K237" s="656"/>
      <c r="L237" s="656"/>
      <c r="M237" s="656"/>
      <c r="N237" s="656"/>
      <c r="O237" s="656"/>
      <c r="P237" s="656"/>
      <c r="Q237" s="656"/>
      <c r="R237" s="656"/>
      <c r="S237" s="656"/>
      <c r="T237" s="656"/>
      <c r="U237" s="656"/>
      <c r="V237" s="656"/>
      <c r="W237" s="656"/>
    </row>
    <row r="238" customFormat="false" ht="14.25" hidden="false" customHeight="false" outlineLevel="0" collapsed="false">
      <c r="A238" s="656"/>
      <c r="B238" s="656"/>
      <c r="C238" s="656"/>
      <c r="D238" s="656"/>
      <c r="E238" s="656"/>
      <c r="F238" s="656"/>
      <c r="G238" s="656"/>
      <c r="H238" s="656"/>
      <c r="I238" s="656"/>
      <c r="J238" s="656"/>
      <c r="K238" s="656"/>
      <c r="L238" s="656"/>
      <c r="M238" s="656"/>
      <c r="N238" s="656"/>
      <c r="O238" s="656"/>
      <c r="P238" s="656"/>
      <c r="Q238" s="656"/>
      <c r="R238" s="656"/>
      <c r="S238" s="656"/>
      <c r="T238" s="656"/>
      <c r="U238" s="656"/>
      <c r="V238" s="656"/>
      <c r="W238" s="656"/>
    </row>
    <row r="239" customFormat="false" ht="14.25" hidden="false" customHeight="false" outlineLevel="0" collapsed="false">
      <c r="A239" s="656"/>
      <c r="B239" s="656"/>
      <c r="C239" s="656"/>
      <c r="D239" s="656"/>
      <c r="E239" s="656"/>
      <c r="F239" s="656"/>
      <c r="G239" s="656"/>
      <c r="H239" s="656"/>
      <c r="I239" s="656"/>
      <c r="J239" s="656"/>
      <c r="K239" s="656"/>
      <c r="L239" s="656"/>
      <c r="M239" s="656"/>
      <c r="N239" s="656"/>
      <c r="O239" s="656"/>
      <c r="P239" s="656"/>
      <c r="Q239" s="656"/>
      <c r="R239" s="656"/>
      <c r="S239" s="656"/>
      <c r="T239" s="656"/>
      <c r="U239" s="656"/>
      <c r="V239" s="656"/>
      <c r="W239" s="656"/>
    </row>
    <row r="240" customFormat="false" ht="14.25" hidden="false" customHeight="false" outlineLevel="0" collapsed="false">
      <c r="A240" s="656"/>
      <c r="B240" s="656"/>
      <c r="C240" s="656"/>
      <c r="D240" s="656"/>
      <c r="E240" s="656"/>
      <c r="F240" s="656"/>
      <c r="G240" s="656"/>
      <c r="H240" s="656"/>
      <c r="I240" s="656"/>
      <c r="J240" s="656"/>
      <c r="K240" s="656"/>
      <c r="L240" s="656"/>
      <c r="M240" s="656"/>
      <c r="N240" s="656"/>
      <c r="O240" s="656"/>
      <c r="P240" s="656"/>
      <c r="Q240" s="656"/>
      <c r="R240" s="656"/>
      <c r="S240" s="656"/>
      <c r="T240" s="656"/>
      <c r="U240" s="656"/>
      <c r="V240" s="656"/>
      <c r="W240" s="656"/>
    </row>
    <row r="241" customFormat="false" ht="14.25" hidden="false" customHeight="false" outlineLevel="0" collapsed="false">
      <c r="A241" s="656"/>
      <c r="B241" s="656"/>
      <c r="C241" s="656"/>
      <c r="D241" s="656"/>
      <c r="E241" s="656"/>
      <c r="F241" s="656"/>
      <c r="G241" s="656"/>
      <c r="H241" s="656"/>
      <c r="I241" s="656"/>
      <c r="J241" s="656"/>
      <c r="K241" s="656"/>
      <c r="L241" s="656"/>
      <c r="M241" s="656"/>
      <c r="N241" s="656"/>
      <c r="O241" s="656"/>
      <c r="P241" s="656"/>
      <c r="Q241" s="656"/>
      <c r="R241" s="656"/>
      <c r="S241" s="656"/>
      <c r="T241" s="656"/>
      <c r="U241" s="656"/>
      <c r="V241" s="656"/>
      <c r="W241" s="656"/>
    </row>
    <row r="242" customFormat="false" ht="14.25" hidden="false" customHeight="false" outlineLevel="0" collapsed="false">
      <c r="A242" s="656"/>
      <c r="B242" s="656"/>
      <c r="C242" s="656"/>
      <c r="D242" s="656"/>
      <c r="E242" s="656"/>
      <c r="F242" s="656"/>
      <c r="G242" s="656"/>
      <c r="H242" s="656"/>
      <c r="I242" s="656"/>
      <c r="J242" s="656"/>
      <c r="K242" s="656"/>
      <c r="L242" s="656"/>
      <c r="M242" s="656"/>
      <c r="N242" s="656"/>
      <c r="O242" s="656"/>
      <c r="P242" s="656"/>
      <c r="Q242" s="656"/>
      <c r="R242" s="656"/>
      <c r="S242" s="656"/>
      <c r="T242" s="656"/>
      <c r="U242" s="656"/>
      <c r="V242" s="656"/>
      <c r="W242" s="656"/>
    </row>
    <row r="243" customFormat="false" ht="14.25" hidden="false" customHeight="false" outlineLevel="0" collapsed="false">
      <c r="A243" s="656"/>
      <c r="B243" s="656"/>
      <c r="C243" s="656"/>
      <c r="D243" s="656"/>
      <c r="E243" s="656"/>
      <c r="F243" s="656"/>
      <c r="G243" s="656"/>
      <c r="H243" s="656"/>
      <c r="I243" s="656"/>
      <c r="J243" s="656"/>
      <c r="K243" s="656"/>
      <c r="L243" s="656"/>
      <c r="M243" s="656"/>
      <c r="N243" s="656"/>
      <c r="O243" s="656"/>
      <c r="P243" s="656"/>
      <c r="Q243" s="656"/>
      <c r="R243" s="656"/>
      <c r="S243" s="656"/>
      <c r="T243" s="656"/>
      <c r="U243" s="656"/>
      <c r="V243" s="656"/>
      <c r="W243" s="656"/>
    </row>
    <row r="244" customFormat="false" ht="14.25" hidden="false" customHeight="false" outlineLevel="0" collapsed="false">
      <c r="A244" s="656"/>
      <c r="B244" s="656"/>
      <c r="C244" s="656"/>
      <c r="D244" s="656"/>
      <c r="E244" s="656"/>
      <c r="F244" s="656"/>
      <c r="G244" s="656"/>
      <c r="H244" s="656"/>
      <c r="I244" s="656"/>
      <c r="J244" s="656"/>
      <c r="K244" s="656"/>
      <c r="L244" s="656"/>
      <c r="M244" s="656"/>
      <c r="N244" s="656"/>
      <c r="O244" s="656"/>
      <c r="P244" s="656"/>
      <c r="Q244" s="656"/>
      <c r="R244" s="656"/>
      <c r="S244" s="656"/>
      <c r="T244" s="656"/>
      <c r="U244" s="656"/>
      <c r="V244" s="656"/>
      <c r="W244" s="656"/>
    </row>
    <row r="245" customFormat="false" ht="14.25" hidden="false" customHeight="false" outlineLevel="0" collapsed="false">
      <c r="A245" s="656"/>
      <c r="B245" s="656"/>
      <c r="C245" s="656"/>
      <c r="D245" s="656"/>
      <c r="E245" s="656"/>
      <c r="F245" s="656"/>
      <c r="G245" s="656"/>
      <c r="H245" s="656"/>
      <c r="I245" s="656"/>
      <c r="J245" s="656"/>
      <c r="K245" s="656"/>
      <c r="L245" s="656"/>
      <c r="M245" s="656"/>
      <c r="N245" s="656"/>
      <c r="O245" s="656"/>
      <c r="P245" s="656"/>
      <c r="Q245" s="656"/>
      <c r="R245" s="656"/>
      <c r="S245" s="656"/>
      <c r="T245" s="656"/>
      <c r="U245" s="656"/>
      <c r="V245" s="656"/>
      <c r="W245" s="656"/>
    </row>
    <row r="246" customFormat="false" ht="14.25" hidden="false" customHeight="false" outlineLevel="0" collapsed="false">
      <c r="A246" s="656"/>
      <c r="B246" s="656"/>
      <c r="C246" s="656"/>
      <c r="D246" s="656"/>
      <c r="E246" s="656"/>
      <c r="F246" s="656"/>
      <c r="G246" s="656"/>
      <c r="H246" s="656"/>
      <c r="I246" s="656"/>
      <c r="J246" s="656"/>
      <c r="K246" s="656"/>
      <c r="L246" s="656"/>
      <c r="M246" s="656"/>
      <c r="N246" s="656"/>
      <c r="O246" s="656"/>
      <c r="P246" s="656"/>
      <c r="Q246" s="656"/>
      <c r="R246" s="656"/>
      <c r="S246" s="656"/>
      <c r="T246" s="656"/>
      <c r="U246" s="656"/>
      <c r="V246" s="656"/>
      <c r="W246" s="656"/>
    </row>
    <row r="247" customFormat="false" ht="14.25" hidden="false" customHeight="false" outlineLevel="0" collapsed="false">
      <c r="A247" s="656"/>
      <c r="B247" s="656"/>
      <c r="C247" s="656"/>
      <c r="D247" s="656"/>
      <c r="E247" s="656"/>
      <c r="F247" s="656"/>
      <c r="G247" s="656"/>
      <c r="H247" s="656"/>
      <c r="I247" s="656"/>
      <c r="J247" s="656"/>
      <c r="K247" s="656"/>
      <c r="L247" s="656"/>
      <c r="M247" s="656"/>
      <c r="N247" s="656"/>
      <c r="O247" s="656"/>
      <c r="P247" s="656"/>
      <c r="Q247" s="656"/>
      <c r="R247" s="656"/>
      <c r="S247" s="656"/>
      <c r="T247" s="656"/>
      <c r="U247" s="656"/>
      <c r="V247" s="656"/>
      <c r="W247" s="656"/>
    </row>
    <row r="248" customFormat="false" ht="14.25" hidden="false" customHeight="false" outlineLevel="0" collapsed="false">
      <c r="A248" s="656"/>
      <c r="B248" s="656"/>
      <c r="C248" s="656"/>
      <c r="D248" s="656"/>
      <c r="E248" s="656"/>
      <c r="F248" s="656"/>
      <c r="G248" s="656"/>
      <c r="H248" s="656"/>
      <c r="I248" s="656"/>
      <c r="J248" s="656"/>
      <c r="K248" s="656"/>
      <c r="L248" s="656"/>
      <c r="M248" s="656"/>
      <c r="N248" s="656"/>
      <c r="O248" s="656"/>
      <c r="P248" s="656"/>
      <c r="Q248" s="656"/>
      <c r="R248" s="656"/>
      <c r="S248" s="656"/>
      <c r="T248" s="656"/>
      <c r="U248" s="656"/>
      <c r="V248" s="656"/>
      <c r="W248" s="656"/>
    </row>
    <row r="249" customFormat="false" ht="14.25" hidden="false" customHeight="false" outlineLevel="0" collapsed="false">
      <c r="A249" s="656"/>
      <c r="B249" s="656"/>
      <c r="C249" s="656"/>
      <c r="D249" s="656"/>
      <c r="E249" s="656"/>
      <c r="F249" s="656"/>
      <c r="G249" s="656"/>
      <c r="H249" s="656"/>
      <c r="I249" s="656"/>
      <c r="J249" s="656"/>
      <c r="K249" s="656"/>
      <c r="L249" s="656"/>
      <c r="M249" s="656"/>
      <c r="N249" s="656"/>
      <c r="O249" s="656"/>
      <c r="P249" s="656"/>
      <c r="Q249" s="656"/>
      <c r="R249" s="656"/>
      <c r="S249" s="656"/>
      <c r="T249" s="656"/>
      <c r="U249" s="656"/>
      <c r="V249" s="656"/>
      <c r="W249" s="656"/>
    </row>
    <row r="250" customFormat="false" ht="14.25" hidden="false" customHeight="false" outlineLevel="0" collapsed="false">
      <c r="A250" s="656"/>
      <c r="B250" s="656"/>
      <c r="C250" s="656"/>
      <c r="D250" s="656"/>
      <c r="E250" s="656"/>
      <c r="F250" s="656"/>
      <c r="G250" s="656"/>
      <c r="H250" s="656"/>
      <c r="I250" s="656"/>
      <c r="J250" s="656"/>
      <c r="K250" s="656"/>
      <c r="L250" s="656"/>
      <c r="M250" s="656"/>
      <c r="N250" s="656"/>
      <c r="O250" s="656"/>
      <c r="P250" s="656"/>
      <c r="Q250" s="656"/>
      <c r="R250" s="656"/>
      <c r="S250" s="656"/>
      <c r="T250" s="656"/>
      <c r="U250" s="656"/>
      <c r="V250" s="656"/>
      <c r="W250" s="656"/>
    </row>
    <row r="251" customFormat="false" ht="14.25" hidden="false" customHeight="false" outlineLevel="0" collapsed="false">
      <c r="A251" s="656"/>
      <c r="B251" s="656"/>
      <c r="C251" s="656"/>
      <c r="D251" s="656"/>
      <c r="E251" s="656"/>
      <c r="F251" s="656"/>
      <c r="G251" s="656"/>
      <c r="H251" s="656"/>
      <c r="I251" s="656"/>
      <c r="J251" s="656"/>
      <c r="K251" s="656"/>
      <c r="L251" s="656"/>
      <c r="M251" s="656"/>
      <c r="N251" s="656"/>
      <c r="O251" s="656"/>
      <c r="P251" s="656"/>
      <c r="Q251" s="656"/>
      <c r="R251" s="656"/>
      <c r="S251" s="656"/>
      <c r="T251" s="656"/>
      <c r="U251" s="656"/>
      <c r="V251" s="656"/>
      <c r="W251" s="656"/>
    </row>
    <row r="252" customFormat="false" ht="14.25" hidden="false" customHeight="false" outlineLevel="0" collapsed="false">
      <c r="A252" s="656"/>
      <c r="B252" s="656"/>
      <c r="C252" s="656"/>
      <c r="D252" s="656"/>
      <c r="E252" s="656"/>
      <c r="F252" s="656"/>
      <c r="G252" s="656"/>
      <c r="H252" s="656"/>
      <c r="I252" s="656"/>
      <c r="J252" s="656"/>
      <c r="K252" s="656"/>
      <c r="L252" s="656"/>
      <c r="M252" s="656"/>
      <c r="N252" s="656"/>
      <c r="O252" s="656"/>
      <c r="P252" s="656"/>
      <c r="Q252" s="656"/>
      <c r="R252" s="656"/>
      <c r="S252" s="656"/>
      <c r="T252" s="656"/>
      <c r="U252" s="656"/>
      <c r="V252" s="656"/>
      <c r="W252" s="656"/>
    </row>
    <row r="253" customFormat="false" ht="14.25" hidden="false" customHeight="false" outlineLevel="0" collapsed="false">
      <c r="A253" s="656"/>
      <c r="B253" s="656"/>
      <c r="C253" s="656"/>
      <c r="D253" s="656"/>
      <c r="E253" s="656"/>
      <c r="F253" s="656"/>
      <c r="G253" s="656"/>
      <c r="H253" s="656"/>
      <c r="I253" s="656"/>
      <c r="J253" s="656"/>
      <c r="K253" s="656"/>
      <c r="L253" s="656"/>
      <c r="M253" s="656"/>
      <c r="N253" s="656"/>
      <c r="O253" s="656"/>
      <c r="P253" s="656"/>
      <c r="Q253" s="656"/>
      <c r="R253" s="656"/>
      <c r="S253" s="656"/>
      <c r="T253" s="656"/>
      <c r="U253" s="656"/>
      <c r="V253" s="656"/>
      <c r="W253" s="656"/>
    </row>
    <row r="254" customFormat="false" ht="14.25" hidden="false" customHeight="false" outlineLevel="0" collapsed="false">
      <c r="A254" s="656"/>
      <c r="B254" s="656"/>
      <c r="C254" s="656"/>
      <c r="D254" s="656"/>
      <c r="E254" s="656"/>
      <c r="F254" s="656"/>
      <c r="G254" s="656"/>
      <c r="H254" s="656"/>
      <c r="I254" s="656"/>
      <c r="J254" s="656"/>
      <c r="K254" s="656"/>
      <c r="L254" s="656"/>
      <c r="M254" s="656"/>
      <c r="N254" s="656"/>
      <c r="O254" s="656"/>
      <c r="P254" s="656"/>
      <c r="Q254" s="656"/>
      <c r="R254" s="656"/>
      <c r="S254" s="656"/>
      <c r="T254" s="656"/>
      <c r="U254" s="656"/>
      <c r="V254" s="656"/>
      <c r="W254" s="656"/>
    </row>
    <row r="255" customFormat="false" ht="14.25" hidden="false" customHeight="false" outlineLevel="0" collapsed="false">
      <c r="A255" s="656"/>
      <c r="B255" s="656"/>
      <c r="C255" s="656"/>
      <c r="D255" s="656"/>
      <c r="E255" s="656"/>
      <c r="F255" s="656"/>
      <c r="G255" s="656"/>
      <c r="H255" s="656"/>
      <c r="I255" s="656"/>
      <c r="J255" s="656"/>
      <c r="K255" s="656"/>
      <c r="L255" s="656"/>
      <c r="M255" s="656"/>
      <c r="N255" s="656"/>
      <c r="O255" s="656"/>
      <c r="P255" s="656"/>
      <c r="Q255" s="656"/>
      <c r="R255" s="656"/>
      <c r="S255" s="656"/>
      <c r="T255" s="656"/>
      <c r="U255" s="656"/>
      <c r="V255" s="656"/>
      <c r="W255" s="656"/>
    </row>
    <row r="256" customFormat="false" ht="14.25" hidden="false" customHeight="false" outlineLevel="0" collapsed="false">
      <c r="A256" s="656"/>
      <c r="B256" s="656"/>
      <c r="C256" s="656"/>
      <c r="D256" s="656"/>
      <c r="E256" s="656"/>
      <c r="F256" s="656"/>
      <c r="G256" s="656"/>
      <c r="H256" s="656"/>
      <c r="I256" s="656"/>
      <c r="J256" s="656"/>
      <c r="K256" s="656"/>
      <c r="L256" s="656"/>
      <c r="M256" s="656"/>
      <c r="N256" s="656"/>
      <c r="O256" s="656"/>
      <c r="P256" s="656"/>
      <c r="Q256" s="656"/>
      <c r="R256" s="656"/>
      <c r="S256" s="656"/>
      <c r="T256" s="656"/>
      <c r="U256" s="656"/>
      <c r="V256" s="656"/>
      <c r="W256" s="656"/>
    </row>
    <row r="257" customFormat="false" ht="14.25" hidden="false" customHeight="false" outlineLevel="0" collapsed="false">
      <c r="A257" s="656"/>
      <c r="B257" s="656"/>
      <c r="C257" s="656"/>
      <c r="D257" s="656"/>
      <c r="E257" s="656"/>
      <c r="F257" s="656"/>
      <c r="G257" s="656"/>
      <c r="H257" s="656"/>
      <c r="I257" s="656"/>
      <c r="J257" s="656"/>
      <c r="K257" s="656"/>
      <c r="L257" s="656"/>
      <c r="M257" s="656"/>
      <c r="N257" s="656"/>
      <c r="O257" s="656"/>
      <c r="P257" s="656"/>
      <c r="Q257" s="656"/>
      <c r="R257" s="656"/>
      <c r="S257" s="656"/>
      <c r="T257" s="656"/>
      <c r="U257" s="656"/>
      <c r="V257" s="656"/>
      <c r="W257" s="656"/>
    </row>
    <row r="258" customFormat="false" ht="14.25" hidden="false" customHeight="false" outlineLevel="0" collapsed="false">
      <c r="A258" s="656"/>
      <c r="B258" s="656"/>
      <c r="C258" s="656"/>
      <c r="D258" s="656"/>
      <c r="E258" s="656"/>
      <c r="F258" s="656"/>
      <c r="G258" s="656"/>
      <c r="H258" s="656"/>
      <c r="I258" s="656"/>
      <c r="J258" s="656"/>
      <c r="K258" s="656"/>
      <c r="L258" s="656"/>
      <c r="M258" s="656"/>
      <c r="N258" s="656"/>
      <c r="O258" s="656"/>
      <c r="P258" s="656"/>
      <c r="Q258" s="656"/>
      <c r="R258" s="656"/>
      <c r="S258" s="656"/>
      <c r="T258" s="656"/>
      <c r="U258" s="656"/>
      <c r="V258" s="656"/>
      <c r="W258" s="656"/>
    </row>
    <row r="259" customFormat="false" ht="14.25" hidden="false" customHeight="false" outlineLevel="0" collapsed="false">
      <c r="A259" s="656"/>
      <c r="B259" s="656"/>
      <c r="C259" s="656"/>
      <c r="D259" s="656"/>
      <c r="E259" s="656"/>
      <c r="F259" s="656"/>
      <c r="G259" s="656"/>
      <c r="H259" s="656"/>
      <c r="I259" s="656"/>
      <c r="J259" s="656"/>
      <c r="K259" s="656"/>
      <c r="L259" s="656"/>
      <c r="M259" s="656"/>
      <c r="N259" s="656"/>
      <c r="O259" s="656"/>
      <c r="P259" s="656"/>
      <c r="Q259" s="656"/>
      <c r="R259" s="656"/>
      <c r="S259" s="656"/>
      <c r="T259" s="656"/>
      <c r="U259" s="656"/>
      <c r="V259" s="656"/>
      <c r="W259" s="656"/>
    </row>
    <row r="260" customFormat="false" ht="14.25" hidden="false" customHeight="false" outlineLevel="0" collapsed="false">
      <c r="A260" s="656"/>
      <c r="B260" s="656"/>
      <c r="C260" s="656"/>
      <c r="D260" s="656"/>
      <c r="E260" s="656"/>
      <c r="F260" s="656"/>
      <c r="G260" s="656"/>
      <c r="H260" s="656"/>
      <c r="I260" s="656"/>
      <c r="J260" s="656"/>
      <c r="K260" s="656"/>
      <c r="L260" s="656"/>
      <c r="M260" s="656"/>
      <c r="N260" s="656"/>
      <c r="O260" s="656"/>
      <c r="P260" s="656"/>
      <c r="Q260" s="656"/>
      <c r="R260" s="656"/>
      <c r="S260" s="656"/>
      <c r="T260" s="656"/>
      <c r="U260" s="656"/>
      <c r="V260" s="656"/>
      <c r="W260" s="656"/>
    </row>
    <row r="261" customFormat="false" ht="14.25" hidden="false" customHeight="false" outlineLevel="0" collapsed="false">
      <c r="A261" s="656"/>
      <c r="B261" s="656"/>
      <c r="C261" s="656"/>
      <c r="D261" s="656"/>
      <c r="E261" s="656"/>
      <c r="F261" s="656"/>
      <c r="G261" s="656"/>
      <c r="H261" s="656"/>
      <c r="I261" s="656"/>
      <c r="J261" s="656"/>
      <c r="K261" s="656"/>
      <c r="L261" s="656"/>
      <c r="M261" s="656"/>
      <c r="N261" s="656"/>
      <c r="O261" s="656"/>
      <c r="P261" s="656"/>
      <c r="Q261" s="656"/>
      <c r="R261" s="656"/>
      <c r="S261" s="656"/>
      <c r="T261" s="656"/>
      <c r="U261" s="656"/>
      <c r="V261" s="656"/>
      <c r="W261" s="656"/>
    </row>
    <row r="262" customFormat="false" ht="14.25" hidden="false" customHeight="false" outlineLevel="0" collapsed="false">
      <c r="A262" s="656"/>
      <c r="B262" s="656"/>
      <c r="C262" s="656"/>
      <c r="D262" s="656"/>
      <c r="E262" s="656"/>
      <c r="F262" s="656"/>
      <c r="G262" s="656"/>
      <c r="H262" s="656"/>
      <c r="I262" s="656"/>
      <c r="J262" s="656"/>
      <c r="K262" s="656"/>
      <c r="L262" s="656"/>
      <c r="M262" s="656"/>
      <c r="N262" s="656"/>
      <c r="O262" s="656"/>
      <c r="P262" s="656"/>
      <c r="Q262" s="656"/>
      <c r="R262" s="656"/>
      <c r="S262" s="656"/>
      <c r="T262" s="656"/>
      <c r="U262" s="656"/>
      <c r="V262" s="656"/>
      <c r="W262" s="656"/>
    </row>
    <row r="263" customFormat="false" ht="14.25" hidden="false" customHeight="false" outlineLevel="0" collapsed="false">
      <c r="A263" s="656"/>
      <c r="B263" s="656"/>
      <c r="C263" s="656"/>
      <c r="D263" s="656"/>
      <c r="E263" s="656"/>
      <c r="F263" s="656"/>
      <c r="G263" s="656"/>
      <c r="H263" s="656"/>
      <c r="I263" s="656"/>
      <c r="J263" s="656"/>
      <c r="K263" s="656"/>
      <c r="L263" s="656"/>
      <c r="M263" s="656"/>
      <c r="N263" s="656"/>
      <c r="O263" s="656"/>
      <c r="P263" s="656"/>
      <c r="Q263" s="656"/>
      <c r="R263" s="656"/>
      <c r="S263" s="656"/>
      <c r="T263" s="656"/>
      <c r="U263" s="656"/>
      <c r="V263" s="656"/>
      <c r="W263" s="656"/>
    </row>
    <row r="264" customFormat="false" ht="14.25" hidden="false" customHeight="false" outlineLevel="0" collapsed="false">
      <c r="A264" s="656"/>
      <c r="B264" s="656"/>
      <c r="C264" s="656"/>
      <c r="D264" s="656"/>
      <c r="E264" s="656"/>
      <c r="F264" s="656"/>
      <c r="G264" s="656"/>
      <c r="H264" s="656"/>
      <c r="I264" s="656"/>
      <c r="J264" s="656"/>
      <c r="K264" s="656"/>
      <c r="L264" s="656"/>
      <c r="M264" s="656"/>
      <c r="N264" s="656"/>
      <c r="O264" s="656"/>
      <c r="P264" s="656"/>
      <c r="Q264" s="656"/>
      <c r="R264" s="656"/>
      <c r="S264" s="656"/>
      <c r="T264" s="656"/>
      <c r="U264" s="656"/>
      <c r="V264" s="656"/>
      <c r="W264" s="656"/>
    </row>
    <row r="265" customFormat="false" ht="14.25" hidden="false" customHeight="false" outlineLevel="0" collapsed="false">
      <c r="A265" s="656"/>
      <c r="B265" s="656"/>
      <c r="C265" s="656"/>
      <c r="D265" s="656"/>
      <c r="E265" s="656"/>
      <c r="F265" s="656"/>
      <c r="G265" s="656"/>
      <c r="H265" s="656"/>
      <c r="I265" s="656"/>
      <c r="J265" s="656"/>
      <c r="K265" s="656"/>
      <c r="L265" s="656"/>
      <c r="M265" s="656"/>
      <c r="N265" s="656"/>
      <c r="O265" s="656"/>
      <c r="P265" s="656"/>
      <c r="Q265" s="656"/>
      <c r="R265" s="656"/>
      <c r="S265" s="656"/>
      <c r="T265" s="656"/>
      <c r="U265" s="656"/>
      <c r="V265" s="656"/>
      <c r="W265" s="656"/>
    </row>
    <row r="266" customFormat="false" ht="14.25" hidden="false" customHeight="false" outlineLevel="0" collapsed="false">
      <c r="A266" s="656"/>
      <c r="B266" s="656"/>
      <c r="C266" s="656"/>
      <c r="D266" s="656"/>
      <c r="E266" s="656"/>
      <c r="F266" s="656"/>
      <c r="G266" s="656"/>
      <c r="H266" s="656"/>
      <c r="I266" s="656"/>
      <c r="J266" s="656"/>
      <c r="K266" s="656"/>
      <c r="L266" s="656"/>
      <c r="M266" s="656"/>
      <c r="N266" s="656"/>
      <c r="O266" s="656"/>
      <c r="P266" s="656"/>
      <c r="Q266" s="656"/>
      <c r="R266" s="656"/>
      <c r="S266" s="656"/>
      <c r="T266" s="656"/>
      <c r="U266" s="656"/>
      <c r="V266" s="656"/>
      <c r="W266" s="656"/>
    </row>
    <row r="267" customFormat="false" ht="14.25" hidden="false" customHeight="false" outlineLevel="0" collapsed="false">
      <c r="A267" s="656"/>
      <c r="B267" s="656"/>
      <c r="C267" s="656"/>
      <c r="D267" s="656"/>
      <c r="E267" s="656"/>
      <c r="F267" s="656"/>
      <c r="G267" s="656"/>
      <c r="H267" s="656"/>
      <c r="I267" s="656"/>
      <c r="J267" s="656"/>
      <c r="K267" s="656"/>
      <c r="L267" s="656"/>
      <c r="M267" s="656"/>
      <c r="N267" s="656"/>
      <c r="O267" s="656"/>
      <c r="P267" s="656"/>
      <c r="Q267" s="656"/>
      <c r="R267" s="656"/>
      <c r="S267" s="656"/>
      <c r="T267" s="656"/>
      <c r="U267" s="656"/>
      <c r="V267" s="656"/>
      <c r="W267" s="656"/>
    </row>
    <row r="268" customFormat="false" ht="14.25" hidden="false" customHeight="false" outlineLevel="0" collapsed="false">
      <c r="A268" s="656"/>
      <c r="B268" s="656"/>
      <c r="C268" s="656"/>
      <c r="D268" s="656"/>
      <c r="E268" s="656"/>
      <c r="F268" s="656"/>
      <c r="G268" s="656"/>
      <c r="H268" s="656"/>
      <c r="I268" s="656"/>
      <c r="J268" s="656"/>
      <c r="K268" s="656"/>
      <c r="L268" s="656"/>
      <c r="M268" s="656"/>
      <c r="N268" s="656"/>
      <c r="O268" s="656"/>
      <c r="P268" s="656"/>
      <c r="Q268" s="656"/>
      <c r="R268" s="656"/>
      <c r="S268" s="656"/>
      <c r="T268" s="656"/>
      <c r="U268" s="656"/>
      <c r="V268" s="656"/>
      <c r="W268" s="656"/>
    </row>
    <row r="269" customFormat="false" ht="14.25" hidden="false" customHeight="false" outlineLevel="0" collapsed="false">
      <c r="A269" s="656"/>
      <c r="B269" s="656"/>
      <c r="C269" s="656"/>
      <c r="D269" s="656"/>
      <c r="E269" s="656"/>
      <c r="F269" s="656"/>
      <c r="G269" s="656"/>
      <c r="H269" s="656"/>
      <c r="I269" s="656"/>
      <c r="J269" s="656"/>
      <c r="K269" s="656"/>
      <c r="L269" s="656"/>
      <c r="M269" s="656"/>
      <c r="N269" s="656"/>
      <c r="O269" s="656"/>
      <c r="P269" s="656"/>
      <c r="Q269" s="656"/>
      <c r="R269" s="656"/>
      <c r="S269" s="656"/>
      <c r="T269" s="656"/>
      <c r="U269" s="656"/>
      <c r="V269" s="656"/>
      <c r="W269" s="656"/>
    </row>
    <row r="270" customFormat="false" ht="14.25" hidden="false" customHeight="false" outlineLevel="0" collapsed="false">
      <c r="A270" s="656"/>
      <c r="B270" s="656"/>
      <c r="C270" s="656"/>
      <c r="D270" s="656"/>
      <c r="E270" s="656"/>
      <c r="F270" s="656"/>
      <c r="G270" s="656"/>
      <c r="H270" s="656"/>
      <c r="I270" s="656"/>
      <c r="J270" s="656"/>
      <c r="K270" s="656"/>
      <c r="L270" s="656"/>
      <c r="M270" s="656"/>
      <c r="N270" s="656"/>
      <c r="O270" s="656"/>
      <c r="P270" s="656"/>
      <c r="Q270" s="656"/>
      <c r="R270" s="656"/>
      <c r="S270" s="656"/>
      <c r="T270" s="656"/>
      <c r="U270" s="656"/>
      <c r="V270" s="656"/>
      <c r="W270" s="656"/>
    </row>
    <row r="271" customFormat="false" ht="14.25" hidden="false" customHeight="false" outlineLevel="0" collapsed="false">
      <c r="A271" s="656"/>
      <c r="B271" s="656"/>
      <c r="C271" s="656"/>
      <c r="D271" s="656"/>
      <c r="E271" s="656"/>
      <c r="F271" s="656"/>
      <c r="G271" s="656"/>
      <c r="H271" s="656"/>
      <c r="I271" s="656"/>
      <c r="J271" s="656"/>
      <c r="K271" s="656"/>
      <c r="L271" s="656"/>
      <c r="M271" s="656"/>
      <c r="N271" s="656"/>
      <c r="O271" s="656"/>
      <c r="P271" s="656"/>
      <c r="Q271" s="656"/>
      <c r="R271" s="656"/>
      <c r="S271" s="656"/>
      <c r="T271" s="656"/>
      <c r="U271" s="656"/>
      <c r="V271" s="656"/>
      <c r="W271" s="656"/>
    </row>
    <row r="272" customFormat="false" ht="14.25" hidden="false" customHeight="false" outlineLevel="0" collapsed="false">
      <c r="A272" s="656"/>
      <c r="B272" s="656"/>
      <c r="C272" s="656"/>
      <c r="D272" s="656"/>
      <c r="E272" s="656"/>
      <c r="F272" s="656"/>
      <c r="G272" s="656"/>
      <c r="H272" s="656"/>
      <c r="I272" s="656"/>
      <c r="J272" s="656"/>
      <c r="K272" s="656"/>
      <c r="L272" s="656"/>
      <c r="M272" s="656"/>
      <c r="N272" s="656"/>
      <c r="O272" s="656"/>
      <c r="P272" s="656"/>
      <c r="Q272" s="656"/>
      <c r="R272" s="656"/>
      <c r="S272" s="656"/>
      <c r="T272" s="656"/>
      <c r="U272" s="656"/>
      <c r="V272" s="656"/>
      <c r="W272" s="656"/>
    </row>
    <row r="273" customFormat="false" ht="14.25" hidden="false" customHeight="false" outlineLevel="0" collapsed="false">
      <c r="A273" s="656"/>
      <c r="B273" s="656"/>
      <c r="C273" s="656"/>
      <c r="D273" s="656"/>
      <c r="E273" s="656"/>
      <c r="F273" s="656"/>
      <c r="G273" s="656"/>
      <c r="H273" s="656"/>
      <c r="I273" s="656"/>
      <c r="J273" s="656"/>
      <c r="K273" s="656"/>
      <c r="L273" s="656"/>
      <c r="M273" s="656"/>
      <c r="N273" s="656"/>
      <c r="O273" s="656"/>
      <c r="P273" s="656"/>
      <c r="Q273" s="656"/>
      <c r="R273" s="656"/>
      <c r="S273" s="656"/>
      <c r="T273" s="656"/>
      <c r="U273" s="656"/>
      <c r="V273" s="656"/>
      <c r="W273" s="656"/>
    </row>
    <row r="274" customFormat="false" ht="14.25" hidden="false" customHeight="false" outlineLevel="0" collapsed="false">
      <c r="A274" s="656"/>
      <c r="B274" s="656"/>
      <c r="C274" s="656"/>
      <c r="D274" s="656"/>
      <c r="E274" s="656"/>
      <c r="F274" s="656"/>
      <c r="G274" s="656"/>
      <c r="H274" s="656"/>
      <c r="I274" s="656"/>
      <c r="J274" s="656"/>
      <c r="K274" s="656"/>
      <c r="L274" s="656"/>
      <c r="M274" s="656"/>
      <c r="N274" s="656"/>
      <c r="O274" s="656"/>
      <c r="P274" s="656"/>
      <c r="Q274" s="656"/>
      <c r="R274" s="656"/>
      <c r="S274" s="656"/>
      <c r="T274" s="656"/>
      <c r="U274" s="656"/>
      <c r="V274" s="656"/>
      <c r="W274" s="656"/>
    </row>
    <row r="275" customFormat="false" ht="14.25" hidden="false" customHeight="false" outlineLevel="0" collapsed="false">
      <c r="A275" s="656"/>
      <c r="B275" s="656"/>
      <c r="C275" s="656"/>
      <c r="D275" s="656"/>
      <c r="E275" s="656"/>
      <c r="F275" s="656"/>
      <c r="G275" s="656"/>
      <c r="H275" s="656"/>
      <c r="I275" s="656"/>
      <c r="J275" s="656"/>
      <c r="K275" s="656"/>
      <c r="L275" s="656"/>
      <c r="M275" s="656"/>
      <c r="N275" s="656"/>
      <c r="O275" s="656"/>
      <c r="P275" s="656"/>
      <c r="Q275" s="656"/>
      <c r="R275" s="656"/>
      <c r="S275" s="656"/>
      <c r="T275" s="656"/>
      <c r="U275" s="656"/>
      <c r="V275" s="656"/>
      <c r="W275" s="656"/>
    </row>
    <row r="276" customFormat="false" ht="14.25" hidden="false" customHeight="false" outlineLevel="0" collapsed="false">
      <c r="A276" s="656"/>
      <c r="B276" s="656"/>
      <c r="C276" s="656"/>
      <c r="D276" s="656"/>
      <c r="E276" s="656"/>
      <c r="F276" s="656"/>
      <c r="G276" s="656"/>
      <c r="H276" s="656"/>
      <c r="I276" s="656"/>
      <c r="J276" s="656"/>
      <c r="K276" s="656"/>
      <c r="L276" s="656"/>
      <c r="M276" s="656"/>
      <c r="N276" s="656"/>
      <c r="O276" s="656"/>
      <c r="P276" s="656"/>
      <c r="Q276" s="656"/>
      <c r="R276" s="656"/>
      <c r="S276" s="656"/>
      <c r="T276" s="656"/>
      <c r="U276" s="656"/>
      <c r="V276" s="656"/>
      <c r="W276" s="656"/>
    </row>
    <row r="277" customFormat="false" ht="14.25" hidden="false" customHeight="false" outlineLevel="0" collapsed="false">
      <c r="A277" s="656"/>
      <c r="B277" s="656"/>
      <c r="C277" s="656"/>
      <c r="D277" s="656"/>
      <c r="E277" s="656"/>
      <c r="F277" s="656"/>
      <c r="G277" s="656"/>
      <c r="H277" s="656"/>
      <c r="I277" s="656"/>
      <c r="J277" s="656"/>
      <c r="K277" s="656"/>
      <c r="L277" s="656"/>
      <c r="M277" s="656"/>
      <c r="N277" s="656"/>
      <c r="O277" s="656"/>
      <c r="P277" s="656"/>
      <c r="Q277" s="656"/>
      <c r="R277" s="656"/>
      <c r="S277" s="656"/>
      <c r="T277" s="656"/>
      <c r="U277" s="656"/>
      <c r="V277" s="656"/>
      <c r="W277" s="656"/>
    </row>
    <row r="278" customFormat="false" ht="14.25" hidden="false" customHeight="false" outlineLevel="0" collapsed="false">
      <c r="A278" s="656"/>
      <c r="B278" s="656"/>
      <c r="C278" s="656"/>
      <c r="D278" s="656"/>
      <c r="E278" s="656"/>
      <c r="F278" s="656"/>
      <c r="G278" s="656"/>
      <c r="H278" s="656"/>
      <c r="I278" s="656"/>
      <c r="J278" s="656"/>
      <c r="K278" s="656"/>
      <c r="L278" s="656"/>
      <c r="M278" s="656"/>
      <c r="N278" s="656"/>
      <c r="O278" s="656"/>
      <c r="P278" s="656"/>
      <c r="Q278" s="656"/>
      <c r="R278" s="656"/>
      <c r="S278" s="656"/>
      <c r="T278" s="656"/>
      <c r="U278" s="656"/>
      <c r="V278" s="656"/>
      <c r="W278" s="656"/>
    </row>
    <row r="279" customFormat="false" ht="14.25" hidden="false" customHeight="false" outlineLevel="0" collapsed="false">
      <c r="A279" s="656"/>
      <c r="B279" s="656"/>
      <c r="C279" s="656"/>
      <c r="D279" s="656"/>
      <c r="E279" s="656"/>
      <c r="F279" s="656"/>
      <c r="G279" s="656"/>
      <c r="H279" s="656"/>
      <c r="I279" s="656"/>
      <c r="J279" s="656"/>
      <c r="K279" s="656"/>
      <c r="L279" s="656"/>
      <c r="M279" s="656"/>
      <c r="N279" s="656"/>
      <c r="O279" s="656"/>
      <c r="P279" s="656"/>
      <c r="Q279" s="656"/>
      <c r="R279" s="656"/>
      <c r="S279" s="656"/>
      <c r="T279" s="656"/>
      <c r="U279" s="656"/>
      <c r="V279" s="656"/>
      <c r="W279" s="656"/>
    </row>
    <row r="280" customFormat="false" ht="14.25" hidden="false" customHeight="false" outlineLevel="0" collapsed="false">
      <c r="A280" s="656"/>
      <c r="B280" s="656"/>
      <c r="C280" s="656"/>
      <c r="D280" s="656"/>
      <c r="E280" s="656"/>
      <c r="F280" s="656"/>
      <c r="G280" s="656"/>
      <c r="H280" s="656"/>
      <c r="I280" s="656"/>
      <c r="J280" s="656"/>
      <c r="K280" s="656"/>
      <c r="L280" s="656"/>
      <c r="M280" s="656"/>
      <c r="N280" s="656"/>
      <c r="O280" s="656"/>
      <c r="P280" s="656"/>
      <c r="Q280" s="656"/>
      <c r="R280" s="656"/>
      <c r="S280" s="656"/>
      <c r="T280" s="656"/>
      <c r="U280" s="656"/>
      <c r="V280" s="656"/>
      <c r="W280" s="656"/>
    </row>
    <row r="281" customFormat="false" ht="14.25" hidden="false" customHeight="false" outlineLevel="0" collapsed="false">
      <c r="A281" s="656"/>
      <c r="B281" s="656"/>
      <c r="C281" s="656"/>
      <c r="D281" s="656"/>
      <c r="E281" s="656"/>
      <c r="F281" s="656"/>
      <c r="G281" s="656"/>
      <c r="H281" s="656"/>
      <c r="I281" s="656"/>
      <c r="J281" s="656"/>
      <c r="K281" s="656"/>
      <c r="L281" s="656"/>
      <c r="M281" s="656"/>
      <c r="N281" s="656"/>
      <c r="O281" s="656"/>
      <c r="P281" s="656"/>
      <c r="Q281" s="656"/>
      <c r="R281" s="656"/>
      <c r="S281" s="656"/>
      <c r="T281" s="656"/>
      <c r="U281" s="656"/>
      <c r="V281" s="656"/>
      <c r="W281" s="656"/>
    </row>
    <row r="282" customFormat="false" ht="14.25" hidden="false" customHeight="false" outlineLevel="0" collapsed="false">
      <c r="A282" s="656"/>
      <c r="B282" s="656"/>
      <c r="C282" s="656"/>
      <c r="D282" s="656"/>
      <c r="E282" s="656"/>
      <c r="F282" s="656"/>
      <c r="G282" s="656"/>
      <c r="H282" s="656"/>
      <c r="I282" s="656"/>
      <c r="J282" s="656"/>
      <c r="K282" s="656"/>
      <c r="L282" s="656"/>
      <c r="M282" s="656"/>
      <c r="N282" s="656"/>
      <c r="O282" s="656"/>
      <c r="P282" s="656"/>
      <c r="Q282" s="656"/>
      <c r="R282" s="656"/>
      <c r="S282" s="656"/>
      <c r="T282" s="656"/>
      <c r="U282" s="656"/>
      <c r="V282" s="656"/>
      <c r="W282" s="656"/>
    </row>
    <row r="283" customFormat="false" ht="14.25" hidden="false" customHeight="false" outlineLevel="0" collapsed="false">
      <c r="A283" s="656"/>
      <c r="B283" s="656"/>
      <c r="C283" s="656"/>
      <c r="D283" s="656"/>
      <c r="E283" s="656"/>
      <c r="F283" s="656"/>
      <c r="G283" s="656"/>
      <c r="H283" s="656"/>
      <c r="I283" s="656"/>
      <c r="J283" s="656"/>
      <c r="K283" s="656"/>
      <c r="L283" s="656"/>
      <c r="M283" s="656"/>
      <c r="N283" s="656"/>
      <c r="O283" s="656"/>
      <c r="P283" s="656"/>
      <c r="Q283" s="656"/>
      <c r="R283" s="656"/>
      <c r="S283" s="656"/>
      <c r="T283" s="656"/>
      <c r="U283" s="656"/>
      <c r="V283" s="656"/>
      <c r="W283" s="656"/>
    </row>
    <row r="284" customFormat="false" ht="14.25" hidden="false" customHeight="false" outlineLevel="0" collapsed="false">
      <c r="A284" s="656"/>
      <c r="B284" s="656"/>
      <c r="C284" s="656"/>
      <c r="D284" s="656"/>
      <c r="E284" s="656"/>
      <c r="F284" s="656"/>
      <c r="G284" s="656"/>
      <c r="H284" s="656"/>
      <c r="I284" s="656"/>
      <c r="J284" s="656"/>
      <c r="K284" s="656"/>
      <c r="L284" s="656"/>
      <c r="M284" s="656"/>
      <c r="N284" s="656"/>
      <c r="O284" s="656"/>
      <c r="P284" s="656"/>
      <c r="Q284" s="656"/>
      <c r="R284" s="656"/>
      <c r="S284" s="656"/>
      <c r="T284" s="656"/>
      <c r="U284" s="656"/>
      <c r="V284" s="656"/>
      <c r="W284" s="656"/>
    </row>
    <row r="285" customFormat="false" ht="14.25" hidden="false" customHeight="false" outlineLevel="0" collapsed="false">
      <c r="A285" s="656"/>
      <c r="B285" s="656"/>
      <c r="C285" s="656"/>
      <c r="D285" s="656"/>
      <c r="E285" s="656"/>
      <c r="F285" s="656"/>
      <c r="G285" s="656"/>
      <c r="H285" s="656"/>
      <c r="I285" s="656"/>
      <c r="J285" s="656"/>
      <c r="K285" s="656"/>
      <c r="L285" s="656"/>
      <c r="M285" s="656"/>
      <c r="N285" s="656"/>
      <c r="O285" s="656"/>
      <c r="P285" s="656"/>
      <c r="Q285" s="656"/>
      <c r="R285" s="656"/>
      <c r="S285" s="656"/>
      <c r="T285" s="656"/>
      <c r="U285" s="656"/>
      <c r="V285" s="656"/>
      <c r="W285" s="656"/>
    </row>
    <row r="286" customFormat="false" ht="14.25" hidden="false" customHeight="false" outlineLevel="0" collapsed="false">
      <c r="A286" s="656"/>
      <c r="B286" s="656"/>
      <c r="C286" s="656"/>
      <c r="D286" s="656"/>
      <c r="E286" s="656"/>
      <c r="F286" s="656"/>
      <c r="G286" s="656"/>
      <c r="H286" s="656"/>
      <c r="I286" s="656"/>
      <c r="J286" s="656"/>
      <c r="K286" s="656"/>
      <c r="L286" s="656"/>
      <c r="M286" s="656"/>
      <c r="N286" s="656"/>
      <c r="O286" s="656"/>
      <c r="P286" s="656"/>
      <c r="Q286" s="656"/>
      <c r="R286" s="656"/>
      <c r="S286" s="656"/>
      <c r="T286" s="656"/>
      <c r="U286" s="656"/>
      <c r="V286" s="656"/>
      <c r="W286" s="656"/>
    </row>
    <row r="287" customFormat="false" ht="14.25" hidden="false" customHeight="false" outlineLevel="0" collapsed="false">
      <c r="A287" s="656"/>
      <c r="B287" s="656"/>
      <c r="C287" s="656"/>
      <c r="D287" s="656"/>
      <c r="E287" s="656"/>
      <c r="F287" s="656"/>
      <c r="G287" s="656"/>
      <c r="H287" s="656"/>
      <c r="I287" s="656"/>
      <c r="J287" s="656"/>
      <c r="K287" s="656"/>
      <c r="L287" s="656"/>
      <c r="M287" s="656"/>
      <c r="N287" s="656"/>
      <c r="O287" s="656"/>
      <c r="P287" s="656"/>
      <c r="Q287" s="656"/>
      <c r="R287" s="656"/>
      <c r="S287" s="656"/>
      <c r="T287" s="656"/>
      <c r="U287" s="656"/>
      <c r="V287" s="656"/>
      <c r="W287" s="656"/>
    </row>
    <row r="288" customFormat="false" ht="14.25" hidden="false" customHeight="false" outlineLevel="0" collapsed="false">
      <c r="A288" s="656"/>
      <c r="B288" s="656"/>
      <c r="C288" s="656"/>
      <c r="D288" s="656"/>
      <c r="E288" s="656"/>
      <c r="F288" s="656"/>
      <c r="G288" s="656"/>
      <c r="H288" s="656"/>
      <c r="I288" s="656"/>
      <c r="J288" s="656"/>
      <c r="K288" s="656"/>
      <c r="L288" s="656"/>
      <c r="M288" s="656"/>
      <c r="N288" s="656"/>
      <c r="O288" s="656"/>
      <c r="P288" s="656"/>
      <c r="Q288" s="656"/>
      <c r="R288" s="656"/>
      <c r="S288" s="656"/>
      <c r="T288" s="656"/>
      <c r="U288" s="656"/>
      <c r="V288" s="656"/>
      <c r="W288" s="656"/>
    </row>
    <row r="289" customFormat="false" ht="14.25" hidden="false" customHeight="false" outlineLevel="0" collapsed="false">
      <c r="A289" s="656"/>
      <c r="B289" s="656"/>
      <c r="C289" s="656"/>
      <c r="D289" s="656"/>
      <c r="E289" s="656"/>
      <c r="F289" s="656"/>
      <c r="G289" s="656"/>
      <c r="H289" s="656"/>
      <c r="I289" s="656"/>
      <c r="J289" s="656"/>
      <c r="K289" s="656"/>
      <c r="L289" s="656"/>
      <c r="M289" s="656"/>
      <c r="N289" s="656"/>
      <c r="O289" s="656"/>
      <c r="P289" s="656"/>
      <c r="Q289" s="656"/>
      <c r="R289" s="656"/>
      <c r="S289" s="656"/>
      <c r="T289" s="656"/>
      <c r="U289" s="656"/>
      <c r="V289" s="656"/>
      <c r="W289" s="656"/>
    </row>
    <row r="290" customFormat="false" ht="14.25" hidden="false" customHeight="false" outlineLevel="0" collapsed="false">
      <c r="A290" s="656"/>
      <c r="B290" s="656"/>
      <c r="C290" s="656"/>
      <c r="D290" s="656"/>
      <c r="E290" s="656"/>
      <c r="F290" s="656"/>
      <c r="G290" s="656"/>
      <c r="H290" s="656"/>
      <c r="I290" s="656"/>
      <c r="J290" s="656"/>
      <c r="K290" s="656"/>
      <c r="L290" s="656"/>
      <c r="M290" s="656"/>
      <c r="N290" s="656"/>
      <c r="O290" s="656"/>
      <c r="P290" s="656"/>
      <c r="Q290" s="656"/>
      <c r="R290" s="656"/>
      <c r="S290" s="656"/>
      <c r="T290" s="656"/>
      <c r="U290" s="656"/>
      <c r="V290" s="656"/>
      <c r="W290" s="656"/>
    </row>
    <row r="291" customFormat="false" ht="14.25" hidden="false" customHeight="false" outlineLevel="0" collapsed="false">
      <c r="A291" s="656"/>
      <c r="B291" s="656"/>
      <c r="C291" s="656"/>
      <c r="D291" s="656"/>
      <c r="E291" s="656"/>
      <c r="F291" s="656"/>
      <c r="G291" s="656"/>
      <c r="H291" s="656"/>
      <c r="I291" s="656"/>
      <c r="J291" s="656"/>
      <c r="K291" s="656"/>
      <c r="L291" s="656"/>
      <c r="M291" s="656"/>
      <c r="N291" s="656"/>
      <c r="O291" s="656"/>
      <c r="P291" s="656"/>
      <c r="Q291" s="656"/>
      <c r="R291" s="656"/>
      <c r="S291" s="656"/>
      <c r="T291" s="656"/>
      <c r="U291" s="656"/>
      <c r="V291" s="656"/>
      <c r="W291" s="656"/>
    </row>
    <row r="292" customFormat="false" ht="14.25" hidden="false" customHeight="false" outlineLevel="0" collapsed="false">
      <c r="A292" s="656"/>
      <c r="B292" s="656"/>
      <c r="C292" s="656"/>
      <c r="D292" s="656"/>
      <c r="E292" s="656"/>
      <c r="F292" s="656"/>
      <c r="G292" s="656"/>
      <c r="H292" s="656"/>
      <c r="I292" s="656"/>
      <c r="J292" s="656"/>
      <c r="K292" s="656"/>
      <c r="L292" s="656"/>
      <c r="M292" s="656"/>
      <c r="N292" s="656"/>
      <c r="O292" s="656"/>
      <c r="P292" s="656"/>
      <c r="Q292" s="656"/>
      <c r="R292" s="656"/>
      <c r="S292" s="656"/>
      <c r="T292" s="656"/>
      <c r="U292" s="656"/>
      <c r="V292" s="656"/>
      <c r="W292" s="656"/>
    </row>
    <row r="293" customFormat="false" ht="14.25" hidden="false" customHeight="false" outlineLevel="0" collapsed="false">
      <c r="A293" s="656"/>
      <c r="B293" s="656"/>
      <c r="C293" s="656"/>
      <c r="D293" s="656"/>
      <c r="E293" s="656"/>
      <c r="F293" s="656"/>
      <c r="G293" s="656"/>
      <c r="H293" s="656"/>
      <c r="I293" s="656"/>
      <c r="J293" s="656"/>
      <c r="K293" s="656"/>
      <c r="L293" s="656"/>
      <c r="M293" s="656"/>
      <c r="N293" s="656"/>
      <c r="O293" s="656"/>
      <c r="P293" s="656"/>
      <c r="Q293" s="656"/>
      <c r="R293" s="656"/>
      <c r="S293" s="656"/>
      <c r="T293" s="656"/>
      <c r="U293" s="656"/>
      <c r="V293" s="656"/>
      <c r="W293" s="656"/>
    </row>
    <row r="294" customFormat="false" ht="14.25" hidden="false" customHeight="false" outlineLevel="0" collapsed="false">
      <c r="A294" s="656"/>
      <c r="B294" s="656"/>
      <c r="C294" s="656"/>
      <c r="D294" s="656"/>
      <c r="E294" s="656"/>
      <c r="F294" s="656"/>
      <c r="G294" s="656"/>
      <c r="H294" s="656"/>
      <c r="I294" s="656"/>
      <c r="J294" s="656"/>
      <c r="K294" s="656"/>
      <c r="L294" s="656"/>
      <c r="M294" s="656"/>
      <c r="N294" s="656"/>
      <c r="O294" s="656"/>
      <c r="P294" s="656"/>
      <c r="Q294" s="656"/>
      <c r="R294" s="656"/>
      <c r="S294" s="656"/>
      <c r="T294" s="656"/>
      <c r="U294" s="656"/>
      <c r="V294" s="656"/>
      <c r="W294" s="656"/>
    </row>
    <row r="295" customFormat="false" ht="14.25" hidden="false" customHeight="false" outlineLevel="0" collapsed="false">
      <c r="A295" s="656"/>
      <c r="B295" s="656"/>
      <c r="C295" s="656"/>
      <c r="D295" s="656"/>
      <c r="E295" s="656"/>
      <c r="F295" s="656"/>
      <c r="G295" s="656"/>
      <c r="H295" s="656"/>
      <c r="I295" s="656"/>
      <c r="J295" s="656"/>
      <c r="K295" s="656"/>
      <c r="L295" s="656"/>
      <c r="M295" s="656"/>
      <c r="N295" s="656"/>
      <c r="O295" s="656"/>
      <c r="P295" s="656"/>
      <c r="Q295" s="656"/>
      <c r="R295" s="656"/>
      <c r="S295" s="656"/>
      <c r="T295" s="656"/>
      <c r="U295" s="656"/>
      <c r="V295" s="656"/>
      <c r="W295" s="656"/>
    </row>
    <row r="296" customFormat="false" ht="14.25" hidden="false" customHeight="false" outlineLevel="0" collapsed="false">
      <c r="A296" s="656"/>
      <c r="B296" s="656"/>
      <c r="C296" s="656"/>
      <c r="D296" s="656"/>
      <c r="E296" s="656"/>
      <c r="F296" s="656"/>
      <c r="G296" s="656"/>
      <c r="H296" s="656"/>
      <c r="I296" s="656"/>
      <c r="J296" s="656"/>
      <c r="K296" s="656"/>
      <c r="L296" s="656"/>
      <c r="M296" s="656"/>
      <c r="N296" s="656"/>
      <c r="O296" s="656"/>
      <c r="P296" s="656"/>
      <c r="Q296" s="656"/>
      <c r="R296" s="656"/>
      <c r="S296" s="656"/>
      <c r="T296" s="656"/>
      <c r="U296" s="656"/>
      <c r="V296" s="656"/>
      <c r="W296" s="656"/>
    </row>
    <row r="297" customFormat="false" ht="14.25" hidden="false" customHeight="false" outlineLevel="0" collapsed="false">
      <c r="A297" s="656"/>
      <c r="B297" s="656"/>
      <c r="C297" s="656"/>
      <c r="D297" s="656"/>
      <c r="E297" s="656"/>
      <c r="F297" s="656"/>
      <c r="G297" s="656"/>
      <c r="H297" s="656"/>
      <c r="I297" s="656"/>
      <c r="J297" s="656"/>
      <c r="K297" s="656"/>
      <c r="L297" s="656"/>
      <c r="M297" s="656"/>
      <c r="N297" s="656"/>
      <c r="O297" s="656"/>
      <c r="P297" s="656"/>
      <c r="Q297" s="656"/>
      <c r="R297" s="656"/>
      <c r="S297" s="656"/>
      <c r="T297" s="656"/>
      <c r="U297" s="656"/>
      <c r="V297" s="656"/>
      <c r="W297" s="656"/>
    </row>
    <row r="298" customFormat="false" ht="14.25" hidden="false" customHeight="false" outlineLevel="0" collapsed="false">
      <c r="A298" s="656"/>
      <c r="B298" s="656"/>
      <c r="C298" s="656"/>
      <c r="D298" s="656"/>
      <c r="E298" s="656"/>
      <c r="F298" s="656"/>
      <c r="G298" s="656"/>
      <c r="H298" s="656"/>
      <c r="I298" s="656"/>
      <c r="J298" s="656"/>
      <c r="K298" s="656"/>
      <c r="L298" s="656"/>
      <c r="M298" s="656"/>
      <c r="N298" s="656"/>
      <c r="O298" s="656"/>
      <c r="P298" s="656"/>
      <c r="Q298" s="656"/>
      <c r="R298" s="656"/>
      <c r="S298" s="656"/>
      <c r="T298" s="656"/>
      <c r="U298" s="656"/>
      <c r="V298" s="656"/>
      <c r="W298" s="656"/>
    </row>
    <row r="299" customFormat="false" ht="14.25" hidden="false" customHeight="false" outlineLevel="0" collapsed="false">
      <c r="A299" s="656"/>
      <c r="B299" s="656"/>
      <c r="C299" s="656"/>
      <c r="D299" s="656"/>
      <c r="E299" s="656"/>
      <c r="F299" s="656"/>
      <c r="G299" s="656"/>
      <c r="H299" s="656"/>
      <c r="I299" s="656"/>
      <c r="J299" s="656"/>
      <c r="K299" s="656"/>
      <c r="L299" s="656"/>
      <c r="M299" s="656"/>
      <c r="N299" s="656"/>
      <c r="O299" s="656"/>
      <c r="P299" s="656"/>
      <c r="Q299" s="656"/>
      <c r="R299" s="656"/>
      <c r="S299" s="656"/>
      <c r="T299" s="656"/>
      <c r="U299" s="656"/>
      <c r="V299" s="656"/>
      <c r="W299" s="656"/>
    </row>
    <row r="300" customFormat="false" ht="14.25" hidden="false" customHeight="false" outlineLevel="0" collapsed="false">
      <c r="A300" s="656"/>
      <c r="B300" s="656"/>
      <c r="C300" s="656"/>
      <c r="D300" s="656"/>
      <c r="E300" s="656"/>
      <c r="F300" s="656"/>
      <c r="G300" s="656"/>
      <c r="H300" s="656"/>
      <c r="I300" s="656"/>
      <c r="J300" s="656"/>
      <c r="K300" s="656"/>
      <c r="L300" s="656"/>
      <c r="M300" s="656"/>
      <c r="N300" s="656"/>
      <c r="O300" s="656"/>
      <c r="P300" s="656"/>
      <c r="Q300" s="656"/>
      <c r="R300" s="656"/>
      <c r="S300" s="656"/>
      <c r="T300" s="656"/>
      <c r="U300" s="656"/>
      <c r="V300" s="656"/>
      <c r="W300" s="656"/>
    </row>
    <row r="301" customFormat="false" ht="14.25" hidden="false" customHeight="false" outlineLevel="0" collapsed="false">
      <c r="A301" s="656"/>
      <c r="B301" s="656"/>
      <c r="C301" s="656"/>
      <c r="D301" s="656"/>
      <c r="E301" s="656"/>
      <c r="F301" s="656"/>
      <c r="G301" s="656"/>
      <c r="H301" s="656"/>
      <c r="I301" s="656"/>
      <c r="J301" s="656"/>
      <c r="K301" s="656"/>
      <c r="L301" s="656"/>
      <c r="M301" s="656"/>
      <c r="N301" s="656"/>
      <c r="O301" s="656"/>
      <c r="P301" s="656"/>
      <c r="Q301" s="656"/>
      <c r="R301" s="656"/>
      <c r="S301" s="656"/>
      <c r="T301" s="656"/>
      <c r="U301" s="656"/>
      <c r="V301" s="656"/>
      <c r="W301" s="656"/>
    </row>
    <row r="302" customFormat="false" ht="14.25" hidden="false" customHeight="false" outlineLevel="0" collapsed="false">
      <c r="A302" s="656"/>
      <c r="B302" s="656"/>
      <c r="C302" s="656"/>
      <c r="D302" s="656"/>
      <c r="E302" s="656"/>
      <c r="F302" s="656"/>
      <c r="G302" s="656"/>
      <c r="H302" s="656"/>
      <c r="I302" s="656"/>
      <c r="J302" s="656"/>
      <c r="K302" s="656"/>
      <c r="L302" s="656"/>
      <c r="M302" s="656"/>
      <c r="N302" s="656"/>
      <c r="O302" s="656"/>
      <c r="P302" s="656"/>
      <c r="Q302" s="656"/>
      <c r="R302" s="656"/>
      <c r="S302" s="656"/>
      <c r="T302" s="656"/>
      <c r="U302" s="656"/>
      <c r="V302" s="656"/>
      <c r="W302" s="656"/>
    </row>
    <row r="303" customFormat="false" ht="14.25" hidden="false" customHeight="false" outlineLevel="0" collapsed="false">
      <c r="A303" s="656"/>
      <c r="B303" s="656"/>
      <c r="C303" s="656"/>
      <c r="D303" s="656"/>
      <c r="E303" s="656"/>
      <c r="F303" s="656"/>
      <c r="G303" s="656"/>
      <c r="H303" s="656"/>
      <c r="I303" s="656"/>
      <c r="J303" s="656"/>
      <c r="K303" s="656"/>
      <c r="L303" s="656"/>
      <c r="M303" s="656"/>
      <c r="N303" s="656"/>
      <c r="O303" s="656"/>
      <c r="P303" s="656"/>
      <c r="Q303" s="656"/>
      <c r="R303" s="656"/>
      <c r="S303" s="656"/>
      <c r="T303" s="656"/>
      <c r="U303" s="656"/>
      <c r="V303" s="656"/>
      <c r="W303" s="656"/>
    </row>
    <row r="304" customFormat="false" ht="14.25" hidden="false" customHeight="false" outlineLevel="0" collapsed="false">
      <c r="A304" s="656"/>
      <c r="B304" s="656"/>
      <c r="C304" s="656"/>
      <c r="D304" s="656"/>
      <c r="E304" s="656"/>
      <c r="F304" s="656"/>
      <c r="G304" s="656"/>
      <c r="H304" s="656"/>
      <c r="I304" s="656"/>
      <c r="J304" s="656"/>
      <c r="K304" s="656"/>
      <c r="L304" s="656"/>
      <c r="M304" s="656"/>
      <c r="N304" s="656"/>
      <c r="O304" s="656"/>
      <c r="P304" s="656"/>
      <c r="Q304" s="656"/>
      <c r="R304" s="656"/>
      <c r="S304" s="656"/>
      <c r="T304" s="656"/>
      <c r="U304" s="656"/>
      <c r="V304" s="656"/>
      <c r="W304" s="656"/>
    </row>
    <row r="305" customFormat="false" ht="14.25" hidden="false" customHeight="false" outlineLevel="0" collapsed="false">
      <c r="A305" s="656"/>
      <c r="B305" s="656"/>
      <c r="C305" s="656"/>
      <c r="D305" s="656"/>
      <c r="E305" s="656"/>
      <c r="F305" s="656"/>
      <c r="G305" s="656"/>
      <c r="H305" s="656"/>
      <c r="I305" s="656"/>
      <c r="J305" s="656"/>
      <c r="K305" s="656"/>
      <c r="L305" s="656"/>
      <c r="M305" s="656"/>
      <c r="N305" s="656"/>
      <c r="O305" s="656"/>
      <c r="P305" s="656"/>
      <c r="Q305" s="656"/>
      <c r="R305" s="656"/>
      <c r="S305" s="656"/>
      <c r="T305" s="656"/>
      <c r="U305" s="656"/>
      <c r="V305" s="656"/>
      <c r="W305" s="656"/>
    </row>
    <row r="306" customFormat="false" ht="14.25" hidden="false" customHeight="false" outlineLevel="0" collapsed="false">
      <c r="A306" s="656"/>
      <c r="B306" s="656"/>
      <c r="C306" s="656"/>
      <c r="D306" s="656"/>
      <c r="E306" s="656"/>
      <c r="F306" s="656"/>
      <c r="G306" s="656"/>
      <c r="H306" s="656"/>
      <c r="I306" s="656"/>
      <c r="J306" s="656"/>
      <c r="K306" s="656"/>
      <c r="L306" s="656"/>
      <c r="M306" s="656"/>
      <c r="N306" s="656"/>
      <c r="O306" s="656"/>
      <c r="P306" s="656"/>
      <c r="Q306" s="656"/>
      <c r="R306" s="656"/>
      <c r="S306" s="656"/>
      <c r="T306" s="656"/>
      <c r="U306" s="656"/>
      <c r="V306" s="656"/>
      <c r="W306" s="656"/>
    </row>
    <row r="307" customFormat="false" ht="14.25" hidden="false" customHeight="false" outlineLevel="0" collapsed="false">
      <c r="A307" s="656"/>
      <c r="B307" s="656"/>
      <c r="C307" s="656"/>
      <c r="D307" s="656"/>
      <c r="E307" s="656"/>
      <c r="F307" s="656"/>
      <c r="G307" s="656"/>
      <c r="H307" s="656"/>
      <c r="I307" s="656"/>
      <c r="J307" s="656"/>
      <c r="K307" s="656"/>
      <c r="L307" s="656"/>
      <c r="M307" s="656"/>
      <c r="N307" s="656"/>
      <c r="O307" s="656"/>
      <c r="P307" s="656"/>
      <c r="Q307" s="656"/>
      <c r="R307" s="656"/>
      <c r="S307" s="656"/>
      <c r="T307" s="656"/>
      <c r="U307" s="656"/>
      <c r="V307" s="656"/>
      <c r="W307" s="656"/>
    </row>
    <row r="308" customFormat="false" ht="14.25" hidden="false" customHeight="false" outlineLevel="0" collapsed="false">
      <c r="A308" s="656"/>
      <c r="B308" s="656"/>
      <c r="C308" s="656"/>
      <c r="D308" s="656"/>
      <c r="E308" s="656"/>
      <c r="F308" s="656"/>
      <c r="G308" s="656"/>
      <c r="H308" s="656"/>
      <c r="I308" s="656"/>
      <c r="J308" s="656"/>
      <c r="K308" s="656"/>
      <c r="L308" s="656"/>
      <c r="M308" s="656"/>
      <c r="N308" s="656"/>
      <c r="O308" s="656"/>
      <c r="P308" s="656"/>
      <c r="Q308" s="656"/>
      <c r="R308" s="656"/>
      <c r="S308" s="656"/>
      <c r="T308" s="656"/>
      <c r="U308" s="656"/>
      <c r="V308" s="656"/>
      <c r="W308" s="656"/>
    </row>
    <row r="309" customFormat="false" ht="14.25" hidden="false" customHeight="false" outlineLevel="0" collapsed="false">
      <c r="A309" s="656"/>
      <c r="B309" s="656"/>
      <c r="C309" s="656"/>
      <c r="D309" s="656"/>
      <c r="E309" s="656"/>
      <c r="F309" s="656"/>
      <c r="G309" s="656"/>
      <c r="H309" s="656"/>
      <c r="I309" s="656"/>
      <c r="J309" s="656"/>
      <c r="K309" s="656"/>
      <c r="L309" s="656"/>
      <c r="M309" s="656"/>
      <c r="N309" s="656"/>
      <c r="O309" s="656"/>
      <c r="P309" s="656"/>
      <c r="Q309" s="656"/>
      <c r="R309" s="656"/>
      <c r="S309" s="656"/>
      <c r="T309" s="656"/>
      <c r="U309" s="656"/>
      <c r="V309" s="656"/>
      <c r="W309" s="656"/>
    </row>
    <row r="310" customFormat="false" ht="14.25" hidden="false" customHeight="false" outlineLevel="0" collapsed="false">
      <c r="A310" s="656"/>
      <c r="B310" s="656"/>
      <c r="C310" s="656"/>
      <c r="D310" s="656"/>
      <c r="E310" s="656"/>
      <c r="F310" s="656"/>
      <c r="G310" s="656"/>
      <c r="H310" s="656"/>
      <c r="I310" s="656"/>
      <c r="J310" s="656"/>
      <c r="K310" s="656"/>
      <c r="L310" s="656"/>
      <c r="M310" s="656"/>
      <c r="N310" s="656"/>
      <c r="O310" s="656"/>
      <c r="P310" s="656"/>
      <c r="Q310" s="656"/>
      <c r="R310" s="656"/>
      <c r="S310" s="656"/>
      <c r="T310" s="656"/>
      <c r="U310" s="656"/>
      <c r="V310" s="656"/>
      <c r="W310" s="656"/>
    </row>
    <row r="311" customFormat="false" ht="14.25" hidden="false" customHeight="false" outlineLevel="0" collapsed="false">
      <c r="A311" s="656"/>
      <c r="B311" s="656"/>
      <c r="C311" s="656"/>
      <c r="D311" s="656"/>
      <c r="E311" s="656"/>
      <c r="F311" s="656"/>
      <c r="G311" s="656"/>
      <c r="H311" s="656"/>
      <c r="I311" s="656"/>
      <c r="J311" s="656"/>
      <c r="K311" s="656"/>
      <c r="L311" s="656"/>
      <c r="M311" s="656"/>
      <c r="N311" s="656"/>
      <c r="O311" s="656"/>
      <c r="P311" s="656"/>
      <c r="Q311" s="656"/>
      <c r="R311" s="656"/>
      <c r="S311" s="656"/>
      <c r="T311" s="656"/>
      <c r="U311" s="656"/>
      <c r="V311" s="656"/>
      <c r="W311" s="656"/>
    </row>
    <row r="312" customFormat="false" ht="14.25" hidden="false" customHeight="false" outlineLevel="0" collapsed="false">
      <c r="A312" s="656"/>
      <c r="B312" s="656"/>
      <c r="C312" s="656"/>
      <c r="D312" s="656"/>
      <c r="E312" s="656"/>
      <c r="F312" s="656"/>
      <c r="G312" s="656"/>
      <c r="H312" s="656"/>
      <c r="I312" s="656"/>
      <c r="J312" s="656"/>
      <c r="K312" s="656"/>
      <c r="L312" s="656"/>
      <c r="M312" s="656"/>
      <c r="N312" s="656"/>
      <c r="O312" s="656"/>
      <c r="P312" s="656"/>
      <c r="Q312" s="656"/>
      <c r="R312" s="656"/>
      <c r="S312" s="656"/>
      <c r="T312" s="656"/>
      <c r="U312" s="656"/>
      <c r="V312" s="656"/>
      <c r="W312" s="656"/>
    </row>
    <row r="313" customFormat="false" ht="14.25" hidden="false" customHeight="false" outlineLevel="0" collapsed="false">
      <c r="A313" s="656"/>
      <c r="B313" s="656"/>
      <c r="C313" s="656"/>
      <c r="D313" s="656"/>
      <c r="E313" s="656"/>
      <c r="F313" s="656"/>
      <c r="G313" s="656"/>
      <c r="H313" s="656"/>
      <c r="I313" s="656"/>
      <c r="J313" s="656"/>
      <c r="K313" s="656"/>
      <c r="L313" s="656"/>
      <c r="M313" s="656"/>
      <c r="N313" s="656"/>
      <c r="O313" s="656"/>
      <c r="P313" s="656"/>
      <c r="Q313" s="656"/>
      <c r="R313" s="656"/>
      <c r="S313" s="656"/>
      <c r="T313" s="656"/>
      <c r="U313" s="656"/>
      <c r="V313" s="656"/>
      <c r="W313" s="656"/>
    </row>
    <row r="314" customFormat="false" ht="14.25" hidden="false" customHeight="false" outlineLevel="0" collapsed="false">
      <c r="A314" s="656"/>
      <c r="B314" s="656"/>
      <c r="C314" s="656"/>
      <c r="D314" s="656"/>
      <c r="E314" s="656"/>
      <c r="F314" s="656"/>
      <c r="G314" s="656"/>
      <c r="H314" s="656"/>
      <c r="I314" s="656"/>
      <c r="J314" s="656"/>
      <c r="K314" s="656"/>
      <c r="L314" s="656"/>
      <c r="M314" s="656"/>
      <c r="N314" s="656"/>
      <c r="O314" s="656"/>
      <c r="P314" s="656"/>
      <c r="Q314" s="656"/>
      <c r="R314" s="656"/>
      <c r="S314" s="656"/>
      <c r="T314" s="656"/>
      <c r="U314" s="656"/>
      <c r="V314" s="656"/>
      <c r="W314" s="656"/>
    </row>
    <row r="315" customFormat="false" ht="14.25" hidden="false" customHeight="false" outlineLevel="0" collapsed="false">
      <c r="A315" s="656"/>
      <c r="B315" s="656"/>
      <c r="C315" s="656"/>
      <c r="D315" s="656"/>
      <c r="E315" s="656"/>
      <c r="F315" s="656"/>
      <c r="G315" s="656"/>
      <c r="H315" s="656"/>
      <c r="I315" s="656"/>
      <c r="J315" s="656"/>
      <c r="K315" s="656"/>
      <c r="L315" s="656"/>
      <c r="M315" s="656"/>
      <c r="N315" s="656"/>
      <c r="O315" s="656"/>
      <c r="P315" s="656"/>
      <c r="Q315" s="656"/>
      <c r="R315" s="656"/>
      <c r="S315" s="656"/>
      <c r="T315" s="656"/>
      <c r="U315" s="656"/>
      <c r="V315" s="656"/>
      <c r="W315" s="656"/>
    </row>
    <row r="316" customFormat="false" ht="14.25" hidden="false" customHeight="false" outlineLevel="0" collapsed="false">
      <c r="A316" s="656"/>
      <c r="B316" s="656"/>
      <c r="C316" s="656"/>
      <c r="D316" s="656"/>
      <c r="E316" s="656"/>
      <c r="F316" s="656"/>
      <c r="G316" s="656"/>
      <c r="H316" s="656"/>
      <c r="I316" s="656"/>
      <c r="J316" s="656"/>
      <c r="K316" s="656"/>
      <c r="L316" s="656"/>
      <c r="M316" s="656"/>
      <c r="N316" s="656"/>
      <c r="O316" s="656"/>
      <c r="P316" s="656"/>
      <c r="Q316" s="656"/>
      <c r="R316" s="656"/>
      <c r="S316" s="656"/>
      <c r="T316" s="656"/>
      <c r="U316" s="656"/>
      <c r="V316" s="656"/>
      <c r="W316" s="656"/>
    </row>
    <row r="317" customFormat="false" ht="14.25" hidden="false" customHeight="false" outlineLevel="0" collapsed="false">
      <c r="A317" s="656"/>
      <c r="B317" s="656"/>
      <c r="C317" s="656"/>
      <c r="D317" s="656"/>
      <c r="E317" s="656"/>
      <c r="F317" s="656"/>
      <c r="G317" s="656"/>
      <c r="H317" s="656"/>
      <c r="I317" s="656"/>
      <c r="J317" s="656"/>
      <c r="K317" s="656"/>
      <c r="L317" s="656"/>
      <c r="M317" s="656"/>
      <c r="N317" s="656"/>
      <c r="O317" s="656"/>
      <c r="P317" s="656"/>
      <c r="Q317" s="656"/>
      <c r="R317" s="656"/>
      <c r="S317" s="656"/>
      <c r="T317" s="656"/>
      <c r="U317" s="656"/>
      <c r="V317" s="656"/>
      <c r="W317" s="656"/>
    </row>
    <row r="318" customFormat="false" ht="14.25" hidden="false" customHeight="false" outlineLevel="0" collapsed="false">
      <c r="A318" s="656"/>
      <c r="B318" s="656"/>
      <c r="C318" s="656"/>
      <c r="D318" s="656"/>
      <c r="E318" s="656"/>
      <c r="F318" s="656"/>
      <c r="G318" s="656"/>
      <c r="H318" s="656"/>
      <c r="I318" s="656"/>
      <c r="J318" s="656"/>
      <c r="K318" s="656"/>
      <c r="L318" s="656"/>
      <c r="M318" s="656"/>
      <c r="N318" s="656"/>
      <c r="O318" s="656"/>
      <c r="P318" s="656"/>
      <c r="Q318" s="656"/>
      <c r="R318" s="656"/>
      <c r="S318" s="656"/>
      <c r="T318" s="656"/>
      <c r="U318" s="656"/>
      <c r="V318" s="656"/>
      <c r="W318" s="656"/>
    </row>
    <row r="319" customFormat="false" ht="14.25" hidden="false" customHeight="false" outlineLevel="0" collapsed="false">
      <c r="A319" s="656"/>
      <c r="B319" s="656"/>
      <c r="C319" s="656"/>
      <c r="D319" s="656"/>
      <c r="E319" s="656"/>
      <c r="F319" s="656"/>
      <c r="G319" s="656"/>
      <c r="H319" s="656"/>
      <c r="I319" s="656"/>
      <c r="J319" s="656"/>
      <c r="K319" s="656"/>
      <c r="L319" s="656"/>
      <c r="M319" s="656"/>
      <c r="N319" s="656"/>
      <c r="O319" s="656"/>
      <c r="P319" s="656"/>
      <c r="Q319" s="656"/>
      <c r="R319" s="656"/>
      <c r="S319" s="656"/>
      <c r="T319" s="656"/>
      <c r="U319" s="656"/>
      <c r="V319" s="656"/>
      <c r="W319" s="656"/>
    </row>
    <row r="320" customFormat="false" ht="14.25" hidden="false" customHeight="false" outlineLevel="0" collapsed="false">
      <c r="A320" s="656"/>
      <c r="B320" s="656"/>
      <c r="C320" s="656"/>
      <c r="D320" s="656"/>
      <c r="E320" s="656"/>
      <c r="F320" s="656"/>
      <c r="G320" s="656"/>
      <c r="H320" s="656"/>
      <c r="I320" s="656"/>
      <c r="J320" s="656"/>
      <c r="K320" s="656"/>
      <c r="L320" s="656"/>
      <c r="M320" s="656"/>
      <c r="N320" s="656"/>
      <c r="O320" s="656"/>
      <c r="P320" s="656"/>
      <c r="Q320" s="656"/>
      <c r="R320" s="656"/>
      <c r="S320" s="656"/>
      <c r="T320" s="656"/>
      <c r="U320" s="656"/>
      <c r="V320" s="656"/>
      <c r="W320" s="656"/>
    </row>
    <row r="321" customFormat="false" ht="14.25" hidden="false" customHeight="false" outlineLevel="0" collapsed="false">
      <c r="A321" s="656"/>
      <c r="B321" s="656"/>
      <c r="C321" s="656"/>
      <c r="D321" s="656"/>
      <c r="E321" s="656"/>
      <c r="F321" s="656"/>
      <c r="G321" s="656"/>
      <c r="H321" s="656"/>
      <c r="I321" s="656"/>
      <c r="J321" s="656"/>
      <c r="K321" s="656"/>
      <c r="L321" s="656"/>
      <c r="M321" s="656"/>
      <c r="N321" s="656"/>
      <c r="O321" s="656"/>
      <c r="P321" s="656"/>
      <c r="Q321" s="656"/>
      <c r="R321" s="656"/>
      <c r="S321" s="656"/>
      <c r="T321" s="656"/>
      <c r="U321" s="656"/>
      <c r="V321" s="656"/>
      <c r="W321" s="656"/>
    </row>
    <row r="322" customFormat="false" ht="14.25" hidden="false" customHeight="false" outlineLevel="0" collapsed="false">
      <c r="A322" s="656"/>
      <c r="B322" s="656"/>
      <c r="C322" s="656"/>
      <c r="D322" s="656"/>
      <c r="E322" s="656"/>
      <c r="F322" s="656"/>
      <c r="G322" s="656"/>
      <c r="H322" s="656"/>
      <c r="I322" s="656"/>
      <c r="J322" s="656"/>
      <c r="K322" s="656"/>
      <c r="L322" s="656"/>
      <c r="M322" s="656"/>
      <c r="N322" s="656"/>
      <c r="O322" s="656"/>
      <c r="P322" s="656"/>
      <c r="Q322" s="656"/>
      <c r="R322" s="656"/>
      <c r="S322" s="656"/>
      <c r="T322" s="656"/>
      <c r="U322" s="656"/>
      <c r="V322" s="656"/>
      <c r="W322" s="656"/>
    </row>
    <row r="323" customFormat="false" ht="14.25" hidden="false" customHeight="false" outlineLevel="0" collapsed="false">
      <c r="A323" s="656"/>
      <c r="B323" s="656"/>
      <c r="C323" s="656"/>
      <c r="D323" s="656"/>
      <c r="E323" s="656"/>
      <c r="F323" s="656"/>
      <c r="G323" s="656"/>
      <c r="H323" s="656"/>
      <c r="I323" s="656"/>
      <c r="J323" s="656"/>
      <c r="K323" s="656"/>
      <c r="L323" s="656"/>
      <c r="M323" s="656"/>
      <c r="N323" s="656"/>
      <c r="O323" s="656"/>
      <c r="P323" s="656"/>
      <c r="Q323" s="656"/>
      <c r="R323" s="656"/>
      <c r="S323" s="656"/>
      <c r="T323" s="656"/>
      <c r="U323" s="656"/>
      <c r="V323" s="656"/>
      <c r="W323" s="656"/>
    </row>
    <row r="324" customFormat="false" ht="14.25" hidden="false" customHeight="false" outlineLevel="0" collapsed="false">
      <c r="A324" s="656"/>
      <c r="B324" s="656"/>
      <c r="C324" s="656"/>
      <c r="D324" s="656"/>
      <c r="E324" s="656"/>
      <c r="F324" s="656"/>
      <c r="G324" s="656"/>
      <c r="H324" s="656"/>
      <c r="I324" s="656"/>
      <c r="J324" s="656"/>
      <c r="K324" s="656"/>
      <c r="L324" s="656"/>
      <c r="M324" s="656"/>
      <c r="N324" s="656"/>
      <c r="O324" s="656"/>
      <c r="P324" s="656"/>
      <c r="Q324" s="656"/>
      <c r="R324" s="656"/>
      <c r="S324" s="656"/>
      <c r="T324" s="656"/>
      <c r="U324" s="656"/>
      <c r="V324" s="656"/>
      <c r="W324" s="656"/>
    </row>
    <row r="325" customFormat="false" ht="14.25" hidden="false" customHeight="false" outlineLevel="0" collapsed="false">
      <c r="A325" s="656"/>
      <c r="B325" s="656"/>
      <c r="C325" s="656"/>
      <c r="D325" s="656"/>
      <c r="E325" s="656"/>
      <c r="F325" s="656"/>
      <c r="G325" s="656"/>
      <c r="H325" s="656"/>
      <c r="I325" s="656"/>
      <c r="J325" s="656"/>
      <c r="K325" s="656"/>
      <c r="L325" s="656"/>
      <c r="M325" s="656"/>
      <c r="N325" s="656"/>
      <c r="O325" s="656"/>
      <c r="P325" s="656"/>
      <c r="Q325" s="656"/>
      <c r="R325" s="656"/>
      <c r="S325" s="656"/>
      <c r="T325" s="656"/>
      <c r="U325" s="656"/>
      <c r="V325" s="656"/>
      <c r="W325" s="656"/>
    </row>
    <row r="326" customFormat="false" ht="14.25" hidden="false" customHeight="false" outlineLevel="0" collapsed="false">
      <c r="A326" s="656"/>
      <c r="B326" s="656"/>
      <c r="C326" s="656"/>
      <c r="D326" s="656"/>
      <c r="E326" s="656"/>
      <c r="F326" s="656"/>
      <c r="G326" s="656"/>
      <c r="H326" s="656"/>
      <c r="I326" s="656"/>
      <c r="J326" s="656"/>
      <c r="K326" s="656"/>
      <c r="L326" s="656"/>
      <c r="M326" s="656"/>
      <c r="N326" s="656"/>
      <c r="O326" s="656"/>
      <c r="P326" s="656"/>
      <c r="Q326" s="656"/>
      <c r="R326" s="656"/>
      <c r="S326" s="656"/>
      <c r="T326" s="656"/>
      <c r="U326" s="656"/>
      <c r="V326" s="656"/>
      <c r="W326" s="656"/>
    </row>
    <row r="327" customFormat="false" ht="14.25" hidden="false" customHeight="false" outlineLevel="0" collapsed="false">
      <c r="A327" s="656"/>
      <c r="B327" s="656"/>
      <c r="C327" s="656"/>
      <c r="D327" s="656"/>
      <c r="E327" s="656"/>
      <c r="F327" s="656"/>
      <c r="G327" s="656"/>
      <c r="H327" s="656"/>
      <c r="I327" s="656"/>
      <c r="J327" s="656"/>
      <c r="K327" s="656"/>
      <c r="L327" s="656"/>
      <c r="M327" s="656"/>
      <c r="N327" s="656"/>
      <c r="O327" s="656"/>
      <c r="P327" s="656"/>
      <c r="Q327" s="656"/>
      <c r="R327" s="656"/>
      <c r="S327" s="656"/>
      <c r="T327" s="656"/>
      <c r="U327" s="656"/>
      <c r="V327" s="656"/>
      <c r="W327" s="656"/>
    </row>
    <row r="328" customFormat="false" ht="14.25" hidden="false" customHeight="false" outlineLevel="0" collapsed="false">
      <c r="A328" s="656"/>
      <c r="B328" s="656"/>
      <c r="C328" s="656"/>
      <c r="D328" s="656"/>
      <c r="E328" s="656"/>
      <c r="F328" s="656"/>
      <c r="G328" s="656"/>
      <c r="H328" s="656"/>
      <c r="I328" s="656"/>
      <c r="J328" s="656"/>
      <c r="K328" s="656"/>
      <c r="L328" s="656"/>
      <c r="M328" s="656"/>
      <c r="N328" s="656"/>
      <c r="O328" s="656"/>
      <c r="P328" s="656"/>
      <c r="Q328" s="656"/>
      <c r="R328" s="656"/>
      <c r="S328" s="656"/>
      <c r="T328" s="656"/>
      <c r="U328" s="656"/>
      <c r="V328" s="656"/>
      <c r="W328" s="656"/>
    </row>
    <row r="329" customFormat="false" ht="14.25" hidden="false" customHeight="false" outlineLevel="0" collapsed="false">
      <c r="A329" s="656"/>
      <c r="B329" s="656"/>
      <c r="C329" s="656"/>
      <c r="D329" s="656"/>
      <c r="E329" s="656"/>
      <c r="F329" s="656"/>
      <c r="G329" s="656"/>
      <c r="H329" s="656"/>
      <c r="I329" s="656"/>
      <c r="J329" s="656"/>
      <c r="K329" s="656"/>
      <c r="L329" s="656"/>
      <c r="M329" s="656"/>
      <c r="N329" s="656"/>
      <c r="O329" s="656"/>
      <c r="P329" s="656"/>
      <c r="Q329" s="656"/>
      <c r="R329" s="656"/>
      <c r="S329" s="656"/>
      <c r="T329" s="656"/>
      <c r="U329" s="656"/>
      <c r="V329" s="656"/>
      <c r="W329" s="656"/>
    </row>
    <row r="330" customFormat="false" ht="14.25" hidden="false" customHeight="false" outlineLevel="0" collapsed="false">
      <c r="A330" s="656"/>
      <c r="B330" s="656"/>
      <c r="C330" s="656"/>
      <c r="D330" s="656"/>
      <c r="E330" s="656"/>
      <c r="F330" s="656"/>
      <c r="G330" s="656"/>
      <c r="H330" s="656"/>
      <c r="I330" s="656"/>
      <c r="J330" s="656"/>
      <c r="K330" s="656"/>
      <c r="L330" s="656"/>
      <c r="M330" s="656"/>
      <c r="N330" s="656"/>
      <c r="O330" s="656"/>
      <c r="P330" s="656"/>
      <c r="Q330" s="656"/>
      <c r="R330" s="656"/>
      <c r="S330" s="656"/>
      <c r="T330" s="656"/>
      <c r="U330" s="656"/>
      <c r="V330" s="656"/>
      <c r="W330" s="656"/>
    </row>
    <row r="331" customFormat="false" ht="14.25" hidden="false" customHeight="false" outlineLevel="0" collapsed="false">
      <c r="A331" s="656"/>
      <c r="B331" s="656"/>
      <c r="C331" s="656"/>
      <c r="D331" s="656"/>
      <c r="E331" s="656"/>
      <c r="F331" s="656"/>
      <c r="G331" s="656"/>
      <c r="H331" s="656"/>
      <c r="I331" s="656"/>
      <c r="J331" s="656"/>
      <c r="K331" s="656"/>
      <c r="L331" s="656"/>
      <c r="M331" s="656"/>
      <c r="N331" s="656"/>
      <c r="O331" s="656"/>
      <c r="P331" s="656"/>
      <c r="Q331" s="656"/>
      <c r="R331" s="656"/>
      <c r="S331" s="656"/>
      <c r="T331" s="656"/>
      <c r="U331" s="656"/>
      <c r="V331" s="656"/>
      <c r="W331" s="656"/>
    </row>
    <row r="332" customFormat="false" ht="14.25" hidden="false" customHeight="false" outlineLevel="0" collapsed="false">
      <c r="A332" s="656"/>
      <c r="B332" s="656"/>
      <c r="C332" s="656"/>
      <c r="D332" s="656"/>
      <c r="E332" s="656"/>
      <c r="F332" s="656"/>
      <c r="G332" s="656"/>
      <c r="H332" s="656"/>
      <c r="I332" s="656"/>
      <c r="J332" s="656"/>
      <c r="K332" s="656"/>
      <c r="L332" s="656"/>
      <c r="M332" s="656"/>
      <c r="N332" s="656"/>
      <c r="O332" s="656"/>
      <c r="P332" s="656"/>
      <c r="Q332" s="656"/>
      <c r="R332" s="656"/>
      <c r="S332" s="656"/>
      <c r="T332" s="656"/>
      <c r="U332" s="656"/>
      <c r="V332" s="656"/>
      <c r="W332" s="656"/>
    </row>
    <row r="333" customFormat="false" ht="14.25" hidden="false" customHeight="false" outlineLevel="0" collapsed="false">
      <c r="A333" s="656"/>
      <c r="B333" s="656"/>
      <c r="C333" s="656"/>
      <c r="D333" s="656"/>
      <c r="E333" s="656"/>
      <c r="F333" s="656"/>
      <c r="G333" s="656"/>
      <c r="H333" s="656"/>
      <c r="I333" s="656"/>
      <c r="J333" s="656"/>
      <c r="K333" s="656"/>
      <c r="L333" s="656"/>
      <c r="M333" s="656"/>
      <c r="N333" s="656"/>
      <c r="O333" s="656"/>
      <c r="P333" s="656"/>
      <c r="Q333" s="656"/>
      <c r="R333" s="656"/>
      <c r="S333" s="656"/>
      <c r="T333" s="656"/>
      <c r="U333" s="656"/>
      <c r="V333" s="656"/>
      <c r="W333" s="656"/>
    </row>
    <row r="334" customFormat="false" ht="14.25" hidden="false" customHeight="false" outlineLevel="0" collapsed="false">
      <c r="A334" s="656"/>
      <c r="B334" s="656"/>
      <c r="C334" s="656"/>
      <c r="D334" s="656"/>
      <c r="E334" s="656"/>
      <c r="F334" s="656"/>
      <c r="G334" s="656"/>
      <c r="H334" s="656"/>
      <c r="I334" s="656"/>
      <c r="J334" s="656"/>
      <c r="K334" s="656"/>
      <c r="L334" s="656"/>
      <c r="M334" s="656"/>
      <c r="N334" s="656"/>
      <c r="O334" s="656"/>
      <c r="P334" s="656"/>
      <c r="Q334" s="656"/>
      <c r="R334" s="656"/>
      <c r="S334" s="656"/>
      <c r="T334" s="656"/>
      <c r="U334" s="656"/>
      <c r="V334" s="656"/>
      <c r="W334" s="656"/>
    </row>
    <row r="335" customFormat="false" ht="14.25" hidden="false" customHeight="false" outlineLevel="0" collapsed="false">
      <c r="A335" s="656"/>
      <c r="B335" s="656"/>
      <c r="C335" s="656"/>
      <c r="D335" s="656"/>
      <c r="E335" s="656"/>
      <c r="F335" s="656"/>
      <c r="G335" s="656"/>
      <c r="H335" s="656"/>
      <c r="I335" s="656"/>
      <c r="J335" s="656"/>
      <c r="K335" s="656"/>
      <c r="L335" s="656"/>
      <c r="M335" s="656"/>
      <c r="N335" s="656"/>
      <c r="O335" s="656"/>
      <c r="P335" s="656"/>
      <c r="Q335" s="656"/>
      <c r="R335" s="656"/>
      <c r="S335" s="656"/>
      <c r="T335" s="656"/>
      <c r="U335" s="656"/>
      <c r="V335" s="656"/>
      <c r="W335" s="656"/>
    </row>
    <row r="336" customFormat="false" ht="14.25" hidden="false" customHeight="false" outlineLevel="0" collapsed="false">
      <c r="A336" s="656"/>
      <c r="B336" s="656"/>
      <c r="C336" s="656"/>
      <c r="D336" s="656"/>
      <c r="E336" s="656"/>
      <c r="F336" s="656"/>
      <c r="G336" s="656"/>
      <c r="H336" s="656"/>
      <c r="I336" s="656"/>
      <c r="J336" s="656"/>
      <c r="K336" s="656"/>
      <c r="L336" s="656"/>
      <c r="M336" s="656"/>
      <c r="N336" s="656"/>
      <c r="O336" s="656"/>
      <c r="P336" s="656"/>
      <c r="Q336" s="656"/>
      <c r="R336" s="656"/>
      <c r="S336" s="656"/>
      <c r="T336" s="656"/>
      <c r="U336" s="656"/>
      <c r="V336" s="656"/>
      <c r="W336" s="656"/>
    </row>
    <row r="337" customFormat="false" ht="14.25" hidden="false" customHeight="false" outlineLevel="0" collapsed="false">
      <c r="A337" s="656"/>
      <c r="B337" s="656"/>
      <c r="C337" s="656"/>
      <c r="D337" s="656"/>
      <c r="E337" s="656"/>
      <c r="F337" s="656"/>
      <c r="G337" s="656"/>
      <c r="H337" s="656"/>
      <c r="I337" s="656"/>
      <c r="J337" s="656"/>
      <c r="K337" s="656"/>
      <c r="L337" s="656"/>
      <c r="M337" s="656"/>
      <c r="N337" s="656"/>
      <c r="O337" s="656"/>
      <c r="P337" s="656"/>
      <c r="Q337" s="656"/>
      <c r="R337" s="656"/>
      <c r="S337" s="656"/>
      <c r="T337" s="656"/>
      <c r="U337" s="656"/>
      <c r="V337" s="656"/>
      <c r="W337" s="656"/>
    </row>
    <row r="338" customFormat="false" ht="14.25" hidden="false" customHeight="false" outlineLevel="0" collapsed="false">
      <c r="A338" s="656"/>
      <c r="B338" s="656"/>
      <c r="C338" s="656"/>
      <c r="D338" s="656"/>
      <c r="E338" s="656"/>
      <c r="F338" s="656"/>
      <c r="G338" s="656"/>
      <c r="H338" s="656"/>
      <c r="I338" s="656"/>
      <c r="J338" s="656"/>
      <c r="K338" s="656"/>
      <c r="L338" s="656"/>
      <c r="M338" s="656"/>
      <c r="N338" s="656"/>
      <c r="O338" s="656"/>
      <c r="P338" s="656"/>
      <c r="Q338" s="656"/>
      <c r="R338" s="656"/>
      <c r="S338" s="656"/>
      <c r="T338" s="656"/>
      <c r="U338" s="656"/>
      <c r="V338" s="656"/>
      <c r="W338" s="656"/>
    </row>
    <row r="339" customFormat="false" ht="14.25" hidden="false" customHeight="false" outlineLevel="0" collapsed="false">
      <c r="A339" s="656"/>
      <c r="B339" s="656"/>
      <c r="C339" s="656"/>
      <c r="D339" s="656"/>
      <c r="E339" s="656"/>
      <c r="F339" s="656"/>
      <c r="G339" s="656"/>
      <c r="H339" s="656"/>
      <c r="I339" s="656"/>
      <c r="J339" s="656"/>
      <c r="K339" s="656"/>
      <c r="L339" s="656"/>
      <c r="M339" s="656"/>
      <c r="N339" s="656"/>
      <c r="O339" s="656"/>
      <c r="P339" s="656"/>
      <c r="Q339" s="656"/>
      <c r="R339" s="656"/>
      <c r="S339" s="656"/>
      <c r="T339" s="656"/>
      <c r="U339" s="656"/>
      <c r="V339" s="656"/>
      <c r="W339" s="656"/>
    </row>
    <row r="340" customFormat="false" ht="14.25" hidden="false" customHeight="false" outlineLevel="0" collapsed="false">
      <c r="A340" s="656"/>
      <c r="B340" s="656"/>
      <c r="C340" s="656"/>
      <c r="D340" s="656"/>
      <c r="E340" s="656"/>
      <c r="F340" s="656"/>
      <c r="G340" s="656"/>
      <c r="H340" s="656"/>
      <c r="I340" s="656"/>
      <c r="J340" s="656"/>
      <c r="K340" s="656"/>
      <c r="L340" s="656"/>
      <c r="M340" s="656"/>
      <c r="N340" s="656"/>
      <c r="O340" s="656"/>
      <c r="P340" s="656"/>
      <c r="Q340" s="656"/>
      <c r="R340" s="656"/>
      <c r="S340" s="656"/>
      <c r="T340" s="656"/>
      <c r="U340" s="656"/>
      <c r="V340" s="656"/>
      <c r="W340" s="656"/>
    </row>
    <row r="341" customFormat="false" ht="14.25" hidden="false" customHeight="false" outlineLevel="0" collapsed="false">
      <c r="A341" s="656"/>
      <c r="B341" s="656"/>
      <c r="C341" s="656"/>
      <c r="D341" s="656"/>
      <c r="E341" s="656"/>
      <c r="F341" s="656"/>
      <c r="G341" s="656"/>
      <c r="H341" s="656"/>
      <c r="I341" s="656"/>
      <c r="J341" s="656"/>
      <c r="K341" s="656"/>
      <c r="L341" s="656"/>
      <c r="M341" s="656"/>
      <c r="N341" s="656"/>
      <c r="O341" s="656"/>
      <c r="P341" s="656"/>
      <c r="Q341" s="656"/>
      <c r="R341" s="656"/>
      <c r="S341" s="656"/>
      <c r="T341" s="656"/>
      <c r="U341" s="656"/>
      <c r="V341" s="656"/>
      <c r="W341" s="656"/>
    </row>
    <row r="342" customFormat="false" ht="14.25" hidden="false" customHeight="false" outlineLevel="0" collapsed="false">
      <c r="A342" s="656"/>
      <c r="B342" s="656"/>
      <c r="C342" s="656"/>
      <c r="D342" s="656"/>
      <c r="E342" s="656"/>
      <c r="F342" s="656"/>
      <c r="G342" s="656"/>
      <c r="H342" s="656"/>
      <c r="I342" s="656"/>
      <c r="J342" s="656"/>
      <c r="K342" s="656"/>
      <c r="L342" s="656"/>
      <c r="M342" s="656"/>
      <c r="N342" s="656"/>
      <c r="O342" s="656"/>
      <c r="P342" s="656"/>
      <c r="Q342" s="656"/>
      <c r="R342" s="656"/>
      <c r="S342" s="656"/>
      <c r="T342" s="656"/>
      <c r="U342" s="656"/>
      <c r="V342" s="656"/>
      <c r="W342" s="656"/>
    </row>
    <row r="343" customFormat="false" ht="14.25" hidden="false" customHeight="false" outlineLevel="0" collapsed="false">
      <c r="A343" s="656"/>
      <c r="B343" s="656"/>
      <c r="C343" s="656"/>
      <c r="D343" s="656"/>
      <c r="E343" s="656"/>
      <c r="F343" s="656"/>
      <c r="G343" s="656"/>
      <c r="H343" s="656"/>
      <c r="I343" s="656"/>
      <c r="J343" s="656"/>
      <c r="K343" s="656"/>
      <c r="L343" s="656"/>
      <c r="M343" s="656"/>
      <c r="N343" s="656"/>
      <c r="O343" s="656"/>
      <c r="P343" s="656"/>
      <c r="Q343" s="656"/>
      <c r="R343" s="656"/>
      <c r="S343" s="656"/>
      <c r="T343" s="656"/>
      <c r="U343" s="656"/>
      <c r="V343" s="656"/>
      <c r="W343" s="656"/>
    </row>
    <row r="344" customFormat="false" ht="14.25" hidden="false" customHeight="false" outlineLevel="0" collapsed="false">
      <c r="A344" s="656"/>
      <c r="B344" s="656"/>
      <c r="C344" s="656"/>
      <c r="D344" s="656"/>
      <c r="E344" s="656"/>
      <c r="F344" s="656"/>
      <c r="G344" s="656"/>
      <c r="H344" s="656"/>
      <c r="I344" s="656"/>
      <c r="J344" s="656"/>
      <c r="K344" s="656"/>
      <c r="L344" s="656"/>
      <c r="M344" s="656"/>
      <c r="N344" s="656"/>
      <c r="O344" s="656"/>
      <c r="P344" s="656"/>
      <c r="Q344" s="656"/>
      <c r="R344" s="656"/>
      <c r="S344" s="656"/>
      <c r="T344" s="656"/>
      <c r="U344" s="656"/>
      <c r="V344" s="656"/>
      <c r="W344" s="656"/>
    </row>
    <row r="345" customFormat="false" ht="14.25" hidden="false" customHeight="false" outlineLevel="0" collapsed="false">
      <c r="A345" s="656"/>
      <c r="B345" s="656"/>
      <c r="C345" s="656"/>
      <c r="D345" s="656"/>
      <c r="E345" s="656"/>
      <c r="F345" s="656"/>
      <c r="G345" s="656"/>
      <c r="H345" s="656"/>
      <c r="I345" s="656"/>
      <c r="J345" s="656"/>
      <c r="K345" s="656"/>
      <c r="L345" s="656"/>
      <c r="M345" s="656"/>
      <c r="N345" s="656"/>
      <c r="O345" s="656"/>
      <c r="P345" s="656"/>
      <c r="Q345" s="656"/>
      <c r="R345" s="656"/>
      <c r="S345" s="656"/>
      <c r="T345" s="656"/>
      <c r="U345" s="656"/>
      <c r="V345" s="656"/>
      <c r="W345" s="656"/>
    </row>
  </sheetData>
  <mergeCells count="8">
    <mergeCell ref="V1:W1"/>
    <mergeCell ref="B2:W2"/>
    <mergeCell ref="B4:F4"/>
    <mergeCell ref="G4:K4"/>
    <mergeCell ref="L4:P4"/>
    <mergeCell ref="Q4:R4"/>
    <mergeCell ref="T4:V4"/>
    <mergeCell ref="T5:V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Kapitola 333 MŠMT
rok 2005&amp;R&amp;"Times New Roman,Regular"&amp;12Příloh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5" width="6.99"/>
    <col collapsed="false" customWidth="true" hidden="false" outlineLevel="0" max="2" min="2" style="655" width="23.28"/>
    <col collapsed="false" customWidth="true" hidden="false" outlineLevel="0" max="7" min="3" style="655" width="10.13"/>
    <col collapsed="false" customWidth="true" hidden="false" outlineLevel="0" max="10" min="8" style="655" width="9.85"/>
    <col collapsed="false" customWidth="true" hidden="false" outlineLevel="0" max="13" min="11" style="655" width="10.13"/>
    <col collapsed="false" customWidth="true" hidden="false" outlineLevel="0" max="14" min="14" style="655" width="11.85"/>
    <col collapsed="false" customWidth="false" hidden="false" outlineLevel="0" max="257" min="15" style="655" width="8.85"/>
  </cols>
  <sheetData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66"/>
      <c r="O2" s="219"/>
      <c r="P2" s="219"/>
    </row>
    <row r="3" customFormat="false" ht="12.75" hidden="false" customHeight="false" outlineLevel="0" collapsed="false">
      <c r="A3" s="673"/>
      <c r="B3" s="673"/>
      <c r="C3" s="674"/>
      <c r="D3" s="219"/>
      <c r="E3" s="219"/>
      <c r="F3" s="219"/>
      <c r="G3" s="219"/>
      <c r="H3" s="219"/>
      <c r="I3" s="219"/>
      <c r="J3" s="219"/>
      <c r="K3" s="219"/>
      <c r="M3" s="675"/>
      <c r="N3" s="673" t="s">
        <v>516</v>
      </c>
      <c r="O3" s="219"/>
      <c r="P3" s="219"/>
    </row>
    <row r="4" customFormat="false" ht="12.75" hidden="false" customHeight="false" outlineLevel="0" collapsed="false">
      <c r="A4" s="673"/>
      <c r="B4" s="673"/>
      <c r="C4" s="674"/>
      <c r="D4" s="219"/>
      <c r="E4" s="219"/>
      <c r="F4" s="219"/>
      <c r="G4" s="219"/>
      <c r="H4" s="219"/>
      <c r="I4" s="219"/>
      <c r="J4" s="219"/>
      <c r="K4" s="219"/>
      <c r="M4" s="675"/>
      <c r="N4" s="673" t="s">
        <v>517</v>
      </c>
      <c r="O4" s="219"/>
      <c r="P4" s="219"/>
    </row>
    <row r="5" customFormat="false" ht="15.75" hidden="false" customHeight="false" outlineLevel="0" collapsed="false">
      <c r="A5" s="676" t="s">
        <v>518</v>
      </c>
      <c r="B5" s="673"/>
      <c r="C5" s="674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66"/>
      <c r="O5" s="219"/>
      <c r="P5" s="219"/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66"/>
      <c r="O6" s="219"/>
      <c r="P6" s="219"/>
    </row>
    <row r="7" customFormat="false" ht="12.75" hidden="false" customHeight="false" outlineLevel="0" collapsed="false"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66"/>
      <c r="O7" s="219"/>
      <c r="P7" s="219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66"/>
      <c r="O8" s="219"/>
      <c r="P8" s="219"/>
    </row>
    <row r="9" s="678" customFormat="true" ht="19.5" hidden="false" customHeight="true" outlineLevel="0" collapsed="false">
      <c r="A9" s="677" t="s">
        <v>519</v>
      </c>
      <c r="B9" s="677"/>
      <c r="C9" s="677"/>
      <c r="D9" s="677"/>
      <c r="E9" s="677"/>
      <c r="F9" s="677"/>
      <c r="G9" s="677"/>
      <c r="H9" s="677"/>
      <c r="I9" s="677"/>
      <c r="J9" s="677"/>
      <c r="K9" s="677"/>
      <c r="L9" s="677"/>
      <c r="M9" s="677"/>
      <c r="N9" s="677"/>
    </row>
    <row r="10" s="678" customFormat="true" ht="19.5" hidden="false" customHeight="tru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</row>
    <row r="11" customFormat="false" ht="15.75" hidden="false" customHeight="false" outlineLevel="0" collapsed="false">
      <c r="A11" s="680" t="s">
        <v>520</v>
      </c>
      <c r="B11" s="680"/>
      <c r="C11" s="680"/>
      <c r="D11" s="680"/>
      <c r="E11" s="680"/>
      <c r="F11" s="680"/>
      <c r="G11" s="680"/>
      <c r="H11" s="680"/>
      <c r="I11" s="680"/>
      <c r="J11" s="680"/>
      <c r="K11" s="680"/>
      <c r="L11" s="680"/>
      <c r="M11" s="680"/>
      <c r="N11" s="680"/>
      <c r="O11" s="219"/>
      <c r="P11" s="219"/>
    </row>
    <row r="12" customFormat="false" ht="15.6" hidden="false" customHeight="true" outlineLevel="0" collapsed="false">
      <c r="N12" s="681" t="s">
        <v>3</v>
      </c>
      <c r="O12" s="219"/>
      <c r="P12" s="219"/>
    </row>
    <row r="13" customFormat="false" ht="12.75" hidden="false" customHeight="false" outlineLevel="0" collapsed="false">
      <c r="A13" s="682"/>
      <c r="B13" s="682"/>
      <c r="C13" s="683" t="s">
        <v>421</v>
      </c>
      <c r="D13" s="683"/>
      <c r="E13" s="683"/>
      <c r="F13" s="684" t="s">
        <v>521</v>
      </c>
      <c r="G13" s="684"/>
      <c r="H13" s="684"/>
      <c r="I13" s="685" t="s">
        <v>522</v>
      </c>
      <c r="J13" s="685"/>
      <c r="K13" s="685"/>
      <c r="L13" s="686" t="s">
        <v>523</v>
      </c>
      <c r="M13" s="686"/>
      <c r="N13" s="686"/>
      <c r="O13" s="219"/>
      <c r="P13" s="219"/>
    </row>
    <row r="14" customFormat="false" ht="13.5" hidden="false" customHeight="true" outlineLevel="0" collapsed="false">
      <c r="A14" s="687" t="s">
        <v>524</v>
      </c>
      <c r="B14" s="688" t="s">
        <v>525</v>
      </c>
      <c r="C14" s="683"/>
      <c r="D14" s="683"/>
      <c r="E14" s="683"/>
      <c r="F14" s="684"/>
      <c r="G14" s="684"/>
      <c r="H14" s="684"/>
      <c r="I14" s="685"/>
      <c r="J14" s="685"/>
      <c r="K14" s="685"/>
      <c r="L14" s="689" t="s">
        <v>526</v>
      </c>
      <c r="M14" s="690" t="s">
        <v>527</v>
      </c>
      <c r="N14" s="691" t="s">
        <v>528</v>
      </c>
      <c r="O14" s="219"/>
      <c r="P14" s="219"/>
    </row>
    <row r="15" customFormat="false" ht="12.75" hidden="false" customHeight="false" outlineLevel="0" collapsed="false">
      <c r="A15" s="692"/>
      <c r="B15" s="692"/>
      <c r="C15" s="693" t="s">
        <v>529</v>
      </c>
      <c r="D15" s="694" t="s">
        <v>530</v>
      </c>
      <c r="E15" s="695"/>
      <c r="F15" s="693" t="s">
        <v>529</v>
      </c>
      <c r="G15" s="696" t="s">
        <v>530</v>
      </c>
      <c r="H15" s="697"/>
      <c r="I15" s="698" t="s">
        <v>529</v>
      </c>
      <c r="J15" s="699" t="s">
        <v>530</v>
      </c>
      <c r="K15" s="695"/>
      <c r="L15" s="693" t="s">
        <v>529</v>
      </c>
      <c r="M15" s="700" t="s">
        <v>530</v>
      </c>
      <c r="N15" s="701" t="s">
        <v>447</v>
      </c>
      <c r="O15" s="219"/>
      <c r="P15" s="219"/>
    </row>
    <row r="16" customFormat="false" ht="12" hidden="false" customHeight="true" outlineLevel="0" collapsed="false">
      <c r="A16" s="702"/>
      <c r="B16" s="702"/>
      <c r="C16" s="703" t="s">
        <v>531</v>
      </c>
      <c r="D16" s="704" t="s">
        <v>531</v>
      </c>
      <c r="E16" s="705" t="s">
        <v>532</v>
      </c>
      <c r="F16" s="703" t="s">
        <v>531</v>
      </c>
      <c r="G16" s="706" t="s">
        <v>531</v>
      </c>
      <c r="H16" s="707" t="s">
        <v>532</v>
      </c>
      <c r="I16" s="708" t="s">
        <v>531</v>
      </c>
      <c r="J16" s="709" t="s">
        <v>531</v>
      </c>
      <c r="K16" s="705" t="s">
        <v>447</v>
      </c>
      <c r="L16" s="703" t="s">
        <v>531</v>
      </c>
      <c r="M16" s="709" t="s">
        <v>531</v>
      </c>
      <c r="N16" s="701"/>
      <c r="O16" s="219"/>
      <c r="P16" s="219"/>
    </row>
    <row r="17" customFormat="false" ht="16.5" hidden="true" customHeight="true" outlineLevel="0" collapsed="false">
      <c r="A17" s="692" t="s">
        <v>449</v>
      </c>
      <c r="B17" s="692" t="s">
        <v>533</v>
      </c>
      <c r="C17" s="710" t="n">
        <v>1</v>
      </c>
      <c r="D17" s="711" t="n">
        <v>2</v>
      </c>
      <c r="E17" s="692"/>
      <c r="F17" s="710" t="n">
        <v>3</v>
      </c>
      <c r="G17" s="712" t="n">
        <v>4</v>
      </c>
      <c r="H17" s="713"/>
      <c r="I17" s="714"/>
      <c r="J17" s="715" t="n">
        <v>4</v>
      </c>
      <c r="K17" s="705"/>
      <c r="L17" s="710" t="n">
        <v>5</v>
      </c>
      <c r="M17" s="715" t="n">
        <v>6</v>
      </c>
      <c r="N17" s="716"/>
      <c r="O17" s="219"/>
      <c r="P17" s="219"/>
    </row>
    <row r="18" customFormat="false" ht="16.5" hidden="false" customHeight="true" outlineLevel="0" collapsed="false">
      <c r="A18" s="717" t="s">
        <v>449</v>
      </c>
      <c r="B18" s="717" t="s">
        <v>533</v>
      </c>
      <c r="C18" s="718" t="n">
        <v>1</v>
      </c>
      <c r="D18" s="719" t="n">
        <v>2</v>
      </c>
      <c r="E18" s="717" t="n">
        <v>3</v>
      </c>
      <c r="F18" s="718" t="n">
        <v>4</v>
      </c>
      <c r="G18" s="720" t="n">
        <v>5</v>
      </c>
      <c r="H18" s="721" t="n">
        <v>6</v>
      </c>
      <c r="I18" s="722" t="n">
        <v>7</v>
      </c>
      <c r="J18" s="723" t="n">
        <v>8</v>
      </c>
      <c r="K18" s="717" t="n">
        <v>9</v>
      </c>
      <c r="L18" s="718" t="n">
        <v>10</v>
      </c>
      <c r="M18" s="723" t="n">
        <v>11</v>
      </c>
      <c r="N18" s="717" t="n">
        <v>12</v>
      </c>
      <c r="O18" s="219"/>
      <c r="P18" s="219"/>
    </row>
    <row r="19" customFormat="false" ht="15" hidden="false" customHeight="true" outlineLevel="0" collapsed="false">
      <c r="A19" s="724" t="s">
        <v>534</v>
      </c>
      <c r="B19" s="725" t="s">
        <v>535</v>
      </c>
      <c r="C19" s="726" t="n">
        <f aca="false">SUM(C20:C22)</f>
        <v>343812</v>
      </c>
      <c r="D19" s="727" t="n">
        <f aca="false">SUM(D20:D22)</f>
        <v>71408</v>
      </c>
      <c r="E19" s="728" t="n">
        <f aca="false">SUM(E20:E22)</f>
        <v>415220</v>
      </c>
      <c r="F19" s="729" t="n">
        <f aca="false">SUM(F20:F22)</f>
        <v>426108</v>
      </c>
      <c r="G19" s="730" t="n">
        <f aca="false">SUM(G20:G22)</f>
        <v>71408</v>
      </c>
      <c r="H19" s="731" t="n">
        <f aca="false">SUM(H20:H22)</f>
        <v>497516</v>
      </c>
      <c r="I19" s="729" t="n">
        <f aca="false">SUM(I20:I22)</f>
        <v>82918</v>
      </c>
      <c r="J19" s="732" t="n">
        <f aca="false">SUM(J20:J22)</f>
        <v>0</v>
      </c>
      <c r="K19" s="733" t="n">
        <f aca="false">SUM(K20:K22)</f>
        <v>82918</v>
      </c>
      <c r="L19" s="734" t="n">
        <f aca="false">C19-F19+I19</f>
        <v>622</v>
      </c>
      <c r="M19" s="735" t="n">
        <f aca="false">D19-G19+J19</f>
        <v>0</v>
      </c>
      <c r="N19" s="736" t="n">
        <f aca="false">E19-H19+K19</f>
        <v>622</v>
      </c>
      <c r="O19" s="219"/>
      <c r="P19" s="219"/>
    </row>
    <row r="20" customFormat="false" ht="15" hidden="false" customHeight="true" outlineLevel="0" collapsed="false">
      <c r="A20" s="737" t="s">
        <v>536</v>
      </c>
      <c r="B20" s="738" t="s">
        <v>537</v>
      </c>
      <c r="C20" s="739" t="n">
        <v>0</v>
      </c>
      <c r="D20" s="740" t="n">
        <v>0</v>
      </c>
      <c r="E20" s="741" t="n">
        <f aca="false">SUM(C20:D20)</f>
        <v>0</v>
      </c>
      <c r="F20" s="739" t="n">
        <v>0</v>
      </c>
      <c r="G20" s="742" t="n">
        <v>0</v>
      </c>
      <c r="H20" s="743" t="n">
        <f aca="false">SUM(F20:G20)</f>
        <v>0</v>
      </c>
      <c r="I20" s="744" t="n">
        <v>0</v>
      </c>
      <c r="J20" s="745" t="n">
        <v>0</v>
      </c>
      <c r="K20" s="741" t="n">
        <f aca="false">SUM(I20:J20)</f>
        <v>0</v>
      </c>
      <c r="L20" s="746" t="n">
        <f aca="false">C20-F20+I20</f>
        <v>0</v>
      </c>
      <c r="M20" s="747" t="n">
        <f aca="false">D20-G20+J20</f>
        <v>0</v>
      </c>
      <c r="N20" s="748" t="n">
        <f aca="false">E20-H20+K20</f>
        <v>0</v>
      </c>
      <c r="O20" s="219"/>
      <c r="P20" s="219"/>
    </row>
    <row r="21" customFormat="false" ht="15" hidden="false" customHeight="true" outlineLevel="0" collapsed="false">
      <c r="A21" s="737" t="s">
        <v>538</v>
      </c>
      <c r="B21" s="738" t="s">
        <v>539</v>
      </c>
      <c r="C21" s="749" t="n">
        <v>29654</v>
      </c>
      <c r="D21" s="750" t="n">
        <v>0</v>
      </c>
      <c r="E21" s="741" t="n">
        <f aca="false">SUM(C21:D21)</f>
        <v>29654</v>
      </c>
      <c r="F21" s="749" t="n">
        <v>43144</v>
      </c>
      <c r="G21" s="751" t="n">
        <v>0</v>
      </c>
      <c r="H21" s="743" t="n">
        <f aca="false">SUM(F21:G21)</f>
        <v>43144</v>
      </c>
      <c r="I21" s="744" t="n">
        <v>13490</v>
      </c>
      <c r="J21" s="745" t="n">
        <v>0</v>
      </c>
      <c r="K21" s="741" t="n">
        <f aca="false">SUM(I21:J21)</f>
        <v>13490</v>
      </c>
      <c r="L21" s="746" t="n">
        <f aca="false">C21-F21+I21</f>
        <v>0</v>
      </c>
      <c r="M21" s="747" t="n">
        <f aca="false">D21-G21+J21</f>
        <v>0</v>
      </c>
      <c r="N21" s="748" t="n">
        <f aca="false">E21-H21+K21</f>
        <v>0</v>
      </c>
      <c r="O21" s="219"/>
      <c r="P21" s="219"/>
    </row>
    <row r="22" customFormat="false" ht="15" hidden="false" customHeight="true" outlineLevel="0" collapsed="false">
      <c r="A22" s="752" t="s">
        <v>540</v>
      </c>
      <c r="B22" s="753" t="s">
        <v>541</v>
      </c>
      <c r="C22" s="754" t="n">
        <v>314158</v>
      </c>
      <c r="D22" s="755" t="n">
        <v>71408</v>
      </c>
      <c r="E22" s="756" t="n">
        <f aca="false">SUM(C22:D22)</f>
        <v>385566</v>
      </c>
      <c r="F22" s="754" t="n">
        <v>382964</v>
      </c>
      <c r="G22" s="757" t="n">
        <v>71408</v>
      </c>
      <c r="H22" s="756" t="n">
        <f aca="false">SUM(F22:G22)</f>
        <v>454372</v>
      </c>
      <c r="I22" s="758" t="n">
        <v>69428</v>
      </c>
      <c r="J22" s="759" t="n">
        <v>0</v>
      </c>
      <c r="K22" s="756" t="n">
        <f aca="false">SUM(I22:J22)</f>
        <v>69428</v>
      </c>
      <c r="L22" s="760" t="n">
        <f aca="false">C22-F22+I22</f>
        <v>622</v>
      </c>
      <c r="M22" s="761" t="n">
        <f aca="false">D22-G22+J22</f>
        <v>0</v>
      </c>
      <c r="N22" s="762" t="n">
        <f aca="false">E22-H22+K22</f>
        <v>622</v>
      </c>
      <c r="O22" s="219"/>
      <c r="P22" s="219"/>
    </row>
    <row r="23" customFormat="false" ht="15" hidden="false" customHeight="true" outlineLevel="0" collapsed="false">
      <c r="A23" s="724" t="s">
        <v>542</v>
      </c>
      <c r="B23" s="725" t="s">
        <v>543</v>
      </c>
      <c r="C23" s="763" t="n">
        <v>0</v>
      </c>
      <c r="D23" s="764" t="n">
        <v>0</v>
      </c>
      <c r="E23" s="765" t="n">
        <v>0</v>
      </c>
      <c r="F23" s="763" t="n">
        <v>0</v>
      </c>
      <c r="G23" s="766" t="n">
        <v>0</v>
      </c>
      <c r="H23" s="767" t="n">
        <v>0</v>
      </c>
      <c r="I23" s="768" t="n">
        <v>0</v>
      </c>
      <c r="J23" s="769" t="n">
        <v>0</v>
      </c>
      <c r="K23" s="765" t="n">
        <v>0</v>
      </c>
      <c r="L23" s="726" t="n">
        <f aca="false">C23-F23+I23</f>
        <v>0</v>
      </c>
      <c r="M23" s="727" t="n">
        <f aca="false">D23-G23+J23</f>
        <v>0</v>
      </c>
      <c r="N23" s="770" t="n">
        <f aca="false">E23-H23+K23</f>
        <v>0</v>
      </c>
      <c r="O23" s="219"/>
      <c r="P23" s="219"/>
    </row>
    <row r="24" customFormat="false" ht="15" hidden="false" customHeight="true" outlineLevel="0" collapsed="false">
      <c r="A24" s="737" t="s">
        <v>544</v>
      </c>
      <c r="B24" s="738" t="s">
        <v>545</v>
      </c>
      <c r="C24" s="739" t="n">
        <v>0</v>
      </c>
      <c r="D24" s="740" t="n">
        <v>0</v>
      </c>
      <c r="E24" s="741" t="n">
        <v>0</v>
      </c>
      <c r="F24" s="739" t="n">
        <v>0</v>
      </c>
      <c r="G24" s="742" t="n">
        <v>0</v>
      </c>
      <c r="H24" s="743" t="n">
        <v>0</v>
      </c>
      <c r="I24" s="744" t="n">
        <v>0</v>
      </c>
      <c r="J24" s="745" t="n">
        <v>0</v>
      </c>
      <c r="K24" s="741" t="n">
        <v>0</v>
      </c>
      <c r="L24" s="771" t="n">
        <f aca="false">C24-F24+I24</f>
        <v>0</v>
      </c>
      <c r="M24" s="772" t="n">
        <f aca="false">D24-G24+J24</f>
        <v>0</v>
      </c>
      <c r="N24" s="748" t="n">
        <f aca="false">E24-H24+K24</f>
        <v>0</v>
      </c>
      <c r="O24" s="219"/>
      <c r="P24" s="219"/>
    </row>
    <row r="25" customFormat="false" ht="15" hidden="false" customHeight="true" outlineLevel="0" collapsed="false">
      <c r="A25" s="752" t="s">
        <v>546</v>
      </c>
      <c r="B25" s="753" t="s">
        <v>539</v>
      </c>
      <c r="C25" s="754" t="n">
        <v>0</v>
      </c>
      <c r="D25" s="755" t="n">
        <v>0</v>
      </c>
      <c r="E25" s="756" t="n">
        <v>0</v>
      </c>
      <c r="F25" s="754" t="n">
        <v>0</v>
      </c>
      <c r="G25" s="757" t="n">
        <v>0</v>
      </c>
      <c r="H25" s="773" t="n">
        <v>0</v>
      </c>
      <c r="I25" s="758" t="n">
        <v>0</v>
      </c>
      <c r="J25" s="759" t="n">
        <v>0</v>
      </c>
      <c r="K25" s="756" t="n">
        <v>0</v>
      </c>
      <c r="L25" s="760" t="n">
        <f aca="false">C25-F25+I25</f>
        <v>0</v>
      </c>
      <c r="M25" s="761" t="n">
        <f aca="false">D25-G25+J25</f>
        <v>0</v>
      </c>
      <c r="N25" s="762" t="n">
        <f aca="false">E25-H25+K25</f>
        <v>0</v>
      </c>
      <c r="O25" s="219"/>
      <c r="P25" s="219"/>
    </row>
    <row r="26" customFormat="false" ht="15" hidden="false" customHeight="true" outlineLevel="0" collapsed="false">
      <c r="A26" s="717" t="s">
        <v>547</v>
      </c>
      <c r="B26" s="774" t="s">
        <v>548</v>
      </c>
      <c r="C26" s="775" t="n">
        <v>529572</v>
      </c>
      <c r="D26" s="776" t="n">
        <v>101206</v>
      </c>
      <c r="E26" s="777" t="n">
        <f aca="false">SUM(C26:D26)</f>
        <v>630778</v>
      </c>
      <c r="F26" s="775" t="n">
        <v>575613</v>
      </c>
      <c r="G26" s="778" t="n">
        <v>117207</v>
      </c>
      <c r="H26" s="779" t="n">
        <f aca="false">SUM(F26:G26)</f>
        <v>692820</v>
      </c>
      <c r="I26" s="780" t="n">
        <v>46041</v>
      </c>
      <c r="J26" s="781" t="n">
        <v>16001</v>
      </c>
      <c r="K26" s="777" t="n">
        <f aca="false">SUM(I26:J26)</f>
        <v>62042</v>
      </c>
      <c r="L26" s="726" t="n">
        <f aca="false">C26-F26+I26</f>
        <v>0</v>
      </c>
      <c r="M26" s="727" t="n">
        <f aca="false">D26-G26+J26</f>
        <v>0</v>
      </c>
      <c r="N26" s="770" t="n">
        <f aca="false">E26-H26+K26</f>
        <v>0</v>
      </c>
      <c r="O26" s="219"/>
      <c r="P26" s="219"/>
    </row>
    <row r="27" customFormat="false" ht="15" hidden="false" customHeight="true" outlineLevel="0" collapsed="false">
      <c r="A27" s="717" t="s">
        <v>549</v>
      </c>
      <c r="B27" s="774" t="s">
        <v>550</v>
      </c>
      <c r="C27" s="775" t="n">
        <v>0</v>
      </c>
      <c r="D27" s="776" t="n">
        <v>0</v>
      </c>
      <c r="E27" s="777" t="n">
        <f aca="false">SUM(C27:D27)</f>
        <v>0</v>
      </c>
      <c r="F27" s="775" t="n">
        <v>0</v>
      </c>
      <c r="G27" s="778" t="n">
        <v>0</v>
      </c>
      <c r="H27" s="779" t="n">
        <f aca="false">SUM(F27:G27)</f>
        <v>0</v>
      </c>
      <c r="I27" s="780" t="n">
        <v>0</v>
      </c>
      <c r="J27" s="781" t="n">
        <v>0</v>
      </c>
      <c r="K27" s="777" t="n">
        <f aca="false">SUM(I27:J27)</f>
        <v>0</v>
      </c>
      <c r="L27" s="782" t="n">
        <f aca="false">C27-F27+I27</f>
        <v>0</v>
      </c>
      <c r="M27" s="783" t="n">
        <f aca="false">D27-G27+J27</f>
        <v>0</v>
      </c>
      <c r="N27" s="784" t="n">
        <f aca="false">E27-H27+K27</f>
        <v>0</v>
      </c>
      <c r="O27" s="219"/>
      <c r="P27" s="219"/>
    </row>
    <row r="28" customFormat="false" ht="15" hidden="false" customHeight="true" outlineLevel="0" collapsed="false">
      <c r="A28" s="785" t="s">
        <v>551</v>
      </c>
      <c r="B28" s="786" t="s">
        <v>552</v>
      </c>
      <c r="C28" s="787" t="n">
        <f aca="false">SUM(C29:C30)</f>
        <v>250599</v>
      </c>
      <c r="D28" s="788" t="n">
        <f aca="false">SUM(D29:D30)</f>
        <v>18533</v>
      </c>
      <c r="E28" s="789" t="n">
        <f aca="false">SUM(E29:E30)</f>
        <v>269132</v>
      </c>
      <c r="F28" s="787" t="n">
        <f aca="false">SUM(F29:F30)</f>
        <v>270871</v>
      </c>
      <c r="G28" s="787" t="n">
        <f aca="false">SUM(G29:G30)</f>
        <v>18533</v>
      </c>
      <c r="H28" s="790" t="n">
        <f aca="false">SUM(H29:H30)</f>
        <v>289404</v>
      </c>
      <c r="I28" s="787" t="n">
        <f aca="false">SUM(I29:I30)</f>
        <v>20272</v>
      </c>
      <c r="J28" s="788" t="n">
        <f aca="false">SUM(J29:J30)</f>
        <v>0</v>
      </c>
      <c r="K28" s="789" t="n">
        <f aca="false">SUM(K29:K30)</f>
        <v>20272</v>
      </c>
      <c r="L28" s="726" t="n">
        <f aca="false">C28-F28+I28</f>
        <v>0</v>
      </c>
      <c r="M28" s="727" t="n">
        <f aca="false">D28-G28+J28</f>
        <v>0</v>
      </c>
      <c r="N28" s="770" t="n">
        <f aca="false">E28-H28+K28</f>
        <v>0</v>
      </c>
      <c r="O28" s="219"/>
      <c r="P28" s="219"/>
    </row>
    <row r="29" customFormat="false" ht="12.75" hidden="false" customHeight="false" outlineLevel="0" collapsed="false">
      <c r="A29" s="791" t="s">
        <v>553</v>
      </c>
      <c r="B29" s="792" t="s">
        <v>554</v>
      </c>
      <c r="C29" s="793" t="n">
        <v>166001</v>
      </c>
      <c r="D29" s="794" t="n">
        <v>17153</v>
      </c>
      <c r="E29" s="795" t="n">
        <f aca="false">SUM(C29:D29)</f>
        <v>183154</v>
      </c>
      <c r="F29" s="793" t="n">
        <v>166001</v>
      </c>
      <c r="G29" s="796" t="n">
        <v>17153</v>
      </c>
      <c r="H29" s="797" t="n">
        <f aca="false">SUM(F29:G29)</f>
        <v>183154</v>
      </c>
      <c r="I29" s="798" t="n">
        <v>0</v>
      </c>
      <c r="J29" s="799" t="n">
        <v>0</v>
      </c>
      <c r="K29" s="795" t="n">
        <f aca="false">SUM(I29:J29)</f>
        <v>0</v>
      </c>
      <c r="L29" s="771" t="n">
        <f aca="false">C29-F29+I29</f>
        <v>0</v>
      </c>
      <c r="M29" s="772" t="n">
        <f aca="false">D29-G29+J29</f>
        <v>0</v>
      </c>
      <c r="N29" s="748" t="n">
        <f aca="false">E29-H29+K29</f>
        <v>0</v>
      </c>
      <c r="O29" s="219"/>
      <c r="P29" s="219"/>
    </row>
    <row r="30" customFormat="false" ht="13.5" hidden="false" customHeight="true" outlineLevel="0" collapsed="false">
      <c r="A30" s="800" t="s">
        <v>555</v>
      </c>
      <c r="B30" s="801" t="s">
        <v>556</v>
      </c>
      <c r="C30" s="749" t="n">
        <v>84598</v>
      </c>
      <c r="D30" s="750" t="n">
        <v>1380</v>
      </c>
      <c r="E30" s="802" t="n">
        <f aca="false">SUM(C30:D30)</f>
        <v>85978</v>
      </c>
      <c r="F30" s="749" t="n">
        <v>104870</v>
      </c>
      <c r="G30" s="751" t="n">
        <v>1380</v>
      </c>
      <c r="H30" s="803" t="n">
        <f aca="false">SUM(F30:G30)</f>
        <v>106250</v>
      </c>
      <c r="I30" s="804" t="n">
        <v>20272</v>
      </c>
      <c r="J30" s="805" t="n">
        <v>0</v>
      </c>
      <c r="K30" s="802" t="n">
        <f aca="false">SUM(I30:J30)</f>
        <v>20272</v>
      </c>
      <c r="L30" s="760" t="n">
        <f aca="false">C30-F30+I30</f>
        <v>0</v>
      </c>
      <c r="M30" s="761" t="n">
        <f aca="false">D30-G30+J30</f>
        <v>0</v>
      </c>
      <c r="N30" s="762" t="n">
        <f aca="false">E30-H30+K30</f>
        <v>0</v>
      </c>
      <c r="O30" s="219"/>
      <c r="P30" s="219"/>
    </row>
    <row r="31" customFormat="false" ht="15" hidden="false" customHeight="true" outlineLevel="0" collapsed="false">
      <c r="A31" s="717" t="s">
        <v>557</v>
      </c>
      <c r="B31" s="774" t="s">
        <v>558</v>
      </c>
      <c r="C31" s="775" t="n">
        <v>30805</v>
      </c>
      <c r="D31" s="776" t="n">
        <v>6309</v>
      </c>
      <c r="E31" s="777" t="n">
        <f aca="false">SUM(C31:D31)</f>
        <v>37114</v>
      </c>
      <c r="F31" s="775" t="n">
        <v>2364</v>
      </c>
      <c r="G31" s="778" t="n">
        <v>0</v>
      </c>
      <c r="H31" s="779" t="n">
        <f aca="false">SUM(F31:G31)</f>
        <v>2364</v>
      </c>
      <c r="I31" s="780" t="n">
        <v>0</v>
      </c>
      <c r="J31" s="781" t="n">
        <v>0</v>
      </c>
      <c r="K31" s="777" t="n">
        <f aca="false">SUM(I31:J31)</f>
        <v>0</v>
      </c>
      <c r="L31" s="782" t="n">
        <f aca="false">C31-F31+I31</f>
        <v>28441</v>
      </c>
      <c r="M31" s="783" t="n">
        <f aca="false">D31-G31+J31</f>
        <v>6309</v>
      </c>
      <c r="N31" s="784" t="n">
        <f aca="false">E31-H31+K31</f>
        <v>34750</v>
      </c>
      <c r="O31" s="219"/>
      <c r="P31" s="219"/>
    </row>
    <row r="32" customFormat="false" ht="15" hidden="false" customHeight="true" outlineLevel="0" collapsed="false">
      <c r="A32" s="702" t="s">
        <v>559</v>
      </c>
      <c r="B32" s="806" t="s">
        <v>560</v>
      </c>
      <c r="C32" s="807" t="n">
        <f aca="false">C19+C23+C26+C27+C28+C31</f>
        <v>1154788</v>
      </c>
      <c r="D32" s="808" t="n">
        <f aca="false">D19+D23+D26+D27+D28+D31</f>
        <v>197456</v>
      </c>
      <c r="E32" s="809" t="n">
        <f aca="false">SUM(C32:D32)</f>
        <v>1352244</v>
      </c>
      <c r="F32" s="780" t="n">
        <f aca="false">F19+F23+F26+F27+F28+F31</f>
        <v>1274956</v>
      </c>
      <c r="G32" s="780" t="n">
        <f aca="false">G19+G23+G26+G27+G28+G31</f>
        <v>207148</v>
      </c>
      <c r="H32" s="778" t="n">
        <f aca="false">SUM(F32:G32)</f>
        <v>1482104</v>
      </c>
      <c r="I32" s="780" t="n">
        <f aca="false">I19+I23+I26+I27+I28+I31</f>
        <v>149231</v>
      </c>
      <c r="J32" s="781" t="n">
        <f aca="false">J19+J23+J26+J27+J28+J31</f>
        <v>16001</v>
      </c>
      <c r="K32" s="778" t="n">
        <f aca="false">K19+K23+K26+K27+K28+K31</f>
        <v>165232</v>
      </c>
      <c r="L32" s="782" t="n">
        <f aca="false">C32-F32+I32</f>
        <v>29063</v>
      </c>
      <c r="M32" s="783" t="n">
        <f aca="false">D32-G32+J32</f>
        <v>6309</v>
      </c>
      <c r="N32" s="784" t="n">
        <f aca="false">E32-H32+165232</f>
        <v>35372</v>
      </c>
      <c r="O32" s="219"/>
      <c r="P32" s="219"/>
    </row>
    <row r="33" customFormat="false" ht="15" hidden="false" customHeight="true" outlineLevel="0" collapsed="false">
      <c r="A33" s="810" t="s">
        <v>561</v>
      </c>
      <c r="B33" s="811"/>
      <c r="C33" s="812"/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219"/>
      <c r="P33" s="219"/>
    </row>
    <row r="34" customFormat="false" ht="15" hidden="false" customHeight="true" outlineLevel="0" collapsed="false">
      <c r="A34" s="711"/>
      <c r="B34" s="811"/>
      <c r="C34" s="812"/>
      <c r="D34" s="812"/>
      <c r="E34" s="812"/>
      <c r="F34" s="812"/>
      <c r="G34" s="812"/>
      <c r="H34" s="812"/>
      <c r="I34" s="812"/>
      <c r="J34" s="812"/>
      <c r="K34" s="812"/>
      <c r="L34" s="812"/>
      <c r="M34" s="812"/>
      <c r="N34" s="812"/>
      <c r="O34" s="219"/>
      <c r="P34" s="219"/>
    </row>
    <row r="35" customFormat="false" ht="12.75" hidden="false" customHeight="false" outlineLevel="0" collapsed="false">
      <c r="A35" s="711"/>
      <c r="B35" s="812"/>
      <c r="C35" s="812"/>
      <c r="D35" s="812"/>
      <c r="E35" s="812"/>
      <c r="F35" s="812"/>
      <c r="G35" s="812"/>
      <c r="H35" s="812"/>
      <c r="I35" s="812"/>
      <c r="J35" s="812"/>
      <c r="K35" s="812"/>
      <c r="L35" s="812"/>
      <c r="M35" s="812"/>
      <c r="N35" s="812"/>
      <c r="O35" s="219"/>
      <c r="P35" s="219"/>
    </row>
    <row r="36" customFormat="false" ht="12.75" hidden="false" customHeight="false" outlineLevel="0" collapsed="false">
      <c r="A36" s="711"/>
      <c r="B36" s="812"/>
      <c r="C36" s="812"/>
      <c r="D36" s="812"/>
      <c r="E36" s="812"/>
      <c r="F36" s="812"/>
      <c r="G36" s="812"/>
      <c r="H36" s="812"/>
      <c r="I36" s="812"/>
      <c r="J36" s="812"/>
      <c r="K36" s="812"/>
      <c r="L36" s="812"/>
      <c r="M36" s="812"/>
      <c r="N36" s="812"/>
      <c r="O36" s="219"/>
      <c r="P36" s="219"/>
    </row>
    <row r="37" customFormat="false" ht="12.75" hidden="false" customHeight="false" outlineLevel="0" collapsed="false">
      <c r="A37" s="813" t="s">
        <v>562</v>
      </c>
      <c r="B37" s="814"/>
      <c r="C37" s="810"/>
      <c r="D37" s="812"/>
      <c r="E37" s="812"/>
      <c r="F37" s="812"/>
      <c r="G37" s="812"/>
      <c r="H37" s="812"/>
      <c r="I37" s="812"/>
      <c r="J37" s="812"/>
      <c r="K37" s="812"/>
      <c r="L37" s="812"/>
      <c r="M37" s="812"/>
      <c r="N37" s="812"/>
      <c r="O37" s="219"/>
      <c r="P37" s="219"/>
    </row>
    <row r="38" customFormat="false" ht="12.75" hidden="false" customHeight="true" outlineLevel="0" collapsed="false">
      <c r="A38" s="815" t="s">
        <v>563</v>
      </c>
      <c r="B38" s="815"/>
      <c r="C38" s="815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6"/>
      <c r="P38" s="816"/>
    </row>
    <row r="39" customFormat="false" ht="12.75" hidden="false" customHeight="true" outlineLevel="0" collapsed="false">
      <c r="A39" s="815" t="s">
        <v>564</v>
      </c>
      <c r="B39" s="815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6"/>
      <c r="P39" s="816"/>
    </row>
    <row r="40" customFormat="false" ht="12.75" hidden="false" customHeight="true" outlineLevel="0" collapsed="false">
      <c r="A40" s="815" t="s">
        <v>565</v>
      </c>
      <c r="B40" s="815"/>
      <c r="C40" s="815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6"/>
      <c r="P40" s="816"/>
    </row>
    <row r="41" customFormat="false" ht="12.75" hidden="false" customHeight="true" outlineLevel="0" collapsed="false">
      <c r="A41" s="815" t="s">
        <v>566</v>
      </c>
      <c r="B41" s="815"/>
      <c r="C41" s="815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6"/>
      <c r="P41" s="816"/>
    </row>
    <row r="42" customFormat="false" ht="12.75" hidden="false" customHeight="true" outlineLevel="0" collapsed="false">
      <c r="A42" s="815" t="s">
        <v>567</v>
      </c>
      <c r="B42" s="815"/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6"/>
      <c r="P42" s="816"/>
    </row>
    <row r="43" customFormat="false" ht="12.75" hidden="false" customHeight="true" outlineLevel="0" collapsed="false">
      <c r="A43" s="815" t="s">
        <v>568</v>
      </c>
      <c r="B43" s="815"/>
      <c r="C43" s="815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6"/>
      <c r="P43" s="816"/>
    </row>
    <row r="44" customFormat="false" ht="12.75" hidden="false" customHeight="true" outlineLevel="0" collapsed="false">
      <c r="A44" s="815" t="s">
        <v>569</v>
      </c>
      <c r="B44" s="815"/>
      <c r="C44" s="815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6"/>
      <c r="P44" s="816"/>
    </row>
    <row r="45" customFormat="false" ht="12.75" hidden="true" customHeight="false" outlineLevel="0" collapsed="false">
      <c r="A45" s="817"/>
      <c r="B45" s="817"/>
      <c r="C45" s="817"/>
      <c r="D45" s="817"/>
      <c r="E45" s="817"/>
      <c r="F45" s="817"/>
      <c r="G45" s="817"/>
      <c r="H45" s="817"/>
      <c r="I45" s="817"/>
      <c r="J45" s="817"/>
      <c r="K45" s="817"/>
      <c r="L45" s="817"/>
      <c r="M45" s="817"/>
      <c r="N45" s="817"/>
      <c r="O45" s="816"/>
      <c r="P45" s="816"/>
    </row>
    <row r="46" customFormat="false" ht="12.75" hidden="true" customHeight="true" outlineLevel="0" collapsed="false">
      <c r="A46" s="818" t="s">
        <v>570</v>
      </c>
      <c r="B46" s="818"/>
      <c r="C46" s="818"/>
      <c r="D46" s="818"/>
      <c r="E46" s="818"/>
      <c r="F46" s="818"/>
      <c r="G46" s="818"/>
      <c r="H46" s="818"/>
      <c r="I46" s="818"/>
      <c r="J46" s="818"/>
      <c r="K46" s="818"/>
      <c r="L46" s="818"/>
      <c r="M46" s="818"/>
      <c r="N46" s="818"/>
      <c r="O46" s="816"/>
      <c r="P46" s="816"/>
    </row>
    <row r="47" customFormat="false" ht="12.75" hidden="true" customHeight="true" outlineLevel="0" collapsed="false">
      <c r="A47" s="817"/>
      <c r="B47" s="817" t="s">
        <v>571</v>
      </c>
      <c r="C47" s="817"/>
      <c r="D47" s="817"/>
      <c r="E47" s="817"/>
      <c r="F47" s="817"/>
      <c r="G47" s="817"/>
      <c r="H47" s="817"/>
      <c r="I47" s="817"/>
      <c r="J47" s="817"/>
      <c r="K47" s="817"/>
      <c r="L47" s="817"/>
      <c r="M47" s="817"/>
      <c r="N47" s="817"/>
      <c r="O47" s="816"/>
      <c r="P47" s="816"/>
    </row>
    <row r="48" customFormat="false" ht="12.75" hidden="false" customHeight="true" outlineLevel="0" collapsed="false">
      <c r="A48" s="817"/>
      <c r="B48" s="817"/>
      <c r="C48" s="817"/>
      <c r="D48" s="817"/>
      <c r="E48" s="817"/>
      <c r="F48" s="817"/>
      <c r="G48" s="817"/>
      <c r="H48" s="817"/>
      <c r="I48" s="817"/>
      <c r="J48" s="817"/>
      <c r="K48" s="817"/>
      <c r="L48" s="817"/>
      <c r="M48" s="817"/>
      <c r="N48" s="817"/>
      <c r="O48" s="816"/>
      <c r="P48" s="816"/>
    </row>
    <row r="49" customFormat="false" ht="12.75" hidden="false" customHeight="true" outlineLevel="0" collapsed="false">
      <c r="A49" s="817"/>
      <c r="B49" s="817"/>
      <c r="C49" s="817"/>
      <c r="D49" s="817"/>
      <c r="E49" s="817"/>
      <c r="F49" s="817"/>
      <c r="G49" s="817"/>
      <c r="H49" s="817"/>
      <c r="I49" s="817"/>
      <c r="J49" s="817"/>
      <c r="K49" s="817"/>
      <c r="L49" s="817"/>
      <c r="M49" s="817"/>
      <c r="N49" s="817"/>
      <c r="O49" s="816"/>
      <c r="P49" s="816"/>
    </row>
    <row r="50" customFormat="false" ht="12.75" hidden="false" customHeight="true" outlineLevel="0" collapsed="false">
      <c r="A50" s="817"/>
      <c r="B50" s="817"/>
      <c r="C50" s="817"/>
      <c r="D50" s="817"/>
      <c r="E50" s="817"/>
      <c r="F50" s="817"/>
      <c r="G50" s="817"/>
      <c r="H50" s="817"/>
      <c r="I50" s="817"/>
      <c r="J50" s="817"/>
      <c r="K50" s="817"/>
      <c r="L50" s="817"/>
      <c r="M50" s="817"/>
      <c r="N50" s="817"/>
      <c r="O50" s="816"/>
      <c r="P50" s="816"/>
    </row>
    <row r="51" customFormat="false" ht="12.75" hidden="false" customHeight="true" outlineLevel="0" collapsed="false">
      <c r="A51" s="673"/>
      <c r="B51" s="673"/>
      <c r="C51" s="674"/>
      <c r="D51" s="817"/>
      <c r="E51" s="817"/>
      <c r="F51" s="817"/>
      <c r="G51" s="817"/>
      <c r="H51" s="817"/>
      <c r="I51" s="817"/>
      <c r="J51" s="817"/>
      <c r="K51" s="817"/>
      <c r="M51" s="817"/>
      <c r="N51" s="673" t="s">
        <v>516</v>
      </c>
      <c r="O51" s="816"/>
      <c r="P51" s="816"/>
    </row>
    <row r="52" customFormat="false" ht="15.75" hidden="false" customHeight="false" outlineLevel="0" collapsed="false">
      <c r="A52" s="676" t="s">
        <v>518</v>
      </c>
      <c r="B52" s="673"/>
      <c r="C52" s="674"/>
      <c r="D52" s="219"/>
      <c r="E52" s="219"/>
      <c r="F52" s="219"/>
      <c r="G52" s="219"/>
      <c r="H52" s="219"/>
      <c r="I52" s="219"/>
      <c r="J52" s="219"/>
      <c r="K52" s="219"/>
      <c r="L52" s="219"/>
      <c r="M52" s="219" t="s">
        <v>572</v>
      </c>
      <c r="N52" s="266" t="s">
        <v>573</v>
      </c>
      <c r="O52" s="219"/>
      <c r="P52" s="219"/>
    </row>
    <row r="53" customFormat="false" ht="12.75" hidden="false" customHeight="true" outlineLevel="0" collapsed="false">
      <c r="A53" s="673"/>
      <c r="B53" s="673"/>
      <c r="C53" s="674"/>
      <c r="D53" s="817"/>
      <c r="E53" s="817"/>
      <c r="F53" s="817"/>
      <c r="G53" s="817"/>
      <c r="H53" s="817"/>
      <c r="I53" s="817"/>
      <c r="J53" s="817"/>
      <c r="K53" s="817"/>
      <c r="L53" s="674"/>
      <c r="M53" s="817"/>
      <c r="N53" s="817"/>
      <c r="O53" s="816"/>
      <c r="P53" s="816"/>
    </row>
    <row r="54" customFormat="false" ht="15.75" hidden="false" customHeight="false" outlineLevel="0" collapsed="false">
      <c r="A54" s="680" t="s">
        <v>574</v>
      </c>
      <c r="B54" s="680"/>
      <c r="C54" s="680"/>
      <c r="D54" s="680"/>
      <c r="E54" s="680"/>
      <c r="F54" s="680"/>
      <c r="G54" s="680"/>
      <c r="H54" s="680"/>
      <c r="I54" s="680"/>
      <c r="J54" s="680"/>
      <c r="K54" s="680"/>
      <c r="L54" s="680"/>
      <c r="M54" s="680"/>
      <c r="N54" s="680"/>
      <c r="O54" s="219"/>
      <c r="P54" s="219"/>
    </row>
    <row r="55" customFormat="false" ht="13.5" hidden="false" customHeight="false" outlineLevel="0" collapsed="false"/>
    <row r="56" customFormat="false" ht="15.6" hidden="false" customHeight="true" outlineLevel="0" collapsed="false">
      <c r="A56" s="682"/>
      <c r="B56" s="682"/>
      <c r="C56" s="684" t="s">
        <v>421</v>
      </c>
      <c r="D56" s="684"/>
      <c r="E56" s="684"/>
      <c r="F56" s="684" t="s">
        <v>521</v>
      </c>
      <c r="G56" s="684"/>
      <c r="H56" s="684"/>
      <c r="I56" s="685" t="s">
        <v>522</v>
      </c>
      <c r="J56" s="685"/>
      <c r="K56" s="685"/>
      <c r="L56" s="686" t="s">
        <v>523</v>
      </c>
      <c r="M56" s="686"/>
      <c r="N56" s="686"/>
      <c r="O56" s="219"/>
      <c r="P56" s="219"/>
    </row>
    <row r="57" customFormat="false" ht="13.5" hidden="false" customHeight="false" outlineLevel="0" collapsed="false">
      <c r="A57" s="687" t="s">
        <v>524</v>
      </c>
      <c r="B57" s="688" t="s">
        <v>525</v>
      </c>
      <c r="C57" s="684"/>
      <c r="D57" s="684"/>
      <c r="E57" s="684"/>
      <c r="F57" s="684"/>
      <c r="G57" s="684"/>
      <c r="H57" s="684"/>
      <c r="I57" s="685"/>
      <c r="J57" s="685"/>
      <c r="K57" s="685"/>
      <c r="L57" s="689" t="s">
        <v>526</v>
      </c>
      <c r="M57" s="819" t="s">
        <v>527</v>
      </c>
      <c r="N57" s="820" t="s">
        <v>528</v>
      </c>
      <c r="O57" s="219"/>
      <c r="P57" s="219"/>
    </row>
    <row r="58" customFormat="false" ht="12.75" hidden="false" customHeight="false" outlineLevel="0" collapsed="false">
      <c r="A58" s="692"/>
      <c r="B58" s="692"/>
      <c r="C58" s="821" t="s">
        <v>529</v>
      </c>
      <c r="D58" s="694" t="s">
        <v>530</v>
      </c>
      <c r="E58" s="822"/>
      <c r="F58" s="698" t="s">
        <v>529</v>
      </c>
      <c r="G58" s="823" t="s">
        <v>530</v>
      </c>
      <c r="H58" s="697"/>
      <c r="I58" s="821" t="s">
        <v>529</v>
      </c>
      <c r="J58" s="823" t="s">
        <v>530</v>
      </c>
      <c r="K58" s="697"/>
      <c r="L58" s="824" t="s">
        <v>529</v>
      </c>
      <c r="M58" s="694" t="s">
        <v>530</v>
      </c>
      <c r="N58" s="825" t="s">
        <v>447</v>
      </c>
      <c r="O58" s="219"/>
      <c r="P58" s="219"/>
    </row>
    <row r="59" customFormat="false" ht="12.75" hidden="false" customHeight="false" outlineLevel="0" collapsed="false">
      <c r="A59" s="692"/>
      <c r="B59" s="692"/>
      <c r="C59" s="821" t="s">
        <v>531</v>
      </c>
      <c r="D59" s="826" t="s">
        <v>531</v>
      </c>
      <c r="E59" s="697" t="s">
        <v>532</v>
      </c>
      <c r="F59" s="821" t="s">
        <v>531</v>
      </c>
      <c r="G59" s="826" t="s">
        <v>531</v>
      </c>
      <c r="H59" s="697" t="s">
        <v>532</v>
      </c>
      <c r="I59" s="821" t="s">
        <v>531</v>
      </c>
      <c r="J59" s="826" t="s">
        <v>531</v>
      </c>
      <c r="K59" s="697" t="s">
        <v>532</v>
      </c>
      <c r="L59" s="693" t="s">
        <v>531</v>
      </c>
      <c r="M59" s="694" t="s">
        <v>531</v>
      </c>
      <c r="N59" s="825"/>
      <c r="O59" s="219"/>
      <c r="P59" s="219"/>
    </row>
    <row r="60" customFormat="false" ht="13.5" hidden="false" customHeight="false" outlineLevel="0" collapsed="false">
      <c r="A60" s="752" t="s">
        <v>449</v>
      </c>
      <c r="B60" s="752" t="s">
        <v>533</v>
      </c>
      <c r="C60" s="827" t="n">
        <v>1</v>
      </c>
      <c r="D60" s="828" t="n">
        <v>2</v>
      </c>
      <c r="E60" s="829" t="n">
        <v>3</v>
      </c>
      <c r="F60" s="827" t="n">
        <v>4</v>
      </c>
      <c r="G60" s="828" t="n">
        <v>5</v>
      </c>
      <c r="H60" s="829" t="n">
        <v>6</v>
      </c>
      <c r="I60" s="827" t="n">
        <v>7</v>
      </c>
      <c r="J60" s="828" t="n">
        <v>8</v>
      </c>
      <c r="K60" s="829" t="n">
        <v>9</v>
      </c>
      <c r="L60" s="830" t="n">
        <v>10</v>
      </c>
      <c r="M60" s="830" t="n">
        <v>11</v>
      </c>
      <c r="N60" s="829" t="n">
        <v>12</v>
      </c>
      <c r="O60" s="219"/>
      <c r="P60" s="219"/>
    </row>
    <row r="61" customFormat="false" ht="16.5" hidden="true" customHeight="true" outlineLevel="0" collapsed="false">
      <c r="A61" s="717" t="s">
        <v>449</v>
      </c>
      <c r="B61" s="717" t="s">
        <v>533</v>
      </c>
      <c r="C61" s="722" t="n">
        <v>1</v>
      </c>
      <c r="D61" s="831" t="n">
        <v>2</v>
      </c>
      <c r="E61" s="721" t="n">
        <v>3</v>
      </c>
      <c r="F61" s="722" t="n">
        <v>4</v>
      </c>
      <c r="G61" s="831" t="n">
        <v>5</v>
      </c>
      <c r="H61" s="721" t="n">
        <v>6</v>
      </c>
      <c r="I61" s="722"/>
      <c r="J61" s="720"/>
      <c r="K61" s="717" t="n">
        <v>7</v>
      </c>
      <c r="L61" s="718" t="n">
        <v>10</v>
      </c>
      <c r="M61" s="719" t="n">
        <v>11</v>
      </c>
      <c r="N61" s="720" t="n">
        <v>12</v>
      </c>
      <c r="O61" s="219"/>
      <c r="P61" s="219"/>
    </row>
    <row r="62" customFormat="false" ht="14.1" hidden="false" customHeight="true" outlineLevel="0" collapsed="false">
      <c r="A62" s="785" t="s">
        <v>534</v>
      </c>
      <c r="B62" s="832" t="s">
        <v>575</v>
      </c>
      <c r="C62" s="833" t="n">
        <v>0</v>
      </c>
      <c r="D62" s="834" t="n">
        <v>0</v>
      </c>
      <c r="E62" s="730" t="n">
        <f aca="false">SUM(C62:D62)</f>
        <v>0</v>
      </c>
      <c r="F62" s="833" t="n">
        <v>0</v>
      </c>
      <c r="G62" s="834" t="n">
        <v>0</v>
      </c>
      <c r="H62" s="730" t="n">
        <f aca="false">SUM(F62:G62)</f>
        <v>0</v>
      </c>
      <c r="I62" s="833" t="n">
        <v>0</v>
      </c>
      <c r="J62" s="834" t="n">
        <v>0</v>
      </c>
      <c r="K62" s="730" t="n">
        <f aca="false">SUM(I62:J62)</f>
        <v>0</v>
      </c>
      <c r="L62" s="835" t="n">
        <f aca="false">C62-F62+I62</f>
        <v>0</v>
      </c>
      <c r="M62" s="836" t="n">
        <f aca="false">D62-G62+J62</f>
        <v>0</v>
      </c>
      <c r="N62" s="837" t="n">
        <f aca="false">SUM(L62:M62)</f>
        <v>0</v>
      </c>
      <c r="O62" s="219"/>
      <c r="P62" s="219"/>
    </row>
    <row r="63" customFormat="false" ht="14.1" hidden="false" customHeight="true" outlineLevel="0" collapsed="false">
      <c r="A63" s="737" t="s">
        <v>542</v>
      </c>
      <c r="B63" s="838" t="s">
        <v>576</v>
      </c>
      <c r="C63" s="839" t="n">
        <v>9357</v>
      </c>
      <c r="D63" s="840" t="n">
        <v>0</v>
      </c>
      <c r="E63" s="731" t="n">
        <f aca="false">SUM(C63:D63)</f>
        <v>9357</v>
      </c>
      <c r="F63" s="839" t="n">
        <v>9357</v>
      </c>
      <c r="G63" s="840" t="n">
        <v>0</v>
      </c>
      <c r="H63" s="731" t="n">
        <f aca="false">SUM(F63:G63)</f>
        <v>9357</v>
      </c>
      <c r="I63" s="839" t="n">
        <v>0</v>
      </c>
      <c r="J63" s="840" t="n">
        <v>0</v>
      </c>
      <c r="K63" s="731" t="n">
        <f aca="false">SUM(I63:J63)</f>
        <v>0</v>
      </c>
      <c r="L63" s="839" t="n">
        <f aca="false">C63-F63+I63</f>
        <v>0</v>
      </c>
      <c r="M63" s="840" t="n">
        <f aca="false">D63-G63+J63</f>
        <v>0</v>
      </c>
      <c r="N63" s="841" t="n">
        <f aca="false">SUM(L63:M63)</f>
        <v>0</v>
      </c>
      <c r="O63" s="219"/>
      <c r="P63" s="219"/>
    </row>
    <row r="64" customFormat="false" ht="14.1" hidden="false" customHeight="true" outlineLevel="0" collapsed="false">
      <c r="A64" s="737" t="s">
        <v>547</v>
      </c>
      <c r="B64" s="838" t="s">
        <v>577</v>
      </c>
      <c r="C64" s="839" t="n">
        <v>0</v>
      </c>
      <c r="D64" s="840" t="n">
        <v>0</v>
      </c>
      <c r="E64" s="842" t="n">
        <f aca="false">SUM(C64:D64)</f>
        <v>0</v>
      </c>
      <c r="F64" s="839" t="n">
        <v>0</v>
      </c>
      <c r="G64" s="840" t="n">
        <v>0</v>
      </c>
      <c r="H64" s="842" t="n">
        <f aca="false">SUM(F64:G64)</f>
        <v>0</v>
      </c>
      <c r="I64" s="839" t="n">
        <v>0</v>
      </c>
      <c r="J64" s="840" t="n">
        <v>0</v>
      </c>
      <c r="K64" s="842" t="n">
        <f aca="false">SUM(I64:J64)</f>
        <v>0</v>
      </c>
      <c r="L64" s="839" t="n">
        <f aca="false">C64-F64+I64</f>
        <v>0</v>
      </c>
      <c r="M64" s="840" t="n">
        <f aca="false">D64-G64+J64</f>
        <v>0</v>
      </c>
      <c r="N64" s="843" t="n">
        <f aca="false">SUM(L64:M64)</f>
        <v>0</v>
      </c>
      <c r="O64" s="219"/>
      <c r="P64" s="219"/>
    </row>
    <row r="65" customFormat="false" ht="14.1" hidden="false" customHeight="true" outlineLevel="0" collapsed="false">
      <c r="A65" s="737" t="s">
        <v>549</v>
      </c>
      <c r="B65" s="838" t="s">
        <v>578</v>
      </c>
      <c r="C65" s="839" t="n">
        <v>3105310</v>
      </c>
      <c r="D65" s="840" t="n">
        <v>373069</v>
      </c>
      <c r="E65" s="842" t="n">
        <f aca="false">SUM(C65:D65)</f>
        <v>3478379</v>
      </c>
      <c r="F65" s="839" t="n">
        <v>3105310</v>
      </c>
      <c r="G65" s="771" t="n">
        <v>373069</v>
      </c>
      <c r="H65" s="842" t="n">
        <f aca="false">SUM(F65:G65)</f>
        <v>3478379</v>
      </c>
      <c r="I65" s="839" t="n">
        <v>0</v>
      </c>
      <c r="J65" s="840" t="n">
        <v>0</v>
      </c>
      <c r="K65" s="842" t="n">
        <f aca="false">SUM(I65:J65)</f>
        <v>0</v>
      </c>
      <c r="L65" s="839" t="n">
        <f aca="false">C65-F65+I65</f>
        <v>0</v>
      </c>
      <c r="M65" s="840" t="n">
        <f aca="false">D65-G65+J65</f>
        <v>0</v>
      </c>
      <c r="N65" s="843" t="n">
        <f aca="false">SUM(L65:M65)</f>
        <v>0</v>
      </c>
      <c r="O65" s="219"/>
      <c r="P65" s="219"/>
    </row>
    <row r="66" customFormat="false" ht="14.1" hidden="false" customHeight="true" outlineLevel="0" collapsed="false">
      <c r="A66" s="737" t="s">
        <v>551</v>
      </c>
      <c r="B66" s="838" t="s">
        <v>550</v>
      </c>
      <c r="C66" s="839"/>
      <c r="D66" s="840"/>
      <c r="E66" s="842" t="n">
        <f aca="false">SUM(C66:D66)</f>
        <v>0</v>
      </c>
      <c r="F66" s="839"/>
      <c r="G66" s="840"/>
      <c r="H66" s="842" t="n">
        <f aca="false">SUM(F66:G66)</f>
        <v>0</v>
      </c>
      <c r="I66" s="839" t="n">
        <v>0</v>
      </c>
      <c r="J66" s="840" t="n">
        <v>0</v>
      </c>
      <c r="K66" s="842" t="n">
        <f aca="false">SUM(I66:J66)</f>
        <v>0</v>
      </c>
      <c r="L66" s="839" t="n">
        <f aca="false">C66-F66+I66</f>
        <v>0</v>
      </c>
      <c r="M66" s="840" t="n">
        <f aca="false">D66-G66+J66</f>
        <v>0</v>
      </c>
      <c r="N66" s="843" t="n">
        <f aca="false">SUM(L66:M66)</f>
        <v>0</v>
      </c>
    </row>
    <row r="67" customFormat="false" ht="14.1" hidden="false" customHeight="true" outlineLevel="0" collapsed="false">
      <c r="A67" s="737" t="s">
        <v>557</v>
      </c>
      <c r="B67" s="838" t="s">
        <v>579</v>
      </c>
      <c r="C67" s="839" t="n">
        <v>262709</v>
      </c>
      <c r="D67" s="840" t="n">
        <v>50495</v>
      </c>
      <c r="E67" s="842" t="n">
        <f aca="false">SUM(C67:D67)</f>
        <v>313204</v>
      </c>
      <c r="F67" s="839" t="n">
        <v>262709</v>
      </c>
      <c r="G67" s="840" t="n">
        <v>50495</v>
      </c>
      <c r="H67" s="842" t="n">
        <f aca="false">SUM(F67:G67)</f>
        <v>313204</v>
      </c>
      <c r="I67" s="839" t="n">
        <v>0</v>
      </c>
      <c r="J67" s="840" t="n">
        <v>0</v>
      </c>
      <c r="K67" s="842" t="n">
        <f aca="false">SUM(I67:J67)</f>
        <v>0</v>
      </c>
      <c r="L67" s="839" t="n">
        <f aca="false">C67-F67+I67</f>
        <v>0</v>
      </c>
      <c r="M67" s="840" t="n">
        <f aca="false">D67-G67+J67</f>
        <v>0</v>
      </c>
      <c r="N67" s="843" t="n">
        <f aca="false">SUM(L67:M67)</f>
        <v>0</v>
      </c>
    </row>
    <row r="68" customFormat="false" ht="14.1" hidden="false" customHeight="true" outlineLevel="0" collapsed="false">
      <c r="A68" s="737" t="s">
        <v>559</v>
      </c>
      <c r="B68" s="838" t="s">
        <v>580</v>
      </c>
      <c r="C68" s="839" t="n">
        <v>241049</v>
      </c>
      <c r="D68" s="840" t="n">
        <v>29237</v>
      </c>
      <c r="E68" s="842" t="n">
        <f aca="false">SUM(C68:D68)</f>
        <v>270286</v>
      </c>
      <c r="F68" s="839" t="n">
        <v>241049</v>
      </c>
      <c r="G68" s="840" t="n">
        <v>29237</v>
      </c>
      <c r="H68" s="842" t="n">
        <f aca="false">SUM(F68:G68)</f>
        <v>270286</v>
      </c>
      <c r="I68" s="839" t="n">
        <v>0</v>
      </c>
      <c r="J68" s="840" t="n">
        <v>0</v>
      </c>
      <c r="K68" s="842" t="n">
        <f aca="false">SUM(I68:J68)</f>
        <v>0</v>
      </c>
      <c r="L68" s="839" t="n">
        <f aca="false">C68-F68+I68</f>
        <v>0</v>
      </c>
      <c r="M68" s="840" t="n">
        <f aca="false">D68-G68+J68</f>
        <v>0</v>
      </c>
      <c r="N68" s="843" t="n">
        <f aca="false">SUM(L68:M68)</f>
        <v>0</v>
      </c>
    </row>
    <row r="69" customFormat="false" ht="14.1" hidden="false" customHeight="true" outlineLevel="0" collapsed="false">
      <c r="A69" s="737" t="s">
        <v>581</v>
      </c>
      <c r="B69" s="844" t="s">
        <v>558</v>
      </c>
      <c r="C69" s="845" t="n">
        <v>34731</v>
      </c>
      <c r="D69" s="846" t="n">
        <v>0</v>
      </c>
      <c r="E69" s="847" t="n">
        <f aca="false">SUM(C69:D69)</f>
        <v>34731</v>
      </c>
      <c r="F69" s="845" t="n">
        <v>33716</v>
      </c>
      <c r="G69" s="846" t="n">
        <v>0</v>
      </c>
      <c r="H69" s="847" t="n">
        <f aca="false">SUM(F69:G69)</f>
        <v>33716</v>
      </c>
      <c r="I69" s="845" t="n">
        <v>0</v>
      </c>
      <c r="J69" s="846" t="n">
        <v>0</v>
      </c>
      <c r="K69" s="847" t="n">
        <f aca="false">SUM(I69:J69)</f>
        <v>0</v>
      </c>
      <c r="L69" s="848" t="n">
        <f aca="false">C69-F69+I69</f>
        <v>1015</v>
      </c>
      <c r="M69" s="849" t="n">
        <f aca="false">D69-G69+J69</f>
        <v>0</v>
      </c>
      <c r="N69" s="850" t="n">
        <f aca="false">SUM(L69:M69)</f>
        <v>1015</v>
      </c>
    </row>
    <row r="70" customFormat="false" ht="14.1" hidden="false" customHeight="true" outlineLevel="0" collapsed="false">
      <c r="A70" s="702" t="s">
        <v>582</v>
      </c>
      <c r="B70" s="851" t="s">
        <v>583</v>
      </c>
      <c r="C70" s="852" t="n">
        <f aca="false">SUM(C62:C69)</f>
        <v>3653156</v>
      </c>
      <c r="D70" s="853" t="n">
        <f aca="false">SUM(D62:D69)</f>
        <v>452801</v>
      </c>
      <c r="E70" s="854" t="n">
        <f aca="false">SUM(C70:D70)</f>
        <v>4105957</v>
      </c>
      <c r="F70" s="852" t="n">
        <f aca="false">SUM(F62:F69)</f>
        <v>3652141</v>
      </c>
      <c r="G70" s="853" t="n">
        <f aca="false">SUM(G62:G69)</f>
        <v>452801</v>
      </c>
      <c r="H70" s="854" t="n">
        <f aca="false">SUM(F70:G70)</f>
        <v>4104942</v>
      </c>
      <c r="I70" s="852" t="n">
        <f aca="false">SUM(I62:I69)</f>
        <v>0</v>
      </c>
      <c r="J70" s="853" t="n">
        <f aca="false">SUM(J62:J69)</f>
        <v>0</v>
      </c>
      <c r="K70" s="854" t="n">
        <f aca="false">SUM(I70:J70)</f>
        <v>0</v>
      </c>
      <c r="L70" s="852" t="n">
        <f aca="false">C70-F70+I70</f>
        <v>1015</v>
      </c>
      <c r="M70" s="782" t="n">
        <f aca="false">D70-G70+J70</f>
        <v>0</v>
      </c>
      <c r="N70" s="854" t="n">
        <f aca="false">SUM(L70:M70)</f>
        <v>1015</v>
      </c>
      <c r="O70" s="219"/>
      <c r="P70" s="219"/>
    </row>
    <row r="72" customFormat="false" ht="12.75" hidden="false" customHeight="false" outlineLevel="0" collapsed="false">
      <c r="A72" s="813" t="s">
        <v>584</v>
      </c>
      <c r="B72" s="814"/>
    </row>
    <row r="73" customFormat="false" ht="12.75" hidden="false" customHeight="false" outlineLevel="0" collapsed="false">
      <c r="A73" s="655" t="s">
        <v>585</v>
      </c>
    </row>
    <row r="74" customFormat="false" ht="12.75" hidden="false" customHeight="false" outlineLevel="0" collapsed="false">
      <c r="A74" s="655" t="s">
        <v>586</v>
      </c>
    </row>
    <row r="75" customFormat="false" ht="12.75" hidden="false" customHeight="true" outlineLevel="0" collapsed="false">
      <c r="A75" s="815" t="s">
        <v>587</v>
      </c>
      <c r="B75" s="815"/>
      <c r="C75" s="815"/>
      <c r="D75" s="815"/>
      <c r="E75" s="815"/>
      <c r="F75" s="815"/>
      <c r="G75" s="815"/>
      <c r="H75" s="815"/>
      <c r="I75" s="815"/>
      <c r="J75" s="815"/>
      <c r="K75" s="815"/>
      <c r="L75" s="815"/>
      <c r="M75" s="815"/>
      <c r="N75" s="815"/>
    </row>
    <row r="76" customFormat="false" ht="12.75" hidden="false" customHeight="true" outlineLevel="0" collapsed="false">
      <c r="A76" s="815" t="s">
        <v>567</v>
      </c>
      <c r="B76" s="815"/>
      <c r="C76" s="815"/>
      <c r="D76" s="815"/>
      <c r="E76" s="815"/>
      <c r="F76" s="815"/>
      <c r="G76" s="815"/>
      <c r="H76" s="815"/>
      <c r="I76" s="815"/>
      <c r="J76" s="815"/>
      <c r="K76" s="815"/>
      <c r="L76" s="815"/>
      <c r="M76" s="815"/>
      <c r="N76" s="815"/>
    </row>
    <row r="77" customFormat="false" ht="12.75" hidden="false" customHeight="true" outlineLevel="0" collapsed="false">
      <c r="A77" s="815" t="s">
        <v>588</v>
      </c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</row>
    <row r="78" customFormat="false" ht="12.75" hidden="false" customHeight="true" outlineLevel="0" collapsed="false">
      <c r="A78" s="815" t="s">
        <v>569</v>
      </c>
      <c r="B78" s="815"/>
      <c r="C78" s="815"/>
      <c r="D78" s="815"/>
      <c r="E78" s="815"/>
      <c r="F78" s="815"/>
      <c r="G78" s="815"/>
      <c r="H78" s="815"/>
      <c r="I78" s="815"/>
      <c r="J78" s="815"/>
      <c r="K78" s="815"/>
      <c r="L78" s="815"/>
      <c r="M78" s="815"/>
      <c r="N78" s="815"/>
    </row>
    <row r="80" customFormat="false" ht="15.75" hidden="false" customHeight="false" outlineLevel="0" collapsed="false">
      <c r="A80" s="855" t="s">
        <v>589</v>
      </c>
      <c r="B80" s="855"/>
      <c r="C80" s="855"/>
      <c r="D80" s="855"/>
      <c r="E80" s="855"/>
      <c r="F80" s="855"/>
      <c r="G80" s="855"/>
      <c r="H80" s="855"/>
      <c r="I80" s="855"/>
      <c r="J80" s="855"/>
      <c r="K80" s="855"/>
    </row>
    <row r="81" customFormat="false" ht="13.5" hidden="false" customHeight="false" outlineLevel="0" collapsed="false"/>
    <row r="82" customFormat="false" ht="12.75" hidden="false" customHeight="true" outlineLevel="0" collapsed="false">
      <c r="A82" s="682"/>
      <c r="B82" s="682"/>
      <c r="C82" s="684" t="s">
        <v>590</v>
      </c>
      <c r="D82" s="684"/>
      <c r="E82" s="684"/>
      <c r="F82" s="684" t="s">
        <v>591</v>
      </c>
      <c r="G82" s="684"/>
      <c r="H82" s="684"/>
      <c r="I82" s="856" t="s">
        <v>592</v>
      </c>
      <c r="J82" s="856"/>
    </row>
    <row r="83" customFormat="false" ht="13.5" hidden="false" customHeight="false" outlineLevel="0" collapsed="false">
      <c r="A83" s="687" t="s">
        <v>524</v>
      </c>
      <c r="B83" s="688" t="s">
        <v>525</v>
      </c>
      <c r="C83" s="684"/>
      <c r="D83" s="684"/>
      <c r="E83" s="684"/>
      <c r="F83" s="684"/>
      <c r="G83" s="684"/>
      <c r="H83" s="684"/>
      <c r="I83" s="856"/>
      <c r="J83" s="856"/>
    </row>
    <row r="84" customFormat="false" ht="12.75" hidden="false" customHeight="false" outlineLevel="0" collapsed="false">
      <c r="A84" s="692"/>
      <c r="B84" s="692"/>
      <c r="C84" s="821" t="s">
        <v>529</v>
      </c>
      <c r="D84" s="694" t="s">
        <v>530</v>
      </c>
      <c r="E84" s="822"/>
      <c r="F84" s="698" t="s">
        <v>529</v>
      </c>
      <c r="G84" s="823" t="s">
        <v>530</v>
      </c>
      <c r="H84" s="697"/>
      <c r="I84" s="857" t="s">
        <v>532</v>
      </c>
      <c r="J84" s="857"/>
    </row>
    <row r="85" customFormat="false" ht="12.75" hidden="false" customHeight="false" outlineLevel="0" collapsed="false">
      <c r="A85" s="692"/>
      <c r="B85" s="692"/>
      <c r="C85" s="821" t="s">
        <v>531</v>
      </c>
      <c r="D85" s="826" t="s">
        <v>531</v>
      </c>
      <c r="E85" s="697" t="s">
        <v>532</v>
      </c>
      <c r="F85" s="821" t="s">
        <v>531</v>
      </c>
      <c r="G85" s="826" t="s">
        <v>531</v>
      </c>
      <c r="H85" s="697" t="s">
        <v>532</v>
      </c>
      <c r="I85" s="857"/>
      <c r="J85" s="857"/>
    </row>
    <row r="86" customFormat="false" ht="13.5" hidden="false" customHeight="false" outlineLevel="0" collapsed="false">
      <c r="A86" s="752"/>
      <c r="B86" s="752"/>
      <c r="C86" s="827" t="n">
        <v>1</v>
      </c>
      <c r="D86" s="828" t="n">
        <v>2</v>
      </c>
      <c r="E86" s="829" t="n">
        <v>3</v>
      </c>
      <c r="F86" s="827" t="n">
        <v>4</v>
      </c>
      <c r="G86" s="828" t="n">
        <v>5</v>
      </c>
      <c r="H86" s="829" t="n">
        <v>6</v>
      </c>
      <c r="I86" s="858" t="n">
        <v>7</v>
      </c>
      <c r="J86" s="858"/>
    </row>
    <row r="87" customFormat="false" ht="12.75" hidden="false" customHeight="false" outlineLevel="0" collapsed="false">
      <c r="A87" s="785" t="s">
        <v>534</v>
      </c>
      <c r="B87" s="832" t="s">
        <v>593</v>
      </c>
      <c r="C87" s="833" t="n">
        <v>0</v>
      </c>
      <c r="D87" s="834" t="n">
        <v>0</v>
      </c>
      <c r="E87" s="859" t="n">
        <v>165324</v>
      </c>
      <c r="F87" s="833" t="n">
        <v>28263</v>
      </c>
      <c r="G87" s="834" t="n">
        <v>6309</v>
      </c>
      <c r="H87" s="859" t="n">
        <f aca="false">SUM(F87:G87)</f>
        <v>34572</v>
      </c>
      <c r="I87" s="860" t="n">
        <v>34664</v>
      </c>
      <c r="J87" s="860"/>
    </row>
    <row r="88" customFormat="false" ht="12.75" hidden="false" customHeight="false" outlineLevel="0" collapsed="false">
      <c r="A88" s="737" t="s">
        <v>542</v>
      </c>
      <c r="B88" s="838" t="s">
        <v>594</v>
      </c>
      <c r="C88" s="839" t="n">
        <v>0</v>
      </c>
      <c r="D88" s="840" t="n">
        <v>0</v>
      </c>
      <c r="E88" s="861" t="n">
        <v>84150</v>
      </c>
      <c r="F88" s="839" t="n">
        <v>1008</v>
      </c>
      <c r="G88" s="840" t="n">
        <v>0</v>
      </c>
      <c r="H88" s="861" t="n">
        <f aca="false">SUM(F88:G88)</f>
        <v>1008</v>
      </c>
      <c r="I88" s="748" t="n">
        <v>2282</v>
      </c>
      <c r="J88" s="748"/>
    </row>
    <row r="89" customFormat="false" ht="13.5" hidden="false" customHeight="false" outlineLevel="0" collapsed="false">
      <c r="A89" s="752" t="s">
        <v>547</v>
      </c>
      <c r="B89" s="844" t="s">
        <v>583</v>
      </c>
      <c r="C89" s="862" t="n">
        <v>249474</v>
      </c>
      <c r="D89" s="863" t="n">
        <v>0</v>
      </c>
      <c r="E89" s="864" t="n">
        <f aca="false">SUM(C89:D89)</f>
        <v>249474</v>
      </c>
      <c r="F89" s="865" t="n">
        <f aca="false">SUM(F87:F88)</f>
        <v>29271</v>
      </c>
      <c r="G89" s="863" t="n">
        <f aca="false">SUM(G87:G88)</f>
        <v>6309</v>
      </c>
      <c r="H89" s="866" t="n">
        <f aca="false">SUM(F89:G89)</f>
        <v>35580</v>
      </c>
      <c r="I89" s="867" t="n">
        <f aca="false">SUM(I87:J88)</f>
        <v>36946</v>
      </c>
      <c r="J89" s="867"/>
    </row>
    <row r="90" s="869" customFormat="true" ht="12.75" hidden="false" customHeight="false" outlineLevel="0" collapsed="false">
      <c r="A90" s="868" t="s">
        <v>595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</row>
    <row r="91" customFormat="false" ht="12.75" hidden="false" customHeight="false" outlineLevel="0" collapsed="false">
      <c r="A91" s="870"/>
      <c r="B91" s="871"/>
      <c r="C91" s="727"/>
      <c r="D91" s="727"/>
      <c r="E91" s="727"/>
      <c r="F91" s="727"/>
      <c r="G91" s="727"/>
      <c r="H91" s="727"/>
      <c r="I91" s="872"/>
      <c r="J91" s="872"/>
      <c r="K91" s="670"/>
      <c r="L91" s="670"/>
      <c r="M91" s="670"/>
    </row>
    <row r="92" customFormat="false" ht="12.75" hidden="false" customHeight="false" outlineLevel="0" collapsed="false">
      <c r="A92" s="813" t="s">
        <v>596</v>
      </c>
    </row>
    <row r="93" customFormat="false" ht="12.75" hidden="false" customHeight="false" outlineLevel="0" collapsed="false">
      <c r="A93" s="655" t="s">
        <v>597</v>
      </c>
    </row>
    <row r="94" customFormat="false" ht="12.75" hidden="false" customHeight="false" outlineLevel="0" collapsed="false">
      <c r="A94" s="655" t="s">
        <v>598</v>
      </c>
    </row>
    <row r="96" customFormat="false" ht="12.75" hidden="false" customHeight="false" outlineLevel="0" collapsed="false">
      <c r="A96" s="655" t="s">
        <v>599</v>
      </c>
      <c r="D96" s="655" t="s">
        <v>600</v>
      </c>
      <c r="H96" s="655" t="s">
        <v>601</v>
      </c>
    </row>
    <row r="97" customFormat="false" ht="12.75" hidden="false" customHeight="false" outlineLevel="0" collapsed="false">
      <c r="A97" s="655" t="s">
        <v>602</v>
      </c>
      <c r="D97" s="655" t="s">
        <v>603</v>
      </c>
    </row>
  </sheetData>
  <mergeCells count="35">
    <mergeCell ref="A9:N9"/>
    <mergeCell ref="A11:N11"/>
    <mergeCell ref="C13:E14"/>
    <mergeCell ref="F13:H14"/>
    <mergeCell ref="I13:K14"/>
    <mergeCell ref="L13:N13"/>
    <mergeCell ref="N15:N16"/>
    <mergeCell ref="K16:K17"/>
    <mergeCell ref="A38:N38"/>
    <mergeCell ref="A39:N39"/>
    <mergeCell ref="A40:N40"/>
    <mergeCell ref="A41:N41"/>
    <mergeCell ref="A42:N42"/>
    <mergeCell ref="A43:N43"/>
    <mergeCell ref="A44:N44"/>
    <mergeCell ref="A46:N46"/>
    <mergeCell ref="A54:N54"/>
    <mergeCell ref="C56:E57"/>
    <mergeCell ref="F56:H57"/>
    <mergeCell ref="I56:K57"/>
    <mergeCell ref="L56:N56"/>
    <mergeCell ref="N58:N59"/>
    <mergeCell ref="A75:N75"/>
    <mergeCell ref="A76:N76"/>
    <mergeCell ref="A77:N77"/>
    <mergeCell ref="A78:N78"/>
    <mergeCell ref="A80:K80"/>
    <mergeCell ref="C82:E83"/>
    <mergeCell ref="F82:H83"/>
    <mergeCell ref="I82:J83"/>
    <mergeCell ref="I84:J85"/>
    <mergeCell ref="I86:J86"/>
    <mergeCell ref="I87:J87"/>
    <mergeCell ref="I88:J88"/>
    <mergeCell ref="I89:J89"/>
  </mergeCells>
  <printOptions headings="false" gridLines="false" gridLinesSet="true" horizontalCentered="true" verticalCentered="false"/>
  <pageMargins left="0.7875" right="0.590277777777778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9.41"/>
    <col collapsed="false" customWidth="true" hidden="false" outlineLevel="0" max="2" min="2" style="267" width="26.28"/>
    <col collapsed="false" customWidth="true" hidden="false" outlineLevel="0" max="3" min="3" style="267" width="16.56"/>
    <col collapsed="false" customWidth="true" hidden="false" outlineLevel="0" max="4" min="4" style="267" width="2.84"/>
    <col collapsed="false" customWidth="true" hidden="false" outlineLevel="0" max="8" min="5" style="267" width="14.7"/>
  </cols>
  <sheetData>
    <row r="5" customFormat="false" ht="12.75" hidden="false" customHeight="false" outlineLevel="0" collapsed="false">
      <c r="A5" s="681" t="s">
        <v>604</v>
      </c>
      <c r="B5" s="670" t="s">
        <v>605</v>
      </c>
      <c r="C5" s="655"/>
      <c r="D5" s="655"/>
      <c r="E5" s="655"/>
      <c r="F5" s="655"/>
      <c r="G5" s="655"/>
      <c r="H5" s="817"/>
    </row>
    <row r="6" customFormat="false" ht="12.75" hidden="false" customHeight="false" outlineLevel="0" collapsed="false">
      <c r="A6" s="655"/>
      <c r="B6" s="655"/>
      <c r="C6" s="655"/>
      <c r="D6" s="655"/>
      <c r="E6" s="655"/>
      <c r="F6" s="655"/>
      <c r="G6" s="655"/>
      <c r="H6" s="817"/>
    </row>
    <row r="7" customFormat="false" ht="12.75" hidden="false" customHeight="false" outlineLevel="0" collapsed="false">
      <c r="A7" s="694" t="s">
        <v>606</v>
      </c>
      <c r="B7" s="694"/>
      <c r="C7" s="694"/>
      <c r="D7" s="694"/>
      <c r="E7" s="694"/>
      <c r="F7" s="694"/>
      <c r="G7" s="694"/>
      <c r="H7" s="694"/>
    </row>
    <row r="8" customFormat="false" ht="12.75" hidden="false" customHeight="false" outlineLevel="0" collapsed="false">
      <c r="A8" s="694" t="s">
        <v>607</v>
      </c>
      <c r="B8" s="694"/>
      <c r="C8" s="694"/>
      <c r="D8" s="694"/>
      <c r="E8" s="694"/>
      <c r="F8" s="694"/>
      <c r="G8" s="694"/>
      <c r="H8" s="694"/>
    </row>
    <row r="9" s="873" customFormat="true" ht="12.75" hidden="false" customHeight="false" outlineLevel="0" collapsed="false">
      <c r="A9" s="694" t="s">
        <v>608</v>
      </c>
      <c r="B9" s="694"/>
      <c r="C9" s="694"/>
      <c r="D9" s="694"/>
      <c r="E9" s="694"/>
      <c r="F9" s="694"/>
      <c r="G9" s="694"/>
      <c r="H9" s="694"/>
    </row>
    <row r="10" customFormat="false" ht="13.5" hidden="false" customHeight="false" outlineLevel="0" collapsed="false">
      <c r="A10" s="711" t="s">
        <v>19</v>
      </c>
      <c r="B10" s="711"/>
      <c r="C10" s="711"/>
      <c r="D10" s="711"/>
      <c r="E10" s="711"/>
      <c r="F10" s="711"/>
      <c r="G10" s="711"/>
      <c r="H10" s="711"/>
    </row>
    <row r="11" customFormat="false" ht="12.75" hidden="false" customHeight="true" outlineLevel="0" collapsed="false">
      <c r="A11" s="874"/>
      <c r="B11" s="875"/>
      <c r="C11" s="875"/>
      <c r="D11" s="876"/>
      <c r="E11" s="877" t="s">
        <v>309</v>
      </c>
      <c r="F11" s="878" t="s">
        <v>609</v>
      </c>
      <c r="G11" s="878"/>
      <c r="H11" s="879" t="s">
        <v>309</v>
      </c>
    </row>
    <row r="12" customFormat="false" ht="13.5" hidden="false" customHeight="true" outlineLevel="0" collapsed="false">
      <c r="A12" s="880"/>
      <c r="B12" s="881"/>
      <c r="C12" s="881"/>
      <c r="D12" s="882"/>
      <c r="E12" s="706" t="s">
        <v>610</v>
      </c>
      <c r="F12" s="703" t="s">
        <v>13</v>
      </c>
      <c r="G12" s="709" t="s">
        <v>14</v>
      </c>
      <c r="H12" s="705" t="s">
        <v>611</v>
      </c>
    </row>
    <row r="13" customFormat="false" ht="12.75" hidden="false" customHeight="false" outlineLevel="0" collapsed="false">
      <c r="A13" s="883" t="s">
        <v>612</v>
      </c>
      <c r="B13" s="884"/>
      <c r="C13" s="884"/>
      <c r="D13" s="885"/>
      <c r="E13" s="886" t="n">
        <v>1690305.87</v>
      </c>
      <c r="F13" s="887" t="n">
        <v>1384913</v>
      </c>
      <c r="G13" s="888" t="n">
        <v>1424894</v>
      </c>
      <c r="H13" s="886" t="n">
        <v>1376274.54</v>
      </c>
    </row>
    <row r="14" customFormat="false" ht="12.75" hidden="false" customHeight="false" outlineLevel="0" collapsed="false">
      <c r="A14" s="889" t="s">
        <v>613</v>
      </c>
      <c r="B14" s="890" t="s">
        <v>614</v>
      </c>
      <c r="C14" s="890"/>
      <c r="D14" s="891"/>
      <c r="E14" s="892"/>
      <c r="F14" s="893"/>
      <c r="G14" s="894"/>
      <c r="H14" s="892"/>
    </row>
    <row r="15" customFormat="false" ht="12.75" hidden="false" customHeight="false" outlineLevel="0" collapsed="false">
      <c r="A15" s="889" t="s">
        <v>615</v>
      </c>
      <c r="B15" s="890"/>
      <c r="C15" s="890"/>
      <c r="D15" s="891"/>
      <c r="E15" s="892" t="n">
        <v>280845.77</v>
      </c>
      <c r="F15" s="893" t="n">
        <v>0</v>
      </c>
      <c r="G15" s="894" t="n">
        <v>0</v>
      </c>
      <c r="H15" s="892" t="n">
        <v>413587.43</v>
      </c>
    </row>
    <row r="16" customFormat="false" ht="12.75" hidden="false" customHeight="false" outlineLevel="0" collapsed="false">
      <c r="A16" s="889"/>
      <c r="B16" s="890"/>
      <c r="C16" s="890"/>
      <c r="D16" s="891"/>
      <c r="E16" s="892"/>
      <c r="F16" s="893"/>
      <c r="G16" s="894"/>
      <c r="H16" s="892"/>
    </row>
    <row r="17" customFormat="false" ht="12.75" hidden="false" customHeight="false" outlineLevel="0" collapsed="false">
      <c r="A17" s="889" t="s">
        <v>616</v>
      </c>
      <c r="B17" s="890"/>
      <c r="C17" s="890"/>
      <c r="D17" s="891"/>
      <c r="E17" s="892" t="n">
        <v>72630.17</v>
      </c>
      <c r="F17" s="893" t="n">
        <v>160979</v>
      </c>
      <c r="G17" s="894" t="n">
        <v>83656</v>
      </c>
      <c r="H17" s="892" t="n">
        <v>38527.6</v>
      </c>
    </row>
    <row r="18" customFormat="false" ht="12.75" hidden="false" customHeight="false" outlineLevel="0" collapsed="false">
      <c r="A18" s="889" t="s">
        <v>613</v>
      </c>
      <c r="B18" s="890" t="s">
        <v>614</v>
      </c>
      <c r="C18" s="890"/>
      <c r="D18" s="891"/>
      <c r="E18" s="892" t="n">
        <v>0</v>
      </c>
      <c r="F18" s="893" t="n">
        <v>0</v>
      </c>
      <c r="G18" s="894" t="n">
        <v>0</v>
      </c>
      <c r="H18" s="892" t="n">
        <v>0</v>
      </c>
    </row>
    <row r="19" customFormat="false" ht="12.75" hidden="false" customHeight="false" outlineLevel="0" collapsed="false">
      <c r="A19" s="889" t="s">
        <v>617</v>
      </c>
      <c r="B19" s="890"/>
      <c r="C19" s="890"/>
      <c r="D19" s="891"/>
      <c r="E19" s="892" t="n">
        <v>1106347</v>
      </c>
      <c r="F19" s="893" t="n">
        <v>0</v>
      </c>
      <c r="G19" s="894" t="n">
        <v>0</v>
      </c>
      <c r="H19" s="892" t="n">
        <v>605310.4</v>
      </c>
    </row>
    <row r="20" customFormat="false" ht="12.75" hidden="false" customHeight="false" outlineLevel="0" collapsed="false">
      <c r="A20" s="889"/>
      <c r="B20" s="890"/>
      <c r="C20" s="890"/>
      <c r="D20" s="891"/>
      <c r="E20" s="892"/>
      <c r="F20" s="893"/>
      <c r="G20" s="894"/>
      <c r="H20" s="892"/>
    </row>
    <row r="21" customFormat="false" ht="12.75" hidden="false" customHeight="false" outlineLevel="0" collapsed="false">
      <c r="A21" s="889" t="s">
        <v>618</v>
      </c>
      <c r="B21" s="890"/>
      <c r="C21" s="889"/>
      <c r="D21" s="895"/>
      <c r="E21" s="892" t="n">
        <f aca="false">SUM(E24,E27,E30)</f>
        <v>20237177.16</v>
      </c>
      <c r="F21" s="893" t="n">
        <f aca="false">SUM(F24,F27,F30)</f>
        <v>24550293</v>
      </c>
      <c r="G21" s="894" t="n">
        <f aca="false">SUM(G24,G27,G30)</f>
        <v>22753918.9</v>
      </c>
      <c r="H21" s="892" t="n">
        <f aca="false">SUM(H24,H27,H30)</f>
        <v>23067989.55</v>
      </c>
    </row>
    <row r="22" customFormat="false" ht="12.75" hidden="false" customHeight="false" outlineLevel="0" collapsed="false">
      <c r="A22" s="889" t="s">
        <v>613</v>
      </c>
      <c r="B22" s="890" t="s">
        <v>614</v>
      </c>
      <c r="C22" s="890"/>
      <c r="D22" s="891"/>
      <c r="E22" s="892" t="n">
        <f aca="false">E25+E28+E31</f>
        <v>0</v>
      </c>
      <c r="F22" s="893" t="n">
        <f aca="false">F25+F31+F28</f>
        <v>0</v>
      </c>
      <c r="G22" s="894" t="n">
        <f aca="false">G25+G31+G28</f>
        <v>0</v>
      </c>
      <c r="H22" s="892" t="n">
        <f aca="false">H25+H31+H28</f>
        <v>0</v>
      </c>
    </row>
    <row r="23" customFormat="false" ht="12.75" hidden="false" customHeight="false" outlineLevel="0" collapsed="false">
      <c r="A23" s="889" t="s">
        <v>619</v>
      </c>
      <c r="B23" s="890"/>
      <c r="C23" s="890"/>
      <c r="D23" s="891"/>
      <c r="E23" s="892"/>
      <c r="F23" s="893"/>
      <c r="G23" s="894"/>
      <c r="H23" s="892"/>
    </row>
    <row r="24" customFormat="false" ht="12.75" hidden="false" customHeight="false" outlineLevel="0" collapsed="false">
      <c r="A24" s="889" t="s">
        <v>620</v>
      </c>
      <c r="B24" s="890"/>
      <c r="C24" s="890"/>
      <c r="D24" s="891"/>
      <c r="E24" s="892" t="n">
        <v>2134162.91</v>
      </c>
      <c r="F24" s="893" t="n">
        <v>7072914</v>
      </c>
      <c r="G24" s="894" t="n">
        <v>2468127.12</v>
      </c>
      <c r="H24" s="892" t="n">
        <v>2418302.58</v>
      </c>
    </row>
    <row r="25" customFormat="false" ht="12.75" hidden="false" customHeight="false" outlineLevel="0" collapsed="false">
      <c r="A25" s="889" t="s">
        <v>621</v>
      </c>
      <c r="B25" s="890" t="s">
        <v>622</v>
      </c>
      <c r="C25" s="890"/>
      <c r="D25" s="891"/>
      <c r="E25" s="892" t="n">
        <v>0</v>
      </c>
      <c r="F25" s="893" t="n">
        <v>0</v>
      </c>
      <c r="G25" s="894" t="n">
        <v>0</v>
      </c>
      <c r="H25" s="892" t="n">
        <v>0</v>
      </c>
    </row>
    <row r="26" customFormat="false" ht="12.75" hidden="false" customHeight="false" outlineLevel="0" collapsed="false">
      <c r="A26" s="896"/>
      <c r="B26" s="897"/>
      <c r="C26" s="897"/>
      <c r="D26" s="898"/>
      <c r="E26" s="899"/>
      <c r="F26" s="893"/>
      <c r="G26" s="894"/>
      <c r="H26" s="892"/>
    </row>
    <row r="27" customFormat="false" ht="12.75" hidden="false" customHeight="false" outlineLevel="0" collapsed="false">
      <c r="A27" s="889" t="s">
        <v>623</v>
      </c>
      <c r="B27" s="890"/>
      <c r="C27" s="890"/>
      <c r="D27" s="891"/>
      <c r="E27" s="892" t="n">
        <v>17737388.65</v>
      </c>
      <c r="F27" s="893" t="n">
        <v>17477379</v>
      </c>
      <c r="G27" s="894" t="n">
        <v>19970633.78</v>
      </c>
      <c r="H27" s="892" t="n">
        <v>20265771.65</v>
      </c>
    </row>
    <row r="28" customFormat="false" ht="12.75" hidden="false" customHeight="false" outlineLevel="0" collapsed="false">
      <c r="A28" s="889" t="s">
        <v>624</v>
      </c>
      <c r="B28" s="890" t="s">
        <v>622</v>
      </c>
      <c r="C28" s="890"/>
      <c r="D28" s="891"/>
      <c r="E28" s="892" t="n">
        <v>0</v>
      </c>
      <c r="F28" s="893" t="n">
        <v>0</v>
      </c>
      <c r="G28" s="894" t="n">
        <v>0</v>
      </c>
      <c r="H28" s="892" t="n">
        <v>0</v>
      </c>
    </row>
    <row r="29" customFormat="false" ht="12.75" hidden="false" customHeight="false" outlineLevel="0" collapsed="false">
      <c r="A29" s="889"/>
      <c r="B29" s="890"/>
      <c r="C29" s="890"/>
      <c r="D29" s="891"/>
      <c r="E29" s="892"/>
      <c r="F29" s="893"/>
      <c r="G29" s="894"/>
      <c r="H29" s="892"/>
    </row>
    <row r="30" customFormat="false" ht="12.75" hidden="false" customHeight="false" outlineLevel="0" collapsed="false">
      <c r="A30" s="889" t="s">
        <v>625</v>
      </c>
      <c r="B30" s="890"/>
      <c r="C30" s="890"/>
      <c r="D30" s="891"/>
      <c r="E30" s="892" t="n">
        <v>365625.6</v>
      </c>
      <c r="F30" s="900" t="n">
        <v>0</v>
      </c>
      <c r="G30" s="894" t="n">
        <v>315158</v>
      </c>
      <c r="H30" s="892" t="n">
        <v>383915.32</v>
      </c>
    </row>
    <row r="31" customFormat="false" ht="12.75" hidden="false" customHeight="false" outlineLevel="0" collapsed="false">
      <c r="A31" s="889" t="s">
        <v>19</v>
      </c>
      <c r="B31" s="890" t="s">
        <v>622</v>
      </c>
      <c r="C31" s="890"/>
      <c r="D31" s="891"/>
      <c r="E31" s="892" t="n">
        <v>0</v>
      </c>
      <c r="F31" s="893" t="n">
        <v>0</v>
      </c>
      <c r="G31" s="894" t="n">
        <v>0</v>
      </c>
      <c r="H31" s="892" t="n">
        <v>0</v>
      </c>
    </row>
    <row r="32" customFormat="false" ht="12.75" hidden="false" customHeight="false" outlineLevel="0" collapsed="false">
      <c r="A32" s="889"/>
      <c r="B32" s="890"/>
      <c r="C32" s="890"/>
      <c r="D32" s="891"/>
      <c r="E32" s="892"/>
      <c r="F32" s="893"/>
      <c r="G32" s="894"/>
      <c r="H32" s="892"/>
    </row>
    <row r="33" customFormat="false" ht="12.75" hidden="false" customHeight="false" outlineLevel="0" collapsed="false">
      <c r="A33" s="889" t="s">
        <v>626</v>
      </c>
      <c r="B33" s="890"/>
      <c r="C33" s="890"/>
      <c r="D33" s="891"/>
      <c r="E33" s="892" t="n">
        <v>3607077.57</v>
      </c>
      <c r="F33" s="893" t="n">
        <v>4960568</v>
      </c>
      <c r="G33" s="894" t="n">
        <v>5346509</v>
      </c>
      <c r="H33" s="892" t="n">
        <v>4963637.59</v>
      </c>
    </row>
    <row r="34" customFormat="false" ht="12.75" hidden="false" customHeight="false" outlineLevel="0" collapsed="false">
      <c r="A34" s="889" t="s">
        <v>613</v>
      </c>
      <c r="B34" s="890" t="s">
        <v>627</v>
      </c>
      <c r="C34" s="890"/>
      <c r="D34" s="891"/>
      <c r="E34" s="892" t="n">
        <v>0</v>
      </c>
      <c r="F34" s="893" t="n">
        <v>0</v>
      </c>
      <c r="G34" s="894" t="n">
        <v>0</v>
      </c>
      <c r="H34" s="892" t="n">
        <v>0</v>
      </c>
    </row>
    <row r="35" customFormat="false" ht="12.75" hidden="false" customHeight="false" outlineLevel="0" collapsed="false">
      <c r="A35" s="889"/>
      <c r="B35" s="890"/>
      <c r="C35" s="890"/>
      <c r="D35" s="891"/>
      <c r="E35" s="892"/>
      <c r="F35" s="893"/>
      <c r="G35" s="894"/>
      <c r="H35" s="892"/>
    </row>
    <row r="36" customFormat="false" ht="24.6" hidden="false" customHeight="true" outlineLevel="0" collapsed="false">
      <c r="A36" s="901" t="s">
        <v>628</v>
      </c>
      <c r="B36" s="901"/>
      <c r="C36" s="901"/>
      <c r="D36" s="901"/>
      <c r="E36" s="892" t="n">
        <v>65477519.96</v>
      </c>
      <c r="F36" s="893" t="n">
        <v>38389387</v>
      </c>
      <c r="G36" s="894" t="n">
        <v>68677231.57</v>
      </c>
      <c r="H36" s="892" t="n">
        <v>68598319.06</v>
      </c>
    </row>
    <row r="37" customFormat="false" ht="12.75" hidden="false" customHeight="false" outlineLevel="0" collapsed="false">
      <c r="A37" s="889" t="s">
        <v>613</v>
      </c>
      <c r="B37" s="890" t="s">
        <v>629</v>
      </c>
      <c r="C37" s="890" t="s">
        <v>630</v>
      </c>
      <c r="D37" s="891"/>
      <c r="E37" s="892" t="n">
        <v>0</v>
      </c>
      <c r="F37" s="900" t="n">
        <v>0</v>
      </c>
      <c r="G37" s="894" t="n">
        <v>0</v>
      </c>
      <c r="H37" s="892" t="n">
        <v>0</v>
      </c>
    </row>
    <row r="38" customFormat="false" ht="12.75" hidden="false" customHeight="false" outlineLevel="0" collapsed="false">
      <c r="A38" s="889"/>
      <c r="B38" s="890"/>
      <c r="C38" s="890" t="s">
        <v>631</v>
      </c>
      <c r="D38" s="891"/>
      <c r="E38" s="892" t="n">
        <v>0</v>
      </c>
      <c r="F38" s="893" t="n">
        <v>0</v>
      </c>
      <c r="G38" s="894" t="n">
        <v>0</v>
      </c>
      <c r="H38" s="892" t="n">
        <v>0</v>
      </c>
    </row>
    <row r="39" customFormat="false" ht="12.75" hidden="false" customHeight="false" outlineLevel="0" collapsed="false">
      <c r="A39" s="889"/>
      <c r="B39" s="890"/>
      <c r="C39" s="890"/>
      <c r="D39" s="891"/>
      <c r="E39" s="892"/>
      <c r="F39" s="893"/>
      <c r="G39" s="894"/>
      <c r="H39" s="892"/>
    </row>
    <row r="40" customFormat="false" ht="12.75" hidden="false" customHeight="false" outlineLevel="0" collapsed="false">
      <c r="A40" s="889" t="s">
        <v>632</v>
      </c>
      <c r="B40" s="890"/>
      <c r="C40" s="890"/>
      <c r="D40" s="891"/>
      <c r="E40" s="892" t="n">
        <v>133325.12</v>
      </c>
      <c r="F40" s="893" t="n">
        <v>0</v>
      </c>
      <c r="G40" s="894" t="n">
        <v>107005</v>
      </c>
      <c r="H40" s="892" t="n">
        <v>105762.82</v>
      </c>
    </row>
    <row r="41" customFormat="false" ht="12.75" hidden="false" customHeight="false" outlineLevel="0" collapsed="false">
      <c r="A41" s="889" t="s">
        <v>613</v>
      </c>
      <c r="B41" s="890" t="s">
        <v>629</v>
      </c>
      <c r="C41" s="890" t="s">
        <v>630</v>
      </c>
      <c r="D41" s="891"/>
      <c r="E41" s="892" t="n">
        <v>0</v>
      </c>
      <c r="F41" s="893" t="n">
        <v>0</v>
      </c>
      <c r="G41" s="894" t="n">
        <v>0</v>
      </c>
      <c r="H41" s="892" t="n">
        <v>0</v>
      </c>
    </row>
    <row r="42" customFormat="false" ht="12.75" hidden="false" customHeight="false" outlineLevel="0" collapsed="false">
      <c r="A42" s="889"/>
      <c r="B42" s="890"/>
      <c r="C42" s="890" t="s">
        <v>631</v>
      </c>
      <c r="D42" s="891"/>
      <c r="E42" s="892" t="n">
        <v>0</v>
      </c>
      <c r="F42" s="893" t="n">
        <v>0</v>
      </c>
      <c r="G42" s="894" t="n">
        <v>0</v>
      </c>
      <c r="H42" s="892" t="n">
        <v>0</v>
      </c>
    </row>
    <row r="43" customFormat="false" ht="12.75" hidden="false" customHeight="false" outlineLevel="0" collapsed="false">
      <c r="A43" s="889"/>
      <c r="B43" s="890"/>
      <c r="C43" s="890"/>
      <c r="D43" s="891"/>
      <c r="E43" s="892"/>
      <c r="F43" s="893"/>
      <c r="G43" s="894"/>
      <c r="H43" s="892"/>
    </row>
    <row r="44" customFormat="false" ht="26.45" hidden="false" customHeight="true" outlineLevel="0" collapsed="false">
      <c r="A44" s="901" t="s">
        <v>633</v>
      </c>
      <c r="B44" s="901"/>
      <c r="C44" s="901"/>
      <c r="D44" s="901"/>
      <c r="E44" s="892" t="n">
        <v>2428736.8</v>
      </c>
      <c r="F44" s="893" t="n">
        <v>1183170</v>
      </c>
      <c r="G44" s="894" t="n">
        <v>2699517.53</v>
      </c>
      <c r="H44" s="892" t="n">
        <v>2775464.31</v>
      </c>
    </row>
    <row r="45" customFormat="false" ht="12.75" hidden="false" customHeight="false" outlineLevel="0" collapsed="false">
      <c r="A45" s="889" t="s">
        <v>613</v>
      </c>
      <c r="B45" s="890" t="s">
        <v>629</v>
      </c>
      <c r="C45" s="890" t="s">
        <v>630</v>
      </c>
      <c r="D45" s="891"/>
      <c r="E45" s="892" t="n">
        <v>0</v>
      </c>
      <c r="F45" s="893" t="n">
        <v>0</v>
      </c>
      <c r="G45" s="894" t="n">
        <v>0</v>
      </c>
      <c r="H45" s="892" t="n">
        <v>0</v>
      </c>
    </row>
    <row r="46" customFormat="false" ht="12.75" hidden="false" customHeight="false" outlineLevel="0" collapsed="false">
      <c r="A46" s="889"/>
      <c r="B46" s="890"/>
      <c r="C46" s="890" t="s">
        <v>631</v>
      </c>
      <c r="D46" s="891"/>
      <c r="E46" s="892" t="n">
        <v>0</v>
      </c>
      <c r="F46" s="893" t="n">
        <v>0</v>
      </c>
      <c r="G46" s="894" t="n">
        <v>0</v>
      </c>
      <c r="H46" s="892" t="n">
        <v>0</v>
      </c>
    </row>
    <row r="47" customFormat="false" ht="12.75" hidden="false" customHeight="false" outlineLevel="0" collapsed="false">
      <c r="A47" s="889"/>
      <c r="B47" s="890"/>
      <c r="C47" s="890"/>
      <c r="D47" s="891"/>
      <c r="E47" s="899"/>
      <c r="F47" s="893"/>
      <c r="G47" s="894"/>
      <c r="H47" s="892"/>
    </row>
    <row r="48" customFormat="false" ht="26.45" hidden="false" customHeight="true" outlineLevel="0" collapsed="false">
      <c r="A48" s="901" t="s">
        <v>634</v>
      </c>
      <c r="B48" s="901"/>
      <c r="C48" s="901"/>
      <c r="D48" s="901"/>
      <c r="E48" s="892" t="n">
        <v>564098.34</v>
      </c>
      <c r="F48" s="893" t="n">
        <v>485020</v>
      </c>
      <c r="G48" s="894" t="n">
        <v>657109</v>
      </c>
      <c r="H48" s="892" t="n">
        <v>632376.25</v>
      </c>
    </row>
    <row r="49" customFormat="false" ht="12.75" hidden="false" customHeight="false" outlineLevel="0" collapsed="false">
      <c r="A49" s="889" t="s">
        <v>613</v>
      </c>
      <c r="B49" s="890" t="s">
        <v>629</v>
      </c>
      <c r="C49" s="890" t="s">
        <v>630</v>
      </c>
      <c r="D49" s="891"/>
      <c r="E49" s="892" t="n">
        <v>0</v>
      </c>
      <c r="F49" s="893" t="n">
        <v>0</v>
      </c>
      <c r="G49" s="902" t="n">
        <v>0</v>
      </c>
      <c r="H49" s="892" t="n">
        <v>0</v>
      </c>
    </row>
    <row r="50" customFormat="false" ht="12.75" hidden="false" customHeight="false" outlineLevel="0" collapsed="false">
      <c r="A50" s="889"/>
      <c r="B50" s="890"/>
      <c r="C50" s="890" t="s">
        <v>635</v>
      </c>
      <c r="D50" s="891"/>
      <c r="E50" s="892" t="n">
        <v>0</v>
      </c>
      <c r="F50" s="893" t="n">
        <v>0</v>
      </c>
      <c r="G50" s="894" t="n">
        <v>0</v>
      </c>
      <c r="H50" s="892" t="n">
        <v>0</v>
      </c>
    </row>
    <row r="51" customFormat="false" ht="12.75" hidden="false" customHeight="false" outlineLevel="0" collapsed="false">
      <c r="A51" s="889"/>
      <c r="B51" s="890"/>
      <c r="C51" s="890"/>
      <c r="D51" s="891"/>
      <c r="E51" s="892"/>
      <c r="F51" s="893"/>
      <c r="G51" s="894"/>
      <c r="H51" s="892"/>
    </row>
    <row r="52" customFormat="false" ht="12.75" hidden="false" customHeight="false" outlineLevel="0" collapsed="false">
      <c r="A52" s="889" t="s">
        <v>636</v>
      </c>
      <c r="B52" s="890"/>
      <c r="C52" s="890"/>
      <c r="D52" s="891"/>
      <c r="E52" s="892" t="n">
        <v>0</v>
      </c>
      <c r="F52" s="893" t="n">
        <v>375936</v>
      </c>
      <c r="G52" s="894" t="n">
        <v>0</v>
      </c>
      <c r="H52" s="892" t="n">
        <v>0</v>
      </c>
    </row>
    <row r="53" customFormat="false" ht="12.75" hidden="false" customHeight="false" outlineLevel="0" collapsed="false">
      <c r="A53" s="889"/>
      <c r="B53" s="890"/>
      <c r="C53" s="890"/>
      <c r="D53" s="891"/>
      <c r="E53" s="892"/>
      <c r="F53" s="893"/>
      <c r="G53" s="894"/>
      <c r="H53" s="892"/>
    </row>
    <row r="54" customFormat="false" ht="12.75" hidden="false" customHeight="false" outlineLevel="0" collapsed="false">
      <c r="A54" s="903" t="s">
        <v>637</v>
      </c>
      <c r="B54" s="895"/>
      <c r="C54" s="890"/>
      <c r="D54" s="891"/>
      <c r="E54" s="904" t="n">
        <f aca="false">E13+E15+E21+E36+E44+E52</f>
        <v>90114585.56</v>
      </c>
      <c r="F54" s="905" t="n">
        <f aca="false">F13+F15+F21+F36+F44+F52</f>
        <v>65883699</v>
      </c>
      <c r="G54" s="906" t="n">
        <f aca="false">G13+G15+G21+G36+G44+G52</f>
        <v>95555562</v>
      </c>
      <c r="H54" s="904" t="n">
        <f aca="false">H13+H15+H21+H36+H44+H52</f>
        <v>96231634.89</v>
      </c>
    </row>
    <row r="55" customFormat="false" ht="12.75" hidden="false" customHeight="false" outlineLevel="0" collapsed="false">
      <c r="A55" s="889" t="s">
        <v>613</v>
      </c>
      <c r="B55" s="890" t="s">
        <v>627</v>
      </c>
      <c r="C55" s="890"/>
      <c r="D55" s="891"/>
      <c r="E55" s="892" t="n">
        <v>0</v>
      </c>
      <c r="F55" s="893" t="n">
        <v>0</v>
      </c>
      <c r="G55" s="894" t="n">
        <v>0</v>
      </c>
      <c r="H55" s="892" t="n">
        <v>0</v>
      </c>
    </row>
    <row r="56" customFormat="false" ht="12.75" hidden="false" customHeight="false" outlineLevel="0" collapsed="false">
      <c r="A56" s="889"/>
      <c r="B56" s="890"/>
      <c r="C56" s="890"/>
      <c r="D56" s="891"/>
      <c r="E56" s="892"/>
      <c r="F56" s="893"/>
      <c r="G56" s="894"/>
      <c r="H56" s="892"/>
    </row>
    <row r="57" customFormat="false" ht="12.75" hidden="false" customHeight="false" outlineLevel="0" collapsed="false">
      <c r="A57" s="889"/>
      <c r="B57" s="890"/>
      <c r="C57" s="890"/>
      <c r="D57" s="891"/>
      <c r="E57" s="899"/>
      <c r="F57" s="893"/>
      <c r="G57" s="894"/>
      <c r="H57" s="892"/>
    </row>
    <row r="58" customFormat="false" ht="12.75" hidden="false" customHeight="false" outlineLevel="0" collapsed="false">
      <c r="A58" s="903" t="s">
        <v>638</v>
      </c>
      <c r="B58" s="895"/>
      <c r="C58" s="890"/>
      <c r="D58" s="891"/>
      <c r="E58" s="904" t="n">
        <f aca="false">E17+E19+E33+E40+E48</f>
        <v>5483478.2</v>
      </c>
      <c r="F58" s="905" t="n">
        <f aca="false">F17+F19+F33+F40+F48</f>
        <v>5606567</v>
      </c>
      <c r="G58" s="906" t="n">
        <f aca="false">G17+G19+G33+G40+G48</f>
        <v>6194279</v>
      </c>
      <c r="H58" s="904" t="n">
        <f aca="false">H17+H19+H33+H40+H48</f>
        <v>6345614.66</v>
      </c>
    </row>
    <row r="59" customFormat="false" ht="12.75" hidden="false" customHeight="false" outlineLevel="0" collapsed="false">
      <c r="A59" s="889" t="s">
        <v>613</v>
      </c>
      <c r="B59" s="890" t="s">
        <v>614</v>
      </c>
      <c r="C59" s="890"/>
      <c r="D59" s="891"/>
      <c r="E59" s="892" t="n">
        <v>0</v>
      </c>
      <c r="F59" s="893" t="n">
        <v>0</v>
      </c>
      <c r="G59" s="894" t="n">
        <v>0</v>
      </c>
      <c r="H59" s="892" t="n">
        <v>0</v>
      </c>
    </row>
    <row r="60" customFormat="false" ht="13.5" hidden="false" customHeight="false" outlineLevel="0" collapsed="false">
      <c r="A60" s="907"/>
      <c r="B60" s="908"/>
      <c r="C60" s="908"/>
      <c r="D60" s="909"/>
      <c r="E60" s="910"/>
      <c r="F60" s="911"/>
      <c r="G60" s="912"/>
      <c r="H60" s="910"/>
    </row>
    <row r="61" customFormat="false" ht="13.5" hidden="false" customHeight="false" outlineLevel="0" collapsed="false">
      <c r="A61" s="913" t="s">
        <v>639</v>
      </c>
      <c r="B61" s="914"/>
      <c r="C61" s="914"/>
      <c r="D61" s="915"/>
      <c r="E61" s="916" t="n">
        <f aca="false">E54+E58</f>
        <v>95598063.76</v>
      </c>
      <c r="F61" s="917" t="n">
        <f aca="false">F54+F58</f>
        <v>71490266</v>
      </c>
      <c r="G61" s="918" t="n">
        <f aca="false">G54+G58</f>
        <v>101749841</v>
      </c>
      <c r="H61" s="916" t="n">
        <f aca="false">H54+H58</f>
        <v>102577249.55</v>
      </c>
    </row>
    <row r="62" customFormat="false" ht="13.5" hidden="false" customHeight="false" outlineLevel="0" collapsed="false">
      <c r="A62" s="883" t="s">
        <v>613</v>
      </c>
      <c r="B62" s="890" t="s">
        <v>627</v>
      </c>
      <c r="C62" s="890"/>
      <c r="D62" s="885"/>
      <c r="E62" s="919" t="n">
        <f aca="false">E55+E59</f>
        <v>0</v>
      </c>
      <c r="F62" s="920" t="n">
        <f aca="false">F55+F59</f>
        <v>0</v>
      </c>
      <c r="G62" s="921" t="n">
        <f aca="false">G55+G59</f>
        <v>0</v>
      </c>
      <c r="H62" s="922" t="n">
        <f aca="false">H55+H59</f>
        <v>0</v>
      </c>
    </row>
    <row r="63" customFormat="false" ht="30.75" hidden="false" customHeight="true" outlineLevel="0" collapsed="false">
      <c r="A63" s="923" t="s">
        <v>640</v>
      </c>
      <c r="B63" s="923"/>
      <c r="C63" s="923"/>
      <c r="D63" s="923"/>
      <c r="E63" s="923"/>
      <c r="F63" s="923"/>
      <c r="G63" s="923"/>
      <c r="H63" s="923"/>
    </row>
    <row r="64" customFormat="false" ht="12.75" hidden="false" customHeight="false" outlineLevel="0" collapsed="false">
      <c r="A64" s="812"/>
      <c r="B64" s="812"/>
      <c r="C64" s="812"/>
      <c r="D64" s="812"/>
      <c r="F64" s="812"/>
      <c r="G64" s="812"/>
      <c r="H64" s="812"/>
    </row>
    <row r="65" customFormat="false" ht="12.75" hidden="false" customHeight="false" outlineLevel="0" collapsed="false">
      <c r="A65" s="924" t="s">
        <v>641</v>
      </c>
      <c r="B65" s="817" t="s">
        <v>642</v>
      </c>
      <c r="C65" s="655"/>
      <c r="D65" s="655"/>
      <c r="F65" s="817" t="s">
        <v>643</v>
      </c>
      <c r="G65" s="817" t="s">
        <v>644</v>
      </c>
      <c r="H65" s="817" t="s">
        <v>645</v>
      </c>
    </row>
    <row r="66" customFormat="false" ht="12.75" hidden="false" customHeight="false" outlineLevel="0" collapsed="false">
      <c r="A66" s="817" t="s">
        <v>603</v>
      </c>
      <c r="B66" s="925"/>
      <c r="C66" s="655"/>
      <c r="D66" s="655"/>
      <c r="E66" s="655"/>
      <c r="F66" s="817" t="s">
        <v>603</v>
      </c>
      <c r="G66" s="655"/>
      <c r="H66" s="655"/>
    </row>
    <row r="67" customFormat="false" ht="12.75" hidden="false" customHeight="false" outlineLevel="0" collapsed="false">
      <c r="A67" s="812"/>
      <c r="B67" s="655"/>
      <c r="C67" s="655"/>
      <c r="D67" s="655"/>
      <c r="E67" s="655"/>
      <c r="F67" s="655"/>
      <c r="G67" s="655"/>
      <c r="H67" s="655"/>
    </row>
    <row r="68" customFormat="false" ht="12.75" hidden="false" customHeight="false" outlineLevel="0" collapsed="false">
      <c r="A68" s="812"/>
      <c r="B68" s="655"/>
      <c r="C68" s="655"/>
      <c r="D68" s="655"/>
      <c r="E68" s="655"/>
      <c r="F68" s="655"/>
      <c r="G68" s="655"/>
      <c r="H68" s="655"/>
    </row>
    <row r="69" customFormat="false" ht="12.75" hidden="false" customHeight="false" outlineLevel="0" collapsed="false">
      <c r="A69" s="812"/>
      <c r="B69" s="655"/>
      <c r="C69" s="655"/>
      <c r="D69" s="655"/>
      <c r="E69" s="655"/>
      <c r="F69" s="655"/>
      <c r="G69" s="655"/>
      <c r="H69" s="655"/>
    </row>
    <row r="70" customFormat="false" ht="12.75" hidden="false" customHeight="false" outlineLevel="0" collapsed="false">
      <c r="A70" s="812"/>
      <c r="B70" s="655"/>
      <c r="C70" s="655"/>
      <c r="D70" s="655"/>
      <c r="E70" s="655"/>
      <c r="F70" s="655"/>
      <c r="G70" s="655"/>
      <c r="H70" s="655"/>
    </row>
    <row r="71" customFormat="false" ht="12.75" hidden="false" customHeight="false" outlineLevel="0" collapsed="false">
      <c r="A71" s="812"/>
      <c r="B71" s="655"/>
      <c r="C71" s="655"/>
      <c r="D71" s="655"/>
      <c r="E71" s="655"/>
      <c r="F71" s="655"/>
      <c r="G71" s="655"/>
      <c r="H71" s="655"/>
    </row>
    <row r="72" customFormat="false" ht="12.75" hidden="false" customHeight="false" outlineLevel="0" collapsed="false">
      <c r="A72" s="812"/>
      <c r="B72" s="655"/>
      <c r="C72" s="655"/>
      <c r="D72" s="655"/>
      <c r="E72" s="655"/>
      <c r="F72" s="655"/>
      <c r="G72" s="655"/>
      <c r="H72" s="655"/>
    </row>
    <row r="73" customFormat="false" ht="12.75" hidden="false" customHeight="false" outlineLevel="0" collapsed="false">
      <c r="A73" s="812"/>
      <c r="B73" s="655"/>
      <c r="C73" s="655"/>
      <c r="D73" s="655"/>
      <c r="E73" s="655"/>
      <c r="F73" s="655"/>
      <c r="G73" s="655"/>
      <c r="H73" s="655"/>
    </row>
    <row r="74" customFormat="false" ht="12.75" hidden="false" customHeight="false" outlineLevel="0" collapsed="false">
      <c r="A74" s="655"/>
      <c r="B74" s="655"/>
      <c r="C74" s="655"/>
      <c r="D74" s="655"/>
      <c r="E74" s="655"/>
      <c r="F74" s="655"/>
      <c r="G74" s="655"/>
      <c r="H74" s="655"/>
    </row>
    <row r="75" customFormat="false" ht="12.75" hidden="false" customHeight="false" outlineLevel="0" collapsed="false">
      <c r="A75" s="655"/>
      <c r="B75" s="655"/>
      <c r="C75" s="655"/>
      <c r="D75" s="655"/>
      <c r="E75" s="655"/>
      <c r="F75" s="655"/>
      <c r="G75" s="655"/>
      <c r="H75" s="655"/>
    </row>
    <row r="76" customFormat="false" ht="12.75" hidden="false" customHeight="false" outlineLevel="0" collapsed="false">
      <c r="A76" s="655"/>
      <c r="B76" s="655"/>
      <c r="C76" s="655"/>
      <c r="D76" s="655"/>
      <c r="E76" s="655"/>
      <c r="F76" s="655"/>
      <c r="G76" s="655"/>
      <c r="H76" s="655"/>
    </row>
    <row r="77" customFormat="false" ht="12.75" hidden="false" customHeight="false" outlineLevel="0" collapsed="false">
      <c r="A77" s="655"/>
      <c r="B77" s="655"/>
      <c r="C77" s="655"/>
      <c r="D77" s="655"/>
      <c r="E77" s="655"/>
      <c r="F77" s="655"/>
      <c r="G77" s="655"/>
      <c r="H77" s="655"/>
    </row>
    <row r="78" customFormat="false" ht="12.75" hidden="false" customHeight="false" outlineLevel="0" collapsed="false">
      <c r="A78" s="655"/>
      <c r="B78" s="655"/>
      <c r="C78" s="655"/>
      <c r="D78" s="655"/>
      <c r="E78" s="655"/>
      <c r="F78" s="655"/>
      <c r="G78" s="655"/>
      <c r="H78" s="655"/>
    </row>
    <row r="79" customFormat="false" ht="12.75" hidden="false" customHeight="false" outlineLevel="0" collapsed="false">
      <c r="A79" s="655"/>
      <c r="B79" s="655"/>
      <c r="C79" s="655"/>
      <c r="D79" s="655"/>
      <c r="E79" s="655"/>
      <c r="F79" s="655"/>
      <c r="G79" s="655"/>
      <c r="H79" s="655"/>
    </row>
  </sheetData>
  <mergeCells count="9">
    <mergeCell ref="A7:H7"/>
    <mergeCell ref="A8:H8"/>
    <mergeCell ref="A9:H9"/>
    <mergeCell ref="A10:H10"/>
    <mergeCell ref="F11:G11"/>
    <mergeCell ref="A36:D36"/>
    <mergeCell ref="A44:D44"/>
    <mergeCell ref="A48:D48"/>
    <mergeCell ref="A63:H63"/>
  </mergeCells>
  <printOptions headings="false" gridLines="false" gridLinesSet="true" horizontalCentered="true" verticalCentered="false"/>
  <pageMargins left="0.511805555555556" right="0.511805555555556" top="0.432638888888889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.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3: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9.28"/>
    <col collapsed="false" customWidth="true" hidden="false" outlineLevel="0" max="6" min="6" style="267" width="28.7"/>
  </cols>
  <sheetData>
    <row r="1" customFormat="false" ht="12.75" hidden="false" customHeight="false" outlineLevel="0" collapsed="false">
      <c r="A1" s="655"/>
      <c r="B1" s="655"/>
      <c r="C1" s="655"/>
      <c r="D1" s="655"/>
      <c r="E1" s="655"/>
      <c r="F1" s="655"/>
      <c r="G1" s="655"/>
    </row>
    <row r="2" customFormat="false" ht="12.75" hidden="false" customHeight="false" outlineLevel="0" collapsed="false">
      <c r="A2" s="655" t="s">
        <v>646</v>
      </c>
      <c r="B2" s="655"/>
      <c r="C2" s="655"/>
      <c r="D2" s="655"/>
      <c r="E2" s="655"/>
      <c r="F2" s="655"/>
      <c r="G2" s="655"/>
    </row>
    <row r="3" customFormat="false" ht="12.75" hidden="false" customHeight="false" outlineLevel="0" collapsed="false">
      <c r="A3" s="926"/>
      <c r="B3" s="926"/>
      <c r="C3" s="926"/>
      <c r="D3" s="926"/>
      <c r="E3" s="926"/>
      <c r="F3" s="926"/>
      <c r="G3" s="655"/>
    </row>
    <row r="4" customFormat="false" ht="15.75" hidden="false" customHeight="false" outlineLevel="0" collapsed="false">
      <c r="A4" s="680" t="s">
        <v>647</v>
      </c>
      <c r="B4" s="680"/>
      <c r="C4" s="680"/>
      <c r="D4" s="680"/>
      <c r="E4" s="680"/>
      <c r="F4" s="680"/>
      <c r="G4" s="655"/>
    </row>
    <row r="5" customFormat="false" ht="15.75" hidden="false" customHeight="false" outlineLevel="0" collapsed="false">
      <c r="A5" s="679"/>
      <c r="B5" s="679"/>
      <c r="C5" s="679"/>
      <c r="D5" s="655"/>
      <c r="E5" s="679"/>
      <c r="F5" s="679"/>
      <c r="G5" s="655"/>
    </row>
    <row r="6" customFormat="false" ht="13.5" hidden="false" customHeight="false" outlineLevel="0" collapsed="false">
      <c r="A6" s="655"/>
      <c r="B6" s="655"/>
      <c r="C6" s="655"/>
      <c r="D6" s="655"/>
      <c r="E6" s="655"/>
      <c r="F6" s="681" t="s">
        <v>648</v>
      </c>
      <c r="G6" s="655"/>
    </row>
    <row r="7" customFormat="false" ht="12.75" hidden="false" customHeight="false" outlineLevel="0" collapsed="false">
      <c r="A7" s="682"/>
      <c r="B7" s="927" t="s">
        <v>609</v>
      </c>
      <c r="C7" s="927"/>
      <c r="D7" s="824" t="s">
        <v>309</v>
      </c>
      <c r="E7" s="824" t="s">
        <v>649</v>
      </c>
      <c r="F7" s="928"/>
      <c r="G7" s="655"/>
    </row>
    <row r="8" customFormat="fals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703" t="s">
        <v>651</v>
      </c>
      <c r="E8" s="703" t="s">
        <v>652</v>
      </c>
      <c r="F8" s="706" t="s">
        <v>653</v>
      </c>
      <c r="G8" s="655"/>
    </row>
    <row r="9" customFormat="false" ht="12.75" hidden="false" customHeight="false" outlineLevel="0" collapsed="false">
      <c r="A9" s="931"/>
      <c r="B9" s="932"/>
      <c r="C9" s="933"/>
      <c r="D9" s="933"/>
      <c r="E9" s="934"/>
      <c r="F9" s="935"/>
      <c r="G9" s="655"/>
    </row>
    <row r="10" customFormat="false" ht="12.75" hidden="false" customHeight="false" outlineLevel="0" collapsed="false">
      <c r="A10" s="931"/>
      <c r="B10" s="932"/>
      <c r="C10" s="933"/>
      <c r="D10" s="933"/>
      <c r="E10" s="933"/>
      <c r="F10" s="712"/>
      <c r="G10" s="655"/>
    </row>
    <row r="11" customFormat="false" ht="12.75" hidden="false" customHeight="false" outlineLevel="0" collapsed="false">
      <c r="A11" s="931"/>
      <c r="B11" s="932"/>
      <c r="C11" s="933"/>
      <c r="D11" s="933"/>
      <c r="E11" s="933"/>
      <c r="F11" s="936"/>
      <c r="G11" s="655"/>
    </row>
    <row r="12" customFormat="false" ht="12.75" hidden="false" customHeight="false" outlineLevel="0" collapsed="false">
      <c r="A12" s="931"/>
      <c r="B12" s="932"/>
      <c r="C12" s="933"/>
      <c r="D12" s="933"/>
      <c r="E12" s="933"/>
      <c r="F12" s="936"/>
      <c r="G12" s="655"/>
    </row>
    <row r="13" customFormat="false" ht="12.75" hidden="false" customHeight="false" outlineLevel="0" collapsed="false">
      <c r="A13" s="931"/>
      <c r="B13" s="932"/>
      <c r="C13" s="933"/>
      <c r="D13" s="933"/>
      <c r="E13" s="933"/>
      <c r="F13" s="936"/>
      <c r="G13" s="655"/>
    </row>
    <row r="14" customFormat="false" ht="12.75" hidden="false" customHeight="false" outlineLevel="0" collapsed="false">
      <c r="A14" s="931"/>
      <c r="B14" s="932"/>
      <c r="C14" s="933"/>
      <c r="D14" s="933"/>
      <c r="E14" s="933"/>
      <c r="F14" s="936"/>
      <c r="G14" s="655"/>
    </row>
    <row r="15" customFormat="false" ht="12.75" hidden="false" customHeight="false" outlineLevel="0" collapsed="false">
      <c r="A15" s="931"/>
      <c r="B15" s="932"/>
      <c r="C15" s="933"/>
      <c r="D15" s="933"/>
      <c r="E15" s="933"/>
      <c r="F15" s="936"/>
      <c r="G15" s="655"/>
    </row>
    <row r="16" customFormat="false" ht="12.75" hidden="false" customHeight="false" outlineLevel="0" collapsed="false">
      <c r="A16" s="931"/>
      <c r="B16" s="932"/>
      <c r="C16" s="933"/>
      <c r="D16" s="933"/>
      <c r="E16" s="933"/>
      <c r="F16" s="936"/>
      <c r="G16" s="655"/>
    </row>
    <row r="17" customFormat="false" ht="12.75" hidden="false" customHeight="false" outlineLevel="0" collapsed="false">
      <c r="A17" s="931"/>
      <c r="B17" s="932"/>
      <c r="C17" s="933"/>
      <c r="D17" s="933"/>
      <c r="E17" s="933"/>
      <c r="F17" s="936"/>
      <c r="G17" s="655"/>
    </row>
    <row r="18" customFormat="false" ht="12.75" hidden="false" customHeight="false" outlineLevel="0" collapsed="false">
      <c r="A18" s="931"/>
      <c r="B18" s="932"/>
      <c r="C18" s="933"/>
      <c r="D18" s="933"/>
      <c r="E18" s="933"/>
      <c r="F18" s="936"/>
      <c r="G18" s="655"/>
    </row>
    <row r="19" customFormat="false" ht="12.75" hidden="false" customHeight="false" outlineLevel="0" collapsed="false">
      <c r="A19" s="931"/>
      <c r="B19" s="932"/>
      <c r="C19" s="933"/>
      <c r="D19" s="933"/>
      <c r="E19" s="933"/>
      <c r="F19" s="936"/>
      <c r="G19" s="655"/>
    </row>
    <row r="20" customFormat="false" ht="12.75" hidden="false" customHeight="false" outlineLevel="0" collapsed="false">
      <c r="A20" s="931"/>
      <c r="B20" s="932"/>
      <c r="C20" s="933"/>
      <c r="D20" s="933"/>
      <c r="E20" s="933"/>
      <c r="F20" s="936"/>
      <c r="G20" s="655"/>
    </row>
    <row r="21" customFormat="false" ht="12.75" hidden="false" customHeight="false" outlineLevel="0" collapsed="false">
      <c r="A21" s="931"/>
      <c r="B21" s="932"/>
      <c r="C21" s="933"/>
      <c r="D21" s="933"/>
      <c r="E21" s="933"/>
      <c r="F21" s="936"/>
      <c r="G21" s="655"/>
    </row>
    <row r="22" customFormat="false" ht="12.75" hidden="false" customHeight="false" outlineLevel="0" collapsed="false">
      <c r="A22" s="931"/>
      <c r="B22" s="932"/>
      <c r="C22" s="933"/>
      <c r="D22" s="933"/>
      <c r="E22" s="933"/>
      <c r="F22" s="936"/>
      <c r="G22" s="655"/>
    </row>
    <row r="23" customFormat="false" ht="12.75" hidden="false" customHeight="false" outlineLevel="0" collapsed="false">
      <c r="A23" s="931"/>
      <c r="B23" s="932"/>
      <c r="C23" s="933"/>
      <c r="D23" s="933"/>
      <c r="E23" s="933"/>
      <c r="F23" s="936"/>
      <c r="G23" s="655"/>
    </row>
    <row r="24" customFormat="false" ht="12.75" hidden="false" customHeight="false" outlineLevel="0" collapsed="false">
      <c r="A24" s="931"/>
      <c r="B24" s="932"/>
      <c r="C24" s="933"/>
      <c r="D24" s="933"/>
      <c r="E24" s="933"/>
      <c r="F24" s="936"/>
      <c r="G24" s="655"/>
    </row>
    <row r="25" customFormat="false" ht="12.75" hidden="false" customHeight="false" outlineLevel="0" collapsed="false">
      <c r="A25" s="931"/>
      <c r="B25" s="932"/>
      <c r="C25" s="933"/>
      <c r="D25" s="933"/>
      <c r="E25" s="933"/>
      <c r="F25" s="936"/>
      <c r="G25" s="655"/>
    </row>
    <row r="26" customFormat="false" ht="12.75" hidden="false" customHeight="false" outlineLevel="0" collapsed="false">
      <c r="A26" s="931"/>
      <c r="B26" s="932"/>
      <c r="C26" s="933"/>
      <c r="D26" s="933"/>
      <c r="E26" s="933"/>
      <c r="F26" s="936"/>
      <c r="G26" s="655"/>
    </row>
    <row r="27" customFormat="false" ht="12.75" hidden="false" customHeight="false" outlineLevel="0" collapsed="false">
      <c r="A27" s="931"/>
      <c r="B27" s="932"/>
      <c r="C27" s="933"/>
      <c r="D27" s="933"/>
      <c r="E27" s="933"/>
      <c r="F27" s="936"/>
      <c r="G27" s="655"/>
    </row>
    <row r="28" customFormat="false" ht="12.75" hidden="false" customHeight="false" outlineLevel="0" collapsed="false">
      <c r="A28" s="931"/>
      <c r="B28" s="932"/>
      <c r="C28" s="933"/>
      <c r="D28" s="933"/>
      <c r="E28" s="933"/>
      <c r="F28" s="936"/>
      <c r="G28" s="655"/>
    </row>
    <row r="29" customFormat="false" ht="12.75" hidden="false" customHeight="false" outlineLevel="0" collapsed="false">
      <c r="A29" s="931"/>
      <c r="B29" s="932"/>
      <c r="C29" s="933"/>
      <c r="D29" s="933"/>
      <c r="E29" s="933"/>
      <c r="F29" s="936"/>
      <c r="G29" s="655"/>
    </row>
    <row r="30" customFormat="false" ht="13.5" hidden="false" customHeight="false" outlineLevel="0" collapsed="false">
      <c r="A30" s="931"/>
      <c r="B30" s="932"/>
      <c r="C30" s="933"/>
      <c r="D30" s="933"/>
      <c r="E30" s="933"/>
      <c r="F30" s="936"/>
      <c r="G30" s="655"/>
    </row>
    <row r="31" customFormat="false" ht="13.5" hidden="false" customHeight="false" outlineLevel="0" collapsed="false">
      <c r="A31" s="937" t="s">
        <v>654</v>
      </c>
      <c r="B31" s="938" t="n">
        <v>0</v>
      </c>
      <c r="C31" s="939" t="n">
        <v>0</v>
      </c>
      <c r="D31" s="939" t="n">
        <v>0</v>
      </c>
      <c r="E31" s="940"/>
      <c r="F31" s="941"/>
      <c r="G31" s="655"/>
    </row>
    <row r="32" customFormat="false" ht="12.75" hidden="false" customHeight="false" outlineLevel="0" collapsed="false">
      <c r="A32" s="812"/>
      <c r="B32" s="942"/>
      <c r="C32" s="942"/>
      <c r="D32" s="942"/>
      <c r="E32" s="812"/>
      <c r="F32" s="812"/>
      <c r="G32" s="655"/>
    </row>
    <row r="33" customFormat="false" ht="12.75" hidden="false" customHeight="false" outlineLevel="0" collapsed="false">
      <c r="A33" s="924" t="s">
        <v>655</v>
      </c>
      <c r="B33" s="924"/>
      <c r="C33" s="655"/>
      <c r="D33" s="655"/>
      <c r="E33" s="655"/>
      <c r="F33" s="817" t="s">
        <v>656</v>
      </c>
      <c r="G33" s="655"/>
    </row>
    <row r="34" customFormat="false" ht="12.75" hidden="false" customHeight="false" outlineLevel="0" collapsed="false">
      <c r="A34" s="817" t="s">
        <v>657</v>
      </c>
      <c r="B34" s="817"/>
      <c r="C34" s="655"/>
      <c r="D34" s="655"/>
      <c r="E34" s="655"/>
      <c r="F34" s="817" t="s">
        <v>658</v>
      </c>
      <c r="G34" s="655"/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  <c r="G35" s="655"/>
    </row>
    <row r="36" customFormat="false" ht="12.75" hidden="false" customHeight="false" outlineLevel="0" collapsed="false">
      <c r="A36" s="655"/>
      <c r="B36" s="655"/>
      <c r="C36" s="655"/>
      <c r="D36" s="655"/>
      <c r="E36" s="655"/>
      <c r="F36" s="655"/>
      <c r="G36" s="655"/>
    </row>
    <row r="37" customFormat="false" ht="12.75" hidden="false" customHeight="false" outlineLevel="0" collapsed="false">
      <c r="A37" s="655"/>
      <c r="B37" s="655"/>
      <c r="C37" s="655"/>
      <c r="D37" s="655"/>
      <c r="E37" s="655"/>
      <c r="F37" s="655"/>
      <c r="G37" s="655"/>
    </row>
    <row r="38" customFormat="false" ht="12.75" hidden="false" customHeight="false" outlineLevel="0" collapsed="false">
      <c r="A38" s="655"/>
      <c r="B38" s="655"/>
      <c r="C38" s="655"/>
      <c r="D38" s="655"/>
      <c r="E38" s="655"/>
      <c r="F38" s="655"/>
      <c r="G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  <c r="G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  <c r="G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  <c r="G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  <c r="G42" s="655"/>
    </row>
    <row r="43" customFormat="false" ht="12.75" hidden="false" customHeight="false" outlineLevel="0" collapsed="false">
      <c r="A43" s="655"/>
      <c r="B43" s="655"/>
      <c r="C43" s="655"/>
      <c r="D43" s="655"/>
      <c r="E43" s="655"/>
      <c r="F43" s="655"/>
      <c r="G43" s="655"/>
    </row>
    <row r="44" customFormat="false" ht="12.75" hidden="false" customHeight="false" outlineLevel="0" collapsed="false">
      <c r="A44" s="655"/>
      <c r="B44" s="655"/>
      <c r="C44" s="655"/>
      <c r="D44" s="655"/>
      <c r="E44" s="655"/>
      <c r="F44" s="655"/>
      <c r="G44" s="655"/>
    </row>
    <row r="45" customFormat="false" ht="12.75" hidden="false" customHeight="false" outlineLevel="0" collapsed="false">
      <c r="A45" s="655"/>
      <c r="B45" s="655"/>
      <c r="C45" s="655"/>
      <c r="D45" s="655"/>
      <c r="E45" s="655"/>
      <c r="F45" s="655"/>
      <c r="G45" s="655"/>
    </row>
    <row r="46" customFormat="false" ht="12.75" hidden="false" customHeight="false" outlineLevel="0" collapsed="false">
      <c r="A46" s="655"/>
      <c r="B46" s="655"/>
      <c r="C46" s="655"/>
      <c r="D46" s="655"/>
      <c r="E46" s="655"/>
      <c r="F46" s="655"/>
      <c r="G46" s="655"/>
    </row>
    <row r="47" customFormat="false" ht="12.75" hidden="false" customHeight="false" outlineLevel="0" collapsed="false">
      <c r="A47" s="655"/>
      <c r="B47" s="655"/>
      <c r="C47" s="655"/>
      <c r="D47" s="655"/>
      <c r="E47" s="655"/>
      <c r="F47" s="655"/>
      <c r="G47" s="655"/>
    </row>
    <row r="48" customFormat="false" ht="12.75" hidden="false" customHeight="false" outlineLevel="0" collapsed="false">
      <c r="A48" s="655"/>
      <c r="B48" s="655"/>
      <c r="C48" s="655"/>
      <c r="D48" s="655"/>
      <c r="E48" s="655"/>
      <c r="F48" s="655"/>
      <c r="G48" s="655"/>
    </row>
    <row r="49" customFormat="false" ht="12.75" hidden="false" customHeight="false" outlineLevel="0" collapsed="false">
      <c r="A49" s="655"/>
      <c r="B49" s="655"/>
      <c r="C49" s="655"/>
      <c r="D49" s="655"/>
      <c r="E49" s="655"/>
      <c r="F49" s="655"/>
      <c r="G49" s="655"/>
    </row>
    <row r="50" customFormat="false" ht="12.75" hidden="false" customHeight="false" outlineLevel="0" collapsed="false">
      <c r="A50" s="655"/>
      <c r="B50" s="655"/>
      <c r="C50" s="655"/>
      <c r="D50" s="655"/>
      <c r="E50" s="655"/>
      <c r="F50" s="655"/>
      <c r="G50" s="655"/>
    </row>
    <row r="51" customFormat="false" ht="12.75" hidden="false" customHeight="false" outlineLevel="0" collapsed="false">
      <c r="A51" s="655"/>
      <c r="B51" s="655"/>
      <c r="C51" s="655"/>
      <c r="D51" s="655"/>
      <c r="E51" s="655"/>
      <c r="F51" s="655"/>
      <c r="G51" s="655"/>
    </row>
  </sheetData>
  <mergeCells count="2">
    <mergeCell ref="A4:F4"/>
    <mergeCell ref="B7:C7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7.42"/>
    <col collapsed="false" customWidth="true" hidden="false" outlineLevel="0" max="6" min="6" style="267" width="28.7"/>
  </cols>
  <sheetData>
    <row r="2" s="655" customFormat="true" ht="12.75" hidden="false" customHeight="false" outlineLevel="0" collapsed="false">
      <c r="A2" s="655" t="s">
        <v>646</v>
      </c>
    </row>
    <row r="3" s="655" customFormat="true" ht="12.75" hidden="false" customHeight="false" outlineLevel="0" collapsed="false">
      <c r="A3" s="926"/>
      <c r="B3" s="926"/>
      <c r="C3" s="926"/>
      <c r="D3" s="926"/>
      <c r="E3" s="926"/>
      <c r="F3" s="926"/>
    </row>
    <row r="4" s="655" customFormat="true" ht="15.75" hidden="false" customHeight="false" outlineLevel="0" collapsed="false">
      <c r="A4" s="680" t="s">
        <v>659</v>
      </c>
      <c r="B4" s="680"/>
      <c r="C4" s="680"/>
      <c r="D4" s="680"/>
      <c r="E4" s="680"/>
      <c r="F4" s="680"/>
    </row>
    <row r="5" s="655" customFormat="true" ht="15.75" hidden="false" customHeight="false" outlineLevel="0" collapsed="false">
      <c r="A5" s="679"/>
      <c r="B5" s="679"/>
      <c r="C5" s="679"/>
      <c r="E5" s="679"/>
      <c r="F5" s="679"/>
    </row>
    <row r="6" s="655" customFormat="true" ht="13.5" hidden="false" customHeight="false" outlineLevel="0" collapsed="false">
      <c r="F6" s="681" t="s">
        <v>648</v>
      </c>
    </row>
    <row r="7" s="655" customFormat="true" ht="12.75" hidden="false" customHeight="false" outlineLevel="0" collapsed="false">
      <c r="A7" s="682"/>
      <c r="B7" s="927" t="s">
        <v>609</v>
      </c>
      <c r="C7" s="927"/>
      <c r="D7" s="823" t="s">
        <v>309</v>
      </c>
      <c r="E7" s="824" t="s">
        <v>649</v>
      </c>
      <c r="F7" s="928"/>
    </row>
    <row r="8" s="655" customFormat="tru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943" t="s">
        <v>651</v>
      </c>
      <c r="E8" s="703" t="s">
        <v>652</v>
      </c>
      <c r="F8" s="706" t="s">
        <v>653</v>
      </c>
    </row>
    <row r="9" s="655" customFormat="true" ht="12.75" hidden="false" customHeight="false" outlineLevel="0" collapsed="false">
      <c r="A9" s="931"/>
      <c r="B9" s="932"/>
      <c r="C9" s="933"/>
      <c r="D9" s="933"/>
      <c r="E9" s="934"/>
      <c r="F9" s="935"/>
    </row>
    <row r="10" s="655" customFormat="true" ht="12.75" hidden="false" customHeight="false" outlineLevel="0" collapsed="false">
      <c r="A10" s="931"/>
      <c r="B10" s="932"/>
      <c r="C10" s="933"/>
      <c r="D10" s="933"/>
      <c r="E10" s="933"/>
      <c r="F10" s="712"/>
    </row>
    <row r="11" s="655" customFormat="true" ht="12.75" hidden="false" customHeight="false" outlineLevel="0" collapsed="false">
      <c r="A11" s="931"/>
      <c r="B11" s="932"/>
      <c r="C11" s="933"/>
      <c r="D11" s="933"/>
      <c r="E11" s="933"/>
      <c r="F11" s="936"/>
    </row>
    <row r="12" s="655" customFormat="true" ht="12.75" hidden="false" customHeight="false" outlineLevel="0" collapsed="false">
      <c r="A12" s="931"/>
      <c r="B12" s="932"/>
      <c r="C12" s="933"/>
      <c r="D12" s="933"/>
      <c r="E12" s="933"/>
      <c r="F12" s="936"/>
    </row>
    <row r="13" s="655" customFormat="true" ht="12.75" hidden="false" customHeight="false" outlineLevel="0" collapsed="false">
      <c r="A13" s="931"/>
      <c r="B13" s="932"/>
      <c r="C13" s="933"/>
      <c r="D13" s="933"/>
      <c r="E13" s="933"/>
      <c r="F13" s="936"/>
    </row>
    <row r="14" s="655" customFormat="true" ht="12.75" hidden="false" customHeight="false" outlineLevel="0" collapsed="false">
      <c r="A14" s="931"/>
      <c r="B14" s="932"/>
      <c r="C14" s="933"/>
      <c r="D14" s="933"/>
      <c r="E14" s="933"/>
      <c r="F14" s="936"/>
    </row>
    <row r="15" s="655" customFormat="true" ht="12.75" hidden="false" customHeight="false" outlineLevel="0" collapsed="false">
      <c r="A15" s="931"/>
      <c r="B15" s="932"/>
      <c r="C15" s="933"/>
      <c r="D15" s="933"/>
      <c r="E15" s="933"/>
      <c r="F15" s="936"/>
    </row>
    <row r="16" s="655" customFormat="true" ht="12.75" hidden="false" customHeight="false" outlineLevel="0" collapsed="false">
      <c r="A16" s="931"/>
      <c r="B16" s="932"/>
      <c r="C16" s="933"/>
      <c r="D16" s="933"/>
      <c r="E16" s="933"/>
      <c r="F16" s="936"/>
    </row>
    <row r="17" s="655" customFormat="true" ht="12.75" hidden="false" customHeight="false" outlineLevel="0" collapsed="false">
      <c r="A17" s="931"/>
      <c r="B17" s="932"/>
      <c r="C17" s="933"/>
      <c r="D17" s="933"/>
      <c r="E17" s="933"/>
      <c r="F17" s="936"/>
    </row>
    <row r="18" s="655" customFormat="true" ht="12.75" hidden="false" customHeight="false" outlineLevel="0" collapsed="false">
      <c r="A18" s="931"/>
      <c r="B18" s="932"/>
      <c r="C18" s="933"/>
      <c r="D18" s="933"/>
      <c r="E18" s="933"/>
      <c r="F18" s="936"/>
    </row>
    <row r="19" s="655" customFormat="true" ht="12.75" hidden="false" customHeight="false" outlineLevel="0" collapsed="false">
      <c r="A19" s="931"/>
      <c r="B19" s="932"/>
      <c r="C19" s="933"/>
      <c r="D19" s="933"/>
      <c r="E19" s="933"/>
      <c r="F19" s="936"/>
    </row>
    <row r="20" s="655" customFormat="true" ht="12.75" hidden="false" customHeight="false" outlineLevel="0" collapsed="false">
      <c r="A20" s="931"/>
      <c r="B20" s="932"/>
      <c r="C20" s="933"/>
      <c r="D20" s="933"/>
      <c r="E20" s="933"/>
      <c r="F20" s="936"/>
    </row>
    <row r="21" s="655" customFormat="true" ht="12.75" hidden="false" customHeight="false" outlineLevel="0" collapsed="false">
      <c r="A21" s="931"/>
      <c r="B21" s="932"/>
      <c r="C21" s="933"/>
      <c r="D21" s="933"/>
      <c r="E21" s="933"/>
      <c r="F21" s="936"/>
    </row>
    <row r="22" s="655" customFormat="true" ht="12.75" hidden="false" customHeight="false" outlineLevel="0" collapsed="false">
      <c r="A22" s="931"/>
      <c r="B22" s="932"/>
      <c r="C22" s="933"/>
      <c r="D22" s="933"/>
      <c r="E22" s="933"/>
      <c r="F22" s="936"/>
    </row>
    <row r="23" s="655" customFormat="true" ht="12.75" hidden="false" customHeight="false" outlineLevel="0" collapsed="false">
      <c r="A23" s="931"/>
      <c r="B23" s="932"/>
      <c r="C23" s="933"/>
      <c r="D23" s="933"/>
      <c r="E23" s="933"/>
      <c r="F23" s="936"/>
    </row>
    <row r="24" s="655" customFormat="true" ht="12.75" hidden="false" customHeight="false" outlineLevel="0" collapsed="false">
      <c r="A24" s="931"/>
      <c r="B24" s="932"/>
      <c r="C24" s="933"/>
      <c r="D24" s="933"/>
      <c r="E24" s="933"/>
      <c r="F24" s="936"/>
    </row>
    <row r="25" s="655" customFormat="true" ht="12.75" hidden="false" customHeight="false" outlineLevel="0" collapsed="false">
      <c r="A25" s="931"/>
      <c r="B25" s="932"/>
      <c r="C25" s="933"/>
      <c r="D25" s="933"/>
      <c r="E25" s="933"/>
      <c r="F25" s="936"/>
    </row>
    <row r="26" s="655" customFormat="true" ht="12.75" hidden="false" customHeight="false" outlineLevel="0" collapsed="false">
      <c r="A26" s="931"/>
      <c r="B26" s="932"/>
      <c r="C26" s="933"/>
      <c r="D26" s="933"/>
      <c r="E26" s="933"/>
      <c r="F26" s="936"/>
    </row>
    <row r="27" s="655" customFormat="true" ht="12.75" hidden="false" customHeight="false" outlineLevel="0" collapsed="false">
      <c r="A27" s="931"/>
      <c r="B27" s="932"/>
      <c r="C27" s="933"/>
      <c r="D27" s="933"/>
      <c r="E27" s="933"/>
      <c r="F27" s="936"/>
    </row>
    <row r="28" s="655" customFormat="true" ht="12.75" hidden="false" customHeight="false" outlineLevel="0" collapsed="false">
      <c r="A28" s="931"/>
      <c r="B28" s="932"/>
      <c r="C28" s="933"/>
      <c r="D28" s="933"/>
      <c r="E28" s="933"/>
      <c r="F28" s="936"/>
    </row>
    <row r="29" s="655" customFormat="true" ht="12.75" hidden="false" customHeight="false" outlineLevel="0" collapsed="false">
      <c r="A29" s="931"/>
      <c r="B29" s="932"/>
      <c r="C29" s="933"/>
      <c r="D29" s="933"/>
      <c r="E29" s="933"/>
      <c r="F29" s="936"/>
    </row>
    <row r="30" s="655" customFormat="true" ht="13.5" hidden="false" customHeight="false" outlineLevel="0" collapsed="false">
      <c r="A30" s="931"/>
      <c r="B30" s="932"/>
      <c r="C30" s="933"/>
      <c r="D30" s="933"/>
      <c r="E30" s="933"/>
      <c r="F30" s="936"/>
    </row>
    <row r="31" s="655" customFormat="true" ht="13.5" hidden="false" customHeight="false" outlineLevel="0" collapsed="false">
      <c r="A31" s="913" t="s">
        <v>654</v>
      </c>
      <c r="B31" s="938" t="n">
        <v>0</v>
      </c>
      <c r="C31" s="939" t="n">
        <v>0</v>
      </c>
      <c r="D31" s="939" t="n">
        <v>0</v>
      </c>
      <c r="E31" s="940"/>
      <c r="F31" s="941"/>
    </row>
    <row r="32" s="655" customFormat="true" ht="12.75" hidden="false" customHeight="false" outlineLevel="0" collapsed="false">
      <c r="A32" s="944"/>
      <c r="B32" s="942"/>
      <c r="C32" s="942"/>
      <c r="D32" s="942"/>
      <c r="E32" s="812"/>
      <c r="F32" s="812"/>
    </row>
    <row r="33" s="655" customFormat="true" ht="12.75" hidden="false" customHeight="false" outlineLevel="0" collapsed="false">
      <c r="A33" s="924" t="s">
        <v>655</v>
      </c>
      <c r="B33" s="924"/>
      <c r="F33" s="817" t="s">
        <v>656</v>
      </c>
    </row>
    <row r="34" s="655" customFormat="true" ht="12.75" hidden="false" customHeight="false" outlineLevel="0" collapsed="false">
      <c r="A34" s="817" t="s">
        <v>657</v>
      </c>
      <c r="B34" s="817"/>
      <c r="F34" s="817" t="s">
        <v>658</v>
      </c>
    </row>
    <row r="35" s="655" customFormat="true" ht="12.75" hidden="false" customHeight="false" outlineLevel="0" collapsed="false"/>
    <row r="36" s="655" customFormat="true" ht="12.75" hidden="false" customHeight="false" outlineLevel="0" collapsed="false"/>
    <row r="37" s="655" customFormat="true" ht="12.75" hidden="false" customHeight="false" outlineLevel="0" collapsed="false"/>
    <row r="38" s="655" customFormat="true" ht="12.75" hidden="false" customHeight="false" outlineLevel="0" collapsed="false"/>
    <row r="39" s="655" customFormat="true" ht="12.75" hidden="false" customHeight="false" outlineLevel="0" collapsed="false"/>
    <row r="40" s="655" customFormat="true" ht="12.75" hidden="false" customHeight="false" outlineLevel="0" collapsed="false"/>
    <row r="41" s="655" customFormat="true" ht="12.75" hidden="false" customHeight="false" outlineLevel="0" collapsed="false"/>
    <row r="42" s="655" customFormat="true" ht="12.75" hidden="false" customHeight="false" outlineLevel="0" collapsed="false"/>
    <row r="43" s="655" customFormat="true" ht="12.75" hidden="false" customHeight="false" outlineLevel="0" collapsed="false"/>
    <row r="44" s="655" customFormat="true" ht="12.75" hidden="false" customHeight="false" outlineLevel="0" collapsed="false"/>
    <row r="45" s="655" customFormat="true" ht="12.75" hidden="false" customHeight="false" outlineLevel="0" collapsed="false"/>
    <row r="46" s="655" customFormat="true" ht="12.75" hidden="false" customHeight="false" outlineLevel="0" collapsed="false"/>
    <row r="47" s="655" customFormat="true" ht="12.75" hidden="false" customHeight="false" outlineLevel="0" collapsed="false"/>
    <row r="48" s="655" customFormat="true" ht="12.75" hidden="false" customHeight="false" outlineLevel="0" collapsed="false"/>
  </sheetData>
  <mergeCells count="2">
    <mergeCell ref="A4:F4"/>
    <mergeCell ref="B7:C7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b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7.42"/>
    <col collapsed="false" customWidth="true" hidden="false" outlineLevel="0" max="6" min="6" style="267" width="28.7"/>
  </cols>
  <sheetData>
    <row r="2" customFormat="false" ht="12.75" hidden="false" customHeight="false" outlineLevel="0" collapsed="false">
      <c r="A2" s="655" t="s">
        <v>660</v>
      </c>
      <c r="B2" s="655"/>
      <c r="C2" s="655"/>
      <c r="D2" s="655"/>
      <c r="E2" s="655"/>
      <c r="F2" s="655"/>
    </row>
    <row r="3" customFormat="false" ht="12.75" hidden="false" customHeight="false" outlineLevel="0" collapsed="false">
      <c r="A3" s="926"/>
      <c r="B3" s="926"/>
      <c r="C3" s="926"/>
      <c r="D3" s="926"/>
      <c r="E3" s="926"/>
      <c r="F3" s="926"/>
    </row>
    <row r="4" customFormat="false" ht="15.75" hidden="false" customHeight="false" outlineLevel="0" collapsed="false">
      <c r="A4" s="680" t="s">
        <v>661</v>
      </c>
      <c r="B4" s="680"/>
      <c r="C4" s="680"/>
      <c r="D4" s="680"/>
      <c r="E4" s="680"/>
      <c r="F4" s="680"/>
    </row>
    <row r="5" customFormat="false" ht="15.75" hidden="false" customHeight="false" outlineLevel="0" collapsed="false">
      <c r="A5" s="679"/>
      <c r="B5" s="679"/>
      <c r="C5" s="679"/>
      <c r="D5" s="655"/>
      <c r="E5" s="679"/>
      <c r="F5" s="679"/>
    </row>
    <row r="6" customFormat="false" ht="13.5" hidden="false" customHeight="false" outlineLevel="0" collapsed="false">
      <c r="A6" s="655"/>
      <c r="B6" s="655"/>
      <c r="C6" s="655"/>
      <c r="D6" s="655"/>
      <c r="E6" s="655"/>
      <c r="F6" s="681" t="s">
        <v>648</v>
      </c>
    </row>
    <row r="7" customFormat="false" ht="12.75" hidden="false" customHeight="false" outlineLevel="0" collapsed="false">
      <c r="A7" s="682"/>
      <c r="B7" s="927" t="s">
        <v>609</v>
      </c>
      <c r="C7" s="927"/>
      <c r="D7" s="823" t="s">
        <v>309</v>
      </c>
      <c r="E7" s="823" t="s">
        <v>649</v>
      </c>
      <c r="F7" s="928"/>
    </row>
    <row r="8" customFormat="fals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703" t="s">
        <v>651</v>
      </c>
      <c r="E8" s="703" t="s">
        <v>652</v>
      </c>
      <c r="F8" s="706" t="s">
        <v>653</v>
      </c>
    </row>
    <row r="9" customFormat="false" ht="12.75" hidden="false" customHeight="false" outlineLevel="0" collapsed="false">
      <c r="A9" s="931"/>
      <c r="B9" s="932"/>
      <c r="C9" s="933"/>
      <c r="D9" s="933"/>
      <c r="E9" s="934"/>
      <c r="F9" s="935"/>
    </row>
    <row r="10" customFormat="false" ht="12.75" hidden="false" customHeight="false" outlineLevel="0" collapsed="false">
      <c r="A10" s="931"/>
      <c r="B10" s="932"/>
      <c r="C10" s="933"/>
      <c r="D10" s="933"/>
      <c r="E10" s="933"/>
      <c r="F10" s="712"/>
    </row>
    <row r="11" customFormat="false" ht="12.75" hidden="false" customHeight="false" outlineLevel="0" collapsed="false">
      <c r="A11" s="931"/>
      <c r="B11" s="932"/>
      <c r="C11" s="933"/>
      <c r="D11" s="933"/>
      <c r="E11" s="933"/>
      <c r="F11" s="936"/>
    </row>
    <row r="12" customFormat="false" ht="12.75" hidden="false" customHeight="false" outlineLevel="0" collapsed="false">
      <c r="A12" s="931"/>
      <c r="B12" s="932"/>
      <c r="C12" s="933"/>
      <c r="D12" s="933"/>
      <c r="E12" s="933"/>
      <c r="F12" s="936"/>
    </row>
    <row r="13" customFormat="false" ht="12.75" hidden="false" customHeight="false" outlineLevel="0" collapsed="false">
      <c r="A13" s="931"/>
      <c r="B13" s="932"/>
      <c r="C13" s="933"/>
      <c r="D13" s="933"/>
      <c r="E13" s="933"/>
      <c r="F13" s="936"/>
    </row>
    <row r="14" customFormat="false" ht="12.75" hidden="false" customHeight="false" outlineLevel="0" collapsed="false">
      <c r="A14" s="931"/>
      <c r="B14" s="932"/>
      <c r="C14" s="933"/>
      <c r="D14" s="933"/>
      <c r="E14" s="933"/>
      <c r="F14" s="936"/>
    </row>
    <row r="15" customFormat="false" ht="12.75" hidden="false" customHeight="false" outlineLevel="0" collapsed="false">
      <c r="A15" s="931"/>
      <c r="B15" s="932"/>
      <c r="C15" s="933"/>
      <c r="D15" s="933"/>
      <c r="E15" s="933"/>
      <c r="F15" s="936"/>
    </row>
    <row r="16" customFormat="false" ht="12.75" hidden="false" customHeight="false" outlineLevel="0" collapsed="false">
      <c r="A16" s="931"/>
      <c r="B16" s="932"/>
      <c r="C16" s="933"/>
      <c r="D16" s="933"/>
      <c r="E16" s="933"/>
      <c r="F16" s="936"/>
    </row>
    <row r="17" customFormat="false" ht="12.75" hidden="false" customHeight="false" outlineLevel="0" collapsed="false">
      <c r="A17" s="931"/>
      <c r="B17" s="932"/>
      <c r="C17" s="933"/>
      <c r="D17" s="933"/>
      <c r="E17" s="933"/>
      <c r="F17" s="936"/>
    </row>
    <row r="18" customFormat="false" ht="12.75" hidden="false" customHeight="false" outlineLevel="0" collapsed="false">
      <c r="A18" s="931"/>
      <c r="B18" s="932"/>
      <c r="C18" s="933"/>
      <c r="D18" s="933"/>
      <c r="E18" s="933"/>
      <c r="F18" s="936"/>
    </row>
    <row r="19" customFormat="false" ht="12.75" hidden="false" customHeight="false" outlineLevel="0" collapsed="false">
      <c r="A19" s="931"/>
      <c r="B19" s="932"/>
      <c r="C19" s="933"/>
      <c r="D19" s="933"/>
      <c r="E19" s="933"/>
      <c r="F19" s="936"/>
    </row>
    <row r="20" customFormat="false" ht="12.75" hidden="false" customHeight="false" outlineLevel="0" collapsed="false">
      <c r="A20" s="931"/>
      <c r="B20" s="932"/>
      <c r="C20" s="933"/>
      <c r="D20" s="933"/>
      <c r="E20" s="933"/>
      <c r="F20" s="936"/>
    </row>
    <row r="21" customFormat="false" ht="12.75" hidden="false" customHeight="false" outlineLevel="0" collapsed="false">
      <c r="A21" s="931"/>
      <c r="B21" s="932"/>
      <c r="C21" s="933"/>
      <c r="D21" s="933"/>
      <c r="E21" s="933"/>
      <c r="F21" s="936"/>
    </row>
    <row r="22" customFormat="false" ht="12.75" hidden="false" customHeight="false" outlineLevel="0" collapsed="false">
      <c r="A22" s="931"/>
      <c r="B22" s="932"/>
      <c r="C22" s="933"/>
      <c r="D22" s="933"/>
      <c r="E22" s="933"/>
      <c r="F22" s="936"/>
    </row>
    <row r="23" customFormat="false" ht="12.75" hidden="false" customHeight="false" outlineLevel="0" collapsed="false">
      <c r="A23" s="931"/>
      <c r="B23" s="932"/>
      <c r="C23" s="933"/>
      <c r="D23" s="933"/>
      <c r="E23" s="933"/>
      <c r="F23" s="936"/>
    </row>
    <row r="24" customFormat="false" ht="12.75" hidden="false" customHeight="false" outlineLevel="0" collapsed="false">
      <c r="A24" s="931"/>
      <c r="B24" s="932"/>
      <c r="C24" s="933"/>
      <c r="D24" s="933"/>
      <c r="E24" s="933"/>
      <c r="F24" s="936"/>
    </row>
    <row r="25" customFormat="false" ht="12.75" hidden="false" customHeight="false" outlineLevel="0" collapsed="false">
      <c r="A25" s="931"/>
      <c r="B25" s="932"/>
      <c r="C25" s="933"/>
      <c r="D25" s="933"/>
      <c r="E25" s="933"/>
      <c r="F25" s="936"/>
    </row>
    <row r="26" customFormat="false" ht="12.75" hidden="false" customHeight="false" outlineLevel="0" collapsed="false">
      <c r="A26" s="931"/>
      <c r="B26" s="932"/>
      <c r="C26" s="933"/>
      <c r="D26" s="933"/>
      <c r="E26" s="933"/>
      <c r="F26" s="936"/>
    </row>
    <row r="27" customFormat="false" ht="12.75" hidden="false" customHeight="false" outlineLevel="0" collapsed="false">
      <c r="A27" s="931"/>
      <c r="B27" s="932"/>
      <c r="C27" s="933"/>
      <c r="D27" s="933"/>
      <c r="E27" s="933"/>
      <c r="F27" s="936"/>
    </row>
    <row r="28" customFormat="false" ht="12.75" hidden="false" customHeight="false" outlineLevel="0" collapsed="false">
      <c r="A28" s="931"/>
      <c r="B28" s="932"/>
      <c r="C28" s="933"/>
      <c r="D28" s="933"/>
      <c r="E28" s="933"/>
      <c r="F28" s="936"/>
    </row>
    <row r="29" customFormat="false" ht="12.75" hidden="false" customHeight="false" outlineLevel="0" collapsed="false">
      <c r="A29" s="931"/>
      <c r="B29" s="932"/>
      <c r="C29" s="933"/>
      <c r="D29" s="933"/>
      <c r="E29" s="933"/>
      <c r="F29" s="936"/>
    </row>
    <row r="30" customFormat="false" ht="13.5" hidden="false" customHeight="false" outlineLevel="0" collapsed="false">
      <c r="A30" s="931"/>
      <c r="B30" s="932"/>
      <c r="C30" s="933"/>
      <c r="D30" s="933"/>
      <c r="E30" s="933"/>
      <c r="F30" s="936"/>
    </row>
    <row r="31" customFormat="false" ht="13.5" hidden="false" customHeight="false" outlineLevel="0" collapsed="false">
      <c r="A31" s="945" t="s">
        <v>654</v>
      </c>
      <c r="B31" s="938" t="n">
        <v>0</v>
      </c>
      <c r="C31" s="939" t="n">
        <v>0</v>
      </c>
      <c r="D31" s="939" t="n">
        <v>0</v>
      </c>
      <c r="E31" s="939"/>
      <c r="F31" s="946"/>
    </row>
    <row r="32" customFormat="false" ht="12.75" hidden="false" customHeight="false" outlineLevel="0" collapsed="false">
      <c r="A32" s="812"/>
      <c r="B32" s="812"/>
      <c r="C32" s="812"/>
      <c r="D32" s="812"/>
      <c r="E32" s="812"/>
      <c r="F32" s="812"/>
    </row>
    <row r="33" customFormat="false" ht="12.75" hidden="false" customHeight="false" outlineLevel="0" collapsed="false">
      <c r="A33" s="924" t="s">
        <v>655</v>
      </c>
      <c r="B33" s="924"/>
      <c r="C33" s="655"/>
      <c r="D33" s="655"/>
      <c r="E33" s="655"/>
      <c r="F33" s="817" t="s">
        <v>656</v>
      </c>
    </row>
    <row r="34" customFormat="false" ht="12.75" hidden="false" customHeight="false" outlineLevel="0" collapsed="false">
      <c r="A34" s="817" t="s">
        <v>657</v>
      </c>
      <c r="B34" s="817"/>
      <c r="C34" s="655"/>
      <c r="D34" s="655"/>
      <c r="E34" s="655"/>
      <c r="F34" s="817" t="s">
        <v>658</v>
      </c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</row>
    <row r="36" customFormat="false" ht="12.75" hidden="false" customHeight="false" outlineLevel="0" collapsed="false">
      <c r="A36" s="655"/>
      <c r="B36" s="655"/>
      <c r="C36" s="655"/>
      <c r="D36" s="655"/>
      <c r="E36" s="655"/>
      <c r="F36" s="655"/>
    </row>
    <row r="37" customFormat="false" ht="12.75" hidden="false" customHeight="false" outlineLevel="0" collapsed="false">
      <c r="A37" s="655"/>
      <c r="B37" s="655"/>
      <c r="C37" s="655"/>
      <c r="D37" s="655"/>
      <c r="E37" s="655"/>
      <c r="F37" s="655"/>
    </row>
    <row r="38" customFormat="false" ht="12.75" hidden="false" customHeight="false" outlineLevel="0" collapsed="false">
      <c r="A38" s="655"/>
      <c r="B38" s="655"/>
      <c r="C38" s="655"/>
      <c r="D38" s="655"/>
      <c r="E38" s="655"/>
      <c r="F38" s="655"/>
    </row>
    <row r="39" customFormat="false" ht="12.75" hidden="false" customHeight="false" outlineLevel="0" collapsed="false">
      <c r="A39" s="655"/>
      <c r="B39" s="655"/>
      <c r="C39" s="655"/>
      <c r="D39" s="655"/>
      <c r="E39" s="655"/>
      <c r="F39" s="655"/>
    </row>
    <row r="40" customFormat="false" ht="12.75" hidden="false" customHeight="false" outlineLevel="0" collapsed="false">
      <c r="A40" s="655"/>
      <c r="B40" s="655"/>
      <c r="C40" s="655"/>
      <c r="D40" s="655"/>
      <c r="E40" s="655"/>
      <c r="F40" s="655"/>
    </row>
    <row r="41" customFormat="false" ht="12.75" hidden="false" customHeight="false" outlineLevel="0" collapsed="false">
      <c r="A41" s="655"/>
      <c r="B41" s="655"/>
      <c r="C41" s="655"/>
      <c r="D41" s="655"/>
      <c r="E41" s="655"/>
      <c r="F41" s="655"/>
    </row>
    <row r="42" customFormat="false" ht="12.75" hidden="false" customHeight="false" outlineLevel="0" collapsed="false">
      <c r="A42" s="655"/>
      <c r="B42" s="655"/>
      <c r="C42" s="655"/>
      <c r="D42" s="655"/>
      <c r="E42" s="655"/>
      <c r="F42" s="655"/>
    </row>
    <row r="43" customFormat="false" ht="12.75" hidden="false" customHeight="false" outlineLevel="0" collapsed="false">
      <c r="A43" s="655"/>
      <c r="B43" s="655"/>
      <c r="C43" s="655"/>
      <c r="D43" s="655"/>
      <c r="E43" s="655"/>
      <c r="F43" s="655"/>
    </row>
    <row r="44" customFormat="false" ht="12.75" hidden="false" customHeight="false" outlineLevel="0" collapsed="false">
      <c r="A44" s="655"/>
      <c r="B44" s="655"/>
      <c r="C44" s="655"/>
      <c r="D44" s="655"/>
      <c r="E44" s="655"/>
      <c r="F44" s="655"/>
    </row>
    <row r="45" customFormat="false" ht="12.75" hidden="false" customHeight="false" outlineLevel="0" collapsed="false">
      <c r="A45" s="655"/>
      <c r="B45" s="655"/>
      <c r="C45" s="655"/>
      <c r="D45" s="655"/>
      <c r="E45" s="655"/>
      <c r="F45" s="655"/>
    </row>
    <row r="46" customFormat="false" ht="12.75" hidden="false" customHeight="false" outlineLevel="0" collapsed="false">
      <c r="A46" s="655"/>
      <c r="B46" s="655"/>
      <c r="C46" s="655"/>
      <c r="D46" s="655"/>
      <c r="E46" s="655"/>
      <c r="F46" s="655"/>
    </row>
    <row r="47" customFormat="false" ht="12.75" hidden="false" customHeight="false" outlineLevel="0" collapsed="false">
      <c r="A47" s="655"/>
      <c r="B47" s="655"/>
      <c r="C47" s="655"/>
      <c r="D47" s="655"/>
      <c r="E47" s="655"/>
      <c r="F47" s="655"/>
    </row>
    <row r="48" customFormat="false" ht="12.75" hidden="false" customHeight="false" outlineLevel="0" collapsed="false">
      <c r="A48" s="655"/>
      <c r="B48" s="655"/>
      <c r="C48" s="655"/>
      <c r="D48" s="655"/>
      <c r="E48" s="655"/>
      <c r="F48" s="655"/>
    </row>
    <row r="49" customFormat="false" ht="12.75" hidden="false" customHeight="false" outlineLevel="0" collapsed="false">
      <c r="A49" s="655"/>
      <c r="B49" s="655"/>
      <c r="C49" s="655"/>
      <c r="D49" s="655"/>
      <c r="E49" s="655"/>
      <c r="F49" s="655"/>
    </row>
    <row r="50" customFormat="false" ht="12.75" hidden="false" customHeight="false" outlineLevel="0" collapsed="false">
      <c r="A50" s="655"/>
      <c r="B50" s="655"/>
      <c r="C50" s="655"/>
      <c r="D50" s="655"/>
      <c r="E50" s="655"/>
      <c r="F50" s="655"/>
    </row>
    <row r="51" customFormat="false" ht="12.75" hidden="false" customHeight="false" outlineLevel="0" collapsed="false">
      <c r="A51" s="655"/>
      <c r="B51" s="655"/>
      <c r="C51" s="655"/>
      <c r="D51" s="655"/>
      <c r="E51" s="655"/>
      <c r="F51" s="655"/>
    </row>
    <row r="52" customFormat="false" ht="12.75" hidden="false" customHeight="false" outlineLevel="0" collapsed="false">
      <c r="A52" s="655"/>
      <c r="B52" s="655"/>
      <c r="C52" s="655"/>
      <c r="D52" s="655"/>
      <c r="E52" s="655"/>
      <c r="F52" s="655"/>
    </row>
    <row r="53" customFormat="false" ht="12.75" hidden="false" customHeight="false" outlineLevel="0" collapsed="false">
      <c r="A53" s="655"/>
      <c r="B53" s="655"/>
      <c r="C53" s="655"/>
      <c r="D53" s="655"/>
      <c r="E53" s="655"/>
      <c r="F53" s="655"/>
    </row>
    <row r="54" customFormat="false" ht="12.75" hidden="false" customHeight="false" outlineLevel="0" collapsed="false">
      <c r="A54" s="655"/>
      <c r="B54" s="655"/>
      <c r="C54" s="655"/>
      <c r="D54" s="655"/>
      <c r="E54" s="655"/>
      <c r="F54" s="655"/>
    </row>
    <row r="55" customFormat="false" ht="12.75" hidden="false" customHeight="false" outlineLevel="0" collapsed="false">
      <c r="A55" s="655"/>
      <c r="B55" s="655"/>
      <c r="C55" s="655"/>
      <c r="D55" s="655"/>
      <c r="E55" s="655"/>
      <c r="F55" s="655"/>
    </row>
    <row r="56" customFormat="false" ht="12.75" hidden="false" customHeight="false" outlineLevel="0" collapsed="false">
      <c r="A56" s="655"/>
      <c r="B56" s="655"/>
      <c r="C56" s="655"/>
      <c r="D56" s="655"/>
      <c r="E56" s="655"/>
      <c r="F56" s="655"/>
    </row>
    <row r="57" customFormat="false" ht="12.75" hidden="false" customHeight="false" outlineLevel="0" collapsed="false">
      <c r="A57" s="655"/>
      <c r="B57" s="655"/>
      <c r="C57" s="655"/>
      <c r="D57" s="655"/>
      <c r="E57" s="655"/>
      <c r="F57" s="655"/>
    </row>
    <row r="58" customFormat="false" ht="12.75" hidden="false" customHeight="false" outlineLevel="0" collapsed="false">
      <c r="A58" s="655"/>
      <c r="B58" s="655"/>
      <c r="C58" s="655"/>
      <c r="D58" s="655"/>
      <c r="E58" s="655"/>
      <c r="F58" s="655"/>
    </row>
    <row r="59" customFormat="false" ht="12.75" hidden="false" customHeight="false" outlineLevel="0" collapsed="false">
      <c r="A59" s="655"/>
      <c r="B59" s="655"/>
      <c r="C59" s="655"/>
      <c r="D59" s="655"/>
      <c r="E59" s="655"/>
      <c r="F59" s="655"/>
    </row>
    <row r="60" customFormat="false" ht="12.75" hidden="false" customHeight="false" outlineLevel="0" collapsed="false">
      <c r="A60" s="655"/>
      <c r="B60" s="655"/>
      <c r="C60" s="655"/>
      <c r="D60" s="655"/>
      <c r="E60" s="655"/>
      <c r="F60" s="655"/>
    </row>
    <row r="61" customFormat="false" ht="12.75" hidden="false" customHeight="false" outlineLevel="0" collapsed="false">
      <c r="A61" s="655"/>
      <c r="B61" s="655"/>
      <c r="C61" s="655"/>
      <c r="D61" s="655"/>
      <c r="E61" s="655"/>
      <c r="F61" s="655"/>
    </row>
    <row r="62" customFormat="false" ht="12.75" hidden="false" customHeight="false" outlineLevel="0" collapsed="false">
      <c r="A62" s="655"/>
      <c r="B62" s="655"/>
      <c r="C62" s="655"/>
      <c r="D62" s="655"/>
      <c r="E62" s="655"/>
      <c r="F62" s="655"/>
    </row>
    <row r="63" customFormat="false" ht="12.75" hidden="false" customHeight="false" outlineLevel="0" collapsed="false">
      <c r="A63" s="655"/>
      <c r="B63" s="655"/>
      <c r="C63" s="655"/>
      <c r="D63" s="655"/>
      <c r="E63" s="655"/>
      <c r="F63" s="655"/>
    </row>
    <row r="64" customFormat="false" ht="12.75" hidden="false" customHeight="false" outlineLevel="0" collapsed="false">
      <c r="A64" s="655"/>
      <c r="B64" s="655"/>
      <c r="C64" s="655"/>
      <c r="D64" s="655"/>
      <c r="E64" s="655"/>
      <c r="F64" s="655"/>
    </row>
    <row r="65" customFormat="false" ht="12.75" hidden="false" customHeight="false" outlineLevel="0" collapsed="false">
      <c r="A65" s="655"/>
      <c r="B65" s="655"/>
      <c r="C65" s="655"/>
      <c r="D65" s="655"/>
      <c r="E65" s="655"/>
      <c r="F65" s="655"/>
    </row>
    <row r="66" customFormat="false" ht="12.75" hidden="false" customHeight="false" outlineLevel="0" collapsed="false">
      <c r="A66" s="655"/>
      <c r="B66" s="655"/>
      <c r="C66" s="655"/>
      <c r="D66" s="655"/>
      <c r="E66" s="655"/>
      <c r="F66" s="655"/>
    </row>
    <row r="67" customFormat="false" ht="12.75" hidden="false" customHeight="false" outlineLevel="0" collapsed="false">
      <c r="A67" s="655"/>
      <c r="B67" s="655"/>
      <c r="C67" s="655"/>
      <c r="D67" s="655"/>
      <c r="E67" s="655"/>
      <c r="F67" s="655"/>
    </row>
    <row r="68" customFormat="false" ht="12.75" hidden="false" customHeight="false" outlineLevel="0" collapsed="false">
      <c r="A68" s="655"/>
      <c r="B68" s="655"/>
      <c r="C68" s="655"/>
      <c r="D68" s="655"/>
      <c r="E68" s="655"/>
      <c r="F68" s="655"/>
    </row>
    <row r="69" customFormat="false" ht="12.75" hidden="false" customHeight="false" outlineLevel="0" collapsed="false">
      <c r="A69" s="655"/>
      <c r="B69" s="655"/>
      <c r="C69" s="655"/>
      <c r="D69" s="655"/>
      <c r="E69" s="655"/>
      <c r="F69" s="655"/>
    </row>
    <row r="70" customFormat="false" ht="12.75" hidden="false" customHeight="false" outlineLevel="0" collapsed="false">
      <c r="A70" s="655"/>
      <c r="B70" s="655"/>
      <c r="C70" s="655"/>
      <c r="D70" s="655"/>
      <c r="E70" s="655"/>
      <c r="F70" s="655"/>
    </row>
    <row r="71" customFormat="false" ht="12.75" hidden="false" customHeight="false" outlineLevel="0" collapsed="false">
      <c r="A71" s="655"/>
      <c r="B71" s="655"/>
      <c r="C71" s="655"/>
      <c r="D71" s="655"/>
      <c r="E71" s="655"/>
      <c r="F71" s="655"/>
    </row>
    <row r="72" customFormat="false" ht="12.75" hidden="false" customHeight="false" outlineLevel="0" collapsed="false">
      <c r="A72" s="655"/>
      <c r="B72" s="655"/>
      <c r="C72" s="655"/>
      <c r="D72" s="655"/>
      <c r="E72" s="655"/>
      <c r="F72" s="655"/>
    </row>
    <row r="73" customFormat="false" ht="12.75" hidden="false" customHeight="false" outlineLevel="0" collapsed="false">
      <c r="A73" s="655"/>
      <c r="B73" s="655"/>
      <c r="C73" s="655"/>
      <c r="D73" s="655"/>
      <c r="E73" s="655"/>
      <c r="F73" s="655"/>
    </row>
    <row r="74" customFormat="false" ht="12.75" hidden="false" customHeight="false" outlineLevel="0" collapsed="false">
      <c r="A74" s="655"/>
      <c r="B74" s="655"/>
      <c r="C74" s="655"/>
      <c r="D74" s="655"/>
      <c r="E74" s="655"/>
      <c r="F74" s="655"/>
    </row>
    <row r="75" customFormat="false" ht="12.75" hidden="false" customHeight="false" outlineLevel="0" collapsed="false">
      <c r="A75" s="655"/>
      <c r="B75" s="655"/>
      <c r="C75" s="655"/>
      <c r="D75" s="655"/>
      <c r="E75" s="655"/>
      <c r="F75" s="655"/>
    </row>
    <row r="76" customFormat="false" ht="12.75" hidden="false" customHeight="false" outlineLevel="0" collapsed="false">
      <c r="A76" s="655"/>
      <c r="B76" s="655"/>
      <c r="C76" s="655"/>
      <c r="D76" s="655"/>
      <c r="E76" s="655"/>
      <c r="F76" s="655"/>
    </row>
    <row r="77" customFormat="false" ht="12.75" hidden="false" customHeight="false" outlineLevel="0" collapsed="false">
      <c r="A77" s="655"/>
      <c r="B77" s="655"/>
      <c r="C77" s="655"/>
      <c r="D77" s="655"/>
      <c r="E77" s="655"/>
      <c r="F77" s="655"/>
    </row>
    <row r="78" customFormat="false" ht="12.75" hidden="false" customHeight="false" outlineLevel="0" collapsed="false">
      <c r="A78" s="655"/>
      <c r="B78" s="655"/>
      <c r="C78" s="655"/>
      <c r="D78" s="655"/>
      <c r="E78" s="655"/>
      <c r="F78" s="655"/>
    </row>
    <row r="79" customFormat="false" ht="12.75" hidden="false" customHeight="false" outlineLevel="0" collapsed="false">
      <c r="A79" s="655"/>
      <c r="B79" s="655"/>
      <c r="C79" s="655"/>
      <c r="D79" s="655"/>
      <c r="E79" s="655"/>
      <c r="F79" s="655"/>
    </row>
    <row r="80" customFormat="false" ht="12.75" hidden="false" customHeight="false" outlineLevel="0" collapsed="false">
      <c r="A80" s="655"/>
      <c r="B80" s="655"/>
      <c r="C80" s="655"/>
      <c r="D80" s="655"/>
      <c r="E80" s="655"/>
      <c r="F80" s="655"/>
    </row>
    <row r="81" customFormat="false" ht="12.75" hidden="false" customHeight="false" outlineLevel="0" collapsed="false">
      <c r="A81" s="655"/>
      <c r="B81" s="655"/>
      <c r="C81" s="655"/>
      <c r="D81" s="655"/>
      <c r="E81" s="655"/>
      <c r="F81" s="655"/>
    </row>
    <row r="82" customFormat="false" ht="12.75" hidden="false" customHeight="false" outlineLevel="0" collapsed="false">
      <c r="A82" s="655"/>
      <c r="B82" s="655"/>
      <c r="C82" s="655"/>
      <c r="D82" s="655"/>
      <c r="E82" s="655"/>
      <c r="F82" s="655"/>
    </row>
    <row r="83" customFormat="false" ht="12.75" hidden="false" customHeight="false" outlineLevel="0" collapsed="false">
      <c r="A83" s="655"/>
      <c r="B83" s="655"/>
      <c r="C83" s="655"/>
      <c r="D83" s="655"/>
      <c r="E83" s="655"/>
      <c r="F83" s="655"/>
    </row>
    <row r="84" customFormat="false" ht="12.75" hidden="false" customHeight="false" outlineLevel="0" collapsed="false">
      <c r="A84" s="655"/>
      <c r="B84" s="655"/>
      <c r="C84" s="655"/>
      <c r="D84" s="655"/>
      <c r="E84" s="655"/>
      <c r="F84" s="655"/>
    </row>
    <row r="85" customFormat="false" ht="12.75" hidden="false" customHeight="false" outlineLevel="0" collapsed="false">
      <c r="A85" s="655"/>
      <c r="B85" s="655"/>
      <c r="C85" s="655"/>
      <c r="D85" s="655"/>
      <c r="E85" s="655"/>
      <c r="F85" s="655"/>
    </row>
    <row r="86" customFormat="false" ht="12.75" hidden="false" customHeight="false" outlineLevel="0" collapsed="false">
      <c r="A86" s="655"/>
      <c r="B86" s="655"/>
      <c r="C86" s="655"/>
      <c r="D86" s="655"/>
      <c r="E86" s="655"/>
      <c r="F86" s="655"/>
    </row>
    <row r="87" customFormat="false" ht="12.75" hidden="false" customHeight="false" outlineLevel="0" collapsed="false">
      <c r="A87" s="655"/>
      <c r="B87" s="655"/>
      <c r="C87" s="655"/>
      <c r="D87" s="655"/>
      <c r="E87" s="655"/>
      <c r="F87" s="655"/>
    </row>
    <row r="88" customFormat="false" ht="12.75" hidden="false" customHeight="false" outlineLevel="0" collapsed="false">
      <c r="A88" s="655"/>
      <c r="B88" s="655"/>
      <c r="C88" s="655"/>
      <c r="D88" s="655"/>
      <c r="E88" s="655"/>
      <c r="F88" s="655"/>
    </row>
    <row r="89" customFormat="false" ht="12.75" hidden="false" customHeight="false" outlineLevel="0" collapsed="false">
      <c r="A89" s="655"/>
      <c r="B89" s="655"/>
      <c r="C89" s="655"/>
      <c r="D89" s="655"/>
      <c r="E89" s="655"/>
      <c r="F89" s="655"/>
    </row>
    <row r="90" customFormat="false" ht="12.75" hidden="false" customHeight="false" outlineLevel="0" collapsed="false">
      <c r="A90" s="655"/>
      <c r="B90" s="655"/>
      <c r="C90" s="655"/>
      <c r="D90" s="655"/>
      <c r="E90" s="655"/>
      <c r="F90" s="655"/>
    </row>
    <row r="91" customFormat="false" ht="12.75" hidden="false" customHeight="false" outlineLevel="0" collapsed="false">
      <c r="A91" s="655"/>
      <c r="B91" s="655"/>
      <c r="C91" s="655"/>
      <c r="D91" s="655"/>
      <c r="E91" s="655"/>
      <c r="F91" s="655"/>
    </row>
    <row r="92" customFormat="false" ht="12.75" hidden="false" customHeight="false" outlineLevel="0" collapsed="false">
      <c r="A92" s="655"/>
      <c r="B92" s="655"/>
      <c r="C92" s="655"/>
      <c r="D92" s="655"/>
      <c r="E92" s="655"/>
      <c r="F92" s="655"/>
    </row>
    <row r="93" customFormat="false" ht="12.75" hidden="false" customHeight="false" outlineLevel="0" collapsed="false">
      <c r="A93" s="655"/>
      <c r="B93" s="655"/>
      <c r="C93" s="655"/>
      <c r="D93" s="655"/>
      <c r="E93" s="655"/>
      <c r="F93" s="655"/>
    </row>
    <row r="94" customFormat="false" ht="12.75" hidden="false" customHeight="false" outlineLevel="0" collapsed="false">
      <c r="A94" s="655"/>
      <c r="B94" s="655"/>
      <c r="C94" s="655"/>
      <c r="D94" s="655"/>
      <c r="E94" s="655"/>
      <c r="F94" s="655"/>
    </row>
    <row r="95" customFormat="false" ht="12.75" hidden="false" customHeight="false" outlineLevel="0" collapsed="false">
      <c r="A95" s="655"/>
      <c r="B95" s="655"/>
      <c r="C95" s="655"/>
      <c r="D95" s="655"/>
      <c r="E95" s="655"/>
      <c r="F95" s="655"/>
    </row>
    <row r="96" customFormat="false" ht="12.75" hidden="false" customHeight="false" outlineLevel="0" collapsed="false">
      <c r="A96" s="655"/>
      <c r="B96" s="655"/>
      <c r="C96" s="655"/>
      <c r="D96" s="655"/>
      <c r="E96" s="655"/>
      <c r="F96" s="655"/>
    </row>
    <row r="97" customFormat="false" ht="12.75" hidden="false" customHeight="false" outlineLevel="0" collapsed="false">
      <c r="A97" s="655"/>
      <c r="B97" s="655"/>
      <c r="C97" s="655"/>
      <c r="D97" s="655"/>
      <c r="E97" s="655"/>
      <c r="F97" s="655"/>
    </row>
    <row r="98" customFormat="false" ht="12.75" hidden="false" customHeight="false" outlineLevel="0" collapsed="false">
      <c r="A98" s="655"/>
      <c r="B98" s="655"/>
      <c r="C98" s="655"/>
      <c r="D98" s="655"/>
      <c r="E98" s="655"/>
      <c r="F98" s="655"/>
    </row>
    <row r="99" customFormat="false" ht="12.75" hidden="false" customHeight="false" outlineLevel="0" collapsed="false">
      <c r="A99" s="655"/>
      <c r="B99" s="655"/>
      <c r="C99" s="655"/>
      <c r="D99" s="655"/>
      <c r="E99" s="655"/>
      <c r="F99" s="655"/>
    </row>
    <row r="100" customFormat="false" ht="12.75" hidden="false" customHeight="false" outlineLevel="0" collapsed="false">
      <c r="A100" s="655"/>
      <c r="B100" s="655"/>
      <c r="C100" s="655"/>
      <c r="D100" s="655"/>
      <c r="E100" s="655"/>
      <c r="F100" s="655"/>
    </row>
    <row r="101" customFormat="false" ht="12.75" hidden="false" customHeight="false" outlineLevel="0" collapsed="false">
      <c r="A101" s="655"/>
      <c r="B101" s="655"/>
      <c r="C101" s="655"/>
      <c r="D101" s="655"/>
      <c r="E101" s="655"/>
      <c r="F101" s="655"/>
    </row>
    <row r="102" customFormat="false" ht="12.75" hidden="false" customHeight="false" outlineLevel="0" collapsed="false">
      <c r="A102" s="655"/>
      <c r="B102" s="655"/>
      <c r="C102" s="655"/>
      <c r="D102" s="655"/>
      <c r="E102" s="655"/>
      <c r="F102" s="655"/>
    </row>
    <row r="103" customFormat="false" ht="12.75" hidden="false" customHeight="false" outlineLevel="0" collapsed="false">
      <c r="A103" s="655"/>
      <c r="B103" s="655"/>
      <c r="C103" s="655"/>
      <c r="D103" s="655"/>
      <c r="E103" s="655"/>
      <c r="F103" s="655"/>
    </row>
    <row r="104" customFormat="false" ht="12.75" hidden="false" customHeight="false" outlineLevel="0" collapsed="false">
      <c r="A104" s="655"/>
      <c r="B104" s="655"/>
      <c r="C104" s="655"/>
      <c r="D104" s="655"/>
      <c r="E104" s="655"/>
      <c r="F104" s="655"/>
    </row>
    <row r="105" customFormat="false" ht="12.75" hidden="false" customHeight="false" outlineLevel="0" collapsed="false">
      <c r="A105" s="655"/>
      <c r="B105" s="655"/>
      <c r="C105" s="655"/>
      <c r="D105" s="655"/>
      <c r="E105" s="655"/>
      <c r="F105" s="655"/>
    </row>
    <row r="106" customFormat="false" ht="12.75" hidden="false" customHeight="false" outlineLevel="0" collapsed="false">
      <c r="A106" s="655"/>
      <c r="B106" s="655"/>
      <c r="C106" s="655"/>
      <c r="D106" s="655"/>
      <c r="E106" s="655"/>
      <c r="F106" s="655"/>
    </row>
    <row r="107" customFormat="false" ht="12.75" hidden="false" customHeight="false" outlineLevel="0" collapsed="false">
      <c r="A107" s="655"/>
      <c r="B107" s="655"/>
      <c r="C107" s="655"/>
      <c r="D107" s="655"/>
      <c r="E107" s="655"/>
      <c r="F107" s="655"/>
    </row>
    <row r="108" customFormat="false" ht="12.75" hidden="false" customHeight="false" outlineLevel="0" collapsed="false">
      <c r="A108" s="655"/>
      <c r="B108" s="655"/>
      <c r="C108" s="655"/>
      <c r="D108" s="655"/>
      <c r="E108" s="655"/>
      <c r="F108" s="655"/>
    </row>
    <row r="109" customFormat="false" ht="12.75" hidden="false" customHeight="false" outlineLevel="0" collapsed="false">
      <c r="A109" s="655"/>
      <c r="B109" s="655"/>
      <c r="C109" s="655"/>
      <c r="D109" s="655"/>
      <c r="E109" s="655"/>
      <c r="F109" s="655"/>
    </row>
    <row r="110" customFormat="false" ht="12.75" hidden="false" customHeight="false" outlineLevel="0" collapsed="false">
      <c r="A110" s="655"/>
      <c r="B110" s="655"/>
      <c r="C110" s="655"/>
      <c r="D110" s="655"/>
      <c r="E110" s="655"/>
      <c r="F110" s="655"/>
    </row>
    <row r="111" customFormat="false" ht="12.75" hidden="false" customHeight="false" outlineLevel="0" collapsed="false">
      <c r="A111" s="655"/>
      <c r="B111" s="655"/>
      <c r="C111" s="655"/>
      <c r="D111" s="655"/>
      <c r="E111" s="655"/>
      <c r="F111" s="655"/>
    </row>
    <row r="112" customFormat="false" ht="12.75" hidden="false" customHeight="false" outlineLevel="0" collapsed="false">
      <c r="A112" s="655"/>
      <c r="B112" s="655"/>
      <c r="C112" s="655"/>
      <c r="D112" s="655"/>
      <c r="E112" s="655"/>
      <c r="F112" s="655"/>
    </row>
    <row r="113" customFormat="false" ht="12.75" hidden="false" customHeight="false" outlineLevel="0" collapsed="false">
      <c r="A113" s="655"/>
      <c r="B113" s="655"/>
      <c r="C113" s="655"/>
      <c r="D113" s="655"/>
      <c r="E113" s="655"/>
      <c r="F113" s="655"/>
    </row>
    <row r="114" customFormat="false" ht="12.75" hidden="false" customHeight="false" outlineLevel="0" collapsed="false">
      <c r="A114" s="655"/>
      <c r="B114" s="655"/>
      <c r="C114" s="655"/>
      <c r="D114" s="655"/>
      <c r="E114" s="655"/>
      <c r="F114" s="655"/>
    </row>
    <row r="115" customFormat="false" ht="12.75" hidden="false" customHeight="false" outlineLevel="0" collapsed="false">
      <c r="A115" s="655"/>
      <c r="B115" s="655"/>
      <c r="C115" s="655"/>
      <c r="D115" s="655"/>
      <c r="E115" s="655"/>
      <c r="F115" s="655"/>
    </row>
    <row r="116" customFormat="false" ht="12.75" hidden="false" customHeight="false" outlineLevel="0" collapsed="false">
      <c r="A116" s="655"/>
      <c r="B116" s="655"/>
      <c r="C116" s="655"/>
      <c r="D116" s="655"/>
      <c r="E116" s="655"/>
      <c r="F116" s="655"/>
    </row>
    <row r="117" customFormat="false" ht="12.75" hidden="false" customHeight="false" outlineLevel="0" collapsed="false">
      <c r="A117" s="655"/>
      <c r="B117" s="655"/>
      <c r="C117" s="655"/>
      <c r="D117" s="655"/>
      <c r="E117" s="655"/>
      <c r="F117" s="655"/>
    </row>
    <row r="118" customFormat="false" ht="12.75" hidden="false" customHeight="false" outlineLevel="0" collapsed="false">
      <c r="A118" s="655"/>
      <c r="B118" s="655"/>
      <c r="C118" s="655"/>
      <c r="D118" s="655"/>
      <c r="E118" s="655"/>
      <c r="F118" s="655"/>
    </row>
    <row r="119" customFormat="false" ht="12.75" hidden="false" customHeight="false" outlineLevel="0" collapsed="false">
      <c r="A119" s="655"/>
      <c r="B119" s="655"/>
      <c r="C119" s="655"/>
      <c r="D119" s="655"/>
      <c r="E119" s="655"/>
      <c r="F119" s="655"/>
    </row>
    <row r="120" customFormat="false" ht="12.75" hidden="false" customHeight="false" outlineLevel="0" collapsed="false">
      <c r="A120" s="655"/>
      <c r="B120" s="655"/>
      <c r="C120" s="655"/>
      <c r="D120" s="655"/>
      <c r="E120" s="655"/>
      <c r="F120" s="655"/>
    </row>
    <row r="121" customFormat="false" ht="12.75" hidden="false" customHeight="false" outlineLevel="0" collapsed="false">
      <c r="A121" s="655"/>
      <c r="B121" s="655"/>
      <c r="C121" s="655"/>
      <c r="D121" s="655"/>
      <c r="E121" s="655"/>
      <c r="F121" s="655"/>
    </row>
    <row r="122" customFormat="false" ht="12.75" hidden="false" customHeight="false" outlineLevel="0" collapsed="false">
      <c r="A122" s="655"/>
      <c r="B122" s="655"/>
      <c r="C122" s="655"/>
      <c r="D122" s="655"/>
      <c r="E122" s="655"/>
      <c r="F122" s="655"/>
    </row>
    <row r="123" customFormat="false" ht="12.75" hidden="false" customHeight="false" outlineLevel="0" collapsed="false">
      <c r="A123" s="655"/>
      <c r="B123" s="655"/>
      <c r="C123" s="655"/>
      <c r="D123" s="655"/>
      <c r="E123" s="655"/>
      <c r="F123" s="655"/>
    </row>
    <row r="124" customFormat="false" ht="12.75" hidden="false" customHeight="false" outlineLevel="0" collapsed="false">
      <c r="A124" s="655"/>
      <c r="B124" s="655"/>
      <c r="C124" s="655"/>
      <c r="D124" s="655"/>
      <c r="E124" s="655"/>
      <c r="F124" s="655"/>
    </row>
    <row r="125" customFormat="false" ht="12.75" hidden="false" customHeight="false" outlineLevel="0" collapsed="false">
      <c r="A125" s="655"/>
      <c r="B125" s="655"/>
      <c r="C125" s="655"/>
      <c r="D125" s="655"/>
      <c r="E125" s="655"/>
      <c r="F125" s="655"/>
    </row>
    <row r="126" customFormat="false" ht="12.75" hidden="false" customHeight="false" outlineLevel="0" collapsed="false">
      <c r="A126" s="655"/>
      <c r="B126" s="655"/>
      <c r="C126" s="655"/>
      <c r="D126" s="655"/>
      <c r="E126" s="655"/>
      <c r="F126" s="655"/>
    </row>
    <row r="127" customFormat="false" ht="12.75" hidden="false" customHeight="false" outlineLevel="0" collapsed="false">
      <c r="A127" s="655"/>
      <c r="B127" s="655"/>
      <c r="C127" s="655"/>
      <c r="D127" s="655"/>
      <c r="E127" s="655"/>
      <c r="F127" s="655"/>
    </row>
    <row r="128" customFormat="false" ht="12.75" hidden="false" customHeight="false" outlineLevel="0" collapsed="false">
      <c r="A128" s="655"/>
      <c r="B128" s="655"/>
      <c r="C128" s="655"/>
      <c r="D128" s="655"/>
      <c r="E128" s="655"/>
      <c r="F128" s="655"/>
    </row>
    <row r="129" customFormat="false" ht="12.75" hidden="false" customHeight="false" outlineLevel="0" collapsed="false">
      <c r="A129" s="655"/>
      <c r="B129" s="655"/>
      <c r="C129" s="655"/>
      <c r="D129" s="655"/>
      <c r="E129" s="655"/>
      <c r="F129" s="655"/>
    </row>
    <row r="130" customFormat="false" ht="12.75" hidden="false" customHeight="false" outlineLevel="0" collapsed="false">
      <c r="A130" s="655"/>
      <c r="B130" s="655"/>
      <c r="C130" s="655"/>
      <c r="D130" s="655"/>
      <c r="E130" s="655"/>
      <c r="F130" s="655"/>
    </row>
    <row r="131" customFormat="false" ht="12.75" hidden="false" customHeight="false" outlineLevel="0" collapsed="false">
      <c r="A131" s="655"/>
      <c r="B131" s="655"/>
      <c r="C131" s="655"/>
      <c r="D131" s="655"/>
      <c r="E131" s="655"/>
      <c r="F131" s="655"/>
    </row>
    <row r="132" customFormat="false" ht="12.75" hidden="false" customHeight="false" outlineLevel="0" collapsed="false">
      <c r="A132" s="655"/>
      <c r="B132" s="655"/>
      <c r="C132" s="655"/>
      <c r="D132" s="655"/>
      <c r="E132" s="655"/>
      <c r="F132" s="655"/>
    </row>
    <row r="133" customFormat="false" ht="12.75" hidden="false" customHeight="false" outlineLevel="0" collapsed="false">
      <c r="A133" s="655"/>
      <c r="B133" s="655"/>
      <c r="C133" s="655"/>
      <c r="D133" s="655"/>
      <c r="E133" s="655"/>
      <c r="F133" s="655"/>
    </row>
    <row r="134" customFormat="false" ht="12.75" hidden="false" customHeight="false" outlineLevel="0" collapsed="false">
      <c r="A134" s="655"/>
      <c r="B134" s="655"/>
      <c r="C134" s="655"/>
      <c r="D134" s="655"/>
      <c r="E134" s="655"/>
      <c r="F134" s="655"/>
    </row>
    <row r="135" customFormat="false" ht="12.75" hidden="false" customHeight="false" outlineLevel="0" collapsed="false">
      <c r="A135" s="655"/>
      <c r="B135" s="655"/>
      <c r="C135" s="655"/>
      <c r="D135" s="655"/>
      <c r="E135" s="655"/>
      <c r="F135" s="655"/>
    </row>
    <row r="136" customFormat="false" ht="12.75" hidden="false" customHeight="false" outlineLevel="0" collapsed="false">
      <c r="A136" s="655"/>
      <c r="B136" s="655"/>
      <c r="C136" s="655"/>
      <c r="D136" s="655"/>
      <c r="E136" s="655"/>
      <c r="F136" s="655"/>
    </row>
    <row r="137" customFormat="false" ht="12.75" hidden="false" customHeight="false" outlineLevel="0" collapsed="false">
      <c r="A137" s="655"/>
      <c r="B137" s="655"/>
      <c r="C137" s="655"/>
      <c r="D137" s="655"/>
      <c r="E137" s="655"/>
      <c r="F137" s="655"/>
    </row>
    <row r="138" customFormat="false" ht="12.75" hidden="false" customHeight="false" outlineLevel="0" collapsed="false">
      <c r="A138" s="655"/>
      <c r="B138" s="655"/>
      <c r="C138" s="655"/>
      <c r="D138" s="655"/>
      <c r="E138" s="655"/>
      <c r="F138" s="655"/>
    </row>
    <row r="139" customFormat="false" ht="12.75" hidden="false" customHeight="false" outlineLevel="0" collapsed="false">
      <c r="A139" s="655"/>
      <c r="B139" s="655"/>
      <c r="C139" s="655"/>
      <c r="D139" s="655"/>
      <c r="E139" s="655"/>
      <c r="F139" s="655"/>
    </row>
    <row r="140" customFormat="false" ht="12.75" hidden="false" customHeight="false" outlineLevel="0" collapsed="false">
      <c r="A140" s="655"/>
      <c r="B140" s="655"/>
      <c r="C140" s="655"/>
      <c r="D140" s="655"/>
      <c r="E140" s="655"/>
      <c r="F140" s="655"/>
    </row>
    <row r="141" customFormat="false" ht="12.75" hidden="false" customHeight="false" outlineLevel="0" collapsed="false">
      <c r="A141" s="655"/>
      <c r="B141" s="655"/>
      <c r="C141" s="655"/>
      <c r="D141" s="655"/>
      <c r="E141" s="655"/>
      <c r="F141" s="655"/>
    </row>
    <row r="142" customFormat="false" ht="12.75" hidden="false" customHeight="false" outlineLevel="0" collapsed="false">
      <c r="A142" s="655"/>
      <c r="B142" s="655"/>
      <c r="C142" s="655"/>
      <c r="D142" s="655"/>
      <c r="E142" s="655"/>
      <c r="F142" s="655"/>
    </row>
    <row r="143" customFormat="false" ht="12.75" hidden="false" customHeight="false" outlineLevel="0" collapsed="false">
      <c r="A143" s="655"/>
      <c r="B143" s="655"/>
      <c r="C143" s="655"/>
      <c r="D143" s="655"/>
      <c r="E143" s="655"/>
      <c r="F143" s="655"/>
    </row>
    <row r="144" customFormat="false" ht="12.75" hidden="false" customHeight="false" outlineLevel="0" collapsed="false">
      <c r="A144" s="655"/>
      <c r="B144" s="655"/>
      <c r="C144" s="655"/>
      <c r="D144" s="655"/>
      <c r="E144" s="655"/>
      <c r="F144" s="655"/>
    </row>
    <row r="145" customFormat="false" ht="12.75" hidden="false" customHeight="false" outlineLevel="0" collapsed="false">
      <c r="A145" s="655"/>
      <c r="B145" s="655"/>
      <c r="C145" s="655"/>
      <c r="D145" s="655"/>
      <c r="E145" s="655"/>
      <c r="F145" s="655"/>
    </row>
    <row r="146" customFormat="false" ht="12.75" hidden="false" customHeight="false" outlineLevel="0" collapsed="false">
      <c r="A146" s="655"/>
      <c r="B146" s="655"/>
      <c r="C146" s="655"/>
      <c r="D146" s="655"/>
      <c r="E146" s="655"/>
      <c r="F146" s="655"/>
    </row>
    <row r="147" customFormat="false" ht="12.75" hidden="false" customHeight="false" outlineLevel="0" collapsed="false">
      <c r="A147" s="655"/>
      <c r="B147" s="655"/>
      <c r="C147" s="655"/>
      <c r="D147" s="655"/>
      <c r="E147" s="655"/>
      <c r="F147" s="655"/>
    </row>
    <row r="148" customFormat="false" ht="12.75" hidden="false" customHeight="false" outlineLevel="0" collapsed="false">
      <c r="A148" s="655"/>
      <c r="B148" s="655"/>
      <c r="C148" s="655"/>
      <c r="D148" s="655"/>
      <c r="E148" s="655"/>
      <c r="F148" s="655"/>
    </row>
    <row r="149" customFormat="false" ht="12.75" hidden="false" customHeight="false" outlineLevel="0" collapsed="false">
      <c r="A149" s="655"/>
      <c r="B149" s="655"/>
      <c r="C149" s="655"/>
      <c r="D149" s="655"/>
      <c r="E149" s="655"/>
      <c r="F149" s="655"/>
    </row>
    <row r="150" customFormat="false" ht="12.75" hidden="false" customHeight="false" outlineLevel="0" collapsed="false">
      <c r="A150" s="655"/>
      <c r="B150" s="655"/>
      <c r="C150" s="655"/>
      <c r="D150" s="655"/>
      <c r="E150" s="655"/>
      <c r="F150" s="655"/>
    </row>
    <row r="151" customFormat="false" ht="12.75" hidden="false" customHeight="false" outlineLevel="0" collapsed="false">
      <c r="A151" s="655"/>
      <c r="B151" s="655"/>
      <c r="C151" s="655"/>
      <c r="D151" s="655"/>
      <c r="E151" s="655"/>
      <c r="F151" s="655"/>
    </row>
    <row r="152" customFormat="false" ht="12.75" hidden="false" customHeight="false" outlineLevel="0" collapsed="false">
      <c r="A152" s="655"/>
      <c r="B152" s="655"/>
      <c r="C152" s="655"/>
      <c r="D152" s="655"/>
      <c r="E152" s="655"/>
      <c r="F152" s="655"/>
    </row>
    <row r="153" customFormat="false" ht="12.75" hidden="false" customHeight="false" outlineLevel="0" collapsed="false">
      <c r="A153" s="655"/>
      <c r="B153" s="655"/>
      <c r="C153" s="655"/>
      <c r="D153" s="655"/>
      <c r="E153" s="655"/>
      <c r="F153" s="655"/>
    </row>
    <row r="154" customFormat="false" ht="12.75" hidden="false" customHeight="false" outlineLevel="0" collapsed="false">
      <c r="A154" s="655"/>
      <c r="B154" s="655"/>
      <c r="C154" s="655"/>
      <c r="D154" s="655"/>
      <c r="E154" s="655"/>
      <c r="F154" s="655"/>
    </row>
    <row r="155" customFormat="false" ht="12.75" hidden="false" customHeight="false" outlineLevel="0" collapsed="false">
      <c r="A155" s="655"/>
      <c r="B155" s="655"/>
      <c r="C155" s="655"/>
      <c r="D155" s="655"/>
      <c r="E155" s="655"/>
      <c r="F155" s="655"/>
    </row>
    <row r="156" customFormat="false" ht="12.75" hidden="false" customHeight="false" outlineLevel="0" collapsed="false">
      <c r="A156" s="655"/>
      <c r="B156" s="655"/>
      <c r="C156" s="655"/>
      <c r="D156" s="655"/>
      <c r="E156" s="655"/>
      <c r="F156" s="655"/>
    </row>
    <row r="157" customFormat="false" ht="12.75" hidden="false" customHeight="false" outlineLevel="0" collapsed="false">
      <c r="A157" s="655"/>
      <c r="B157" s="655"/>
      <c r="C157" s="655"/>
      <c r="D157" s="655"/>
      <c r="E157" s="655"/>
      <c r="F157" s="655"/>
    </row>
    <row r="158" customFormat="false" ht="12.75" hidden="false" customHeight="false" outlineLevel="0" collapsed="false">
      <c r="A158" s="655"/>
      <c r="B158" s="655"/>
      <c r="C158" s="655"/>
      <c r="D158" s="655"/>
      <c r="E158" s="655"/>
      <c r="F158" s="655"/>
    </row>
    <row r="159" customFormat="false" ht="12.75" hidden="false" customHeight="false" outlineLevel="0" collapsed="false">
      <c r="A159" s="655"/>
      <c r="B159" s="655"/>
      <c r="C159" s="655"/>
      <c r="D159" s="655"/>
      <c r="E159" s="655"/>
      <c r="F159" s="655"/>
    </row>
    <row r="160" customFormat="false" ht="12.75" hidden="false" customHeight="false" outlineLevel="0" collapsed="false">
      <c r="A160" s="655"/>
      <c r="B160" s="655"/>
      <c r="C160" s="655"/>
      <c r="D160" s="655"/>
      <c r="E160" s="655"/>
      <c r="F160" s="655"/>
    </row>
    <row r="161" customFormat="false" ht="12.75" hidden="false" customHeight="false" outlineLevel="0" collapsed="false">
      <c r="A161" s="655"/>
      <c r="B161" s="655"/>
      <c r="C161" s="655"/>
      <c r="D161" s="655"/>
      <c r="E161" s="655"/>
      <c r="F161" s="655"/>
    </row>
    <row r="162" customFormat="false" ht="12.75" hidden="false" customHeight="false" outlineLevel="0" collapsed="false">
      <c r="A162" s="655"/>
      <c r="B162" s="655"/>
      <c r="C162" s="655"/>
      <c r="D162" s="655"/>
      <c r="E162" s="655"/>
      <c r="F162" s="655"/>
    </row>
    <row r="163" customFormat="false" ht="12.75" hidden="false" customHeight="false" outlineLevel="0" collapsed="false">
      <c r="A163" s="655"/>
      <c r="B163" s="655"/>
      <c r="C163" s="655"/>
      <c r="D163" s="655"/>
      <c r="E163" s="655"/>
      <c r="F163" s="655"/>
    </row>
    <row r="164" customFormat="false" ht="12.75" hidden="false" customHeight="false" outlineLevel="0" collapsed="false">
      <c r="A164" s="655"/>
      <c r="B164" s="655"/>
      <c r="C164" s="655"/>
      <c r="D164" s="655"/>
      <c r="E164" s="655"/>
      <c r="F164" s="655"/>
    </row>
    <row r="165" customFormat="false" ht="12.75" hidden="false" customHeight="false" outlineLevel="0" collapsed="false">
      <c r="A165" s="655"/>
      <c r="B165" s="655"/>
      <c r="C165" s="655"/>
      <c r="D165" s="655"/>
      <c r="E165" s="655"/>
      <c r="F165" s="655"/>
    </row>
    <row r="166" customFormat="false" ht="12.75" hidden="false" customHeight="false" outlineLevel="0" collapsed="false">
      <c r="A166" s="655"/>
      <c r="B166" s="655"/>
      <c r="C166" s="655"/>
      <c r="D166" s="655"/>
      <c r="E166" s="655"/>
      <c r="F166" s="655"/>
    </row>
    <row r="167" customFormat="false" ht="12.75" hidden="false" customHeight="false" outlineLevel="0" collapsed="false">
      <c r="A167" s="655"/>
      <c r="B167" s="655"/>
      <c r="C167" s="655"/>
      <c r="D167" s="655"/>
      <c r="E167" s="655"/>
      <c r="F167" s="655"/>
    </row>
    <row r="168" customFormat="false" ht="12.75" hidden="false" customHeight="false" outlineLevel="0" collapsed="false">
      <c r="A168" s="655"/>
      <c r="B168" s="655"/>
      <c r="C168" s="655"/>
      <c r="D168" s="655"/>
      <c r="E168" s="655"/>
      <c r="F168" s="655"/>
    </row>
    <row r="169" customFormat="false" ht="12.75" hidden="false" customHeight="false" outlineLevel="0" collapsed="false">
      <c r="A169" s="655"/>
      <c r="B169" s="655"/>
      <c r="C169" s="655"/>
      <c r="D169" s="655"/>
      <c r="E169" s="655"/>
      <c r="F169" s="655"/>
    </row>
    <row r="170" customFormat="false" ht="12.75" hidden="false" customHeight="false" outlineLevel="0" collapsed="false">
      <c r="A170" s="655"/>
      <c r="B170" s="655"/>
      <c r="C170" s="655"/>
      <c r="D170" s="655"/>
      <c r="E170" s="655"/>
      <c r="F170" s="655"/>
    </row>
    <row r="171" customFormat="false" ht="12.75" hidden="false" customHeight="false" outlineLevel="0" collapsed="false">
      <c r="A171" s="655"/>
      <c r="B171" s="655"/>
      <c r="C171" s="655"/>
      <c r="D171" s="655"/>
      <c r="E171" s="655"/>
      <c r="F171" s="655"/>
    </row>
    <row r="172" customFormat="false" ht="12.75" hidden="false" customHeight="false" outlineLevel="0" collapsed="false">
      <c r="A172" s="655"/>
      <c r="B172" s="655"/>
      <c r="C172" s="655"/>
      <c r="D172" s="655"/>
      <c r="E172" s="655"/>
      <c r="F172" s="655"/>
    </row>
    <row r="173" customFormat="false" ht="12.75" hidden="false" customHeight="false" outlineLevel="0" collapsed="false">
      <c r="A173" s="655"/>
      <c r="B173" s="655"/>
      <c r="C173" s="655"/>
      <c r="D173" s="655"/>
      <c r="E173" s="655"/>
      <c r="F173" s="655"/>
    </row>
    <row r="174" customFormat="false" ht="12.75" hidden="false" customHeight="false" outlineLevel="0" collapsed="false">
      <c r="A174" s="655"/>
      <c r="B174" s="655"/>
      <c r="C174" s="655"/>
      <c r="D174" s="655"/>
      <c r="E174" s="655"/>
      <c r="F174" s="655"/>
    </row>
    <row r="175" customFormat="false" ht="12.75" hidden="false" customHeight="false" outlineLevel="0" collapsed="false">
      <c r="A175" s="655"/>
      <c r="B175" s="655"/>
      <c r="C175" s="655"/>
      <c r="D175" s="655"/>
      <c r="E175" s="655"/>
      <c r="F175" s="655"/>
    </row>
    <row r="176" customFormat="false" ht="12.75" hidden="false" customHeight="false" outlineLevel="0" collapsed="false">
      <c r="A176" s="655"/>
      <c r="B176" s="655"/>
      <c r="C176" s="655"/>
      <c r="D176" s="655"/>
      <c r="E176" s="655"/>
      <c r="F176" s="655"/>
    </row>
    <row r="177" customFormat="false" ht="12.75" hidden="false" customHeight="false" outlineLevel="0" collapsed="false">
      <c r="A177" s="655"/>
      <c r="B177" s="655"/>
      <c r="C177" s="655"/>
      <c r="D177" s="655"/>
      <c r="E177" s="655"/>
      <c r="F177" s="655"/>
    </row>
    <row r="178" customFormat="false" ht="12.75" hidden="false" customHeight="false" outlineLevel="0" collapsed="false">
      <c r="A178" s="655"/>
      <c r="B178" s="655"/>
      <c r="C178" s="655"/>
      <c r="D178" s="655"/>
      <c r="E178" s="655"/>
      <c r="F178" s="655"/>
    </row>
    <row r="179" customFormat="false" ht="12.75" hidden="false" customHeight="false" outlineLevel="0" collapsed="false">
      <c r="A179" s="655"/>
      <c r="B179" s="655"/>
      <c r="C179" s="655"/>
      <c r="D179" s="655"/>
      <c r="E179" s="655"/>
      <c r="F179" s="655"/>
    </row>
    <row r="180" customFormat="false" ht="12.75" hidden="false" customHeight="false" outlineLevel="0" collapsed="false">
      <c r="A180" s="655"/>
      <c r="B180" s="655"/>
      <c r="C180" s="655"/>
      <c r="D180" s="655"/>
      <c r="E180" s="655"/>
      <c r="F180" s="655"/>
    </row>
    <row r="181" customFormat="false" ht="12.75" hidden="false" customHeight="false" outlineLevel="0" collapsed="false">
      <c r="A181" s="655"/>
      <c r="B181" s="655"/>
      <c r="C181" s="655"/>
      <c r="D181" s="655"/>
      <c r="E181" s="655"/>
      <c r="F181" s="655"/>
    </row>
    <row r="182" customFormat="false" ht="12.75" hidden="false" customHeight="false" outlineLevel="0" collapsed="false">
      <c r="A182" s="655"/>
      <c r="B182" s="655"/>
      <c r="C182" s="655"/>
      <c r="D182" s="655"/>
      <c r="E182" s="655"/>
      <c r="F182" s="655"/>
    </row>
    <row r="183" customFormat="false" ht="12.75" hidden="false" customHeight="false" outlineLevel="0" collapsed="false">
      <c r="A183" s="655"/>
      <c r="B183" s="655"/>
      <c r="C183" s="655"/>
      <c r="D183" s="655"/>
      <c r="E183" s="655"/>
      <c r="F183" s="655"/>
    </row>
    <row r="184" customFormat="false" ht="12.75" hidden="false" customHeight="false" outlineLevel="0" collapsed="false">
      <c r="A184" s="655"/>
      <c r="B184" s="655"/>
      <c r="C184" s="655"/>
      <c r="D184" s="655"/>
      <c r="E184" s="655"/>
      <c r="F184" s="655"/>
    </row>
    <row r="185" customFormat="false" ht="12.75" hidden="false" customHeight="false" outlineLevel="0" collapsed="false">
      <c r="A185" s="655"/>
      <c r="B185" s="655"/>
      <c r="C185" s="655"/>
      <c r="D185" s="655"/>
      <c r="E185" s="655"/>
      <c r="F185" s="655"/>
    </row>
    <row r="186" customFormat="false" ht="12.75" hidden="false" customHeight="false" outlineLevel="0" collapsed="false">
      <c r="A186" s="655"/>
      <c r="B186" s="655"/>
      <c r="C186" s="655"/>
      <c r="D186" s="655"/>
      <c r="E186" s="655"/>
      <c r="F186" s="655"/>
    </row>
    <row r="187" customFormat="false" ht="12.75" hidden="false" customHeight="false" outlineLevel="0" collapsed="false">
      <c r="A187" s="655"/>
      <c r="B187" s="655"/>
      <c r="C187" s="655"/>
      <c r="D187" s="655"/>
      <c r="E187" s="655"/>
      <c r="F187" s="655"/>
    </row>
    <row r="188" customFormat="false" ht="12.75" hidden="false" customHeight="false" outlineLevel="0" collapsed="false">
      <c r="A188" s="655"/>
      <c r="B188" s="655"/>
      <c r="C188" s="655"/>
      <c r="D188" s="655"/>
      <c r="E188" s="655"/>
      <c r="F188" s="655"/>
    </row>
    <row r="189" customFormat="false" ht="12.75" hidden="false" customHeight="false" outlineLevel="0" collapsed="false">
      <c r="A189" s="655"/>
      <c r="B189" s="655"/>
      <c r="C189" s="655"/>
      <c r="D189" s="655"/>
      <c r="E189" s="655"/>
      <c r="F189" s="655"/>
    </row>
    <row r="190" customFormat="false" ht="12.75" hidden="false" customHeight="false" outlineLevel="0" collapsed="false">
      <c r="A190" s="655"/>
      <c r="B190" s="655"/>
      <c r="C190" s="655"/>
      <c r="D190" s="655"/>
      <c r="E190" s="655"/>
      <c r="F190" s="655"/>
    </row>
    <row r="191" customFormat="false" ht="12.75" hidden="false" customHeight="false" outlineLevel="0" collapsed="false">
      <c r="A191" s="655"/>
      <c r="B191" s="655"/>
      <c r="C191" s="655"/>
      <c r="D191" s="655"/>
      <c r="E191" s="655"/>
      <c r="F191" s="655"/>
    </row>
    <row r="192" customFormat="false" ht="12.75" hidden="false" customHeight="false" outlineLevel="0" collapsed="false">
      <c r="A192" s="655"/>
      <c r="B192" s="655"/>
      <c r="C192" s="655"/>
      <c r="D192" s="655"/>
      <c r="E192" s="655"/>
      <c r="F192" s="655"/>
    </row>
    <row r="193" customFormat="false" ht="12.75" hidden="false" customHeight="false" outlineLevel="0" collapsed="false">
      <c r="A193" s="655"/>
      <c r="B193" s="655"/>
      <c r="C193" s="655"/>
      <c r="D193" s="655"/>
      <c r="E193" s="655"/>
      <c r="F193" s="655"/>
    </row>
    <row r="194" customFormat="false" ht="12.75" hidden="false" customHeight="false" outlineLevel="0" collapsed="false">
      <c r="A194" s="655"/>
      <c r="B194" s="655"/>
      <c r="C194" s="655"/>
      <c r="D194" s="655"/>
      <c r="E194" s="655"/>
      <c r="F194" s="655"/>
    </row>
    <row r="195" customFormat="false" ht="12.75" hidden="false" customHeight="false" outlineLevel="0" collapsed="false">
      <c r="A195" s="655"/>
      <c r="B195" s="655"/>
      <c r="C195" s="655"/>
      <c r="D195" s="655"/>
      <c r="E195" s="655"/>
      <c r="F195" s="655"/>
    </row>
    <row r="196" customFormat="false" ht="12.75" hidden="false" customHeight="false" outlineLevel="0" collapsed="false">
      <c r="A196" s="655"/>
      <c r="B196" s="655"/>
      <c r="C196" s="655"/>
      <c r="D196" s="655"/>
      <c r="E196" s="655"/>
      <c r="F196" s="655"/>
    </row>
    <row r="197" customFormat="false" ht="12.75" hidden="false" customHeight="false" outlineLevel="0" collapsed="false">
      <c r="A197" s="655"/>
      <c r="B197" s="655"/>
      <c r="C197" s="655"/>
      <c r="D197" s="655"/>
      <c r="E197" s="655"/>
      <c r="F197" s="655"/>
    </row>
    <row r="198" customFormat="false" ht="12.75" hidden="false" customHeight="false" outlineLevel="0" collapsed="false">
      <c r="A198" s="655"/>
      <c r="B198" s="655"/>
      <c r="C198" s="655"/>
      <c r="D198" s="655"/>
      <c r="E198" s="655"/>
      <c r="F198" s="655"/>
    </row>
    <row r="199" customFormat="false" ht="12.75" hidden="false" customHeight="false" outlineLevel="0" collapsed="false">
      <c r="A199" s="655"/>
      <c r="B199" s="655"/>
      <c r="C199" s="655"/>
      <c r="D199" s="655"/>
      <c r="E199" s="655"/>
      <c r="F199" s="655"/>
    </row>
    <row r="200" customFormat="false" ht="12.75" hidden="false" customHeight="false" outlineLevel="0" collapsed="false">
      <c r="A200" s="655"/>
      <c r="B200" s="655"/>
      <c r="C200" s="655"/>
      <c r="D200" s="655"/>
      <c r="E200" s="655"/>
      <c r="F200" s="655"/>
    </row>
    <row r="201" customFormat="false" ht="12.75" hidden="false" customHeight="false" outlineLevel="0" collapsed="false">
      <c r="A201" s="655"/>
      <c r="B201" s="655"/>
      <c r="C201" s="655"/>
      <c r="D201" s="655"/>
      <c r="E201" s="655"/>
      <c r="F201" s="655"/>
    </row>
    <row r="202" customFormat="false" ht="12.75" hidden="false" customHeight="false" outlineLevel="0" collapsed="false">
      <c r="A202" s="655"/>
      <c r="B202" s="655"/>
      <c r="C202" s="655"/>
      <c r="D202" s="655"/>
      <c r="E202" s="655"/>
      <c r="F202" s="655"/>
    </row>
    <row r="203" customFormat="false" ht="12.75" hidden="false" customHeight="false" outlineLevel="0" collapsed="false">
      <c r="A203" s="655"/>
      <c r="B203" s="655"/>
      <c r="C203" s="655"/>
      <c r="D203" s="655"/>
      <c r="E203" s="655"/>
      <c r="F203" s="655"/>
    </row>
    <row r="204" customFormat="false" ht="12.75" hidden="false" customHeight="false" outlineLevel="0" collapsed="false">
      <c r="A204" s="655"/>
      <c r="B204" s="655"/>
      <c r="C204" s="655"/>
      <c r="D204" s="655"/>
      <c r="E204" s="655"/>
      <c r="F204" s="655"/>
    </row>
    <row r="205" customFormat="false" ht="12.75" hidden="false" customHeight="false" outlineLevel="0" collapsed="false">
      <c r="A205" s="655"/>
      <c r="B205" s="655"/>
      <c r="C205" s="655"/>
      <c r="D205" s="655"/>
      <c r="E205" s="655"/>
      <c r="F205" s="655"/>
    </row>
    <row r="206" customFormat="false" ht="12.75" hidden="false" customHeight="false" outlineLevel="0" collapsed="false">
      <c r="A206" s="655"/>
      <c r="B206" s="655"/>
      <c r="C206" s="655"/>
      <c r="D206" s="655"/>
      <c r="E206" s="655"/>
      <c r="F206" s="655"/>
    </row>
    <row r="207" customFormat="false" ht="12.75" hidden="false" customHeight="false" outlineLevel="0" collapsed="false">
      <c r="A207" s="655"/>
      <c r="B207" s="655"/>
      <c r="C207" s="655"/>
      <c r="D207" s="655"/>
      <c r="E207" s="655"/>
      <c r="F207" s="655"/>
    </row>
    <row r="208" customFormat="false" ht="12.75" hidden="false" customHeight="false" outlineLevel="0" collapsed="false">
      <c r="A208" s="655"/>
      <c r="B208" s="655"/>
      <c r="C208" s="655"/>
      <c r="D208" s="655"/>
      <c r="E208" s="655"/>
      <c r="F208" s="655"/>
    </row>
    <row r="209" customFormat="false" ht="12.75" hidden="false" customHeight="false" outlineLevel="0" collapsed="false">
      <c r="A209" s="655"/>
      <c r="B209" s="655"/>
      <c r="C209" s="655"/>
      <c r="D209" s="655"/>
      <c r="E209" s="655"/>
      <c r="F209" s="655"/>
    </row>
    <row r="210" customFormat="false" ht="12.75" hidden="false" customHeight="false" outlineLevel="0" collapsed="false">
      <c r="A210" s="655"/>
      <c r="B210" s="655"/>
      <c r="C210" s="655"/>
      <c r="D210" s="655"/>
      <c r="E210" s="655"/>
      <c r="F210" s="655"/>
    </row>
    <row r="211" customFormat="false" ht="12.75" hidden="false" customHeight="false" outlineLevel="0" collapsed="false">
      <c r="A211" s="655"/>
      <c r="B211" s="655"/>
      <c r="C211" s="655"/>
      <c r="D211" s="655"/>
      <c r="E211" s="655"/>
      <c r="F211" s="655"/>
    </row>
    <row r="212" customFormat="false" ht="12.75" hidden="false" customHeight="false" outlineLevel="0" collapsed="false">
      <c r="A212" s="655"/>
      <c r="B212" s="655"/>
      <c r="C212" s="655"/>
      <c r="D212" s="655"/>
      <c r="E212" s="655"/>
      <c r="F212" s="655"/>
    </row>
    <row r="213" customFormat="false" ht="12.75" hidden="false" customHeight="false" outlineLevel="0" collapsed="false">
      <c r="A213" s="655"/>
      <c r="B213" s="655"/>
      <c r="C213" s="655"/>
      <c r="D213" s="655"/>
      <c r="E213" s="655"/>
      <c r="F213" s="655"/>
    </row>
    <row r="214" customFormat="false" ht="12.75" hidden="false" customHeight="false" outlineLevel="0" collapsed="false">
      <c r="A214" s="655"/>
      <c r="B214" s="655"/>
      <c r="C214" s="655"/>
      <c r="D214" s="655"/>
      <c r="E214" s="655"/>
      <c r="F214" s="655"/>
    </row>
    <row r="215" customFormat="false" ht="12.75" hidden="false" customHeight="false" outlineLevel="0" collapsed="false">
      <c r="A215" s="655"/>
      <c r="B215" s="655"/>
      <c r="C215" s="655"/>
      <c r="D215" s="655"/>
      <c r="E215" s="655"/>
      <c r="F215" s="655"/>
    </row>
    <row r="216" customFormat="false" ht="12.75" hidden="false" customHeight="false" outlineLevel="0" collapsed="false">
      <c r="A216" s="655"/>
      <c r="B216" s="655"/>
      <c r="C216" s="655"/>
      <c r="D216" s="655"/>
      <c r="E216" s="655"/>
      <c r="F216" s="655"/>
    </row>
    <row r="217" customFormat="false" ht="12.75" hidden="false" customHeight="false" outlineLevel="0" collapsed="false">
      <c r="A217" s="655"/>
      <c r="B217" s="655"/>
      <c r="C217" s="655"/>
      <c r="D217" s="655"/>
      <c r="E217" s="655"/>
      <c r="F217" s="655"/>
    </row>
    <row r="218" customFormat="false" ht="12.75" hidden="false" customHeight="false" outlineLevel="0" collapsed="false">
      <c r="A218" s="655"/>
      <c r="B218" s="655"/>
      <c r="C218" s="655"/>
      <c r="D218" s="655"/>
      <c r="E218" s="655"/>
      <c r="F218" s="655"/>
    </row>
    <row r="219" customFormat="false" ht="12.75" hidden="false" customHeight="false" outlineLevel="0" collapsed="false">
      <c r="A219" s="655"/>
      <c r="B219" s="655"/>
      <c r="C219" s="655"/>
      <c r="D219" s="655"/>
      <c r="E219" s="655"/>
      <c r="F219" s="655"/>
    </row>
    <row r="220" customFormat="false" ht="12.75" hidden="false" customHeight="false" outlineLevel="0" collapsed="false">
      <c r="A220" s="655"/>
      <c r="B220" s="655"/>
      <c r="C220" s="655"/>
      <c r="D220" s="655"/>
      <c r="E220" s="655"/>
      <c r="F220" s="655"/>
    </row>
    <row r="221" customFormat="false" ht="12.75" hidden="false" customHeight="false" outlineLevel="0" collapsed="false">
      <c r="A221" s="655"/>
      <c r="B221" s="655"/>
      <c r="C221" s="655"/>
      <c r="D221" s="655"/>
      <c r="E221" s="655"/>
      <c r="F221" s="655"/>
    </row>
    <row r="222" customFormat="false" ht="12.75" hidden="false" customHeight="false" outlineLevel="0" collapsed="false">
      <c r="A222" s="655"/>
      <c r="B222" s="655"/>
      <c r="C222" s="655"/>
      <c r="D222" s="655"/>
      <c r="E222" s="655"/>
      <c r="F222" s="655"/>
    </row>
    <row r="223" customFormat="false" ht="12.75" hidden="false" customHeight="false" outlineLevel="0" collapsed="false">
      <c r="A223" s="655"/>
      <c r="B223" s="655"/>
      <c r="C223" s="655"/>
      <c r="D223" s="655"/>
      <c r="E223" s="655"/>
      <c r="F223" s="655"/>
    </row>
    <row r="224" customFormat="false" ht="12.75" hidden="false" customHeight="false" outlineLevel="0" collapsed="false">
      <c r="A224" s="655"/>
      <c r="B224" s="655"/>
      <c r="C224" s="655"/>
      <c r="D224" s="655"/>
      <c r="E224" s="655"/>
      <c r="F224" s="655"/>
    </row>
    <row r="225" customFormat="false" ht="12.75" hidden="false" customHeight="false" outlineLevel="0" collapsed="false">
      <c r="A225" s="655"/>
      <c r="B225" s="655"/>
      <c r="C225" s="655"/>
      <c r="D225" s="655"/>
      <c r="E225" s="655"/>
      <c r="F225" s="655"/>
    </row>
    <row r="226" customFormat="false" ht="12.75" hidden="false" customHeight="false" outlineLevel="0" collapsed="false">
      <c r="A226" s="655"/>
      <c r="B226" s="655"/>
      <c r="C226" s="655"/>
      <c r="D226" s="655"/>
      <c r="E226" s="655"/>
      <c r="F226" s="655"/>
    </row>
    <row r="227" customFormat="false" ht="12.75" hidden="false" customHeight="false" outlineLevel="0" collapsed="false">
      <c r="A227" s="655"/>
      <c r="B227" s="655"/>
      <c r="C227" s="655"/>
      <c r="D227" s="655"/>
      <c r="E227" s="655"/>
      <c r="F227" s="655"/>
    </row>
    <row r="228" customFormat="false" ht="12.75" hidden="false" customHeight="false" outlineLevel="0" collapsed="false">
      <c r="A228" s="655"/>
      <c r="B228" s="655"/>
      <c r="C228" s="655"/>
      <c r="D228" s="655"/>
      <c r="E228" s="655"/>
      <c r="F228" s="655"/>
    </row>
    <row r="229" customFormat="false" ht="12.75" hidden="false" customHeight="false" outlineLevel="0" collapsed="false">
      <c r="A229" s="655"/>
      <c r="B229" s="655"/>
      <c r="C229" s="655"/>
      <c r="D229" s="655"/>
      <c r="E229" s="655"/>
      <c r="F229" s="655"/>
    </row>
    <row r="230" customFormat="false" ht="12.75" hidden="false" customHeight="false" outlineLevel="0" collapsed="false">
      <c r="A230" s="655"/>
      <c r="B230" s="655"/>
      <c r="C230" s="655"/>
      <c r="D230" s="655"/>
      <c r="E230" s="655"/>
      <c r="F230" s="655"/>
    </row>
    <row r="231" customFormat="false" ht="12.75" hidden="false" customHeight="false" outlineLevel="0" collapsed="false">
      <c r="A231" s="655"/>
      <c r="B231" s="655"/>
      <c r="C231" s="655"/>
      <c r="D231" s="655"/>
      <c r="E231" s="655"/>
      <c r="F231" s="655"/>
    </row>
    <row r="232" customFormat="false" ht="12.75" hidden="false" customHeight="false" outlineLevel="0" collapsed="false">
      <c r="A232" s="655"/>
      <c r="B232" s="655"/>
      <c r="C232" s="655"/>
      <c r="D232" s="655"/>
      <c r="E232" s="655"/>
      <c r="F232" s="655"/>
    </row>
    <row r="233" customFormat="false" ht="12.75" hidden="false" customHeight="false" outlineLevel="0" collapsed="false">
      <c r="A233" s="655"/>
      <c r="B233" s="655"/>
      <c r="C233" s="655"/>
      <c r="D233" s="655"/>
      <c r="E233" s="655"/>
      <c r="F233" s="655"/>
    </row>
    <row r="234" customFormat="false" ht="12.75" hidden="false" customHeight="false" outlineLevel="0" collapsed="false">
      <c r="A234" s="655"/>
      <c r="B234" s="655"/>
      <c r="C234" s="655"/>
      <c r="D234" s="655"/>
      <c r="E234" s="655"/>
      <c r="F234" s="655"/>
    </row>
    <row r="235" customFormat="false" ht="12.75" hidden="false" customHeight="false" outlineLevel="0" collapsed="false">
      <c r="A235" s="655"/>
      <c r="B235" s="655"/>
      <c r="C235" s="655"/>
      <c r="D235" s="655"/>
      <c r="E235" s="655"/>
      <c r="F235" s="655"/>
    </row>
    <row r="236" customFormat="false" ht="12.75" hidden="false" customHeight="false" outlineLevel="0" collapsed="false">
      <c r="A236" s="655"/>
      <c r="B236" s="655"/>
      <c r="C236" s="655"/>
      <c r="D236" s="655"/>
      <c r="E236" s="655"/>
      <c r="F236" s="655"/>
    </row>
    <row r="237" customFormat="false" ht="12.75" hidden="false" customHeight="false" outlineLevel="0" collapsed="false">
      <c r="A237" s="655"/>
      <c r="B237" s="655"/>
      <c r="C237" s="655"/>
      <c r="D237" s="655"/>
      <c r="E237" s="655"/>
      <c r="F237" s="655"/>
    </row>
    <row r="238" customFormat="false" ht="12.75" hidden="false" customHeight="false" outlineLevel="0" collapsed="false">
      <c r="A238" s="655"/>
      <c r="B238" s="655"/>
      <c r="C238" s="655"/>
      <c r="D238" s="655"/>
      <c r="E238" s="655"/>
      <c r="F238" s="655"/>
    </row>
    <row r="239" customFormat="false" ht="12.75" hidden="false" customHeight="false" outlineLevel="0" collapsed="false">
      <c r="A239" s="655"/>
      <c r="B239" s="655"/>
      <c r="C239" s="655"/>
      <c r="D239" s="655"/>
      <c r="E239" s="655"/>
      <c r="F239" s="655"/>
    </row>
    <row r="240" customFormat="false" ht="12.75" hidden="false" customHeight="false" outlineLevel="0" collapsed="false">
      <c r="A240" s="655"/>
      <c r="B240" s="655"/>
      <c r="C240" s="655"/>
      <c r="D240" s="655"/>
      <c r="E240" s="655"/>
      <c r="F240" s="655"/>
    </row>
    <row r="241" customFormat="false" ht="12.75" hidden="false" customHeight="false" outlineLevel="0" collapsed="false">
      <c r="A241" s="655"/>
      <c r="B241" s="655"/>
      <c r="C241" s="655"/>
      <c r="D241" s="655"/>
      <c r="E241" s="655"/>
      <c r="F241" s="655"/>
    </row>
    <row r="242" customFormat="false" ht="12.75" hidden="false" customHeight="false" outlineLevel="0" collapsed="false">
      <c r="A242" s="655"/>
      <c r="B242" s="655"/>
      <c r="C242" s="655"/>
      <c r="D242" s="655"/>
      <c r="E242" s="655"/>
      <c r="F242" s="655"/>
    </row>
    <row r="243" customFormat="false" ht="12.75" hidden="false" customHeight="false" outlineLevel="0" collapsed="false">
      <c r="A243" s="655"/>
      <c r="B243" s="655"/>
      <c r="C243" s="655"/>
      <c r="D243" s="655"/>
      <c r="E243" s="655"/>
      <c r="F243" s="655"/>
    </row>
    <row r="244" customFormat="false" ht="12.75" hidden="false" customHeight="false" outlineLevel="0" collapsed="false">
      <c r="A244" s="655"/>
      <c r="B244" s="655"/>
      <c r="C244" s="655"/>
      <c r="D244" s="655"/>
      <c r="E244" s="655"/>
      <c r="F244" s="655"/>
    </row>
    <row r="245" customFormat="false" ht="12.75" hidden="false" customHeight="false" outlineLevel="0" collapsed="false">
      <c r="A245" s="655"/>
      <c r="B245" s="655"/>
      <c r="C245" s="655"/>
      <c r="D245" s="655"/>
      <c r="E245" s="655"/>
      <c r="F245" s="655"/>
    </row>
    <row r="246" customFormat="false" ht="12.75" hidden="false" customHeight="false" outlineLevel="0" collapsed="false">
      <c r="A246" s="655"/>
      <c r="B246" s="655"/>
      <c r="C246" s="655"/>
      <c r="D246" s="655"/>
      <c r="E246" s="655"/>
      <c r="F246" s="655"/>
    </row>
    <row r="247" customFormat="false" ht="12.75" hidden="false" customHeight="false" outlineLevel="0" collapsed="false">
      <c r="A247" s="655"/>
      <c r="B247" s="655"/>
      <c r="C247" s="655"/>
      <c r="D247" s="655"/>
      <c r="E247" s="655"/>
      <c r="F247" s="655"/>
    </row>
    <row r="248" customFormat="false" ht="12.75" hidden="false" customHeight="false" outlineLevel="0" collapsed="false">
      <c r="A248" s="655"/>
      <c r="B248" s="655"/>
      <c r="C248" s="655"/>
      <c r="D248" s="655"/>
      <c r="E248" s="655"/>
      <c r="F248" s="655"/>
    </row>
    <row r="249" customFormat="false" ht="12.75" hidden="false" customHeight="false" outlineLevel="0" collapsed="false">
      <c r="A249" s="655"/>
      <c r="B249" s="655"/>
      <c r="C249" s="655"/>
      <c r="D249" s="655"/>
      <c r="E249" s="655"/>
      <c r="F249" s="655"/>
    </row>
    <row r="250" customFormat="false" ht="12.75" hidden="false" customHeight="false" outlineLevel="0" collapsed="false">
      <c r="A250" s="655"/>
      <c r="B250" s="655"/>
      <c r="C250" s="655"/>
      <c r="D250" s="655"/>
      <c r="E250" s="655"/>
      <c r="F250" s="655"/>
    </row>
    <row r="251" customFormat="false" ht="12.75" hidden="false" customHeight="false" outlineLevel="0" collapsed="false">
      <c r="A251" s="655"/>
      <c r="B251" s="655"/>
      <c r="C251" s="655"/>
      <c r="D251" s="655"/>
      <c r="E251" s="655"/>
      <c r="F251" s="655"/>
    </row>
    <row r="252" customFormat="false" ht="12.75" hidden="false" customHeight="false" outlineLevel="0" collapsed="false">
      <c r="A252" s="655"/>
      <c r="B252" s="655"/>
      <c r="C252" s="655"/>
      <c r="D252" s="655"/>
      <c r="E252" s="655"/>
      <c r="F252" s="655"/>
    </row>
    <row r="253" customFormat="false" ht="12.75" hidden="false" customHeight="false" outlineLevel="0" collapsed="false">
      <c r="A253" s="655"/>
      <c r="B253" s="655"/>
      <c r="C253" s="655"/>
      <c r="D253" s="655"/>
      <c r="E253" s="655"/>
      <c r="F253" s="655"/>
    </row>
    <row r="254" customFormat="false" ht="12.75" hidden="false" customHeight="false" outlineLevel="0" collapsed="false">
      <c r="A254" s="655"/>
      <c r="B254" s="655"/>
      <c r="C254" s="655"/>
      <c r="D254" s="655"/>
      <c r="E254" s="655"/>
      <c r="F254" s="655"/>
    </row>
    <row r="255" customFormat="false" ht="12.75" hidden="false" customHeight="false" outlineLevel="0" collapsed="false">
      <c r="A255" s="655"/>
      <c r="B255" s="655"/>
      <c r="C255" s="655"/>
      <c r="D255" s="655"/>
      <c r="E255" s="655"/>
      <c r="F255" s="655"/>
    </row>
    <row r="256" customFormat="false" ht="12.75" hidden="false" customHeight="false" outlineLevel="0" collapsed="false">
      <c r="A256" s="655"/>
      <c r="B256" s="655"/>
      <c r="C256" s="655"/>
      <c r="D256" s="655"/>
      <c r="E256" s="655"/>
      <c r="F256" s="655"/>
    </row>
    <row r="257" customFormat="false" ht="12.75" hidden="false" customHeight="false" outlineLevel="0" collapsed="false">
      <c r="A257" s="655"/>
      <c r="B257" s="655"/>
      <c r="C257" s="655"/>
      <c r="D257" s="655"/>
      <c r="E257" s="655"/>
      <c r="F257" s="655"/>
    </row>
    <row r="258" customFormat="false" ht="12.75" hidden="false" customHeight="false" outlineLevel="0" collapsed="false">
      <c r="A258" s="655"/>
      <c r="B258" s="655"/>
      <c r="C258" s="655"/>
      <c r="D258" s="655"/>
      <c r="E258" s="655"/>
      <c r="F258" s="655"/>
    </row>
    <row r="259" customFormat="false" ht="12.75" hidden="false" customHeight="false" outlineLevel="0" collapsed="false">
      <c r="A259" s="655"/>
      <c r="B259" s="655"/>
      <c r="C259" s="655"/>
      <c r="D259" s="655"/>
      <c r="E259" s="655"/>
      <c r="F259" s="655"/>
    </row>
    <row r="260" customFormat="false" ht="12.75" hidden="false" customHeight="false" outlineLevel="0" collapsed="false">
      <c r="A260" s="655"/>
      <c r="B260" s="655"/>
      <c r="C260" s="655"/>
      <c r="D260" s="655"/>
      <c r="E260" s="655"/>
      <c r="F260" s="655"/>
    </row>
    <row r="261" customFormat="false" ht="12.75" hidden="false" customHeight="false" outlineLevel="0" collapsed="false">
      <c r="A261" s="655"/>
      <c r="B261" s="655"/>
      <c r="C261" s="655"/>
      <c r="D261" s="655"/>
      <c r="E261" s="655"/>
      <c r="F261" s="655"/>
    </row>
    <row r="262" customFormat="false" ht="12.75" hidden="false" customHeight="false" outlineLevel="0" collapsed="false">
      <c r="A262" s="655"/>
      <c r="B262" s="655"/>
      <c r="C262" s="655"/>
      <c r="D262" s="655"/>
      <c r="E262" s="655"/>
      <c r="F262" s="655"/>
    </row>
    <row r="263" customFormat="false" ht="12.75" hidden="false" customHeight="false" outlineLevel="0" collapsed="false">
      <c r="A263" s="655"/>
      <c r="B263" s="655"/>
      <c r="C263" s="655"/>
      <c r="D263" s="655"/>
      <c r="E263" s="655"/>
      <c r="F263" s="655"/>
    </row>
    <row r="264" customFormat="false" ht="12.75" hidden="false" customHeight="false" outlineLevel="0" collapsed="false">
      <c r="A264" s="655"/>
      <c r="B264" s="655"/>
      <c r="C264" s="655"/>
      <c r="D264" s="655"/>
      <c r="E264" s="655"/>
      <c r="F264" s="655"/>
    </row>
    <row r="265" customFormat="false" ht="12.75" hidden="false" customHeight="false" outlineLevel="0" collapsed="false">
      <c r="A265" s="655"/>
      <c r="B265" s="655"/>
      <c r="C265" s="655"/>
      <c r="D265" s="655"/>
      <c r="E265" s="655"/>
      <c r="F265" s="655"/>
    </row>
    <row r="266" customFormat="false" ht="12.75" hidden="false" customHeight="false" outlineLevel="0" collapsed="false">
      <c r="A266" s="655"/>
      <c r="B266" s="655"/>
      <c r="C266" s="655"/>
      <c r="D266" s="655"/>
      <c r="E266" s="655"/>
      <c r="F266" s="655"/>
    </row>
    <row r="267" customFormat="false" ht="12.75" hidden="false" customHeight="false" outlineLevel="0" collapsed="false">
      <c r="A267" s="655"/>
      <c r="B267" s="655"/>
      <c r="C267" s="655"/>
      <c r="D267" s="655"/>
      <c r="E267" s="655"/>
      <c r="F267" s="655"/>
    </row>
    <row r="268" customFormat="false" ht="12.75" hidden="false" customHeight="false" outlineLevel="0" collapsed="false">
      <c r="A268" s="655"/>
      <c r="B268" s="655"/>
      <c r="C268" s="655"/>
      <c r="D268" s="655"/>
      <c r="E268" s="655"/>
      <c r="F268" s="655"/>
    </row>
    <row r="269" customFormat="false" ht="12.75" hidden="false" customHeight="false" outlineLevel="0" collapsed="false">
      <c r="A269" s="655"/>
      <c r="B269" s="655"/>
      <c r="C269" s="655"/>
      <c r="D269" s="655"/>
      <c r="E269" s="655"/>
      <c r="F269" s="655"/>
    </row>
    <row r="270" customFormat="false" ht="12.75" hidden="false" customHeight="false" outlineLevel="0" collapsed="false">
      <c r="A270" s="655"/>
      <c r="B270" s="655"/>
      <c r="C270" s="655"/>
      <c r="D270" s="655"/>
      <c r="E270" s="655"/>
      <c r="F270" s="655"/>
    </row>
    <row r="271" customFormat="false" ht="12.75" hidden="false" customHeight="false" outlineLevel="0" collapsed="false">
      <c r="A271" s="655"/>
      <c r="B271" s="655"/>
      <c r="C271" s="655"/>
      <c r="D271" s="655"/>
      <c r="E271" s="655"/>
      <c r="F271" s="655"/>
    </row>
    <row r="272" customFormat="false" ht="12.75" hidden="false" customHeight="false" outlineLevel="0" collapsed="false">
      <c r="A272" s="655"/>
      <c r="B272" s="655"/>
      <c r="C272" s="655"/>
      <c r="D272" s="655"/>
      <c r="E272" s="655"/>
      <c r="F272" s="655"/>
    </row>
    <row r="273" customFormat="false" ht="12.75" hidden="false" customHeight="false" outlineLevel="0" collapsed="false">
      <c r="A273" s="655"/>
      <c r="B273" s="655"/>
      <c r="C273" s="655"/>
      <c r="D273" s="655"/>
      <c r="E273" s="655"/>
      <c r="F273" s="655"/>
    </row>
    <row r="274" customFormat="false" ht="12.75" hidden="false" customHeight="false" outlineLevel="0" collapsed="false">
      <c r="A274" s="655"/>
      <c r="B274" s="655"/>
      <c r="C274" s="655"/>
      <c r="D274" s="655"/>
      <c r="E274" s="655"/>
      <c r="F274" s="655"/>
    </row>
    <row r="275" customFormat="false" ht="12.75" hidden="false" customHeight="false" outlineLevel="0" collapsed="false">
      <c r="A275" s="655"/>
      <c r="B275" s="655"/>
      <c r="C275" s="655"/>
      <c r="D275" s="655"/>
      <c r="E275" s="655"/>
      <c r="F275" s="655"/>
    </row>
    <row r="276" customFormat="false" ht="12.75" hidden="false" customHeight="false" outlineLevel="0" collapsed="false">
      <c r="A276" s="655"/>
      <c r="B276" s="655"/>
      <c r="C276" s="655"/>
      <c r="D276" s="655"/>
      <c r="E276" s="655"/>
      <c r="F276" s="655"/>
    </row>
    <row r="277" customFormat="false" ht="12.75" hidden="false" customHeight="false" outlineLevel="0" collapsed="false">
      <c r="A277" s="655"/>
      <c r="B277" s="655"/>
      <c r="C277" s="655"/>
      <c r="D277" s="655"/>
      <c r="E277" s="655"/>
      <c r="F277" s="655"/>
    </row>
    <row r="278" customFormat="false" ht="12.75" hidden="false" customHeight="false" outlineLevel="0" collapsed="false">
      <c r="A278" s="655"/>
      <c r="B278" s="655"/>
      <c r="C278" s="655"/>
      <c r="D278" s="655"/>
      <c r="E278" s="655"/>
      <c r="F278" s="655"/>
    </row>
    <row r="279" customFormat="false" ht="12.75" hidden="false" customHeight="false" outlineLevel="0" collapsed="false">
      <c r="A279" s="655"/>
      <c r="B279" s="655"/>
      <c r="C279" s="655"/>
      <c r="D279" s="655"/>
      <c r="E279" s="655"/>
      <c r="F279" s="655"/>
    </row>
    <row r="280" customFormat="false" ht="12.75" hidden="false" customHeight="false" outlineLevel="0" collapsed="false">
      <c r="A280" s="655"/>
      <c r="B280" s="655"/>
      <c r="C280" s="655"/>
      <c r="D280" s="655"/>
      <c r="E280" s="655"/>
      <c r="F280" s="655"/>
    </row>
    <row r="281" customFormat="false" ht="12.75" hidden="false" customHeight="false" outlineLevel="0" collapsed="false">
      <c r="A281" s="655"/>
      <c r="B281" s="655"/>
      <c r="C281" s="655"/>
      <c r="D281" s="655"/>
      <c r="E281" s="655"/>
      <c r="F281" s="655"/>
    </row>
    <row r="282" customFormat="false" ht="12.75" hidden="false" customHeight="false" outlineLevel="0" collapsed="false">
      <c r="A282" s="655"/>
      <c r="B282" s="655"/>
      <c r="C282" s="655"/>
      <c r="D282" s="655"/>
      <c r="E282" s="655"/>
      <c r="F282" s="655"/>
    </row>
    <row r="283" customFormat="false" ht="12.75" hidden="false" customHeight="false" outlineLevel="0" collapsed="false">
      <c r="A283" s="655"/>
      <c r="B283" s="655"/>
      <c r="C283" s="655"/>
      <c r="D283" s="655"/>
      <c r="E283" s="655"/>
      <c r="F283" s="655"/>
    </row>
    <row r="284" customFormat="false" ht="12.75" hidden="false" customHeight="false" outlineLevel="0" collapsed="false">
      <c r="A284" s="655"/>
      <c r="B284" s="655"/>
      <c r="C284" s="655"/>
      <c r="D284" s="655"/>
      <c r="E284" s="655"/>
      <c r="F284" s="655"/>
    </row>
    <row r="285" customFormat="false" ht="12.75" hidden="false" customHeight="false" outlineLevel="0" collapsed="false">
      <c r="A285" s="655"/>
      <c r="B285" s="655"/>
      <c r="C285" s="655"/>
      <c r="D285" s="655"/>
      <c r="E285" s="655"/>
      <c r="F285" s="655"/>
    </row>
    <row r="286" customFormat="false" ht="12.75" hidden="false" customHeight="false" outlineLevel="0" collapsed="false">
      <c r="A286" s="655"/>
      <c r="B286" s="655"/>
      <c r="C286" s="655"/>
      <c r="D286" s="655"/>
      <c r="E286" s="655"/>
      <c r="F286" s="655"/>
    </row>
  </sheetData>
  <mergeCells count="2">
    <mergeCell ref="A4:F4"/>
    <mergeCell ref="B7:C7"/>
  </mergeCells>
  <printOptions headings="false" gridLines="false" gridLinesSet="true" horizontalCentered="true" verticalCentered="true"/>
  <pageMargins left="0.7875" right="0.7875" top="0.95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7" width="28.7"/>
    <col collapsed="false" customWidth="true" hidden="false" outlineLevel="0" max="4" min="2" style="267" width="14.7"/>
    <col collapsed="false" customWidth="true" hidden="false" outlineLevel="0" max="5" min="5" style="267" width="17.42"/>
    <col collapsed="false" customWidth="true" hidden="false" outlineLevel="0" max="6" min="6" style="267" width="28.7"/>
  </cols>
  <sheetData>
    <row r="2" customFormat="false" ht="12.75" hidden="false" customHeight="false" outlineLevel="0" collapsed="false">
      <c r="A2" s="655" t="s">
        <v>660</v>
      </c>
      <c r="B2" s="655"/>
      <c r="C2" s="655"/>
      <c r="D2" s="655"/>
      <c r="E2" s="655"/>
      <c r="F2" s="655"/>
    </row>
    <row r="3" customFormat="false" ht="12.75" hidden="false" customHeight="false" outlineLevel="0" collapsed="false">
      <c r="A3" s="926"/>
      <c r="B3" s="926"/>
      <c r="C3" s="926"/>
      <c r="D3" s="926"/>
      <c r="E3" s="926"/>
      <c r="F3" s="926"/>
    </row>
    <row r="4" customFormat="false" ht="15.75" hidden="false" customHeight="false" outlineLevel="0" collapsed="false">
      <c r="A4" s="680" t="s">
        <v>662</v>
      </c>
      <c r="B4" s="680"/>
      <c r="C4" s="680"/>
      <c r="D4" s="680"/>
      <c r="E4" s="680"/>
      <c r="F4" s="680"/>
    </row>
    <row r="5" customFormat="false" ht="15.75" hidden="false" customHeight="false" outlineLevel="0" collapsed="false">
      <c r="A5" s="679"/>
      <c r="B5" s="679"/>
      <c r="C5" s="679"/>
      <c r="D5" s="655"/>
      <c r="E5" s="679"/>
      <c r="F5" s="679"/>
    </row>
    <row r="6" customFormat="false" ht="13.5" hidden="false" customHeight="false" outlineLevel="0" collapsed="false">
      <c r="A6" s="655"/>
      <c r="B6" s="655"/>
      <c r="C6" s="655"/>
      <c r="D6" s="655"/>
      <c r="E6" s="655"/>
      <c r="F6" s="681" t="s">
        <v>648</v>
      </c>
    </row>
    <row r="7" customFormat="false" ht="12.75" hidden="false" customHeight="false" outlineLevel="0" collapsed="false">
      <c r="A7" s="682"/>
      <c r="B7" s="927" t="s">
        <v>609</v>
      </c>
      <c r="C7" s="927"/>
      <c r="D7" s="823" t="s">
        <v>309</v>
      </c>
      <c r="E7" s="824" t="s">
        <v>649</v>
      </c>
      <c r="F7" s="928"/>
    </row>
    <row r="8" customFormat="false" ht="13.5" hidden="false" customHeight="false" outlineLevel="0" collapsed="false">
      <c r="A8" s="705" t="s">
        <v>650</v>
      </c>
      <c r="B8" s="929" t="s">
        <v>13</v>
      </c>
      <c r="C8" s="930" t="s">
        <v>14</v>
      </c>
      <c r="D8" s="943" t="s">
        <v>651</v>
      </c>
      <c r="E8" s="703" t="s">
        <v>652</v>
      </c>
      <c r="F8" s="706" t="s">
        <v>653</v>
      </c>
    </row>
    <row r="9" customFormat="false" ht="12.75" hidden="false" customHeight="false" outlineLevel="0" collapsed="false">
      <c r="A9" s="931"/>
      <c r="B9" s="932"/>
      <c r="C9" s="933"/>
      <c r="D9" s="933"/>
      <c r="E9" s="934"/>
      <c r="F9" s="935"/>
    </row>
    <row r="10" customFormat="false" ht="12.75" hidden="false" customHeight="false" outlineLevel="0" collapsed="false">
      <c r="A10" s="931"/>
      <c r="B10" s="932"/>
      <c r="C10" s="933"/>
      <c r="D10" s="933"/>
      <c r="E10" s="933"/>
      <c r="F10" s="712"/>
    </row>
    <row r="11" customFormat="false" ht="12.75" hidden="false" customHeight="false" outlineLevel="0" collapsed="false">
      <c r="A11" s="931"/>
      <c r="B11" s="932"/>
      <c r="C11" s="933"/>
      <c r="D11" s="933"/>
      <c r="E11" s="933"/>
      <c r="F11" s="936"/>
    </row>
    <row r="12" customFormat="false" ht="12.75" hidden="false" customHeight="false" outlineLevel="0" collapsed="false">
      <c r="A12" s="931"/>
      <c r="B12" s="932"/>
      <c r="C12" s="933"/>
      <c r="D12" s="933"/>
      <c r="E12" s="933"/>
      <c r="F12" s="936"/>
    </row>
    <row r="13" customFormat="false" ht="12.75" hidden="false" customHeight="false" outlineLevel="0" collapsed="false">
      <c r="A13" s="931"/>
      <c r="B13" s="932"/>
      <c r="C13" s="933"/>
      <c r="D13" s="933"/>
      <c r="E13" s="933"/>
      <c r="F13" s="936"/>
    </row>
    <row r="14" customFormat="false" ht="12.75" hidden="false" customHeight="false" outlineLevel="0" collapsed="false">
      <c r="A14" s="931"/>
      <c r="B14" s="932"/>
      <c r="C14" s="933"/>
      <c r="D14" s="933"/>
      <c r="E14" s="933"/>
      <c r="F14" s="936"/>
    </row>
    <row r="15" customFormat="false" ht="12.75" hidden="false" customHeight="false" outlineLevel="0" collapsed="false">
      <c r="A15" s="931"/>
      <c r="B15" s="932"/>
      <c r="C15" s="933"/>
      <c r="D15" s="933"/>
      <c r="E15" s="933"/>
      <c r="F15" s="936"/>
    </row>
    <row r="16" customFormat="false" ht="12.75" hidden="false" customHeight="false" outlineLevel="0" collapsed="false">
      <c r="A16" s="931"/>
      <c r="B16" s="932"/>
      <c r="C16" s="933"/>
      <c r="D16" s="933"/>
      <c r="E16" s="933"/>
      <c r="F16" s="936"/>
    </row>
    <row r="17" customFormat="false" ht="12.75" hidden="false" customHeight="false" outlineLevel="0" collapsed="false">
      <c r="A17" s="931"/>
      <c r="B17" s="932"/>
      <c r="C17" s="933"/>
      <c r="D17" s="933"/>
      <c r="E17" s="933"/>
      <c r="F17" s="936"/>
    </row>
    <row r="18" customFormat="false" ht="12.75" hidden="false" customHeight="false" outlineLevel="0" collapsed="false">
      <c r="A18" s="931"/>
      <c r="B18" s="932"/>
      <c r="C18" s="933"/>
      <c r="D18" s="933"/>
      <c r="E18" s="933"/>
      <c r="F18" s="936"/>
    </row>
    <row r="19" customFormat="false" ht="12.75" hidden="false" customHeight="false" outlineLevel="0" collapsed="false">
      <c r="A19" s="931"/>
      <c r="B19" s="932"/>
      <c r="C19" s="933"/>
      <c r="D19" s="933"/>
      <c r="E19" s="933"/>
      <c r="F19" s="936"/>
    </row>
    <row r="20" customFormat="false" ht="12.75" hidden="false" customHeight="false" outlineLevel="0" collapsed="false">
      <c r="A20" s="931"/>
      <c r="B20" s="932"/>
      <c r="C20" s="933"/>
      <c r="D20" s="933"/>
      <c r="E20" s="933"/>
      <c r="F20" s="936"/>
    </row>
    <row r="21" customFormat="false" ht="12.75" hidden="false" customHeight="false" outlineLevel="0" collapsed="false">
      <c r="A21" s="931"/>
      <c r="B21" s="932"/>
      <c r="C21" s="933"/>
      <c r="D21" s="933"/>
      <c r="E21" s="933"/>
      <c r="F21" s="936"/>
    </row>
    <row r="22" customFormat="false" ht="12.75" hidden="false" customHeight="false" outlineLevel="0" collapsed="false">
      <c r="A22" s="931"/>
      <c r="B22" s="932"/>
      <c r="C22" s="933"/>
      <c r="D22" s="933"/>
      <c r="E22" s="933"/>
      <c r="F22" s="936"/>
    </row>
    <row r="23" customFormat="false" ht="12.75" hidden="false" customHeight="false" outlineLevel="0" collapsed="false">
      <c r="A23" s="931"/>
      <c r="B23" s="932"/>
      <c r="C23" s="933"/>
      <c r="D23" s="933"/>
      <c r="E23" s="933"/>
      <c r="F23" s="936"/>
    </row>
    <row r="24" customFormat="false" ht="12.75" hidden="false" customHeight="false" outlineLevel="0" collapsed="false">
      <c r="A24" s="931"/>
      <c r="B24" s="932"/>
      <c r="C24" s="933"/>
      <c r="D24" s="933"/>
      <c r="E24" s="933"/>
      <c r="F24" s="936"/>
    </row>
    <row r="25" customFormat="false" ht="12.75" hidden="false" customHeight="false" outlineLevel="0" collapsed="false">
      <c r="A25" s="931"/>
      <c r="B25" s="932"/>
      <c r="C25" s="933"/>
      <c r="D25" s="933"/>
      <c r="E25" s="933"/>
      <c r="F25" s="936"/>
    </row>
    <row r="26" customFormat="false" ht="12.75" hidden="false" customHeight="false" outlineLevel="0" collapsed="false">
      <c r="A26" s="931"/>
      <c r="B26" s="932"/>
      <c r="C26" s="933"/>
      <c r="D26" s="933"/>
      <c r="E26" s="933"/>
      <c r="F26" s="936"/>
    </row>
    <row r="27" customFormat="false" ht="12.75" hidden="false" customHeight="false" outlineLevel="0" collapsed="false">
      <c r="A27" s="931"/>
      <c r="B27" s="932"/>
      <c r="C27" s="933"/>
      <c r="D27" s="933"/>
      <c r="E27" s="933"/>
      <c r="F27" s="936"/>
    </row>
    <row r="28" customFormat="false" ht="12.75" hidden="false" customHeight="false" outlineLevel="0" collapsed="false">
      <c r="A28" s="931"/>
      <c r="B28" s="932"/>
      <c r="C28" s="933"/>
      <c r="D28" s="933"/>
      <c r="E28" s="933"/>
      <c r="F28" s="936"/>
    </row>
    <row r="29" customFormat="false" ht="12.75" hidden="false" customHeight="false" outlineLevel="0" collapsed="false">
      <c r="A29" s="931"/>
      <c r="B29" s="932"/>
      <c r="C29" s="933"/>
      <c r="D29" s="933"/>
      <c r="E29" s="933"/>
      <c r="F29" s="936"/>
    </row>
    <row r="30" customFormat="false" ht="13.5" hidden="false" customHeight="false" outlineLevel="0" collapsed="false">
      <c r="A30" s="931"/>
      <c r="B30" s="932"/>
      <c r="C30" s="933"/>
      <c r="D30" s="933"/>
      <c r="E30" s="933"/>
      <c r="F30" s="936"/>
    </row>
    <row r="31" customFormat="false" ht="13.5" hidden="false" customHeight="false" outlineLevel="0" collapsed="false">
      <c r="A31" s="945" t="s">
        <v>654</v>
      </c>
      <c r="B31" s="938" t="n">
        <v>0</v>
      </c>
      <c r="C31" s="939" t="n">
        <v>0</v>
      </c>
      <c r="D31" s="939" t="n">
        <v>0</v>
      </c>
      <c r="E31" s="939"/>
      <c r="F31" s="946"/>
    </row>
    <row r="32" customFormat="false" ht="12.75" hidden="false" customHeight="false" outlineLevel="0" collapsed="false">
      <c r="A32" s="947"/>
      <c r="B32" s="942"/>
      <c r="C32" s="942"/>
      <c r="D32" s="942"/>
      <c r="E32" s="942"/>
      <c r="F32" s="942"/>
    </row>
    <row r="33" customFormat="false" ht="12" hidden="false" customHeight="true" outlineLevel="0" collapsed="false">
      <c r="A33" s="924" t="s">
        <v>655</v>
      </c>
      <c r="B33" s="924"/>
      <c r="C33" s="655"/>
      <c r="D33" s="655"/>
      <c r="E33" s="655"/>
      <c r="F33" s="817" t="s">
        <v>656</v>
      </c>
    </row>
    <row r="34" customFormat="false" ht="12.75" hidden="false" customHeight="false" outlineLevel="0" collapsed="false">
      <c r="A34" s="817" t="s">
        <v>657</v>
      </c>
      <c r="B34" s="817"/>
      <c r="C34" s="655"/>
      <c r="D34" s="655"/>
      <c r="E34" s="655"/>
      <c r="F34" s="817" t="s">
        <v>658</v>
      </c>
    </row>
    <row r="35" customFormat="false" ht="12.75" hidden="false" customHeight="false" outlineLevel="0" collapsed="false">
      <c r="A35" s="655"/>
      <c r="B35" s="655"/>
      <c r="C35" s="655"/>
      <c r="D35" s="655"/>
      <c r="E35" s="655"/>
      <c r="F35" s="655"/>
    </row>
    <row r="36" customFormat="false" ht="12.75" hidden="false" customHeight="false" outlineLevel="0" collapsed="false">
      <c r="A36" s="655"/>
      <c r="B36" s="655"/>
      <c r="C36" s="655"/>
      <c r="D36" s="655"/>
      <c r="E36" s="655"/>
      <c r="F36" s="655"/>
    </row>
  </sheetData>
  <mergeCells count="2">
    <mergeCell ref="A4:F4"/>
    <mergeCell ref="B7:C7"/>
  </mergeCells>
  <printOptions headings="false" gridLines="false" gridLinesSet="true" horizontalCentered="true" verticalCentered="true"/>
  <pageMargins left="0.7875" right="0.7875" top="0.95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45:37Z</dcterms:created>
  <dc:creator>Ing. Kurfürstová</dc:creator>
  <dc:description/>
  <dc:language>en-US</dc:language>
  <cp:lastModifiedBy>surova</cp:lastModifiedBy>
  <cp:lastPrinted>2006-03-23T08:23:36Z</cp:lastPrinted>
  <dcterms:modified xsi:type="dcterms:W3CDTF">2006-03-23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230752</vt:r8>
  </property>
  <property fmtid="{D5CDD505-2E9C-101B-9397-08002B2CF9AE}" pid="3" name="_AuthorEmail">
    <vt:lpwstr>Zdenka.Surova@msmt.cz</vt:lpwstr>
  </property>
  <property fmtid="{D5CDD505-2E9C-101B-9397-08002B2CF9AE}" pid="4" name="_AuthorEmailDisplayName">
    <vt:lpwstr>Sůrová Zdeňka</vt:lpwstr>
  </property>
  <property fmtid="{D5CDD505-2E9C-101B-9397-08002B2CF9AE}" pid="5" name="_EmailSubject">
    <vt:lpwstr>Umístění Závěrečného účtu MŠMT za rok 2005 na Intranetu</vt:lpwstr>
  </property>
</Properties>
</file>