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Příloha č. 1" sheetId="1" state="visible" r:id="rId2"/>
    <sheet name="Příloha č. 2" sheetId="2" state="visible" r:id="rId3"/>
    <sheet name="Příloha č. 3" sheetId="3" state="visible" r:id="rId4"/>
    <sheet name="příloha č. 4" sheetId="4" state="visible" r:id="rId5"/>
    <sheet name="příloha č. 5" sheetId="5" state="visible" r:id="rId6"/>
    <sheet name="příloha č. 5d" sheetId="6" state="visible" r:id="rId7"/>
    <sheet name="příloha č. 5e" sheetId="7" state="visible" r:id="rId8"/>
    <sheet name="příloha č. 6" sheetId="8" state="visible" r:id="rId9"/>
    <sheet name="příloha č. 6a" sheetId="9" state="visible" r:id="rId10"/>
    <sheet name="příloha č. 6b" sheetId="10" state="visible" r:id="rId11"/>
    <sheet name="příloha č. 6e" sheetId="11" state="visible" r:id="rId12"/>
    <sheet name="příloha č. 6f" sheetId="12" state="visible" r:id="rId13"/>
    <sheet name="příloha č. 7 " sheetId="13" state="visible" r:id="rId14"/>
    <sheet name="příloha č. 8" sheetId="14" state="visible" r:id="rId15"/>
    <sheet name="Příloha č. 8a" sheetId="15" state="visible" r:id="rId16"/>
    <sheet name="Příloha č. 8b" sheetId="16" state="visible" r:id="rId17"/>
    <sheet name="příloha č. 9" sheetId="17" state="visible" r:id="rId18"/>
    <sheet name="příloha č. 9a" sheetId="18" state="visible" r:id="rId19"/>
    <sheet name="příloha č. 10" sheetId="19" state="visible" r:id="rId20"/>
    <sheet name="příloha č. 11" sheetId="20" state="visible" r:id="rId21"/>
  </sheets>
  <externalReferences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localSheetId="0" name="_xlnm.Print_Area" vbProcedure="false">'Příloha č. 1'!$E:$K</definedName>
    <definedName function="false" hidden="false" localSheetId="0" name="_xlnm.Print_Titles" vbProcedure="false">'Příloha č. 1'!$1:$8</definedName>
    <definedName function="false" hidden="false" localSheetId="18" name="_xlnm.Print_Titles" vbProcedure="false">'příloha č. 10'!$A:$A</definedName>
    <definedName function="false" hidden="false" localSheetId="1" name="_xlnm.Print_Area" vbProcedure="false">'Příloha č. 2'!$A:$G</definedName>
    <definedName function="false" hidden="false" localSheetId="1" name="_xlnm.Print_Titles" vbProcedure="false">'Příloha č. 2'!$1:$8</definedName>
    <definedName function="false" hidden="false" localSheetId="14" name="_xlnm.Print_Titles" vbProcedure="false">'Příloha č. 8a'!$6:$6</definedName>
    <definedName function="false" hidden="false" name="AV" vbProcedure="false">'[3]301'!$R$4370</definedName>
    <definedName function="false" hidden="false" name="BIS" vbProcedure="false">'[5]301'!$B$7</definedName>
    <definedName function="false" hidden="false" name="CBU" vbProcedure="false">'[3]301'!$R$4370</definedName>
    <definedName function="false" hidden="false" name="CSU" vbProcedure="false">'[3]301'!$R$4370</definedName>
    <definedName function="false" hidden="false" name="CUZK" vbProcedure="false">'[3]301'!$R$4370</definedName>
    <definedName function="false" hidden="false" name="GA" vbProcedure="false">'[3]301'!$R$4370</definedName>
    <definedName function="false" hidden="false" name="kontrolní" vbProcedure="false">'[4]301'!$R$4370</definedName>
    <definedName function="false" hidden="false" name="KPR" vbProcedure="false">'[3]301'!$AK$9253</definedName>
    <definedName function="false" hidden="false" name="MDS" vbProcedure="false">'[3]301'!$R$4370</definedName>
    <definedName function="false" hidden="false" name="MF" vbProcedure="false">'[5]301'!$B$7</definedName>
    <definedName function="false" hidden="false" name="MK" vbProcedure="false">'[3]301'!$R$4370</definedName>
    <definedName function="false" hidden="false" name="MMR" vbProcedure="false">'[5]301'!$B$7</definedName>
    <definedName function="false" hidden="false" name="MO" vbProcedure="false">'[5]301'!$B$7</definedName>
    <definedName function="false" hidden="false" name="MPO" vbProcedure="false">'[3]301'!$R$4370</definedName>
    <definedName function="false" hidden="false" name="MPSV" vbProcedure="false">'[5]301'!$B$7</definedName>
    <definedName function="false" hidden="false" name="MS" vbProcedure="false">'[3]301'!$R$4370</definedName>
    <definedName function="false" hidden="false" name="MSMT" vbProcedure="false">'[3]301'!$R$4370</definedName>
    <definedName function="false" hidden="false" name="MV" vbProcedure="false">'[5]301'!$B$7</definedName>
    <definedName function="false" hidden="false" name="MZdr" vbProcedure="false">'[3]301'!$R$4370</definedName>
    <definedName function="false" hidden="false" name="MZe" vbProcedure="false">'[3]301'!$R$4370</definedName>
    <definedName function="false" hidden="false" name="MZP" vbProcedure="false">'[5]301'!$B$7</definedName>
    <definedName function="false" hidden="false" name="MZv" vbProcedure="false">'[5]301'!$B$7</definedName>
    <definedName function="false" hidden="false" name="NKU" vbProcedure="false">'[3]301'!$R$4370</definedName>
    <definedName function="false" hidden="false" name="PSP" vbProcedure="false">'[5]301'!$B$7</definedName>
    <definedName function="false" hidden="false" name="RRTV" vbProcedure="false">'[3]301'!$R$4370</definedName>
    <definedName function="false" hidden="false" name="SP" vbProcedure="false">'[5]301'!$B$7</definedName>
    <definedName function="false" hidden="false" name="SSHR" vbProcedure="false">'[3]301'!$R$4370</definedName>
    <definedName function="false" hidden="false" name="SUJB" vbProcedure="false">'[3]301'!$R$4370</definedName>
    <definedName function="false" hidden="false" name="UOHS" vbProcedure="false">'[3]301'!$R$4370</definedName>
    <definedName function="false" hidden="false" name="UPV" vbProcedure="false">'[3]301'!$R$4370</definedName>
    <definedName function="false" hidden="false" name="US" vbProcedure="false">'[3]301'!$R$4370</definedName>
    <definedName function="false" hidden="false" name="USIS" vbProcedure="false">'[3]301'!$R$4370</definedName>
    <definedName function="false" hidden="false" name="UV" vbProcedure="false">'[5]301'!$B$7</definedName>
    <definedName function="false" hidden="false" localSheetId="1" name="AV" vbProcedure="false">'[2]301-KPR'!$R$4370</definedName>
    <definedName function="false" hidden="false" localSheetId="1" name="CBU" vbProcedure="false">'[2]301-KPR'!$R$4370</definedName>
    <definedName function="false" hidden="false" localSheetId="1" name="CSU" vbProcedure="false">'[2]301-KPR'!$R$4370</definedName>
    <definedName function="false" hidden="false" localSheetId="1" name="CUZK" vbProcedure="false">'[2]301-KPR'!$R$4370</definedName>
    <definedName function="false" hidden="false" localSheetId="1" name="GA" vbProcedure="false">'[2]301-KPR'!$R$4370</definedName>
    <definedName function="false" hidden="false" localSheetId="1" name="KPR" vbProcedure="false">'[1]301-KPR'!$AK$9253</definedName>
    <definedName function="false" hidden="false" localSheetId="1" name="MDS" vbProcedure="false">'[2]301-KPR'!$R$4370</definedName>
    <definedName function="false" hidden="false" localSheetId="1" name="MK" vbProcedure="false">'[2]301-KPR'!$R$4370</definedName>
    <definedName function="false" hidden="false" localSheetId="1" name="MPO" vbProcedure="false">'[2]301-KPR'!$R$4370</definedName>
    <definedName function="false" hidden="false" localSheetId="1" name="MS" vbProcedure="false">'[2]301-KPR'!$R$4370</definedName>
    <definedName function="false" hidden="false" localSheetId="1" name="MSMT" vbProcedure="false">'[2]301-KPR'!$R$4370</definedName>
    <definedName function="false" hidden="false" localSheetId="1" name="MZdr" vbProcedure="false">'[2]301-KPR'!$R$4370</definedName>
    <definedName function="false" hidden="false" localSheetId="1" name="MZe" vbProcedure="false">'[2]301-KPR'!$R$4370</definedName>
    <definedName function="false" hidden="false" localSheetId="1" name="NKU" vbProcedure="false">'[2]301-KPR'!$R$4370</definedName>
    <definedName function="false" hidden="false" localSheetId="1" name="RRTV" vbProcedure="false">'[2]301-KPR'!$R$4370</definedName>
    <definedName function="false" hidden="false" localSheetId="1" name="SSHR" vbProcedure="false">'[2]301-KPR'!$R$4370</definedName>
    <definedName function="false" hidden="false" localSheetId="1" name="SUJB" vbProcedure="false">'[2]301-KPR'!$R$4370</definedName>
    <definedName function="false" hidden="false" localSheetId="1" name="UOHS" vbProcedure="false">'[2]301-KPR'!$R$4370</definedName>
    <definedName function="false" hidden="false" localSheetId="1" name="UPV" vbProcedure="false">'[2]301-KPR'!$R$4370</definedName>
    <definedName function="false" hidden="false" localSheetId="1" name="US" vbProcedure="false">'[2]301-KPR'!$R$4370</definedName>
    <definedName function="false" hidden="false" localSheetId="1" name="USIS" vbProcedure="false">'[2]301-KPR'!$R$4370</definedName>
    <definedName function="false" hidden="false" localSheetId="2" name="AV" vbProcedure="false">#REF!</definedName>
    <definedName function="false" hidden="false" localSheetId="2" name="BIS" vbProcedure="false">#REF!</definedName>
    <definedName function="false" hidden="false" localSheetId="2" name="CBU" vbProcedure="false">#REF!</definedName>
    <definedName function="false" hidden="false" localSheetId="2" name="CSU" vbProcedure="false">#REF!</definedName>
    <definedName function="false" hidden="false" localSheetId="2" name="CUZK" vbProcedure="false">#REF!</definedName>
    <definedName function="false" hidden="false" localSheetId="2" name="GA" vbProcedure="false">#REF!</definedName>
    <definedName function="false" hidden="false" localSheetId="2" name="KPR" vbProcedure="false">#REF!</definedName>
    <definedName function="false" hidden="false" localSheetId="2" name="MDS" vbProcedure="false">#REF!</definedName>
    <definedName function="false" hidden="false" localSheetId="2" name="MF" vbProcedure="false">#REF!</definedName>
    <definedName function="false" hidden="false" localSheetId="2" name="MK" vbProcedure="false">#REF!</definedName>
    <definedName function="false" hidden="false" localSheetId="2" name="MMR" vbProcedure="false">#REF!</definedName>
    <definedName function="false" hidden="false" localSheetId="2" name="MO" vbProcedure="false">#REF!</definedName>
    <definedName function="false" hidden="false" localSheetId="2" name="MPO" vbProcedure="false">#REF!</definedName>
    <definedName function="false" hidden="false" localSheetId="2" name="MPSV" vbProcedure="false">#REF!</definedName>
    <definedName function="false" hidden="false" localSheetId="2" name="MS" vbProcedure="false">#REF!</definedName>
    <definedName function="false" hidden="false" localSheetId="2" name="MSMT" vbProcedure="false">#REF!</definedName>
    <definedName function="false" hidden="false" localSheetId="2" name="MV" vbProcedure="false">#REF!</definedName>
    <definedName function="false" hidden="false" localSheetId="2" name="MZdr" vbProcedure="false">#REF!</definedName>
    <definedName function="false" hidden="false" localSheetId="2" name="MZe" vbProcedure="false">#REF!</definedName>
    <definedName function="false" hidden="false" localSheetId="2" name="MZP" vbProcedure="false">#REF!</definedName>
    <definedName function="false" hidden="false" localSheetId="2" name="MZv" vbProcedure="false">#REF!</definedName>
    <definedName function="false" hidden="false" localSheetId="2" name="NKU" vbProcedure="false">#REF!</definedName>
    <definedName function="false" hidden="false" localSheetId="2" name="PSP" vbProcedure="false">#REF!</definedName>
    <definedName function="false" hidden="false" localSheetId="2" name="RRTV" vbProcedure="false">#REF!</definedName>
    <definedName function="false" hidden="false" localSheetId="2" name="SP" vbProcedure="false">#REF!</definedName>
    <definedName function="false" hidden="false" localSheetId="2" name="SSHR" vbProcedure="false">#REF!</definedName>
    <definedName function="false" hidden="false" localSheetId="2" name="SUJB" vbProcedure="false">#REF!</definedName>
    <definedName function="false" hidden="false" localSheetId="2" name="UOHS" vbProcedure="false">#REF!</definedName>
    <definedName function="false" hidden="false" localSheetId="2" name="UPV" vbProcedure="false">#REF!</definedName>
    <definedName function="false" hidden="false" localSheetId="2" name="US" vbProcedure="false">#REF!</definedName>
    <definedName function="false" hidden="false" localSheetId="2" name="USIS" vbProcedure="false">#REF!</definedName>
    <definedName function="false" hidden="false" localSheetId="2" name="UV" vbProcedure="false">#REF!</definedName>
    <definedName function="false" hidden="false" localSheetId="3" name="AV" vbProcedure="false">#REF!</definedName>
    <definedName function="false" hidden="false" localSheetId="3" name="BIS" vbProcedure="false">#REF!</definedName>
    <definedName function="false" hidden="false" localSheetId="3" name="CBU" vbProcedure="false">#REF!</definedName>
    <definedName function="false" hidden="false" localSheetId="3" name="CSU" vbProcedure="false">#REF!</definedName>
    <definedName function="false" hidden="false" localSheetId="3" name="CUZK" vbProcedure="false">#REF!</definedName>
    <definedName function="false" hidden="false" localSheetId="3" name="GA" vbProcedure="false">#REF!</definedName>
    <definedName function="false" hidden="false" localSheetId="3" name="KPR" vbProcedure="false">#REF!</definedName>
    <definedName function="false" hidden="false" localSheetId="3" name="MDS" vbProcedure="false">#REF!</definedName>
    <definedName function="false" hidden="false" localSheetId="3" name="MF" vbProcedure="false">#REF!</definedName>
    <definedName function="false" hidden="false" localSheetId="3" name="MK" vbProcedure="false">#REF!</definedName>
    <definedName function="false" hidden="false" localSheetId="3" name="MMR" vbProcedure="false">#REF!</definedName>
    <definedName function="false" hidden="false" localSheetId="3" name="MO" vbProcedure="false">#REF!</definedName>
    <definedName function="false" hidden="false" localSheetId="3" name="MPO" vbProcedure="false">#REF!</definedName>
    <definedName function="false" hidden="false" localSheetId="3" name="MPSV" vbProcedure="false">#REF!</definedName>
    <definedName function="false" hidden="false" localSheetId="3" name="MS" vbProcedure="false">#REF!</definedName>
    <definedName function="false" hidden="false" localSheetId="3" name="MSMT" vbProcedure="false">#REF!</definedName>
    <definedName function="false" hidden="false" localSheetId="3" name="MV" vbProcedure="false">#REF!</definedName>
    <definedName function="false" hidden="false" localSheetId="3" name="MZdr" vbProcedure="false">#REF!</definedName>
    <definedName function="false" hidden="false" localSheetId="3" name="MZe" vbProcedure="false">#REF!</definedName>
    <definedName function="false" hidden="false" localSheetId="3" name="MZP" vbProcedure="false">#REF!</definedName>
    <definedName function="false" hidden="false" localSheetId="3" name="MZv" vbProcedure="false">#REF!</definedName>
    <definedName function="false" hidden="false" localSheetId="3" name="NKU" vbProcedure="false">#REF!</definedName>
    <definedName function="false" hidden="false" localSheetId="3" name="PSP" vbProcedure="false">#REF!</definedName>
    <definedName function="false" hidden="false" localSheetId="3" name="RRTV" vbProcedure="false">#REF!</definedName>
    <definedName function="false" hidden="false" localSheetId="3" name="SP" vbProcedure="false">#REF!</definedName>
    <definedName function="false" hidden="false" localSheetId="3" name="SSHR" vbProcedure="false">#REF!</definedName>
    <definedName function="false" hidden="false" localSheetId="3" name="SUJB" vbProcedure="false">#REF!</definedName>
    <definedName function="false" hidden="false" localSheetId="3" name="UOHS" vbProcedure="false">#REF!</definedName>
    <definedName function="false" hidden="false" localSheetId="3" name="UPV" vbProcedure="false">#REF!</definedName>
    <definedName function="false" hidden="false" localSheetId="3" name="US" vbProcedure="false">#REF!</definedName>
    <definedName function="false" hidden="false" localSheetId="3" name="USIS" vbProcedure="false">#REF!</definedName>
    <definedName function="false" hidden="false" localSheetId="3" name="UV" vbProcedure="false">#REF!</definedName>
    <definedName function="false" hidden="false" localSheetId="4" name="AV" vbProcedure="false">#REF!</definedName>
    <definedName function="false" hidden="false" localSheetId="4" name="BIS" vbProcedure="false">#REF!</definedName>
    <definedName function="false" hidden="false" localSheetId="4" name="CBU" vbProcedure="false">#REF!</definedName>
    <definedName function="false" hidden="false" localSheetId="4" name="CSU" vbProcedure="false">#REF!</definedName>
    <definedName function="false" hidden="false" localSheetId="4" name="CUZK" vbProcedure="false">#REF!</definedName>
    <definedName function="false" hidden="false" localSheetId="4" name="GA" vbProcedure="false">#REF!</definedName>
    <definedName function="false" hidden="false" localSheetId="4" name="KPR" vbProcedure="false">#REF!</definedName>
    <definedName function="false" hidden="false" localSheetId="4" name="MDS" vbProcedure="false">#REF!</definedName>
    <definedName function="false" hidden="false" localSheetId="4" name="MF" vbProcedure="false">#REF!</definedName>
    <definedName function="false" hidden="false" localSheetId="4" name="MK" vbProcedure="false">#REF!</definedName>
    <definedName function="false" hidden="false" localSheetId="4" name="MMR" vbProcedure="false">#REF!</definedName>
    <definedName function="false" hidden="false" localSheetId="4" name="MO" vbProcedure="false">#REF!</definedName>
    <definedName function="false" hidden="false" localSheetId="4" name="MPO" vbProcedure="false">#REF!</definedName>
    <definedName function="false" hidden="false" localSheetId="4" name="MPSV" vbProcedure="false">#REF!</definedName>
    <definedName function="false" hidden="false" localSheetId="4" name="MS" vbProcedure="false">#REF!</definedName>
    <definedName function="false" hidden="false" localSheetId="4" name="MSMT" vbProcedure="false">#REF!</definedName>
    <definedName function="false" hidden="false" localSheetId="4" name="MV" vbProcedure="false">#REF!</definedName>
    <definedName function="false" hidden="false" localSheetId="4" name="MZdr" vbProcedure="false">#REF!</definedName>
    <definedName function="false" hidden="false" localSheetId="4" name="MZe" vbProcedure="false">#REF!</definedName>
    <definedName function="false" hidden="false" localSheetId="4" name="MZP" vbProcedure="false">#REF!</definedName>
    <definedName function="false" hidden="false" localSheetId="4" name="MZv" vbProcedure="false">#REF!</definedName>
    <definedName function="false" hidden="false" localSheetId="4" name="NKU" vbProcedure="false">#REF!</definedName>
    <definedName function="false" hidden="false" localSheetId="4" name="PSP" vbProcedure="false">#REF!</definedName>
    <definedName function="false" hidden="false" localSheetId="4" name="RRTV" vbProcedure="false">#REF!</definedName>
    <definedName function="false" hidden="false" localSheetId="4" name="SP" vbProcedure="false">#REF!</definedName>
    <definedName function="false" hidden="false" localSheetId="4" name="SSHR" vbProcedure="false">#REF!</definedName>
    <definedName function="false" hidden="false" localSheetId="4" name="SUJB" vbProcedure="false">#REF!</definedName>
    <definedName function="false" hidden="false" localSheetId="4" name="UOHS" vbProcedure="false">#REF!</definedName>
    <definedName function="false" hidden="false" localSheetId="4" name="UPV" vbProcedure="false">#REF!</definedName>
    <definedName function="false" hidden="false" localSheetId="4" name="US" vbProcedure="false">#REF!</definedName>
    <definedName function="false" hidden="false" localSheetId="4" name="USIS" vbProcedure="false">#REF!</definedName>
    <definedName function="false" hidden="false" localSheetId="4" name="UV" vbProcedure="false">#REF!</definedName>
    <definedName function="false" hidden="false" localSheetId="5" name="AV" vbProcedure="false">#REF!</definedName>
    <definedName function="false" hidden="false" localSheetId="5" name="BIS" vbProcedure="false">#REF!</definedName>
    <definedName function="false" hidden="false" localSheetId="5" name="CBU" vbProcedure="false">#REF!</definedName>
    <definedName function="false" hidden="false" localSheetId="5" name="CSU" vbProcedure="false">#REF!</definedName>
    <definedName function="false" hidden="false" localSheetId="5" name="CUZK" vbProcedure="false">#REF!</definedName>
    <definedName function="false" hidden="false" localSheetId="5" name="GA" vbProcedure="false">#REF!</definedName>
    <definedName function="false" hidden="false" localSheetId="5" name="KPR" vbProcedure="false">#REF!</definedName>
    <definedName function="false" hidden="false" localSheetId="5" name="MDS" vbProcedure="false">#REF!</definedName>
    <definedName function="false" hidden="false" localSheetId="5" name="MF" vbProcedure="false">#REF!</definedName>
    <definedName function="false" hidden="false" localSheetId="5" name="MK" vbProcedure="false">#REF!</definedName>
    <definedName function="false" hidden="false" localSheetId="5" name="MMR" vbProcedure="false">#REF!</definedName>
    <definedName function="false" hidden="false" localSheetId="5" name="MO" vbProcedure="false">#REF!</definedName>
    <definedName function="false" hidden="false" localSheetId="5" name="MPO" vbProcedure="false">#REF!</definedName>
    <definedName function="false" hidden="false" localSheetId="5" name="MPSV" vbProcedure="false">#REF!</definedName>
    <definedName function="false" hidden="false" localSheetId="5" name="MS" vbProcedure="false">#REF!</definedName>
    <definedName function="false" hidden="false" localSheetId="5" name="MSMT" vbProcedure="false">#REF!</definedName>
    <definedName function="false" hidden="false" localSheetId="5" name="MV" vbProcedure="false">#REF!</definedName>
    <definedName function="false" hidden="false" localSheetId="5" name="MZdr" vbProcedure="false">#REF!</definedName>
    <definedName function="false" hidden="false" localSheetId="5" name="MZe" vbProcedure="false">#REF!</definedName>
    <definedName function="false" hidden="false" localSheetId="5" name="MZP" vbProcedure="false">#REF!</definedName>
    <definedName function="false" hidden="false" localSheetId="5" name="MZv" vbProcedure="false">#REF!</definedName>
    <definedName function="false" hidden="false" localSheetId="5" name="NKU" vbProcedure="false">#REF!</definedName>
    <definedName function="false" hidden="false" localSheetId="5" name="PSP" vbProcedure="false">#REF!</definedName>
    <definedName function="false" hidden="false" localSheetId="5" name="RRTV" vbProcedure="false">#REF!</definedName>
    <definedName function="false" hidden="false" localSheetId="5" name="SP" vbProcedure="false">#REF!</definedName>
    <definedName function="false" hidden="false" localSheetId="5" name="SSHR" vbProcedure="false">#REF!</definedName>
    <definedName function="false" hidden="false" localSheetId="5" name="SUJB" vbProcedure="false">#REF!</definedName>
    <definedName function="false" hidden="false" localSheetId="5" name="UOHS" vbProcedure="false">#REF!</definedName>
    <definedName function="false" hidden="false" localSheetId="5" name="UPV" vbProcedure="false">#REF!</definedName>
    <definedName function="false" hidden="false" localSheetId="5" name="US" vbProcedure="false">#REF!</definedName>
    <definedName function="false" hidden="false" localSheetId="5" name="USIS" vbProcedure="false">#REF!</definedName>
    <definedName function="false" hidden="false" localSheetId="5" name="UV" vbProcedure="false">#REF!</definedName>
    <definedName function="false" hidden="false" localSheetId="6" name="AV" vbProcedure="false">#REF!</definedName>
    <definedName function="false" hidden="false" localSheetId="6" name="BIS" vbProcedure="false">#REF!</definedName>
    <definedName function="false" hidden="false" localSheetId="6" name="CBU" vbProcedure="false">#REF!</definedName>
    <definedName function="false" hidden="false" localSheetId="6" name="CSU" vbProcedure="false">#REF!</definedName>
    <definedName function="false" hidden="false" localSheetId="6" name="CUZK" vbProcedure="false">#REF!</definedName>
    <definedName function="false" hidden="false" localSheetId="6" name="GA" vbProcedure="false">#REF!</definedName>
    <definedName function="false" hidden="false" localSheetId="6" name="KPR" vbProcedure="false">#REF!</definedName>
    <definedName function="false" hidden="false" localSheetId="6" name="MDS" vbProcedure="false">#REF!</definedName>
    <definedName function="false" hidden="false" localSheetId="6" name="MF" vbProcedure="false">#REF!</definedName>
    <definedName function="false" hidden="false" localSheetId="6" name="MK" vbProcedure="false">#REF!</definedName>
    <definedName function="false" hidden="false" localSheetId="6" name="MMR" vbProcedure="false">#REF!</definedName>
    <definedName function="false" hidden="false" localSheetId="6" name="MO" vbProcedure="false">#REF!</definedName>
    <definedName function="false" hidden="false" localSheetId="6" name="MPO" vbProcedure="false">#REF!</definedName>
    <definedName function="false" hidden="false" localSheetId="6" name="MPSV" vbProcedure="false">#REF!</definedName>
    <definedName function="false" hidden="false" localSheetId="6" name="MS" vbProcedure="false">#REF!</definedName>
    <definedName function="false" hidden="false" localSheetId="6" name="MSMT" vbProcedure="false">#REF!</definedName>
    <definedName function="false" hidden="false" localSheetId="6" name="MV" vbProcedure="false">#REF!</definedName>
    <definedName function="false" hidden="false" localSheetId="6" name="MZdr" vbProcedure="false">#REF!</definedName>
    <definedName function="false" hidden="false" localSheetId="6" name="MZe" vbProcedure="false">#REF!</definedName>
    <definedName function="false" hidden="false" localSheetId="6" name="MZP" vbProcedure="false">#REF!</definedName>
    <definedName function="false" hidden="false" localSheetId="6" name="MZv" vbProcedure="false">#REF!</definedName>
    <definedName function="false" hidden="false" localSheetId="6" name="NKU" vbProcedure="false">#REF!</definedName>
    <definedName function="false" hidden="false" localSheetId="6" name="PSP" vbProcedure="false">#REF!</definedName>
    <definedName function="false" hidden="false" localSheetId="6" name="RRTV" vbProcedure="false">#REF!</definedName>
    <definedName function="false" hidden="false" localSheetId="6" name="SP" vbProcedure="false">#REF!</definedName>
    <definedName function="false" hidden="false" localSheetId="6" name="SSHR" vbProcedure="false">#REF!</definedName>
    <definedName function="false" hidden="false" localSheetId="6" name="SUJB" vbProcedure="false">#REF!</definedName>
    <definedName function="false" hidden="false" localSheetId="6" name="UOHS" vbProcedure="false">#REF!</definedName>
    <definedName function="false" hidden="false" localSheetId="6" name="UPV" vbProcedure="false">#REF!</definedName>
    <definedName function="false" hidden="false" localSheetId="6" name="US" vbProcedure="false">#REF!</definedName>
    <definedName function="false" hidden="false" localSheetId="6" name="USIS" vbProcedure="false">#REF!</definedName>
    <definedName function="false" hidden="false" localSheetId="6" name="UV" vbProcedure="false">#REF!</definedName>
    <definedName function="false" hidden="false" localSheetId="7" name="AV" vbProcedure="false">#REF!</definedName>
    <definedName function="false" hidden="false" localSheetId="7" name="BIS" vbProcedure="false">#REF!</definedName>
    <definedName function="false" hidden="false" localSheetId="7" name="CBU" vbProcedure="false">#REF!</definedName>
    <definedName function="false" hidden="false" localSheetId="7" name="CSU" vbProcedure="false">#REF!</definedName>
    <definedName function="false" hidden="false" localSheetId="7" name="CUZK" vbProcedure="false">#REF!</definedName>
    <definedName function="false" hidden="false" localSheetId="7" name="GA" vbProcedure="false">#REF!</definedName>
    <definedName function="false" hidden="false" localSheetId="7" name="KPR" vbProcedure="false">#REF!</definedName>
    <definedName function="false" hidden="false" localSheetId="7" name="MDS" vbProcedure="false">#REF!</definedName>
    <definedName function="false" hidden="false" localSheetId="7" name="MF" vbProcedure="false">#REF!</definedName>
    <definedName function="false" hidden="false" localSheetId="7" name="MK" vbProcedure="false">#REF!</definedName>
    <definedName function="false" hidden="false" localSheetId="7" name="MMR" vbProcedure="false">#REF!</definedName>
    <definedName function="false" hidden="false" localSheetId="7" name="MO" vbProcedure="false">#REF!</definedName>
    <definedName function="false" hidden="false" localSheetId="7" name="MPO" vbProcedure="false">#REF!</definedName>
    <definedName function="false" hidden="false" localSheetId="7" name="MPSV" vbProcedure="false">#REF!</definedName>
    <definedName function="false" hidden="false" localSheetId="7" name="MS" vbProcedure="false">#REF!</definedName>
    <definedName function="false" hidden="false" localSheetId="7" name="MSMT" vbProcedure="false">#REF!</definedName>
    <definedName function="false" hidden="false" localSheetId="7" name="MV" vbProcedure="false">#REF!</definedName>
    <definedName function="false" hidden="false" localSheetId="7" name="MZdr" vbProcedure="false">#REF!</definedName>
    <definedName function="false" hidden="false" localSheetId="7" name="MZe" vbProcedure="false">#REF!</definedName>
    <definedName function="false" hidden="false" localSheetId="7" name="MZP" vbProcedure="false">#REF!</definedName>
    <definedName function="false" hidden="false" localSheetId="7" name="MZv" vbProcedure="false">#REF!</definedName>
    <definedName function="false" hidden="false" localSheetId="7" name="NKU" vbProcedure="false">#REF!</definedName>
    <definedName function="false" hidden="false" localSheetId="7" name="PSP" vbProcedure="false">#REF!</definedName>
    <definedName function="false" hidden="false" localSheetId="7" name="RRTV" vbProcedure="false">#REF!</definedName>
    <definedName function="false" hidden="false" localSheetId="7" name="SP" vbProcedure="false">#REF!</definedName>
    <definedName function="false" hidden="false" localSheetId="7" name="SSHR" vbProcedure="false">#REF!</definedName>
    <definedName function="false" hidden="false" localSheetId="7" name="SUJB" vbProcedure="false">#REF!</definedName>
    <definedName function="false" hidden="false" localSheetId="7" name="UOHS" vbProcedure="false">#REF!</definedName>
    <definedName function="false" hidden="false" localSheetId="7" name="UPV" vbProcedure="false">#REF!</definedName>
    <definedName function="false" hidden="false" localSheetId="7" name="US" vbProcedure="false">#REF!</definedName>
    <definedName function="false" hidden="false" localSheetId="7" name="USIS" vbProcedure="false">#REF!</definedName>
    <definedName function="false" hidden="false" localSheetId="7" name="UV" vbProcedure="false">#REF!</definedName>
    <definedName function="false" hidden="false" localSheetId="8" name="AV" vbProcedure="false">#REF!</definedName>
    <definedName function="false" hidden="false" localSheetId="8" name="BIS" vbProcedure="false">#REF!</definedName>
    <definedName function="false" hidden="false" localSheetId="8" name="CBU" vbProcedure="false">#REF!</definedName>
    <definedName function="false" hidden="false" localSheetId="8" name="CSU" vbProcedure="false">#REF!</definedName>
    <definedName function="false" hidden="false" localSheetId="8" name="CUZK" vbProcedure="false">#REF!</definedName>
    <definedName function="false" hidden="false" localSheetId="8" name="GA" vbProcedure="false">#REF!</definedName>
    <definedName function="false" hidden="false" localSheetId="8" name="KPR" vbProcedure="false">#REF!</definedName>
    <definedName function="false" hidden="false" localSheetId="8" name="MDS" vbProcedure="false">#REF!</definedName>
    <definedName function="false" hidden="false" localSheetId="8" name="MF" vbProcedure="false">#REF!</definedName>
    <definedName function="false" hidden="false" localSheetId="8" name="MK" vbProcedure="false">#REF!</definedName>
    <definedName function="false" hidden="false" localSheetId="8" name="MMR" vbProcedure="false">#REF!</definedName>
    <definedName function="false" hidden="false" localSheetId="8" name="MO" vbProcedure="false">#REF!</definedName>
    <definedName function="false" hidden="false" localSheetId="8" name="MPO" vbProcedure="false">#REF!</definedName>
    <definedName function="false" hidden="false" localSheetId="8" name="MPSV" vbProcedure="false">#REF!</definedName>
    <definedName function="false" hidden="false" localSheetId="8" name="MS" vbProcedure="false">#REF!</definedName>
    <definedName function="false" hidden="false" localSheetId="8" name="MSMT" vbProcedure="false">#REF!</definedName>
    <definedName function="false" hidden="false" localSheetId="8" name="MV" vbProcedure="false">#REF!</definedName>
    <definedName function="false" hidden="false" localSheetId="8" name="MZdr" vbProcedure="false">#REF!</definedName>
    <definedName function="false" hidden="false" localSheetId="8" name="MZe" vbProcedure="false">#REF!</definedName>
    <definedName function="false" hidden="false" localSheetId="8" name="MZP" vbProcedure="false">#REF!</definedName>
    <definedName function="false" hidden="false" localSheetId="8" name="MZv" vbProcedure="false">#REF!</definedName>
    <definedName function="false" hidden="false" localSheetId="8" name="NKU" vbProcedure="false">#REF!</definedName>
    <definedName function="false" hidden="false" localSheetId="8" name="PSP" vbProcedure="false">#REF!</definedName>
    <definedName function="false" hidden="false" localSheetId="8" name="RRTV" vbProcedure="false">#REF!</definedName>
    <definedName function="false" hidden="false" localSheetId="8" name="SP" vbProcedure="false">#REF!</definedName>
    <definedName function="false" hidden="false" localSheetId="8" name="SSHR" vbProcedure="false">#REF!</definedName>
    <definedName function="false" hidden="false" localSheetId="8" name="SUJB" vbProcedure="false">#REF!</definedName>
    <definedName function="false" hidden="false" localSheetId="8" name="UOHS" vbProcedure="false">#REF!</definedName>
    <definedName function="false" hidden="false" localSheetId="8" name="UPV" vbProcedure="false">#REF!</definedName>
    <definedName function="false" hidden="false" localSheetId="8" name="US" vbProcedure="false">#REF!</definedName>
    <definedName function="false" hidden="false" localSheetId="8" name="USIS" vbProcedure="false">#REF!</definedName>
    <definedName function="false" hidden="false" localSheetId="8" name="UV" vbProcedure="false">#REF!</definedName>
    <definedName function="false" hidden="false" localSheetId="9" name="AV" vbProcedure="false">#REF!</definedName>
    <definedName function="false" hidden="false" localSheetId="9" name="BIS" vbProcedure="false">#REF!</definedName>
    <definedName function="false" hidden="false" localSheetId="9" name="CBU" vbProcedure="false">#REF!</definedName>
    <definedName function="false" hidden="false" localSheetId="9" name="CSU" vbProcedure="false">#REF!</definedName>
    <definedName function="false" hidden="false" localSheetId="9" name="CUZK" vbProcedure="false">#REF!</definedName>
    <definedName function="false" hidden="false" localSheetId="9" name="GA" vbProcedure="false">#REF!</definedName>
    <definedName function="false" hidden="false" localSheetId="9" name="KPR" vbProcedure="false">#REF!</definedName>
    <definedName function="false" hidden="false" localSheetId="9" name="MDS" vbProcedure="false">#REF!</definedName>
    <definedName function="false" hidden="false" localSheetId="9" name="MF" vbProcedure="false">#REF!</definedName>
    <definedName function="false" hidden="false" localSheetId="9" name="MK" vbProcedure="false">#REF!</definedName>
    <definedName function="false" hidden="false" localSheetId="9" name="MMR" vbProcedure="false">#REF!</definedName>
    <definedName function="false" hidden="false" localSheetId="9" name="MO" vbProcedure="false">#REF!</definedName>
    <definedName function="false" hidden="false" localSheetId="9" name="MPO" vbProcedure="false">#REF!</definedName>
    <definedName function="false" hidden="false" localSheetId="9" name="MPSV" vbProcedure="false">#REF!</definedName>
    <definedName function="false" hidden="false" localSheetId="9" name="MS" vbProcedure="false">#REF!</definedName>
    <definedName function="false" hidden="false" localSheetId="9" name="MSMT" vbProcedure="false">#REF!</definedName>
    <definedName function="false" hidden="false" localSheetId="9" name="MV" vbProcedure="false">#REF!</definedName>
    <definedName function="false" hidden="false" localSheetId="9" name="MZdr" vbProcedure="false">#REF!</definedName>
    <definedName function="false" hidden="false" localSheetId="9" name="MZe" vbProcedure="false">#REF!</definedName>
    <definedName function="false" hidden="false" localSheetId="9" name="MZP" vbProcedure="false">#REF!</definedName>
    <definedName function="false" hidden="false" localSheetId="9" name="MZv" vbProcedure="false">#REF!</definedName>
    <definedName function="false" hidden="false" localSheetId="9" name="NKU" vbProcedure="false">#REF!</definedName>
    <definedName function="false" hidden="false" localSheetId="9" name="PSP" vbProcedure="false">#REF!</definedName>
    <definedName function="false" hidden="false" localSheetId="9" name="RRTV" vbProcedure="false">#REF!</definedName>
    <definedName function="false" hidden="false" localSheetId="9" name="SP" vbProcedure="false">#REF!</definedName>
    <definedName function="false" hidden="false" localSheetId="9" name="SSHR" vbProcedure="false">#REF!</definedName>
    <definedName function="false" hidden="false" localSheetId="9" name="SUJB" vbProcedure="false">#REF!</definedName>
    <definedName function="false" hidden="false" localSheetId="9" name="UOHS" vbProcedure="false">#REF!</definedName>
    <definedName function="false" hidden="false" localSheetId="9" name="UPV" vbProcedure="false">#REF!</definedName>
    <definedName function="false" hidden="false" localSheetId="9" name="US" vbProcedure="false">#REF!</definedName>
    <definedName function="false" hidden="false" localSheetId="9" name="USIS" vbProcedure="false">#REF!</definedName>
    <definedName function="false" hidden="false" localSheetId="9" name="UV" vbProcedure="false">#REF!</definedName>
    <definedName function="false" hidden="false" localSheetId="10" name="AV" vbProcedure="false">#REF!</definedName>
    <definedName function="false" hidden="false" localSheetId="10" name="BIS" vbProcedure="false">#REF!</definedName>
    <definedName function="false" hidden="false" localSheetId="10" name="CBU" vbProcedure="false">#REF!</definedName>
    <definedName function="false" hidden="false" localSheetId="10" name="CSU" vbProcedure="false">#REF!</definedName>
    <definedName function="false" hidden="false" localSheetId="10" name="CUZK" vbProcedure="false">#REF!</definedName>
    <definedName function="false" hidden="false" localSheetId="10" name="GA" vbProcedure="false">#REF!</definedName>
    <definedName function="false" hidden="false" localSheetId="10" name="KPR" vbProcedure="false">#REF!</definedName>
    <definedName function="false" hidden="false" localSheetId="10" name="MDS" vbProcedure="false">#REF!</definedName>
    <definedName function="false" hidden="false" localSheetId="10" name="MF" vbProcedure="false">#REF!</definedName>
    <definedName function="false" hidden="false" localSheetId="10" name="MK" vbProcedure="false">#REF!</definedName>
    <definedName function="false" hidden="false" localSheetId="10" name="MMR" vbProcedure="false">#REF!</definedName>
    <definedName function="false" hidden="false" localSheetId="10" name="MO" vbProcedure="false">#REF!</definedName>
    <definedName function="false" hidden="false" localSheetId="10" name="MPO" vbProcedure="false">#REF!</definedName>
    <definedName function="false" hidden="false" localSheetId="10" name="MPSV" vbProcedure="false">#REF!</definedName>
    <definedName function="false" hidden="false" localSheetId="10" name="MS" vbProcedure="false">#REF!</definedName>
    <definedName function="false" hidden="false" localSheetId="10" name="MSMT" vbProcedure="false">#REF!</definedName>
    <definedName function="false" hidden="false" localSheetId="10" name="MV" vbProcedure="false">#REF!</definedName>
    <definedName function="false" hidden="false" localSheetId="10" name="MZdr" vbProcedure="false">#REF!</definedName>
    <definedName function="false" hidden="false" localSheetId="10" name="MZe" vbProcedure="false">#REF!</definedName>
    <definedName function="false" hidden="false" localSheetId="10" name="MZP" vbProcedure="false">#REF!</definedName>
    <definedName function="false" hidden="false" localSheetId="10" name="MZv" vbProcedure="false">#REF!</definedName>
    <definedName function="false" hidden="false" localSheetId="10" name="NKU" vbProcedure="false">#REF!</definedName>
    <definedName function="false" hidden="false" localSheetId="10" name="PSP" vbProcedure="false">#REF!</definedName>
    <definedName function="false" hidden="false" localSheetId="10" name="RRTV" vbProcedure="false">#REF!</definedName>
    <definedName function="false" hidden="false" localSheetId="10" name="SP" vbProcedure="false">#REF!</definedName>
    <definedName function="false" hidden="false" localSheetId="10" name="SSHR" vbProcedure="false">#REF!</definedName>
    <definedName function="false" hidden="false" localSheetId="10" name="SUJB" vbProcedure="false">#REF!</definedName>
    <definedName function="false" hidden="false" localSheetId="10" name="UOHS" vbProcedure="false">#REF!</definedName>
    <definedName function="false" hidden="false" localSheetId="10" name="UPV" vbProcedure="false">#REF!</definedName>
    <definedName function="false" hidden="false" localSheetId="10" name="US" vbProcedure="false">#REF!</definedName>
    <definedName function="false" hidden="false" localSheetId="10" name="USIS" vbProcedure="false">#REF!</definedName>
    <definedName function="false" hidden="false" localSheetId="10" name="UV" vbProcedure="false">#REF!</definedName>
    <definedName function="false" hidden="false" localSheetId="11" name="AV" vbProcedure="false">#REF!</definedName>
    <definedName function="false" hidden="false" localSheetId="11" name="BIS" vbProcedure="false">#REF!</definedName>
    <definedName function="false" hidden="false" localSheetId="11" name="CBU" vbProcedure="false">#REF!</definedName>
    <definedName function="false" hidden="false" localSheetId="11" name="CSU" vbProcedure="false">#REF!</definedName>
    <definedName function="false" hidden="false" localSheetId="11" name="CUZK" vbProcedure="false">#REF!</definedName>
    <definedName function="false" hidden="false" localSheetId="11" name="GA" vbProcedure="false">#REF!</definedName>
    <definedName function="false" hidden="false" localSheetId="11" name="KPR" vbProcedure="false">#REF!</definedName>
    <definedName function="false" hidden="false" localSheetId="11" name="MDS" vbProcedure="false">#REF!</definedName>
    <definedName function="false" hidden="false" localSheetId="11" name="MF" vbProcedure="false">#REF!</definedName>
    <definedName function="false" hidden="false" localSheetId="11" name="MK" vbProcedure="false">#REF!</definedName>
    <definedName function="false" hidden="false" localSheetId="11" name="MMR" vbProcedure="false">#REF!</definedName>
    <definedName function="false" hidden="false" localSheetId="11" name="MO" vbProcedure="false">#REF!</definedName>
    <definedName function="false" hidden="false" localSheetId="11" name="MPO" vbProcedure="false">#REF!</definedName>
    <definedName function="false" hidden="false" localSheetId="11" name="MPSV" vbProcedure="false">#REF!</definedName>
    <definedName function="false" hidden="false" localSheetId="11" name="MS" vbProcedure="false">#REF!</definedName>
    <definedName function="false" hidden="false" localSheetId="11" name="MSMT" vbProcedure="false">#REF!</definedName>
    <definedName function="false" hidden="false" localSheetId="11" name="MV" vbProcedure="false">#REF!</definedName>
    <definedName function="false" hidden="false" localSheetId="11" name="MZdr" vbProcedure="false">#REF!</definedName>
    <definedName function="false" hidden="false" localSheetId="11" name="MZe" vbProcedure="false">#REF!</definedName>
    <definedName function="false" hidden="false" localSheetId="11" name="MZP" vbProcedure="false">#REF!</definedName>
    <definedName function="false" hidden="false" localSheetId="11" name="MZv" vbProcedure="false">#REF!</definedName>
    <definedName function="false" hidden="false" localSheetId="11" name="NKU" vbProcedure="false">#REF!</definedName>
    <definedName function="false" hidden="false" localSheetId="11" name="PSP" vbProcedure="false">#REF!</definedName>
    <definedName function="false" hidden="false" localSheetId="11" name="RRTV" vbProcedure="false">#REF!</definedName>
    <definedName function="false" hidden="false" localSheetId="11" name="SP" vbProcedure="false">#REF!</definedName>
    <definedName function="false" hidden="false" localSheetId="11" name="SSHR" vbProcedure="false">#REF!</definedName>
    <definedName function="false" hidden="false" localSheetId="11" name="SUJB" vbProcedure="false">#REF!</definedName>
    <definedName function="false" hidden="false" localSheetId="11" name="UOHS" vbProcedure="false">#REF!</definedName>
    <definedName function="false" hidden="false" localSheetId="11" name="UPV" vbProcedure="false">#REF!</definedName>
    <definedName function="false" hidden="false" localSheetId="11" name="US" vbProcedure="false">#REF!</definedName>
    <definedName function="false" hidden="false" localSheetId="11" name="USIS" vbProcedure="false">#REF!</definedName>
    <definedName function="false" hidden="false" localSheetId="11" name="UV" vbProcedure="false">#REF!</definedName>
    <definedName function="false" hidden="false" localSheetId="12" name="AV" vbProcedure="false">#REF!</definedName>
    <definedName function="false" hidden="false" localSheetId="12" name="BIS" vbProcedure="false">#REF!</definedName>
    <definedName function="false" hidden="false" localSheetId="12" name="CBU" vbProcedure="false">#REF!</definedName>
    <definedName function="false" hidden="false" localSheetId="12" name="CSU" vbProcedure="false">#REF!</definedName>
    <definedName function="false" hidden="false" localSheetId="12" name="CUZK" vbProcedure="false">#REF!</definedName>
    <definedName function="false" hidden="false" localSheetId="12" name="GA" vbProcedure="false">#REF!</definedName>
    <definedName function="false" hidden="false" localSheetId="12" name="KPR" vbProcedure="false">#REF!</definedName>
    <definedName function="false" hidden="false" localSheetId="12" name="MDS" vbProcedure="false">#REF!</definedName>
    <definedName function="false" hidden="false" localSheetId="12" name="MF" vbProcedure="false">#REF!</definedName>
    <definedName function="false" hidden="false" localSheetId="12" name="MK" vbProcedure="false">#REF!</definedName>
    <definedName function="false" hidden="false" localSheetId="12" name="MMR" vbProcedure="false">#REF!</definedName>
    <definedName function="false" hidden="false" localSheetId="12" name="MO" vbProcedure="false">#REF!</definedName>
    <definedName function="false" hidden="false" localSheetId="12" name="MPO" vbProcedure="false">#REF!</definedName>
    <definedName function="false" hidden="false" localSheetId="12" name="MPSV" vbProcedure="false">#REF!</definedName>
    <definedName function="false" hidden="false" localSheetId="12" name="MS" vbProcedure="false">#REF!</definedName>
    <definedName function="false" hidden="false" localSheetId="12" name="MSMT" vbProcedure="false">#REF!</definedName>
    <definedName function="false" hidden="false" localSheetId="12" name="MV" vbProcedure="false">#REF!</definedName>
    <definedName function="false" hidden="false" localSheetId="12" name="MZdr" vbProcedure="false">#REF!</definedName>
    <definedName function="false" hidden="false" localSheetId="12" name="MZe" vbProcedure="false">#REF!</definedName>
    <definedName function="false" hidden="false" localSheetId="12" name="MZP" vbProcedure="false">#REF!</definedName>
    <definedName function="false" hidden="false" localSheetId="12" name="MZv" vbProcedure="false">#REF!</definedName>
    <definedName function="false" hidden="false" localSheetId="12" name="NKU" vbProcedure="false">#REF!</definedName>
    <definedName function="false" hidden="false" localSheetId="12" name="PSP" vbProcedure="false">#REF!</definedName>
    <definedName function="false" hidden="false" localSheetId="12" name="RRTV" vbProcedure="false">#REF!</definedName>
    <definedName function="false" hidden="false" localSheetId="12" name="SP" vbProcedure="false">#REF!</definedName>
    <definedName function="false" hidden="false" localSheetId="12" name="SSHR" vbProcedure="false">#REF!</definedName>
    <definedName function="false" hidden="false" localSheetId="12" name="SUJB" vbProcedure="false">#REF!</definedName>
    <definedName function="false" hidden="false" localSheetId="12" name="UOHS" vbProcedure="false">#REF!</definedName>
    <definedName function="false" hidden="false" localSheetId="12" name="UPV" vbProcedure="false">#REF!</definedName>
    <definedName function="false" hidden="false" localSheetId="12" name="US" vbProcedure="false">#REF!</definedName>
    <definedName function="false" hidden="false" localSheetId="12" name="USIS" vbProcedure="false">#REF!</definedName>
    <definedName function="false" hidden="false" localSheetId="12" name="UV" vbProcedure="false">#REF!</definedName>
    <definedName function="false" hidden="false" localSheetId="13" name="AV" vbProcedure="false">#REF!</definedName>
    <definedName function="false" hidden="false" localSheetId="13" name="BIS" vbProcedure="false">#REF!</definedName>
    <definedName function="false" hidden="false" localSheetId="13" name="CBU" vbProcedure="false">#REF!</definedName>
    <definedName function="false" hidden="false" localSheetId="13" name="CSU" vbProcedure="false">#REF!</definedName>
    <definedName function="false" hidden="false" localSheetId="13" name="CUZK" vbProcedure="false">#REF!</definedName>
    <definedName function="false" hidden="false" localSheetId="13" name="GA" vbProcedure="false">#REF!</definedName>
    <definedName function="false" hidden="false" localSheetId="13" name="KPR" vbProcedure="false">#REF!</definedName>
    <definedName function="false" hidden="false" localSheetId="13" name="MDS" vbProcedure="false">#REF!</definedName>
    <definedName function="false" hidden="false" localSheetId="13" name="MF" vbProcedure="false">#REF!</definedName>
    <definedName function="false" hidden="false" localSheetId="13" name="MK" vbProcedure="false">#REF!</definedName>
    <definedName function="false" hidden="false" localSheetId="13" name="MMR" vbProcedure="false">#REF!</definedName>
    <definedName function="false" hidden="false" localSheetId="13" name="MO" vbProcedure="false">#REF!</definedName>
    <definedName function="false" hidden="false" localSheetId="13" name="MPO" vbProcedure="false">#REF!</definedName>
    <definedName function="false" hidden="false" localSheetId="13" name="MPSV" vbProcedure="false">#REF!</definedName>
    <definedName function="false" hidden="false" localSheetId="13" name="MS" vbProcedure="false">#REF!</definedName>
    <definedName function="false" hidden="false" localSheetId="13" name="MSMT" vbProcedure="false">#REF!</definedName>
    <definedName function="false" hidden="false" localSheetId="13" name="MV" vbProcedure="false">#REF!</definedName>
    <definedName function="false" hidden="false" localSheetId="13" name="MZdr" vbProcedure="false">#REF!</definedName>
    <definedName function="false" hidden="false" localSheetId="13" name="MZe" vbProcedure="false">#REF!</definedName>
    <definedName function="false" hidden="false" localSheetId="13" name="MZP" vbProcedure="false">#REF!</definedName>
    <definedName function="false" hidden="false" localSheetId="13" name="MZv" vbProcedure="false">#REF!</definedName>
    <definedName function="false" hidden="false" localSheetId="13" name="NKU" vbProcedure="false">#REF!</definedName>
    <definedName function="false" hidden="false" localSheetId="13" name="PSP" vbProcedure="false">#REF!</definedName>
    <definedName function="false" hidden="false" localSheetId="13" name="RRTV" vbProcedure="false">#REF!</definedName>
    <definedName function="false" hidden="false" localSheetId="13" name="SP" vbProcedure="false">#REF!</definedName>
    <definedName function="false" hidden="false" localSheetId="13" name="SSHR" vbProcedure="false">#REF!</definedName>
    <definedName function="false" hidden="false" localSheetId="13" name="SUJB" vbProcedure="false">#REF!</definedName>
    <definedName function="false" hidden="false" localSheetId="13" name="UOHS" vbProcedure="false">#REF!</definedName>
    <definedName function="false" hidden="false" localSheetId="13" name="UPV" vbProcedure="false">#REF!</definedName>
    <definedName function="false" hidden="false" localSheetId="13" name="US" vbProcedure="false">#REF!</definedName>
    <definedName function="false" hidden="false" localSheetId="13" name="USIS" vbProcedure="false">#REF!</definedName>
    <definedName function="false" hidden="false" localSheetId="13" name="UV" vbProcedure="false">#REF!</definedName>
    <definedName function="false" hidden="false" localSheetId="14" name="AV" vbProcedure="false">#REF!</definedName>
    <definedName function="false" hidden="false" localSheetId="14" name="BIS" vbProcedure="false">#REF!</definedName>
    <definedName function="false" hidden="false" localSheetId="14" name="CBU" vbProcedure="false">#REF!</definedName>
    <definedName function="false" hidden="false" localSheetId="14" name="CSU" vbProcedure="false">#REF!</definedName>
    <definedName function="false" hidden="false" localSheetId="14" name="CUZK" vbProcedure="false">#REF!</definedName>
    <definedName function="false" hidden="false" localSheetId="14" name="GA" vbProcedure="false">#REF!</definedName>
    <definedName function="false" hidden="false" localSheetId="14" name="KPR" vbProcedure="false">#REF!</definedName>
    <definedName function="false" hidden="false" localSheetId="14" name="MDS" vbProcedure="false">#REF!</definedName>
    <definedName function="false" hidden="false" localSheetId="14" name="MF" vbProcedure="false">#REF!</definedName>
    <definedName function="false" hidden="false" localSheetId="14" name="MK" vbProcedure="false">#REF!</definedName>
    <definedName function="false" hidden="false" localSheetId="14" name="MMR" vbProcedure="false">#REF!</definedName>
    <definedName function="false" hidden="false" localSheetId="14" name="MO" vbProcedure="false">#REF!</definedName>
    <definedName function="false" hidden="false" localSheetId="14" name="MPO" vbProcedure="false">#REF!</definedName>
    <definedName function="false" hidden="false" localSheetId="14" name="MPSV" vbProcedure="false">#REF!</definedName>
    <definedName function="false" hidden="false" localSheetId="14" name="MS" vbProcedure="false">#REF!</definedName>
    <definedName function="false" hidden="false" localSheetId="14" name="MSMT" vbProcedure="false">#REF!</definedName>
    <definedName function="false" hidden="false" localSheetId="14" name="MV" vbProcedure="false">#REF!</definedName>
    <definedName function="false" hidden="false" localSheetId="14" name="MZdr" vbProcedure="false">#REF!</definedName>
    <definedName function="false" hidden="false" localSheetId="14" name="MZe" vbProcedure="false">#REF!</definedName>
    <definedName function="false" hidden="false" localSheetId="14" name="MZP" vbProcedure="false">#REF!</definedName>
    <definedName function="false" hidden="false" localSheetId="14" name="MZv" vbProcedure="false">#REF!</definedName>
    <definedName function="false" hidden="false" localSheetId="14" name="NKU" vbProcedure="false">#REF!</definedName>
    <definedName function="false" hidden="false" localSheetId="14" name="PSP" vbProcedure="false">#REF!</definedName>
    <definedName function="false" hidden="false" localSheetId="14" name="RRTV" vbProcedure="false">#REF!</definedName>
    <definedName function="false" hidden="false" localSheetId="14" name="SP" vbProcedure="false">#REF!</definedName>
    <definedName function="false" hidden="false" localSheetId="14" name="SSHR" vbProcedure="false">#REF!</definedName>
    <definedName function="false" hidden="false" localSheetId="14" name="SUJB" vbProcedure="false">#REF!</definedName>
    <definedName function="false" hidden="false" localSheetId="14" name="UOHS" vbProcedure="false">#REF!</definedName>
    <definedName function="false" hidden="false" localSheetId="14" name="UPV" vbProcedure="false">#REF!</definedName>
    <definedName function="false" hidden="false" localSheetId="14" name="US" vbProcedure="false">#REF!</definedName>
    <definedName function="false" hidden="false" localSheetId="14" name="USIS" vbProcedure="false">#REF!</definedName>
    <definedName function="false" hidden="false" localSheetId="14" name="UV" vbProcedure="false">#REF!</definedName>
    <definedName function="false" hidden="false" localSheetId="15" name="AV" vbProcedure="false">#REF!</definedName>
    <definedName function="false" hidden="false" localSheetId="15" name="BIS" vbProcedure="false">#REF!</definedName>
    <definedName function="false" hidden="false" localSheetId="15" name="CBU" vbProcedure="false">#REF!</definedName>
    <definedName function="false" hidden="false" localSheetId="15" name="CSU" vbProcedure="false">#REF!</definedName>
    <definedName function="false" hidden="false" localSheetId="15" name="CUZK" vbProcedure="false">#REF!</definedName>
    <definedName function="false" hidden="false" localSheetId="15" name="GA" vbProcedure="false">#REF!</definedName>
    <definedName function="false" hidden="false" localSheetId="15" name="KPR" vbProcedure="false">#REF!</definedName>
    <definedName function="false" hidden="false" localSheetId="15" name="MDS" vbProcedure="false">#REF!</definedName>
    <definedName function="false" hidden="false" localSheetId="15" name="MF" vbProcedure="false">#REF!</definedName>
    <definedName function="false" hidden="false" localSheetId="15" name="MK" vbProcedure="false">#REF!</definedName>
    <definedName function="false" hidden="false" localSheetId="15" name="MMR" vbProcedure="false">#REF!</definedName>
    <definedName function="false" hidden="false" localSheetId="15" name="MO" vbProcedure="false">#REF!</definedName>
    <definedName function="false" hidden="false" localSheetId="15" name="MPO" vbProcedure="false">#REF!</definedName>
    <definedName function="false" hidden="false" localSheetId="15" name="MPSV" vbProcedure="false">#REF!</definedName>
    <definedName function="false" hidden="false" localSheetId="15" name="MS" vbProcedure="false">#REF!</definedName>
    <definedName function="false" hidden="false" localSheetId="15" name="MSMT" vbProcedure="false">#REF!</definedName>
    <definedName function="false" hidden="false" localSheetId="15" name="MV" vbProcedure="false">#REF!</definedName>
    <definedName function="false" hidden="false" localSheetId="15" name="MZdr" vbProcedure="false">#REF!</definedName>
    <definedName function="false" hidden="false" localSheetId="15" name="MZe" vbProcedure="false">#REF!</definedName>
    <definedName function="false" hidden="false" localSheetId="15" name="MZP" vbProcedure="false">#REF!</definedName>
    <definedName function="false" hidden="false" localSheetId="15" name="MZv" vbProcedure="false">#REF!</definedName>
    <definedName function="false" hidden="false" localSheetId="15" name="NKU" vbProcedure="false">#REF!</definedName>
    <definedName function="false" hidden="false" localSheetId="15" name="PSP" vbProcedure="false">#REF!</definedName>
    <definedName function="false" hidden="false" localSheetId="15" name="RRTV" vbProcedure="false">#REF!</definedName>
    <definedName function="false" hidden="false" localSheetId="15" name="SP" vbProcedure="false">#REF!</definedName>
    <definedName function="false" hidden="false" localSheetId="15" name="SSHR" vbProcedure="false">#REF!</definedName>
    <definedName function="false" hidden="false" localSheetId="15" name="SUJB" vbProcedure="false">#REF!</definedName>
    <definedName function="false" hidden="false" localSheetId="15" name="UOHS" vbProcedure="false">#REF!</definedName>
    <definedName function="false" hidden="false" localSheetId="15" name="UPV" vbProcedure="false">#REF!</definedName>
    <definedName function="false" hidden="false" localSheetId="15" name="US" vbProcedure="false">#REF!</definedName>
    <definedName function="false" hidden="false" localSheetId="15" name="USIS" vbProcedure="false">#REF!</definedName>
    <definedName function="false" hidden="false" localSheetId="15" name="UV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5" uniqueCount="1398">
  <si>
    <r>
      <rPr>
        <b val="true"/>
        <sz val="12"/>
        <rFont val="Arial CE"/>
        <family val="2"/>
        <charset val="238"/>
      </rPr>
      <t xml:space="preserve">Bilance příjmů a výdajů státního rozpočtu
 </t>
    </r>
    <r>
      <rPr>
        <b val="true"/>
        <sz val="11"/>
        <rFont val="Arial CE"/>
        <family val="2"/>
        <charset val="238"/>
      </rPr>
      <t xml:space="preserve">v druhovém členění rozpočtové skladby</t>
    </r>
  </si>
  <si>
    <t xml:space="preserve">Období :  leden až prosinec 2006</t>
  </si>
  <si>
    <t xml:space="preserve">KAPITOLA: 333 Ministerstvo školství, mládeže a tělovýchovy</t>
  </si>
  <si>
    <t xml:space="preserve">v tis. Kč</t>
  </si>
  <si>
    <t xml:space="preserve">R o z p o č e t   2006</t>
  </si>
  <si>
    <t xml:space="preserve">%</t>
  </si>
  <si>
    <t xml:space="preserve">Index</t>
  </si>
  <si>
    <t xml:space="preserve">třída</t>
  </si>
  <si>
    <t xml:space="preserve">seskupení</t>
  </si>
  <si>
    <t xml:space="preserve">podsesk.</t>
  </si>
  <si>
    <t xml:space="preserve">položka</t>
  </si>
  <si>
    <t xml:space="preserve">U K A Z A T E L</t>
  </si>
  <si>
    <t xml:space="preserve">Skutečnost 2005</t>
  </si>
  <si>
    <t xml:space="preserve">schválený</t>
  </si>
  <si>
    <t xml:space="preserve">po změnách</t>
  </si>
  <si>
    <t xml:space="preserve">Skutečnost 2006</t>
  </si>
  <si>
    <t xml:space="preserve">plnění</t>
  </si>
  <si>
    <t xml:space="preserve">Sk2006/Sk05</t>
  </si>
  <si>
    <t xml:space="preserve">položek</t>
  </si>
  <si>
    <t xml:space="preserve"> </t>
  </si>
  <si>
    <t xml:space="preserve">3:2</t>
  </si>
  <si>
    <t xml:space="preserve">3:0</t>
  </si>
  <si>
    <t xml:space="preserve"> P Ř Í J M Y</t>
  </si>
  <si>
    <t xml:space="preserve">111-P1119</t>
  </si>
  <si>
    <t xml:space="preserve">**)</t>
  </si>
  <si>
    <t xml:space="preserve"> Daně z příjmů fyzických osob</t>
  </si>
  <si>
    <t xml:space="preserve">    v tom: Daň z příjmů fyzických osob 
              ze závislé činnosti a funkčních požitků</t>
  </si>
  <si>
    <t xml:space="preserve">               Daň  z příjmů fyzických osob 
               ze samostatně výdělečné činnosti</t>
  </si>
  <si>
    <t xml:space="preserve">               Daň z příjmů fyzických osob
               z kapitálových výnosů</t>
  </si>
  <si>
    <t xml:space="preserve">112-P1129</t>
  </si>
  <si>
    <t xml:space="preserve"> Daně z příjmů právnických osob</t>
  </si>
  <si>
    <t xml:space="preserve">11-P1119-P1129</t>
  </si>
  <si>
    <t xml:space="preserve"> Daně z příjmů, zisku a kapitálových výnosů</t>
  </si>
  <si>
    <t xml:space="preserve">121-P1219</t>
  </si>
  <si>
    <t xml:space="preserve"> Obecné  daně ze zboží a služeb v tuzemsku </t>
  </si>
  <si>
    <t xml:space="preserve">     v tom: Daň z přidané hodnoty  </t>
  </si>
  <si>
    <t xml:space="preserve"> Zvláštní daně a poplatky ze zboží a služeb v tuzemsku  </t>
  </si>
  <si>
    <t xml:space="preserve">12-P1219</t>
  </si>
  <si>
    <r>
      <rPr>
        <sz val="8"/>
        <rFont val="Arial CE"/>
        <family val="2"/>
        <charset val="238"/>
      </rPr>
      <t xml:space="preserve"> Daně ze zboží a služeb v tuzemsku </t>
    </r>
    <r>
      <rPr>
        <sz val="8"/>
        <color rgb="FF00FF00"/>
        <rFont val="Arial CE"/>
        <family val="2"/>
        <charset val="238"/>
      </rPr>
      <t xml:space="preserve">  </t>
    </r>
  </si>
  <si>
    <t xml:space="preserve"> Daně a poplatky z provozu motorových vozidel</t>
  </si>
  <si>
    <t xml:space="preserve"> Poplatky a odvody v oblasti životního prostředí  ***)  </t>
  </si>
  <si>
    <r>
      <rPr>
        <sz val="8"/>
        <rFont val="Arial CE"/>
        <family val="2"/>
        <charset val="238"/>
      </rPr>
      <t xml:space="preserve"> Místní poplatky z vybraných činností a služeb </t>
    </r>
    <r>
      <rPr>
        <sz val="8"/>
        <color rgb="FF00FF00"/>
        <rFont val="Arial CE"/>
        <family val="2"/>
        <charset val="238"/>
      </rPr>
      <t xml:space="preserve"> </t>
    </r>
  </si>
  <si>
    <r>
      <rPr>
        <sz val="8"/>
        <rFont val="Arial CE"/>
        <family val="2"/>
        <charset val="238"/>
      </rPr>
      <t xml:space="preserve"> Ostatní odvody z vybraných činností a služeb </t>
    </r>
    <r>
      <rPr>
        <sz val="8"/>
        <color rgb="FF00FF00"/>
        <rFont val="Arial CE"/>
        <family val="2"/>
        <charset val="238"/>
      </rPr>
      <t xml:space="preserve"> </t>
    </r>
  </si>
  <si>
    <t xml:space="preserve"> Správní poplatky </t>
  </si>
  <si>
    <t xml:space="preserve"> Daně a poplatky z vybraných činností a služeb </t>
  </si>
  <si>
    <t xml:space="preserve">140 - 1409</t>
  </si>
  <si>
    <t xml:space="preserve"> Daně a cla za zboží a služby ze zahraničí   </t>
  </si>
  <si>
    <t xml:space="preserve">    v tom: Clo</t>
  </si>
  <si>
    <t xml:space="preserve">               Podíl na vybraných clech</t>
  </si>
  <si>
    <t xml:space="preserve">14 -1409</t>
  </si>
  <si>
    <t xml:space="preserve"> Daně a cla za zboží a služby ze zahraničí </t>
  </si>
  <si>
    <t xml:space="preserve"> Daně z majetku</t>
  </si>
  <si>
    <t xml:space="preserve">152 -1529</t>
  </si>
  <si>
    <t xml:space="preserve"> Daně z majetkových a kapitálových převodů</t>
  </si>
  <si>
    <t xml:space="preserve">1521, 1522, 1523</t>
  </si>
  <si>
    <t xml:space="preserve">    v tom :  Daň dědická, darovací a z převodu nemovitostí</t>
  </si>
  <si>
    <t xml:space="preserve">15 - 1529</t>
  </si>
  <si>
    <t xml:space="preserve"> Majetkové daně</t>
  </si>
  <si>
    <t xml:space="preserve">161, 162</t>
  </si>
  <si>
    <r>
      <rPr>
        <sz val="8"/>
        <rFont val="Arial CE"/>
        <family val="2"/>
        <charset val="238"/>
      </rPr>
      <t xml:space="preserve"> Pojistné na sociální zabezpečení 
 a příspěvek na státní politiku zaměstnanosti  *) </t>
    </r>
    <r>
      <rPr>
        <sz val="8"/>
        <color rgb="FF00FF00"/>
        <rFont val="Arial CE"/>
        <family val="2"/>
        <charset val="238"/>
      </rPr>
      <t xml:space="preserve"> </t>
    </r>
  </si>
  <si>
    <t xml:space="preserve">kap313:</t>
  </si>
  <si>
    <t xml:space="preserve">Fin ř.7300;</t>
  </si>
  <si>
    <t xml:space="preserve">kap307,312,314,336;</t>
  </si>
  <si>
    <t xml:space="preserve">1611,1612,1613</t>
  </si>
  <si>
    <t xml:space="preserve">         z toho: Pojistné na důchodové pojištění 
                     (z PSP 161 a 162)</t>
  </si>
  <si>
    <t xml:space="preserve"> Pojistné na veřejné zdravotní pojištění  </t>
  </si>
  <si>
    <t xml:space="preserve"> Zrušené daně z objemu mezd </t>
  </si>
  <si>
    <t xml:space="preserve"> Pojistné na sociální zabezpečení, 
 příspěvek na státní politiku zaměstnanosti 
 a veřejné zdravotní pojištění </t>
  </si>
  <si>
    <t xml:space="preserve">170 **)</t>
  </si>
  <si>
    <t xml:space="preserve">1119,1129,1219,1409,1529</t>
  </si>
  <si>
    <t xml:space="preserve"> Ostatní daňové příjmy</t>
  </si>
  <si>
    <r>
      <rPr>
        <b val="true"/>
        <sz val="10"/>
        <rFont val="Arial CE"/>
        <family val="2"/>
        <charset val="238"/>
      </rPr>
      <t xml:space="preserve"> DAŇOVÉ PŘÍJMY CELKEM
</t>
    </r>
    <r>
      <rPr>
        <b val="true"/>
        <sz val="9"/>
        <rFont val="Arial CE"/>
        <family val="2"/>
        <charset val="238"/>
      </rPr>
      <t xml:space="preserve"> </t>
    </r>
    <r>
      <rPr>
        <sz val="9"/>
        <rFont val="Arial CE"/>
        <family val="2"/>
        <charset val="238"/>
      </rPr>
      <t xml:space="preserve">(daně, poplatky, pojistné)  </t>
    </r>
  </si>
  <si>
    <t xml:space="preserve">1 - 16</t>
  </si>
  <si>
    <r>
      <rPr>
        <b val="true"/>
        <sz val="9"/>
        <rFont val="Arial CE"/>
        <family val="2"/>
        <charset val="238"/>
      </rPr>
      <t xml:space="preserve"> </t>
    </r>
    <r>
      <rPr>
        <sz val="9"/>
        <rFont val="Arial CE"/>
        <family val="2"/>
        <charset val="238"/>
      </rPr>
      <t xml:space="preserve">Z daňových příjmů celkem: 
</t>
    </r>
    <r>
      <rPr>
        <b val="true"/>
        <sz val="9"/>
        <rFont val="Arial CE"/>
        <family val="2"/>
        <charset val="238"/>
      </rPr>
      <t xml:space="preserve"> příjmy z daní a poplatků   </t>
    </r>
  </si>
  <si>
    <t xml:space="preserve"> Příjmy z vlastní činnosti</t>
  </si>
  <si>
    <t xml:space="preserve"> Odvody přebytků organizací s přímým vztahem</t>
  </si>
  <si>
    <t xml:space="preserve">    z toho:  Odvody příspěvkových oraganizací</t>
  </si>
  <si>
    <t xml:space="preserve"> Příjmy z pronájmu majetku</t>
  </si>
  <si>
    <t xml:space="preserve"> Příjmy z úroků a realizace finančního majetku</t>
  </si>
  <si>
    <t xml:space="preserve"> Soudní poplatky  </t>
  </si>
  <si>
    <t xml:space="preserve"> Příjmy z vlastní činnosti a odvody přebytků
 organizací s přímým  vztahem</t>
  </si>
  <si>
    <t xml:space="preserve"> Přijaté sankční platby </t>
  </si>
  <si>
    <t xml:space="preserve"> Přijaté vratky transferů a ostatní příjmy 
 z finančního vypořádání předchozích let</t>
  </si>
  <si>
    <t xml:space="preserve"> Přijaté sankční platby  a vratky transferů</t>
  </si>
  <si>
    <t xml:space="preserve"> Příjmy z prodeje krátkodobého a drobného 
 dlouhodobého majetku </t>
  </si>
  <si>
    <t xml:space="preserve"> Ostatní nedaňové příjmy (PSP 233 zrušeno) </t>
  </si>
  <si>
    <t xml:space="preserve"> Příjmy z využívání výhradních práv k přírodním zdrojům </t>
  </si>
  <si>
    <t xml:space="preserve"> Příjmy za využívání dalších majetkových práv    </t>
  </si>
  <si>
    <t xml:space="preserve"> Dobrovolné pojistné    x)</t>
  </si>
  <si>
    <t xml:space="preserve"> Příjmy z prodeje nekapitálového majetku
 a ostatní nedaňové příjmy</t>
  </si>
  <si>
    <t xml:space="preserve"> Splátky půjčených prostředků od podnikatelských subjektů </t>
  </si>
  <si>
    <t xml:space="preserve"> Splátky půjčených prostředků od obecně prospěšných
 společností  a podobných subjektů  </t>
  </si>
  <si>
    <t xml:space="preserve"> Splátky půjčených prostředků od veřejných rozpočtů 
 ústřední úrovně  </t>
  </si>
  <si>
    <t xml:space="preserve"> Splátky půjčených prostředků od veřejných rozpočtů 
 územní úrovně </t>
  </si>
  <si>
    <t xml:space="preserve"> Splátky půjčených prostředků od zřízených
 a podobných subjektů  </t>
  </si>
  <si>
    <t xml:space="preserve"> Splátky půjčených prostředků od obyvatelstva </t>
  </si>
  <si>
    <t xml:space="preserve"> Splátky půjčených prostředků ze zahraničí  </t>
  </si>
  <si>
    <t xml:space="preserve"> Splátky za úhradu dluhů nebo dodávek </t>
  </si>
  <si>
    <t xml:space="preserve"> Přijaté splátky půjčených prostředků  </t>
  </si>
  <si>
    <t xml:space="preserve"> NEDAŇOVÉ PŘÍJMY CELKEM</t>
  </si>
  <si>
    <r>
      <rPr>
        <sz val="8"/>
        <rFont val="Arial CE"/>
        <family val="2"/>
        <charset val="238"/>
      </rPr>
      <t xml:space="preserve"> Příjmy z prodeje dlouhodobého majetku (kromě drobného)  </t>
    </r>
    <r>
      <rPr>
        <sz val="8"/>
        <color rgb="FF00FF00"/>
        <rFont val="Arial CE"/>
        <family val="2"/>
        <charset val="238"/>
      </rPr>
      <t xml:space="preserve">  </t>
    </r>
  </si>
  <si>
    <r>
      <rPr>
        <sz val="8"/>
        <rFont val="Arial CE"/>
        <family val="2"/>
        <charset val="238"/>
      </rPr>
      <t xml:space="preserve"> Ostatní kapitálové příjmy  </t>
    </r>
    <r>
      <rPr>
        <sz val="8"/>
        <color rgb="FF00FF00"/>
        <rFont val="Arial CE"/>
        <family val="2"/>
        <charset val="238"/>
      </rPr>
      <t xml:space="preserve">  </t>
    </r>
  </si>
  <si>
    <t xml:space="preserve"> Příjmy z prodeje dlouhodobého  majetku 
  a ostatní kapitálové příjmy  </t>
  </si>
  <si>
    <t xml:space="preserve"> Příjmy z prodeje akcií a majetkových podílů</t>
  </si>
  <si>
    <t xml:space="preserve"> KAPITÁLOVÉ PŘÍJMY CELKEM</t>
  </si>
  <si>
    <t xml:space="preserve"> Neinvestiční přijaté dotace od veřejných rozpočtů ústř. úrovně</t>
  </si>
  <si>
    <t xml:space="preserve">   z toho: Neinvestiční převody z Národního fondu</t>
  </si>
  <si>
    <t xml:space="preserve"> Neinvestiční přijaté dotace od veřejných rozpočtů územní úrovně </t>
  </si>
  <si>
    <t xml:space="preserve"> Převody z vlastních fondů</t>
  </si>
  <si>
    <t xml:space="preserve"> Neinvestiční přijaté dotace ze zahraničí</t>
  </si>
  <si>
    <t xml:space="preserve">   z toho: Neinvestiční dotace přijaté od Evropské unie</t>
  </si>
  <si>
    <t xml:space="preserve">               Přijaté kompenzační platby z rozpočtu EU</t>
  </si>
  <si>
    <t xml:space="preserve"> Neinvestiční přijaté dotace ze státních finančních aktiv  </t>
  </si>
  <si>
    <t xml:space="preserve"> Neinvestiční přijaté dotace   </t>
  </si>
  <si>
    <t xml:space="preserve"> Investiční přijaté dotace od veřejných rozpočtů ústřední úrovně </t>
  </si>
  <si>
    <t xml:space="preserve">   z toho: Investiční převody z Národního fondu</t>
  </si>
  <si>
    <t xml:space="preserve"> Investiční přijaté dotace od veřejných rozpočtů územní úrovně </t>
  </si>
  <si>
    <t xml:space="preserve"> Investiční přijaté dotace ze zahraničí</t>
  </si>
  <si>
    <t xml:space="preserve">  z toho: Investiční dotace přijaté od Evropské unie</t>
  </si>
  <si>
    <t xml:space="preserve"> Investiční přijaté dotace ze státních finančních aktiv </t>
  </si>
  <si>
    <t xml:space="preserve"> Investiční přijaté dotace  </t>
  </si>
  <si>
    <t xml:space="preserve">  PŘIJATÉ DOTACE CELKEM</t>
  </si>
  <si>
    <t xml:space="preserve">1,2,3,4</t>
  </si>
  <si>
    <t xml:space="preserve"> PŘÍJMY  STÁTNÍHO ROZPOČTU  CELKEM</t>
  </si>
  <si>
    <t xml:space="preserve">11,12,13,14,15,16,17,21,22,23,24,31,32,41,42</t>
  </si>
  <si>
    <t xml:space="preserve"> Kontrolní součet (seskupení položek)</t>
  </si>
  <si>
    <t xml:space="preserve">V Ý D A J E</t>
  </si>
  <si>
    <t xml:space="preserve"> Platy    </t>
  </si>
  <si>
    <t xml:space="preserve">       v tom: Platy zaměstnanců v pracovním
                  poměru</t>
  </si>
  <si>
    <t xml:space="preserve">                  Platy zaměstnanců ozbrojených 
                  sborů a složek ve služebním poměru</t>
  </si>
  <si>
    <t xml:space="preserve">                  Platy státních zaměstnanců 
                  ve správních úřadech</t>
  </si>
  <si>
    <t xml:space="preserve">                  Platy zaměstnanců v pracovním 
                  poměru odvozované od platů 
                  ústavních činitelů</t>
  </si>
  <si>
    <t xml:space="preserve">                  Ostatní platy</t>
  </si>
  <si>
    <t xml:space="preserve"> Ostatní platby za provedenou práci </t>
  </si>
  <si>
    <t xml:space="preserve">        v tom: Ostatní osobní výdaje</t>
  </si>
  <si>
    <t xml:space="preserve">                   Platy představitelů státní moci 
                   a některých orgánů</t>
  </si>
  <si>
    <t xml:space="preserve">                   Odměny členů zastupitelstev obcí a krajů</t>
  </si>
  <si>
    <t xml:space="preserve">                   Odstupné</t>
  </si>
  <si>
    <t xml:space="preserve">                   Odbytné</t>
  </si>
  <si>
    <t xml:space="preserve">                   Odchodné </t>
  </si>
  <si>
    <t xml:space="preserve">                   Náležitosti osob vykonávajících 
                   základní (náhradní) a další vojenskou 
                   službu nebo civilní službu</t>
  </si>
  <si>
    <t xml:space="preserve">                   Náhrady platů zaměstnavatelům při nástupu
                   občana k výkonu civilní služby   </t>
  </si>
  <si>
    <t xml:space="preserve">                   Ostatní platby za provedenou práci
                   jinde nezařazené  </t>
  </si>
  <si>
    <t xml:space="preserve"> Povinné pojistné placené zaměstnavatelem   </t>
  </si>
  <si>
    <t xml:space="preserve">5031, 2 a 9</t>
  </si>
  <si>
    <t xml:space="preserve">   z toho: Pojistné na SZ,  přísp. na politiku zaměstnanosti, 
              veřejné zdravotní pojištění a ostatní povinné 
              pojistné placené zaměstnavatelem   </t>
  </si>
  <si>
    <t xml:space="preserve"> Výdaje na platy, ostatní platby za provedenou 
  práci a pojistné   </t>
  </si>
  <si>
    <t xml:space="preserve"> Nákup materiálu </t>
  </si>
  <si>
    <t xml:space="preserve"> Úroky a ostatní finanční výdaje</t>
  </si>
  <si>
    <t xml:space="preserve"> Nákup vody, paliv a energie</t>
  </si>
  <si>
    <t xml:space="preserve"> Nákup služeb</t>
  </si>
  <si>
    <t xml:space="preserve"> Ostatní nákupy</t>
  </si>
  <si>
    <t xml:space="preserve">    z toho : Opravy a udržování</t>
  </si>
  <si>
    <t xml:space="preserve">                 Cestovné (tuzemské i zahraniční)</t>
  </si>
  <si>
    <t xml:space="preserve"> Poskytnuté zálohy, jistiny, záruky a vládní úvěry    </t>
  </si>
  <si>
    <t xml:space="preserve"> Výdaje související s neinvestičními nákupy, příspěvky, 
 náhrady a věcné dary</t>
  </si>
  <si>
    <t xml:space="preserve"> Neinvestiční nákupy a související výdaje</t>
  </si>
  <si>
    <t xml:space="preserve"> Neinvestiční dotace podnikatelským subjektům </t>
  </si>
  <si>
    <t xml:space="preserve"> Neinvestiční dotace neziskovým a pod.organizacím </t>
  </si>
  <si>
    <t xml:space="preserve">        z toho:  Neinvestiční dotace občanským sdružením</t>
  </si>
  <si>
    <t xml:space="preserve">                     Ostatní neinvestiční dotace neziskovým 
                     a podobným organizacím   </t>
  </si>
  <si>
    <t xml:space="preserve">  Neinvestiční nedotační transfery
  podnikatelským subjektům </t>
  </si>
  <si>
    <t xml:space="preserve">  Neinvestiční nedotační transfery 
  neziskovým a pod. organizacím</t>
  </si>
  <si>
    <t xml:space="preserve"> Neinvestiční transfery podnikatelským 
 subjektům a neziskovým organizacím</t>
  </si>
  <si>
    <r>
      <rPr>
        <sz val="8"/>
        <rFont val="Arial CE"/>
        <family val="2"/>
        <charset val="238"/>
      </rPr>
      <t xml:space="preserve"> Neinvestiční transfery veřejným rozpočtům
 </t>
    </r>
    <r>
      <rPr>
        <b val="true"/>
        <sz val="8"/>
        <rFont val="Arial CE"/>
        <family val="2"/>
        <charset val="238"/>
      </rPr>
      <t xml:space="preserve">ústřední  úrovně</t>
    </r>
  </si>
  <si>
    <t xml:space="preserve">   z toho : Neinvestiční dotace státním fondům</t>
  </si>
  <si>
    <r>
      <rPr>
        <sz val="8"/>
        <rFont val="Arial CE"/>
        <family val="2"/>
        <charset val="238"/>
      </rPr>
      <t xml:space="preserve">                Neinvestiční transfery fondům sociálního
                a veřejného zdravotního pojištění  </t>
    </r>
    <r>
      <rPr>
        <sz val="8"/>
        <color rgb="FF00FF00"/>
        <rFont val="Arial CE"/>
        <family val="2"/>
        <charset val="238"/>
      </rPr>
      <t xml:space="preserve"> </t>
    </r>
  </si>
  <si>
    <t xml:space="preserve">                Neinvestiční transfery prostředků 
                do státních finančních  aktiv  </t>
  </si>
  <si>
    <r>
      <rPr>
        <sz val="8"/>
        <rFont val="Arial CE"/>
        <family val="2"/>
        <charset val="238"/>
      </rPr>
      <t xml:space="preserve"> Neinvestiční transfery veřejným rozpočtům
 </t>
    </r>
    <r>
      <rPr>
        <b val="true"/>
        <sz val="8"/>
        <rFont val="Arial CE"/>
        <family val="2"/>
        <charset val="238"/>
      </rPr>
      <t xml:space="preserve">územní úrovně</t>
    </r>
  </si>
  <si>
    <t xml:space="preserve">     v tom: Neinvestiční dotace obcím</t>
  </si>
  <si>
    <t xml:space="preserve">                Neinvestiční dotace obcím v rámci  
                souhrnného dotačního vztahu</t>
  </si>
  <si>
    <t xml:space="preserve">                Neinvestiční dotace krajům</t>
  </si>
  <si>
    <t xml:space="preserve">                Neinvestiční dotace krajům v rámci 
                souhrnného dotačního vztahu</t>
  </si>
  <si>
    <t xml:space="preserve">                Ostatní neinvestiční dotace veřejným 
                rozpočtům  územní úrovně </t>
  </si>
  <si>
    <r>
      <rPr>
        <sz val="8"/>
        <rFont val="Arial CE"/>
        <family val="2"/>
        <charset val="238"/>
      </rPr>
      <t xml:space="preserve"> Neinvestiční transfery</t>
    </r>
    <r>
      <rPr>
        <b val="true"/>
        <sz val="8"/>
        <rFont val="Arial CE"/>
        <family val="2"/>
        <charset val="238"/>
      </rPr>
      <t xml:space="preserve"> </t>
    </r>
    <r>
      <rPr>
        <sz val="8"/>
        <rFont val="Arial CE"/>
        <family val="2"/>
        <charset val="238"/>
      </rPr>
      <t xml:space="preserve">příspěvkovým
 a podobným organizacím</t>
    </r>
  </si>
  <si>
    <t xml:space="preserve"> Převody vlastním fondům</t>
  </si>
  <si>
    <t xml:space="preserve">   z toho:  Převody fondu kulturních a sociálních potřeb
                a sociálnímu fondu obcí a krajů   </t>
  </si>
  <si>
    <t xml:space="preserve">                Převody do fondů organizačních složek státu</t>
  </si>
  <si>
    <t xml:space="preserve"> Ostatní neinvestiční transfery jiným veřejným rozpočtům</t>
  </si>
  <si>
    <t xml:space="preserve"> Neinvestiční transfery a některé další
 platby rozpočtům</t>
  </si>
  <si>
    <t xml:space="preserve"> Sociální dávky</t>
  </si>
  <si>
    <t xml:space="preserve"> Náhrady placené obyvatelstvu </t>
  </si>
  <si>
    <t xml:space="preserve"> Ostatní neinvestiční transfery obyvatelstvu</t>
  </si>
  <si>
    <t xml:space="preserve"> Neinvestiční transfery obyvatelstvu</t>
  </si>
  <si>
    <t xml:space="preserve"> Neinvestiční transfery mezinárodním organizacím 
  a nadnárodním  orgánům</t>
  </si>
  <si>
    <t xml:space="preserve">     z toho: Odvody vlastních zdrojů Evropských 
                 společenství do rozpočtu Evropské 
                 unie podle daně z přidané hodnoty</t>
  </si>
  <si>
    <t xml:space="preserve">                 Odvody vlastních zdrojů Evropských 
                 společenství do rozpočtu Evropské
                 unie podle hrubého národního 
                 produktu</t>
  </si>
  <si>
    <t xml:space="preserve"> Neinvestiční transfery cizím státům   </t>
  </si>
  <si>
    <t xml:space="preserve"> Ostatní neinvestiční transfery do zahraničí</t>
  </si>
  <si>
    <t xml:space="preserve"> Neinvestiční transfery do zahraničí</t>
  </si>
  <si>
    <r>
      <rPr>
        <sz val="8"/>
        <rFont val="Arial CE"/>
        <family val="2"/>
        <charset val="238"/>
      </rPr>
      <t xml:space="preserve"> Neinvestiční půjčené prostředky
 </t>
    </r>
    <r>
      <rPr>
        <b val="true"/>
        <sz val="8"/>
        <rFont val="Arial CE"/>
        <family val="2"/>
        <charset val="238"/>
      </rPr>
      <t xml:space="preserve">podnikatelským subjektům </t>
    </r>
    <r>
      <rPr>
        <sz val="8"/>
        <rFont val="Arial CE"/>
        <family val="2"/>
        <charset val="238"/>
      </rPr>
      <t xml:space="preserve"> </t>
    </r>
  </si>
  <si>
    <r>
      <rPr>
        <sz val="8"/>
        <rFont val="Arial CE"/>
        <family val="2"/>
        <charset val="238"/>
      </rPr>
      <t xml:space="preserve"> Neinvestiční půjčené prostředky  
 </t>
    </r>
    <r>
      <rPr>
        <b val="true"/>
        <sz val="8"/>
        <rFont val="Arial CE"/>
        <family val="2"/>
        <charset val="238"/>
      </rPr>
      <t xml:space="preserve">neziskovým a podobným  organizacím</t>
    </r>
    <r>
      <rPr>
        <sz val="8"/>
        <rFont val="Arial CE"/>
        <family val="2"/>
        <charset val="238"/>
      </rPr>
      <t xml:space="preserve">   </t>
    </r>
  </si>
  <si>
    <r>
      <rPr>
        <sz val="8"/>
        <rFont val="Arial CE"/>
        <family val="2"/>
        <charset val="238"/>
      </rPr>
      <t xml:space="preserve"> Neinvestiční půjčené prostředky 
 </t>
    </r>
    <r>
      <rPr>
        <b val="true"/>
        <sz val="8"/>
        <rFont val="Arial CE"/>
        <family val="2"/>
        <charset val="238"/>
      </rPr>
      <t xml:space="preserve">veřejným rozpočtům ústřední úrovně  </t>
    </r>
  </si>
  <si>
    <r>
      <rPr>
        <sz val="8"/>
        <rFont val="Arial CE"/>
        <family val="2"/>
        <charset val="238"/>
      </rPr>
      <t xml:space="preserve"> Neinvestiční půjčené prostředky  
 </t>
    </r>
    <r>
      <rPr>
        <b val="true"/>
        <sz val="8"/>
        <rFont val="Arial CE"/>
        <family val="2"/>
        <charset val="238"/>
      </rPr>
      <t xml:space="preserve">veřejným rozpočtům územní úrovně </t>
    </r>
    <r>
      <rPr>
        <sz val="8"/>
        <rFont val="Arial CE"/>
        <family val="2"/>
        <charset val="238"/>
      </rPr>
      <t xml:space="preserve">  </t>
    </r>
  </si>
  <si>
    <r>
      <rPr>
        <sz val="8"/>
        <rFont val="Arial CE"/>
        <family val="2"/>
        <charset val="238"/>
      </rPr>
      <t xml:space="preserve"> Neinvestiční půjčené prostředky 
 </t>
    </r>
    <r>
      <rPr>
        <b val="true"/>
        <sz val="8"/>
        <rFont val="Arial CE"/>
        <family val="2"/>
        <charset val="238"/>
      </rPr>
      <t xml:space="preserve">příspěvkovým a pod. organizacím  </t>
    </r>
  </si>
  <si>
    <r>
      <rPr>
        <sz val="8"/>
        <rFont val="Arial CE"/>
        <family val="2"/>
        <charset val="238"/>
      </rPr>
      <t xml:space="preserve"> Neinvestiční půjčené prostředky </t>
    </r>
    <r>
      <rPr>
        <b val="true"/>
        <sz val="8"/>
        <rFont val="Arial CE"/>
        <family val="2"/>
        <charset val="238"/>
      </rPr>
      <t xml:space="preserve">obyvatelstvu</t>
    </r>
    <r>
      <rPr>
        <sz val="8"/>
        <rFont val="Arial CE"/>
        <family val="2"/>
        <charset val="238"/>
      </rPr>
      <t xml:space="preserve">  </t>
    </r>
  </si>
  <si>
    <r>
      <rPr>
        <sz val="8"/>
        <rFont val="Arial CE"/>
        <family val="2"/>
        <charset val="238"/>
      </rPr>
      <t xml:space="preserve"> Neinvestiční půjčené prostředky </t>
    </r>
    <r>
      <rPr>
        <b val="true"/>
        <sz val="8"/>
        <rFont val="Arial CE"/>
        <family val="2"/>
        <charset val="238"/>
      </rPr>
      <t xml:space="preserve">do zahraničí  </t>
    </r>
  </si>
  <si>
    <t xml:space="preserve"> Neinvestiční půjčené prostředky </t>
  </si>
  <si>
    <r>
      <rPr>
        <sz val="8"/>
        <rFont val="Arial CE"/>
        <family val="2"/>
        <charset val="238"/>
      </rPr>
      <t xml:space="preserve"> Převody Národnímu fondu na spolufinancování
 </t>
    </r>
    <r>
      <rPr>
        <b val="true"/>
        <sz val="8"/>
        <rFont val="Arial CE"/>
        <family val="2"/>
        <charset val="238"/>
      </rPr>
      <t xml:space="preserve">programu PHARE</t>
    </r>
    <r>
      <rPr>
        <sz val="8"/>
        <rFont val="Arial CE"/>
        <family val="2"/>
        <charset val="238"/>
      </rPr>
      <t xml:space="preserve"> </t>
    </r>
  </si>
  <si>
    <r>
      <rPr>
        <sz val="8"/>
        <rFont val="Arial CE"/>
        <family val="2"/>
        <charset val="238"/>
      </rPr>
      <t xml:space="preserve"> Převody Národnímu fondu na spolufinancování 
 </t>
    </r>
    <r>
      <rPr>
        <b val="true"/>
        <sz val="8"/>
        <rFont val="Arial CE"/>
        <family val="2"/>
        <charset val="238"/>
      </rPr>
      <t xml:space="preserve">programu ISPA   </t>
    </r>
  </si>
  <si>
    <r>
      <rPr>
        <sz val="8"/>
        <rFont val="Arial CE"/>
        <family val="2"/>
        <charset val="238"/>
      </rPr>
      <t xml:space="preserve"> Převody Národnímu fondu na spolufinancování 
 </t>
    </r>
    <r>
      <rPr>
        <b val="true"/>
        <sz val="8"/>
        <rFont val="Arial CE"/>
        <family val="2"/>
        <charset val="238"/>
      </rPr>
      <t xml:space="preserve">programu SAPARD </t>
    </r>
  </si>
  <si>
    <r>
      <rPr>
        <sz val="8"/>
        <rFont val="Arial CE"/>
        <family val="2"/>
        <charset val="238"/>
      </rPr>
      <t xml:space="preserve"> Převody Národnímu fondu na spolufinancování 
 </t>
    </r>
    <r>
      <rPr>
        <b val="true"/>
        <sz val="8"/>
        <rFont val="Arial CE"/>
        <family val="2"/>
        <charset val="238"/>
      </rPr>
      <t xml:space="preserve">komunitárních programů </t>
    </r>
  </si>
  <si>
    <t xml:space="preserve"> Převody Národnímu fondu na spolufinancování 
 ostatních programů Evropských společenství a ČR  </t>
  </si>
  <si>
    <t xml:space="preserve"> Převody Národnímu fondu na spolufinancování 
 související s poskytnutím pomoci ČR ze zahraničí  </t>
  </si>
  <si>
    <t xml:space="preserve"> Převody ze státního rozpočtu do Národního fondu 
  na vyrovnání kurzových rozdílů   </t>
  </si>
  <si>
    <t xml:space="preserve"> Ostatní převody do  Národního fondu  </t>
  </si>
  <si>
    <t xml:space="preserve"> Neinvestiční převody Národnímu fondu   </t>
  </si>
  <si>
    <t xml:space="preserve"> Ostatní neinvestiční výdaje</t>
  </si>
  <si>
    <t xml:space="preserve"> BĚŽNÉ  VÝDAJE CELKEM</t>
  </si>
  <si>
    <t xml:space="preserve"> Pořízení dlouhodobého nehmotného majetku </t>
  </si>
  <si>
    <t xml:space="preserve"> Pořízení dlouhodobého hmotného majetku   </t>
  </si>
  <si>
    <t xml:space="preserve"> Pozemky </t>
  </si>
  <si>
    <t xml:space="preserve"> Investiční nákupy a související výdaje</t>
  </si>
  <si>
    <t xml:space="preserve"> Nákup akcií a majetkových podílů</t>
  </si>
  <si>
    <t xml:space="preserve"> Investiční dotace podnikatelským subjektům </t>
  </si>
  <si>
    <t xml:space="preserve"> Investiční dotace neziskovým a pod. organizacím</t>
  </si>
  <si>
    <r>
      <rPr>
        <sz val="8"/>
        <rFont val="Arial CE"/>
        <family val="2"/>
        <charset val="238"/>
      </rPr>
      <t xml:space="preserve"> Investiční transfery veřejným rozpočtům 
</t>
    </r>
    <r>
      <rPr>
        <b val="true"/>
        <sz val="8"/>
        <rFont val="Arial CE"/>
        <family val="2"/>
        <charset val="238"/>
      </rPr>
      <t xml:space="preserve"> ústřední úrovně  </t>
    </r>
    <r>
      <rPr>
        <b val="true"/>
        <sz val="8"/>
        <color rgb="FF00FF00"/>
        <rFont val="Arial CE"/>
        <family val="2"/>
        <charset val="238"/>
      </rPr>
      <t xml:space="preserve"> </t>
    </r>
  </si>
  <si>
    <t xml:space="preserve">    z toho: Investiční transfery státním finančním aktivům</t>
  </si>
  <si>
    <r>
      <rPr>
        <sz val="8"/>
        <rFont val="Arial CE"/>
        <family val="2"/>
        <charset val="238"/>
      </rPr>
      <t xml:space="preserve"> Investiční transfery veřejným rozpočtům
 </t>
    </r>
    <r>
      <rPr>
        <b val="true"/>
        <sz val="8"/>
        <rFont val="Arial CE"/>
        <family val="2"/>
        <charset val="238"/>
      </rPr>
      <t xml:space="preserve">územní úrovně</t>
    </r>
  </si>
  <si>
    <t xml:space="preserve">   v tom: Investiční dotace obcím</t>
  </si>
  <si>
    <t xml:space="preserve">              Investiční dotace krajům</t>
  </si>
  <si>
    <t xml:space="preserve">              Investiční dotace obcím v rámci 
              souhrnného dotačního vztahu</t>
  </si>
  <si>
    <t xml:space="preserve">              Investiční dotace krajům v rámci 
              souhrnného dotačního vztahu</t>
  </si>
  <si>
    <t xml:space="preserve">              Ostatní investiční dotace veřejným 
              rozpočtům územní úrovně   </t>
  </si>
  <si>
    <t xml:space="preserve"> Investiční dotace  příspěvkovým organizacím   </t>
  </si>
  <si>
    <t xml:space="preserve"> Investiční převody vlastním fondům  </t>
  </si>
  <si>
    <t xml:space="preserve"> Investiční transfery obyvatelstvu</t>
  </si>
  <si>
    <t xml:space="preserve"> Investiční transfery do zahraniční</t>
  </si>
  <si>
    <t xml:space="preserve"> Investiční transfery</t>
  </si>
  <si>
    <t xml:space="preserve"> Investiční půjčené prostředky podnikatelským subjektům   </t>
  </si>
  <si>
    <t xml:space="preserve"> Investiční půjčené prostředky neziskovým 
 a podobným organizacím   </t>
  </si>
  <si>
    <t xml:space="preserve"> Investiční půjčené prostředky veřejným rozpočtům 
 ústřední úrovně  </t>
  </si>
  <si>
    <t xml:space="preserve"> Investiční půjčené prostředky veřejným rozpočtům 
 územní úrovně </t>
  </si>
  <si>
    <t xml:space="preserve"> Investiční půjčené prostředky příspěvkovým  
 a podobným  organizacím   </t>
  </si>
  <si>
    <t xml:space="preserve"> Investiční půjčené prostředky obyvatelstvu   </t>
  </si>
  <si>
    <t xml:space="preserve"> Investiční půjčené prostředky do zahraničí  </t>
  </si>
  <si>
    <t xml:space="preserve"> Investiční půjčené prostředky </t>
  </si>
  <si>
    <r>
      <rPr>
        <sz val="8"/>
        <rFont val="Arial CE"/>
        <family val="2"/>
        <charset val="238"/>
      </rPr>
      <t xml:space="preserve"> Investiční převody Národnímu fondu na spolufinancování  
 </t>
    </r>
    <r>
      <rPr>
        <b val="true"/>
        <sz val="8"/>
        <rFont val="Arial CE"/>
        <family val="2"/>
        <charset val="238"/>
      </rPr>
      <t xml:space="preserve">programu PHARE</t>
    </r>
  </si>
  <si>
    <r>
      <rPr>
        <sz val="8"/>
        <rFont val="Arial CE"/>
        <family val="2"/>
        <charset val="238"/>
      </rPr>
      <t xml:space="preserve"> Investiční převody Národnímu fondu na spolufinancování 
 </t>
    </r>
    <r>
      <rPr>
        <b val="true"/>
        <sz val="8"/>
        <rFont val="Arial CE"/>
        <family val="2"/>
        <charset val="238"/>
      </rPr>
      <t xml:space="preserve">programu ISPA </t>
    </r>
  </si>
  <si>
    <r>
      <rPr>
        <sz val="8"/>
        <rFont val="Arial CE"/>
        <family val="2"/>
        <charset val="238"/>
      </rPr>
      <t xml:space="preserve"> Investiční převody Národnímu fondu na spolufinancování 
 </t>
    </r>
    <r>
      <rPr>
        <b val="true"/>
        <sz val="8"/>
        <rFont val="Arial CE"/>
        <family val="2"/>
        <charset val="238"/>
      </rPr>
      <t xml:space="preserve">programu SAPARD</t>
    </r>
  </si>
  <si>
    <r>
      <rPr>
        <sz val="8"/>
        <rFont val="Arial CE"/>
        <family val="2"/>
        <charset val="238"/>
      </rPr>
      <t xml:space="preserve"> Investiční převody Národnímu fondu na spolufinancování 
 </t>
    </r>
    <r>
      <rPr>
        <b val="true"/>
        <sz val="8"/>
        <rFont val="Arial CE"/>
        <family val="2"/>
        <charset val="238"/>
      </rPr>
      <t xml:space="preserve">komunitárních programů</t>
    </r>
    <r>
      <rPr>
        <sz val="8"/>
        <rFont val="Arial CE"/>
        <family val="2"/>
        <charset val="238"/>
      </rPr>
      <t xml:space="preserve">  </t>
    </r>
  </si>
  <si>
    <t xml:space="preserve"> Investiční převody Národnímu fondu na spolufinancování 
 ostatních programů Evropských společenství a ČR   </t>
  </si>
  <si>
    <t xml:space="preserve"> Investiční převody Národnímu fondu na spolufinancování 
 související s poskytnutím pomoci ČR ze zahraničí  </t>
  </si>
  <si>
    <t xml:space="preserve"> Ostaní investiční převody do Národního fondu   </t>
  </si>
  <si>
    <t xml:space="preserve"> Investiční převody Národnímu fondu  </t>
  </si>
  <si>
    <t xml:space="preserve"> Ostatní kapitálové výdaje</t>
  </si>
  <si>
    <t xml:space="preserve"> KAPITÁLOVÉ  VÝDAJE CELKEM</t>
  </si>
  <si>
    <t xml:space="preserve"> VÝDAJE  STÁTNÍHO ROZPOČTU  CELKEM</t>
  </si>
  <si>
    <t xml:space="preserve">1,2,3,4-(5,6)</t>
  </si>
  <si>
    <t xml:space="preserve">  Rozdíl příjmů a výdajů státního rozpočtu</t>
  </si>
  <si>
    <t xml:space="preserve">50,51,52,53,54,55,56,57,59,61,62, 63,64,67,69</t>
  </si>
  <si>
    <t xml:space="preserve"> FINANCOVÁNÍ</t>
  </si>
  <si>
    <t xml:space="preserve"> Krátkodobé vydané dluhopisy</t>
  </si>
  <si>
    <t xml:space="preserve">Uhrazené splátky krátkodobých vydaných dluhopisů</t>
  </si>
  <si>
    <t xml:space="preserve"> Změna stavu krátkodobých prostředků
 na bankovních účtech</t>
  </si>
  <si>
    <t xml:space="preserve"> Krátkodobé financování   </t>
  </si>
  <si>
    <t xml:space="preserve"> Dlouhodobé vydané dluhopisy</t>
  </si>
  <si>
    <t xml:space="preserve">Uhrazené splátky dlouhodobých vydaných dluhopisů</t>
  </si>
  <si>
    <t xml:space="preserve"> Dlouhodobé financování   </t>
  </si>
  <si>
    <t xml:space="preserve"> Financování z tuzemska celkem</t>
  </si>
  <si>
    <t xml:space="preserve"> Dlouhodobé přijaté půjčené prostředky    </t>
  </si>
  <si>
    <t xml:space="preserve"> Dlouhodobé financování  </t>
  </si>
  <si>
    <t xml:space="preserve"> Financování ze zahraničí celkem   </t>
  </si>
  <si>
    <t xml:space="preserve"> Opravné položky k peněžním operacím</t>
  </si>
  <si>
    <t xml:space="preserve"> FINANCOVÁNÍ CELKEM</t>
  </si>
  <si>
    <t xml:space="preserve">(1+2+3+4)-(5+6)+8</t>
  </si>
  <si>
    <t xml:space="preserve"> Kontrola - rozdíl salda SR a financování</t>
  </si>
  <si>
    <r>
      <rPr>
        <b val="true"/>
        <sz val="10"/>
        <rFont val="Arial CE"/>
        <family val="2"/>
        <charset val="238"/>
      </rPr>
      <t xml:space="preserve"> VYBRANÉ  UKAZATELE
</t>
    </r>
    <r>
      <rPr>
        <sz val="10"/>
        <rFont val="Arial CE"/>
        <family val="2"/>
        <charset val="238"/>
      </rPr>
      <t xml:space="preserve"> (druhové a odvětvové třídění výdajů)</t>
    </r>
  </si>
  <si>
    <t xml:space="preserve"> důchody+ost.dávky+dávky stát.soc.podp.
 +stát.pol.zaměstnanosti-pasivní</t>
  </si>
  <si>
    <r>
      <rPr>
        <b val="true"/>
        <sz val="9"/>
        <rFont val="Arial CE"/>
        <family val="2"/>
        <charset val="238"/>
      </rPr>
      <t xml:space="preserve"> Sociální dávky  </t>
    </r>
    <r>
      <rPr>
        <sz val="9"/>
        <rFont val="Arial CE"/>
        <family val="2"/>
        <charset val="238"/>
      </rPr>
      <t xml:space="preserve">(bez místních rozpočtů)</t>
    </r>
  </si>
  <si>
    <t xml:space="preserve"> POD 411; PSP 541; P5189</t>
  </si>
  <si>
    <t xml:space="preserve">  v tom:     Důchody</t>
  </si>
  <si>
    <t xml:space="preserve"> POD(412,415,417,418,419);PSP541;
 kap 313: § (412x,4194,4199) ; P (5410)</t>
  </si>
  <si>
    <t xml:space="preserve">                 Ostatní dávky </t>
  </si>
  <si>
    <t xml:space="preserve"> POD413,414; PSP541</t>
  </si>
  <si>
    <t xml:space="preserve">                 Dávky státní sociální podpory</t>
  </si>
  <si>
    <t xml:space="preserve"> POD421;T5 - P5346</t>
  </si>
  <si>
    <t xml:space="preserve">                 Státní politika zaměstnanosti - pasivní</t>
  </si>
  <si>
    <t xml:space="preserve"> POD 422;  T (5, 6) - P (5346, 6361)</t>
  </si>
  <si>
    <r>
      <rPr>
        <b val="true"/>
        <sz val="9"/>
        <rFont val="Arial CE"/>
        <family val="2"/>
        <charset val="238"/>
      </rPr>
      <t xml:space="preserve"> Státní politika zaměstnanosti - aktivní </t>
    </r>
    <r>
      <rPr>
        <b val="true"/>
        <sz val="9"/>
        <color rgb="FF00FF00"/>
        <rFont val="Arial CE"/>
        <family val="2"/>
        <charset val="238"/>
      </rPr>
      <t xml:space="preserve">  </t>
    </r>
    <r>
      <rPr>
        <b val="true"/>
        <sz val="9"/>
        <rFont val="Arial CE"/>
        <family val="2"/>
        <charset val="238"/>
      </rPr>
      <t xml:space="preserve"> 1)</t>
    </r>
  </si>
  <si>
    <t xml:space="preserve"> POD 423;  PSP (516), 
 P (5315, 5316, 5317, 5423)</t>
  </si>
  <si>
    <t xml:space="preserve"> Ochrana zaměstnanců při platební 
 neschopnosti zaměstnavatelů</t>
  </si>
  <si>
    <t xml:space="preserve"> POD 424; PSP 523; PSP 524</t>
  </si>
  <si>
    <t xml:space="preserve"> Zaměstnávání zdravotně postižených občanů</t>
  </si>
  <si>
    <t xml:space="preserve"> POD 425; T5 - POL 5346</t>
  </si>
  <si>
    <t xml:space="preserve"> Příspěvky na sociální důsledky
 restrukturalizace  </t>
  </si>
  <si>
    <t xml:space="preserve">*) Příjmy z pojistného na SZ a příspěvek na politiku zaměstnanosti se vykazují v podrobnějším členění položek</t>
  </si>
  <si>
    <t xml:space="preserve">Vysvětlivky:</t>
  </si>
  <si>
    <t xml:space="preserve">    na PSP 161 a 162 rozp. skladby</t>
  </si>
  <si>
    <r>
      <rPr>
        <b val="true"/>
        <sz val="10"/>
        <rFont val="Arial CE"/>
        <family val="0"/>
        <charset val="238"/>
      </rPr>
      <t xml:space="preserve"> **) Poznámka:</t>
    </r>
    <r>
      <rPr>
        <sz val="10"/>
        <rFont val="Arial CE"/>
        <family val="0"/>
        <charset val="238"/>
      </rPr>
      <t xml:space="preserve"> Položky 1119, 1129, 1219, 1409 a 1529 (příjmy ze staré daňové soustavy) zahrnuty </t>
    </r>
  </si>
  <si>
    <t xml:space="preserve">POD  - pododdíl</t>
  </si>
  <si>
    <t xml:space="preserve">                         v PSP 170 Ostatní daňové příjmy</t>
  </si>
  <si>
    <t xml:space="preserve">P      - položka</t>
  </si>
  <si>
    <r>
      <rPr>
        <b val="true"/>
        <sz val="10"/>
        <rFont val="Arial CE"/>
        <family val="2"/>
        <charset val="238"/>
      </rPr>
      <t xml:space="preserve">                        </t>
    </r>
    <r>
      <rPr>
        <sz val="10"/>
        <rFont val="Arial CE"/>
        <family val="2"/>
        <charset val="238"/>
      </rPr>
      <t xml:space="preserve"> položky 1122 a 1123 jsou příjmem územních samosprávných celků</t>
    </r>
  </si>
  <si>
    <t xml:space="preserve">PSP  - podseskupení položek</t>
  </si>
  <si>
    <t xml:space="preserve">***) týká se kap. Operace státních finančních aktiv (od původců radioaktivních odpadů - příjem jaderného účtu)</t>
  </si>
  <si>
    <t xml:space="preserve">SP    - seskupení položek</t>
  </si>
  <si>
    <t xml:space="preserve">x) zahrnuje dobrovolné důchodové a nemocenské pojištění, které je zároveň součástí souhrnných příjmů </t>
  </si>
  <si>
    <t xml:space="preserve">T      - třída</t>
  </si>
  <si>
    <t xml:space="preserve">   z pojistného na sociální zabezpečení</t>
  </si>
  <si>
    <t xml:space="preserve">1) vč. prostředků z rozpočtu EU</t>
  </si>
  <si>
    <t xml:space="preserve">Plnění závazných ukazatelů státního rozpočtu</t>
  </si>
  <si>
    <r>
      <rPr>
        <sz val="11"/>
        <color rgb="FF000000"/>
        <rFont val="Arial CE"/>
        <family val="2"/>
        <charset val="238"/>
      </rPr>
      <t xml:space="preserve">Kapitola: </t>
    </r>
    <r>
      <rPr>
        <b val="true"/>
        <sz val="11"/>
        <rFont val="Arial CE"/>
        <family val="2"/>
        <charset val="238"/>
      </rPr>
      <t xml:space="preserve">333  Ministerstvo školství, mládeže a tělovýchovy </t>
    </r>
  </si>
  <si>
    <t xml:space="preserve">
Ukazatele</t>
  </si>
  <si>
    <t xml:space="preserve">ř.</t>
  </si>
  <si>
    <t xml:space="preserve">Schválený rozpočet</t>
  </si>
  <si>
    <t xml:space="preserve">Rozpočet
po změnách</t>
  </si>
  <si>
    <t xml:space="preserve">Skutečnost</t>
  </si>
  <si>
    <r>
      <rPr>
        <sz val="10"/>
        <color rgb="FF000000"/>
        <rFont val="Arial CE"/>
        <family val="2"/>
        <charset val="238"/>
      </rPr>
      <t xml:space="preserve">% plnění
</t>
    </r>
    <r>
      <rPr>
        <sz val="8"/>
        <color rgb="FF000000"/>
        <rFont val="Arial CE"/>
        <family val="2"/>
        <charset val="238"/>
      </rPr>
      <t xml:space="preserve">3:2</t>
    </r>
  </si>
  <si>
    <t xml:space="preserve">Souhrnné ukazatele</t>
  </si>
  <si>
    <t xml:space="preserve"> Příjmy celkem </t>
  </si>
  <si>
    <t xml:space="preserve">0010</t>
  </si>
  <si>
    <t xml:space="preserve">Výdaje celkem</t>
  </si>
  <si>
    <t xml:space="preserve">0020</t>
  </si>
  <si>
    <t xml:space="preserve">Průřezové ukazatele</t>
  </si>
  <si>
    <t xml:space="preserve">Platy zaměstnanců a ostatní
 platby za provedenou práci</t>
  </si>
  <si>
    <t xml:space="preserve">3301</t>
  </si>
  <si>
    <t xml:space="preserve">   z toho: platy zaměstnanců</t>
  </si>
  <si>
    <t xml:space="preserve">3302</t>
  </si>
  <si>
    <r>
      <rPr>
        <sz val="10"/>
        <rFont val="Arial CE"/>
        <family val="0"/>
        <charset val="238"/>
      </rPr>
      <t xml:space="preserve"> Povinné pojistné placené 
 zaměstnavatelem </t>
    </r>
    <r>
      <rPr>
        <vertAlign val="superscript"/>
        <sz val="10"/>
        <rFont val="Arial CE"/>
        <family val="2"/>
        <charset val="238"/>
      </rPr>
      <t xml:space="preserve">1)</t>
    </r>
  </si>
  <si>
    <t xml:space="preserve">3303</t>
  </si>
  <si>
    <t xml:space="preserve">Převod fondu kulturních 
 a sociálních potřeb</t>
  </si>
  <si>
    <t xml:space="preserve">3304</t>
  </si>
  <si>
    <t xml:space="preserve">Platy zaměstnanců a ostatní platby
 za provedenou práci ve státní správě </t>
  </si>
  <si>
    <t xml:space="preserve">3305</t>
  </si>
  <si>
    <t xml:space="preserve">   z toho: platy zaměstnanců 
               ve státní správě </t>
  </si>
  <si>
    <t xml:space="preserve">3306</t>
  </si>
  <si>
    <t xml:space="preserve">Výdaje na výzkum a vývoj celkem  </t>
  </si>
  <si>
    <t xml:space="preserve">3307</t>
  </si>
  <si>
    <r>
      <rPr>
        <sz val="10"/>
        <rFont val="Arial CE"/>
        <family val="2"/>
        <charset val="238"/>
      </rPr>
      <t xml:space="preserve">   v tom : institucionální výdaje celkem </t>
    </r>
    <r>
      <rPr>
        <vertAlign val="superscript"/>
        <sz val="10"/>
        <rFont val="Arial CE"/>
        <family val="2"/>
        <charset val="238"/>
      </rPr>
      <t xml:space="preserve">2)</t>
    </r>
  </si>
  <si>
    <t xml:space="preserve">3308</t>
  </si>
  <si>
    <r>
      <rPr>
        <sz val="10"/>
        <rFont val="Arial CE"/>
        <family val="2"/>
        <charset val="238"/>
      </rPr>
      <t xml:space="preserve">              účelové výdaje celkem </t>
    </r>
    <r>
      <rPr>
        <vertAlign val="superscript"/>
        <sz val="10"/>
        <rFont val="Arial CE"/>
        <family val="2"/>
        <charset val="238"/>
      </rPr>
      <t xml:space="preserve">2)</t>
    </r>
  </si>
  <si>
    <t xml:space="preserve">3309</t>
  </si>
  <si>
    <r>
      <rPr>
        <sz val="10"/>
        <color rgb="FF000000"/>
        <rFont val="Arial CE"/>
        <family val="2"/>
        <charset val="238"/>
      </rPr>
      <t xml:space="preserve"> Národní program výzkumu </t>
    </r>
    <r>
      <rPr>
        <vertAlign val="superscript"/>
        <sz val="10"/>
        <color rgb="FF000000"/>
        <rFont val="Arial CE"/>
        <family val="2"/>
        <charset val="238"/>
      </rPr>
      <t xml:space="preserve">3)</t>
    </r>
    <r>
      <rPr>
        <sz val="10"/>
        <color rgb="FF000000"/>
        <rFont val="Arial CE"/>
        <family val="2"/>
        <charset val="238"/>
      </rPr>
      <t xml:space="preserve"> </t>
    </r>
  </si>
  <si>
    <t xml:space="preserve">3310</t>
  </si>
  <si>
    <r>
      <rPr>
        <sz val="10"/>
        <color rgb="FF000000"/>
        <rFont val="Arial CE"/>
        <family val="2"/>
        <charset val="238"/>
      </rPr>
      <t xml:space="preserve"> Programy v působnosti poskytovatelů </t>
    </r>
    <r>
      <rPr>
        <vertAlign val="superscript"/>
        <sz val="10"/>
        <color rgb="FF000000"/>
        <rFont val="Arial CE"/>
        <family val="2"/>
        <charset val="238"/>
      </rPr>
      <t xml:space="preserve">3)</t>
    </r>
  </si>
  <si>
    <t xml:space="preserve">3311</t>
  </si>
  <si>
    <r>
      <rPr>
        <sz val="10"/>
        <color rgb="FF000000"/>
        <rFont val="Arial CE"/>
        <family val="2"/>
        <charset val="238"/>
      </rPr>
      <t xml:space="preserve"> Veřejné zakázky </t>
    </r>
    <r>
      <rPr>
        <vertAlign val="superscript"/>
        <sz val="10"/>
        <color rgb="FF000000"/>
        <rFont val="Arial CE"/>
        <family val="2"/>
        <charset val="238"/>
      </rPr>
      <t xml:space="preserve">3)</t>
    </r>
  </si>
  <si>
    <t xml:space="preserve">3312</t>
  </si>
  <si>
    <r>
      <rPr>
        <sz val="10"/>
        <color rgb="FF000000"/>
        <rFont val="Arial CE"/>
        <family val="2"/>
        <charset val="238"/>
      </rPr>
      <t xml:space="preserve"> Specifický výzkum na vysokých školách </t>
    </r>
    <r>
      <rPr>
        <vertAlign val="superscript"/>
        <sz val="10"/>
        <color rgb="FF000000"/>
        <rFont val="Arial CE"/>
        <family val="2"/>
        <charset val="238"/>
      </rPr>
      <t xml:space="preserve">3)</t>
    </r>
  </si>
  <si>
    <t xml:space="preserve">3313</t>
  </si>
  <si>
    <r>
      <rPr>
        <sz val="10"/>
        <color rgb="FF000000"/>
        <rFont val="Arial CE"/>
        <family val="2"/>
        <charset val="238"/>
      </rPr>
      <t xml:space="preserve"> Mezinárodní spolupráce ve výzkumu
 a vývoji </t>
    </r>
    <r>
      <rPr>
        <vertAlign val="superscript"/>
        <sz val="10"/>
        <color rgb="FF000000"/>
        <rFont val="Arial CE"/>
        <family val="2"/>
        <charset val="238"/>
      </rPr>
      <t xml:space="preserve">3)</t>
    </r>
  </si>
  <si>
    <t xml:space="preserve">3314</t>
  </si>
  <si>
    <t xml:space="preserve">Specifické ukazatele - příjmy</t>
  </si>
  <si>
    <t xml:space="preserve">Nedaňové příjmy, kapitálové příjmy
 a přijaté dotace celkem</t>
  </si>
  <si>
    <t xml:space="preserve">3315</t>
  </si>
  <si>
    <t xml:space="preserve">   z toho: příjmy z rozpočtu Evropské unie
              celkem</t>
  </si>
  <si>
    <t xml:space="preserve">3316</t>
  </si>
  <si>
    <t xml:space="preserve">               v tom: příjmy z ESF na operační
                          program Rozvoj lidských zdrojů</t>
  </si>
  <si>
    <t xml:space="preserve">3317</t>
  </si>
  <si>
    <t xml:space="preserve">Specifické ukazatele - výdaje</t>
  </si>
  <si>
    <t xml:space="preserve">Výdaje kapitoly 
 bez vybraných okruhů výdajů</t>
  </si>
  <si>
    <t xml:space="preserve">3318</t>
  </si>
  <si>
    <t xml:space="preserve">  v tom: transfery vysokým školám </t>
  </si>
  <si>
    <t xml:space="preserve">3319</t>
  </si>
  <si>
    <t xml:space="preserve">            výdaje regionálního školství</t>
  </si>
  <si>
    <t xml:space="preserve">3320</t>
  </si>
  <si>
    <t xml:space="preserve">            ostatní přímo řízené organizace
            a společné úkoly</t>
  </si>
  <si>
    <t xml:space="preserve">3321</t>
  </si>
  <si>
    <t xml:space="preserve">            podpora činnosti v oblasti mládeže
            a tělovýchovy</t>
  </si>
  <si>
    <t xml:space="preserve">3322</t>
  </si>
  <si>
    <t xml:space="preserve">            výdaje státní správy</t>
  </si>
  <si>
    <t xml:space="preserve">3323</t>
  </si>
  <si>
    <r>
      <rPr>
        <sz val="10"/>
        <color rgb="FF000000"/>
        <rFont val="Arial CE"/>
        <family val="2"/>
        <charset val="238"/>
      </rPr>
      <t xml:space="preserve"> </t>
    </r>
    <r>
      <rPr>
        <b val="true"/>
        <i val="true"/>
        <sz val="10"/>
        <color rgb="FF000000"/>
        <rFont val="Arial CE"/>
        <family val="2"/>
        <charset val="238"/>
      </rPr>
      <t xml:space="preserve">Vybrané okruhy výdajů:
</t>
    </r>
    <r>
      <rPr>
        <sz val="10"/>
        <color rgb="FF000000"/>
        <rFont val="Arial CE"/>
        <family val="2"/>
        <charset val="238"/>
      </rPr>
      <t xml:space="preserve">   - výzkum a vývoj celkem</t>
    </r>
  </si>
  <si>
    <t xml:space="preserve">3324</t>
  </si>
  <si>
    <t xml:space="preserve">   - zahraniční rozvojová spolupráce</t>
  </si>
  <si>
    <t xml:space="preserve">3325</t>
  </si>
  <si>
    <t xml:space="preserve">   - program protidrogové politiky</t>
  </si>
  <si>
    <t xml:space="preserve">3326</t>
  </si>
  <si>
    <t xml:space="preserve">   - program sociální prevence
     a prevence kriminality</t>
  </si>
  <si>
    <t xml:space="preserve">3327</t>
  </si>
  <si>
    <t xml:space="preserve">   - výdaje na sportovní reprezentaci
     (bez ISPROFIN)</t>
  </si>
  <si>
    <t xml:space="preserve">3328</t>
  </si>
  <si>
    <t xml:space="preserve">   - program podpory vzdělávání
     národnostních menšin
     a multikulturní výchova</t>
  </si>
  <si>
    <t xml:space="preserve">3329</t>
  </si>
  <si>
    <t xml:space="preserve">   - podpora projektů integrace
     příslušníků romské komunity</t>
  </si>
  <si>
    <t xml:space="preserve">3330</t>
  </si>
  <si>
    <t xml:space="preserve">   - zajištění přípravy na krizové situace
     podle zákona č. 240/2000 Sb.</t>
  </si>
  <si>
    <t xml:space="preserve">3331</t>
  </si>
  <si>
    <t xml:space="preserve">   - státní informační politika</t>
  </si>
  <si>
    <t xml:space="preserve">3332</t>
  </si>
  <si>
    <t xml:space="preserve">   - mezinárodní konference
     a další odborné akce
     (§ 71 odst. 3. z. č. 218/2000 Sb.)</t>
  </si>
  <si>
    <t xml:space="preserve">3333</t>
  </si>
  <si>
    <t xml:space="preserve">     z toho: seminář Lisabonská konference</t>
  </si>
  <si>
    <t xml:space="preserve">3334</t>
  </si>
  <si>
    <t xml:space="preserve">                seminář Rady Evropy "Vzdělání
                jako připomínka a prevence
                zločinů proti lidskosti"</t>
  </si>
  <si>
    <t xml:space="preserve">3335</t>
  </si>
  <si>
    <t xml:space="preserve">                mezinárodní konference 
                Zasedání Evropské agentury 
                pro rozvoj speciálního vzdělávání</t>
  </si>
  <si>
    <t xml:space="preserve">3336</t>
  </si>
  <si>
    <t xml:space="preserve">                mezinárodní konference Zasedání
                těžce sluchově postižených</t>
  </si>
  <si>
    <t xml:space="preserve">3337</t>
  </si>
  <si>
    <t xml:space="preserve">Výdaje na financování společných
 programů EU a ČR celkem</t>
  </si>
  <si>
    <t xml:space="preserve">3338</t>
  </si>
  <si>
    <t xml:space="preserve">   v tom: PHARE </t>
  </si>
  <si>
    <t xml:space="preserve">3339</t>
  </si>
  <si>
    <t xml:space="preserve">Výdaje na programy spolufinancované
 z rozpočtu EU celkem</t>
  </si>
  <si>
    <t xml:space="preserve">3340</t>
  </si>
  <si>
    <t xml:space="preserve">  v tom: související s ESF na program
             Rozvoj lidských zdrojů</t>
  </si>
  <si>
    <t xml:space="preserve">3341</t>
  </si>
  <si>
    <t xml:space="preserve">             v tom: ze státního rozpočtu</t>
  </si>
  <si>
    <t xml:space="preserve">3342</t>
  </si>
  <si>
    <t xml:space="preserve">                       kryté příjmem z rozpočtu EU</t>
  </si>
  <si>
    <t xml:space="preserve">3343</t>
  </si>
  <si>
    <t xml:space="preserve">Výše převodu nečerpaných prostředků
 do rezervního fondu OSS k 31.12.2006</t>
  </si>
  <si>
    <t xml:space="preserve">3344</t>
  </si>
  <si>
    <r>
      <rPr>
        <vertAlign val="superscript"/>
        <sz val="9"/>
        <rFont val="Arial CE"/>
        <family val="2"/>
        <charset val="238"/>
      </rPr>
      <t xml:space="preserve">1)</t>
    </r>
    <r>
      <rPr>
        <sz val="9"/>
        <rFont val="Arial CE"/>
        <family val="2"/>
        <charset val="238"/>
      </rPr>
      <t xml:space="preserve"> povinné pojistné na sociální zabezpečení a příspěvek na státní politiku zaměstnanosti a pojistné na veřejné zdravotní pojištění</t>
    </r>
  </si>
  <si>
    <r>
      <rPr>
        <vertAlign val="superscript"/>
        <sz val="9"/>
        <rFont val="Arial CE"/>
        <family val="2"/>
        <charset val="238"/>
      </rPr>
      <t xml:space="preserve">2)</t>
    </r>
    <r>
      <rPr>
        <sz val="9"/>
        <rFont val="Arial CE"/>
        <family val="2"/>
        <charset val="238"/>
      </rPr>
      <t xml:space="preserve"> výdaje na výzkum a vývoj podle § 6 odst. 1 zákona č. 130/2002 Sb.</t>
    </r>
  </si>
  <si>
    <r>
      <rPr>
        <vertAlign val="superscript"/>
        <sz val="9"/>
        <rFont val="Arial CE"/>
        <family val="2"/>
        <charset val="238"/>
      </rPr>
      <t xml:space="preserve">3)</t>
    </r>
    <r>
      <rPr>
        <sz val="9"/>
        <rFont val="Arial CE"/>
        <family val="2"/>
        <charset val="238"/>
      </rPr>
      <t xml:space="preserve"> výdaje na výzkum a vývoj podle § 6 odst. 2 zákona č. 130/2002 Sb.</t>
    </r>
  </si>
  <si>
    <t xml:space="preserve">Kapitola 333 MŠMT </t>
  </si>
  <si>
    <t xml:space="preserve">Rozbor zaměstnanosti a čerpání mzdových prostředků </t>
  </si>
  <si>
    <t xml:space="preserve">Schválený rozpočet na rok 2006</t>
  </si>
  <si>
    <t xml:space="preserve">Rozpočet po změnách 2006</t>
  </si>
  <si>
    <r>
      <rPr>
        <b val="true"/>
        <sz val="10"/>
        <rFont val="Arial CE"/>
        <family val="0"/>
        <charset val="238"/>
      </rPr>
      <t xml:space="preserve">Skutečnost za rok 2006</t>
    </r>
    <r>
      <rPr>
        <b val="true"/>
        <vertAlign val="superscript"/>
        <sz val="10"/>
        <rFont val="Arial CE"/>
        <family val="2"/>
        <charset val="238"/>
      </rPr>
      <t xml:space="preserve"> </t>
    </r>
  </si>
  <si>
    <t xml:space="preserve">Čerpání </t>
  </si>
  <si>
    <t xml:space="preserve">Prostředky</t>
  </si>
  <si>
    <t xml:space="preserve"> z toho:</t>
  </si>
  <si>
    <t xml:space="preserve">Převod</t>
  </si>
  <si>
    <t xml:space="preserve">z toho:</t>
  </si>
  <si>
    <t xml:space="preserve">Podpora</t>
  </si>
  <si>
    <t xml:space="preserve">mimorozpočtových zdrojů</t>
  </si>
  <si>
    <t xml:space="preserve">Zůstatek</t>
  </si>
  <si>
    <t xml:space="preserve">na platy </t>
  </si>
  <si>
    <t xml:space="preserve">Ostatní platby </t>
  </si>
  <si>
    <t xml:space="preserve">Počet</t>
  </si>
  <si>
    <t xml:space="preserve">Průměr.</t>
  </si>
  <si>
    <t xml:space="preserve">do RF</t>
  </si>
  <si>
    <t xml:space="preserve">prostředky</t>
  </si>
  <si>
    <t xml:space="preserve">na vědu</t>
  </si>
  <si>
    <t xml:space="preserve">ostatní</t>
  </si>
  <si>
    <t xml:space="preserve">fondu</t>
  </si>
  <si>
    <t xml:space="preserve">a ostatní platby</t>
  </si>
  <si>
    <t xml:space="preserve">za provedenou </t>
  </si>
  <si>
    <t xml:space="preserve">na platy</t>
  </si>
  <si>
    <t xml:space="preserve">zaměst-</t>
  </si>
  <si>
    <t xml:space="preserve">plat</t>
  </si>
  <si>
    <t xml:space="preserve">zam. v</t>
  </si>
  <si>
    <t xml:space="preserve">přepočt.</t>
  </si>
  <si>
    <t xml:space="preserve">celkem</t>
  </si>
  <si>
    <t xml:space="preserve">na </t>
  </si>
  <si>
    <t xml:space="preserve">a</t>
  </si>
  <si>
    <t xml:space="preserve">rezervní </t>
  </si>
  <si>
    <t xml:space="preserve">fond</t>
  </si>
  <si>
    <t xml:space="preserve">mimorozp.</t>
  </si>
  <si>
    <t xml:space="preserve">odměn</t>
  </si>
  <si>
    <t xml:space="preserve">za provedenou</t>
  </si>
  <si>
    <t xml:space="preserve">práci</t>
  </si>
  <si>
    <t xml:space="preserve">nanců</t>
  </si>
  <si>
    <t xml:space="preserve">ročním</t>
  </si>
  <si>
    <t xml:space="preserve">počet</t>
  </si>
  <si>
    <t xml:space="preserve">platy</t>
  </si>
  <si>
    <t xml:space="preserve">výzkum</t>
  </si>
  <si>
    <t xml:space="preserve">zdroje</t>
  </si>
  <si>
    <t xml:space="preserve">k 31.12.</t>
  </si>
  <si>
    <t xml:space="preserve">práci v tis. Kč</t>
  </si>
  <si>
    <t xml:space="preserve">v Kč</t>
  </si>
  <si>
    <t xml:space="preserve">průměru</t>
  </si>
  <si>
    <t xml:space="preserve">zaměst.</t>
  </si>
  <si>
    <t xml:space="preserve">I.  Organizační složky státu</t>
  </si>
  <si>
    <t xml:space="preserve">     c e l k e m</t>
  </si>
  <si>
    <t xml:space="preserve">        z toho:</t>
  </si>
  <si>
    <t xml:space="preserve">        prostředky na vědu a výzkum</t>
  </si>
  <si>
    <t xml:space="preserve">        prostředky na platy příslušníků</t>
  </si>
  <si>
    <t xml:space="preserve">    v tom:</t>
  </si>
  <si>
    <t xml:space="preserve">  a) státní správa celkem</t>
  </si>
  <si>
    <t xml:space="preserve">        v tom:</t>
  </si>
  <si>
    <t xml:space="preserve">       ústřední orgán státní správy</t>
  </si>
  <si>
    <t xml:space="preserve">       jednotlivé organizační složky</t>
  </si>
  <si>
    <t xml:space="preserve">       státu - státní správa</t>
  </si>
  <si>
    <t xml:space="preserve">Česká školní inspekce</t>
  </si>
  <si>
    <t xml:space="preserve">       jednotlivé SOBCPO</t>
  </si>
  <si>
    <t xml:space="preserve">       z toho:</t>
  </si>
  <si>
    <t xml:space="preserve">       prostředky na platy příslušníků</t>
  </si>
  <si>
    <t xml:space="preserve">  b) ost. organiz.složky státu</t>
  </si>
  <si>
    <t xml:space="preserve">II.  Příspěvkové organizace</t>
  </si>
  <si>
    <t xml:space="preserve">v tom: OPŘO</t>
  </si>
  <si>
    <t xml:space="preserve">       Regionální školství územních celků</t>
  </si>
  <si>
    <t xml:space="preserve">       Regionální školství MŠMT</t>
  </si>
  <si>
    <t xml:space="preserve">       z toho: </t>
  </si>
  <si>
    <t xml:space="preserve">       prostředky na vědu a výzkum</t>
  </si>
  <si>
    <t xml:space="preserve">Ústředně řízené</t>
  </si>
  <si>
    <t xml:space="preserve"> OSS a PO  c e l k e m</t>
  </si>
  <si>
    <t xml:space="preserve">Informativně údaje za :</t>
  </si>
  <si>
    <t xml:space="preserve">III.   Ústředně řízená zdravot.</t>
  </si>
  <si>
    <t xml:space="preserve">       zařízení, financovaná </t>
  </si>
  <si>
    <t xml:space="preserve">       prostřednictvím ZP</t>
  </si>
  <si>
    <t xml:space="preserve">IV.  Příspěvkové organizace</t>
  </si>
  <si>
    <t xml:space="preserve">      odměňující podle z.1/92 Sb.</t>
  </si>
  <si>
    <t xml:space="preserve">Pozn.:</t>
  </si>
  <si>
    <t xml:space="preserve">Převod finančních prostředků do rezervního fondu a čerpání prostředků na platy a OON z rezervního fondu u PŘO a RGŠ je sledováno a vykazováno souhrnně jako prostředky příspěvkových organizací MŠMT.</t>
  </si>
  <si>
    <t xml:space="preserve">Poznámka:</t>
  </si>
  <si>
    <t xml:space="preserve">Prostředky na platy a ostatní platby za provedenou práci organizačních složek státu a mzdové náklady příspěvkových organizací uvede správce kapitoly v tis. Kč na dvě desetinná místa.</t>
  </si>
  <si>
    <t xml:space="preserve">Počet zaměstnanců, počet zaměstnanců v ročním průměru, průměrný roční přepočtený počet zaměstnanců a průměrný plat uvede po zaokrouhlení v celých číslech (tj. bez desetinných míst).</t>
  </si>
  <si>
    <t xml:space="preserve">Údaje schváleného rozpočtu, rozpočtu po změnách a skutečnosti musí být shodné s údaji v tabulce č. 1  - Bilance příjmů a výdajů státního rozpočtu za hodnocený rok a v tabulce č. 2  - Plnění  závazných ukazatelů státního rozpočtu za rok 200x.</t>
  </si>
  <si>
    <t xml:space="preserve">Ve sloupcích 11 až 13 se uvede skutečné čerpání rozpočtovaných prostředků v roce 200x bez převodu nečerpaných prostředků do rezervního fondu (položka 5346). </t>
  </si>
  <si>
    <t xml:space="preserve">Ve slouvci 16 a 17 se uvede převod nečerpaných mzdových prostředků do rezervního fondu k 31.12.200x - položka 5346. </t>
  </si>
  <si>
    <t xml:space="preserve">Ve sloupci 18 se uvede podpora na vědu a výzkum poskytnutá poskytovatelem příjemci bez provedení rozpočtového opatření podle § 10 zákona č. 130/2002 Sb.  </t>
  </si>
  <si>
    <r>
      <rPr>
        <b val="true"/>
        <sz val="11"/>
        <rFont val="Arial CE"/>
        <family val="2"/>
        <charset val="238"/>
      </rPr>
      <t xml:space="preserve">Ve skutečnosti za rok 200x je zahrnuto i čerpání mimorozpočtových zdrojů, uvedených ve sloupci </t>
    </r>
    <r>
      <rPr>
        <b val="true"/>
        <strike val="true"/>
        <sz val="11"/>
        <rFont val="Arial CE"/>
        <family val="2"/>
        <charset val="238"/>
      </rPr>
      <t xml:space="preserve">17 a 18</t>
    </r>
    <r>
      <rPr>
        <b val="true"/>
        <sz val="11"/>
        <rFont val="Arial CE"/>
        <family val="2"/>
        <charset val="238"/>
      </rPr>
      <t xml:space="preserve"> 19, 20 a 21.</t>
    </r>
  </si>
  <si>
    <t xml:space="preserve">U příspěvkových organizací se ve sloupcích prostředky na platy a ostatní platby za provedenou práci uvedou mzdové náklady a ve sloupcích ostatní platby za provedenou práci se uvedou ostatní osobní náklady.</t>
  </si>
  <si>
    <t xml:space="preserve">SOBCPO je zkratka pro organizační složky správy ve složkách obrany, bezpečnosti, celní a právní ochrany a jednotlivé organizační složky státu-státní správa zahrnují i skupiny složek stejného druhu. </t>
  </si>
  <si>
    <t xml:space="preserve">V řádku "prostředky na platy přislušníků" se uvedou prostředky na platy poskytované podle zákona č. 361/2003 Sb., o služebním poměru příslušníků bezpečnostních sborů</t>
  </si>
  <si>
    <t xml:space="preserve">II. Příspěvkové organizace - obsahuje organizace odměňující podle zákona č. 143/1992 Sb. a financované ze státního rozpočtu.</t>
  </si>
  <si>
    <t xml:space="preserve">Kap. 333 MŠMT uvede údaje v tomto členění: Příspěvkové organizace, z toho: ostatní přímo řízené příspěvkové organizace, regionální školství územních celků, regionální školství MŠMT.</t>
  </si>
  <si>
    <t xml:space="preserve">V části III. a IV. se uvedou informativně údaje odpovídající záhlaví.</t>
  </si>
  <si>
    <t xml:space="preserve">Vypracoval: Dana Dušková</t>
  </si>
  <si>
    <t xml:space="preserve">Kontroloval: JUDr. Jana Pešková</t>
  </si>
  <si>
    <t xml:space="preserve">Datum: 16.2.2007</t>
  </si>
  <si>
    <t xml:space="preserve">telefon: 257 193 386</t>
  </si>
  <si>
    <t xml:space="preserve">Příloha k části III., bod č. 2.9</t>
  </si>
  <si>
    <t xml:space="preserve">Příloha č. 4</t>
  </si>
  <si>
    <t xml:space="preserve">Odpovídá: skupina 3 (ŘO 31, ŘO 32, ŘO 34) </t>
  </si>
  <si>
    <t xml:space="preserve"> strana 1</t>
  </si>
  <si>
    <t xml:space="preserve">svodně ŘO 30</t>
  </si>
  <si>
    <t xml:space="preserve">Přehled výdajů státního rozpočtu na podporu výzkumu a vývoje</t>
  </si>
  <si>
    <t xml:space="preserve">A. Přehled účelových výdajů na podporu  výzkumu a vývoje v roce 2006 </t>
  </si>
  <si>
    <t xml:space="preserve">Kapitola 333 MŠMT</t>
  </si>
  <si>
    <t xml:space="preserve">Skutečnostk 31.12.2006</t>
  </si>
  <si>
    <t xml:space="preserve">z toho čerpáno z rezervního fondu</t>
  </si>
  <si>
    <t xml:space="preserve">Rozdíl</t>
  </si>
  <si>
    <t xml:space="preserve">řádek</t>
  </si>
  <si>
    <t xml:space="preserve">Organizace</t>
  </si>
  <si>
    <t xml:space="preserve">(sl. 1-4-7)</t>
  </si>
  <si>
    <t xml:space="preserve">(sl. 2-5-8)</t>
  </si>
  <si>
    <t xml:space="preserve">(sl. 3-6-9)</t>
  </si>
  <si>
    <t xml:space="preserve">běžné</t>
  </si>
  <si>
    <t xml:space="preserve">kapitálové</t>
  </si>
  <si>
    <t xml:space="preserve">výdaje</t>
  </si>
  <si>
    <t xml:space="preserve">celkem </t>
  </si>
  <si>
    <t xml:space="preserve">b</t>
  </si>
  <si>
    <t xml:space="preserve">1.</t>
  </si>
  <si>
    <t xml:space="preserve">Státní organizace: celkem </t>
  </si>
  <si>
    <t xml:space="preserve">1.1.</t>
  </si>
  <si>
    <t xml:space="preserve">v tom:   OSS</t>
  </si>
  <si>
    <t xml:space="preserve">1.2.</t>
  </si>
  <si>
    <t xml:space="preserve">              PO</t>
  </si>
  <si>
    <t xml:space="preserve">1.3.</t>
  </si>
  <si>
    <t xml:space="preserve">              PO)*</t>
  </si>
  <si>
    <t xml:space="preserve">2.</t>
  </si>
  <si>
    <t xml:space="preserve">Územní organizace: celkem </t>
  </si>
  <si>
    <t xml:space="preserve">2.1.</t>
  </si>
  <si>
    <t xml:space="preserve">v tom:    OS</t>
  </si>
  <si>
    <t xml:space="preserve">2.2.</t>
  </si>
  <si>
    <t xml:space="preserve">3.</t>
  </si>
  <si>
    <t xml:space="preserve">Vysoké školy: celkem </t>
  </si>
  <si>
    <t xml:space="preserve">4.</t>
  </si>
  <si>
    <t xml:space="preserve">Veřejné výzkumné instituce </t>
  </si>
  <si>
    <t xml:space="preserve">5.</t>
  </si>
  <si>
    <t xml:space="preserve">Ostatní subjekty celkem</t>
  </si>
  <si>
    <t xml:space="preserve">5.1.</t>
  </si>
  <si>
    <t xml:space="preserve">v tom: podnikatel. subjekty</t>
  </si>
  <si>
    <t xml:space="preserve">5.2.</t>
  </si>
  <si>
    <t xml:space="preserve">              neziskové apod. org. </t>
  </si>
  <si>
    <t xml:space="preserve">6.</t>
  </si>
  <si>
    <t xml:space="preserve">Související výdaje </t>
  </si>
  <si>
    <t xml:space="preserve">7.</t>
  </si>
  <si>
    <t xml:space="preserve">Účelové výdaje celkem </t>
  </si>
  <si>
    <t xml:space="preserve">Vysvětlivky k tabulce A:</t>
  </si>
  <si>
    <t xml:space="preserve">řádek 1: státní orgaizace - zřizovatelem je stát</t>
  </si>
  <si>
    <t xml:space="preserve">řádek 1.3)*: PO jiných zřizovatelů (státních)</t>
  </si>
  <si>
    <t xml:space="preserve">řádek 2: orgaizace zřizované územními orgány </t>
  </si>
  <si>
    <t xml:space="preserve">řádek 3: veřejné vysoké školy, vojenské a policejní vysoké školy, soukromé vysoké školy</t>
  </si>
  <si>
    <t xml:space="preserve">              bez ohledu na právní formu (o tyto údaje budou nižší ostatní uvedené právní formy)</t>
  </si>
  <si>
    <t xml:space="preserve">řádek 4: podle návrhu zákona o veřejných výzkumných institucích </t>
  </si>
  <si>
    <t xml:space="preserve">řádek 6: náklady na zabezpečení veřejné soutěže apod., podle § 3 odst. 2 zákona č. 130/2002 Sb. </t>
  </si>
  <si>
    <t xml:space="preserve">Tabulka bude doložena podrobným komentářem</t>
  </si>
  <si>
    <t xml:space="preserve">vč.termínu a částek splátek z objemu prostředků uvedených v ř.12 tabulky (splátkový kalendář)</t>
  </si>
  <si>
    <t xml:space="preserve"> strana 2</t>
  </si>
  <si>
    <t xml:space="preserve"> B. Přehled institucionálních výdajů na výzkum a vývoj v roce 2006</t>
  </si>
  <si>
    <t xml:space="preserve">OSS</t>
  </si>
  <si>
    <t xml:space="preserve">PO</t>
  </si>
  <si>
    <t xml:space="preserve">OS + PO - územní orgaizace</t>
  </si>
  <si>
    <t xml:space="preserve">Vysoké školy </t>
  </si>
  <si>
    <t xml:space="preserve">Podnikatelské subjekty </t>
  </si>
  <si>
    <t xml:space="preserve">Neziskové a pod. organizace</t>
  </si>
  <si>
    <t xml:space="preserve">8.</t>
  </si>
  <si>
    <t xml:space="preserve">9.</t>
  </si>
  <si>
    <t xml:space="preserve">Celkem </t>
  </si>
  <si>
    <t xml:space="preserve">Vysvětlivky k tabulce B:</t>
  </si>
  <si>
    <t xml:space="preserve">řádek 1 a 2: státní organizace</t>
  </si>
  <si>
    <t xml:space="preserve">řádek 3: organizace zřizované územními orgány </t>
  </si>
  <si>
    <t xml:space="preserve">řádek 4: veřejné vysoké školy, vojenské a policejní vysoké školy, soukromé vysoké školy</t>
  </si>
  <si>
    <t xml:space="preserve">řádek 5: podle návrhu zákona o veřejných výzkumných institucích </t>
  </si>
  <si>
    <t xml:space="preserve">C. Přehled prostředků na výzkum a vývoj převáděných do rezervního fondu </t>
  </si>
  <si>
    <t xml:space="preserve">Zůstatek k 1.1.2006</t>
  </si>
  <si>
    <t xml:space="preserve">Převod v roce 2006</t>
  </si>
  <si>
    <t xml:space="preserve">Zůstává k využití do dalších let </t>
  </si>
  <si>
    <t xml:space="preserve">Účelové prostředky </t>
  </si>
  <si>
    <t xml:space="preserve">Institucionální prostředky </t>
  </si>
  <si>
    <t xml:space="preserve">Vysvětlivky k tabulce C:</t>
  </si>
  <si>
    <t xml:space="preserve">Ve sloupci 7 bude uveden převod v roce 2006 + případný zůstatek z převodů z předchozích let</t>
  </si>
  <si>
    <t xml:space="preserve">Údaje v přehledech musí odpovídat příslušným údajům v účetním a finančním výkaze OSS a PO a budou doloženy podrobným komentářem</t>
  </si>
  <si>
    <t xml:space="preserve">Vypracoval: Chmielovská, 257193217</t>
  </si>
  <si>
    <t xml:space="preserve">Kontroloval: doc. Ing. Václav Vinš, CSc.</t>
  </si>
  <si>
    <t xml:space="preserve">Datum: 25.1.2007</t>
  </si>
  <si>
    <t xml:space="preserve">(příjmení, telefon, podpis)</t>
  </si>
  <si>
    <t xml:space="preserve">Kapitola:</t>
  </si>
  <si>
    <t xml:space="preserve"> 333 MŠMT</t>
  </si>
  <si>
    <t xml:space="preserve">Přehled  výdajů organizačních složek státu a příspěvků příspěvkovým a podobným organizacím,</t>
  </si>
  <si>
    <t xml:space="preserve">dotací a půjček (návratných finančních výpomocí) krajům a obcím, podnikatelským a jiným subjektům </t>
  </si>
  <si>
    <t xml:space="preserve">z rozpočtu kapitoly (v tis.Kč)</t>
  </si>
  <si>
    <t xml:space="preserve">Rozpočet 2006</t>
  </si>
  <si>
    <t xml:space="preserve"> k 31. 12. 2005</t>
  </si>
  <si>
    <t xml:space="preserve"> k 31. 12. 2006</t>
  </si>
  <si>
    <t xml:space="preserve">Běžné výdaje organizačních složek státu celkem *</t>
  </si>
  <si>
    <t xml:space="preserve"> z toho: </t>
  </si>
  <si>
    <t xml:space="preserve">na škody způsobené přírodními katastrofami</t>
  </si>
  <si>
    <t xml:space="preserve">Převody do fondů OSS - Rezervní fond  (běžné výdaje)</t>
  </si>
  <si>
    <t xml:space="preserve">Kapitálové výdaje organizačních složek státu celkem</t>
  </si>
  <si>
    <t xml:space="preserve">Převody do fondů OSS - Rezervní fond  (kapitálové výdaje)</t>
  </si>
  <si>
    <t xml:space="preserve">NIV příspěvky PO a podobným organizacím celkem</t>
  </si>
  <si>
    <t xml:space="preserve">v tom:</t>
  </si>
  <si>
    <t xml:space="preserve">                   Neinvestiční příspěvky PO zřizovaným ÚO celkem</t>
  </si>
  <si>
    <t xml:space="preserve">              </t>
  </si>
  <si>
    <t xml:space="preserve">z toho: na škody způsobené přírodními katastrofami</t>
  </si>
  <si>
    <t xml:space="preserve">                   Neinvestiční příspěvky vysokým školám </t>
  </si>
  <si>
    <t xml:space="preserve">           </t>
  </si>
  <si>
    <t xml:space="preserve">                   Neinvestiční příspěvky PO jiných zřizovatelů</t>
  </si>
  <si>
    <t xml:space="preserve">Investiční příspěvky příspěvkovým a podobným organizacím</t>
  </si>
  <si>
    <t xml:space="preserve"> na škody způsobené přírodními katastrofami</t>
  </si>
  <si>
    <t xml:space="preserve">Neinvestiční dotace a půjčky (návratné finanční výpomoci) krajům a obcím celkem</t>
  </si>
  <si>
    <t xml:space="preserve"> na škody způs. přírod. katastrof.           dotace</t>
  </si>
  <si>
    <t xml:space="preserve">                        dotace</t>
  </si>
  <si>
    <t xml:space="preserve">                 půjčky (NFV)</t>
  </si>
  <si>
    <t xml:space="preserve">Investiční dotace a půjčky krajům a obcím celkem</t>
  </si>
  <si>
    <t xml:space="preserve">Neinvestiční dotace a půjčky (NFV) podnikatelským subjektům a neziskovým  institucím celkem</t>
  </si>
  <si>
    <t xml:space="preserve">Investiční dotace a půjčky (NFV) podnikatelským subjektům a neziskovým institucím celkem</t>
  </si>
  <si>
    <t xml:space="preserve">                půjčky (NFV)</t>
  </si>
  <si>
    <t xml:space="preserve">Běžné výdaje kapitoly celkem</t>
  </si>
  <si>
    <t xml:space="preserve">Kapitálové výdaje kapitoly celkem</t>
  </si>
  <si>
    <t xml:space="preserve">Výdaje za kapitolu 333 cekem </t>
  </si>
  <si>
    <r>
      <rPr>
        <sz val="10"/>
        <rFont val="Times New Roman CE"/>
        <family val="1"/>
        <charset val="238"/>
      </rPr>
      <t xml:space="preserve">*</t>
    </r>
    <r>
      <rPr>
        <u val="single"/>
        <sz val="10"/>
        <rFont val="Times New Roman CE"/>
        <family val="1"/>
        <charset val="238"/>
      </rPr>
      <t xml:space="preserve"> zahrnuje:</t>
    </r>
    <r>
      <rPr>
        <sz val="10"/>
        <rFont val="Times New Roman CE"/>
        <family val="1"/>
        <charset val="238"/>
      </rPr>
      <t xml:space="preserve"> výdaje na platy, OPP, NIV nákupy a související výdaje OSS, převody FKSP, NIV transfery obyvatelstvu,  do zahraničí, ostatní NIV výdaje a převody </t>
    </r>
  </si>
  <si>
    <t xml:space="preserve">Vypracoval:</t>
  </si>
  <si>
    <t xml:space="preserve">Ing. Sůrová</t>
  </si>
  <si>
    <t xml:space="preserve">Kontroloval: Ing. Vacek </t>
  </si>
  <si>
    <t xml:space="preserve">Datum: 19.2.2007</t>
  </si>
  <si>
    <r>
      <rPr>
        <sz val="10"/>
        <rFont val="Times New Roman CE"/>
        <family val="1"/>
        <charset val="238"/>
      </rPr>
      <t xml:space="preserve">Kapitola: </t>
    </r>
    <r>
      <rPr>
        <b val="true"/>
        <sz val="10"/>
        <rFont val="Times New Roman CE"/>
        <family val="1"/>
        <charset val="238"/>
      </rPr>
      <t xml:space="preserve">333 MŠMT</t>
    </r>
  </si>
  <si>
    <t xml:space="preserve">Investiční příspěvky příspěvkovým a podobným organizacím na škody způsobené přírodními katastrofami </t>
  </si>
  <si>
    <t xml:space="preserve"> (v tis.Kč)</t>
  </si>
  <si>
    <t xml:space="preserve">Č. usnesení vlády</t>
  </si>
  <si>
    <t xml:space="preserve">Příjemce</t>
  </si>
  <si>
    <t xml:space="preserve">k 31.12.2006</t>
  </si>
  <si>
    <t xml:space="preserve">a titul</t>
  </si>
  <si>
    <t xml:space="preserve">Účel použití</t>
  </si>
  <si>
    <t xml:space="preserve">VVŠ - Univerzita Karlova</t>
  </si>
  <si>
    <t xml:space="preserve">ISPROFIN, program 233 310 Odstraňování povodňových škod 2002 - budova MFF UK Karlín,   2. etapa</t>
  </si>
  <si>
    <t xml:space="preserve">Celkem</t>
  </si>
  <si>
    <t xml:space="preserve">Vypracovala: Ing. Z. Sůrová </t>
  </si>
  <si>
    <t xml:space="preserve">Kontroloval: Ing. J. Vacek </t>
  </si>
  <si>
    <t xml:space="preserve">                          Datum: 19.2.2006</t>
  </si>
  <si>
    <t xml:space="preserve">(příjmení, telefon, podpis) </t>
  </si>
  <si>
    <t xml:space="preserve">Neinvestiční dotace podnikatelským subjektům a neziskovým organizacím  na škody způsobené přírodními katastrofami </t>
  </si>
  <si>
    <t xml:space="preserve">Nestátní neziskové organizace (občanská sdružení) v oblasti tělovýchovy a sportu </t>
  </si>
  <si>
    <t xml:space="preserve">UV č. 828                          ze dne 3.7.2006</t>
  </si>
  <si>
    <t xml:space="preserve">Účelová adresná pomoc na opravy a obnovu po záplavách v roce 2006</t>
  </si>
  <si>
    <t xml:space="preserve">Nestátní neziskové organizace v oblasti tělovýchovy a sportu </t>
  </si>
  <si>
    <t xml:space="preserve">UV č. 604                          ze dne 24.5.2006</t>
  </si>
  <si>
    <t xml:space="preserve">ISPROFIN,  program 233 510, Údržba a provoz sportovních a tělovýchovných zařízení,  prostředky byly převedeny do RF</t>
  </si>
  <si>
    <t xml:space="preserve">Vypracovala: Ing. Z. Sůrová</t>
  </si>
  <si>
    <t xml:space="preserve">                          Datum: 19.2.2007</t>
  </si>
  <si>
    <t xml:space="preserve">Přehled  účelových dotací krajům a obcím</t>
  </si>
  <si>
    <t xml:space="preserve"> a půjček (návratných finančních výpomocí)</t>
  </si>
  <si>
    <t xml:space="preserve"> k 31.12.2005</t>
  </si>
  <si>
    <t xml:space="preserve"> k 31.12.2006</t>
  </si>
  <si>
    <t xml:space="preserve">Účelové neinvestiční dotace krajům celkem</t>
  </si>
  <si>
    <t xml:space="preserve">na škody způsobené přírodními katastrofami </t>
  </si>
  <si>
    <t xml:space="preserve">Účelové investiční dotace krajům celkem</t>
  </si>
  <si>
    <t xml:space="preserve">Účelové neinvestiční půjčky (NVF) krajům celkem</t>
  </si>
  <si>
    <t xml:space="preserve">Účelové investiční půjčky (NFV) krajům celkem</t>
  </si>
  <si>
    <t xml:space="preserve">Účelové neinvestiční dotace obcím celkem</t>
  </si>
  <si>
    <t xml:space="preserve">Účelové investiční dotace obcím celkem</t>
  </si>
  <si>
    <t xml:space="preserve">Účelové neinvestiční půjčky (NFV) obcím celkem</t>
  </si>
  <si>
    <t xml:space="preserve">Účelové investiční půjčky (NFV) obcím celkem</t>
  </si>
  <si>
    <t xml:space="preserve">Poznámka: Od 1.1.2006 došlo k metodické změně, MHMP se vykazuje v rámci dotací obcí. </t>
  </si>
  <si>
    <t xml:space="preserve">Kontroloval: Ing.J. Vacek</t>
  </si>
  <si>
    <t xml:space="preserve">Datum: 15.2.2007</t>
  </si>
  <si>
    <r>
      <rPr>
        <sz val="10"/>
        <rFont val="Times New Roman CE"/>
        <family val="1"/>
        <charset val="238"/>
      </rPr>
      <t xml:space="preserve">Kapitola:</t>
    </r>
    <r>
      <rPr>
        <b val="true"/>
        <sz val="10"/>
        <rFont val="Times New Roman CE"/>
        <family val="1"/>
        <charset val="238"/>
      </rPr>
      <t xml:space="preserve"> 333 MŠMT</t>
    </r>
  </si>
  <si>
    <t xml:space="preserve">Účelové neinvestiční dotace krajům</t>
  </si>
  <si>
    <t xml:space="preserve">Středočeský kraj</t>
  </si>
  <si>
    <t xml:space="preserve">Neinvestiční transfery</t>
  </si>
  <si>
    <t xml:space="preserve">Jihočeský kraj</t>
  </si>
  <si>
    <t xml:space="preserve">Plzeňský kraj</t>
  </si>
  <si>
    <t xml:space="preserve">Karlovarský kraj</t>
  </si>
  <si>
    <t xml:space="preserve">Ústecký kraj</t>
  </si>
  <si>
    <t xml:space="preserve">Liberecký kraj</t>
  </si>
  <si>
    <t xml:space="preserve">Královéhradecký kraj</t>
  </si>
  <si>
    <t xml:space="preserve">Pardubický kraj</t>
  </si>
  <si>
    <t xml:space="preserve">Kraj Vysočina</t>
  </si>
  <si>
    <t xml:space="preserve">Jihomoravský kraj</t>
  </si>
  <si>
    <t xml:space="preserve">Olomoucký kraj</t>
  </si>
  <si>
    <t xml:space="preserve">Zlínský kraj</t>
  </si>
  <si>
    <t xml:space="preserve">Moravskoslezský kraj</t>
  </si>
  <si>
    <t xml:space="preserve">Celkové údaje v tabulce odpovídají údajům na položce rozpočtové skladby 5323</t>
  </si>
  <si>
    <t xml:space="preserve">Účelové investiční dotace krajům</t>
  </si>
  <si>
    <t xml:space="preserve">SIPVZ, učební pomůcky</t>
  </si>
  <si>
    <t xml:space="preserve">SIPVZ</t>
  </si>
  <si>
    <t xml:space="preserve">Celkové údaje v tabulce odpovídají údajům na položce rozpočtové skladby 6342</t>
  </si>
  <si>
    <t xml:space="preserve">Účelové neinvestiční dotace obcím</t>
  </si>
  <si>
    <t xml:space="preserve">Hlavní město Praha </t>
  </si>
  <si>
    <t xml:space="preserve">přímé náklady na vzdělávání </t>
  </si>
  <si>
    <t xml:space="preserve">dotace soukromým školám </t>
  </si>
  <si>
    <t xml:space="preserve">ostatní neinvestiční dotace</t>
  </si>
  <si>
    <t xml:space="preserve">Celkové údaje v tabulce odpovídají údajům na položce rozpočtové skladby 5321</t>
  </si>
  <si>
    <t xml:space="preserve">Účelové investiční dotace obcím</t>
  </si>
  <si>
    <t xml:space="preserve">Ć. usnesení vlády</t>
  </si>
  <si>
    <t xml:space="preserve">SIPVZ, učební pomůcky </t>
  </si>
  <si>
    <t xml:space="preserve">Mladá Boleslav</t>
  </si>
  <si>
    <t xml:space="preserve">ISPROFIN program 233 510</t>
  </si>
  <si>
    <t xml:space="preserve">Praha - východ</t>
  </si>
  <si>
    <t xml:space="preserve">Písek</t>
  </si>
  <si>
    <t xml:space="preserve">Plzeň - jih</t>
  </si>
  <si>
    <t xml:space="preserve">Rokycany</t>
  </si>
  <si>
    <t xml:space="preserve">Liberec</t>
  </si>
  <si>
    <t xml:space="preserve">Semily</t>
  </si>
  <si>
    <t xml:space="preserve">Chrudim</t>
  </si>
  <si>
    <t xml:space="preserve">ISPROFIN program 233 010</t>
  </si>
  <si>
    <t xml:space="preserve">Blansko</t>
  </si>
  <si>
    <t xml:space="preserve">ISPROFIN program 233 510, 233 010</t>
  </si>
  <si>
    <t xml:space="preserve">Hodonín</t>
  </si>
  <si>
    <t xml:space="preserve">Vsetín</t>
  </si>
  <si>
    <t xml:space="preserve">Celkové údaje v tabulce odpovídají údajům na položce 6341</t>
  </si>
  <si>
    <t xml:space="preserve">Výdaje účelově určené na financování programů reprodukce majetku vedených v ISPROFIN </t>
  </si>
  <si>
    <t xml:space="preserve">Období: 2006</t>
  </si>
  <si>
    <t xml:space="preserve">Kapitola: 333 MŠMT</t>
  </si>
  <si>
    <t xml:space="preserve">  (v tis.Kč)</t>
  </si>
  <si>
    <t xml:space="preserve">Evidenční </t>
  </si>
  <si>
    <t xml:space="preserve">           Kapitálové výdaje celkem</t>
  </si>
  <si>
    <t xml:space="preserve">Běžné výdaje účelově určené na financování programů reprodukce majetku </t>
  </si>
  <si>
    <t xml:space="preserve">Výdaje účelově určené na financování programů reprodukce majetku celkem</t>
  </si>
  <si>
    <t xml:space="preserve">číslo</t>
  </si>
  <si>
    <t xml:space="preserve">Název  programu</t>
  </si>
  <si>
    <t xml:space="preserve">rozpočet</t>
  </si>
  <si>
    <t xml:space="preserve">skutečnost</t>
  </si>
  <si>
    <t xml:space="preserve">programu</t>
  </si>
  <si>
    <t xml:space="preserve">Rozvoj a obnova MTZ systému říz.MŠMT</t>
  </si>
  <si>
    <t xml:space="preserve">Rozvoj a obnova MTZ st.škol a vých. zař.</t>
  </si>
  <si>
    <t xml:space="preserve">Rozvoj a obnova MTZ UK v Praze</t>
  </si>
  <si>
    <t xml:space="preserve">Rozvoj a obnova MTZ ČVUT v Praze</t>
  </si>
  <si>
    <t xml:space="preserve">Rozvoj a obnova MTZ MU v Brně</t>
  </si>
  <si>
    <t xml:space="preserve">Rozvoj a obnova MTZ VVŠ</t>
  </si>
  <si>
    <t xml:space="preserve">Rozvoj a obnova MTZ sportu a tělovýchovy</t>
  </si>
  <si>
    <t xml:space="preserve">Výstavba a obnova budov a staveb VVŠ</t>
  </si>
  <si>
    <t xml:space="preserve">Celkem za všechny programy</t>
  </si>
  <si>
    <t xml:space="preserve">Vypracoval: A. Libichová, 257 193 689</t>
  </si>
  <si>
    <t xml:space="preserve">Kontroloval:</t>
  </si>
  <si>
    <t xml:space="preserve">Ing.Michal Pilin 257 193 420</t>
  </si>
  <si>
    <t xml:space="preserve">Přehled o převodech prostředků státího rozpočtu do rezervního fondu a o jejich použití podle § 47 zákona č. 218/2000 Sb.,</t>
  </si>
  <si>
    <t xml:space="preserve"> ve znění pozdějších předpisů</t>
  </si>
  <si>
    <t xml:space="preserve">Ukazatel </t>
  </si>
  <si>
    <t xml:space="preserve">Zůstatek nečerpaných prostředků  převedených do RF podle § 47                  k  1.1. 2006</t>
  </si>
  <si>
    <t xml:space="preserve">Posílení oblasti EU v průběhu roku 2006 (přesunem v rámci ost.prostředků)</t>
  </si>
  <si>
    <t xml:space="preserve">Posílení RF v průběhu roku 2006 (mimirozpočtové zdroje)</t>
  </si>
  <si>
    <t xml:space="preserve">Zapojeno             do příjmů v roce 2006</t>
  </si>
  <si>
    <t xml:space="preserve">Použito v roce 2006 **</t>
  </si>
  <si>
    <t xml:space="preserve">Převod podle        § 47 za rok 2006*</t>
  </si>
  <si>
    <t xml:space="preserve">Zůstatek prostředků převedených        do RF podle § 47    k 31.12.2006               </t>
  </si>
  <si>
    <t xml:space="preserve">1a</t>
  </si>
  <si>
    <t xml:space="preserve">Prostředky státního rozpočtu v RF celkem (za OSS: úřad MŠMT, ČŠI, VSC, CZVV)</t>
  </si>
  <si>
    <t xml:space="preserve">v tom: </t>
  </si>
  <si>
    <t xml:space="preserve">1. Prostředky státního rozpočtu určené na financování programů </t>
  </si>
  <si>
    <t xml:space="preserve">2. Ostatní</t>
  </si>
  <si>
    <t xml:space="preserve">     z toho: </t>
  </si>
  <si>
    <t xml:space="preserve">     prostředky na platy, ostatní platby za provedenou práci a povinné pojistné   *     </t>
  </si>
  <si>
    <t xml:space="preserve">Z celku: </t>
  </si>
  <si>
    <t xml:space="preserve">     prostředky na programy nebo projekty spolufinancované z rozpočtu Evropské unie </t>
  </si>
  <si>
    <t xml:space="preserve">    z toho:</t>
  </si>
  <si>
    <t xml:space="preserve">    prostředky z rozpočtu EU</t>
  </si>
  <si>
    <t xml:space="preserve">*    uvedené informace nejsou k dispozici </t>
  </si>
  <si>
    <t xml:space="preserve">**  údaje byly zjištěny na základě sdělení věcně příslušných odborů </t>
  </si>
  <si>
    <t xml:space="preserve">Vypracovaly: Ing. M. Dušková, Ing. Z. Sůrová</t>
  </si>
  <si>
    <t xml:space="preserve">Kontroloval: JUDr. J. Pešková </t>
  </si>
  <si>
    <t xml:space="preserve">Zdroje rezervního fondu kapitoly 333 na rok 2006 </t>
  </si>
  <si>
    <t xml:space="preserve">V tis.Kč</t>
  </si>
  <si>
    <t xml:space="preserve">Členění dle závazných ukazatelů</t>
  </si>
  <si>
    <t xml:space="preserve">Paragraf                    (dle rozpočtové skladby)</t>
  </si>
  <si>
    <t xml:space="preserve">Položka, na které bylo uspořeno (dle rozpočtové skladby)</t>
  </si>
  <si>
    <t xml:space="preserve">ISPROFIN                (číslo progamu)</t>
  </si>
  <si>
    <t xml:space="preserve">Uspořená částka převedená do RF          za rok 2006 (v Kč)</t>
  </si>
  <si>
    <t xml:space="preserve">požaduje se převést do RF převodem z účtu</t>
  </si>
  <si>
    <t xml:space="preserve">SIPVZ - projekt P1-3</t>
  </si>
  <si>
    <t xml:space="preserve">SIPVZ - projekt P1-4</t>
  </si>
  <si>
    <t xml:space="preserve">SIPVZ - projekt P2</t>
  </si>
  <si>
    <t xml:space="preserve">SIPVZ - projekt P3</t>
  </si>
  <si>
    <t xml:space="preserve">SIPVZ - projekt P4</t>
  </si>
  <si>
    <t xml:space="preserve">celkem SIP VZ</t>
  </si>
  <si>
    <t xml:space="preserve">Národní plán výuky jazyků</t>
  </si>
  <si>
    <t xml:space="preserve">Rozvojová zahraniční pomoc</t>
  </si>
  <si>
    <t xml:space="preserve">SK.3-SPOLEČNÉ ÚKOLY</t>
  </si>
  <si>
    <t xml:space="preserve">celkem VŠ a společné úkoly</t>
  </si>
  <si>
    <t xml:space="preserve">projekty schválené v 1. výzvě OPRLZ opatření 3.2 ze SR</t>
  </si>
  <si>
    <t xml:space="preserve">projekty schválené v 1. výzvě OPRLZ opatření 3.2 z EU</t>
  </si>
  <si>
    <t xml:space="preserve">celkem skup.3 projekty ESF</t>
  </si>
  <si>
    <t xml:space="preserve">Ostatní osobní výdaje</t>
  </si>
  <si>
    <t xml:space="preserve">Nákup ostatních služeb</t>
  </si>
  <si>
    <t xml:space="preserve">Cestovné</t>
  </si>
  <si>
    <t xml:space="preserve">Příspěvky na platy PO</t>
  </si>
  <si>
    <t xml:space="preserve">Příspěvky na pojištění PO</t>
  </si>
  <si>
    <t xml:space="preserve">Příspěvky na FKSP PO</t>
  </si>
  <si>
    <t xml:space="preserve">Institucionální prostředky</t>
  </si>
  <si>
    <t xml:space="preserve">Veřejné zakázky</t>
  </si>
  <si>
    <t xml:space="preserve">Ostatní účelové prostředky</t>
  </si>
  <si>
    <t xml:space="preserve">Národní program výzkumu</t>
  </si>
  <si>
    <t xml:space="preserve">Programy v působnosti poskytovatelů</t>
  </si>
  <si>
    <t xml:space="preserve">Institucionální prostředky-mezinárodní spolupráce</t>
  </si>
  <si>
    <t xml:space="preserve">celkem VaV</t>
  </si>
  <si>
    <t xml:space="preserve">Státní sportovní reprezentace</t>
  </si>
  <si>
    <t xml:space="preserve">Tělovýchovná činnost</t>
  </si>
  <si>
    <t xml:space="preserve">Společné úkoly - odbor 50</t>
  </si>
  <si>
    <t xml:space="preserve">Společné úkoly - vládní zmocněnec</t>
  </si>
  <si>
    <t xml:space="preserve">celkem sport a tělovýchova</t>
  </si>
  <si>
    <t xml:space="preserve">Platy</t>
  </si>
  <si>
    <t xml:space="preserve">OON</t>
  </si>
  <si>
    <t xml:space="preserve">Pojistné</t>
  </si>
  <si>
    <t xml:space="preserve">FKSP</t>
  </si>
  <si>
    <t xml:space="preserve">ONIV</t>
  </si>
  <si>
    <t xml:space="preserve">celkem regionální školství</t>
  </si>
  <si>
    <t xml:space="preserve">program vzdělávání nár.menšin a multikult.výchova</t>
  </si>
  <si>
    <t xml:space="preserve">5331</t>
  </si>
  <si>
    <t xml:space="preserve">3299</t>
  </si>
  <si>
    <t xml:space="preserve">5221</t>
  </si>
  <si>
    <t xml:space="preserve">5222</t>
  </si>
  <si>
    <t xml:space="preserve">5223</t>
  </si>
  <si>
    <t xml:space="preserve">5323</t>
  </si>
  <si>
    <t xml:space="preserve">5332</t>
  </si>
  <si>
    <t xml:space="preserve">projekty integrace romské komunity</t>
  </si>
  <si>
    <t xml:space="preserve">5213</t>
  </si>
  <si>
    <t xml:space="preserve">5321</t>
  </si>
  <si>
    <t xml:space="preserve">příprava dětí azylantů</t>
  </si>
  <si>
    <t xml:space="preserve">celkem RgŠ programy vzdělávání menšin,integrace rómů,azylanti</t>
  </si>
  <si>
    <t xml:space="preserve">Výdaje Rgš - CŠ</t>
  </si>
  <si>
    <t xml:space="preserve">Výdaje Rgš - CŠ - nerozepsané prostředky ze sk.2 na NPVCJ</t>
  </si>
  <si>
    <t xml:space="preserve">Výdaje RgŠ - PŘO - nerozepsané prostředky ze sk.2 na NPVCJ</t>
  </si>
  <si>
    <t xml:space="preserve">Výdaje RgŠ - PŘO </t>
  </si>
  <si>
    <t xml:space="preserve">celkem církevní školy a PŘO</t>
  </si>
  <si>
    <t xml:space="preserve">Společné úkoly nákup služeb</t>
  </si>
  <si>
    <t xml:space="preserve">Společné úkoly cestovné</t>
  </si>
  <si>
    <t xml:space="preserve">Společné úkoly OON</t>
  </si>
  <si>
    <t xml:space="preserve">Dotace ZČU Plzeň - Tandem</t>
  </si>
  <si>
    <t xml:space="preserve">Ostatní aktivity odboru 61 -pohoštění a dary</t>
  </si>
  <si>
    <t xml:space="preserve">Ostatní aktivity odboru 61 - věcné dary</t>
  </si>
  <si>
    <t xml:space="preserve">Specifické úkoly odboru 61 - dotace  gymnáziím</t>
  </si>
  <si>
    <t xml:space="preserve">Specifické úkoly odboru 61 - dotace církevním gymnáziím</t>
  </si>
  <si>
    <t xml:space="preserve">Ostatní konference - nerozepsané</t>
  </si>
  <si>
    <t xml:space="preserve">Dárkový sklad</t>
  </si>
  <si>
    <t xml:space="preserve">Dárkový sklad - režie</t>
  </si>
  <si>
    <t xml:space="preserve">Zahraniční pracovní cesty</t>
  </si>
  <si>
    <t xml:space="preserve">Národní vzdělávací fond</t>
  </si>
  <si>
    <t xml:space="preserve">Příspěvky mezinárodním organizacím</t>
  </si>
  <si>
    <t xml:space="preserve">celkem mezinárodní vztahy</t>
  </si>
  <si>
    <t xml:space="preserve">společné úkoly</t>
  </si>
  <si>
    <t xml:space="preserve">podpora činnosti v oblasti mládeže a tělovýchovy</t>
  </si>
  <si>
    <t xml:space="preserve">celkem mládež</t>
  </si>
  <si>
    <t xml:space="preserve">krizové situace - státní správa</t>
  </si>
  <si>
    <t xml:space="preserve">celkem státní správa</t>
  </si>
  <si>
    <t xml:space="preserve">Odb. 60 - společné úkoly</t>
  </si>
  <si>
    <t xml:space="preserve">Ostatní aktivity odboru 60 </t>
  </si>
  <si>
    <t xml:space="preserve">Výdaje  OP RLZ ze SR rezerva</t>
  </si>
  <si>
    <t xml:space="preserve">Výdaje  OP RLZ ze EU rezerva</t>
  </si>
  <si>
    <t xml:space="preserve">celkem skup. 6 projekty ESF</t>
  </si>
  <si>
    <t xml:space="preserve">ČESKÁ ŠKOLNÍ INSPEKCE-REZ</t>
  </si>
  <si>
    <t xml:space="preserve">celkem ČŠI</t>
  </si>
  <si>
    <t xml:space="preserve">OPŘO a společné úkoly</t>
  </si>
  <si>
    <t xml:space="preserve">SIP</t>
  </si>
  <si>
    <t xml:space="preserve">celkem OPŘO, spol.úkoly a SIP</t>
  </si>
  <si>
    <t xml:space="preserve">celkem programové financování</t>
  </si>
  <si>
    <t xml:space="preserve">Pilot - Hasič- ze SR</t>
  </si>
  <si>
    <t xml:space="preserve">5175, 5173, 5164</t>
  </si>
  <si>
    <t xml:space="preserve">Pilot - Hasič - z EU</t>
  </si>
  <si>
    <t xml:space="preserve">Technické zajištění ze SR</t>
  </si>
  <si>
    <t xml:space="preserve">Technické zajištění z EU</t>
  </si>
  <si>
    <t xml:space="preserve">Agentura I ze SR</t>
  </si>
  <si>
    <t xml:space="preserve">Agentura I z EU</t>
  </si>
  <si>
    <t xml:space="preserve">Školení ze SR</t>
  </si>
  <si>
    <t xml:space="preserve">Školení z EU</t>
  </si>
  <si>
    <t xml:space="preserve">Jazyky ze SR</t>
  </si>
  <si>
    <t xml:space="preserve">Jazyky z EU</t>
  </si>
  <si>
    <t xml:space="preserve">Zaměstnanost ze SR</t>
  </si>
  <si>
    <t xml:space="preserve">Zaměstnanost z EU</t>
  </si>
  <si>
    <t xml:space="preserve">Školení a výměna ze SR</t>
  </si>
  <si>
    <t xml:space="preserve">0BV</t>
  </si>
  <si>
    <t xml:space="preserve">Školení a výměna z EU</t>
  </si>
  <si>
    <t xml:space="preserve">Administrace GS 3.2 ze SR</t>
  </si>
  <si>
    <t xml:space="preserve">Administrace GS 3.2 z EU</t>
  </si>
  <si>
    <t xml:space="preserve">Hodnocení ze SR</t>
  </si>
  <si>
    <t xml:space="preserve">Hodnocení z EU</t>
  </si>
  <si>
    <t xml:space="preserve">Publicita II ze SR</t>
  </si>
  <si>
    <t xml:space="preserve">Publicita II z EU</t>
  </si>
  <si>
    <t xml:space="preserve">Publicita III ze SR</t>
  </si>
  <si>
    <t xml:space="preserve">Publicita III z EU</t>
  </si>
  <si>
    <t xml:space="preserve">Studie a analýzy ze SR</t>
  </si>
  <si>
    <t xml:space="preserve">Studie a analýzy z EU</t>
  </si>
  <si>
    <t xml:space="preserve">Konference ze SR</t>
  </si>
  <si>
    <t xml:space="preserve">Konference z EU</t>
  </si>
  <si>
    <t xml:space="preserve">Publicita IV ze SR</t>
  </si>
  <si>
    <t xml:space="preserve">Publicita IV z EU</t>
  </si>
  <si>
    <t xml:space="preserve">Programování ze SR</t>
  </si>
  <si>
    <t xml:space="preserve">Programování z EU</t>
  </si>
  <si>
    <t xml:space="preserve">RF 3 - Agentura I - ze SR</t>
  </si>
  <si>
    <t xml:space="preserve">OBV</t>
  </si>
  <si>
    <t xml:space="preserve">RF 3 - Agentura I - z EU</t>
  </si>
  <si>
    <t xml:space="preserve">RF 3 - Agentura II - ze SR</t>
  </si>
  <si>
    <t xml:space="preserve">RF 3 - Agentura II - z EU</t>
  </si>
  <si>
    <t xml:space="preserve">Přiděleno Pilot-Hasič (nerozepsáno v RF 1) ze SR</t>
  </si>
  <si>
    <t xml:space="preserve">odvody </t>
  </si>
  <si>
    <t xml:space="preserve">Přiděleno Pilot-Hasič (nerozepsáno v RF 1) z EU</t>
  </si>
  <si>
    <t xml:space="preserve">celkem skup. 6 Technická asistence</t>
  </si>
  <si>
    <t xml:space="preserve">Kvalita 1, ŘV</t>
  </si>
  <si>
    <t xml:space="preserve">VIP Kariera, ŘV</t>
  </si>
  <si>
    <t xml:space="preserve">Kvalita 2, dodavatel 2</t>
  </si>
  <si>
    <t xml:space="preserve">Grantové projekty</t>
  </si>
  <si>
    <t xml:space="preserve">Asistenti pedagoga</t>
  </si>
  <si>
    <t xml:space="preserve">Národní plán - jazyky</t>
  </si>
  <si>
    <t xml:space="preserve">Náhradní stravování</t>
  </si>
  <si>
    <t xml:space="preserve">spol.úkoly sk. 2</t>
  </si>
  <si>
    <t xml:space="preserve">recenze učebnic</t>
  </si>
  <si>
    <t xml:space="preserve">prevence drog.závislosti</t>
  </si>
  <si>
    <t xml:space="preserve">prevence kriminality IPPP</t>
  </si>
  <si>
    <t xml:space="preserve">prevence kriminality</t>
  </si>
  <si>
    <t xml:space="preserve">celkem skup. 2 (projekty ESF, společné úkoly, prevence drog a krim.)</t>
  </si>
  <si>
    <t xml:space="preserve">Celkem převedeno v OSS -  úřad MŠMT</t>
  </si>
  <si>
    <t xml:space="preserve">x</t>
  </si>
  <si>
    <t xml:space="preserve">Ostatní OSS mimo vlastní úřad MŠMT celkem:</t>
  </si>
  <si>
    <t xml:space="preserve">1.ČŠI  </t>
  </si>
  <si>
    <t xml:space="preserve">2.VSC </t>
  </si>
  <si>
    <t xml:space="preserve">3.CZVV projekty ESF (prostředky z EU)</t>
  </si>
  <si>
    <t xml:space="preserve">3.CZVV projekty ESF (prostředky ze SR)</t>
  </si>
  <si>
    <t xml:space="preserve">Celkem převody v OSS kapitoly 333 MŠMT</t>
  </si>
  <si>
    <t xml:space="preserve">Převod do rezervního fondu úřadu ministerstva dle závazných ukazatelů kapitoly 333 na rok 2006 </t>
  </si>
  <si>
    <t xml:space="preserve">(porovnání s rozpočtem po změnách k 31.12.2006)</t>
  </si>
  <si>
    <t xml:space="preserve">Členění závazných ukazatelů</t>
  </si>
  <si>
    <t xml:space="preserve">§            (pseudoparagraf)</t>
  </si>
  <si>
    <t xml:space="preserve">položka (pseudopoložka)</t>
  </si>
  <si>
    <t xml:space="preserve">Rozpočet po změnách 2006 celkem (v tis. Kč)</t>
  </si>
  <si>
    <t xml:space="preserve">Převod do RF za rok 2006 (v tis. Kč)</t>
  </si>
  <si>
    <t xml:space="preserve">z toho ISPROFIN:</t>
  </si>
  <si>
    <t xml:space="preserve">Podíl převodu do RF z výdajů celkem (v %)</t>
  </si>
  <si>
    <t xml:space="preserve">S O U H R N N É    U K A Z A T E L E</t>
  </si>
  <si>
    <t xml:space="preserve">  Příjmy celkem</t>
  </si>
  <si>
    <t xml:space="preserve">  Výdaje celkem</t>
  </si>
  <si>
    <t xml:space="preserve">  Platy zaměstnanců a ostatní platby za provedenou práci</t>
  </si>
  <si>
    <t xml:space="preserve">              z toho: platy zaměstnanců</t>
  </si>
  <si>
    <t xml:space="preserve">  Povinné pojistné placené zaměstnavatelem</t>
  </si>
  <si>
    <t xml:space="preserve">  Převod fondu kulturních a sociálních potřeb</t>
  </si>
  <si>
    <t xml:space="preserve">  Platy zaměstnanců a ostatní platby za provedenou práci ve státní správě</t>
  </si>
  <si>
    <t xml:space="preserve">      z toho: Platy zaměstnanců ve státní správě (OSS)</t>
  </si>
  <si>
    <t xml:space="preserve">Výdaje na výzkum a vývoj celkem</t>
  </si>
  <si>
    <t xml:space="preserve">      v tom: institucionální prostředky</t>
  </si>
  <si>
    <t xml:space="preserve">                 účelové prostředky</t>
  </si>
  <si>
    <t xml:space="preserve">Specifický výzkum na vysokých školách</t>
  </si>
  <si>
    <t xml:space="preserve">Mezinárodní spolupráce ve výzkumu a vývoji</t>
  </si>
  <si>
    <t xml:space="preserve">Specifické ukazatele - příjmy celkem</t>
  </si>
  <si>
    <t xml:space="preserve">  Nedaňové příjmy, kapitálové příjmy a přijaté dotace celkem</t>
  </si>
  <si>
    <t xml:space="preserve">        z toho: Příjmy z rozpočtu Evropské unie</t>
  </si>
  <si>
    <t xml:space="preserve">                     v tom: příjmy ESF na program Rozvoj lidských zdrojů</t>
  </si>
  <si>
    <t xml:space="preserve">Specifické ukazatele - výdaje celkem</t>
  </si>
  <si>
    <t xml:space="preserve">  Výdaje kapitoly bez výzkumu a vývoje, vybraných okruhů výdajů (vč. program.financování)</t>
  </si>
  <si>
    <t xml:space="preserve">      v tom: transfery vysokým školám</t>
  </si>
  <si>
    <t xml:space="preserve">                  výdaje regionálního školství</t>
  </si>
  <si>
    <t xml:space="preserve">                  ostatní přímo řízené organizace a společné úkoly</t>
  </si>
  <si>
    <t xml:space="preserve">                  podpora činnosti v oblasti mládeže a tělovýchovy</t>
  </si>
  <si>
    <t xml:space="preserve">                  výdaje státní správy</t>
  </si>
  <si>
    <t xml:space="preserve">Vybrané okruhy výdajů:</t>
  </si>
  <si>
    <t xml:space="preserve">        - výzkum a vývoj celkem</t>
  </si>
  <si>
    <t xml:space="preserve">        - zahraniční rozvojová pomoc</t>
  </si>
  <si>
    <t xml:space="preserve">        - program protidrogové politiky</t>
  </si>
  <si>
    <t xml:space="preserve">        - program sociální prevence a prevence kriminality</t>
  </si>
  <si>
    <t xml:space="preserve">        - výdaje na sportovní reprezentaci (bez ISPROFIN)</t>
  </si>
  <si>
    <t xml:space="preserve">        - program podpory vzdělávání národnostních menšin a multikulturní výchova</t>
  </si>
  <si>
    <t xml:space="preserve">        - podpora projektů integrace příslušníků romské komunity</t>
  </si>
  <si>
    <t xml:space="preserve">         - zajištění přípravy na krizové situace podle zákona  č. 240/2000 Sb.</t>
  </si>
  <si>
    <t xml:space="preserve">         - státní informační politika</t>
  </si>
  <si>
    <t xml:space="preserve">          - mezinárodní konference a další odborné akce (§71 odst.3. z. č. 218/2000 Sb.)</t>
  </si>
  <si>
    <t xml:space="preserve">              z toho: Seminář Lisabonská konference</t>
  </si>
  <si>
    <t xml:space="preserve">                            Seminář Rady Evropy "Vzdělávání jako připomínka a prevence zločinů proti lidskosti"</t>
  </si>
  <si>
    <t xml:space="preserve">                            Mezinár. konference Zasedání evropské agentury pro rozvoj speciálního vzdělávání</t>
  </si>
  <si>
    <t xml:space="preserve">                            Mezinár. konference Zasedání těžce sluchově postižených</t>
  </si>
  <si>
    <t xml:space="preserve">          - Výdaje na financování společných programů EU a ČR</t>
  </si>
  <si>
    <t xml:space="preserve">                 v tom: PHARE</t>
  </si>
  <si>
    <t xml:space="preserve">           - Výdaje na programy spolufinancované z rozpočtu EU</t>
  </si>
  <si>
    <t xml:space="preserve">                  v tom: související s ESF na program lidských zdrojů</t>
  </si>
  <si>
    <t xml:space="preserve">                              v tom: ze státního rozpočtu</t>
  </si>
  <si>
    <t xml:space="preserve">                                           kryté příjmem z rozpočtu EU</t>
  </si>
  <si>
    <t xml:space="preserve">Přehled všech rozpočtových opatření provedených v roce 2006 v členění podle jednotlivých druhů změn</t>
  </si>
  <si>
    <t xml:space="preserve">PŘÍJMY</t>
  </si>
  <si>
    <t xml:space="preserve">VÝDAJE</t>
  </si>
  <si>
    <t xml:space="preserve">Popis změny</t>
  </si>
  <si>
    <t xml:space="preserve">CELKEM</t>
  </si>
  <si>
    <t xml:space="preserve">mzdové</t>
  </si>
  <si>
    <t xml:space="preserve">pojistné</t>
  </si>
  <si>
    <t xml:space="preserve">ostatní běžné</t>
  </si>
  <si>
    <t xml:space="preserve">1. převody z kapitoly VPS celkem</t>
  </si>
  <si>
    <t xml:space="preserve"> 1.1</t>
  </si>
  <si>
    <t xml:space="preserve">prostředky na zabezpečení integrace azylantů (usn.vl.č.6/06)</t>
  </si>
  <si>
    <t xml:space="preserve"> 1.2</t>
  </si>
  <si>
    <t xml:space="preserve">prostředky pro Lektoráty ČJ v zahraničí (usn.vl.č.1622/05)</t>
  </si>
  <si>
    <t xml:space="preserve"> 1.3</t>
  </si>
  <si>
    <t xml:space="preserve">na zahraniční rozvojovou pomoc</t>
  </si>
  <si>
    <t xml:space="preserve"> 1.4</t>
  </si>
  <si>
    <t xml:space="preserve">na účelovou dotace ČSOV</t>
  </si>
  <si>
    <t xml:space="preserve"> 1.5</t>
  </si>
  <si>
    <t xml:space="preserve">dle usn. RV PSP (mimo ISPROFIN)</t>
  </si>
  <si>
    <t xml:space="preserve"> 1.6</t>
  </si>
  <si>
    <t xml:space="preserve">dle usn. RV PSP (ISPROFIN)</t>
  </si>
  <si>
    <t xml:space="preserve">*/</t>
  </si>
  <si>
    <t xml:space="preserve"> 1.7</t>
  </si>
  <si>
    <t xml:space="preserve">do ISPROFIN</t>
  </si>
  <si>
    <t xml:space="preserve"> 1.8</t>
  </si>
  <si>
    <t xml:space="preserve">na Národní program výuky jazyků</t>
  </si>
  <si>
    <t xml:space="preserve"> 1.9</t>
  </si>
  <si>
    <t xml:space="preserve">posílení na stipendia studentů VŠ dle usn. vl. č. 205/06</t>
  </si>
  <si>
    <t xml:space="preserve"> 1.10</t>
  </si>
  <si>
    <t xml:space="preserve">na úč. dotaci pro ČOS (XIV.všesokolský slet) dle usn.vl.č.488/06</t>
  </si>
  <si>
    <t xml:space="preserve"> 1.11</t>
  </si>
  <si>
    <t xml:space="preserve">na program integrace cizinců (dle usn. vl. č. 126/06)</t>
  </si>
  <si>
    <t xml:space="preserve">2. převody z jiných kapitol celkem</t>
  </si>
  <si>
    <t xml:space="preserve"> 2.1</t>
  </si>
  <si>
    <t xml:space="preserve">z kapitoly OSFA do ISPROFIN</t>
  </si>
  <si>
    <t xml:space="preserve"> 2.2</t>
  </si>
  <si>
    <t xml:space="preserve">z kapitoly MK</t>
  </si>
  <si>
    <t xml:space="preserve"> 2.3</t>
  </si>
  <si>
    <t xml:space="preserve">z kapitoly MI</t>
  </si>
  <si>
    <t xml:space="preserve"> 2.4</t>
  </si>
  <si>
    <t xml:space="preserve">z kapitoly MMR do ISPROFIN</t>
  </si>
  <si>
    <t xml:space="preserve"> 2.5</t>
  </si>
  <si>
    <t xml:space="preserve">z kapitoly MPSV (na OP RLZ)</t>
  </si>
  <si>
    <t xml:space="preserve">***/</t>
  </si>
  <si>
    <t xml:space="preserve">3. převod do VPS celkem</t>
  </si>
  <si>
    <t xml:space="preserve"> 3.1</t>
  </si>
  <si>
    <t xml:space="preserve">převody ISPROFIN</t>
  </si>
  <si>
    <t xml:space="preserve"> 3.2</t>
  </si>
  <si>
    <t xml:space="preserve">převod krácení rozpočtu kapitoly dle usn. vl.č. 179/06</t>
  </si>
  <si>
    <t xml:space="preserve">4. převody do jiných kapitol celkem</t>
  </si>
  <si>
    <t xml:space="preserve"> 4.1</t>
  </si>
  <si>
    <t xml:space="preserve">do kapitoly MD</t>
  </si>
  <si>
    <t xml:space="preserve"> 4.2</t>
  </si>
  <si>
    <t xml:space="preserve">do kapitoly MO (sportovní reprezentace)</t>
  </si>
  <si>
    <t xml:space="preserve"> 4.3</t>
  </si>
  <si>
    <t xml:space="preserve">do kapitoly MV (sportovní reprezentace)</t>
  </si>
  <si>
    <t xml:space="preserve"> 4.4</t>
  </si>
  <si>
    <t xml:space="preserve">do kapitoly MV dle usn.vl.277/03 (spr.rada College of Europe v Bruggách)</t>
  </si>
  <si>
    <t xml:space="preserve"> 4.5</t>
  </si>
  <si>
    <t xml:space="preserve">do kapitoly MK</t>
  </si>
  <si>
    <t xml:space="preserve"> 4.6</t>
  </si>
  <si>
    <t xml:space="preserve">VaV - do kapitoly MŽP</t>
  </si>
  <si>
    <t xml:space="preserve">**/</t>
  </si>
  <si>
    <t xml:space="preserve"> 4.7</t>
  </si>
  <si>
    <t xml:space="preserve">VaV - do kapitoly GA</t>
  </si>
  <si>
    <t xml:space="preserve"> 4.8</t>
  </si>
  <si>
    <t xml:space="preserve">VaV - do kapitoly MO</t>
  </si>
  <si>
    <t xml:space="preserve"> 4.9</t>
  </si>
  <si>
    <t xml:space="preserve">do kapitoly MO z ISPROFIN (transfery vydané)</t>
  </si>
  <si>
    <t xml:space="preserve"> 4.10</t>
  </si>
  <si>
    <t xml:space="preserve">do kapitoly MV z ISPROFIN (transfery vydané)</t>
  </si>
  <si>
    <t xml:space="preserve"> 4.11</t>
  </si>
  <si>
    <t xml:space="preserve">do kapitoly MF z ISPROFIN</t>
  </si>
  <si>
    <t xml:space="preserve"> 4.12</t>
  </si>
  <si>
    <t xml:space="preserve">do kapitoly OSFA z ISPROFIN </t>
  </si>
  <si>
    <t xml:space="preserve"> 4.13</t>
  </si>
  <si>
    <t xml:space="preserve">do kapitoly MZdr (na projekty OP RLZ)</t>
  </si>
  <si>
    <t xml:space="preserve"> 4.14</t>
  </si>
  <si>
    <t xml:space="preserve">do kapitoly AV (na projekty OP RLZ)</t>
  </si>
  <si>
    <t xml:space="preserve">5. přesuny v rámci kapitoly MŠMT celkem</t>
  </si>
  <si>
    <t xml:space="preserve"> 5.1</t>
  </si>
  <si>
    <t xml:space="preserve">přesuny v oblasti mzdových prostředků</t>
  </si>
  <si>
    <t xml:space="preserve"> 5.2</t>
  </si>
  <si>
    <t xml:space="preserve">ostatní přesuny bez VaV (mezi záv.ukazateli)</t>
  </si>
  <si>
    <t xml:space="preserve"> 5.3</t>
  </si>
  <si>
    <t xml:space="preserve">přesuny v oblasti ISPROFIN</t>
  </si>
  <si>
    <t xml:space="preserve"> 5.4</t>
  </si>
  <si>
    <t xml:space="preserve">přesuny v oblasti projektů OP RLZ</t>
  </si>
  <si>
    <t xml:space="preserve"> 5.5</t>
  </si>
  <si>
    <t xml:space="preserve">přesuny v oblasti VaV</t>
  </si>
  <si>
    <r>
      <rPr>
        <b val="true"/>
        <sz val="12"/>
        <rFont val="Arial"/>
        <family val="2"/>
        <charset val="238"/>
      </rPr>
      <t xml:space="preserve">CELKEM ZMĚNY kód "3" </t>
    </r>
    <r>
      <rPr>
        <i val="true"/>
        <sz val="10"/>
        <rFont val="Arial"/>
        <family val="2"/>
        <charset val="238"/>
      </rPr>
      <t xml:space="preserve">(opatření MF se změnou záv.ukaz.)</t>
    </r>
  </si>
  <si>
    <t xml:space="preserve">6. interní přesuny v rámci kapitoly MŠMT celkem</t>
  </si>
  <si>
    <t xml:space="preserve"> 6.1</t>
  </si>
  <si>
    <t xml:space="preserve">interní opatření (s kódem  "1") ostatní přesuny</t>
  </si>
  <si>
    <t xml:space="preserve"> 6.2</t>
  </si>
  <si>
    <t xml:space="preserve">interní opatření (s kódem  "1") v ISPROFIN</t>
  </si>
  <si>
    <r>
      <rPr>
        <b val="true"/>
        <sz val="12"/>
        <rFont val="Arial"/>
        <family val="2"/>
        <charset val="238"/>
      </rPr>
      <t xml:space="preserve">CELKEM ZMĚNY kód "1"</t>
    </r>
    <r>
      <rPr>
        <sz val="12"/>
        <rFont val="Arial"/>
        <family val="2"/>
        <charset val="238"/>
      </rPr>
      <t xml:space="preserve"> (</t>
    </r>
    <r>
      <rPr>
        <i val="true"/>
        <sz val="10"/>
        <rFont val="Arial"/>
        <family val="2"/>
        <charset val="238"/>
      </rPr>
      <t xml:space="preserve">vnitřní úpravy MŠMT bez změny záv.ukaz.)</t>
    </r>
  </si>
  <si>
    <t xml:space="preserve"> 7.1</t>
  </si>
  <si>
    <t xml:space="preserve">převod z VPS na obnovu po povodních</t>
  </si>
  <si>
    <r>
      <rPr>
        <b val="true"/>
        <sz val="12"/>
        <rFont val="Arial"/>
        <family val="2"/>
        <charset val="238"/>
      </rPr>
      <t xml:space="preserve">CELKEM ZMĚNY kód "5" </t>
    </r>
    <r>
      <rPr>
        <i val="true"/>
        <sz val="10"/>
        <rFont val="Arial"/>
        <family val="2"/>
        <charset val="238"/>
      </rPr>
      <t xml:space="preserve">(převody dle rozhodnutní vlády se změnou záv.ukaz.)</t>
    </r>
  </si>
  <si>
    <t xml:space="preserve">CELKEM ZMĚNY s kódem "1", "3" a "5"</t>
  </si>
  <si>
    <t xml:space="preserve">Kontrolní mezisoučty:</t>
  </si>
  <si>
    <t xml:space="preserve">celkem změny v ISPROFIN </t>
  </si>
  <si>
    <t xml:space="preserve">     z toho kód 3</t>
  </si>
  <si>
    <t xml:space="preserve">celkem změny ve VaV </t>
  </si>
  <si>
    <t xml:space="preserve">celkem změny ve oblasti projektů OP RLZ</t>
  </si>
  <si>
    <t xml:space="preserve">Vypracoval: Ing. Milena Dušková</t>
  </si>
  <si>
    <t xml:space="preserve">telefon: 257 193 261</t>
  </si>
  <si>
    <t xml:space="preserve">telefon: 257 193 667</t>
  </si>
  <si>
    <t xml:space="preserve">Podrobný přehled všech rozpočtových opatření provedených v roce 2006 v členění podle jednotlivých druhů změn</t>
  </si>
  <si>
    <t xml:space="preserve">poř</t>
  </si>
  <si>
    <t xml:space="preserve">č.</t>
  </si>
  <si>
    <t xml:space="preserve">VÝDAJE </t>
  </si>
  <si>
    <t xml:space="preserve">Čj. dle MF</t>
  </si>
  <si>
    <t xml:space="preserve">dle</t>
  </si>
  <si>
    <t xml:space="preserve">úpr.</t>
  </si>
  <si>
    <t xml:space="preserve">MF</t>
  </si>
  <si>
    <t xml:space="preserve">MP</t>
  </si>
  <si>
    <t xml:space="preserve">14/19409/2006-142 2.č.</t>
  </si>
  <si>
    <t xml:space="preserve">převod z VPS (k zabezp.integrace azylantů-bezpl.výuka ČJ, dle usn.vl.č.6/2006)</t>
  </si>
  <si>
    <t xml:space="preserve">14/36533/2006-142 1.č.</t>
  </si>
  <si>
    <t xml:space="preserve">12.</t>
  </si>
  <si>
    <t xml:space="preserve">převod z VPS (dle usn.vl.č.1622/2005 pro Lektoráty ČJ v zahraničí)</t>
  </si>
  <si>
    <t xml:space="preserve">14/122446/2005-142</t>
  </si>
  <si>
    <t xml:space="preserve">převod z VPS - zahraniční rozvojová pomoc</t>
  </si>
  <si>
    <t xml:space="preserve">14/80812/2006-142</t>
  </si>
  <si>
    <t xml:space="preserve">36.</t>
  </si>
  <si>
    <t xml:space="preserve">převod z VPS (na účelovou dotaci ČSOV)</t>
  </si>
  <si>
    <t xml:space="preserve">14/33248/2006-142 2.č.</t>
  </si>
  <si>
    <t xml:space="preserve">10.</t>
  </si>
  <si>
    <t xml:space="preserve">převod z VPS (usn.RV PSP č. 700 pozměň.návrhy-mimo ISPROFIN pro obl.ml a TV)</t>
  </si>
  <si>
    <t xml:space="preserve">14/48612/2006-142</t>
  </si>
  <si>
    <t xml:space="preserve">17.</t>
  </si>
  <si>
    <t xml:space="preserve">převod z VPS (usn. RV PSP č.753 - vybavení pro ČASPV - do ISPROFIN)</t>
  </si>
  <si>
    <t xml:space="preserve">14/33248/2006-142 1.č.</t>
  </si>
  <si>
    <t xml:space="preserve">převod z VPS (usn.RV PSP č.700 pozměň.návrhy - do ISPROFIN)</t>
  </si>
  <si>
    <t xml:space="preserve">14/113/643/2006-142</t>
  </si>
  <si>
    <t xml:space="preserve">48.</t>
  </si>
  <si>
    <t xml:space="preserve">převod z VPS (dle usn. RV PSP č. 123 a usn.vl.č.1404/06 - do ISPROFIN)</t>
  </si>
  <si>
    <t xml:space="preserve">14/25494/2006-142 1.č.</t>
  </si>
  <si>
    <t xml:space="preserve">převod z VPS - zahraniční rozvojová pomoc (do ISPROFIN)</t>
  </si>
  <si>
    <t xml:space="preserve">14/55168/2006-142</t>
  </si>
  <si>
    <t xml:space="preserve">22.</t>
  </si>
  <si>
    <t xml:space="preserve">převod z VPS na zahraniční rozvojovou spolupráci (UV č. 664/2005)</t>
  </si>
  <si>
    <t xml:space="preserve">14/68379/2006-142 3.č.</t>
  </si>
  <si>
    <t xml:space="preserve">28.</t>
  </si>
  <si>
    <t xml:space="preserve">převod ISPROFIN z kapitol VPS</t>
  </si>
  <si>
    <t xml:space="preserve">14/80398/2006-142 1.č.</t>
  </si>
  <si>
    <t xml:space="preserve">35.</t>
  </si>
  <si>
    <t xml:space="preserve">převod z VPS - zahraniční rozvojovou pomoc (do ISPROFIN)</t>
  </si>
  <si>
    <t xml:space="preserve">14/91899/2006-142 1.č.</t>
  </si>
  <si>
    <t xml:space="preserve">40.</t>
  </si>
  <si>
    <t xml:space="preserve">převod ISPROFIN z kapitoly VPS</t>
  </si>
  <si>
    <t xml:space="preserve">14/106922/2006-142 1.č.</t>
  </si>
  <si>
    <t xml:space="preserve">45.</t>
  </si>
  <si>
    <t xml:space="preserve">převod ISPROFIN z kapitoly VPS (dle usn.vl.777/05,usn.vl.604/06 aj.)</t>
  </si>
  <si>
    <t xml:space="preserve">14/22910/2006-142</t>
  </si>
  <si>
    <t xml:space="preserve">převod z VPS na Národní program výuky jazyků (1.část)</t>
  </si>
  <si>
    <t xml:space="preserve">14/31196/2006-142</t>
  </si>
  <si>
    <t xml:space="preserve">11.</t>
  </si>
  <si>
    <t xml:space="preserve">převod z VPS na Národní program výuky jazyků (2.část)</t>
  </si>
  <si>
    <t xml:space="preserve">14/43911/2006-142</t>
  </si>
  <si>
    <t xml:space="preserve">13.</t>
  </si>
  <si>
    <t xml:space="preserve">převod z VPS na Národní program výuky jazyků (3.část)</t>
  </si>
  <si>
    <t xml:space="preserve">14/50313/2006-142</t>
  </si>
  <si>
    <t xml:space="preserve">18.</t>
  </si>
  <si>
    <t xml:space="preserve">převod z VPS na Národní program výuky jazyků (4.část)</t>
  </si>
  <si>
    <t xml:space="preserve">14/50649/2006-142</t>
  </si>
  <si>
    <t xml:space="preserve">19.</t>
  </si>
  <si>
    <t xml:space="preserve">převod z VPS (dle usn.vl.č.205 - posílení na stipendia studentů VŠ)</t>
  </si>
  <si>
    <t xml:space="preserve">14/55418/2006-1421.č.</t>
  </si>
  <si>
    <t xml:space="preserve">21.</t>
  </si>
  <si>
    <t xml:space="preserve">převod z VPS na úč.dotaci pro ČOS (XIV.všesokolský slet) dle UV 488/2006</t>
  </si>
  <si>
    <t xml:space="preserve">14/57332/2006-142 1.č.</t>
  </si>
  <si>
    <t xml:space="preserve">27.</t>
  </si>
  <si>
    <t xml:space="preserve">převod z VPS na program Integrace cizinců (dle usn.vl.č. 126/06)</t>
  </si>
  <si>
    <t xml:space="preserve">14/25494/2006-142 2.č.</t>
  </si>
  <si>
    <t xml:space="preserve">převod z OSFA do ISPROFIN (vrácení 4. tranše EIB na Kampus MU Brno z r. 2005)</t>
  </si>
  <si>
    <t xml:space="preserve">14/36533/2006-142 3.č.</t>
  </si>
  <si>
    <t xml:space="preserve">převod z OSFA do ISPROFIN (na restituce)</t>
  </si>
  <si>
    <t xml:space="preserve">14/45667/2006-142</t>
  </si>
  <si>
    <t xml:space="preserve">15.</t>
  </si>
  <si>
    <t xml:space="preserve">převod z OSFA do ISPROFIN (5. tranše úvěr.prostř. z EIB pro MU Brno)</t>
  </si>
  <si>
    <t xml:space="preserve">14/80398/2006-142 2.č. </t>
  </si>
  <si>
    <t xml:space="preserve">převod z OSFA do ISPROFIN (6. tranše úvěr. prostředků z EIB na MU Brno)</t>
  </si>
  <si>
    <t xml:space="preserve">14/107635/2006-142</t>
  </si>
  <si>
    <t xml:space="preserve">46.</t>
  </si>
  <si>
    <t xml:space="preserve">převod z OSFA do ISPROFIN (7. tranše úvěr.prostř. EIB na Kampus MU)</t>
  </si>
  <si>
    <t xml:space="preserve">14/59741/2006-142</t>
  </si>
  <si>
    <t xml:space="preserve">24.</t>
  </si>
  <si>
    <t xml:space="preserve">převod z MK pro STK na program VISK</t>
  </si>
  <si>
    <t xml:space="preserve">14/30809/2006-142</t>
  </si>
  <si>
    <t xml:space="preserve">převod z MI pro ICT pro inf.centra mládeže</t>
  </si>
  <si>
    <t xml:space="preserve">14/72649/2006-142</t>
  </si>
  <si>
    <t xml:space="preserve">30.</t>
  </si>
  <si>
    <t xml:space="preserve">převod ISPROFIN z MMR (dle usn.RV PSP č.16/2006 - Jizerská lyž.magistrála)</t>
  </si>
  <si>
    <t xml:space="preserve">14/76719/2006-142</t>
  </si>
  <si>
    <t xml:space="preserve">34.</t>
  </si>
  <si>
    <t xml:space="preserve">převod ISPROFIN z MMR (dle usn.RV PSP č. 848/06 - na MS v lyžování 2009</t>
  </si>
  <si>
    <t xml:space="preserve">14/102415/2006-142</t>
  </si>
  <si>
    <t xml:space="preserve">42.</t>
  </si>
  <si>
    <t xml:space="preserve">převod z kapitoly MPSV (na OP RLZ)</t>
  </si>
  <si>
    <t xml:space="preserve">14/105401/2006-142</t>
  </si>
  <si>
    <t xml:space="preserve">44.</t>
  </si>
  <si>
    <t xml:space="preserve">16.</t>
  </si>
  <si>
    <t xml:space="preserve">14/91899/2006-142 2.č.</t>
  </si>
  <si>
    <t xml:space="preserve">převod ISPROFIN do kapitoly VPS</t>
  </si>
  <si>
    <t xml:space="preserve">14/36533/2006-142 2.č.</t>
  </si>
  <si>
    <t xml:space="preserve">převod do VPS (z ISPROFIN akce ZŠ Neveklov)</t>
  </si>
  <si>
    <t xml:space="preserve">14/68379/2006-142 2.č.</t>
  </si>
  <si>
    <t xml:space="preserve">převod ISPROFIN do kapitol VPS (program 233510)</t>
  </si>
  <si>
    <t xml:space="preserve">14/33247/2006-142</t>
  </si>
  <si>
    <t xml:space="preserve">převod do VPS (krácení rozpočtu kapitoly dle usn.vl.179/2006)</t>
  </si>
  <si>
    <t xml:space="preserve">14/19409/2006-142 4.č.</t>
  </si>
  <si>
    <t xml:space="preserve">převod do MD na soutěže (pro BESIP)</t>
  </si>
  <si>
    <t xml:space="preserve">14/10630/2006-142 1.č.</t>
  </si>
  <si>
    <t xml:space="preserve">převod do MO sportovní reprezentace</t>
  </si>
  <si>
    <t xml:space="preserve">14/59838/2006-142 3.č.</t>
  </si>
  <si>
    <t xml:space="preserve">25.</t>
  </si>
  <si>
    <t xml:space="preserve"> 4.2 </t>
  </si>
  <si>
    <t xml:space="preserve">převod do MO na sportovní centra na 2. pol. 2007</t>
  </si>
  <si>
    <t xml:space="preserve">14/106922/2006-142 5.č.</t>
  </si>
  <si>
    <t xml:space="preserve">převody do kapitoly MO (pro resortní sportovní centra)</t>
  </si>
  <si>
    <t xml:space="preserve">14/10630/2006-142 2.č.</t>
  </si>
  <si>
    <t xml:space="preserve">převod do MV sportovní reprezentace</t>
  </si>
  <si>
    <t xml:space="preserve">14/93071/2006-142</t>
  </si>
  <si>
    <t xml:space="preserve">39.</t>
  </si>
  <si>
    <t xml:space="preserve">převod do MV (na sport. repr.)</t>
  </si>
  <si>
    <t xml:space="preserve">14/59838/2006-142 2.č.</t>
  </si>
  <si>
    <t xml:space="preserve"> 4.3 </t>
  </si>
  <si>
    <t xml:space="preserve">převod do MV (na sportovní centra na 2. pol. 2006)</t>
  </si>
  <si>
    <t xml:space="preserve">14/106922/2006-142 6.č.</t>
  </si>
  <si>
    <t xml:space="preserve">převod do MV (pro resortní sportovní centra)</t>
  </si>
  <si>
    <t xml:space="preserve">14/59838/2006-142 1.č.</t>
  </si>
  <si>
    <t xml:space="preserve">převod do MV dle UV 277/2003 (správní rada College of Europe v Bruggách)</t>
  </si>
  <si>
    <t xml:space="preserve">14/19409/2006-142 3.č.</t>
  </si>
  <si>
    <t xml:space="preserve">převod do MK na soutěže</t>
  </si>
  <si>
    <t xml:space="preserve">14/44725/2006-142 1.č.</t>
  </si>
  <si>
    <t xml:space="preserve">převod do MK (projekt přísp.organizace Památník Terezín - seminář o holokaustu)</t>
  </si>
  <si>
    <t xml:space="preserve">14/59838/2006-142 4.č.</t>
  </si>
  <si>
    <t xml:space="preserve">převod do MK (na projekt PO Knihovna a tiskárna pro nevidomé)</t>
  </si>
  <si>
    <t xml:space="preserve">14/88543/2006-142</t>
  </si>
  <si>
    <t xml:space="preserve">38.</t>
  </si>
  <si>
    <t xml:space="preserve">převod do MK (pro Národní knihovnu na zajištění přístupu k Manuscriptoriu)</t>
  </si>
  <si>
    <t xml:space="preserve">14/102905/2006-142</t>
  </si>
  <si>
    <t xml:space="preserve">43.</t>
  </si>
  <si>
    <t xml:space="preserve">převod do MK (projekty Památník Lidice program podpory vzděl.menšin) </t>
  </si>
  <si>
    <t xml:space="preserve">14/19409/2006-142 1.č.</t>
  </si>
  <si>
    <t xml:space="preserve">převod VaV do MŽP (pro Agenturu ochr.přírody)</t>
  </si>
  <si>
    <t xml:space="preserve">14/106922/2006-142 2.č.</t>
  </si>
  <si>
    <t xml:space="preserve">převod VaV do MŽP (pro OSS Agentura ochrany přírody a krajiny ČR)</t>
  </si>
  <si>
    <t xml:space="preserve">14/19986/2006-142 1.č.</t>
  </si>
  <si>
    <t xml:space="preserve">převod VaV do GA (národní program výzkumu)</t>
  </si>
  <si>
    <t xml:space="preserve">14/51085/2006-142</t>
  </si>
  <si>
    <t xml:space="preserve">20.</t>
  </si>
  <si>
    <t xml:space="preserve">převod VaV do GA (účelové prostředky Národní program výzkumu I)</t>
  </si>
  <si>
    <t xml:space="preserve">14/44725/2006-142 2.č.</t>
  </si>
  <si>
    <t xml:space="preserve">převod VaV do MO (z účel.prostř. pro Univerzitu Obrany na projekt)</t>
  </si>
  <si>
    <t xml:space="preserve">14/68379/2006-142 5.č.</t>
  </si>
  <si>
    <t xml:space="preserve">převod ISPROFIN do kapitol MO (transfery)</t>
  </si>
  <si>
    <t xml:space="preserve">14/68379/2006-142 4.č.</t>
  </si>
  <si>
    <t xml:space="preserve">převod ISPROFIN do kapitol MV (transfery)</t>
  </si>
  <si>
    <t xml:space="preserve">14/68379/2006-142 1.č.</t>
  </si>
  <si>
    <t xml:space="preserve">převod ISPROFIN do kapitol MF (program 233340)</t>
  </si>
  <si>
    <t xml:space="preserve">14/112885/2006-142 1.č.</t>
  </si>
  <si>
    <t xml:space="preserve">47.</t>
  </si>
  <si>
    <t xml:space="preserve">převod do kapitoly OSFA (nečerpané prostředky určené na restituce)</t>
  </si>
  <si>
    <t xml:space="preserve">14/77551/2006-142 1.č.</t>
  </si>
  <si>
    <t xml:space="preserve">32.</t>
  </si>
  <si>
    <t xml:space="preserve">převod do MZdr na projekt ESF (pro PO Institut postgrad.vzděl.ve zdrav.)</t>
  </si>
  <si>
    <t xml:space="preserve">14/106922/2006-142 4.č.</t>
  </si>
  <si>
    <t xml:space="preserve">převod do MZdr prostř.OP RLZ (pro PO IPVZ)</t>
  </si>
  <si>
    <t xml:space="preserve">14/57329/2006-142</t>
  </si>
  <si>
    <t xml:space="preserve">26.</t>
  </si>
  <si>
    <t xml:space="preserve">převod do AV na ESF (pro Ústav systémové biologie a ekologie)</t>
  </si>
  <si>
    <t xml:space="preserve">14/82585/2006-142 1.č.</t>
  </si>
  <si>
    <t xml:space="preserve">37.</t>
  </si>
  <si>
    <t xml:space="preserve">převod do kapitoly AV (projekty EU pro Ústav systémové biologie a ekologie AV)</t>
  </si>
  <si>
    <t xml:space="preserve">14/106922/2006-142 3.č.</t>
  </si>
  <si>
    <t xml:space="preserve">převody prostř.OP RLZ do kapitoly AV (pro Ústav systémové biologie a ekologie)</t>
  </si>
  <si>
    <t xml:space="preserve">14/55418/2006-142 2.č.</t>
  </si>
  <si>
    <t xml:space="preserve">vnitřní přesun na úč.dotaci pro Českou obec sokolskou (XIV.všesokolský slet)</t>
  </si>
  <si>
    <t xml:space="preserve">14/59838/2006-142 5.č.</t>
  </si>
  <si>
    <t xml:space="preserve">vnitřní přesun mzd.prostředků (zvýšení limitu OPPP na odstupné a odchodné)</t>
  </si>
  <si>
    <t xml:space="preserve">14/57332/2006-142 2.č.</t>
  </si>
  <si>
    <t xml:space="preserve">vnitřní přesuny (pro členy akredit. komisí, na projekty OPRLZ,mzd.vyrovnání VSC)</t>
  </si>
  <si>
    <t xml:space="preserve">14/69283/2006-142</t>
  </si>
  <si>
    <t xml:space="preserve">29.</t>
  </si>
  <si>
    <t xml:space="preserve">vnitřní přesun z ČŠI na vl.úřad (zmocněnec vlády pro evropský výzkum)</t>
  </si>
  <si>
    <t xml:space="preserve">14/77551/2006-142 2.č.</t>
  </si>
  <si>
    <t xml:space="preserve">vnitřní přesuny (posílení OON PO SIP, zvýš.lim.platů PŘO dopad zák.č.109/02 Sb.)</t>
  </si>
  <si>
    <t xml:space="preserve">14/78477/2006-142</t>
  </si>
  <si>
    <t xml:space="preserve">33.</t>
  </si>
  <si>
    <t xml:space="preserve">14.</t>
  </si>
  <si>
    <t xml:space="preserve">vnitřní přesuny (počet zam. a platy PO z ČŠI a z RGŠ na programy ESF)</t>
  </si>
  <si>
    <t xml:space="preserve">14/82585/2006-142 2.č.</t>
  </si>
  <si>
    <t xml:space="preserve">interní přesun z OBV do platů PO RGŠ a posílení platů ČŠI</t>
  </si>
  <si>
    <t xml:space="preserve">14/19986/2006-142 2.č.</t>
  </si>
  <si>
    <t xml:space="preserve">interní přesun z RgŠ do st.správy (úhrada soudního rozh.)</t>
  </si>
  <si>
    <t xml:space="preserve">14/19409/2006-142 5.č.</t>
  </si>
  <si>
    <t xml:space="preserve">vnitřní přesuny (z OPŘO do VSC, CSVŠ, OON RgŠ) </t>
  </si>
  <si>
    <t xml:space="preserve">14/36533/2006-142 4.č.</t>
  </si>
  <si>
    <t xml:space="preserve">vnitřní přesuny mezi záv. ukazateli (z BV VŠ odpisy)</t>
  </si>
  <si>
    <t xml:space="preserve">14/43910/2006-142 1.č.</t>
  </si>
  <si>
    <t xml:space="preserve">zvýšení limitu na platy ústř.orgánu a Centra pro zjišť.výsledků vzdělávání (z OBV)</t>
  </si>
  <si>
    <t xml:space="preserve">14/80398/2006-142 3.č.</t>
  </si>
  <si>
    <t xml:space="preserve">přesun zahraniční rozvojové pomoci (do ISPROFIN)</t>
  </si>
  <si>
    <t xml:space="preserve">14/91899/2006-142 4.č.</t>
  </si>
  <si>
    <t xml:space="preserve">převod mimo ISPROFIN  do oblasti mládeže</t>
  </si>
  <si>
    <t xml:space="preserve">14/106922/2006-142 8.č.</t>
  </si>
  <si>
    <t xml:space="preserve">přesun kapitálových prostř. ZRP z ISPROFIN do běžných výdajů VŠ</t>
  </si>
  <si>
    <t xml:space="preserve">14/112885/2006-142 3.č.</t>
  </si>
  <si>
    <t xml:space="preserve">převod kapit. výdajů ISPROFIN do výdajů VŠ (pro MU pro Vranov a NDC)</t>
  </si>
  <si>
    <t xml:space="preserve">14/68379/2006-142 6.č.</t>
  </si>
  <si>
    <t xml:space="preserve">vnitřní přesuny mezi programy ISPROFIN</t>
  </si>
  <si>
    <t xml:space="preserve">14/80398/2006-142 4.č.</t>
  </si>
  <si>
    <t xml:space="preserve">14/91899/2006-142 3.č.</t>
  </si>
  <si>
    <t xml:space="preserve">14/106922/2006-142 7.č.</t>
  </si>
  <si>
    <t xml:space="preserve">14/112885/2006-143 2.č.</t>
  </si>
  <si>
    <t xml:space="preserve">převod kapit. výdajů ISPROFIN do běžných výdajů VŠ</t>
  </si>
  <si>
    <t xml:space="preserve">14/36533/2006-142 5.č.</t>
  </si>
  <si>
    <t xml:space="preserve"> 5.3 </t>
  </si>
  <si>
    <t xml:space="preserve">vnitřní přesuny v oblasti ISPROFIN (odpisování majetku)</t>
  </si>
  <si>
    <t xml:space="preserve">14/20587/2006-142</t>
  </si>
  <si>
    <t xml:space="preserve">přesun z OBV do záv.limitů mzd.regulace (projekty ESF)</t>
  </si>
  <si>
    <t xml:space="preserve">14/36533/2006-142 6.č.</t>
  </si>
  <si>
    <t xml:space="preserve">vnitřní přesuny  z OBV do OPPP OSSS na úhradu odměn hodnotitelů projektů ESF </t>
  </si>
  <si>
    <t xml:space="preserve">14/55170/2006-142</t>
  </si>
  <si>
    <t xml:space="preserve">23.</t>
  </si>
  <si>
    <t xml:space="preserve">vnitřní přesun mzdových limitů pro ESF</t>
  </si>
  <si>
    <t xml:space="preserve">14/97542/2006-142</t>
  </si>
  <si>
    <t xml:space="preserve">41.</t>
  </si>
  <si>
    <t xml:space="preserve">přesuny uvnitř MSMT (Aktion, ESF)</t>
  </si>
  <si>
    <t xml:space="preserve">14/43910/2006-142 2.č.</t>
  </si>
  <si>
    <t xml:space="preserve">zvýšení limitu OPPP účelového VaV (z OBV)</t>
  </si>
  <si>
    <t xml:space="preserve">CELKEM ZMĚNY kód "3"</t>
  </si>
  <si>
    <t xml:space="preserve">CELKEM ZMĚNY kód "1"</t>
  </si>
  <si>
    <t xml:space="preserve">převod ISPROFIN z kapitoly VPS (na odstranění následků povodní)</t>
  </si>
  <si>
    <t xml:space="preserve">14/76850/2006-142</t>
  </si>
  <si>
    <t xml:space="preserve">31.</t>
  </si>
  <si>
    <t xml:space="preserve">kód 5</t>
  </si>
  <si>
    <t xml:space="preserve">převod z VPS (dle UV č. 828/2006 - na obnovu sport.a tělov.zař. po povodních)</t>
  </si>
  <si>
    <t xml:space="preserve">CELKEM ZMĚNY kód "5"</t>
  </si>
  <si>
    <t xml:space="preserve">CELKEM ZMĚNY kód "3", kód "1" a kód "5"</t>
  </si>
  <si>
    <t xml:space="preserve">Schválený rozpočet k 1.1.2006</t>
  </si>
  <si>
    <t xml:space="preserve">Upravený rozpočet k 31.12.2006</t>
  </si>
  <si>
    <t xml:space="preserve">Celkový přehled všech rozpočtových opatření za rok 2006 s kódem "3"  a "5" </t>
  </si>
  <si>
    <t xml:space="preserve">Úpravy celkem</t>
  </si>
  <si>
    <t xml:space="preserve">Schv. rozpočet</t>
  </si>
  <si>
    <t xml:space="preserve">Rozpočet </t>
  </si>
  <si>
    <t xml:space="preserve">čj. MF:</t>
  </si>
  <si>
    <t xml:space="preserve">14/10630/2006-142</t>
  </si>
  <si>
    <t xml:space="preserve">14/19986/2006-142</t>
  </si>
  <si>
    <t xml:space="preserve">14/19409/2006-142</t>
  </si>
  <si>
    <t xml:space="preserve">14/25494/2006-142</t>
  </si>
  <si>
    <t xml:space="preserve">14/33248/2006-142</t>
  </si>
  <si>
    <t xml:space="preserve">14/36533/2006-142</t>
  </si>
  <si>
    <t xml:space="preserve">14/43910/2006-142</t>
  </si>
  <si>
    <t xml:space="preserve">14/44725/2006-142</t>
  </si>
  <si>
    <t xml:space="preserve">14/55418/2006-142</t>
  </si>
  <si>
    <t xml:space="preserve">14/59838/2006-142</t>
  </si>
  <si>
    <t xml:space="preserve">14/57332/2006-142</t>
  </si>
  <si>
    <t xml:space="preserve">14/68379/2006-142</t>
  </si>
  <si>
    <t xml:space="preserve">14/77551/2006-142</t>
  </si>
  <si>
    <t xml:space="preserve">14/80398/2006-142</t>
  </si>
  <si>
    <t xml:space="preserve">14/82585/2006-142</t>
  </si>
  <si>
    <t xml:space="preserve">14/91899/2006-142</t>
  </si>
  <si>
    <t xml:space="preserve">14/106922/2006-142</t>
  </si>
  <si>
    <t xml:space="preserve">14/112885/2006-142</t>
  </si>
  <si>
    <t xml:space="preserve">Ukazatelé rozpočtu kapitoly 333</t>
  </si>
  <si>
    <t xml:space="preserve">k 1.1.2006</t>
  </si>
  <si>
    <t xml:space="preserve">č. úpravy MF:</t>
  </si>
  <si>
    <t xml:space="preserve">č. mzd.úpravy MF:</t>
  </si>
  <si>
    <t xml:space="preserve">  Výdaje kapitoly bez výzkumu a vývoje, vybraných okruhů výdajů</t>
  </si>
  <si>
    <t xml:space="preserve">Výdaje související se strukturálními fondy - Evropský sociální fond</t>
  </si>
  <si>
    <t xml:space="preserve">Schválený rozpočet 2006</t>
  </si>
  <si>
    <t xml:space="preserve">Výdaje ze státního rozpočtu </t>
  </si>
  <si>
    <t xml:space="preserve">Výdaje z rozpočtu EU</t>
  </si>
  <si>
    <t xml:space="preserve">Příjmy</t>
  </si>
  <si>
    <t xml:space="preserve">Opatření 3.1. celkem</t>
  </si>
  <si>
    <t xml:space="preserve">Systémové projekty celkem </t>
  </si>
  <si>
    <t xml:space="preserve">v tom: SP HODINA </t>
  </si>
  <si>
    <t xml:space="preserve">          SP PILOT Z </t>
  </si>
  <si>
    <t xml:space="preserve">          SP PILOT G</t>
  </si>
  <si>
    <t xml:space="preserve">          SP PILOT S</t>
  </si>
  <si>
    <t xml:space="preserve">          SP KVALITA I</t>
  </si>
  <si>
    <t xml:space="preserve">                        - RF Kvalita I - CZVV</t>
  </si>
  <si>
    <t xml:space="preserve">          SP KVALITA II</t>
  </si>
  <si>
    <t xml:space="preserve">          SP NSK</t>
  </si>
  <si>
    <t xml:space="preserve">          SP UNIV</t>
  </si>
  <si>
    <t xml:space="preserve">          SP VIP kariera</t>
  </si>
  <si>
    <t xml:space="preserve">         SP Metodika</t>
  </si>
  <si>
    <t xml:space="preserve">         SP SIM</t>
  </si>
  <si>
    <t xml:space="preserve">         SP Propos</t>
  </si>
  <si>
    <t xml:space="preserve">Grantové schema celkem </t>
  </si>
  <si>
    <t xml:space="preserve">Rezervní fond za rok 2006 -  sk.2</t>
  </si>
  <si>
    <t xml:space="preserve">Národní projekty celkem</t>
  </si>
  <si>
    <t xml:space="preserve">v tom: KOORDINÁTOR</t>
  </si>
  <si>
    <t xml:space="preserve">           Úspěšný ředitel</t>
  </si>
  <si>
    <t xml:space="preserve">           Brána jazyků</t>
  </si>
  <si>
    <t xml:space="preserve">Opatření 3.2. celkem</t>
  </si>
  <si>
    <t xml:space="preserve">Grantová schemata celkem </t>
  </si>
  <si>
    <t xml:space="preserve">Rezervní fond - sk. 3</t>
  </si>
  <si>
    <t xml:space="preserve">Priorita 3 - OP Rozvoj lidských zdrojů celkem </t>
  </si>
  <si>
    <t xml:space="preserve">Opatření 5.1. celkem</t>
  </si>
  <si>
    <t xml:space="preserve">Opatření 5.2. celkem</t>
  </si>
  <si>
    <t xml:space="preserve">Rezervní fond - TP - sk. 6</t>
  </si>
  <si>
    <t xml:space="preserve">Priorita 5 -Technická pomoc</t>
  </si>
  <si>
    <t xml:space="preserve">nerozdělený rozpočet - sk. 6</t>
  </si>
  <si>
    <t xml:space="preserve">Rezervní fond - sk. 6 - nerozděleno</t>
  </si>
  <si>
    <t xml:space="preserve">Výdaje související s ESF celkem </t>
  </si>
  <si>
    <t xml:space="preserve">z toho: Celkem bez převodu do RF</t>
  </si>
  <si>
    <t xml:space="preserve">           Rezervní fond MŠMT</t>
  </si>
  <si>
    <t xml:space="preserve">           Rezervní fond  OSS (CZVV)</t>
  </si>
  <si>
    <t xml:space="preserve">Vypracoval: Mgr. Petra Černá</t>
  </si>
  <si>
    <t xml:space="preserve">Kontroloval: Ing. Jarmila Modrá</t>
  </si>
  <si>
    <t xml:space="preserve">telefon: 296 573 539</t>
  </si>
  <si>
    <t xml:space="preserve">telefon: 296 573 792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\ "/>
    <numFmt numFmtId="166" formatCode="[$-409]m/d/yyyy"/>
    <numFmt numFmtId="167" formatCode="#,##0.00\ ;\-#,##0.00\ ;\ ;&quot;  &quot;"/>
    <numFmt numFmtId="168" formatCode="@"/>
    <numFmt numFmtId="169" formatCode="#,##0\ "/>
    <numFmt numFmtId="170" formatCode="#,##0"/>
    <numFmt numFmtId="171" formatCode="#,##0.00\ "/>
    <numFmt numFmtId="172" formatCode="\ @"/>
    <numFmt numFmtId="173" formatCode="#,##0.00"/>
    <numFmt numFmtId="174" formatCode="#,###\ "/>
    <numFmt numFmtId="175" formatCode="General"/>
    <numFmt numFmtId="176" formatCode="#,##0.0"/>
    <numFmt numFmtId="177" formatCode="[$-409]d\-mmm"/>
    <numFmt numFmtId="178" formatCode="0.0"/>
  </numFmts>
  <fonts count="1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sz val="12"/>
      <name val="Arial CE"/>
      <family val="2"/>
      <charset val="238"/>
    </font>
    <font>
      <sz val="6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sz val="9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sz val="6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color rgb="FF000000"/>
      <name val="Arial CE"/>
      <family val="2"/>
      <charset val="238"/>
    </font>
    <font>
      <b val="true"/>
      <sz val="6"/>
      <color rgb="FF000000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sz val="8"/>
      <color rgb="FF00FF0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b val="true"/>
      <sz val="8"/>
      <color rgb="FF000000"/>
      <name val="Arial CE"/>
      <family val="2"/>
      <charset val="238"/>
    </font>
    <font>
      <b val="true"/>
      <sz val="8"/>
      <color rgb="FF00FF00"/>
      <name val="Arial CE"/>
      <family val="2"/>
      <charset val="238"/>
    </font>
    <font>
      <sz val="7"/>
      <name val="Arial CE"/>
      <family val="2"/>
      <charset val="238"/>
    </font>
    <font>
      <b val="true"/>
      <sz val="9"/>
      <color rgb="FF00FF0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color rgb="FF000000"/>
      <name val="Arial CE"/>
      <family val="2"/>
      <charset val="238"/>
    </font>
    <font>
      <sz val="9"/>
      <color rgb="FF000000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sz val="11"/>
      <color rgb="FF000000"/>
      <name val="Arial CE"/>
      <family val="2"/>
      <charset val="238"/>
    </font>
    <font>
      <b val="true"/>
      <sz val="9"/>
      <color rgb="FF000000"/>
      <name val="Arial CE"/>
      <family val="2"/>
      <charset val="238"/>
    </font>
    <font>
      <b val="true"/>
      <sz val="11"/>
      <name val="Arial CE"/>
      <family val="0"/>
      <charset val="238"/>
    </font>
    <font>
      <sz val="8"/>
      <color rgb="FF000000"/>
      <name val="Arial CE"/>
      <family val="2"/>
      <charset val="238"/>
    </font>
    <font>
      <u val="single"/>
      <sz val="12"/>
      <color rgb="FF000000"/>
      <name val="Arial CE"/>
      <family val="2"/>
      <charset val="238"/>
    </font>
    <font>
      <u val="single"/>
      <sz val="9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vertAlign val="superscript"/>
      <sz val="10"/>
      <name val="Arial CE"/>
      <family val="2"/>
      <charset val="238"/>
    </font>
    <font>
      <vertAlign val="superscript"/>
      <sz val="10"/>
      <color rgb="FF000000"/>
      <name val="Arial CE"/>
      <family val="2"/>
      <charset val="238"/>
    </font>
    <font>
      <b val="true"/>
      <i val="true"/>
      <sz val="12"/>
      <name val="Arial CE"/>
      <family val="0"/>
      <charset val="238"/>
    </font>
    <font>
      <b val="true"/>
      <i val="true"/>
      <sz val="10"/>
      <color rgb="FF000000"/>
      <name val="Arial CE"/>
      <family val="2"/>
      <charset val="238"/>
    </font>
    <font>
      <vertAlign val="superscript"/>
      <sz val="9"/>
      <name val="Arial CE"/>
      <family val="2"/>
      <charset val="238"/>
    </font>
    <font>
      <sz val="10"/>
      <color rgb="FFFFFFFF"/>
      <name val="Arial CE"/>
      <family val="0"/>
      <charset val="238"/>
    </font>
    <font>
      <b val="true"/>
      <sz val="16"/>
      <name val="Arial CE"/>
      <family val="2"/>
      <charset val="238"/>
    </font>
    <font>
      <b val="true"/>
      <vertAlign val="superscript"/>
      <sz val="10"/>
      <name val="Arial CE"/>
      <family val="2"/>
      <charset val="238"/>
    </font>
    <font>
      <b val="true"/>
      <sz val="9"/>
      <name val="Arial CE"/>
      <family val="0"/>
      <charset val="238"/>
    </font>
    <font>
      <i val="true"/>
      <sz val="10"/>
      <name val="Arial CE"/>
      <family val="0"/>
      <charset val="238"/>
    </font>
    <font>
      <i val="true"/>
      <sz val="10"/>
      <name val="Arial CE"/>
      <family val="2"/>
      <charset val="238"/>
    </font>
    <font>
      <sz val="11"/>
      <name val="Arial CE"/>
      <family val="2"/>
      <charset val="238"/>
    </font>
    <font>
      <sz val="11"/>
      <name val="Arial CE"/>
      <family val="0"/>
      <charset val="238"/>
    </font>
    <font>
      <b val="true"/>
      <sz val="12"/>
      <name val="Arial CE"/>
      <family val="0"/>
      <charset val="238"/>
    </font>
    <font>
      <i val="true"/>
      <sz val="12"/>
      <name val="Times New Roman"/>
      <family val="1"/>
      <charset val="238"/>
    </font>
    <font>
      <sz val="10"/>
      <name val="Times New Roman CE"/>
      <family val="1"/>
      <charset val="238"/>
    </font>
    <font>
      <b val="true"/>
      <strike val="true"/>
      <sz val="11"/>
      <name val="Arial CE"/>
      <family val="2"/>
      <charset val="238"/>
    </font>
    <font>
      <b val="true"/>
      <sz val="10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11"/>
      <color rgb="FFFFFFFF"/>
      <name val="Arial CE"/>
      <family val="2"/>
      <charset val="238"/>
    </font>
    <font>
      <i val="true"/>
      <sz val="11"/>
      <name val="Arial CE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sz val="8"/>
      <name val="Times New Roman CE"/>
      <family val="1"/>
      <charset val="238"/>
    </font>
    <font>
      <b val="true"/>
      <sz val="9"/>
      <name val="Times New Roman CE"/>
      <family val="1"/>
      <charset val="238"/>
    </font>
    <font>
      <sz val="9"/>
      <name val="Times New Roman CE"/>
      <family val="0"/>
      <charset val="238"/>
    </font>
    <font>
      <u val="single"/>
      <sz val="10"/>
      <name val="Times New Roman CE"/>
      <family val="1"/>
      <charset val="238"/>
    </font>
    <font>
      <b val="true"/>
      <u val="single"/>
      <sz val="8"/>
      <name val="Times New Roman CE"/>
      <family val="1"/>
      <charset val="238"/>
    </font>
    <font>
      <b val="true"/>
      <sz val="9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8"/>
      <name val="Times New Roman"/>
      <family val="1"/>
      <charset val="238"/>
    </font>
    <font>
      <sz val="9"/>
      <name val="Times New Roman CE"/>
      <family val="1"/>
      <charset val="238"/>
    </font>
    <font>
      <sz val="14"/>
      <name val="Arial CE"/>
      <family val="0"/>
      <charset val="238"/>
    </font>
    <font>
      <i val="true"/>
      <sz val="10"/>
      <name val="Times New Roman CE"/>
      <family val="0"/>
      <charset val="238"/>
    </font>
    <font>
      <sz val="11"/>
      <name val="Times New Roman CE"/>
      <family val="1"/>
      <charset val="238"/>
    </font>
    <font>
      <sz val="12"/>
      <name val="Arial CE"/>
      <family val="0"/>
      <charset val="238"/>
    </font>
    <font>
      <sz val="10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i val="true"/>
      <sz val="11"/>
      <name val="Times New Roman CE"/>
      <family val="0"/>
      <charset val="238"/>
    </font>
    <font>
      <sz val="12"/>
      <name val="Times New Roman CE"/>
      <family val="1"/>
      <charset val="238"/>
    </font>
    <font>
      <sz val="16"/>
      <name val="Times New Roman CE"/>
      <family val="1"/>
      <charset val="238"/>
    </font>
    <font>
      <b val="true"/>
      <sz val="18"/>
      <name val="Times New Roman CE"/>
      <family val="1"/>
      <charset val="238"/>
    </font>
    <font>
      <sz val="22"/>
      <name val="Times New Roman CE"/>
      <family val="1"/>
      <charset val="238"/>
    </font>
    <font>
      <b val="true"/>
      <sz val="14"/>
      <name val="Times New Roman CE"/>
      <family val="0"/>
      <charset val="238"/>
    </font>
    <font>
      <sz val="10"/>
      <color rgb="FFFF0000"/>
      <name val="Times New Roman CE"/>
      <family val="1"/>
      <charset val="238"/>
    </font>
    <font>
      <sz val="12"/>
      <name val="Times New Roman CE"/>
      <family val="0"/>
      <charset val="238"/>
    </font>
    <font>
      <b val="true"/>
      <sz val="14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0"/>
      <charset val="238"/>
    </font>
    <font>
      <b val="true"/>
      <i val="true"/>
      <sz val="10"/>
      <name val="Arial"/>
      <family val="2"/>
      <charset val="238"/>
    </font>
    <font>
      <sz val="9"/>
      <name val="Times New Roman"/>
      <family val="1"/>
      <charset val="238"/>
    </font>
    <font>
      <i val="true"/>
      <sz val="10"/>
      <name val="Arial"/>
      <family val="0"/>
      <charset val="238"/>
    </font>
    <font>
      <b val="true"/>
      <i val="true"/>
      <sz val="12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9"/>
      <name val="Times New Roman"/>
      <family val="1"/>
      <charset val="238"/>
    </font>
    <font>
      <b val="true"/>
      <sz val="14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sz val="12"/>
      <name val="Arial"/>
      <family val="2"/>
      <charset val="238"/>
    </font>
    <font>
      <b val="true"/>
      <u val="single"/>
      <sz val="10"/>
      <name val="Arial CE"/>
      <family val="0"/>
      <charset val="238"/>
    </font>
    <font>
      <b val="true"/>
      <sz val="12"/>
      <name val="Arial"/>
      <family val="0"/>
      <charset val="238"/>
    </font>
    <font>
      <sz val="12"/>
      <name val="Arial"/>
      <family val="0"/>
      <charset val="238"/>
    </font>
    <font>
      <b val="true"/>
      <sz val="14"/>
      <name val="Arial"/>
      <family val="2"/>
      <charset val="238"/>
    </font>
    <font>
      <sz val="8"/>
      <name val="Arial"/>
      <family val="0"/>
      <charset val="238"/>
    </font>
    <font>
      <b val="true"/>
      <sz val="16"/>
      <name val="Times New Roman CE"/>
      <family val="1"/>
      <charset val="238"/>
    </font>
    <font>
      <b val="true"/>
      <sz val="11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b val="true"/>
      <sz val="11"/>
      <name val="Times New Roman"/>
      <family val="1"/>
      <charset val="238"/>
    </font>
    <font>
      <b val="true"/>
      <i val="true"/>
      <sz val="12"/>
      <name val="Times New Roman"/>
      <family val="1"/>
    </font>
    <font>
      <b val="true"/>
      <sz val="12"/>
      <name val="Times New Roman"/>
      <family val="1"/>
    </font>
    <font>
      <b val="true"/>
      <i val="true"/>
      <sz val="11"/>
      <name val="Times New Roman"/>
      <family val="1"/>
    </font>
    <font>
      <sz val="12"/>
      <name val="Times New Roman"/>
      <family val="1"/>
      <charset val="238"/>
    </font>
    <font>
      <u val="single"/>
      <sz val="12"/>
      <name val="Times New Roman"/>
      <family val="1"/>
      <charset val="238"/>
    </font>
    <font>
      <b val="true"/>
      <sz val="8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FFCC"/>
        <bgColor rgb="FFFFFFFF"/>
      </patternFill>
    </fill>
  </fills>
  <borders count="2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double"/>
      <right style="double"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</cellStyleXfs>
  <cellXfs count="17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5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6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4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6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7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5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4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73" fontId="0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9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3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8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1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6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8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2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2" fillId="0" borderId="1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6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0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6" borderId="1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2" fillId="0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2" fillId="0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2" fillId="0" borderId="1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6" borderId="1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2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6" borderId="1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52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2" fillId="0" borderId="1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6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8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2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2" fillId="0" borderId="1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6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52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2" fillId="0" borderId="1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8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0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1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0" borderId="1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2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2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2" fillId="0" borderId="1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2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9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2" fillId="0" borderId="10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2" fillId="0" borderId="10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2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0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2" fillId="0" borderId="1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2" fillId="0" borderId="1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4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2" fillId="0" borderId="1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2" fillId="0" borderId="1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2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2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2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9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0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52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2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2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2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8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8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8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8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0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1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9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2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2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2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9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10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2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2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2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0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2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2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2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2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2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2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2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2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2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3" fillId="0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8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8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8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1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7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7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10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2" fillId="0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0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1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9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0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10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10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7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0" fillId="0" borderId="7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0" fillId="0" borderId="1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0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0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0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0" fillId="0" borderId="1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0" fillId="0" borderId="1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0" fillId="0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0" fillId="0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0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0" fillId="0" borderId="1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0" fillId="0" borderId="1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0" fillId="0" borderId="1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0" fillId="0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1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4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10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10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9" fillId="0" borderId="10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0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8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8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0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0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8" fillId="0" borderId="10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1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8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8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1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0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0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10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9" fillId="0" borderId="10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0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0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0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8" fillId="0" borderId="10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4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8" fillId="0" borderId="1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3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9" fillId="0" borderId="8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4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8" fillId="0" borderId="11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10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0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1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11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9" fillId="5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5" borderId="2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5" borderId="2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9" fillId="5" borderId="2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10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08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10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13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0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2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0" fillId="0" borderId="10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0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2" fillId="0" borderId="10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0" fillId="0" borderId="10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8" fillId="0" borderId="10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9" fillId="0" borderId="10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0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4" fillId="0" borderId="10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10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2" fillId="0" borderId="10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8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4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2" fillId="5" borderId="7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5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5" borderId="1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5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5" borderId="15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5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5" borderId="8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5" borderId="7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5" borderId="15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5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5" borderId="14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5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5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5" borderId="8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5" borderId="7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5" borderId="15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5" borderId="15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5" borderId="15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5" borderId="6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5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5" borderId="15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5" borderId="15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5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5" borderId="15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5" borderId="16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5" borderId="16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5" borderId="9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5" borderId="10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4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15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16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16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16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8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6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7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8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5" borderId="8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5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15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19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19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19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8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6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9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9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9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9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0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0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9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5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6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5" borderId="14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2" fillId="5" borderId="7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2" fillId="5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2" fillId="5" borderId="3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5" borderId="3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5" borderId="14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5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5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5" borderId="15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5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5" borderId="7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2" fillId="5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2" fillId="5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5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5" borderId="15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5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5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5" borderId="14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5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5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5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5" borderId="15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5" borderId="15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5" borderId="15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5" borderId="6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2" fillId="5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2" fillId="5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5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5" borderId="15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5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5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5" borderId="15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5" borderId="16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5" borderId="16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5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5" borderId="7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5" borderId="3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5" borderId="2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5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6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6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6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8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2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10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10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5" borderId="10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5" borderId="14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9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9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9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9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5" borderId="13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20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10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0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0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0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0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0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0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5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9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5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1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5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5" borderId="10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5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5" borderId="3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0" fillId="5" borderId="2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0" fillId="0" borderId="15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0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0" fillId="0" borderId="16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0" fillId="0" borderId="16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0" fillId="0" borderId="16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0" fillId="0" borderId="8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11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1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5" borderId="1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9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5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5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3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5" borderId="22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0" fillId="5" borderId="8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5" borderId="14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14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5" borderId="14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5" borderId="13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2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3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4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2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2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4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3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7" borderId="6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8" fillId="7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7" borderId="22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8" fillId="0" borderId="15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8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8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8" fillId="0" borderId="15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8" fillId="0" borderId="16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8" fillId="0" borderId="16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8" fillId="0" borderId="9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4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4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5" borderId="4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5" borderId="22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5" borderId="14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8" fillId="5" borderId="22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8" fillId="5" borderId="2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5" borderId="22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8" fillId="0" borderId="23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8" fillId="0" borderId="2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8" fillId="0" borderId="23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8" fillId="0" borderId="23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8" fillId="0" borderId="2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8" fillId="0" borderId="2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8" fillId="0" borderId="23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5" borderId="9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5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5" borderId="23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5" borderId="238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9" fillId="0" borderId="193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9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6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6" fillId="0" borderId="19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6" fillId="0" borderId="19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6" fillId="0" borderId="19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6" fillId="0" borderId="7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5" borderId="10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5" borderId="10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5" borderId="13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5" borderId="2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0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9" fillId="0" borderId="10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6" fillId="0" borderId="10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6" fillId="0" borderId="20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6" fillId="0" borderId="20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6" fillId="0" borderId="20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6" fillId="0" borderId="10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5" borderId="14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9" fillId="5" borderId="1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5" borderId="1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0" borderId="1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0" borderId="1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36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5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5" borderId="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9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3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5" borderId="14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2" fillId="5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5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5" borderId="1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9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0" fillId="5" borderId="14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0" fillId="5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0" fillId="5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0" fillId="8" borderId="13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0" fillId="5" borderId="10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0" fillId="8" borderId="10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0" fillId="8" borderId="10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0" fillId="5" borderId="13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0" fillId="5" borderId="10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8" fillId="0" borderId="13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8" fillId="5" borderId="10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8" fillId="0" borderId="10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8" fillId="0" borderId="10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3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5" borderId="108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06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08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0" fillId="0" borderId="13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0" fillId="0" borderId="10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0" fillId="0" borderId="10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1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1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2" fillId="0" borderId="10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0" borderId="1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3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3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3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3" fillId="0" borderId="1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1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11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11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11" fillId="0" borderId="1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4" fillId="3" borderId="7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13" fillId="3" borderId="9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13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13" fillId="3" borderId="7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13" fillId="3" borderId="9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12" fillId="0" borderId="10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12" fillId="0" borderId="10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12" fillId="0" borderId="10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12" fillId="0" borderId="10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12" fillId="0" borderId="10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12" fillId="0" borderId="10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5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5" fillId="5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12" fillId="5" borderId="10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12" fillId="5" borderId="10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12" fillId="5" borderId="10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12" fillId="5" borderId="10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12" fillId="5" borderId="10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59" fillId="0" borderId="10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12" fillId="0" borderId="10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7" fillId="3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13" fillId="3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3" fillId="3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3" fillId="3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3" fillId="3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5" fillId="6" borderId="7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12" fillId="6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2" fillId="6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2" fillId="6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2" fillId="6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2" fillId="6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2" fillId="6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2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2" fillId="6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3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8" fillId="3" borderId="10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58" fillId="3" borderId="10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58" fillId="3" borderId="10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58" fillId="3" borderId="10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5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9" fillId="0" borderId="10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5" fillId="0" borderId="1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2" fillId="0" borderId="1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12" fillId="0" borderId="1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12" fillId="0" borderId="1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12" fillId="0" borderId="1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59" fillId="0" borderId="1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1" fillId="0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7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12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2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2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9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2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5" fillId="6" borderId="1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12" fillId="6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2" fillId="6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2" fillId="6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2" fillId="6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8" fillId="0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7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3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12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2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2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2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2" fillId="6" borderId="1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2" fillId="0" borderId="1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2" fillId="0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2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2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2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2" fillId="6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3" fillId="0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2" fillId="0" borderId="1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2" fillId="0" borderId="1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7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2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2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1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12" fillId="0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2" fillId="0" borderId="1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2" fillId="0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2" fillId="0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ISPUB0" xfId="20"/>
    <cellStyle name="normální_pro SZU 2003" xfId="21"/>
    <cellStyle name="normální_přehled_opatření" xfId="22"/>
    <cellStyle name="normální_tab9 9a 2006" xfId="23"/>
    <cellStyle name="normální_tabulka 8a k SZU 2005" xfId="24"/>
    <cellStyle name="normální_ZU2006" xfId="25"/>
    <cellStyle name="čárky [0]_přehled_opatření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externalLink" Target="externalLinks/externalLink3.xml"/><Relationship Id="rId25" Type="http://schemas.openxmlformats.org/officeDocument/2006/relationships/externalLink" Target="externalLinks/externalLink4.xml"/><Relationship Id="rId26" Type="http://schemas.openxmlformats.org/officeDocument/2006/relationships/externalLink" Target="externalLinks/externalLink5.xml"/><Relationship Id="rId27" Type="http://schemas.openxmlformats.org/officeDocument/2006/relationships/externalLink" Target="externalLinks/externalLink6.xml"/><Relationship Id="rId2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:/SZ&#218;%202000/I.%20&#269;tvrtlet&#237;/sestavy%2050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okumenty/DATA/2006_07/SZ&#218;2006/tab.&#269;.2/Tabulka%20&#269;.%202_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WINDOWS/Plocha/Z%20U/ROK%2099/III.%20Q%201999/sestavy%205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V:/ARIS/DOKUMENT/ZADANI/ZAD2000/ZAD042000/Zavuk/Zavuk00/Alg504-33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P:/Tabulky%202001/3.%20&#269;tvrtlet&#237;/333%20504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Tabulky%20do%20Z&#218;%209,%209a,%2010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0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301"/>
      <sheetName val="302"/>
      <sheetName val="303"/>
      <sheetName val="304"/>
      <sheetName val="305"/>
      <sheetName val="306"/>
      <sheetName val="307"/>
      <sheetName val="308"/>
      <sheetName val="309"/>
      <sheetName val="312"/>
      <sheetName val="313 "/>
      <sheetName val="314"/>
      <sheetName val="315"/>
      <sheetName val="317"/>
      <sheetName val="321"/>
      <sheetName val="322"/>
      <sheetName val="327"/>
      <sheetName val="328"/>
      <sheetName val="329"/>
      <sheetName val="333"/>
      <sheetName val="334"/>
      <sheetName val="335"/>
      <sheetName val="336"/>
      <sheetName val="338"/>
      <sheetName val="343"/>
      <sheetName val="344"/>
      <sheetName val="345"/>
      <sheetName val="346"/>
      <sheetName val="347"/>
      <sheetName val="348"/>
      <sheetName val="349"/>
      <sheetName val="353"/>
      <sheetName val="358"/>
      <sheetName val="361"/>
      <sheetName val="372"/>
      <sheetName val="374"/>
      <sheetName val="375"/>
      <sheetName val="381"/>
      <sheetName val="396"/>
      <sheetName val="397"/>
      <sheetName val="398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301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301-KPR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301-KPR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říloha č. 9"/>
      <sheetName val="příloha č. 9a"/>
      <sheetName val="příloha č. 10"/>
    </sheetNames>
    <sheetDataSet>
      <sheetData sheetId="0">
        <row r="73">
          <cell r="A73" t="str">
            <v>Vypracoval: Ing. Milena Dušková</v>
          </cell>
        </row>
        <row r="73">
          <cell r="I73" t="str">
            <v>Kontroloval: JUDr. Jana Pešková</v>
          </cell>
        </row>
        <row r="74">
          <cell r="A74" t="str">
            <v>telefon: 257 193 261</v>
          </cell>
        </row>
        <row r="74">
          <cell r="I74" t="str">
            <v>telefon: 257 193 667</v>
          </cell>
        </row>
      </sheetData>
      <sheetData sheetId="1">
        <row r="10">
          <cell r="G10">
            <v>2950</v>
          </cell>
          <cell r="H10">
            <v>2950</v>
          </cell>
          <cell r="I10">
            <v>0</v>
          </cell>
          <cell r="J10">
            <v>0</v>
          </cell>
          <cell r="K10">
            <v>2950</v>
          </cell>
          <cell r="L10">
            <v>0</v>
          </cell>
          <cell r="M10">
            <v>0</v>
          </cell>
        </row>
        <row r="11">
          <cell r="G11">
            <v>17000</v>
          </cell>
          <cell r="H11">
            <v>17000</v>
          </cell>
        </row>
        <row r="11">
          <cell r="J11">
            <v>0</v>
          </cell>
          <cell r="K11">
            <v>17000</v>
          </cell>
          <cell r="L11">
            <v>0</v>
          </cell>
          <cell r="M11">
            <v>0</v>
          </cell>
        </row>
        <row r="12">
          <cell r="G12">
            <v>135640</v>
          </cell>
          <cell r="H12">
            <v>135640</v>
          </cell>
          <cell r="I12">
            <v>0</v>
          </cell>
          <cell r="J12">
            <v>0</v>
          </cell>
          <cell r="K12">
            <v>135640</v>
          </cell>
          <cell r="L12">
            <v>0</v>
          </cell>
          <cell r="M12">
            <v>0</v>
          </cell>
        </row>
        <row r="13">
          <cell r="G13">
            <v>6000</v>
          </cell>
          <cell r="H13">
            <v>6000</v>
          </cell>
          <cell r="I13">
            <v>0</v>
          </cell>
          <cell r="J13">
            <v>0</v>
          </cell>
          <cell r="K13">
            <v>6000</v>
          </cell>
          <cell r="L13">
            <v>0</v>
          </cell>
          <cell r="M13">
            <v>0</v>
          </cell>
        </row>
        <row r="14">
          <cell r="G14">
            <v>16100</v>
          </cell>
        </row>
        <row r="14">
          <cell r="I14">
            <v>0</v>
          </cell>
          <cell r="J14">
            <v>0</v>
          </cell>
          <cell r="K14">
            <v>0</v>
          </cell>
          <cell r="L14">
            <v>16100</v>
          </cell>
          <cell r="M14">
            <v>0</v>
          </cell>
        </row>
        <row r="15">
          <cell r="G15">
            <v>601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6010</v>
          </cell>
          <cell r="M15">
            <v>0</v>
          </cell>
        </row>
        <row r="16">
          <cell r="G16">
            <v>25600</v>
          </cell>
        </row>
        <row r="16">
          <cell r="I16">
            <v>0</v>
          </cell>
          <cell r="J16">
            <v>0</v>
          </cell>
          <cell r="K16">
            <v>0</v>
          </cell>
          <cell r="L16">
            <v>25600</v>
          </cell>
          <cell r="M16">
            <v>0</v>
          </cell>
        </row>
        <row r="17">
          <cell r="G17">
            <v>4000</v>
          </cell>
        </row>
        <row r="17">
          <cell r="I17">
            <v>0</v>
          </cell>
          <cell r="J17">
            <v>0</v>
          </cell>
          <cell r="K17">
            <v>0</v>
          </cell>
          <cell r="L17">
            <v>4000</v>
          </cell>
          <cell r="M17">
            <v>0</v>
          </cell>
        </row>
        <row r="18">
          <cell r="G18">
            <v>8975</v>
          </cell>
          <cell r="H18">
            <v>7145</v>
          </cell>
          <cell r="I18">
            <v>0</v>
          </cell>
          <cell r="J18">
            <v>0</v>
          </cell>
          <cell r="K18">
            <v>7145</v>
          </cell>
          <cell r="L18">
            <v>1830</v>
          </cell>
          <cell r="M18">
            <v>0</v>
          </cell>
        </row>
        <row r="19">
          <cell r="G19">
            <v>15400</v>
          </cell>
          <cell r="H19">
            <v>9231</v>
          </cell>
          <cell r="I19">
            <v>0</v>
          </cell>
          <cell r="J19">
            <v>0</v>
          </cell>
          <cell r="K19">
            <v>9231</v>
          </cell>
          <cell r="L19">
            <v>6169</v>
          </cell>
          <cell r="M19">
            <v>0</v>
          </cell>
        </row>
        <row r="20">
          <cell r="G20">
            <v>250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2500</v>
          </cell>
          <cell r="M20">
            <v>0</v>
          </cell>
        </row>
        <row r="21">
          <cell r="G21">
            <v>3300</v>
          </cell>
          <cell r="H21">
            <v>3300</v>
          </cell>
          <cell r="I21">
            <v>0</v>
          </cell>
          <cell r="J21">
            <v>0</v>
          </cell>
          <cell r="K21">
            <v>3300</v>
          </cell>
          <cell r="L21">
            <v>0</v>
          </cell>
          <cell r="M21">
            <v>0</v>
          </cell>
        </row>
        <row r="22">
          <cell r="G22">
            <v>16110</v>
          </cell>
        </row>
        <row r="22">
          <cell r="I22">
            <v>0</v>
          </cell>
          <cell r="J22">
            <v>0</v>
          </cell>
          <cell r="K22">
            <v>0</v>
          </cell>
          <cell r="L22">
            <v>16110</v>
          </cell>
          <cell r="M22">
            <v>0</v>
          </cell>
        </row>
        <row r="23">
          <cell r="G23">
            <v>110782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110782</v>
          </cell>
          <cell r="M23">
            <v>0</v>
          </cell>
        </row>
        <row r="24">
          <cell r="G24">
            <v>50000</v>
          </cell>
          <cell r="H24">
            <v>50000</v>
          </cell>
          <cell r="I24">
            <v>36105</v>
          </cell>
          <cell r="J24">
            <v>13359</v>
          </cell>
          <cell r="K24">
            <v>536</v>
          </cell>
          <cell r="L24">
            <v>0</v>
          </cell>
          <cell r="M24">
            <v>0</v>
          </cell>
        </row>
        <row r="25">
          <cell r="G25">
            <v>50000</v>
          </cell>
          <cell r="H25">
            <v>50000</v>
          </cell>
          <cell r="I25">
            <v>36105</v>
          </cell>
          <cell r="J25">
            <v>13359</v>
          </cell>
          <cell r="K25">
            <v>536</v>
          </cell>
          <cell r="L25">
            <v>0</v>
          </cell>
          <cell r="M25">
            <v>0</v>
          </cell>
        </row>
        <row r="26">
          <cell r="G26">
            <v>50000</v>
          </cell>
          <cell r="H26">
            <v>50000</v>
          </cell>
          <cell r="I26">
            <v>36105</v>
          </cell>
          <cell r="J26">
            <v>13359</v>
          </cell>
          <cell r="K26">
            <v>536</v>
          </cell>
          <cell r="L26">
            <v>0</v>
          </cell>
          <cell r="M26">
            <v>0</v>
          </cell>
        </row>
        <row r="27">
          <cell r="G27">
            <v>21000</v>
          </cell>
          <cell r="H27">
            <v>21000</v>
          </cell>
          <cell r="I27">
            <v>15163</v>
          </cell>
          <cell r="J27">
            <v>5610</v>
          </cell>
          <cell r="K27">
            <v>227</v>
          </cell>
          <cell r="L27">
            <v>0</v>
          </cell>
          <cell r="M27">
            <v>0</v>
          </cell>
        </row>
        <row r="28">
          <cell r="G28">
            <v>220000</v>
          </cell>
          <cell r="H28">
            <v>220000</v>
          </cell>
          <cell r="I28">
            <v>0</v>
          </cell>
          <cell r="J28">
            <v>0</v>
          </cell>
          <cell r="K28">
            <v>220000</v>
          </cell>
          <cell r="L28">
            <v>0</v>
          </cell>
          <cell r="M28">
            <v>0</v>
          </cell>
        </row>
        <row r="29">
          <cell r="G29">
            <v>48000</v>
          </cell>
          <cell r="H29">
            <v>48000</v>
          </cell>
          <cell r="I29">
            <v>0</v>
          </cell>
          <cell r="J29">
            <v>0</v>
          </cell>
          <cell r="K29">
            <v>48000</v>
          </cell>
          <cell r="L29">
            <v>0</v>
          </cell>
          <cell r="M29">
            <v>0</v>
          </cell>
        </row>
        <row r="30">
          <cell r="G30">
            <v>3800</v>
          </cell>
          <cell r="H30">
            <v>3800</v>
          </cell>
          <cell r="I30">
            <v>0</v>
          </cell>
          <cell r="J30">
            <v>0</v>
          </cell>
          <cell r="K30">
            <v>3800</v>
          </cell>
          <cell r="L30">
            <v>0</v>
          </cell>
          <cell r="M30">
            <v>0</v>
          </cell>
        </row>
        <row r="33">
          <cell r="G33">
            <v>35357</v>
          </cell>
        </row>
        <row r="33">
          <cell r="I33">
            <v>0</v>
          </cell>
          <cell r="J33">
            <v>0</v>
          </cell>
          <cell r="K33">
            <v>0</v>
          </cell>
          <cell r="L33">
            <v>35357</v>
          </cell>
          <cell r="M33">
            <v>0</v>
          </cell>
        </row>
        <row r="34">
          <cell r="G34">
            <v>38165</v>
          </cell>
        </row>
        <row r="34">
          <cell r="J34">
            <v>0</v>
          </cell>
          <cell r="K34">
            <v>0</v>
          </cell>
          <cell r="L34">
            <v>38165</v>
          </cell>
          <cell r="M34">
            <v>0</v>
          </cell>
        </row>
        <row r="35">
          <cell r="G35">
            <v>169920</v>
          </cell>
        </row>
        <row r="35">
          <cell r="I35">
            <v>0</v>
          </cell>
          <cell r="J35">
            <v>0</v>
          </cell>
          <cell r="K35">
            <v>0</v>
          </cell>
          <cell r="L35">
            <v>169920</v>
          </cell>
          <cell r="M35">
            <v>0</v>
          </cell>
        </row>
        <row r="36">
          <cell r="G36">
            <v>341916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341916</v>
          </cell>
          <cell r="M36">
            <v>0</v>
          </cell>
        </row>
        <row r="37">
          <cell r="G37">
            <v>42412</v>
          </cell>
        </row>
        <row r="37">
          <cell r="I37">
            <v>0</v>
          </cell>
          <cell r="J37">
            <v>0</v>
          </cell>
          <cell r="K37">
            <v>0</v>
          </cell>
          <cell r="L37">
            <v>42412</v>
          </cell>
          <cell r="M37">
            <v>0</v>
          </cell>
        </row>
        <row r="38">
          <cell r="G38">
            <v>427</v>
          </cell>
          <cell r="H38">
            <v>427</v>
          </cell>
          <cell r="I38">
            <v>32</v>
          </cell>
          <cell r="J38">
            <v>0</v>
          </cell>
          <cell r="K38">
            <v>395</v>
          </cell>
          <cell r="L38">
            <v>0</v>
          </cell>
          <cell r="M38">
            <v>0</v>
          </cell>
        </row>
        <row r="39">
          <cell r="G39">
            <v>2000</v>
          </cell>
          <cell r="H39">
            <v>2000</v>
          </cell>
          <cell r="I39">
            <v>0</v>
          </cell>
          <cell r="J39">
            <v>0</v>
          </cell>
          <cell r="K39">
            <v>2000</v>
          </cell>
          <cell r="L39">
            <v>0</v>
          </cell>
          <cell r="M39">
            <v>0</v>
          </cell>
        </row>
        <row r="40">
          <cell r="G40">
            <v>1000</v>
          </cell>
        </row>
        <row r="40">
          <cell r="I40">
            <v>0</v>
          </cell>
          <cell r="J40">
            <v>0</v>
          </cell>
          <cell r="K40">
            <v>0</v>
          </cell>
          <cell r="L40">
            <v>1000</v>
          </cell>
          <cell r="M40">
            <v>0</v>
          </cell>
        </row>
        <row r="41">
          <cell r="G41">
            <v>27000</v>
          </cell>
        </row>
        <row r="41">
          <cell r="I41">
            <v>0</v>
          </cell>
          <cell r="J41">
            <v>0</v>
          </cell>
          <cell r="K41">
            <v>0</v>
          </cell>
          <cell r="L41">
            <v>27000</v>
          </cell>
          <cell r="M41">
            <v>0</v>
          </cell>
        </row>
        <row r="42">
          <cell r="F42">
            <v>124022</v>
          </cell>
          <cell r="G42">
            <v>124022</v>
          </cell>
          <cell r="H42">
            <v>124022</v>
          </cell>
          <cell r="I42">
            <v>0</v>
          </cell>
          <cell r="J42">
            <v>0</v>
          </cell>
          <cell r="K42">
            <v>124022</v>
          </cell>
          <cell r="L42">
            <v>0</v>
          </cell>
          <cell r="M42">
            <v>0</v>
          </cell>
        </row>
        <row r="43">
          <cell r="F43">
            <v>275978</v>
          </cell>
          <cell r="G43">
            <v>275978</v>
          </cell>
          <cell r="H43">
            <v>275978</v>
          </cell>
          <cell r="I43">
            <v>60000</v>
          </cell>
          <cell r="J43">
            <v>21000</v>
          </cell>
          <cell r="K43">
            <v>194978</v>
          </cell>
          <cell r="L43">
            <v>0</v>
          </cell>
          <cell r="M43">
            <v>0</v>
          </cell>
        </row>
        <row r="46">
          <cell r="G46">
            <v>-18000</v>
          </cell>
        </row>
        <row r="46">
          <cell r="I46">
            <v>0</v>
          </cell>
          <cell r="J46">
            <v>0</v>
          </cell>
          <cell r="K46">
            <v>0</v>
          </cell>
          <cell r="L46">
            <v>-18000</v>
          </cell>
          <cell r="M46">
            <v>0</v>
          </cell>
        </row>
        <row r="47">
          <cell r="G47">
            <v>-16325</v>
          </cell>
        </row>
        <row r="47">
          <cell r="J47">
            <v>0</v>
          </cell>
          <cell r="K47">
            <v>0</v>
          </cell>
          <cell r="L47">
            <v>-16325</v>
          </cell>
          <cell r="M47">
            <v>0</v>
          </cell>
        </row>
        <row r="48">
          <cell r="G48">
            <v>-2914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-29140</v>
          </cell>
          <cell r="M48">
            <v>0</v>
          </cell>
        </row>
        <row r="49">
          <cell r="G49">
            <v>-230211</v>
          </cell>
          <cell r="H49">
            <v>-230211</v>
          </cell>
          <cell r="I49">
            <v>0</v>
          </cell>
          <cell r="J49">
            <v>0</v>
          </cell>
          <cell r="K49">
            <v>-230211</v>
          </cell>
          <cell r="L49">
            <v>0</v>
          </cell>
          <cell r="M49">
            <v>0</v>
          </cell>
        </row>
        <row r="52">
          <cell r="G52">
            <v>-1</v>
          </cell>
          <cell r="H52">
            <v>-1</v>
          </cell>
          <cell r="I52">
            <v>0</v>
          </cell>
          <cell r="J52">
            <v>0</v>
          </cell>
          <cell r="K52">
            <v>-1</v>
          </cell>
          <cell r="L52">
            <v>0</v>
          </cell>
          <cell r="M52">
            <v>0</v>
          </cell>
        </row>
        <row r="53">
          <cell r="G53">
            <v>-68305</v>
          </cell>
          <cell r="H53">
            <v>-68305</v>
          </cell>
          <cell r="I53">
            <v>0</v>
          </cell>
          <cell r="J53">
            <v>0</v>
          </cell>
          <cell r="K53">
            <v>-68305</v>
          </cell>
          <cell r="L53">
            <v>0</v>
          </cell>
          <cell r="M53">
            <v>0</v>
          </cell>
        </row>
        <row r="54">
          <cell r="G54">
            <v>-66964</v>
          </cell>
          <cell r="H54">
            <v>-66964</v>
          </cell>
          <cell r="I54">
            <v>0</v>
          </cell>
          <cell r="J54">
            <v>0</v>
          </cell>
          <cell r="K54">
            <v>-66964</v>
          </cell>
          <cell r="L54">
            <v>0</v>
          </cell>
          <cell r="M54">
            <v>0</v>
          </cell>
        </row>
        <row r="55">
          <cell r="G55">
            <v>-1400</v>
          </cell>
          <cell r="H55">
            <v>-1400</v>
          </cell>
          <cell r="I55">
            <v>0</v>
          </cell>
          <cell r="J55">
            <v>0</v>
          </cell>
          <cell r="K55">
            <v>-1400</v>
          </cell>
          <cell r="L55">
            <v>0</v>
          </cell>
          <cell r="M55">
            <v>0</v>
          </cell>
        </row>
        <row r="56">
          <cell r="G56">
            <v>-51125</v>
          </cell>
          <cell r="H56">
            <v>-51125</v>
          </cell>
          <cell r="I56">
            <v>0</v>
          </cell>
          <cell r="J56">
            <v>0</v>
          </cell>
          <cell r="K56">
            <v>-51125</v>
          </cell>
          <cell r="L56">
            <v>0</v>
          </cell>
          <cell r="M56">
            <v>0</v>
          </cell>
        </row>
        <row r="57">
          <cell r="G57">
            <v>-450</v>
          </cell>
          <cell r="H57">
            <v>-450</v>
          </cell>
          <cell r="I57">
            <v>0</v>
          </cell>
          <cell r="J57">
            <v>0</v>
          </cell>
          <cell r="K57">
            <v>-450</v>
          </cell>
          <cell r="L57">
            <v>0</v>
          </cell>
          <cell r="M57">
            <v>0</v>
          </cell>
        </row>
        <row r="58">
          <cell r="G58">
            <v>-50373</v>
          </cell>
          <cell r="H58">
            <v>-50373</v>
          </cell>
          <cell r="I58">
            <v>0</v>
          </cell>
          <cell r="J58">
            <v>0</v>
          </cell>
          <cell r="K58">
            <v>-50373</v>
          </cell>
          <cell r="L58">
            <v>0</v>
          </cell>
          <cell r="M58">
            <v>0</v>
          </cell>
        </row>
        <row r="59">
          <cell r="G59">
            <v>-600</v>
          </cell>
          <cell r="H59">
            <v>-600</v>
          </cell>
          <cell r="I59">
            <v>0</v>
          </cell>
          <cell r="J59">
            <v>0</v>
          </cell>
          <cell r="K59">
            <v>-600</v>
          </cell>
          <cell r="L59">
            <v>0</v>
          </cell>
          <cell r="M59">
            <v>0</v>
          </cell>
        </row>
        <row r="60">
          <cell r="G60">
            <v>-189</v>
          </cell>
          <cell r="H60">
            <v>-189</v>
          </cell>
          <cell r="I60">
            <v>0</v>
          </cell>
          <cell r="J60">
            <v>0</v>
          </cell>
          <cell r="K60">
            <v>-189</v>
          </cell>
          <cell r="L60">
            <v>0</v>
          </cell>
          <cell r="M60">
            <v>0</v>
          </cell>
        </row>
        <row r="61">
          <cell r="G61">
            <v>-567</v>
          </cell>
          <cell r="H61">
            <v>-567</v>
          </cell>
          <cell r="I61">
            <v>0</v>
          </cell>
          <cell r="J61">
            <v>0</v>
          </cell>
          <cell r="K61">
            <v>-567</v>
          </cell>
          <cell r="L61">
            <v>0</v>
          </cell>
          <cell r="M61">
            <v>0</v>
          </cell>
        </row>
        <row r="62">
          <cell r="G62">
            <v>-1130</v>
          </cell>
          <cell r="H62">
            <v>-1130</v>
          </cell>
          <cell r="I62">
            <v>0</v>
          </cell>
          <cell r="J62">
            <v>0</v>
          </cell>
          <cell r="K62">
            <v>-1130</v>
          </cell>
          <cell r="L62">
            <v>0</v>
          </cell>
          <cell r="M62">
            <v>0</v>
          </cell>
        </row>
        <row r="63">
          <cell r="G63">
            <v>-697</v>
          </cell>
          <cell r="H63">
            <v>-697</v>
          </cell>
          <cell r="I63">
            <v>0</v>
          </cell>
          <cell r="J63">
            <v>0</v>
          </cell>
          <cell r="K63">
            <v>-697</v>
          </cell>
          <cell r="L63">
            <v>0</v>
          </cell>
          <cell r="M63">
            <v>0</v>
          </cell>
        </row>
        <row r="64">
          <cell r="G64">
            <v>-1500</v>
          </cell>
          <cell r="H64">
            <v>-1500</v>
          </cell>
          <cell r="I64">
            <v>0</v>
          </cell>
          <cell r="J64">
            <v>0</v>
          </cell>
          <cell r="K64">
            <v>-1500</v>
          </cell>
          <cell r="L64">
            <v>0</v>
          </cell>
          <cell r="M64">
            <v>0</v>
          </cell>
        </row>
        <row r="65">
          <cell r="G65">
            <v>-686</v>
          </cell>
          <cell r="H65">
            <v>-686</v>
          </cell>
          <cell r="I65">
            <v>0</v>
          </cell>
          <cell r="J65">
            <v>0</v>
          </cell>
          <cell r="K65">
            <v>-686</v>
          </cell>
          <cell r="L65">
            <v>0</v>
          </cell>
          <cell r="M65">
            <v>0</v>
          </cell>
        </row>
        <row r="66">
          <cell r="G66">
            <v>-3956</v>
          </cell>
          <cell r="H66">
            <v>-3574</v>
          </cell>
          <cell r="I66">
            <v>0</v>
          </cell>
          <cell r="J66">
            <v>0</v>
          </cell>
          <cell r="K66">
            <v>-3574</v>
          </cell>
          <cell r="L66">
            <v>-382</v>
          </cell>
          <cell r="M66">
            <v>0</v>
          </cell>
        </row>
        <row r="67">
          <cell r="G67">
            <v>-459</v>
          </cell>
          <cell r="H67">
            <v>-459</v>
          </cell>
          <cell r="I67">
            <v>0</v>
          </cell>
          <cell r="J67">
            <v>0</v>
          </cell>
          <cell r="K67">
            <v>-459</v>
          </cell>
          <cell r="L67">
            <v>0</v>
          </cell>
          <cell r="M67">
            <v>0</v>
          </cell>
        </row>
        <row r="68">
          <cell r="G68">
            <v>-6050</v>
          </cell>
          <cell r="H68">
            <v>-6050</v>
          </cell>
          <cell r="I68">
            <v>0</v>
          </cell>
          <cell r="J68">
            <v>0</v>
          </cell>
          <cell r="K68">
            <v>-6050</v>
          </cell>
          <cell r="L68">
            <v>0</v>
          </cell>
          <cell r="M68">
            <v>0</v>
          </cell>
        </row>
        <row r="69">
          <cell r="G69">
            <v>-500</v>
          </cell>
          <cell r="H69">
            <v>-500</v>
          </cell>
          <cell r="I69">
            <v>0</v>
          </cell>
          <cell r="J69">
            <v>0</v>
          </cell>
          <cell r="K69">
            <v>-500</v>
          </cell>
          <cell r="L69">
            <v>0</v>
          </cell>
          <cell r="M69">
            <v>0</v>
          </cell>
        </row>
        <row r="70">
          <cell r="G70">
            <v>-417</v>
          </cell>
          <cell r="H70">
            <v>-417</v>
          </cell>
          <cell r="I70">
            <v>0</v>
          </cell>
          <cell r="J70">
            <v>0</v>
          </cell>
          <cell r="K70">
            <v>-417</v>
          </cell>
          <cell r="L70">
            <v>0</v>
          </cell>
          <cell r="M70">
            <v>0</v>
          </cell>
        </row>
        <row r="71">
          <cell r="G71">
            <v>-3693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-3693</v>
          </cell>
          <cell r="M71">
            <v>0</v>
          </cell>
        </row>
        <row r="72">
          <cell r="G72">
            <v>-1944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-19440</v>
          </cell>
          <cell r="M72">
            <v>0</v>
          </cell>
        </row>
        <row r="73">
          <cell r="G73">
            <v>-3845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-38450</v>
          </cell>
          <cell r="M73">
            <v>0</v>
          </cell>
        </row>
        <row r="74">
          <cell r="G74">
            <v>-25203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-25203</v>
          </cell>
          <cell r="M74">
            <v>0</v>
          </cell>
        </row>
        <row r="75">
          <cell r="G75">
            <v>-1684</v>
          </cell>
          <cell r="H75">
            <v>-1684</v>
          </cell>
          <cell r="I75">
            <v>0</v>
          </cell>
          <cell r="J75">
            <v>0</v>
          </cell>
          <cell r="K75">
            <v>-1684</v>
          </cell>
          <cell r="L75">
            <v>0</v>
          </cell>
          <cell r="M75">
            <v>0</v>
          </cell>
        </row>
        <row r="76">
          <cell r="G76">
            <v>-879</v>
          </cell>
          <cell r="H76">
            <v>-879</v>
          </cell>
          <cell r="I76">
            <v>0</v>
          </cell>
          <cell r="J76">
            <v>0</v>
          </cell>
          <cell r="K76">
            <v>-879</v>
          </cell>
          <cell r="L76">
            <v>0</v>
          </cell>
          <cell r="M76">
            <v>0</v>
          </cell>
        </row>
        <row r="77">
          <cell r="G77">
            <v>-217</v>
          </cell>
          <cell r="H77">
            <v>-217</v>
          </cell>
          <cell r="I77">
            <v>0</v>
          </cell>
          <cell r="J77">
            <v>0</v>
          </cell>
          <cell r="K77">
            <v>-217</v>
          </cell>
          <cell r="L77">
            <v>0</v>
          </cell>
          <cell r="M77">
            <v>0</v>
          </cell>
        </row>
        <row r="78">
          <cell r="G78">
            <v>-736</v>
          </cell>
          <cell r="H78">
            <v>-736</v>
          </cell>
          <cell r="I78">
            <v>0</v>
          </cell>
          <cell r="J78">
            <v>0</v>
          </cell>
          <cell r="K78">
            <v>-736</v>
          </cell>
          <cell r="L78">
            <v>0</v>
          </cell>
          <cell r="M78">
            <v>0</v>
          </cell>
        </row>
        <row r="79">
          <cell r="G79">
            <v>-389</v>
          </cell>
          <cell r="H79">
            <v>-389</v>
          </cell>
          <cell r="I79">
            <v>0</v>
          </cell>
          <cell r="J79">
            <v>0</v>
          </cell>
          <cell r="K79">
            <v>-389</v>
          </cell>
          <cell r="L79">
            <v>0</v>
          </cell>
          <cell r="M79">
            <v>0</v>
          </cell>
        </row>
        <row r="82">
          <cell r="G82">
            <v>0</v>
          </cell>
          <cell r="H82">
            <v>0</v>
          </cell>
          <cell r="I82">
            <v>0</v>
          </cell>
          <cell r="J82">
            <v>-5517</v>
          </cell>
          <cell r="K82">
            <v>5517</v>
          </cell>
          <cell r="L82">
            <v>0</v>
          </cell>
          <cell r="M82">
            <v>0</v>
          </cell>
        </row>
        <row r="83">
          <cell r="G83">
            <v>0</v>
          </cell>
          <cell r="H83">
            <v>0</v>
          </cell>
          <cell r="I83">
            <v>1000</v>
          </cell>
          <cell r="J83">
            <v>0</v>
          </cell>
          <cell r="K83">
            <v>-1000</v>
          </cell>
          <cell r="L83">
            <v>0</v>
          </cell>
          <cell r="M83">
            <v>0</v>
          </cell>
        </row>
        <row r="84">
          <cell r="G84">
            <v>0</v>
          </cell>
          <cell r="H84">
            <v>0</v>
          </cell>
          <cell r="I84">
            <v>7595</v>
          </cell>
          <cell r="J84">
            <v>703</v>
          </cell>
          <cell r="K84">
            <v>-8298</v>
          </cell>
          <cell r="L84">
            <v>0</v>
          </cell>
          <cell r="M84">
            <v>0</v>
          </cell>
        </row>
        <row r="85">
          <cell r="G85">
            <v>0</v>
          </cell>
          <cell r="H85">
            <v>0</v>
          </cell>
          <cell r="I85">
            <v>1932</v>
          </cell>
          <cell r="J85">
            <v>-1932</v>
          </cell>
          <cell r="K85">
            <v>0</v>
          </cell>
          <cell r="L85">
            <v>0</v>
          </cell>
          <cell r="M85">
            <v>0</v>
          </cell>
        </row>
        <row r="86">
          <cell r="G86">
            <v>0</v>
          </cell>
          <cell r="H86">
            <v>0</v>
          </cell>
          <cell r="I86">
            <v>72183</v>
          </cell>
          <cell r="J86">
            <v>10615</v>
          </cell>
          <cell r="K86">
            <v>-82798</v>
          </cell>
          <cell r="L86">
            <v>0</v>
          </cell>
          <cell r="M86">
            <v>0</v>
          </cell>
        </row>
        <row r="87">
          <cell r="G87">
            <v>0</v>
          </cell>
          <cell r="H87">
            <v>0</v>
          </cell>
          <cell r="I87">
            <v>0</v>
          </cell>
          <cell r="J87">
            <v>0</v>
          </cell>
          <cell r="K87">
            <v>0</v>
          </cell>
          <cell r="L87">
            <v>0</v>
          </cell>
          <cell r="M87">
            <v>0</v>
          </cell>
        </row>
        <row r="88">
          <cell r="G88">
            <v>0</v>
          </cell>
          <cell r="H88">
            <v>0</v>
          </cell>
          <cell r="I88">
            <v>24000</v>
          </cell>
          <cell r="J88">
            <v>14183</v>
          </cell>
          <cell r="K88">
            <v>-38183</v>
          </cell>
          <cell r="L88">
            <v>0</v>
          </cell>
          <cell r="M88">
            <v>0</v>
          </cell>
        </row>
        <row r="89">
          <cell r="G89">
            <v>0</v>
          </cell>
          <cell r="H89">
            <v>0</v>
          </cell>
          <cell r="I89">
            <v>0</v>
          </cell>
          <cell r="J89">
            <v>0</v>
          </cell>
          <cell r="K89">
            <v>0</v>
          </cell>
          <cell r="L89">
            <v>0</v>
          </cell>
          <cell r="M89">
            <v>0</v>
          </cell>
        </row>
        <row r="90">
          <cell r="G90">
            <v>0</v>
          </cell>
          <cell r="H90">
            <v>0</v>
          </cell>
          <cell r="I90">
            <v>0</v>
          </cell>
          <cell r="J90">
            <v>0</v>
          </cell>
          <cell r="K90">
            <v>0</v>
          </cell>
          <cell r="L90">
            <v>0</v>
          </cell>
          <cell r="M90">
            <v>0</v>
          </cell>
        </row>
        <row r="91">
          <cell r="G91">
            <v>-67000</v>
          </cell>
          <cell r="H91">
            <v>-67000</v>
          </cell>
          <cell r="I91">
            <v>0</v>
          </cell>
          <cell r="J91">
            <v>0</v>
          </cell>
          <cell r="K91">
            <v>-67000</v>
          </cell>
          <cell r="L91">
            <v>0</v>
          </cell>
          <cell r="M91">
            <v>0</v>
          </cell>
        </row>
        <row r="92">
          <cell r="I92">
            <v>723</v>
          </cell>
          <cell r="J92">
            <v>268</v>
          </cell>
          <cell r="K92">
            <v>-991</v>
          </cell>
          <cell r="L92">
            <v>0</v>
          </cell>
          <cell r="M92">
            <v>0</v>
          </cell>
        </row>
        <row r="93">
          <cell r="G93">
            <v>-200</v>
          </cell>
          <cell r="H93">
            <v>-200</v>
          </cell>
          <cell r="I93">
            <v>0</v>
          </cell>
          <cell r="J93">
            <v>0</v>
          </cell>
          <cell r="K93">
            <v>-200</v>
          </cell>
          <cell r="L93">
            <v>0</v>
          </cell>
          <cell r="M93">
            <v>0</v>
          </cell>
        </row>
        <row r="94">
          <cell r="G94">
            <v>19300</v>
          </cell>
        </row>
        <row r="94">
          <cell r="I94">
            <v>0</v>
          </cell>
          <cell r="J94">
            <v>0</v>
          </cell>
          <cell r="K94">
            <v>0</v>
          </cell>
          <cell r="L94">
            <v>19300</v>
          </cell>
          <cell r="M94">
            <v>0</v>
          </cell>
        </row>
        <row r="95">
          <cell r="G95">
            <v>1000</v>
          </cell>
          <cell r="H95">
            <v>1000</v>
          </cell>
          <cell r="I95">
            <v>0</v>
          </cell>
          <cell r="J95">
            <v>0</v>
          </cell>
          <cell r="K95">
            <v>1000</v>
          </cell>
          <cell r="L95">
            <v>0</v>
          </cell>
          <cell r="M95">
            <v>0</v>
          </cell>
        </row>
        <row r="96">
          <cell r="G96">
            <v>1700</v>
          </cell>
          <cell r="H96">
            <v>0</v>
          </cell>
          <cell r="I96">
            <v>0</v>
          </cell>
          <cell r="J96">
            <v>0</v>
          </cell>
          <cell r="K96">
            <v>0</v>
          </cell>
          <cell r="L96">
            <v>1700</v>
          </cell>
          <cell r="M96">
            <v>0</v>
          </cell>
        </row>
        <row r="97">
          <cell r="G97">
            <v>0</v>
          </cell>
          <cell r="H97">
            <v>-28928</v>
          </cell>
          <cell r="I97">
            <v>0</v>
          </cell>
          <cell r="J97">
            <v>0</v>
          </cell>
          <cell r="K97">
            <v>-28928</v>
          </cell>
          <cell r="L97">
            <v>28928</v>
          </cell>
          <cell r="M97">
            <v>0</v>
          </cell>
        </row>
        <row r="98">
          <cell r="G98">
            <v>200</v>
          </cell>
          <cell r="H98">
            <v>200</v>
          </cell>
          <cell r="I98">
            <v>0</v>
          </cell>
          <cell r="J98">
            <v>0</v>
          </cell>
          <cell r="K98">
            <v>200</v>
          </cell>
          <cell r="L98">
            <v>0</v>
          </cell>
          <cell r="M98">
            <v>0</v>
          </cell>
        </row>
        <row r="99">
          <cell r="G99">
            <v>-19300</v>
          </cell>
          <cell r="H99">
            <v>0</v>
          </cell>
          <cell r="I99">
            <v>0</v>
          </cell>
          <cell r="J99">
            <v>0</v>
          </cell>
          <cell r="K99">
            <v>0</v>
          </cell>
          <cell r="L99">
            <v>-19300</v>
          </cell>
          <cell r="M99">
            <v>0</v>
          </cell>
        </row>
        <row r="100">
          <cell r="G100">
            <v>-1000</v>
          </cell>
          <cell r="H100">
            <v>0</v>
          </cell>
          <cell r="I100">
            <v>0</v>
          </cell>
          <cell r="J100">
            <v>0</v>
          </cell>
          <cell r="K100">
            <v>0</v>
          </cell>
          <cell r="L100">
            <v>-1000</v>
          </cell>
          <cell r="M100">
            <v>0</v>
          </cell>
        </row>
        <row r="101">
          <cell r="G101">
            <v>-1700</v>
          </cell>
          <cell r="H101">
            <v>0</v>
          </cell>
          <cell r="I101">
            <v>0</v>
          </cell>
          <cell r="J101">
            <v>0</v>
          </cell>
          <cell r="K101">
            <v>0</v>
          </cell>
          <cell r="L101">
            <v>-1700</v>
          </cell>
          <cell r="M101">
            <v>0</v>
          </cell>
        </row>
        <row r="102">
          <cell r="G102">
            <v>67000</v>
          </cell>
          <cell r="H102">
            <v>0</v>
          </cell>
          <cell r="I102">
            <v>0</v>
          </cell>
          <cell r="J102">
            <v>0</v>
          </cell>
          <cell r="K102">
            <v>0</v>
          </cell>
          <cell r="L102">
            <v>67000</v>
          </cell>
          <cell r="M102">
            <v>0</v>
          </cell>
        </row>
        <row r="103">
          <cell r="I103">
            <v>46256</v>
          </cell>
          <cell r="J103">
            <v>14140</v>
          </cell>
          <cell r="K103">
            <v>-60396</v>
          </cell>
          <cell r="L103">
            <v>0</v>
          </cell>
          <cell r="M103">
            <v>0</v>
          </cell>
        </row>
        <row r="104">
          <cell r="I104">
            <v>1000</v>
          </cell>
          <cell r="J104">
            <v>0</v>
          </cell>
          <cell r="K104">
            <v>-1000</v>
          </cell>
          <cell r="L104">
            <v>0</v>
          </cell>
          <cell r="M104">
            <v>0</v>
          </cell>
        </row>
        <row r="105">
          <cell r="I105">
            <v>185617</v>
          </cell>
          <cell r="J105">
            <v>61146</v>
          </cell>
          <cell r="K105">
            <v>-246763</v>
          </cell>
          <cell r="L105">
            <v>0</v>
          </cell>
          <cell r="M105">
            <v>0</v>
          </cell>
        </row>
        <row r="106">
          <cell r="I106">
            <v>0</v>
          </cell>
          <cell r="J106">
            <v>0</v>
          </cell>
          <cell r="K106">
            <v>0</v>
          </cell>
          <cell r="L106">
            <v>0</v>
          </cell>
          <cell r="M106">
            <v>0</v>
          </cell>
        </row>
        <row r="107">
          <cell r="I107">
            <v>3000</v>
          </cell>
          <cell r="J107">
            <v>0</v>
          </cell>
          <cell r="K107">
            <v>-3000</v>
          </cell>
          <cell r="L107">
            <v>0</v>
          </cell>
          <cell r="M107">
            <v>0</v>
          </cell>
        </row>
        <row r="109">
          <cell r="F109">
            <v>0</v>
          </cell>
          <cell r="G109">
            <v>0</v>
          </cell>
          <cell r="H109">
            <v>-690417</v>
          </cell>
          <cell r="I109">
            <v>0</v>
          </cell>
          <cell r="J109">
            <v>-6920</v>
          </cell>
          <cell r="K109">
            <v>-683497</v>
          </cell>
          <cell r="L109">
            <v>690417</v>
          </cell>
          <cell r="M109">
            <v>0</v>
          </cell>
        </row>
        <row r="110">
          <cell r="F110">
            <v>0</v>
          </cell>
          <cell r="G110">
            <v>0</v>
          </cell>
          <cell r="H110">
            <v>61669</v>
          </cell>
          <cell r="I110">
            <v>0</v>
          </cell>
          <cell r="J110">
            <v>0</v>
          </cell>
          <cell r="K110">
            <v>61669</v>
          </cell>
          <cell r="L110">
            <v>-61669</v>
          </cell>
          <cell r="M110">
            <v>0</v>
          </cell>
        </row>
        <row r="112">
          <cell r="G112">
            <v>23700</v>
          </cell>
          <cell r="H112">
            <v>23700</v>
          </cell>
          <cell r="I112">
            <v>0</v>
          </cell>
          <cell r="J112">
            <v>0</v>
          </cell>
          <cell r="K112">
            <v>23700</v>
          </cell>
          <cell r="L112">
            <v>0</v>
          </cell>
          <cell r="M112">
            <v>0</v>
          </cell>
        </row>
        <row r="113">
          <cell r="G113">
            <v>100000</v>
          </cell>
          <cell r="H113">
            <v>100000</v>
          </cell>
          <cell r="I113">
            <v>0</v>
          </cell>
          <cell r="J113">
            <v>0</v>
          </cell>
          <cell r="K113">
            <v>100000</v>
          </cell>
          <cell r="L113">
            <v>0</v>
          </cell>
          <cell r="M113">
            <v>0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7"/>
  <sheetViews>
    <sheetView showFormulas="false" showGridLines="false" showRowColHeaders="true" showZeros="true" rightToLeft="false" tabSelected="false" showOutlineSymbols="true" defaultGridColor="true" view="normal" topLeftCell="A202" colorId="64" zoomScale="75" zoomScaleNormal="75" zoomScalePageLayoutView="100" workbookViewId="0">
      <selection pane="topLeft" activeCell="L213" activeCellId="0" sqref="L2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6.13"/>
    <col collapsed="false" customWidth="true" hidden="false" outlineLevel="0" max="3" min="3" style="1" width="7.99"/>
    <col collapsed="false" customWidth="true" hidden="false" outlineLevel="0" max="4" min="4" style="1" width="8.28"/>
    <col collapsed="false" customWidth="true" hidden="false" outlineLevel="0" max="5" min="5" style="2" width="46.42"/>
    <col collapsed="false" customWidth="true" hidden="false" outlineLevel="0" max="6" min="6" style="2" width="16.84"/>
    <col collapsed="false" customWidth="true" hidden="false" outlineLevel="0" max="7" min="7" style="2" width="17.28"/>
    <col collapsed="false" customWidth="true" hidden="false" outlineLevel="0" max="8" min="8" style="2" width="18.56"/>
    <col collapsed="false" customWidth="true" hidden="false" outlineLevel="0" max="9" min="9" style="2" width="17.99"/>
    <col collapsed="false" customWidth="true" hidden="false" outlineLevel="0" max="12" min="10" style="2" width="9.56"/>
    <col collapsed="false" customWidth="false" hidden="false" outlineLevel="0" max="257" min="13" style="2" width="9.14"/>
  </cols>
  <sheetData>
    <row r="1" s="6" customFormat="true" ht="13.5" hidden="false" customHeight="true" outlineLevel="0" collapsed="false">
      <c r="A1" s="3"/>
      <c r="B1" s="3"/>
      <c r="C1" s="4"/>
      <c r="D1" s="4"/>
      <c r="E1" s="5"/>
      <c r="K1" s="7"/>
    </row>
    <row r="2" customFormat="false" ht="44.25" hidden="false" customHeight="true" outlineLevel="0" collapsed="false">
      <c r="A2" s="3"/>
      <c r="B2" s="8"/>
      <c r="C2" s="9"/>
      <c r="D2" s="10"/>
      <c r="E2" s="11" t="s">
        <v>0</v>
      </c>
      <c r="F2" s="11"/>
      <c r="G2" s="11"/>
      <c r="H2" s="11"/>
      <c r="I2" s="11"/>
      <c r="J2" s="11"/>
      <c r="K2" s="11"/>
    </row>
    <row r="3" customFormat="false" ht="12.75" hidden="false" customHeight="true" outlineLevel="0" collapsed="false">
      <c r="A3" s="3"/>
      <c r="B3" s="8"/>
      <c r="C3" s="9"/>
      <c r="D3" s="10"/>
      <c r="E3" s="12" t="s">
        <v>1</v>
      </c>
      <c r="F3" s="13"/>
      <c r="G3" s="13"/>
      <c r="H3" s="13"/>
      <c r="I3" s="13"/>
      <c r="J3" s="13"/>
      <c r="K3" s="13"/>
    </row>
    <row r="4" customFormat="false" ht="17.1" hidden="false" customHeight="true" outlineLevel="0" collapsed="false">
      <c r="A4" s="14"/>
      <c r="B4" s="15"/>
      <c r="C4" s="9"/>
      <c r="D4" s="10"/>
      <c r="E4" s="12" t="s">
        <v>2</v>
      </c>
      <c r="F4" s="16"/>
      <c r="G4" s="16"/>
      <c r="H4" s="16"/>
      <c r="I4" s="16"/>
      <c r="J4" s="16"/>
      <c r="K4" s="17" t="s">
        <v>3</v>
      </c>
    </row>
    <row r="5" customFormat="false" ht="15" hidden="false" customHeight="true" outlineLevel="0" collapsed="false">
      <c r="A5" s="18"/>
      <c r="B5" s="19"/>
      <c r="C5" s="19"/>
      <c r="D5" s="19"/>
      <c r="E5" s="20"/>
      <c r="F5" s="21"/>
      <c r="G5" s="22" t="s">
        <v>4</v>
      </c>
      <c r="H5" s="22"/>
      <c r="I5" s="21"/>
      <c r="J5" s="23" t="s">
        <v>5</v>
      </c>
      <c r="K5" s="24" t="s">
        <v>6</v>
      </c>
    </row>
    <row r="6" customFormat="false" ht="15" hidden="false" customHeight="true" outlineLevel="0" collapsed="false">
      <c r="A6" s="25" t="s">
        <v>7</v>
      </c>
      <c r="B6" s="26" t="s">
        <v>8</v>
      </c>
      <c r="C6" s="27" t="s">
        <v>9</v>
      </c>
      <c r="D6" s="27" t="s">
        <v>10</v>
      </c>
      <c r="E6" s="28" t="s">
        <v>11</v>
      </c>
      <c r="F6" s="29" t="s">
        <v>12</v>
      </c>
      <c r="G6" s="29" t="s">
        <v>13</v>
      </c>
      <c r="H6" s="30" t="s">
        <v>14</v>
      </c>
      <c r="I6" s="29" t="s">
        <v>15</v>
      </c>
      <c r="J6" s="31" t="s">
        <v>16</v>
      </c>
      <c r="K6" s="32" t="s">
        <v>17</v>
      </c>
    </row>
    <row r="7" customFormat="false" ht="12.75" hidden="false" customHeight="true" outlineLevel="0" collapsed="false">
      <c r="A7" s="33"/>
      <c r="B7" s="27" t="s">
        <v>18</v>
      </c>
      <c r="C7" s="27" t="s">
        <v>18</v>
      </c>
      <c r="D7" s="27"/>
      <c r="E7" s="34"/>
      <c r="F7" s="35"/>
      <c r="G7" s="36" t="s">
        <v>19</v>
      </c>
      <c r="H7" s="37" t="s">
        <v>19</v>
      </c>
      <c r="I7" s="35"/>
      <c r="J7" s="38" t="s">
        <v>20</v>
      </c>
      <c r="K7" s="39" t="s">
        <v>21</v>
      </c>
    </row>
    <row r="8" customFormat="false" ht="12.75" hidden="false" customHeight="true" outlineLevel="0" collapsed="false">
      <c r="A8" s="40"/>
      <c r="B8" s="41"/>
      <c r="C8" s="41"/>
      <c r="D8" s="41"/>
      <c r="E8" s="42"/>
      <c r="F8" s="43" t="n">
        <v>0</v>
      </c>
      <c r="G8" s="43" t="n">
        <v>1</v>
      </c>
      <c r="H8" s="44" t="n">
        <v>2</v>
      </c>
      <c r="I8" s="43" t="n">
        <v>3</v>
      </c>
      <c r="J8" s="45" t="n">
        <v>4</v>
      </c>
      <c r="K8" s="46" t="n">
        <v>5</v>
      </c>
    </row>
    <row r="9" s="55" customFormat="true" ht="16.5" hidden="false" customHeight="true" outlineLevel="0" collapsed="false">
      <c r="A9" s="47"/>
      <c r="B9" s="48"/>
      <c r="C9" s="49"/>
      <c r="D9" s="50"/>
      <c r="E9" s="51" t="s">
        <v>22</v>
      </c>
      <c r="F9" s="52"/>
      <c r="G9" s="53"/>
      <c r="H9" s="53"/>
      <c r="I9" s="53"/>
      <c r="J9" s="52"/>
      <c r="K9" s="54" t="s">
        <v>19</v>
      </c>
    </row>
    <row r="10" customFormat="false" ht="16.5" hidden="false" customHeight="true" outlineLevel="0" collapsed="false">
      <c r="A10" s="56"/>
      <c r="B10" s="57"/>
      <c r="C10" s="58" t="s">
        <v>23</v>
      </c>
      <c r="D10" s="59" t="s">
        <v>24</v>
      </c>
      <c r="E10" s="60" t="s">
        <v>25</v>
      </c>
      <c r="F10" s="61" t="n">
        <v>0</v>
      </c>
      <c r="G10" s="61" t="n">
        <v>0</v>
      </c>
      <c r="H10" s="61" t="n">
        <v>0</v>
      </c>
      <c r="I10" s="61" t="n">
        <v>0</v>
      </c>
      <c r="J10" s="61" t="s">
        <v>19</v>
      </c>
      <c r="K10" s="62" t="s">
        <v>19</v>
      </c>
    </row>
    <row r="11" customFormat="false" ht="22.5" hidden="false" customHeight="true" outlineLevel="0" collapsed="false">
      <c r="A11" s="56"/>
      <c r="B11" s="57"/>
      <c r="C11" s="63"/>
      <c r="D11" s="64" t="n">
        <v>1111</v>
      </c>
      <c r="E11" s="60" t="s">
        <v>26</v>
      </c>
      <c r="F11" s="61" t="n">
        <v>0</v>
      </c>
      <c r="G11" s="61" t="n">
        <v>0</v>
      </c>
      <c r="H11" s="61" t="n">
        <v>0</v>
      </c>
      <c r="I11" s="61" t="n">
        <v>0</v>
      </c>
      <c r="J11" s="61" t="s">
        <v>19</v>
      </c>
      <c r="K11" s="62" t="s">
        <v>19</v>
      </c>
    </row>
    <row r="12" customFormat="false" ht="22.5" hidden="false" customHeight="true" outlineLevel="0" collapsed="false">
      <c r="A12" s="56"/>
      <c r="B12" s="57"/>
      <c r="C12" s="63"/>
      <c r="D12" s="64" t="n">
        <v>1112</v>
      </c>
      <c r="E12" s="60" t="s">
        <v>27</v>
      </c>
      <c r="F12" s="61" t="n">
        <v>0</v>
      </c>
      <c r="G12" s="61" t="n">
        <v>0</v>
      </c>
      <c r="H12" s="61" t="n">
        <v>0</v>
      </c>
      <c r="I12" s="61" t="n">
        <v>0</v>
      </c>
      <c r="J12" s="61" t="s">
        <v>19</v>
      </c>
      <c r="K12" s="62" t="s">
        <v>19</v>
      </c>
    </row>
    <row r="13" customFormat="false" ht="22.5" hidden="false" customHeight="true" outlineLevel="0" collapsed="false">
      <c r="A13" s="56"/>
      <c r="B13" s="57"/>
      <c r="C13" s="63"/>
      <c r="D13" s="64" t="n">
        <v>1113</v>
      </c>
      <c r="E13" s="60" t="s">
        <v>28</v>
      </c>
      <c r="F13" s="65" t="n">
        <v>0</v>
      </c>
      <c r="G13" s="61" t="n">
        <v>0</v>
      </c>
      <c r="H13" s="61" t="n">
        <v>0</v>
      </c>
      <c r="I13" s="61" t="n">
        <v>0</v>
      </c>
      <c r="J13" s="61" t="s">
        <v>19</v>
      </c>
      <c r="K13" s="62" t="s">
        <v>19</v>
      </c>
    </row>
    <row r="14" customFormat="false" ht="16.5" hidden="false" customHeight="true" outlineLevel="0" collapsed="false">
      <c r="A14" s="56"/>
      <c r="B14" s="63"/>
      <c r="C14" s="58" t="s">
        <v>29</v>
      </c>
      <c r="D14" s="59" t="s">
        <v>24</v>
      </c>
      <c r="E14" s="60" t="s">
        <v>30</v>
      </c>
      <c r="F14" s="61" t="n">
        <v>0</v>
      </c>
      <c r="G14" s="61" t="n">
        <v>0</v>
      </c>
      <c r="H14" s="61" t="n">
        <v>0</v>
      </c>
      <c r="I14" s="61" t="n">
        <v>0</v>
      </c>
      <c r="J14" s="61" t="s">
        <v>19</v>
      </c>
      <c r="K14" s="62" t="s">
        <v>19</v>
      </c>
    </row>
    <row r="15" s="55" customFormat="true" ht="16.5" hidden="false" customHeight="true" outlineLevel="0" collapsed="false">
      <c r="A15" s="66"/>
      <c r="B15" s="67" t="s">
        <v>31</v>
      </c>
      <c r="C15" s="68"/>
      <c r="D15" s="69"/>
      <c r="E15" s="70" t="s">
        <v>32</v>
      </c>
      <c r="F15" s="71" t="n">
        <v>0</v>
      </c>
      <c r="G15" s="71" t="n">
        <v>0</v>
      </c>
      <c r="H15" s="71" t="n">
        <v>0</v>
      </c>
      <c r="I15" s="71" t="n">
        <v>0</v>
      </c>
      <c r="J15" s="71" t="s">
        <v>19</v>
      </c>
      <c r="K15" s="72" t="s">
        <v>19</v>
      </c>
    </row>
    <row r="16" customFormat="false" ht="18" hidden="false" customHeight="true" outlineLevel="0" collapsed="false">
      <c r="A16" s="56"/>
      <c r="B16" s="63"/>
      <c r="C16" s="58" t="s">
        <v>33</v>
      </c>
      <c r="D16" s="59" t="s">
        <v>24</v>
      </c>
      <c r="E16" s="60" t="s">
        <v>34</v>
      </c>
      <c r="F16" s="61" t="n">
        <v>0</v>
      </c>
      <c r="G16" s="61" t="n">
        <v>0</v>
      </c>
      <c r="H16" s="61" t="n">
        <v>0</v>
      </c>
      <c r="I16" s="61" t="n">
        <v>0</v>
      </c>
      <c r="J16" s="61" t="s">
        <v>19</v>
      </c>
      <c r="K16" s="62" t="s">
        <v>19</v>
      </c>
    </row>
    <row r="17" customFormat="false" ht="16.5" hidden="false" customHeight="true" outlineLevel="0" collapsed="false">
      <c r="A17" s="56"/>
      <c r="B17" s="57"/>
      <c r="C17" s="63"/>
      <c r="D17" s="64" t="n">
        <v>1211</v>
      </c>
      <c r="E17" s="60" t="s">
        <v>35</v>
      </c>
      <c r="F17" s="61" t="n">
        <v>0</v>
      </c>
      <c r="G17" s="61" t="n">
        <v>0</v>
      </c>
      <c r="H17" s="61" t="n">
        <v>0</v>
      </c>
      <c r="I17" s="61" t="n">
        <v>0</v>
      </c>
      <c r="J17" s="61" t="s">
        <v>19</v>
      </c>
      <c r="K17" s="62" t="s">
        <v>19</v>
      </c>
    </row>
    <row r="18" customFormat="false" ht="16.5" hidden="false" customHeight="true" outlineLevel="0" collapsed="false">
      <c r="A18" s="56"/>
      <c r="B18" s="57"/>
      <c r="C18" s="63" t="n">
        <v>122</v>
      </c>
      <c r="D18" s="64"/>
      <c r="E18" s="60" t="s">
        <v>36</v>
      </c>
      <c r="F18" s="61" t="n">
        <v>0</v>
      </c>
      <c r="G18" s="61" t="n">
        <v>0</v>
      </c>
      <c r="H18" s="61" t="n">
        <v>0</v>
      </c>
      <c r="I18" s="61" t="n">
        <v>0</v>
      </c>
      <c r="J18" s="61" t="s">
        <v>19</v>
      </c>
      <c r="K18" s="62" t="s">
        <v>19</v>
      </c>
    </row>
    <row r="19" customFormat="false" ht="16.5" hidden="false" customHeight="true" outlineLevel="0" collapsed="false">
      <c r="A19" s="66"/>
      <c r="B19" s="73" t="s">
        <v>37</v>
      </c>
      <c r="C19" s="68"/>
      <c r="D19" s="69"/>
      <c r="E19" s="60" t="s">
        <v>38</v>
      </c>
      <c r="F19" s="74" t="n">
        <v>0</v>
      </c>
      <c r="G19" s="74" t="n">
        <v>0</v>
      </c>
      <c r="H19" s="74" t="n">
        <v>0</v>
      </c>
      <c r="I19" s="74" t="n">
        <v>0</v>
      </c>
      <c r="J19" s="74" t="s">
        <v>19</v>
      </c>
      <c r="K19" s="75" t="s">
        <v>19</v>
      </c>
    </row>
    <row r="20" customFormat="false" ht="16.5" hidden="false" customHeight="true" outlineLevel="0" collapsed="false">
      <c r="A20" s="56"/>
      <c r="B20" s="57"/>
      <c r="C20" s="63" t="n">
        <v>132</v>
      </c>
      <c r="D20" s="64"/>
      <c r="E20" s="60" t="s">
        <v>39</v>
      </c>
      <c r="F20" s="61" t="n">
        <v>0</v>
      </c>
      <c r="G20" s="61" t="n">
        <v>0</v>
      </c>
      <c r="H20" s="61" t="n">
        <v>0</v>
      </c>
      <c r="I20" s="61" t="n">
        <v>0</v>
      </c>
      <c r="J20" s="61" t="s">
        <v>19</v>
      </c>
      <c r="K20" s="62" t="s">
        <v>19</v>
      </c>
    </row>
    <row r="21" customFormat="false" ht="16.5" hidden="false" customHeight="true" outlineLevel="0" collapsed="false">
      <c r="A21" s="56"/>
      <c r="B21" s="57"/>
      <c r="C21" s="63" t="n">
        <v>133</v>
      </c>
      <c r="D21" s="64"/>
      <c r="E21" s="76" t="s">
        <v>40</v>
      </c>
      <c r="F21" s="61" t="n">
        <v>0</v>
      </c>
      <c r="G21" s="61" t="n">
        <v>0</v>
      </c>
      <c r="H21" s="61" t="n">
        <v>0</v>
      </c>
      <c r="I21" s="61" t="n">
        <v>0</v>
      </c>
      <c r="J21" s="61" t="s">
        <v>19</v>
      </c>
      <c r="K21" s="62" t="s">
        <v>19</v>
      </c>
    </row>
    <row r="22" customFormat="false" ht="16.5" hidden="false" customHeight="true" outlineLevel="0" collapsed="false">
      <c r="A22" s="56"/>
      <c r="B22" s="57"/>
      <c r="C22" s="63" t="n">
        <v>134</v>
      </c>
      <c r="D22" s="64"/>
      <c r="E22" s="60" t="s">
        <v>41</v>
      </c>
      <c r="F22" s="61" t="n">
        <v>0</v>
      </c>
      <c r="G22" s="61" t="n">
        <v>0</v>
      </c>
      <c r="H22" s="61" t="n">
        <v>0</v>
      </c>
      <c r="I22" s="61" t="n">
        <v>0</v>
      </c>
      <c r="J22" s="61" t="s">
        <v>19</v>
      </c>
      <c r="K22" s="62" t="s">
        <v>19</v>
      </c>
    </row>
    <row r="23" customFormat="false" ht="16.5" hidden="false" customHeight="true" outlineLevel="0" collapsed="false">
      <c r="A23" s="56"/>
      <c r="B23" s="57"/>
      <c r="C23" s="63" t="n">
        <v>135</v>
      </c>
      <c r="D23" s="64"/>
      <c r="E23" s="60" t="s">
        <v>42</v>
      </c>
      <c r="F23" s="61" t="n">
        <v>0</v>
      </c>
      <c r="G23" s="61" t="n">
        <v>0</v>
      </c>
      <c r="H23" s="61" t="n">
        <v>0</v>
      </c>
      <c r="I23" s="61" t="n">
        <v>0</v>
      </c>
      <c r="J23" s="61" t="s">
        <v>19</v>
      </c>
      <c r="K23" s="62" t="s">
        <v>19</v>
      </c>
    </row>
    <row r="24" customFormat="false" ht="16.5" hidden="false" customHeight="true" outlineLevel="0" collapsed="false">
      <c r="A24" s="56"/>
      <c r="B24" s="57"/>
      <c r="C24" s="63" t="n">
        <v>136</v>
      </c>
      <c r="D24" s="64"/>
      <c r="E24" s="60" t="s">
        <v>43</v>
      </c>
      <c r="F24" s="61" t="n">
        <v>0</v>
      </c>
      <c r="G24" s="61" t="n">
        <v>0</v>
      </c>
      <c r="H24" s="61" t="n">
        <v>0</v>
      </c>
      <c r="I24" s="61" t="n">
        <v>0</v>
      </c>
      <c r="J24" s="61" t="s">
        <v>19</v>
      </c>
      <c r="K24" s="62" t="s">
        <v>19</v>
      </c>
    </row>
    <row r="25" s="55" customFormat="true" ht="16.5" hidden="false" customHeight="true" outlineLevel="0" collapsed="false">
      <c r="A25" s="66"/>
      <c r="B25" s="77" t="n">
        <v>13</v>
      </c>
      <c r="C25" s="68"/>
      <c r="D25" s="69"/>
      <c r="E25" s="70" t="s">
        <v>44</v>
      </c>
      <c r="F25" s="71" t="n">
        <v>0</v>
      </c>
      <c r="G25" s="71" t="n">
        <v>0</v>
      </c>
      <c r="H25" s="71" t="n">
        <v>0</v>
      </c>
      <c r="I25" s="71" t="n">
        <v>0</v>
      </c>
      <c r="J25" s="71" t="s">
        <v>19</v>
      </c>
      <c r="K25" s="72" t="s">
        <v>19</v>
      </c>
    </row>
    <row r="26" customFormat="false" ht="18" hidden="false" customHeight="true" outlineLevel="0" collapsed="false">
      <c r="A26" s="56"/>
      <c r="B26" s="57"/>
      <c r="C26" s="58" t="s">
        <v>45</v>
      </c>
      <c r="D26" s="64" t="s">
        <v>24</v>
      </c>
      <c r="E26" s="60" t="s">
        <v>46</v>
      </c>
      <c r="F26" s="61" t="n">
        <v>0</v>
      </c>
      <c r="G26" s="61" t="n">
        <v>0</v>
      </c>
      <c r="H26" s="61" t="n">
        <v>0</v>
      </c>
      <c r="I26" s="61" t="n">
        <v>0</v>
      </c>
      <c r="J26" s="61" t="s">
        <v>19</v>
      </c>
      <c r="K26" s="62" t="s">
        <v>19</v>
      </c>
    </row>
    <row r="27" customFormat="false" ht="16.5" hidden="false" customHeight="true" outlineLevel="0" collapsed="false">
      <c r="A27" s="56"/>
      <c r="B27" s="57"/>
      <c r="C27" s="63"/>
      <c r="D27" s="64" t="n">
        <v>1401</v>
      </c>
      <c r="E27" s="60" t="s">
        <v>47</v>
      </c>
      <c r="F27" s="61" t="n">
        <v>0</v>
      </c>
      <c r="G27" s="61" t="n">
        <v>0</v>
      </c>
      <c r="H27" s="61" t="n">
        <v>0</v>
      </c>
      <c r="I27" s="61" t="n">
        <v>0</v>
      </c>
      <c r="J27" s="61" t="s">
        <v>19</v>
      </c>
      <c r="K27" s="62" t="s">
        <v>19</v>
      </c>
    </row>
    <row r="28" s="55" customFormat="true" ht="16.5" hidden="false" customHeight="true" outlineLevel="0" collapsed="false">
      <c r="A28" s="78"/>
      <c r="B28" s="79"/>
      <c r="C28" s="80"/>
      <c r="D28" s="81" t="n">
        <v>1402</v>
      </c>
      <c r="E28" s="76" t="s">
        <v>48</v>
      </c>
      <c r="F28" s="61" t="n">
        <v>0</v>
      </c>
      <c r="G28" s="61" t="n">
        <v>0</v>
      </c>
      <c r="H28" s="61" t="n">
        <v>0</v>
      </c>
      <c r="I28" s="61" t="n">
        <v>0</v>
      </c>
      <c r="J28" s="61" t="s">
        <v>19</v>
      </c>
      <c r="K28" s="62" t="s">
        <v>19</v>
      </c>
    </row>
    <row r="29" customFormat="false" ht="16.5" hidden="false" customHeight="true" outlineLevel="0" collapsed="false">
      <c r="A29" s="66"/>
      <c r="B29" s="73" t="s">
        <v>49</v>
      </c>
      <c r="C29" s="68"/>
      <c r="D29" s="69"/>
      <c r="E29" s="70" t="s">
        <v>50</v>
      </c>
      <c r="F29" s="71" t="n">
        <v>0</v>
      </c>
      <c r="G29" s="71" t="n">
        <v>0</v>
      </c>
      <c r="H29" s="71" t="n">
        <v>0</v>
      </c>
      <c r="I29" s="71" t="n">
        <v>0</v>
      </c>
      <c r="J29" s="71" t="s">
        <v>19</v>
      </c>
      <c r="K29" s="72" t="s">
        <v>19</v>
      </c>
    </row>
    <row r="30" customFormat="false" ht="18" hidden="false" customHeight="true" outlineLevel="0" collapsed="false">
      <c r="A30" s="56"/>
      <c r="B30" s="57"/>
      <c r="C30" s="63" t="n">
        <v>151</v>
      </c>
      <c r="D30" s="64"/>
      <c r="E30" s="60" t="s">
        <v>51</v>
      </c>
      <c r="F30" s="61" t="n">
        <v>0</v>
      </c>
      <c r="G30" s="61" t="n">
        <v>0</v>
      </c>
      <c r="H30" s="61" t="n">
        <v>0</v>
      </c>
      <c r="I30" s="61" t="n">
        <v>0</v>
      </c>
      <c r="J30" s="61" t="s">
        <v>19</v>
      </c>
      <c r="K30" s="62" t="s">
        <v>19</v>
      </c>
    </row>
    <row r="31" customFormat="false" ht="16.5" hidden="false" customHeight="true" outlineLevel="0" collapsed="false">
      <c r="A31" s="56"/>
      <c r="B31" s="57"/>
      <c r="C31" s="58" t="s">
        <v>52</v>
      </c>
      <c r="D31" s="82" t="s">
        <v>24</v>
      </c>
      <c r="E31" s="60" t="s">
        <v>53</v>
      </c>
      <c r="F31" s="61" t="n">
        <v>0</v>
      </c>
      <c r="G31" s="61" t="n">
        <v>0</v>
      </c>
      <c r="H31" s="61" t="n">
        <v>0</v>
      </c>
      <c r="I31" s="61" t="n">
        <v>0</v>
      </c>
      <c r="J31" s="61" t="s">
        <v>19</v>
      </c>
      <c r="K31" s="62" t="s">
        <v>19</v>
      </c>
    </row>
    <row r="32" s="55" customFormat="true" ht="16.5" hidden="false" customHeight="true" outlineLevel="0" collapsed="false">
      <c r="A32" s="56"/>
      <c r="B32" s="57"/>
      <c r="C32" s="63"/>
      <c r="D32" s="83" t="s">
        <v>54</v>
      </c>
      <c r="E32" s="60" t="s">
        <v>55</v>
      </c>
      <c r="F32" s="61" t="n">
        <v>0</v>
      </c>
      <c r="G32" s="61" t="n">
        <v>0</v>
      </c>
      <c r="H32" s="61" t="n">
        <v>0</v>
      </c>
      <c r="I32" s="61" t="n">
        <v>0</v>
      </c>
      <c r="J32" s="61" t="s">
        <v>19</v>
      </c>
      <c r="K32" s="62" t="s">
        <v>19</v>
      </c>
    </row>
    <row r="33" customFormat="false" ht="16.5" hidden="false" customHeight="true" outlineLevel="0" collapsed="false">
      <c r="A33" s="66"/>
      <c r="B33" s="73" t="s">
        <v>56</v>
      </c>
      <c r="C33" s="68"/>
      <c r="D33" s="69"/>
      <c r="E33" s="70" t="s">
        <v>57</v>
      </c>
      <c r="F33" s="71" t="n">
        <v>0</v>
      </c>
      <c r="G33" s="71" t="n">
        <v>0</v>
      </c>
      <c r="H33" s="71" t="n">
        <v>0</v>
      </c>
      <c r="I33" s="71" t="n">
        <v>0</v>
      </c>
      <c r="J33" s="71" t="s">
        <v>19</v>
      </c>
      <c r="K33" s="72" t="s">
        <v>19</v>
      </c>
    </row>
    <row r="34" customFormat="false" ht="27" hidden="false" customHeight="true" outlineLevel="0" collapsed="false">
      <c r="A34" s="84"/>
      <c r="B34" s="85"/>
      <c r="C34" s="58" t="s">
        <v>58</v>
      </c>
      <c r="D34" s="86"/>
      <c r="E34" s="76" t="s">
        <v>59</v>
      </c>
      <c r="F34" s="61" t="n">
        <v>0</v>
      </c>
      <c r="G34" s="61" t="n">
        <v>0</v>
      </c>
      <c r="H34" s="61" t="n">
        <v>0</v>
      </c>
      <c r="I34" s="61" t="n">
        <v>0</v>
      </c>
      <c r="J34" s="61" t="s">
        <v>19</v>
      </c>
      <c r="K34" s="62" t="s">
        <v>19</v>
      </c>
    </row>
    <row r="35" customFormat="false" ht="22.5" hidden="false" customHeight="true" outlineLevel="0" collapsed="false">
      <c r="A35" s="84" t="s">
        <v>60</v>
      </c>
      <c r="B35" s="85" t="s">
        <v>61</v>
      </c>
      <c r="C35" s="87" t="s">
        <v>62</v>
      </c>
      <c r="D35" s="86" t="s">
        <v>63</v>
      </c>
      <c r="E35" s="60" t="s">
        <v>64</v>
      </c>
      <c r="F35" s="65"/>
      <c r="G35" s="65"/>
      <c r="H35" s="65"/>
      <c r="I35" s="65"/>
      <c r="J35" s="65" t="s">
        <v>19</v>
      </c>
      <c r="K35" s="88" t="s">
        <v>19</v>
      </c>
    </row>
    <row r="36" customFormat="false" ht="16.5" hidden="false" customHeight="true" outlineLevel="0" collapsed="false">
      <c r="A36" s="56"/>
      <c r="B36" s="57"/>
      <c r="C36" s="63" t="n">
        <v>163</v>
      </c>
      <c r="D36" s="64"/>
      <c r="E36" s="60" t="s">
        <v>65</v>
      </c>
      <c r="F36" s="61" t="n">
        <v>0</v>
      </c>
      <c r="G36" s="61" t="n">
        <v>0</v>
      </c>
      <c r="H36" s="61" t="n">
        <v>0</v>
      </c>
      <c r="I36" s="61" t="n">
        <v>0</v>
      </c>
      <c r="J36" s="61" t="s">
        <v>19</v>
      </c>
      <c r="K36" s="62" t="s">
        <v>19</v>
      </c>
    </row>
    <row r="37" s="55" customFormat="true" ht="16.5" hidden="false" customHeight="true" outlineLevel="0" collapsed="false">
      <c r="A37" s="56"/>
      <c r="B37" s="57"/>
      <c r="C37" s="63" t="n">
        <v>169</v>
      </c>
      <c r="D37" s="64"/>
      <c r="E37" s="60" t="s">
        <v>66</v>
      </c>
      <c r="F37" s="61" t="n">
        <v>0</v>
      </c>
      <c r="G37" s="61" t="n">
        <v>0</v>
      </c>
      <c r="H37" s="61" t="n">
        <v>0</v>
      </c>
      <c r="I37" s="61" t="n">
        <v>0</v>
      </c>
      <c r="J37" s="61" t="s">
        <v>19</v>
      </c>
      <c r="K37" s="62" t="s">
        <v>19</v>
      </c>
    </row>
    <row r="38" customFormat="false" ht="36" hidden="false" customHeight="false" outlineLevel="0" collapsed="false">
      <c r="A38" s="66"/>
      <c r="B38" s="77" t="n">
        <v>16</v>
      </c>
      <c r="C38" s="68"/>
      <c r="D38" s="69"/>
      <c r="E38" s="70" t="s">
        <v>67</v>
      </c>
      <c r="F38" s="71" t="n">
        <v>0</v>
      </c>
      <c r="G38" s="71" t="n">
        <v>0</v>
      </c>
      <c r="H38" s="71" t="n">
        <v>0</v>
      </c>
      <c r="I38" s="71" t="n">
        <v>0</v>
      </c>
      <c r="J38" s="71" t="s">
        <v>19</v>
      </c>
      <c r="K38" s="72" t="s">
        <v>19</v>
      </c>
    </row>
    <row r="39" s="55" customFormat="true" ht="18" hidden="false" customHeight="true" outlineLevel="0" collapsed="false">
      <c r="A39" s="56"/>
      <c r="B39" s="57"/>
      <c r="C39" s="58" t="s">
        <v>68</v>
      </c>
      <c r="D39" s="89" t="s">
        <v>69</v>
      </c>
      <c r="E39" s="60" t="s">
        <v>70</v>
      </c>
      <c r="F39" s="61" t="n">
        <v>0</v>
      </c>
      <c r="G39" s="61" t="n">
        <v>0</v>
      </c>
      <c r="H39" s="61" t="n">
        <v>0</v>
      </c>
      <c r="I39" s="61" t="n">
        <v>0</v>
      </c>
      <c r="J39" s="61" t="s">
        <v>19</v>
      </c>
      <c r="K39" s="62" t="s">
        <v>19</v>
      </c>
    </row>
    <row r="40" s="55" customFormat="true" ht="18" hidden="false" customHeight="true" outlineLevel="0" collapsed="false">
      <c r="A40" s="66"/>
      <c r="B40" s="77" t="n">
        <v>17</v>
      </c>
      <c r="C40" s="68"/>
      <c r="D40" s="90" t="s">
        <v>69</v>
      </c>
      <c r="E40" s="70" t="s">
        <v>70</v>
      </c>
      <c r="F40" s="71" t="n">
        <v>0</v>
      </c>
      <c r="G40" s="71" t="n">
        <v>0</v>
      </c>
      <c r="H40" s="71" t="n">
        <v>0</v>
      </c>
      <c r="I40" s="71" t="n">
        <v>0</v>
      </c>
      <c r="J40" s="71" t="s">
        <v>19</v>
      </c>
      <c r="K40" s="72" t="s">
        <v>19</v>
      </c>
    </row>
    <row r="41" s="55" customFormat="true" ht="35.1" hidden="false" customHeight="true" outlineLevel="0" collapsed="false">
      <c r="A41" s="91" t="n">
        <v>1</v>
      </c>
      <c r="B41" s="92"/>
      <c r="C41" s="93"/>
      <c r="D41" s="94"/>
      <c r="E41" s="95" t="s">
        <v>71</v>
      </c>
      <c r="F41" s="96" t="n">
        <v>0</v>
      </c>
      <c r="G41" s="96" t="n">
        <v>0</v>
      </c>
      <c r="H41" s="96" t="n">
        <v>0</v>
      </c>
      <c r="I41" s="96" t="n">
        <v>0</v>
      </c>
      <c r="J41" s="96" t="s">
        <v>19</v>
      </c>
      <c r="K41" s="97" t="s">
        <v>19</v>
      </c>
    </row>
    <row r="42" customFormat="false" ht="30" hidden="false" customHeight="true" outlineLevel="0" collapsed="false">
      <c r="A42" s="98"/>
      <c r="B42" s="99" t="s">
        <v>72</v>
      </c>
      <c r="C42" s="100"/>
      <c r="D42" s="101"/>
      <c r="E42" s="102" t="s">
        <v>73</v>
      </c>
      <c r="F42" s="103" t="n">
        <v>0</v>
      </c>
      <c r="G42" s="103" t="n">
        <v>0</v>
      </c>
      <c r="H42" s="103" t="n">
        <v>0</v>
      </c>
      <c r="I42" s="103" t="n">
        <v>0</v>
      </c>
      <c r="J42" s="103" t="s">
        <v>19</v>
      </c>
      <c r="K42" s="104" t="s">
        <v>19</v>
      </c>
    </row>
    <row r="43" customFormat="false" ht="18" hidden="false" customHeight="true" outlineLevel="0" collapsed="false">
      <c r="A43" s="56"/>
      <c r="B43" s="57"/>
      <c r="C43" s="105" t="n">
        <v>211</v>
      </c>
      <c r="D43" s="57"/>
      <c r="E43" s="106" t="s">
        <v>74</v>
      </c>
      <c r="F43" s="61" t="n">
        <v>112.78</v>
      </c>
      <c r="G43" s="61" t="n">
        <v>210</v>
      </c>
      <c r="H43" s="61" t="n">
        <v>110</v>
      </c>
      <c r="I43" s="61" t="n">
        <v>89.64</v>
      </c>
      <c r="J43" s="61" t="n">
        <v>81.4909090909091</v>
      </c>
      <c r="K43" s="62" t="n">
        <v>79.48217769108</v>
      </c>
    </row>
    <row r="44" customFormat="false" ht="16.5" hidden="false" customHeight="true" outlineLevel="0" collapsed="false">
      <c r="A44" s="56"/>
      <c r="B44" s="57"/>
      <c r="C44" s="105" t="n">
        <v>212</v>
      </c>
      <c r="D44" s="57"/>
      <c r="E44" s="106" t="s">
        <v>75</v>
      </c>
      <c r="F44" s="61" t="n">
        <v>0</v>
      </c>
      <c r="G44" s="61" t="n">
        <v>0</v>
      </c>
      <c r="H44" s="61" t="n">
        <v>0</v>
      </c>
      <c r="I44" s="61" t="n">
        <v>0</v>
      </c>
      <c r="J44" s="61" t="s">
        <v>19</v>
      </c>
      <c r="K44" s="62" t="s">
        <v>19</v>
      </c>
    </row>
    <row r="45" customFormat="false" ht="16.5" hidden="false" customHeight="true" outlineLevel="0" collapsed="false">
      <c r="A45" s="56"/>
      <c r="B45" s="57"/>
      <c r="C45" s="105"/>
      <c r="D45" s="57" t="n">
        <v>2122</v>
      </c>
      <c r="E45" s="106" t="s">
        <v>76</v>
      </c>
      <c r="F45" s="61" t="n">
        <v>0</v>
      </c>
      <c r="G45" s="61" t="n">
        <v>0</v>
      </c>
      <c r="H45" s="61" t="n">
        <v>0</v>
      </c>
      <c r="I45" s="61" t="n">
        <v>0</v>
      </c>
      <c r="J45" s="61" t="s">
        <v>19</v>
      </c>
      <c r="K45" s="62" t="s">
        <v>19</v>
      </c>
    </row>
    <row r="46" customFormat="false" ht="16.5" hidden="false" customHeight="true" outlineLevel="0" collapsed="false">
      <c r="A46" s="56"/>
      <c r="B46" s="57"/>
      <c r="C46" s="105" t="n">
        <v>213</v>
      </c>
      <c r="D46" s="57"/>
      <c r="E46" s="106" t="s">
        <v>77</v>
      </c>
      <c r="F46" s="61" t="n">
        <v>6612.41</v>
      </c>
      <c r="G46" s="61" t="n">
        <v>379</v>
      </c>
      <c r="H46" s="61" t="n">
        <v>1964</v>
      </c>
      <c r="I46" s="61" t="n">
        <v>6613.74</v>
      </c>
      <c r="J46" s="61" t="n">
        <v>336.748472505092</v>
      </c>
      <c r="K46" s="62" t="n">
        <v>100.020113695309</v>
      </c>
    </row>
    <row r="47" customFormat="false" ht="16.5" hidden="false" customHeight="true" outlineLevel="0" collapsed="false">
      <c r="A47" s="56"/>
      <c r="B47" s="57"/>
      <c r="C47" s="105" t="n">
        <v>214</v>
      </c>
      <c r="D47" s="57"/>
      <c r="E47" s="106" t="s">
        <v>78</v>
      </c>
      <c r="F47" s="61" t="n">
        <v>7257.35</v>
      </c>
      <c r="G47" s="61" t="n">
        <v>1138</v>
      </c>
      <c r="H47" s="61" t="n">
        <v>70</v>
      </c>
      <c r="I47" s="61" t="n">
        <v>89.62</v>
      </c>
      <c r="J47" s="61" t="n">
        <v>128.028571428571</v>
      </c>
      <c r="K47" s="62" t="n">
        <v>1.23488601211186</v>
      </c>
    </row>
    <row r="48" s="55" customFormat="true" ht="16.5" hidden="false" customHeight="true" outlineLevel="0" collapsed="false">
      <c r="A48" s="56"/>
      <c r="B48" s="57"/>
      <c r="C48" s="105" t="n">
        <v>215</v>
      </c>
      <c r="D48" s="57"/>
      <c r="E48" s="106" t="s">
        <v>79</v>
      </c>
      <c r="F48" s="61" t="n">
        <v>0</v>
      </c>
      <c r="G48" s="61" t="n">
        <v>0</v>
      </c>
      <c r="H48" s="61" t="n">
        <v>0</v>
      </c>
      <c r="I48" s="61" t="n">
        <v>0</v>
      </c>
      <c r="J48" s="61" t="s">
        <v>19</v>
      </c>
      <c r="K48" s="62" t="s">
        <v>19</v>
      </c>
    </row>
    <row r="49" customFormat="false" ht="23.25" hidden="false" customHeight="true" outlineLevel="0" collapsed="false">
      <c r="A49" s="66"/>
      <c r="B49" s="77" t="n">
        <v>21</v>
      </c>
      <c r="C49" s="107"/>
      <c r="D49" s="108"/>
      <c r="E49" s="109" t="s">
        <v>80</v>
      </c>
      <c r="F49" s="71" t="n">
        <v>13982.54</v>
      </c>
      <c r="G49" s="71" t="n">
        <v>1727</v>
      </c>
      <c r="H49" s="71" t="n">
        <v>2144</v>
      </c>
      <c r="I49" s="71" t="n">
        <v>6793</v>
      </c>
      <c r="J49" s="71" t="n">
        <v>316.837686567164</v>
      </c>
      <c r="K49" s="72" t="n">
        <v>48.582017287274</v>
      </c>
    </row>
    <row r="50" customFormat="false" ht="18" hidden="false" customHeight="true" outlineLevel="0" collapsed="false">
      <c r="A50" s="56"/>
      <c r="B50" s="57"/>
      <c r="C50" s="105" t="n">
        <v>221</v>
      </c>
      <c r="D50" s="57"/>
      <c r="E50" s="106" t="s">
        <v>81</v>
      </c>
      <c r="F50" s="61" t="n">
        <v>0</v>
      </c>
      <c r="G50" s="61" t="n">
        <v>0</v>
      </c>
      <c r="H50" s="61" t="n">
        <v>0</v>
      </c>
      <c r="I50" s="61" t="n">
        <v>0</v>
      </c>
      <c r="J50" s="61" t="s">
        <v>19</v>
      </c>
      <c r="K50" s="62" t="s">
        <v>19</v>
      </c>
    </row>
    <row r="51" s="55" customFormat="true" ht="21.75" hidden="false" customHeight="true" outlineLevel="0" collapsed="false">
      <c r="A51" s="56"/>
      <c r="B51" s="57"/>
      <c r="C51" s="105" t="n">
        <v>222</v>
      </c>
      <c r="D51" s="57"/>
      <c r="E51" s="110" t="s">
        <v>82</v>
      </c>
      <c r="F51" s="61" t="n">
        <v>0</v>
      </c>
      <c r="G51" s="61" t="n">
        <v>0</v>
      </c>
      <c r="H51" s="61" t="n">
        <v>0</v>
      </c>
      <c r="I51" s="61" t="n">
        <v>0</v>
      </c>
      <c r="J51" s="61" t="s">
        <v>19</v>
      </c>
      <c r="K51" s="62" t="s">
        <v>19</v>
      </c>
    </row>
    <row r="52" customFormat="false" ht="16.5" hidden="false" customHeight="true" outlineLevel="0" collapsed="false">
      <c r="A52" s="66"/>
      <c r="B52" s="77" t="n">
        <v>22</v>
      </c>
      <c r="C52" s="107"/>
      <c r="D52" s="108"/>
      <c r="E52" s="111" t="s">
        <v>83</v>
      </c>
      <c r="F52" s="71" t="n">
        <v>0</v>
      </c>
      <c r="G52" s="71" t="n">
        <v>0</v>
      </c>
      <c r="H52" s="71" t="n">
        <v>0</v>
      </c>
      <c r="I52" s="71" t="n">
        <v>0</v>
      </c>
      <c r="J52" s="71" t="s">
        <v>19</v>
      </c>
      <c r="K52" s="72" t="s">
        <v>19</v>
      </c>
    </row>
    <row r="53" customFormat="false" ht="21.75" hidden="false" customHeight="true" outlineLevel="0" collapsed="false">
      <c r="A53" s="56"/>
      <c r="B53" s="57"/>
      <c r="C53" s="105" t="n">
        <v>231</v>
      </c>
      <c r="D53" s="57"/>
      <c r="E53" s="110" t="s">
        <v>84</v>
      </c>
      <c r="F53" s="61" t="n">
        <v>0</v>
      </c>
      <c r="G53" s="61" t="n">
        <v>0</v>
      </c>
      <c r="H53" s="61" t="n">
        <v>0</v>
      </c>
      <c r="I53" s="61" t="n">
        <v>0</v>
      </c>
      <c r="J53" s="61" t="s">
        <v>19</v>
      </c>
      <c r="K53" s="62" t="s">
        <v>19</v>
      </c>
    </row>
    <row r="54" customFormat="false" ht="16.5" hidden="false" customHeight="true" outlineLevel="0" collapsed="false">
      <c r="A54" s="56"/>
      <c r="B54" s="57"/>
      <c r="C54" s="105" t="n">
        <v>232</v>
      </c>
      <c r="D54" s="57"/>
      <c r="E54" s="110" t="s">
        <v>85</v>
      </c>
      <c r="F54" s="61" t="n">
        <v>2370.94</v>
      </c>
      <c r="G54" s="61" t="n">
        <v>1510</v>
      </c>
      <c r="H54" s="61" t="n">
        <v>1093</v>
      </c>
      <c r="I54" s="61" t="n">
        <v>2197.37</v>
      </c>
      <c r="J54" s="61" t="n">
        <v>201.040256175663</v>
      </c>
      <c r="K54" s="62" t="n">
        <v>92.6792748867538</v>
      </c>
    </row>
    <row r="55" customFormat="false" ht="16.5" hidden="false" customHeight="true" outlineLevel="0" collapsed="false">
      <c r="A55" s="56"/>
      <c r="B55" s="57"/>
      <c r="C55" s="105" t="n">
        <v>234</v>
      </c>
      <c r="D55" s="57"/>
      <c r="E55" s="110" t="s">
        <v>86</v>
      </c>
      <c r="F55" s="61" t="n">
        <v>0</v>
      </c>
      <c r="G55" s="61" t="n">
        <v>0</v>
      </c>
      <c r="H55" s="61" t="n">
        <v>0</v>
      </c>
      <c r="I55" s="61" t="n">
        <v>0</v>
      </c>
      <c r="J55" s="61" t="s">
        <v>19</v>
      </c>
      <c r="K55" s="62" t="s">
        <v>19</v>
      </c>
    </row>
    <row r="56" customFormat="false" ht="16.5" hidden="false" customHeight="true" outlineLevel="0" collapsed="false">
      <c r="A56" s="56"/>
      <c r="B56" s="57"/>
      <c r="C56" s="105" t="n">
        <v>235</v>
      </c>
      <c r="D56" s="57"/>
      <c r="E56" s="110" t="s">
        <v>87</v>
      </c>
      <c r="F56" s="61" t="n">
        <v>0</v>
      </c>
      <c r="G56" s="61" t="n">
        <v>0</v>
      </c>
      <c r="H56" s="61" t="n">
        <v>0</v>
      </c>
      <c r="I56" s="61" t="n">
        <v>0</v>
      </c>
      <c r="J56" s="61" t="s">
        <v>19</v>
      </c>
      <c r="K56" s="62" t="s">
        <v>19</v>
      </c>
    </row>
    <row r="57" s="55" customFormat="true" ht="16.5" hidden="false" customHeight="true" outlineLevel="0" collapsed="false">
      <c r="A57" s="56"/>
      <c r="B57" s="57"/>
      <c r="C57" s="105" t="n">
        <v>236</v>
      </c>
      <c r="D57" s="57"/>
      <c r="E57" s="110" t="s">
        <v>88</v>
      </c>
      <c r="F57" s="61" t="n">
        <v>0</v>
      </c>
      <c r="G57" s="61" t="n">
        <v>0</v>
      </c>
      <c r="H57" s="61" t="n">
        <v>0</v>
      </c>
      <c r="I57" s="61" t="n">
        <v>0</v>
      </c>
      <c r="J57" s="61" t="s">
        <v>19</v>
      </c>
      <c r="K57" s="62" t="s">
        <v>19</v>
      </c>
    </row>
    <row r="58" customFormat="false" ht="24.75" hidden="false" customHeight="true" outlineLevel="0" collapsed="false">
      <c r="A58" s="66"/>
      <c r="B58" s="77" t="n">
        <v>23</v>
      </c>
      <c r="C58" s="107"/>
      <c r="D58" s="108"/>
      <c r="E58" s="111" t="s">
        <v>89</v>
      </c>
      <c r="F58" s="71" t="n">
        <v>2370.94</v>
      </c>
      <c r="G58" s="71" t="n">
        <v>1510</v>
      </c>
      <c r="H58" s="71" t="n">
        <v>1093</v>
      </c>
      <c r="I58" s="71" t="n">
        <v>2197.37</v>
      </c>
      <c r="J58" s="71" t="n">
        <v>201.040256175663</v>
      </c>
      <c r="K58" s="72" t="n">
        <v>92.6792748867538</v>
      </c>
    </row>
    <row r="59" customFormat="false" ht="16.5" hidden="false" customHeight="true" outlineLevel="0" collapsed="false">
      <c r="A59" s="56"/>
      <c r="B59" s="57"/>
      <c r="C59" s="105" t="n">
        <v>241</v>
      </c>
      <c r="D59" s="57"/>
      <c r="E59" s="110" t="s">
        <v>90</v>
      </c>
      <c r="F59" s="61" t="n">
        <v>0</v>
      </c>
      <c r="G59" s="61" t="n">
        <v>0</v>
      </c>
      <c r="H59" s="61" t="n">
        <v>0</v>
      </c>
      <c r="I59" s="61" t="n">
        <v>0</v>
      </c>
      <c r="J59" s="61" t="s">
        <v>19</v>
      </c>
      <c r="K59" s="62" t="s">
        <v>19</v>
      </c>
    </row>
    <row r="60" customFormat="false" ht="21.75" hidden="false" customHeight="true" outlineLevel="0" collapsed="false">
      <c r="A60" s="56"/>
      <c r="B60" s="57"/>
      <c r="C60" s="105" t="n">
        <v>242</v>
      </c>
      <c r="D60" s="57"/>
      <c r="E60" s="110" t="s">
        <v>91</v>
      </c>
      <c r="F60" s="61" t="n">
        <v>0</v>
      </c>
      <c r="G60" s="61" t="n">
        <v>0</v>
      </c>
      <c r="H60" s="61" t="n">
        <v>0</v>
      </c>
      <c r="I60" s="61" t="n">
        <v>0</v>
      </c>
      <c r="J60" s="61" t="s">
        <v>19</v>
      </c>
      <c r="K60" s="62" t="s">
        <v>19</v>
      </c>
    </row>
    <row r="61" customFormat="false" ht="21.75" hidden="false" customHeight="true" outlineLevel="0" collapsed="false">
      <c r="A61" s="56"/>
      <c r="B61" s="57"/>
      <c r="C61" s="105" t="n">
        <v>243</v>
      </c>
      <c r="D61" s="57"/>
      <c r="E61" s="110" t="s">
        <v>92</v>
      </c>
      <c r="F61" s="61" t="n">
        <v>0</v>
      </c>
      <c r="G61" s="61" t="n">
        <v>0</v>
      </c>
      <c r="H61" s="61" t="n">
        <v>0</v>
      </c>
      <c r="I61" s="61" t="n">
        <v>0</v>
      </c>
      <c r="J61" s="61" t="s">
        <v>19</v>
      </c>
      <c r="K61" s="62" t="s">
        <v>19</v>
      </c>
    </row>
    <row r="62" customFormat="false" ht="21.75" hidden="false" customHeight="true" outlineLevel="0" collapsed="false">
      <c r="A62" s="56"/>
      <c r="B62" s="57"/>
      <c r="C62" s="105" t="n">
        <v>244</v>
      </c>
      <c r="D62" s="57"/>
      <c r="E62" s="110" t="s">
        <v>93</v>
      </c>
      <c r="F62" s="61" t="n">
        <v>0</v>
      </c>
      <c r="G62" s="61" t="n">
        <v>0</v>
      </c>
      <c r="H62" s="61" t="n">
        <v>0</v>
      </c>
      <c r="I62" s="61" t="n">
        <v>0</v>
      </c>
      <c r="J62" s="61" t="s">
        <v>19</v>
      </c>
      <c r="K62" s="62" t="s">
        <v>19</v>
      </c>
    </row>
    <row r="63" customFormat="false" ht="21.75" hidden="false" customHeight="true" outlineLevel="0" collapsed="false">
      <c r="A63" s="56"/>
      <c r="B63" s="57"/>
      <c r="C63" s="105" t="n">
        <v>245</v>
      </c>
      <c r="D63" s="57"/>
      <c r="E63" s="110" t="s">
        <v>94</v>
      </c>
      <c r="F63" s="61" t="n">
        <v>0</v>
      </c>
      <c r="G63" s="61" t="n">
        <v>0</v>
      </c>
      <c r="H63" s="61" t="n">
        <v>0</v>
      </c>
      <c r="I63" s="61" t="n">
        <v>0</v>
      </c>
      <c r="J63" s="61" t="s">
        <v>19</v>
      </c>
      <c r="K63" s="62" t="s">
        <v>19</v>
      </c>
    </row>
    <row r="64" customFormat="false" ht="16.5" hidden="false" customHeight="true" outlineLevel="0" collapsed="false">
      <c r="A64" s="56"/>
      <c r="B64" s="57"/>
      <c r="C64" s="105" t="n">
        <v>246</v>
      </c>
      <c r="D64" s="57"/>
      <c r="E64" s="110" t="s">
        <v>95</v>
      </c>
      <c r="F64" s="61" t="n">
        <v>0</v>
      </c>
      <c r="G64" s="61" t="n">
        <v>0</v>
      </c>
      <c r="H64" s="61" t="n">
        <v>0</v>
      </c>
      <c r="I64" s="61" t="n">
        <v>0</v>
      </c>
      <c r="J64" s="61" t="s">
        <v>19</v>
      </c>
      <c r="K64" s="62" t="s">
        <v>19</v>
      </c>
    </row>
    <row r="65" customFormat="false" ht="16.5" hidden="false" customHeight="true" outlineLevel="0" collapsed="false">
      <c r="A65" s="56"/>
      <c r="B65" s="57"/>
      <c r="C65" s="105" t="n">
        <v>247</v>
      </c>
      <c r="D65" s="57"/>
      <c r="E65" s="110" t="s">
        <v>96</v>
      </c>
      <c r="F65" s="61" t="n">
        <v>0</v>
      </c>
      <c r="G65" s="61" t="n">
        <v>0</v>
      </c>
      <c r="H65" s="61" t="n">
        <v>0</v>
      </c>
      <c r="I65" s="61" t="n">
        <v>0</v>
      </c>
      <c r="J65" s="61" t="s">
        <v>19</v>
      </c>
      <c r="K65" s="62" t="s">
        <v>19</v>
      </c>
    </row>
    <row r="66" s="55" customFormat="true" ht="16.5" hidden="false" customHeight="true" outlineLevel="0" collapsed="false">
      <c r="A66" s="56"/>
      <c r="B66" s="57"/>
      <c r="C66" s="105" t="n">
        <v>248</v>
      </c>
      <c r="D66" s="57"/>
      <c r="E66" s="110" t="s">
        <v>97</v>
      </c>
      <c r="F66" s="61" t="n">
        <v>0</v>
      </c>
      <c r="G66" s="61" t="n">
        <v>0</v>
      </c>
      <c r="H66" s="61" t="n">
        <v>0</v>
      </c>
      <c r="I66" s="61" t="n">
        <v>0</v>
      </c>
      <c r="J66" s="61" t="s">
        <v>19</v>
      </c>
      <c r="K66" s="62" t="s">
        <v>19</v>
      </c>
    </row>
    <row r="67" s="55" customFormat="true" ht="18" hidden="false" customHeight="true" outlineLevel="0" collapsed="false">
      <c r="A67" s="66"/>
      <c r="B67" s="77" t="n">
        <v>24</v>
      </c>
      <c r="C67" s="107"/>
      <c r="D67" s="108"/>
      <c r="E67" s="109" t="s">
        <v>98</v>
      </c>
      <c r="F67" s="71" t="n">
        <v>0</v>
      </c>
      <c r="G67" s="71" t="n">
        <v>0</v>
      </c>
      <c r="H67" s="71" t="n">
        <v>0</v>
      </c>
      <c r="I67" s="71" t="n">
        <v>0</v>
      </c>
      <c r="J67" s="71" t="s">
        <v>19</v>
      </c>
      <c r="K67" s="72" t="s">
        <v>19</v>
      </c>
    </row>
    <row r="68" s="55" customFormat="true" ht="24.95" hidden="false" customHeight="true" outlineLevel="0" collapsed="false">
      <c r="A68" s="91" t="n">
        <v>2</v>
      </c>
      <c r="B68" s="92"/>
      <c r="C68" s="93"/>
      <c r="D68" s="112"/>
      <c r="E68" s="95" t="s">
        <v>99</v>
      </c>
      <c r="F68" s="96" t="n">
        <v>16353.48</v>
      </c>
      <c r="G68" s="96" t="n">
        <v>3237</v>
      </c>
      <c r="H68" s="96" t="n">
        <v>3237</v>
      </c>
      <c r="I68" s="96" t="n">
        <v>8990.37</v>
      </c>
      <c r="J68" s="96" t="n">
        <v>277.737720111214</v>
      </c>
      <c r="K68" s="97" t="n">
        <v>54.9752713183983</v>
      </c>
    </row>
    <row r="69" customFormat="false" ht="18" hidden="false" customHeight="true" outlineLevel="0" collapsed="false">
      <c r="A69" s="56"/>
      <c r="B69" s="57"/>
      <c r="C69" s="105" t="n">
        <v>311</v>
      </c>
      <c r="D69" s="57"/>
      <c r="E69" s="106" t="s">
        <v>100</v>
      </c>
      <c r="F69" s="61" t="n">
        <v>26</v>
      </c>
      <c r="G69" s="61" t="n">
        <v>0</v>
      </c>
      <c r="H69" s="61" t="n">
        <v>0</v>
      </c>
      <c r="I69" s="61" t="n">
        <v>366.94</v>
      </c>
      <c r="J69" s="61" t="s">
        <v>19</v>
      </c>
      <c r="K69" s="62" t="n">
        <v>1411.30769230769</v>
      </c>
    </row>
    <row r="70" s="55" customFormat="true" ht="16.5" hidden="false" customHeight="true" outlineLevel="0" collapsed="false">
      <c r="A70" s="56"/>
      <c r="B70" s="57"/>
      <c r="C70" s="105" t="n">
        <v>312</v>
      </c>
      <c r="D70" s="57"/>
      <c r="E70" s="106" t="s">
        <v>101</v>
      </c>
      <c r="F70" s="61" t="n">
        <v>0</v>
      </c>
      <c r="G70" s="61" t="n">
        <v>0</v>
      </c>
      <c r="H70" s="61" t="n">
        <v>0</v>
      </c>
      <c r="I70" s="61" t="n">
        <v>0</v>
      </c>
      <c r="J70" s="61" t="s">
        <v>19</v>
      </c>
      <c r="K70" s="62" t="s">
        <v>19</v>
      </c>
    </row>
    <row r="71" customFormat="false" ht="25.5" hidden="false" customHeight="true" outlineLevel="0" collapsed="false">
      <c r="A71" s="66"/>
      <c r="B71" s="77" t="n">
        <v>31</v>
      </c>
      <c r="C71" s="107"/>
      <c r="D71" s="108"/>
      <c r="E71" s="109" t="s">
        <v>102</v>
      </c>
      <c r="F71" s="71" t="n">
        <v>26</v>
      </c>
      <c r="G71" s="71" t="n">
        <v>0</v>
      </c>
      <c r="H71" s="71" t="n">
        <v>0</v>
      </c>
      <c r="I71" s="71" t="n">
        <v>366.94</v>
      </c>
      <c r="J71" s="71" t="s">
        <v>19</v>
      </c>
      <c r="K71" s="72" t="n">
        <v>1411.30769230769</v>
      </c>
    </row>
    <row r="72" s="55" customFormat="true" ht="16.5" hidden="false" customHeight="true" outlineLevel="0" collapsed="false">
      <c r="A72" s="56"/>
      <c r="B72" s="57"/>
      <c r="C72" s="105" t="n">
        <v>320</v>
      </c>
      <c r="D72" s="57"/>
      <c r="E72" s="106" t="s">
        <v>103</v>
      </c>
      <c r="F72" s="61" t="n">
        <v>0</v>
      </c>
      <c r="G72" s="61" t="n">
        <v>0</v>
      </c>
      <c r="H72" s="61" t="n">
        <v>0</v>
      </c>
      <c r="I72" s="61" t="n">
        <v>0</v>
      </c>
      <c r="J72" s="61" t="s">
        <v>19</v>
      </c>
      <c r="K72" s="62" t="s">
        <v>19</v>
      </c>
    </row>
    <row r="73" s="55" customFormat="true" ht="18" hidden="false" customHeight="true" outlineLevel="0" collapsed="false">
      <c r="A73" s="66"/>
      <c r="B73" s="77" t="n">
        <v>32</v>
      </c>
      <c r="C73" s="107"/>
      <c r="D73" s="108"/>
      <c r="E73" s="109" t="s">
        <v>103</v>
      </c>
      <c r="F73" s="71" t="n">
        <v>0</v>
      </c>
      <c r="G73" s="71" t="n">
        <v>0</v>
      </c>
      <c r="H73" s="71" t="n">
        <v>0</v>
      </c>
      <c r="I73" s="71" t="n">
        <v>0</v>
      </c>
      <c r="J73" s="71" t="s">
        <v>19</v>
      </c>
      <c r="K73" s="72" t="s">
        <v>19</v>
      </c>
    </row>
    <row r="74" s="55" customFormat="true" ht="24.95" hidden="false" customHeight="true" outlineLevel="0" collapsed="false">
      <c r="A74" s="91" t="n">
        <v>3</v>
      </c>
      <c r="B74" s="92"/>
      <c r="C74" s="113"/>
      <c r="D74" s="92"/>
      <c r="E74" s="114" t="s">
        <v>104</v>
      </c>
      <c r="F74" s="96" t="n">
        <v>26</v>
      </c>
      <c r="G74" s="96" t="n">
        <v>0</v>
      </c>
      <c r="H74" s="96" t="n">
        <v>0</v>
      </c>
      <c r="I74" s="96" t="n">
        <v>366.94</v>
      </c>
      <c r="J74" s="96" t="s">
        <v>19</v>
      </c>
      <c r="K74" s="97" t="n">
        <v>1411.30769230769</v>
      </c>
    </row>
    <row r="75" customFormat="false" ht="18" hidden="false" customHeight="true" outlineLevel="0" collapsed="false">
      <c r="A75" s="56"/>
      <c r="B75" s="57"/>
      <c r="C75" s="105" t="n">
        <v>411</v>
      </c>
      <c r="D75" s="57"/>
      <c r="E75" s="110" t="s">
        <v>105</v>
      </c>
      <c r="F75" s="61" t="n">
        <v>0</v>
      </c>
      <c r="G75" s="61" t="n">
        <v>0</v>
      </c>
      <c r="H75" s="61" t="n">
        <v>0</v>
      </c>
      <c r="I75" s="61" t="n">
        <v>1555.6</v>
      </c>
      <c r="J75" s="61" t="s">
        <v>19</v>
      </c>
      <c r="K75" s="62" t="s">
        <v>19</v>
      </c>
    </row>
    <row r="76" customFormat="false" ht="16.5" hidden="false" customHeight="true" outlineLevel="0" collapsed="false">
      <c r="A76" s="56"/>
      <c r="B76" s="57"/>
      <c r="C76" s="105"/>
      <c r="D76" s="57" t="n">
        <v>4118</v>
      </c>
      <c r="E76" s="110" t="s">
        <v>106</v>
      </c>
      <c r="F76" s="61" t="n">
        <v>0</v>
      </c>
      <c r="G76" s="61" t="n">
        <v>0</v>
      </c>
      <c r="H76" s="61" t="n">
        <v>0</v>
      </c>
      <c r="I76" s="61" t="n">
        <v>1555.6</v>
      </c>
      <c r="J76" s="61" t="s">
        <v>19</v>
      </c>
      <c r="K76" s="62" t="s">
        <v>19</v>
      </c>
    </row>
    <row r="77" customFormat="false" ht="16.5" hidden="false" customHeight="true" outlineLevel="0" collapsed="false">
      <c r="A77" s="56"/>
      <c r="B77" s="57"/>
      <c r="C77" s="105" t="n">
        <v>412</v>
      </c>
      <c r="D77" s="57"/>
      <c r="E77" s="110" t="s">
        <v>107</v>
      </c>
      <c r="F77" s="61" t="n">
        <v>0</v>
      </c>
      <c r="G77" s="61" t="n">
        <v>0</v>
      </c>
      <c r="H77" s="61" t="n">
        <v>0</v>
      </c>
      <c r="I77" s="61" t="n">
        <v>0</v>
      </c>
      <c r="J77" s="61" t="s">
        <v>19</v>
      </c>
      <c r="K77" s="62" t="s">
        <v>19</v>
      </c>
    </row>
    <row r="78" customFormat="false" ht="16.5" hidden="false" customHeight="true" outlineLevel="0" collapsed="false">
      <c r="A78" s="56"/>
      <c r="B78" s="57"/>
      <c r="C78" s="105" t="n">
        <v>413</v>
      </c>
      <c r="D78" s="57"/>
      <c r="E78" s="110" t="s">
        <v>108</v>
      </c>
      <c r="F78" s="61" t="n">
        <v>846841.66</v>
      </c>
      <c r="G78" s="61" t="n">
        <v>0</v>
      </c>
      <c r="H78" s="61" t="n">
        <v>0</v>
      </c>
      <c r="I78" s="61" t="n">
        <v>742283.09</v>
      </c>
      <c r="J78" s="61" t="s">
        <v>19</v>
      </c>
      <c r="K78" s="62" t="n">
        <v>87.6531145149378</v>
      </c>
    </row>
    <row r="79" customFormat="false" ht="16.5" hidden="false" customHeight="true" outlineLevel="0" collapsed="false">
      <c r="A79" s="56"/>
      <c r="B79" s="57"/>
      <c r="C79" s="105" t="n">
        <v>415</v>
      </c>
      <c r="D79" s="57"/>
      <c r="E79" s="110" t="s">
        <v>109</v>
      </c>
      <c r="F79" s="61" t="n">
        <v>59732.36</v>
      </c>
      <c r="G79" s="61" t="n">
        <v>431667</v>
      </c>
      <c r="H79" s="61" t="n">
        <v>831667</v>
      </c>
      <c r="I79" s="61" t="n">
        <v>328770.67</v>
      </c>
      <c r="J79" s="61" t="n">
        <v>39.5315276426743</v>
      </c>
      <c r="K79" s="62" t="n">
        <v>550.406295682943</v>
      </c>
    </row>
    <row r="80" customFormat="false" ht="16.5" hidden="false" customHeight="true" outlineLevel="0" collapsed="false">
      <c r="A80" s="56"/>
      <c r="B80" s="57"/>
      <c r="C80" s="105"/>
      <c r="D80" s="57" t="n">
        <v>4153</v>
      </c>
      <c r="E80" s="110" t="s">
        <v>110</v>
      </c>
      <c r="F80" s="61" t="n">
        <v>59732.36</v>
      </c>
      <c r="G80" s="61" t="n">
        <v>431667</v>
      </c>
      <c r="H80" s="61" t="n">
        <v>831667</v>
      </c>
      <c r="I80" s="61" t="n">
        <v>328770.67</v>
      </c>
      <c r="J80" s="61" t="n">
        <v>39.5315276426743</v>
      </c>
      <c r="K80" s="62" t="n">
        <v>550.406295682943</v>
      </c>
    </row>
    <row r="81" customFormat="false" ht="16.5" hidden="false" customHeight="true" outlineLevel="0" collapsed="false">
      <c r="A81" s="56"/>
      <c r="B81" s="57"/>
      <c r="C81" s="105"/>
      <c r="D81" s="57" t="n">
        <v>4154</v>
      </c>
      <c r="E81" s="110" t="s">
        <v>111</v>
      </c>
      <c r="F81" s="61" t="n">
        <v>0</v>
      </c>
      <c r="G81" s="61" t="n">
        <v>0</v>
      </c>
      <c r="H81" s="61" t="n">
        <v>0</v>
      </c>
      <c r="I81" s="61" t="n">
        <v>0</v>
      </c>
      <c r="J81" s="61" t="s">
        <v>19</v>
      </c>
      <c r="K81" s="62" t="s">
        <v>19</v>
      </c>
    </row>
    <row r="82" s="55" customFormat="true" ht="16.5" hidden="false" customHeight="true" outlineLevel="0" collapsed="false">
      <c r="A82" s="56"/>
      <c r="B82" s="57"/>
      <c r="C82" s="105" t="n">
        <v>416</v>
      </c>
      <c r="D82" s="57"/>
      <c r="E82" s="110" t="s">
        <v>112</v>
      </c>
      <c r="F82" s="61" t="n">
        <v>0</v>
      </c>
      <c r="G82" s="61" t="n">
        <v>0</v>
      </c>
      <c r="H82" s="61" t="n">
        <v>0</v>
      </c>
      <c r="I82" s="61" t="n">
        <v>0</v>
      </c>
      <c r="J82" s="61" t="s">
        <v>19</v>
      </c>
      <c r="K82" s="62" t="s">
        <v>19</v>
      </c>
    </row>
    <row r="83" customFormat="false" ht="16.5" hidden="false" customHeight="true" outlineLevel="0" collapsed="false">
      <c r="A83" s="66"/>
      <c r="B83" s="77" t="n">
        <v>41</v>
      </c>
      <c r="C83" s="107"/>
      <c r="D83" s="108"/>
      <c r="E83" s="111" t="s">
        <v>113</v>
      </c>
      <c r="F83" s="71" t="n">
        <v>906574.02</v>
      </c>
      <c r="G83" s="71" t="n">
        <v>431667</v>
      </c>
      <c r="H83" s="71" t="n">
        <v>831667</v>
      </c>
      <c r="I83" s="71" t="n">
        <v>1072609.36</v>
      </c>
      <c r="J83" s="71" t="n">
        <v>128.971013638872</v>
      </c>
      <c r="K83" s="72" t="n">
        <v>118.314592778646</v>
      </c>
    </row>
    <row r="84" customFormat="false" ht="18" hidden="false" customHeight="true" outlineLevel="0" collapsed="false">
      <c r="A84" s="56"/>
      <c r="B84" s="57"/>
      <c r="C84" s="105" t="n">
        <v>421</v>
      </c>
      <c r="D84" s="57"/>
      <c r="E84" s="110" t="s">
        <v>114</v>
      </c>
      <c r="F84" s="61" t="n">
        <v>0</v>
      </c>
      <c r="G84" s="61" t="n">
        <v>0</v>
      </c>
      <c r="H84" s="61" t="n">
        <v>0</v>
      </c>
      <c r="I84" s="61" t="n">
        <v>0</v>
      </c>
      <c r="J84" s="61" t="s">
        <v>19</v>
      </c>
      <c r="K84" s="62" t="s">
        <v>19</v>
      </c>
    </row>
    <row r="85" customFormat="false" ht="16.5" hidden="false" customHeight="true" outlineLevel="0" collapsed="false">
      <c r="A85" s="56"/>
      <c r="B85" s="57"/>
      <c r="C85" s="105"/>
      <c r="D85" s="57" t="n">
        <v>4218</v>
      </c>
      <c r="E85" s="110" t="s">
        <v>115</v>
      </c>
      <c r="F85" s="61" t="n">
        <v>0</v>
      </c>
      <c r="G85" s="61" t="n">
        <v>0</v>
      </c>
      <c r="H85" s="61" t="n">
        <v>0</v>
      </c>
      <c r="I85" s="61" t="n">
        <v>0</v>
      </c>
      <c r="J85" s="61" t="s">
        <v>19</v>
      </c>
      <c r="K85" s="62" t="s">
        <v>19</v>
      </c>
    </row>
    <row r="86" customFormat="false" ht="16.5" hidden="false" customHeight="true" outlineLevel="0" collapsed="false">
      <c r="A86" s="56"/>
      <c r="B86" s="57"/>
      <c r="C86" s="105" t="n">
        <v>422</v>
      </c>
      <c r="D86" s="57"/>
      <c r="E86" s="106" t="s">
        <v>116</v>
      </c>
      <c r="F86" s="61" t="n">
        <v>0</v>
      </c>
      <c r="G86" s="61" t="n">
        <v>0</v>
      </c>
      <c r="H86" s="61" t="n">
        <v>0</v>
      </c>
      <c r="I86" s="61" t="n">
        <v>0</v>
      </c>
      <c r="J86" s="61" t="s">
        <v>19</v>
      </c>
      <c r="K86" s="62" t="s">
        <v>19</v>
      </c>
    </row>
    <row r="87" customFormat="false" ht="16.5" hidden="false" customHeight="true" outlineLevel="0" collapsed="false">
      <c r="A87" s="56"/>
      <c r="B87" s="57"/>
      <c r="C87" s="105" t="n">
        <v>423</v>
      </c>
      <c r="D87" s="57"/>
      <c r="E87" s="106" t="s">
        <v>117</v>
      </c>
      <c r="F87" s="61" t="n">
        <v>0</v>
      </c>
      <c r="G87" s="61" t="n">
        <v>0</v>
      </c>
      <c r="H87" s="61" t="n">
        <v>0</v>
      </c>
      <c r="I87" s="61" t="n">
        <v>0</v>
      </c>
      <c r="J87" s="61" t="s">
        <v>19</v>
      </c>
      <c r="K87" s="62" t="s">
        <v>19</v>
      </c>
      <c r="L87" s="55"/>
    </row>
    <row r="88" customFormat="false" ht="16.5" hidden="false" customHeight="true" outlineLevel="0" collapsed="false">
      <c r="A88" s="56"/>
      <c r="B88" s="57"/>
      <c r="C88" s="105"/>
      <c r="D88" s="57" t="n">
        <v>4233</v>
      </c>
      <c r="E88" s="106" t="s">
        <v>118</v>
      </c>
      <c r="F88" s="61" t="n">
        <v>0</v>
      </c>
      <c r="G88" s="61" t="n">
        <v>0</v>
      </c>
      <c r="H88" s="61" t="n">
        <v>0</v>
      </c>
      <c r="I88" s="61" t="n">
        <v>0</v>
      </c>
      <c r="J88" s="61" t="s">
        <v>19</v>
      </c>
      <c r="K88" s="62" t="s">
        <v>19</v>
      </c>
    </row>
    <row r="89" s="55" customFormat="true" ht="16.5" hidden="false" customHeight="true" outlineLevel="0" collapsed="false">
      <c r="A89" s="56"/>
      <c r="B89" s="57"/>
      <c r="C89" s="105" t="n">
        <v>424</v>
      </c>
      <c r="D89" s="57"/>
      <c r="E89" s="106" t="s">
        <v>119</v>
      </c>
      <c r="F89" s="61" t="n">
        <v>0</v>
      </c>
      <c r="G89" s="61" t="n">
        <v>0</v>
      </c>
      <c r="H89" s="61" t="n">
        <v>0</v>
      </c>
      <c r="I89" s="61" t="n">
        <v>0</v>
      </c>
      <c r="J89" s="61" t="s">
        <v>19</v>
      </c>
      <c r="K89" s="62" t="s">
        <v>19</v>
      </c>
    </row>
    <row r="90" s="55" customFormat="true" ht="18" hidden="false" customHeight="true" outlineLevel="0" collapsed="false">
      <c r="A90" s="66"/>
      <c r="B90" s="77" t="n">
        <v>42</v>
      </c>
      <c r="C90" s="107"/>
      <c r="D90" s="108"/>
      <c r="E90" s="109" t="s">
        <v>120</v>
      </c>
      <c r="F90" s="71" t="n">
        <v>0</v>
      </c>
      <c r="G90" s="71" t="n">
        <v>0</v>
      </c>
      <c r="H90" s="71" t="n">
        <v>0</v>
      </c>
      <c r="I90" s="71" t="n">
        <v>0</v>
      </c>
      <c r="J90" s="71" t="s">
        <v>19</v>
      </c>
      <c r="K90" s="72" t="s">
        <v>19</v>
      </c>
    </row>
    <row r="91" s="55" customFormat="true" ht="24.95" hidden="false" customHeight="true" outlineLevel="0" collapsed="false">
      <c r="A91" s="91" t="n">
        <v>4</v>
      </c>
      <c r="B91" s="92"/>
      <c r="C91" s="113"/>
      <c r="D91" s="92"/>
      <c r="E91" s="114" t="s">
        <v>121</v>
      </c>
      <c r="F91" s="96" t="n">
        <v>906574.02</v>
      </c>
      <c r="G91" s="96" t="n">
        <v>431667</v>
      </c>
      <c r="H91" s="96" t="n">
        <v>831667</v>
      </c>
      <c r="I91" s="96" t="n">
        <v>1072609.36</v>
      </c>
      <c r="J91" s="96" t="n">
        <v>128.971013638872</v>
      </c>
      <c r="K91" s="97" t="n">
        <v>118.314592778646</v>
      </c>
    </row>
    <row r="92" s="55" customFormat="true" ht="30" hidden="false" customHeight="true" outlineLevel="0" collapsed="false">
      <c r="A92" s="115" t="s">
        <v>122</v>
      </c>
      <c r="B92" s="92"/>
      <c r="C92" s="113"/>
      <c r="D92" s="92"/>
      <c r="E92" s="114" t="s">
        <v>123</v>
      </c>
      <c r="F92" s="96" t="n">
        <v>922953.5</v>
      </c>
      <c r="G92" s="96" t="n">
        <v>434904</v>
      </c>
      <c r="H92" s="96" t="n">
        <v>834904</v>
      </c>
      <c r="I92" s="96" t="n">
        <v>1081966.67</v>
      </c>
      <c r="J92" s="96" t="n">
        <v>129.59174587737</v>
      </c>
      <c r="K92" s="97" t="n">
        <v>117.228730374824</v>
      </c>
    </row>
    <row r="93" s="55" customFormat="true" ht="2.25" hidden="false" customHeight="true" outlineLevel="0" collapsed="false">
      <c r="A93" s="116"/>
      <c r="B93" s="117"/>
      <c r="C93" s="117"/>
      <c r="D93" s="118"/>
      <c r="E93" s="119"/>
      <c r="F93" s="120"/>
      <c r="G93" s="120"/>
      <c r="H93" s="120"/>
      <c r="I93" s="120"/>
      <c r="J93" s="120"/>
      <c r="K93" s="120"/>
    </row>
    <row r="94" s="55" customFormat="true" ht="19.5" hidden="false" customHeight="true" outlineLevel="0" collapsed="false">
      <c r="A94" s="98" t="s">
        <v>124</v>
      </c>
      <c r="B94" s="121"/>
      <c r="C94" s="122"/>
      <c r="D94" s="121"/>
      <c r="E94" s="123" t="s">
        <v>125</v>
      </c>
      <c r="F94" s="124" t="n">
        <v>922953.5</v>
      </c>
      <c r="G94" s="124" t="n">
        <v>434904</v>
      </c>
      <c r="H94" s="124" t="n">
        <v>834904</v>
      </c>
      <c r="I94" s="124" t="n">
        <v>1081966.67</v>
      </c>
      <c r="J94" s="124" t="n">
        <v>129.59174587737</v>
      </c>
      <c r="K94" s="125" t="n">
        <v>117.228730374824</v>
      </c>
    </row>
    <row r="95" s="55" customFormat="true" ht="16.5" hidden="false" customHeight="true" outlineLevel="0" collapsed="false">
      <c r="A95" s="126"/>
      <c r="B95" s="127"/>
      <c r="C95" s="128"/>
      <c r="D95" s="129"/>
      <c r="E95" s="130" t="s">
        <v>126</v>
      </c>
      <c r="F95" s="131"/>
      <c r="G95" s="131"/>
      <c r="H95" s="131"/>
      <c r="I95" s="131"/>
      <c r="J95" s="131" t="s">
        <v>19</v>
      </c>
      <c r="K95" s="132" t="s">
        <v>19</v>
      </c>
    </row>
    <row r="96" s="55" customFormat="true" ht="16.5" hidden="false" customHeight="true" outlineLevel="0" collapsed="false">
      <c r="A96" s="133"/>
      <c r="B96" s="77"/>
      <c r="C96" s="105" t="n">
        <v>501</v>
      </c>
      <c r="D96" s="57"/>
      <c r="E96" s="134" t="s">
        <v>127</v>
      </c>
      <c r="F96" s="61" t="n">
        <v>337610.68</v>
      </c>
      <c r="G96" s="61" t="n">
        <v>351090</v>
      </c>
      <c r="H96" s="61" t="n">
        <v>370837</v>
      </c>
      <c r="I96" s="61" t="n">
        <v>363108.97</v>
      </c>
      <c r="J96" s="61" t="n">
        <v>97.9160574592071</v>
      </c>
      <c r="K96" s="62" t="n">
        <v>107.552572092802</v>
      </c>
    </row>
    <row r="97" s="55" customFormat="true" ht="22.5" hidden="false" customHeight="true" outlineLevel="0" collapsed="false">
      <c r="A97" s="133"/>
      <c r="B97" s="77"/>
      <c r="C97" s="105"/>
      <c r="D97" s="57" t="n">
        <v>5011</v>
      </c>
      <c r="E97" s="134" t="s">
        <v>128</v>
      </c>
      <c r="F97" s="61" t="n">
        <v>337597.43</v>
      </c>
      <c r="G97" s="61" t="n">
        <v>351090</v>
      </c>
      <c r="H97" s="61" t="n">
        <v>370837</v>
      </c>
      <c r="I97" s="61" t="n">
        <v>363108.97</v>
      </c>
      <c r="J97" s="61" t="n">
        <v>97.9160574592071</v>
      </c>
      <c r="K97" s="62" t="n">
        <v>107.556793308527</v>
      </c>
    </row>
    <row r="98" s="55" customFormat="true" ht="22.5" hidden="false" customHeight="true" outlineLevel="0" collapsed="false">
      <c r="A98" s="133"/>
      <c r="B98" s="77"/>
      <c r="C98" s="105"/>
      <c r="D98" s="57" t="n">
        <v>5012</v>
      </c>
      <c r="E98" s="134" t="s">
        <v>129</v>
      </c>
      <c r="F98" s="61" t="n">
        <v>0</v>
      </c>
      <c r="G98" s="61" t="n">
        <v>0</v>
      </c>
      <c r="H98" s="61" t="n">
        <v>0</v>
      </c>
      <c r="I98" s="61" t="n">
        <v>0</v>
      </c>
      <c r="J98" s="61" t="s">
        <v>19</v>
      </c>
      <c r="K98" s="62" t="s">
        <v>19</v>
      </c>
    </row>
    <row r="99" s="55" customFormat="true" ht="22.5" hidden="false" customHeight="true" outlineLevel="0" collapsed="false">
      <c r="A99" s="133"/>
      <c r="B99" s="77"/>
      <c r="C99" s="105"/>
      <c r="D99" s="57" t="n">
        <v>5013</v>
      </c>
      <c r="E99" s="134" t="s">
        <v>130</v>
      </c>
      <c r="F99" s="61" t="n">
        <v>0</v>
      </c>
      <c r="G99" s="61" t="n">
        <v>0</v>
      </c>
      <c r="H99" s="61" t="n">
        <v>0</v>
      </c>
      <c r="I99" s="61" t="n">
        <v>0</v>
      </c>
      <c r="J99" s="61" t="s">
        <v>19</v>
      </c>
      <c r="K99" s="62" t="s">
        <v>19</v>
      </c>
    </row>
    <row r="100" s="55" customFormat="true" ht="22.5" hidden="false" customHeight="true" outlineLevel="0" collapsed="false">
      <c r="A100" s="133"/>
      <c r="B100" s="77"/>
      <c r="C100" s="105"/>
      <c r="D100" s="57" t="n">
        <v>5014</v>
      </c>
      <c r="E100" s="134" t="s">
        <v>131</v>
      </c>
      <c r="F100" s="61" t="n">
        <v>0</v>
      </c>
      <c r="G100" s="61" t="n">
        <v>0</v>
      </c>
      <c r="H100" s="61" t="n">
        <v>0</v>
      </c>
      <c r="I100" s="61" t="n">
        <v>0</v>
      </c>
      <c r="J100" s="61" t="s">
        <v>19</v>
      </c>
      <c r="K100" s="62" t="s">
        <v>19</v>
      </c>
    </row>
    <row r="101" s="55" customFormat="true" ht="16.5" hidden="false" customHeight="true" outlineLevel="0" collapsed="false">
      <c r="A101" s="133"/>
      <c r="B101" s="77"/>
      <c r="C101" s="105"/>
      <c r="D101" s="57" t="n">
        <v>5019</v>
      </c>
      <c r="E101" s="134" t="s">
        <v>132</v>
      </c>
      <c r="F101" s="61" t="n">
        <v>13.25</v>
      </c>
      <c r="G101" s="61" t="n">
        <v>0</v>
      </c>
      <c r="H101" s="61" t="n">
        <v>0</v>
      </c>
      <c r="I101" s="61" t="n">
        <v>0</v>
      </c>
      <c r="J101" s="61" t="s">
        <v>19</v>
      </c>
      <c r="K101" s="62" t="n">
        <v>0</v>
      </c>
    </row>
    <row r="102" s="55" customFormat="true" ht="16.5" hidden="false" customHeight="true" outlineLevel="0" collapsed="false">
      <c r="A102" s="133"/>
      <c r="B102" s="77"/>
      <c r="C102" s="105" t="n">
        <v>502</v>
      </c>
      <c r="D102" s="57"/>
      <c r="E102" s="134" t="s">
        <v>133</v>
      </c>
      <c r="F102" s="61" t="n">
        <v>17725.12</v>
      </c>
      <c r="G102" s="61" t="n">
        <v>21094</v>
      </c>
      <c r="H102" s="61" t="n">
        <v>38564</v>
      </c>
      <c r="I102" s="61" t="n">
        <v>34288.95</v>
      </c>
      <c r="J102" s="61" t="n">
        <v>88.9144020329841</v>
      </c>
      <c r="K102" s="62" t="n">
        <v>193.448337726345</v>
      </c>
    </row>
    <row r="103" s="55" customFormat="true" ht="16.5" hidden="false" customHeight="true" outlineLevel="0" collapsed="false">
      <c r="A103" s="133"/>
      <c r="B103" s="77"/>
      <c r="C103" s="105"/>
      <c r="D103" s="57" t="n">
        <v>5021</v>
      </c>
      <c r="E103" s="134" t="s">
        <v>134</v>
      </c>
      <c r="F103" s="61" t="n">
        <v>15689.25</v>
      </c>
      <c r="G103" s="61" t="n">
        <v>19847</v>
      </c>
      <c r="H103" s="61" t="n">
        <v>35097</v>
      </c>
      <c r="I103" s="61" t="n">
        <v>30822.99</v>
      </c>
      <c r="J103" s="61" t="n">
        <v>87.8222925036328</v>
      </c>
      <c r="K103" s="62" t="n">
        <v>196.459295377408</v>
      </c>
    </row>
    <row r="104" s="55" customFormat="true" ht="22.5" hidden="false" customHeight="true" outlineLevel="0" collapsed="false">
      <c r="A104" s="133"/>
      <c r="B104" s="77"/>
      <c r="C104" s="105"/>
      <c r="D104" s="57" t="n">
        <v>5022</v>
      </c>
      <c r="E104" s="134" t="s">
        <v>135</v>
      </c>
      <c r="F104" s="61" t="n">
        <v>1246.8</v>
      </c>
      <c r="G104" s="61" t="n">
        <v>1247</v>
      </c>
      <c r="H104" s="61" t="n">
        <v>1323</v>
      </c>
      <c r="I104" s="61" t="n">
        <v>1322.83</v>
      </c>
      <c r="J104" s="61" t="n">
        <v>99.9871504157218</v>
      </c>
      <c r="K104" s="62" t="n">
        <v>106.098010907924</v>
      </c>
    </row>
    <row r="105" s="55" customFormat="true" ht="16.5" hidden="false" customHeight="true" outlineLevel="0" collapsed="false">
      <c r="A105" s="135"/>
      <c r="B105" s="136"/>
      <c r="C105" s="137"/>
      <c r="D105" s="79" t="n">
        <v>5023</v>
      </c>
      <c r="E105" s="110" t="s">
        <v>136</v>
      </c>
      <c r="F105" s="61" t="n">
        <v>0</v>
      </c>
      <c r="G105" s="61" t="n">
        <v>0</v>
      </c>
      <c r="H105" s="61" t="n">
        <v>0</v>
      </c>
      <c r="I105" s="61" t="n">
        <v>0</v>
      </c>
      <c r="J105" s="61" t="s">
        <v>19</v>
      </c>
      <c r="K105" s="62" t="s">
        <v>19</v>
      </c>
    </row>
    <row r="106" s="55" customFormat="true" ht="16.5" hidden="false" customHeight="true" outlineLevel="0" collapsed="false">
      <c r="A106" s="133"/>
      <c r="B106" s="77"/>
      <c r="C106" s="105"/>
      <c r="D106" s="57" t="n">
        <v>5024</v>
      </c>
      <c r="E106" s="134" t="s">
        <v>137</v>
      </c>
      <c r="F106" s="61" t="n">
        <v>734.72</v>
      </c>
      <c r="G106" s="61" t="n">
        <v>0</v>
      </c>
      <c r="H106" s="61" t="n">
        <v>1595</v>
      </c>
      <c r="I106" s="61" t="n">
        <v>1594.13</v>
      </c>
      <c r="J106" s="61" t="n">
        <v>99.9454545454546</v>
      </c>
      <c r="K106" s="62" t="n">
        <v>216.971091027875</v>
      </c>
    </row>
    <row r="107" s="55" customFormat="true" ht="16.5" hidden="false" customHeight="true" outlineLevel="0" collapsed="false">
      <c r="A107" s="133"/>
      <c r="B107" s="77"/>
      <c r="C107" s="105"/>
      <c r="D107" s="57" t="n">
        <v>5025</v>
      </c>
      <c r="E107" s="134" t="s">
        <v>138</v>
      </c>
      <c r="F107" s="61" t="n">
        <v>0</v>
      </c>
      <c r="G107" s="61" t="n">
        <v>0</v>
      </c>
      <c r="H107" s="61" t="n">
        <v>0</v>
      </c>
      <c r="I107" s="61" t="n">
        <v>0</v>
      </c>
      <c r="J107" s="61" t="s">
        <v>19</v>
      </c>
      <c r="K107" s="62" t="s">
        <v>19</v>
      </c>
    </row>
    <row r="108" s="55" customFormat="true" ht="16.5" hidden="false" customHeight="true" outlineLevel="0" collapsed="false">
      <c r="A108" s="133"/>
      <c r="B108" s="77"/>
      <c r="C108" s="105"/>
      <c r="D108" s="57" t="n">
        <v>5026</v>
      </c>
      <c r="E108" s="134" t="s">
        <v>139</v>
      </c>
      <c r="F108" s="61" t="n">
        <v>0</v>
      </c>
      <c r="G108" s="61" t="n">
        <v>0</v>
      </c>
      <c r="H108" s="61" t="n">
        <v>549</v>
      </c>
      <c r="I108" s="61" t="n">
        <v>549</v>
      </c>
      <c r="J108" s="61" t="n">
        <v>100</v>
      </c>
      <c r="K108" s="62" t="s">
        <v>19</v>
      </c>
    </row>
    <row r="109" s="55" customFormat="true" ht="36" hidden="false" customHeight="true" outlineLevel="0" collapsed="false">
      <c r="A109" s="133"/>
      <c r="B109" s="77"/>
      <c r="C109" s="105"/>
      <c r="D109" s="57" t="n">
        <v>5027</v>
      </c>
      <c r="E109" s="134" t="s">
        <v>140</v>
      </c>
      <c r="F109" s="61" t="n">
        <v>0</v>
      </c>
      <c r="G109" s="61" t="n">
        <v>0</v>
      </c>
      <c r="H109" s="61" t="n">
        <v>0</v>
      </c>
      <c r="I109" s="61" t="n">
        <v>0</v>
      </c>
      <c r="J109" s="61" t="s">
        <v>19</v>
      </c>
      <c r="K109" s="62" t="s">
        <v>19</v>
      </c>
    </row>
    <row r="110" s="55" customFormat="true" ht="22.5" hidden="false" customHeight="true" outlineLevel="0" collapsed="false">
      <c r="A110" s="133"/>
      <c r="B110" s="77"/>
      <c r="C110" s="105"/>
      <c r="D110" s="57" t="n">
        <v>5028</v>
      </c>
      <c r="E110" s="134" t="s">
        <v>141</v>
      </c>
      <c r="F110" s="61" t="n">
        <v>0</v>
      </c>
      <c r="G110" s="61" t="n">
        <v>0</v>
      </c>
      <c r="H110" s="61" t="n">
        <v>0</v>
      </c>
      <c r="I110" s="61" t="n">
        <v>0</v>
      </c>
      <c r="J110" s="61" t="s">
        <v>19</v>
      </c>
      <c r="K110" s="62" t="s">
        <v>19</v>
      </c>
    </row>
    <row r="111" s="55" customFormat="true" ht="22.5" hidden="false" customHeight="true" outlineLevel="0" collapsed="false">
      <c r="A111" s="133"/>
      <c r="B111" s="77"/>
      <c r="C111" s="105"/>
      <c r="D111" s="57" t="n">
        <v>5029</v>
      </c>
      <c r="E111" s="134" t="s">
        <v>142</v>
      </c>
      <c r="F111" s="61" t="n">
        <v>54.35</v>
      </c>
      <c r="G111" s="61" t="n">
        <v>0</v>
      </c>
      <c r="H111" s="61" t="n">
        <v>0</v>
      </c>
      <c r="I111" s="61" t="n">
        <v>0</v>
      </c>
      <c r="J111" s="61" t="s">
        <v>19</v>
      </c>
      <c r="K111" s="62" t="n">
        <v>0</v>
      </c>
    </row>
    <row r="112" customFormat="false" ht="16.5" hidden="false" customHeight="true" outlineLevel="0" collapsed="false">
      <c r="A112" s="133"/>
      <c r="B112" s="77"/>
      <c r="C112" s="105" t="n">
        <v>503</v>
      </c>
      <c r="D112" s="57"/>
      <c r="E112" s="134" t="s">
        <v>143</v>
      </c>
      <c r="F112" s="61" t="n">
        <v>120524.38</v>
      </c>
      <c r="G112" s="61" t="n">
        <v>126392</v>
      </c>
      <c r="H112" s="61" t="n">
        <v>133475</v>
      </c>
      <c r="I112" s="61" t="n">
        <v>129475.84</v>
      </c>
      <c r="J112" s="61" t="n">
        <v>97.0038134482113</v>
      </c>
      <c r="K112" s="62" t="n">
        <v>107.427094833427</v>
      </c>
    </row>
    <row r="113" customFormat="false" ht="36" hidden="false" customHeight="true" outlineLevel="0" collapsed="false">
      <c r="A113" s="133"/>
      <c r="B113" s="77"/>
      <c r="C113" s="105"/>
      <c r="D113" s="57" t="s">
        <v>144</v>
      </c>
      <c r="E113" s="134" t="s">
        <v>145</v>
      </c>
      <c r="F113" s="61" t="n">
        <v>120524.38</v>
      </c>
      <c r="G113" s="61" t="n">
        <v>126392</v>
      </c>
      <c r="H113" s="61" t="n">
        <v>133475</v>
      </c>
      <c r="I113" s="61" t="n">
        <v>129475.84</v>
      </c>
      <c r="J113" s="61" t="n">
        <v>97.0038134482113</v>
      </c>
      <c r="K113" s="62" t="n">
        <v>107.427094833427</v>
      </c>
    </row>
    <row r="114" customFormat="false" ht="25.5" hidden="false" customHeight="true" outlineLevel="0" collapsed="false">
      <c r="A114" s="133"/>
      <c r="B114" s="77" t="n">
        <v>50</v>
      </c>
      <c r="C114" s="105"/>
      <c r="D114" s="57"/>
      <c r="E114" s="138" t="s">
        <v>146</v>
      </c>
      <c r="F114" s="71" t="n">
        <v>475860.18</v>
      </c>
      <c r="G114" s="71" t="n">
        <v>498576</v>
      </c>
      <c r="H114" s="71" t="n">
        <v>542876</v>
      </c>
      <c r="I114" s="71" t="n">
        <v>526873.76</v>
      </c>
      <c r="J114" s="71" t="n">
        <v>97.0523213404166</v>
      </c>
      <c r="K114" s="72" t="n">
        <v>110.720287627345</v>
      </c>
    </row>
    <row r="115" customFormat="false" ht="18" hidden="false" customHeight="true" outlineLevel="0" collapsed="false">
      <c r="A115" s="133"/>
      <c r="B115" s="77"/>
      <c r="C115" s="57" t="n">
        <v>513</v>
      </c>
      <c r="D115" s="57"/>
      <c r="E115" s="106" t="s">
        <v>147</v>
      </c>
      <c r="F115" s="61" t="n">
        <v>31168.51</v>
      </c>
      <c r="G115" s="61" t="n">
        <v>35384</v>
      </c>
      <c r="H115" s="61" t="n">
        <v>42608.24</v>
      </c>
      <c r="I115" s="61" t="n">
        <v>45050.06</v>
      </c>
      <c r="J115" s="61" t="n">
        <v>105.730863325967</v>
      </c>
      <c r="K115" s="62" t="n">
        <v>144.537098501019</v>
      </c>
    </row>
    <row r="116" customFormat="false" ht="16.5" hidden="false" customHeight="true" outlineLevel="0" collapsed="false">
      <c r="A116" s="133"/>
      <c r="B116" s="77"/>
      <c r="C116" s="57" t="n">
        <v>514</v>
      </c>
      <c r="D116" s="57"/>
      <c r="E116" s="106" t="s">
        <v>148</v>
      </c>
      <c r="F116" s="61" t="n">
        <v>284.13</v>
      </c>
      <c r="G116" s="61" t="n">
        <v>0</v>
      </c>
      <c r="H116" s="61" t="n">
        <v>177</v>
      </c>
      <c r="I116" s="61" t="n">
        <v>172.09</v>
      </c>
      <c r="J116" s="61" t="n">
        <v>97.225988700565</v>
      </c>
      <c r="K116" s="62" t="n">
        <v>60.5673459331996</v>
      </c>
    </row>
    <row r="117" customFormat="false" ht="16.5" hidden="false" customHeight="true" outlineLevel="0" collapsed="false">
      <c r="A117" s="133"/>
      <c r="B117" s="77"/>
      <c r="C117" s="57" t="n">
        <v>515</v>
      </c>
      <c r="D117" s="57"/>
      <c r="E117" s="106" t="s">
        <v>149</v>
      </c>
      <c r="F117" s="61" t="n">
        <v>17818.94</v>
      </c>
      <c r="G117" s="61" t="n">
        <v>20250</v>
      </c>
      <c r="H117" s="61" t="n">
        <v>19767.26</v>
      </c>
      <c r="I117" s="61" t="n">
        <v>19693.89</v>
      </c>
      <c r="J117" s="61" t="n">
        <v>99.6288307028895</v>
      </c>
      <c r="K117" s="62" t="n">
        <v>110.522230839769</v>
      </c>
    </row>
    <row r="118" customFormat="false" ht="16.5" hidden="false" customHeight="true" outlineLevel="0" collapsed="false">
      <c r="A118" s="133"/>
      <c r="B118" s="77"/>
      <c r="C118" s="57" t="n">
        <v>516</v>
      </c>
      <c r="D118" s="57"/>
      <c r="E118" s="106" t="s">
        <v>150</v>
      </c>
      <c r="F118" s="61" t="n">
        <v>754951.53</v>
      </c>
      <c r="G118" s="61" t="n">
        <v>807431</v>
      </c>
      <c r="H118" s="61" t="n">
        <v>285516.52</v>
      </c>
      <c r="I118" s="61" t="n">
        <v>244123.37</v>
      </c>
      <c r="J118" s="61" t="n">
        <v>85.5023625252928</v>
      </c>
      <c r="K118" s="62" t="n">
        <v>32.3362971394998</v>
      </c>
    </row>
    <row r="119" customFormat="false" ht="16.5" hidden="false" customHeight="true" outlineLevel="0" collapsed="false">
      <c r="A119" s="133"/>
      <c r="B119" s="77"/>
      <c r="C119" s="57" t="n">
        <v>517</v>
      </c>
      <c r="D119" s="57"/>
      <c r="E119" s="106" t="s">
        <v>151</v>
      </c>
      <c r="F119" s="61" t="n">
        <v>48465.47</v>
      </c>
      <c r="G119" s="61" t="n">
        <v>39032</v>
      </c>
      <c r="H119" s="61" t="n">
        <v>57746.11</v>
      </c>
      <c r="I119" s="61" t="n">
        <v>45245.59</v>
      </c>
      <c r="J119" s="61" t="n">
        <v>78.3526197695394</v>
      </c>
      <c r="K119" s="62" t="n">
        <v>93.3563421545277</v>
      </c>
    </row>
    <row r="120" customFormat="false" ht="16.5" hidden="false" customHeight="true" outlineLevel="0" collapsed="false">
      <c r="A120" s="133"/>
      <c r="B120" s="77"/>
      <c r="C120" s="57"/>
      <c r="D120" s="57" t="n">
        <v>5171</v>
      </c>
      <c r="E120" s="106" t="s">
        <v>152</v>
      </c>
      <c r="F120" s="61" t="n">
        <v>18493.33</v>
      </c>
      <c r="G120" s="61" t="n">
        <v>0</v>
      </c>
      <c r="H120" s="61" t="n">
        <v>21505.12</v>
      </c>
      <c r="I120" s="61" t="n">
        <v>15206.97</v>
      </c>
      <c r="J120" s="61" t="n">
        <v>70.7132534019806</v>
      </c>
      <c r="K120" s="62" t="n">
        <v>82.2294849007723</v>
      </c>
    </row>
    <row r="121" s="55" customFormat="true" ht="16.5" hidden="false" customHeight="true" outlineLevel="0" collapsed="false">
      <c r="A121" s="133"/>
      <c r="B121" s="77"/>
      <c r="C121" s="57"/>
      <c r="D121" s="57" t="n">
        <v>5173</v>
      </c>
      <c r="E121" s="106" t="s">
        <v>153</v>
      </c>
      <c r="F121" s="61" t="n">
        <v>21505.88</v>
      </c>
      <c r="G121" s="61" t="n">
        <v>27032</v>
      </c>
      <c r="H121" s="61" t="n">
        <v>24434.53</v>
      </c>
      <c r="I121" s="61" t="n">
        <v>20807.1</v>
      </c>
      <c r="J121" s="61" t="n">
        <v>85.1544924334538</v>
      </c>
      <c r="K121" s="62" t="n">
        <v>96.7507490974561</v>
      </c>
    </row>
    <row r="122" customFormat="false" ht="16.5" hidden="false" customHeight="true" outlineLevel="0" collapsed="false">
      <c r="A122" s="133"/>
      <c r="B122" s="77"/>
      <c r="C122" s="57" t="n">
        <v>518</v>
      </c>
      <c r="D122" s="57"/>
      <c r="E122" s="110" t="s">
        <v>154</v>
      </c>
      <c r="F122" s="61" t="n">
        <v>12</v>
      </c>
      <c r="G122" s="61" t="n">
        <v>0</v>
      </c>
      <c r="H122" s="61" t="n">
        <v>4</v>
      </c>
      <c r="I122" s="61" t="n">
        <v>3.39</v>
      </c>
      <c r="J122" s="61" t="n">
        <v>84.75</v>
      </c>
      <c r="K122" s="62" t="n">
        <v>28.25</v>
      </c>
    </row>
    <row r="123" customFormat="false" ht="22.5" hidden="false" customHeight="true" outlineLevel="0" collapsed="false">
      <c r="A123" s="133"/>
      <c r="B123" s="77"/>
      <c r="C123" s="57" t="n">
        <v>519</v>
      </c>
      <c r="D123" s="57"/>
      <c r="E123" s="106" t="s">
        <v>155</v>
      </c>
      <c r="F123" s="61" t="n">
        <v>853.12</v>
      </c>
      <c r="G123" s="61" t="n">
        <v>0</v>
      </c>
      <c r="H123" s="61" t="n">
        <v>18073.99</v>
      </c>
      <c r="I123" s="61" t="n">
        <v>17843.73</v>
      </c>
      <c r="J123" s="61" t="n">
        <v>98.7260145656825</v>
      </c>
      <c r="K123" s="62" t="n">
        <v>2091.58500562641</v>
      </c>
    </row>
    <row r="124" customFormat="false" ht="16.5" hidden="false" customHeight="true" outlineLevel="0" collapsed="false">
      <c r="A124" s="133"/>
      <c r="B124" s="77" t="n">
        <v>51</v>
      </c>
      <c r="C124" s="107"/>
      <c r="D124" s="108"/>
      <c r="E124" s="109" t="s">
        <v>156</v>
      </c>
      <c r="F124" s="71" t="n">
        <v>853553.7</v>
      </c>
      <c r="G124" s="71" t="n">
        <v>902097</v>
      </c>
      <c r="H124" s="71" t="n">
        <v>423893.12</v>
      </c>
      <c r="I124" s="71" t="n">
        <v>372132.12</v>
      </c>
      <c r="J124" s="71" t="n">
        <v>87.7891389225661</v>
      </c>
      <c r="K124" s="72" t="n">
        <v>43.5979739763298</v>
      </c>
    </row>
    <row r="125" customFormat="false" ht="18" hidden="false" customHeight="true" outlineLevel="0" collapsed="false">
      <c r="A125" s="133"/>
      <c r="B125" s="77"/>
      <c r="C125" s="57" t="n">
        <v>521</v>
      </c>
      <c r="D125" s="57"/>
      <c r="E125" s="106" t="s">
        <v>157</v>
      </c>
      <c r="F125" s="61" t="n">
        <v>439304.88</v>
      </c>
      <c r="G125" s="61" t="n">
        <v>0</v>
      </c>
      <c r="H125" s="61" t="n">
        <v>572811.32</v>
      </c>
      <c r="I125" s="61" t="n">
        <v>560286.03</v>
      </c>
      <c r="J125" s="61" t="n">
        <v>97.8133654900535</v>
      </c>
      <c r="K125" s="62" t="n">
        <v>127.539222874101</v>
      </c>
    </row>
    <row r="126" customFormat="false" ht="16.5" hidden="false" customHeight="true" outlineLevel="0" collapsed="false">
      <c r="A126" s="133"/>
      <c r="B126" s="77"/>
      <c r="C126" s="57" t="n">
        <v>522</v>
      </c>
      <c r="D126" s="57"/>
      <c r="E126" s="106" t="s">
        <v>158</v>
      </c>
      <c r="F126" s="61" t="n">
        <v>2336159.43</v>
      </c>
      <c r="G126" s="61" t="n">
        <v>1969320</v>
      </c>
      <c r="H126" s="61" t="n">
        <v>2627660.94</v>
      </c>
      <c r="I126" s="61" t="n">
        <v>2597602.53</v>
      </c>
      <c r="J126" s="61" t="n">
        <v>98.8560772989227</v>
      </c>
      <c r="K126" s="62" t="n">
        <v>111.191149741009</v>
      </c>
    </row>
    <row r="127" customFormat="false" ht="16.5" hidden="false" customHeight="true" outlineLevel="0" collapsed="false">
      <c r="A127" s="133"/>
      <c r="B127" s="77"/>
      <c r="C127" s="57"/>
      <c r="D127" s="57" t="n">
        <v>5222</v>
      </c>
      <c r="E127" s="106" t="s">
        <v>159</v>
      </c>
      <c r="F127" s="61" t="n">
        <v>1301755.79</v>
      </c>
      <c r="G127" s="61" t="n">
        <v>1170170</v>
      </c>
      <c r="H127" s="61" t="n">
        <v>1512785.49</v>
      </c>
      <c r="I127" s="61" t="n">
        <v>1495088.19</v>
      </c>
      <c r="J127" s="61" t="n">
        <v>98.8301513917879</v>
      </c>
      <c r="K127" s="62" t="n">
        <v>114.851664304869</v>
      </c>
    </row>
    <row r="128" customFormat="false" ht="22.5" hidden="false" customHeight="true" outlineLevel="0" collapsed="false">
      <c r="A128" s="133"/>
      <c r="B128" s="77"/>
      <c r="C128" s="57"/>
      <c r="D128" s="57" t="n">
        <v>5229</v>
      </c>
      <c r="E128" s="106" t="s">
        <v>160</v>
      </c>
      <c r="F128" s="61" t="n">
        <v>274423.35</v>
      </c>
      <c r="G128" s="61" t="n">
        <v>0</v>
      </c>
      <c r="H128" s="61" t="n">
        <v>261584.88</v>
      </c>
      <c r="I128" s="61" t="n">
        <v>258290.86</v>
      </c>
      <c r="J128" s="61" t="n">
        <v>98.7407452602</v>
      </c>
      <c r="K128" s="62" t="n">
        <v>94.1213129276353</v>
      </c>
    </row>
    <row r="129" customFormat="false" ht="22.5" hidden="false" customHeight="true" outlineLevel="0" collapsed="false">
      <c r="A129" s="139"/>
      <c r="B129" s="140"/>
      <c r="C129" s="57" t="n">
        <v>523</v>
      </c>
      <c r="D129" s="85"/>
      <c r="E129" s="106" t="s">
        <v>161</v>
      </c>
      <c r="F129" s="61" t="n">
        <v>0</v>
      </c>
      <c r="G129" s="61" t="n">
        <v>0</v>
      </c>
      <c r="H129" s="61" t="n">
        <v>0</v>
      </c>
      <c r="I129" s="61" t="n">
        <v>0</v>
      </c>
      <c r="J129" s="61" t="s">
        <v>19</v>
      </c>
      <c r="K129" s="62" t="s">
        <v>19</v>
      </c>
    </row>
    <row r="130" customFormat="false" ht="22.5" hidden="false" customHeight="true" outlineLevel="0" collapsed="false">
      <c r="A130" s="139"/>
      <c r="B130" s="140"/>
      <c r="C130" s="57" t="n">
        <v>524</v>
      </c>
      <c r="D130" s="85"/>
      <c r="E130" s="106" t="s">
        <v>162</v>
      </c>
      <c r="F130" s="61" t="n">
        <v>0</v>
      </c>
      <c r="G130" s="61" t="n">
        <v>0</v>
      </c>
      <c r="H130" s="61" t="n">
        <v>0</v>
      </c>
      <c r="I130" s="61" t="n">
        <v>0</v>
      </c>
      <c r="J130" s="61" t="s">
        <v>19</v>
      </c>
      <c r="K130" s="62" t="s">
        <v>19</v>
      </c>
    </row>
    <row r="131" s="55" customFormat="true" ht="25.5" hidden="false" customHeight="true" outlineLevel="0" collapsed="false">
      <c r="A131" s="133"/>
      <c r="B131" s="77" t="n">
        <v>52</v>
      </c>
      <c r="C131" s="107"/>
      <c r="D131" s="108"/>
      <c r="E131" s="109" t="s">
        <v>163</v>
      </c>
      <c r="F131" s="71" t="n">
        <v>2775464.31</v>
      </c>
      <c r="G131" s="71" t="n">
        <v>1969320</v>
      </c>
      <c r="H131" s="71" t="n">
        <v>3200472.26</v>
      </c>
      <c r="I131" s="71" t="n">
        <v>3157888.56</v>
      </c>
      <c r="J131" s="71" t="n">
        <v>98.6694557383853</v>
      </c>
      <c r="K131" s="72" t="n">
        <v>113.778748608733</v>
      </c>
    </row>
    <row r="132" customFormat="false" ht="27" hidden="false" customHeight="true" outlineLevel="0" collapsed="false">
      <c r="A132" s="133"/>
      <c r="B132" s="77"/>
      <c r="C132" s="57" t="n">
        <v>531</v>
      </c>
      <c r="D132" s="57"/>
      <c r="E132" s="106" t="s">
        <v>164</v>
      </c>
      <c r="F132" s="61" t="n">
        <v>0</v>
      </c>
      <c r="G132" s="61" t="n">
        <v>0</v>
      </c>
      <c r="H132" s="61" t="n">
        <v>0</v>
      </c>
      <c r="I132" s="61" t="n">
        <v>0</v>
      </c>
      <c r="J132" s="61" t="s">
        <v>19</v>
      </c>
      <c r="K132" s="62" t="s">
        <v>19</v>
      </c>
    </row>
    <row r="133" customFormat="false" ht="16.5" hidden="false" customHeight="true" outlineLevel="0" collapsed="false">
      <c r="A133" s="133"/>
      <c r="B133" s="77"/>
      <c r="C133" s="57"/>
      <c r="D133" s="57" t="n">
        <v>5312</v>
      </c>
      <c r="E133" s="110" t="s">
        <v>165</v>
      </c>
      <c r="F133" s="61" t="n">
        <v>0</v>
      </c>
      <c r="G133" s="61" t="n">
        <v>0</v>
      </c>
      <c r="H133" s="61" t="n">
        <v>0</v>
      </c>
      <c r="I133" s="61" t="n">
        <v>0</v>
      </c>
      <c r="J133" s="61" t="s">
        <v>19</v>
      </c>
      <c r="K133" s="62" t="s">
        <v>19</v>
      </c>
    </row>
    <row r="134" customFormat="false" ht="22.5" hidden="false" customHeight="true" outlineLevel="0" collapsed="false">
      <c r="A134" s="133"/>
      <c r="B134" s="77"/>
      <c r="C134" s="57"/>
      <c r="D134" s="57" t="n">
        <v>5314</v>
      </c>
      <c r="E134" s="141" t="s">
        <v>166</v>
      </c>
      <c r="F134" s="61" t="n">
        <v>0</v>
      </c>
      <c r="G134" s="61" t="n">
        <v>0</v>
      </c>
      <c r="H134" s="61" t="n">
        <v>0</v>
      </c>
      <c r="I134" s="61" t="n">
        <v>0</v>
      </c>
      <c r="J134" s="61" t="s">
        <v>19</v>
      </c>
      <c r="K134" s="62" t="s">
        <v>19</v>
      </c>
    </row>
    <row r="135" customFormat="false" ht="22.5" hidden="false" customHeight="true" outlineLevel="0" collapsed="false">
      <c r="A135" s="142"/>
      <c r="B135" s="143"/>
      <c r="C135" s="57"/>
      <c r="D135" s="144" t="n">
        <v>5318</v>
      </c>
      <c r="E135" s="141" t="s">
        <v>167</v>
      </c>
      <c r="F135" s="61" t="n">
        <v>0</v>
      </c>
      <c r="G135" s="61" t="n">
        <v>0</v>
      </c>
      <c r="H135" s="61" t="n">
        <v>0</v>
      </c>
      <c r="I135" s="61" t="n">
        <v>0</v>
      </c>
      <c r="J135" s="61" t="s">
        <v>19</v>
      </c>
      <c r="K135" s="62" t="s">
        <v>19</v>
      </c>
    </row>
    <row r="136" customFormat="false" ht="22.5" hidden="false" customHeight="true" outlineLevel="0" collapsed="false">
      <c r="A136" s="133"/>
      <c r="B136" s="77"/>
      <c r="C136" s="57" t="n">
        <v>532</v>
      </c>
      <c r="D136" s="57"/>
      <c r="E136" s="106" t="s">
        <v>168</v>
      </c>
      <c r="F136" s="61" t="n">
        <v>68598319.06</v>
      </c>
      <c r="G136" s="61" t="n">
        <v>71398913</v>
      </c>
      <c r="H136" s="61" t="n">
        <v>72336658.6</v>
      </c>
      <c r="I136" s="61" t="n">
        <v>72539591.04</v>
      </c>
      <c r="J136" s="61" t="n">
        <v>100.280538863596</v>
      </c>
      <c r="K136" s="62" t="n">
        <v>105.74543521475</v>
      </c>
    </row>
    <row r="137" customFormat="false" ht="16.5" hidden="false" customHeight="true" outlineLevel="0" collapsed="false">
      <c r="A137" s="133"/>
      <c r="B137" s="77"/>
      <c r="C137" s="57"/>
      <c r="D137" s="79" t="n">
        <v>5321</v>
      </c>
      <c r="E137" s="110" t="s">
        <v>169</v>
      </c>
      <c r="F137" s="61" t="n">
        <v>0</v>
      </c>
      <c r="G137" s="61" t="n">
        <v>7589084</v>
      </c>
      <c r="H137" s="61" t="n">
        <v>7667543.19</v>
      </c>
      <c r="I137" s="61" t="n">
        <v>7667068.03</v>
      </c>
      <c r="J137" s="61" t="n">
        <v>99.9938029693707</v>
      </c>
      <c r="K137" s="62" t="s">
        <v>19</v>
      </c>
    </row>
    <row r="138" customFormat="false" ht="22.5" hidden="false" customHeight="true" outlineLevel="0" collapsed="false">
      <c r="A138" s="133"/>
      <c r="B138" s="77"/>
      <c r="C138" s="57"/>
      <c r="D138" s="79" t="n">
        <v>5322</v>
      </c>
      <c r="E138" s="110" t="s">
        <v>170</v>
      </c>
      <c r="F138" s="61" t="n">
        <v>0</v>
      </c>
      <c r="G138" s="61" t="n">
        <v>0</v>
      </c>
      <c r="H138" s="61" t="n">
        <v>0</v>
      </c>
      <c r="I138" s="61" t="n">
        <v>0</v>
      </c>
      <c r="J138" s="61" t="s">
        <v>19</v>
      </c>
      <c r="K138" s="62" t="s">
        <v>19</v>
      </c>
    </row>
    <row r="139" s="55" customFormat="true" ht="22.5" hidden="false" customHeight="true" outlineLevel="0" collapsed="false">
      <c r="A139" s="133"/>
      <c r="B139" s="77"/>
      <c r="C139" s="57"/>
      <c r="D139" s="79" t="n">
        <v>5323</v>
      </c>
      <c r="E139" s="110" t="s">
        <v>171</v>
      </c>
      <c r="F139" s="61" t="n">
        <v>68598319.06</v>
      </c>
      <c r="G139" s="61" t="n">
        <v>63809829</v>
      </c>
      <c r="H139" s="61" t="n">
        <v>64669115.41</v>
      </c>
      <c r="I139" s="61" t="n">
        <v>64872523.01</v>
      </c>
      <c r="J139" s="61" t="n">
        <v>100.314535924468</v>
      </c>
      <c r="K139" s="62" t="n">
        <v>94.5686773363335</v>
      </c>
    </row>
    <row r="140" customFormat="false" ht="22.5" hidden="false" customHeight="true" outlineLevel="0" collapsed="false">
      <c r="A140" s="133"/>
      <c r="B140" s="77"/>
      <c r="C140" s="57"/>
      <c r="D140" s="79" t="n">
        <v>5324</v>
      </c>
      <c r="E140" s="110" t="s">
        <v>172</v>
      </c>
      <c r="F140" s="61" t="n">
        <v>0</v>
      </c>
      <c r="G140" s="61" t="n">
        <v>0</v>
      </c>
      <c r="H140" s="61" t="n">
        <v>0</v>
      </c>
      <c r="I140" s="61" t="n">
        <v>0</v>
      </c>
      <c r="J140" s="61" t="s">
        <v>19</v>
      </c>
      <c r="K140" s="62" t="s">
        <v>19</v>
      </c>
    </row>
    <row r="141" customFormat="false" ht="22.5" hidden="false" customHeight="true" outlineLevel="0" collapsed="false">
      <c r="A141" s="133"/>
      <c r="B141" s="77"/>
      <c r="C141" s="57"/>
      <c r="D141" s="79" t="n">
        <v>5329</v>
      </c>
      <c r="E141" s="106" t="s">
        <v>173</v>
      </c>
      <c r="F141" s="61" t="n">
        <v>0</v>
      </c>
      <c r="G141" s="61" t="n">
        <v>0</v>
      </c>
      <c r="H141" s="61" t="n">
        <v>0</v>
      </c>
      <c r="I141" s="61" t="n">
        <v>0</v>
      </c>
      <c r="J141" s="61" t="s">
        <v>19</v>
      </c>
      <c r="K141" s="62" t="s">
        <v>19</v>
      </c>
    </row>
    <row r="142" customFormat="false" ht="22.5" hidden="false" customHeight="true" outlineLevel="0" collapsed="false">
      <c r="A142" s="133"/>
      <c r="B142" s="77"/>
      <c r="C142" s="57" t="n">
        <v>533</v>
      </c>
      <c r="D142" s="57"/>
      <c r="E142" s="106" t="s">
        <v>174</v>
      </c>
      <c r="F142" s="61" t="n">
        <v>23067989.55</v>
      </c>
      <c r="G142" s="61" t="n">
        <v>28596865</v>
      </c>
      <c r="H142" s="61" t="n">
        <v>26742603.82</v>
      </c>
      <c r="I142" s="61" t="n">
        <v>26068506.6</v>
      </c>
      <c r="J142" s="61" t="n">
        <v>97.4793134410649</v>
      </c>
      <c r="K142" s="62" t="n">
        <v>113.007275920151</v>
      </c>
    </row>
    <row r="143" customFormat="false" ht="16.5" hidden="false" customHeight="true" outlineLevel="0" collapsed="false">
      <c r="A143" s="133"/>
      <c r="B143" s="77"/>
      <c r="C143" s="57" t="n">
        <v>534</v>
      </c>
      <c r="D143" s="57"/>
      <c r="E143" s="106" t="s">
        <v>175</v>
      </c>
      <c r="F143" s="61" t="n">
        <v>420340.51</v>
      </c>
      <c r="G143" s="61" t="n">
        <v>7021</v>
      </c>
      <c r="H143" s="61" t="n">
        <v>7432</v>
      </c>
      <c r="I143" s="61" t="n">
        <v>997057.5</v>
      </c>
      <c r="J143" s="61" t="n">
        <v>13415.7360064586</v>
      </c>
      <c r="K143" s="62" t="n">
        <v>237.20233388878</v>
      </c>
    </row>
    <row r="144" customFormat="false" ht="22.5" hidden="false" customHeight="true" outlineLevel="0" collapsed="false">
      <c r="A144" s="133"/>
      <c r="B144" s="77"/>
      <c r="C144" s="57"/>
      <c r="D144" s="79" t="n">
        <v>5342</v>
      </c>
      <c r="E144" s="106" t="s">
        <v>176</v>
      </c>
      <c r="F144" s="61" t="n">
        <v>6753.08</v>
      </c>
      <c r="G144" s="61" t="n">
        <v>7021</v>
      </c>
      <c r="H144" s="61" t="n">
        <v>7432</v>
      </c>
      <c r="I144" s="61" t="n">
        <v>7262.72</v>
      </c>
      <c r="J144" s="61" t="n">
        <v>97.7222820236814</v>
      </c>
      <c r="K144" s="62" t="n">
        <v>107.546778655073</v>
      </c>
    </row>
    <row r="145" customFormat="false" ht="16.5" hidden="false" customHeight="true" outlineLevel="0" collapsed="false">
      <c r="A145" s="133"/>
      <c r="B145" s="77"/>
      <c r="C145" s="57"/>
      <c r="D145" s="79" t="n">
        <v>5346</v>
      </c>
      <c r="E145" s="106" t="s">
        <v>177</v>
      </c>
      <c r="F145" s="61" t="n">
        <v>413587.43</v>
      </c>
      <c r="G145" s="61" t="n">
        <v>0</v>
      </c>
      <c r="H145" s="61" t="n">
        <v>0</v>
      </c>
      <c r="I145" s="61" t="n">
        <v>989794.78</v>
      </c>
      <c r="J145" s="61" t="s">
        <v>19</v>
      </c>
      <c r="K145" s="62" t="n">
        <v>239.319357457261</v>
      </c>
    </row>
    <row r="146" customFormat="false" ht="16.5" hidden="false" customHeight="true" outlineLevel="0" collapsed="false">
      <c r="A146" s="133"/>
      <c r="B146" s="77"/>
      <c r="C146" s="57" t="n">
        <v>536</v>
      </c>
      <c r="D146" s="57"/>
      <c r="E146" s="145" t="s">
        <v>178</v>
      </c>
      <c r="F146" s="146" t="n">
        <v>2937.61</v>
      </c>
      <c r="G146" s="146" t="n">
        <v>0</v>
      </c>
      <c r="H146" s="146" t="n">
        <v>304.7</v>
      </c>
      <c r="I146" s="146" t="n">
        <v>292.39</v>
      </c>
      <c r="J146" s="146" t="n">
        <v>95.9599606170003</v>
      </c>
      <c r="K146" s="147" t="n">
        <v>9.95332940723922</v>
      </c>
    </row>
    <row r="147" customFormat="false" ht="25.5" hidden="false" customHeight="true" outlineLevel="0" collapsed="false">
      <c r="A147" s="133"/>
      <c r="B147" s="77" t="n">
        <v>53</v>
      </c>
      <c r="C147" s="57"/>
      <c r="D147" s="108"/>
      <c r="E147" s="109" t="s">
        <v>179</v>
      </c>
      <c r="F147" s="148" t="n">
        <v>92089586.73</v>
      </c>
      <c r="G147" s="148" t="n">
        <v>100002799</v>
      </c>
      <c r="H147" s="148" t="n">
        <v>99086999.12</v>
      </c>
      <c r="I147" s="148" t="n">
        <v>99605447.53</v>
      </c>
      <c r="J147" s="148" t="n">
        <v>100.523225463082</v>
      </c>
      <c r="K147" s="149" t="n">
        <v>108.161466531537</v>
      </c>
    </row>
    <row r="148" customFormat="false" ht="18" hidden="false" customHeight="true" outlineLevel="0" collapsed="false">
      <c r="A148" s="133"/>
      <c r="B148" s="77"/>
      <c r="C148" s="57" t="n">
        <v>541</v>
      </c>
      <c r="D148" s="57"/>
      <c r="E148" s="134" t="s">
        <v>180</v>
      </c>
      <c r="F148" s="61" t="n">
        <v>0</v>
      </c>
      <c r="G148" s="61" t="n">
        <v>0</v>
      </c>
      <c r="H148" s="61" t="n">
        <v>0</v>
      </c>
      <c r="I148" s="61" t="n">
        <v>0</v>
      </c>
      <c r="J148" s="61" t="s">
        <v>19</v>
      </c>
      <c r="K148" s="62" t="s">
        <v>19</v>
      </c>
    </row>
    <row r="149" customFormat="false" ht="16.5" hidden="false" customHeight="true" outlineLevel="0" collapsed="false">
      <c r="A149" s="133"/>
      <c r="B149" s="77"/>
      <c r="C149" s="57" t="n">
        <v>542</v>
      </c>
      <c r="D149" s="57"/>
      <c r="E149" s="134" t="s">
        <v>181</v>
      </c>
      <c r="F149" s="61" t="n">
        <v>307.52</v>
      </c>
      <c r="G149" s="61" t="n">
        <v>0</v>
      </c>
      <c r="H149" s="61" t="n">
        <v>868</v>
      </c>
      <c r="I149" s="61" t="n">
        <v>866.81</v>
      </c>
      <c r="J149" s="61" t="n">
        <v>99.8629032258065</v>
      </c>
      <c r="K149" s="62" t="n">
        <v>281.871097814776</v>
      </c>
    </row>
    <row r="150" customFormat="false" ht="16.5" hidden="false" customHeight="true" outlineLevel="0" collapsed="false">
      <c r="A150" s="133"/>
      <c r="B150" s="77"/>
      <c r="C150" s="57" t="n">
        <v>549</v>
      </c>
      <c r="D150" s="57"/>
      <c r="E150" s="134" t="s">
        <v>182</v>
      </c>
      <c r="F150" s="61" t="n">
        <v>1729.65</v>
      </c>
      <c r="G150" s="61" t="n">
        <v>1375</v>
      </c>
      <c r="H150" s="61" t="n">
        <v>1542.5</v>
      </c>
      <c r="I150" s="61" t="n">
        <v>1542.5</v>
      </c>
      <c r="J150" s="61" t="n">
        <v>100</v>
      </c>
      <c r="K150" s="62" t="n">
        <v>89.1798918856416</v>
      </c>
    </row>
    <row r="151" customFormat="false" ht="18.75" hidden="false" customHeight="true" outlineLevel="0" collapsed="false">
      <c r="A151" s="133"/>
      <c r="B151" s="77" t="n">
        <v>54</v>
      </c>
      <c r="C151" s="57"/>
      <c r="D151" s="108"/>
      <c r="E151" s="150" t="s">
        <v>183</v>
      </c>
      <c r="F151" s="151" t="n">
        <v>2037.17</v>
      </c>
      <c r="G151" s="151" t="n">
        <v>1375</v>
      </c>
      <c r="H151" s="151" t="n">
        <v>2410.5</v>
      </c>
      <c r="I151" s="151" t="n">
        <v>2409.31</v>
      </c>
      <c r="J151" s="152" t="n">
        <v>99.9506326488281</v>
      </c>
      <c r="K151" s="153" t="n">
        <v>118.267498539641</v>
      </c>
    </row>
    <row r="152" customFormat="false" ht="27" hidden="false" customHeight="true" outlineLevel="0" collapsed="false">
      <c r="A152" s="133"/>
      <c r="B152" s="77"/>
      <c r="C152" s="57" t="n">
        <v>551</v>
      </c>
      <c r="D152" s="57"/>
      <c r="E152" s="134" t="s">
        <v>184</v>
      </c>
      <c r="F152" s="61" t="n">
        <v>35089.85</v>
      </c>
      <c r="G152" s="61" t="n">
        <v>0</v>
      </c>
      <c r="H152" s="61" t="n">
        <v>51722</v>
      </c>
      <c r="I152" s="61" t="n">
        <v>40976.78</v>
      </c>
      <c r="J152" s="61" t="n">
        <v>79.2250493020378</v>
      </c>
      <c r="K152" s="62" t="n">
        <v>116.776731732966</v>
      </c>
    </row>
    <row r="153" customFormat="false" ht="36" hidden="false" customHeight="true" outlineLevel="0" collapsed="false">
      <c r="A153" s="133"/>
      <c r="B153" s="77"/>
      <c r="C153" s="57"/>
      <c r="D153" s="57" t="n">
        <v>5514</v>
      </c>
      <c r="E153" s="134" t="s">
        <v>185</v>
      </c>
      <c r="F153" s="61" t="n">
        <v>0</v>
      </c>
      <c r="G153" s="61" t="n">
        <v>0</v>
      </c>
      <c r="H153" s="61" t="n">
        <v>0</v>
      </c>
      <c r="I153" s="61" t="n">
        <v>0</v>
      </c>
      <c r="J153" s="61" t="s">
        <v>19</v>
      </c>
      <c r="K153" s="62" t="s">
        <v>19</v>
      </c>
    </row>
    <row r="154" customFormat="false" ht="45" hidden="false" customHeight="true" outlineLevel="0" collapsed="false">
      <c r="A154" s="135"/>
      <c r="B154" s="136"/>
      <c r="C154" s="57"/>
      <c r="D154" s="79" t="n">
        <v>5515</v>
      </c>
      <c r="E154" s="110" t="s">
        <v>186</v>
      </c>
      <c r="F154" s="61" t="n">
        <v>0</v>
      </c>
      <c r="G154" s="61" t="n">
        <v>0</v>
      </c>
      <c r="H154" s="61" t="n">
        <v>0</v>
      </c>
      <c r="I154" s="61" t="n">
        <v>0</v>
      </c>
      <c r="J154" s="61" t="s">
        <v>19</v>
      </c>
      <c r="K154" s="62" t="s">
        <v>19</v>
      </c>
    </row>
    <row r="155" customFormat="false" ht="16.5" hidden="false" customHeight="true" outlineLevel="0" collapsed="false">
      <c r="A155" s="133"/>
      <c r="B155" s="77"/>
      <c r="C155" s="57" t="n">
        <v>552</v>
      </c>
      <c r="D155" s="57"/>
      <c r="E155" s="134" t="s">
        <v>187</v>
      </c>
      <c r="F155" s="61" t="n">
        <v>0</v>
      </c>
      <c r="G155" s="61" t="n">
        <v>0</v>
      </c>
      <c r="H155" s="61" t="n">
        <v>0</v>
      </c>
      <c r="I155" s="61" t="n">
        <v>0</v>
      </c>
      <c r="J155" s="61" t="s">
        <v>19</v>
      </c>
      <c r="K155" s="62" t="s">
        <v>19</v>
      </c>
    </row>
    <row r="156" customFormat="false" ht="16.5" hidden="false" customHeight="true" outlineLevel="0" collapsed="false">
      <c r="A156" s="133"/>
      <c r="B156" s="77"/>
      <c r="C156" s="57" t="n">
        <v>553</v>
      </c>
      <c r="D156" s="57"/>
      <c r="E156" s="134" t="s">
        <v>188</v>
      </c>
      <c r="F156" s="61" t="n">
        <v>0</v>
      </c>
      <c r="G156" s="61" t="n">
        <v>0</v>
      </c>
      <c r="H156" s="61" t="n">
        <v>0</v>
      </c>
      <c r="I156" s="61" t="n">
        <v>0</v>
      </c>
      <c r="J156" s="61" t="s">
        <v>19</v>
      </c>
      <c r="K156" s="62" t="s">
        <v>19</v>
      </c>
    </row>
    <row r="157" customFormat="false" ht="20.1" hidden="false" customHeight="true" outlineLevel="0" collapsed="false">
      <c r="A157" s="133"/>
      <c r="B157" s="77" t="n">
        <v>55</v>
      </c>
      <c r="C157" s="57"/>
      <c r="D157" s="108"/>
      <c r="E157" s="154" t="s">
        <v>189</v>
      </c>
      <c r="F157" s="71" t="n">
        <v>35089.85</v>
      </c>
      <c r="G157" s="71" t="n">
        <v>0</v>
      </c>
      <c r="H157" s="71" t="n">
        <v>51722</v>
      </c>
      <c r="I157" s="71" t="n">
        <v>40976.78</v>
      </c>
      <c r="J157" s="71" t="n">
        <v>79.2250493020378</v>
      </c>
      <c r="K157" s="72" t="n">
        <v>116.776731732966</v>
      </c>
    </row>
    <row r="158" customFormat="false" ht="27" hidden="false" customHeight="true" outlineLevel="0" collapsed="false">
      <c r="A158" s="133"/>
      <c r="B158" s="77"/>
      <c r="C158" s="57" t="n">
        <v>561</v>
      </c>
      <c r="D158" s="57"/>
      <c r="E158" s="134" t="s">
        <v>190</v>
      </c>
      <c r="F158" s="61" t="n">
        <v>0</v>
      </c>
      <c r="G158" s="61" t="n">
        <v>0</v>
      </c>
      <c r="H158" s="61" t="n">
        <v>0</v>
      </c>
      <c r="I158" s="61" t="n">
        <v>0</v>
      </c>
      <c r="J158" s="61" t="s">
        <v>19</v>
      </c>
      <c r="K158" s="62" t="s">
        <v>19</v>
      </c>
    </row>
    <row r="159" customFormat="false" ht="22.5" hidden="false" customHeight="true" outlineLevel="0" collapsed="false">
      <c r="A159" s="133"/>
      <c r="B159" s="77"/>
      <c r="C159" s="57" t="n">
        <v>562</v>
      </c>
      <c r="D159" s="57"/>
      <c r="E159" s="134" t="s">
        <v>191</v>
      </c>
      <c r="F159" s="61" t="n">
        <v>0</v>
      </c>
      <c r="G159" s="61" t="n">
        <v>0</v>
      </c>
      <c r="H159" s="61" t="n">
        <v>0</v>
      </c>
      <c r="I159" s="61" t="n">
        <v>0</v>
      </c>
      <c r="J159" s="61" t="s">
        <v>19</v>
      </c>
      <c r="K159" s="62" t="s">
        <v>19</v>
      </c>
    </row>
    <row r="160" customFormat="false" ht="22.5" hidden="false" customHeight="true" outlineLevel="0" collapsed="false">
      <c r="A160" s="133"/>
      <c r="B160" s="77"/>
      <c r="C160" s="57" t="n">
        <v>563</v>
      </c>
      <c r="D160" s="57"/>
      <c r="E160" s="134" t="s">
        <v>192</v>
      </c>
      <c r="F160" s="61" t="n">
        <v>0</v>
      </c>
      <c r="G160" s="61" t="n">
        <v>0</v>
      </c>
      <c r="H160" s="61" t="n">
        <v>0</v>
      </c>
      <c r="I160" s="61" t="n">
        <v>0</v>
      </c>
      <c r="J160" s="61" t="s">
        <v>19</v>
      </c>
      <c r="K160" s="62" t="s">
        <v>19</v>
      </c>
    </row>
    <row r="161" customFormat="false" ht="22.5" hidden="false" customHeight="true" outlineLevel="0" collapsed="false">
      <c r="A161" s="133"/>
      <c r="B161" s="77"/>
      <c r="C161" s="57" t="n">
        <v>564</v>
      </c>
      <c r="D161" s="57"/>
      <c r="E161" s="134" t="s">
        <v>193</v>
      </c>
      <c r="F161" s="61" t="n">
        <v>0</v>
      </c>
      <c r="G161" s="61" t="n">
        <v>0</v>
      </c>
      <c r="H161" s="61" t="n">
        <v>0</v>
      </c>
      <c r="I161" s="61" t="n">
        <v>0</v>
      </c>
      <c r="J161" s="61" t="s">
        <v>19</v>
      </c>
      <c r="K161" s="62" t="s">
        <v>19</v>
      </c>
    </row>
    <row r="162" s="55" customFormat="true" ht="22.5" hidden="false" customHeight="true" outlineLevel="0" collapsed="false">
      <c r="A162" s="133"/>
      <c r="B162" s="77"/>
      <c r="C162" s="57" t="n">
        <v>565</v>
      </c>
      <c r="D162" s="57"/>
      <c r="E162" s="134" t="s">
        <v>194</v>
      </c>
      <c r="F162" s="61" t="n">
        <v>0</v>
      </c>
      <c r="G162" s="61" t="n">
        <v>0</v>
      </c>
      <c r="H162" s="61" t="n">
        <v>0</v>
      </c>
      <c r="I162" s="61" t="n">
        <v>0</v>
      </c>
      <c r="J162" s="61" t="s">
        <v>19</v>
      </c>
      <c r="K162" s="62" t="s">
        <v>19</v>
      </c>
    </row>
    <row r="163" customFormat="false" ht="16.5" hidden="false" customHeight="true" outlineLevel="0" collapsed="false">
      <c r="A163" s="133"/>
      <c r="B163" s="77"/>
      <c r="C163" s="57" t="n">
        <v>566</v>
      </c>
      <c r="D163" s="57"/>
      <c r="E163" s="134" t="s">
        <v>195</v>
      </c>
      <c r="F163" s="61" t="n">
        <v>0</v>
      </c>
      <c r="G163" s="61" t="n">
        <v>0</v>
      </c>
      <c r="H163" s="61" t="n">
        <v>0</v>
      </c>
      <c r="I163" s="61" t="n">
        <v>0</v>
      </c>
      <c r="J163" s="61" t="s">
        <v>19</v>
      </c>
      <c r="K163" s="62" t="s">
        <v>19</v>
      </c>
    </row>
    <row r="164" customFormat="false" ht="16.5" hidden="false" customHeight="true" outlineLevel="0" collapsed="false">
      <c r="A164" s="133"/>
      <c r="B164" s="77"/>
      <c r="C164" s="57" t="n">
        <v>567</v>
      </c>
      <c r="D164" s="57"/>
      <c r="E164" s="106" t="s">
        <v>196</v>
      </c>
      <c r="F164" s="61" t="n">
        <v>0</v>
      </c>
      <c r="G164" s="61" t="n">
        <v>0</v>
      </c>
      <c r="H164" s="61" t="n">
        <v>0</v>
      </c>
      <c r="I164" s="61" t="n">
        <v>0</v>
      </c>
      <c r="J164" s="61" t="s">
        <v>19</v>
      </c>
      <c r="K164" s="62" t="s">
        <v>19</v>
      </c>
    </row>
    <row r="165" customFormat="false" ht="20.1" hidden="false" customHeight="true" outlineLevel="0" collapsed="false">
      <c r="A165" s="133"/>
      <c r="B165" s="77" t="n">
        <v>56</v>
      </c>
      <c r="C165" s="57"/>
      <c r="D165" s="108"/>
      <c r="E165" s="154" t="s">
        <v>197</v>
      </c>
      <c r="F165" s="71" t="n">
        <v>0</v>
      </c>
      <c r="G165" s="71" t="n">
        <v>0</v>
      </c>
      <c r="H165" s="71" t="n">
        <v>0</v>
      </c>
      <c r="I165" s="71" t="n">
        <v>0</v>
      </c>
      <c r="J165" s="71" t="s">
        <v>19</v>
      </c>
      <c r="K165" s="72" t="s">
        <v>19</v>
      </c>
    </row>
    <row r="166" s="55" customFormat="true" ht="22.5" hidden="false" customHeight="true" outlineLevel="0" collapsed="false">
      <c r="A166" s="139"/>
      <c r="B166" s="140"/>
      <c r="C166" s="57" t="n">
        <v>571</v>
      </c>
      <c r="D166" s="85"/>
      <c r="E166" s="106" t="s">
        <v>198</v>
      </c>
      <c r="F166" s="61" t="n">
        <v>0</v>
      </c>
      <c r="G166" s="61" t="n">
        <v>0</v>
      </c>
      <c r="H166" s="61" t="n">
        <v>0</v>
      </c>
      <c r="I166" s="61" t="n">
        <v>0</v>
      </c>
      <c r="J166" s="61" t="s">
        <v>19</v>
      </c>
      <c r="K166" s="62" t="s">
        <v>19</v>
      </c>
    </row>
    <row r="167" customFormat="false" ht="22.5" hidden="false" customHeight="true" outlineLevel="0" collapsed="false">
      <c r="A167" s="139"/>
      <c r="B167" s="140"/>
      <c r="C167" s="57" t="n">
        <v>572</v>
      </c>
      <c r="D167" s="85"/>
      <c r="E167" s="106" t="s">
        <v>199</v>
      </c>
      <c r="F167" s="61" t="n">
        <v>0</v>
      </c>
      <c r="G167" s="61" t="n">
        <v>0</v>
      </c>
      <c r="H167" s="61" t="n">
        <v>0</v>
      </c>
      <c r="I167" s="61" t="n">
        <v>0</v>
      </c>
      <c r="J167" s="61" t="s">
        <v>19</v>
      </c>
      <c r="K167" s="62" t="s">
        <v>19</v>
      </c>
    </row>
    <row r="168" customFormat="false" ht="22.5" hidden="false" customHeight="true" outlineLevel="0" collapsed="false">
      <c r="A168" s="139"/>
      <c r="B168" s="140"/>
      <c r="C168" s="57" t="n">
        <v>573</v>
      </c>
      <c r="D168" s="85"/>
      <c r="E168" s="106" t="s">
        <v>200</v>
      </c>
      <c r="F168" s="61" t="n">
        <v>0</v>
      </c>
      <c r="G168" s="61" t="n">
        <v>0</v>
      </c>
      <c r="H168" s="61" t="n">
        <v>0</v>
      </c>
      <c r="I168" s="61" t="n">
        <v>0</v>
      </c>
      <c r="J168" s="61" t="s">
        <v>19</v>
      </c>
      <c r="K168" s="62" t="s">
        <v>19</v>
      </c>
    </row>
    <row r="169" customFormat="false" ht="22.5" hidden="false" customHeight="true" outlineLevel="0" collapsed="false">
      <c r="A169" s="139"/>
      <c r="B169" s="140"/>
      <c r="C169" s="57" t="n">
        <v>574</v>
      </c>
      <c r="D169" s="85"/>
      <c r="E169" s="106" t="s">
        <v>201</v>
      </c>
      <c r="F169" s="61" t="n">
        <v>0</v>
      </c>
      <c r="G169" s="61" t="n">
        <v>0</v>
      </c>
      <c r="H169" s="61" t="n">
        <v>0</v>
      </c>
      <c r="I169" s="61" t="n">
        <v>0</v>
      </c>
      <c r="J169" s="61" t="s">
        <v>19</v>
      </c>
      <c r="K169" s="62" t="s">
        <v>19</v>
      </c>
    </row>
    <row r="170" customFormat="false" ht="22.5" hidden="false" customHeight="true" outlineLevel="0" collapsed="false">
      <c r="A170" s="139"/>
      <c r="B170" s="140"/>
      <c r="C170" s="57" t="n">
        <v>575</v>
      </c>
      <c r="D170" s="85"/>
      <c r="E170" s="106" t="s">
        <v>202</v>
      </c>
      <c r="F170" s="61" t="n">
        <v>0</v>
      </c>
      <c r="G170" s="61" t="n">
        <v>0</v>
      </c>
      <c r="H170" s="61" t="n">
        <v>0</v>
      </c>
      <c r="I170" s="61" t="n">
        <v>0</v>
      </c>
      <c r="J170" s="61" t="s">
        <v>19</v>
      </c>
      <c r="K170" s="62" t="s">
        <v>19</v>
      </c>
    </row>
    <row r="171" customFormat="false" ht="22.5" hidden="false" customHeight="true" outlineLevel="0" collapsed="false">
      <c r="A171" s="139"/>
      <c r="B171" s="140"/>
      <c r="C171" s="57" t="n">
        <v>576</v>
      </c>
      <c r="D171" s="85"/>
      <c r="E171" s="106" t="s">
        <v>203</v>
      </c>
      <c r="F171" s="61" t="n">
        <v>0</v>
      </c>
      <c r="G171" s="61" t="n">
        <v>0</v>
      </c>
      <c r="H171" s="61" t="n">
        <v>0</v>
      </c>
      <c r="I171" s="61" t="n">
        <v>0</v>
      </c>
      <c r="J171" s="61" t="s">
        <v>19</v>
      </c>
      <c r="K171" s="62" t="s">
        <v>19</v>
      </c>
    </row>
    <row r="172" customFormat="false" ht="21.75" hidden="false" customHeight="true" outlineLevel="0" collapsed="false">
      <c r="A172" s="139"/>
      <c r="B172" s="140"/>
      <c r="C172" s="57" t="n">
        <v>577</v>
      </c>
      <c r="D172" s="85"/>
      <c r="E172" s="106" t="s">
        <v>204</v>
      </c>
      <c r="F172" s="61" t="n">
        <v>0</v>
      </c>
      <c r="G172" s="61" t="n">
        <v>0</v>
      </c>
      <c r="H172" s="61" t="n">
        <v>0</v>
      </c>
      <c r="I172" s="61" t="n">
        <v>0</v>
      </c>
      <c r="J172" s="61" t="s">
        <v>19</v>
      </c>
      <c r="K172" s="62" t="s">
        <v>19</v>
      </c>
    </row>
    <row r="173" customFormat="false" ht="16.5" hidden="false" customHeight="true" outlineLevel="0" collapsed="false">
      <c r="A173" s="139"/>
      <c r="B173" s="140"/>
      <c r="C173" s="57" t="n">
        <v>579</v>
      </c>
      <c r="D173" s="85"/>
      <c r="E173" s="106" t="s">
        <v>205</v>
      </c>
      <c r="F173" s="61" t="n">
        <v>0</v>
      </c>
      <c r="G173" s="61" t="n">
        <v>0</v>
      </c>
      <c r="H173" s="61" t="n">
        <v>0</v>
      </c>
      <c r="I173" s="61" t="n">
        <v>0</v>
      </c>
      <c r="J173" s="61" t="s">
        <v>19</v>
      </c>
      <c r="K173" s="62" t="s">
        <v>19</v>
      </c>
    </row>
    <row r="174" customFormat="false" ht="20.1" hidden="false" customHeight="true" outlineLevel="0" collapsed="false">
      <c r="A174" s="139"/>
      <c r="B174" s="140" t="n">
        <v>57</v>
      </c>
      <c r="C174" s="57"/>
      <c r="D174" s="73"/>
      <c r="E174" s="109" t="s">
        <v>206</v>
      </c>
      <c r="F174" s="71" t="n">
        <v>0</v>
      </c>
      <c r="G174" s="71" t="n">
        <v>0</v>
      </c>
      <c r="H174" s="71" t="n">
        <v>0</v>
      </c>
      <c r="I174" s="71" t="n">
        <v>0</v>
      </c>
      <c r="J174" s="71" t="s">
        <v>19</v>
      </c>
      <c r="K174" s="72" t="s">
        <v>19</v>
      </c>
    </row>
    <row r="175" s="55" customFormat="true" ht="18" hidden="false" customHeight="true" outlineLevel="0" collapsed="false">
      <c r="A175" s="133"/>
      <c r="B175" s="77"/>
      <c r="C175" s="57" t="n">
        <v>590</v>
      </c>
      <c r="D175" s="57"/>
      <c r="E175" s="134" t="s">
        <v>207</v>
      </c>
      <c r="F175" s="61" t="n">
        <v>42.95</v>
      </c>
      <c r="G175" s="61" t="n">
        <v>0</v>
      </c>
      <c r="H175" s="61" t="n">
        <v>3208</v>
      </c>
      <c r="I175" s="61" t="n">
        <v>3207.16</v>
      </c>
      <c r="J175" s="61" t="n">
        <v>99.9738154613466</v>
      </c>
      <c r="K175" s="62" t="n">
        <v>7467.1944121071</v>
      </c>
    </row>
    <row r="176" customFormat="false" ht="20.1" hidden="false" customHeight="true" outlineLevel="0" collapsed="false">
      <c r="A176" s="133"/>
      <c r="B176" s="77" t="n">
        <v>59</v>
      </c>
      <c r="C176" s="155"/>
      <c r="D176" s="108"/>
      <c r="E176" s="154" t="s">
        <v>207</v>
      </c>
      <c r="F176" s="71" t="n">
        <v>42.95</v>
      </c>
      <c r="G176" s="71" t="n">
        <v>0</v>
      </c>
      <c r="H176" s="71" t="n">
        <v>3208</v>
      </c>
      <c r="I176" s="71" t="n">
        <v>3207.16</v>
      </c>
      <c r="J176" s="71" t="n">
        <v>99.9738154613466</v>
      </c>
      <c r="K176" s="72" t="n">
        <v>7467.1944121071</v>
      </c>
    </row>
    <row r="177" customFormat="false" ht="30" hidden="false" customHeight="true" outlineLevel="0" collapsed="false">
      <c r="A177" s="91" t="n">
        <v>5</v>
      </c>
      <c r="B177" s="156"/>
      <c r="C177" s="157"/>
      <c r="D177" s="92"/>
      <c r="E177" s="158" t="s">
        <v>208</v>
      </c>
      <c r="F177" s="96" t="n">
        <v>96231634.8900001</v>
      </c>
      <c r="G177" s="96" t="n">
        <v>103374167</v>
      </c>
      <c r="H177" s="96" t="n">
        <v>103311581</v>
      </c>
      <c r="I177" s="96" t="n">
        <v>103708935.22</v>
      </c>
      <c r="J177" s="96" t="n">
        <v>100.38461730636</v>
      </c>
      <c r="K177" s="97" t="n">
        <v>107.770106305008</v>
      </c>
    </row>
    <row r="178" customFormat="false" ht="30" hidden="false" customHeight="true" outlineLevel="0" collapsed="false">
      <c r="A178" s="133"/>
      <c r="B178" s="77"/>
      <c r="C178" s="57" t="n">
        <v>611</v>
      </c>
      <c r="D178" s="57"/>
      <c r="E178" s="106" t="s">
        <v>209</v>
      </c>
      <c r="F178" s="61" t="n">
        <v>3055.14</v>
      </c>
      <c r="G178" s="61" t="n">
        <v>0</v>
      </c>
      <c r="H178" s="61" t="n">
        <v>12593</v>
      </c>
      <c r="I178" s="61" t="n">
        <v>5717.93</v>
      </c>
      <c r="J178" s="61" t="n">
        <v>45.4056221710474</v>
      </c>
      <c r="K178" s="62" t="n">
        <v>187.157707993742</v>
      </c>
    </row>
    <row r="179" customFormat="false" ht="16.5" hidden="false" customHeight="true" outlineLevel="0" collapsed="false">
      <c r="A179" s="133"/>
      <c r="B179" s="77"/>
      <c r="C179" s="57" t="n">
        <v>612</v>
      </c>
      <c r="D179" s="57"/>
      <c r="E179" s="106" t="s">
        <v>210</v>
      </c>
      <c r="F179" s="61" t="n">
        <v>35472.46</v>
      </c>
      <c r="G179" s="61" t="n">
        <v>73035</v>
      </c>
      <c r="H179" s="61" t="n">
        <v>75252</v>
      </c>
      <c r="I179" s="61" t="n">
        <v>67614.24</v>
      </c>
      <c r="J179" s="61" t="n">
        <v>89.8504225801308</v>
      </c>
      <c r="K179" s="62" t="n">
        <v>190.610518695348</v>
      </c>
    </row>
    <row r="180" customFormat="false" ht="16.5" hidden="false" customHeight="true" outlineLevel="0" collapsed="false">
      <c r="A180" s="133"/>
      <c r="B180" s="77"/>
      <c r="C180" s="57" t="n">
        <v>613</v>
      </c>
      <c r="D180" s="57"/>
      <c r="E180" s="106" t="s">
        <v>211</v>
      </c>
      <c r="F180" s="61" t="n">
        <v>0</v>
      </c>
      <c r="G180" s="61" t="n">
        <v>0</v>
      </c>
      <c r="H180" s="61" t="n">
        <v>0</v>
      </c>
      <c r="I180" s="61" t="n">
        <v>0</v>
      </c>
      <c r="J180" s="61" t="s">
        <v>19</v>
      </c>
      <c r="K180" s="62" t="s">
        <v>19</v>
      </c>
    </row>
    <row r="181" customFormat="false" ht="16.5" hidden="false" customHeight="true" outlineLevel="0" collapsed="false">
      <c r="A181" s="133"/>
      <c r="B181" s="77" t="n">
        <v>61</v>
      </c>
      <c r="C181" s="57"/>
      <c r="D181" s="108"/>
      <c r="E181" s="111" t="s">
        <v>212</v>
      </c>
      <c r="F181" s="71" t="n">
        <v>38527.6</v>
      </c>
      <c r="G181" s="71" t="n">
        <v>73035</v>
      </c>
      <c r="H181" s="71" t="n">
        <v>87845</v>
      </c>
      <c r="I181" s="71" t="n">
        <v>73332.17</v>
      </c>
      <c r="J181" s="71" t="n">
        <v>83.4790483237521</v>
      </c>
      <c r="K181" s="72" t="n">
        <v>190.336719650329</v>
      </c>
    </row>
    <row r="182" customFormat="false" ht="18" hidden="false" customHeight="true" outlineLevel="0" collapsed="false">
      <c r="A182" s="133"/>
      <c r="B182" s="77"/>
      <c r="C182" s="57" t="n">
        <v>620</v>
      </c>
      <c r="D182" s="57"/>
      <c r="E182" s="110" t="s">
        <v>213</v>
      </c>
      <c r="F182" s="61" t="n">
        <v>0</v>
      </c>
      <c r="G182" s="61" t="n">
        <v>0</v>
      </c>
      <c r="H182" s="61" t="n">
        <v>0</v>
      </c>
      <c r="I182" s="61" t="n">
        <v>0</v>
      </c>
      <c r="J182" s="61" t="s">
        <v>19</v>
      </c>
      <c r="K182" s="62" t="s">
        <v>19</v>
      </c>
    </row>
    <row r="183" customFormat="false" ht="16.5" hidden="false" customHeight="true" outlineLevel="0" collapsed="false">
      <c r="A183" s="133"/>
      <c r="B183" s="77" t="n">
        <v>62</v>
      </c>
      <c r="C183" s="57"/>
      <c r="D183" s="108"/>
      <c r="E183" s="111" t="s">
        <v>213</v>
      </c>
      <c r="F183" s="71" t="n">
        <v>0</v>
      </c>
      <c r="G183" s="71" t="n">
        <v>0</v>
      </c>
      <c r="H183" s="71" t="n">
        <v>0</v>
      </c>
      <c r="I183" s="71" t="n">
        <v>0</v>
      </c>
      <c r="J183" s="71" t="s">
        <v>19</v>
      </c>
      <c r="K183" s="72" t="s">
        <v>19</v>
      </c>
    </row>
    <row r="184" s="55" customFormat="true" ht="18" hidden="false" customHeight="true" outlineLevel="0" collapsed="false">
      <c r="A184" s="133"/>
      <c r="B184" s="77"/>
      <c r="C184" s="57" t="n">
        <v>631</v>
      </c>
      <c r="D184" s="57"/>
      <c r="E184" s="110" t="s">
        <v>214</v>
      </c>
      <c r="F184" s="61" t="n">
        <v>67648</v>
      </c>
      <c r="G184" s="61" t="n">
        <v>0</v>
      </c>
      <c r="H184" s="61" t="n">
        <v>75665</v>
      </c>
      <c r="I184" s="61" t="n">
        <v>73515</v>
      </c>
      <c r="J184" s="61" t="n">
        <v>97.1585277208749</v>
      </c>
      <c r="K184" s="62" t="n">
        <v>108.672835856197</v>
      </c>
    </row>
    <row r="185" s="55" customFormat="true" ht="16.5" hidden="false" customHeight="true" outlineLevel="0" collapsed="false">
      <c r="A185" s="133"/>
      <c r="B185" s="77"/>
      <c r="C185" s="57" t="n">
        <v>632</v>
      </c>
      <c r="D185" s="57"/>
      <c r="E185" s="110" t="s">
        <v>215</v>
      </c>
      <c r="F185" s="61" t="n">
        <v>564728.25</v>
      </c>
      <c r="G185" s="61" t="n">
        <v>574620</v>
      </c>
      <c r="H185" s="61" t="n">
        <v>622486.94</v>
      </c>
      <c r="I185" s="61" t="n">
        <v>618590.79</v>
      </c>
      <c r="J185" s="61" t="n">
        <v>99.3740993184532</v>
      </c>
      <c r="K185" s="62" t="n">
        <v>109.537780339482</v>
      </c>
    </row>
    <row r="186" customFormat="false" ht="22.5" hidden="false" customHeight="false" outlineLevel="0" collapsed="false">
      <c r="A186" s="133"/>
      <c r="B186" s="77"/>
      <c r="C186" s="57" t="n">
        <v>633</v>
      </c>
      <c r="D186" s="57"/>
      <c r="E186" s="106" t="s">
        <v>216</v>
      </c>
      <c r="F186" s="61" t="n">
        <v>0</v>
      </c>
      <c r="G186" s="61" t="n">
        <v>0</v>
      </c>
      <c r="H186" s="61" t="n">
        <v>0</v>
      </c>
      <c r="I186" s="61" t="n">
        <v>0</v>
      </c>
      <c r="J186" s="61" t="s">
        <v>19</v>
      </c>
      <c r="K186" s="62" t="s">
        <v>19</v>
      </c>
    </row>
    <row r="187" customFormat="false" ht="16.5" hidden="false" customHeight="true" outlineLevel="0" collapsed="false">
      <c r="A187" s="142"/>
      <c r="B187" s="143"/>
      <c r="C187" s="57"/>
      <c r="D187" s="144" t="n">
        <v>6335</v>
      </c>
      <c r="E187" s="106" t="s">
        <v>217</v>
      </c>
      <c r="F187" s="61" t="n">
        <v>0</v>
      </c>
      <c r="G187" s="61" t="n">
        <v>0</v>
      </c>
      <c r="H187" s="61" t="n">
        <v>0</v>
      </c>
      <c r="I187" s="61" t="n">
        <v>0</v>
      </c>
      <c r="J187" s="61" t="s">
        <v>19</v>
      </c>
      <c r="K187" s="62" t="s">
        <v>19</v>
      </c>
    </row>
    <row r="188" customFormat="false" ht="22.5" hidden="false" customHeight="true" outlineLevel="0" collapsed="false">
      <c r="A188" s="142"/>
      <c r="B188" s="143"/>
      <c r="C188" s="57" t="n">
        <v>634</v>
      </c>
      <c r="D188" s="144"/>
      <c r="E188" s="106" t="s">
        <v>218</v>
      </c>
      <c r="F188" s="61" t="n">
        <v>105762.82</v>
      </c>
      <c r="G188" s="61" t="n">
        <v>0</v>
      </c>
      <c r="H188" s="61" t="n">
        <v>293510.06</v>
      </c>
      <c r="I188" s="61" t="n">
        <v>148065.12</v>
      </c>
      <c r="J188" s="61" t="n">
        <v>50.4463526735676</v>
      </c>
      <c r="K188" s="62" t="n">
        <v>139.997326092478</v>
      </c>
    </row>
    <row r="189" s="55" customFormat="true" ht="16.5" hidden="false" customHeight="true" outlineLevel="0" collapsed="false">
      <c r="A189" s="133"/>
      <c r="B189" s="77"/>
      <c r="C189" s="57"/>
      <c r="D189" s="79" t="n">
        <v>6341</v>
      </c>
      <c r="E189" s="106" t="s">
        <v>219</v>
      </c>
      <c r="F189" s="61" t="n">
        <v>34000</v>
      </c>
      <c r="G189" s="61" t="n">
        <v>0</v>
      </c>
      <c r="H189" s="61" t="n">
        <v>234882.24</v>
      </c>
      <c r="I189" s="61" t="n">
        <v>89515.74</v>
      </c>
      <c r="J189" s="61" t="n">
        <v>38.110901871508</v>
      </c>
      <c r="K189" s="62" t="n">
        <v>263.281588235294</v>
      </c>
    </row>
    <row r="190" customFormat="false" ht="16.5" hidden="false" customHeight="true" outlineLevel="0" collapsed="false">
      <c r="A190" s="133"/>
      <c r="B190" s="77"/>
      <c r="C190" s="57"/>
      <c r="D190" s="79" t="n">
        <v>6342</v>
      </c>
      <c r="E190" s="106" t="s">
        <v>220</v>
      </c>
      <c r="F190" s="61" t="n">
        <v>71762.82</v>
      </c>
      <c r="G190" s="61" t="n">
        <v>0</v>
      </c>
      <c r="H190" s="61" t="n">
        <v>58627.82</v>
      </c>
      <c r="I190" s="61" t="n">
        <v>58549.38</v>
      </c>
      <c r="J190" s="61" t="n">
        <v>99.866206862203</v>
      </c>
      <c r="K190" s="62" t="n">
        <v>81.5873456477881</v>
      </c>
    </row>
    <row r="191" s="55" customFormat="true" ht="22.5" hidden="false" customHeight="false" outlineLevel="0" collapsed="false">
      <c r="A191" s="133"/>
      <c r="B191" s="77"/>
      <c r="C191" s="57"/>
      <c r="D191" s="79" t="n">
        <v>6343</v>
      </c>
      <c r="E191" s="106" t="s">
        <v>221</v>
      </c>
      <c r="F191" s="61" t="n">
        <v>0</v>
      </c>
      <c r="G191" s="61" t="n">
        <v>0</v>
      </c>
      <c r="H191" s="61" t="n">
        <v>0</v>
      </c>
      <c r="I191" s="61" t="n">
        <v>0</v>
      </c>
      <c r="J191" s="61" t="s">
        <v>19</v>
      </c>
      <c r="K191" s="62" t="s">
        <v>19</v>
      </c>
    </row>
    <row r="192" s="55" customFormat="true" ht="22.5" hidden="false" customHeight="false" outlineLevel="0" collapsed="false">
      <c r="A192" s="133"/>
      <c r="B192" s="77"/>
      <c r="C192" s="57"/>
      <c r="D192" s="79" t="n">
        <v>6344</v>
      </c>
      <c r="E192" s="106" t="s">
        <v>222</v>
      </c>
      <c r="F192" s="61" t="n">
        <v>0</v>
      </c>
      <c r="G192" s="61" t="n">
        <v>0</v>
      </c>
      <c r="H192" s="61" t="n">
        <v>0</v>
      </c>
      <c r="I192" s="61" t="n">
        <v>0</v>
      </c>
      <c r="J192" s="61" t="s">
        <v>19</v>
      </c>
      <c r="K192" s="62" t="s">
        <v>19</v>
      </c>
    </row>
    <row r="193" customFormat="false" ht="22.5" hidden="false" customHeight="false" outlineLevel="0" collapsed="false">
      <c r="A193" s="133"/>
      <c r="B193" s="77"/>
      <c r="C193" s="57"/>
      <c r="D193" s="79" t="n">
        <v>6349</v>
      </c>
      <c r="E193" s="106" t="s">
        <v>223</v>
      </c>
      <c r="F193" s="61" t="n">
        <v>0</v>
      </c>
      <c r="G193" s="61" t="n">
        <v>0</v>
      </c>
      <c r="H193" s="61" t="n">
        <v>0</v>
      </c>
      <c r="I193" s="61" t="n">
        <v>0</v>
      </c>
      <c r="J193" s="61" t="s">
        <v>19</v>
      </c>
      <c r="K193" s="62" t="s">
        <v>19</v>
      </c>
    </row>
    <row r="194" customFormat="false" ht="16.5" hidden="false" customHeight="true" outlineLevel="0" collapsed="false">
      <c r="A194" s="133"/>
      <c r="B194" s="77"/>
      <c r="C194" s="57" t="n">
        <v>635</v>
      </c>
      <c r="D194" s="57"/>
      <c r="E194" s="106" t="s">
        <v>224</v>
      </c>
      <c r="F194" s="61" t="n">
        <v>4963637.59</v>
      </c>
      <c r="G194" s="61" t="n">
        <v>4914577</v>
      </c>
      <c r="H194" s="61" t="n">
        <v>5900639</v>
      </c>
      <c r="I194" s="61" t="n">
        <v>5771289.39</v>
      </c>
      <c r="J194" s="61" t="n">
        <v>97.8078711475147</v>
      </c>
      <c r="K194" s="62" t="n">
        <v>116.271369239913</v>
      </c>
    </row>
    <row r="195" customFormat="false" ht="16.5" hidden="false" customHeight="true" outlineLevel="0" collapsed="false">
      <c r="A195" s="133"/>
      <c r="B195" s="77"/>
      <c r="C195" s="57" t="n">
        <v>636</v>
      </c>
      <c r="D195" s="57"/>
      <c r="E195" s="106" t="s">
        <v>225</v>
      </c>
      <c r="F195" s="61" t="n">
        <v>605310.4</v>
      </c>
      <c r="G195" s="61" t="n">
        <v>0</v>
      </c>
      <c r="H195" s="61" t="n">
        <v>0</v>
      </c>
      <c r="I195" s="61" t="n">
        <v>488195</v>
      </c>
      <c r="J195" s="61" t="s">
        <v>19</v>
      </c>
      <c r="K195" s="62" t="n">
        <v>80.6520092831711</v>
      </c>
    </row>
    <row r="196" customFormat="false" ht="16.5" hidden="false" customHeight="true" outlineLevel="0" collapsed="false">
      <c r="A196" s="133"/>
      <c r="B196" s="77"/>
      <c r="C196" s="57" t="n">
        <v>637</v>
      </c>
      <c r="D196" s="57"/>
      <c r="E196" s="106" t="s">
        <v>226</v>
      </c>
      <c r="F196" s="61" t="n">
        <v>0</v>
      </c>
      <c r="G196" s="61" t="n">
        <v>0</v>
      </c>
      <c r="H196" s="61" t="n">
        <v>0</v>
      </c>
      <c r="I196" s="61" t="n">
        <v>0</v>
      </c>
      <c r="J196" s="61" t="s">
        <v>19</v>
      </c>
      <c r="K196" s="62" t="s">
        <v>19</v>
      </c>
    </row>
    <row r="197" customFormat="false" ht="16.5" hidden="false" customHeight="true" outlineLevel="0" collapsed="false">
      <c r="A197" s="133"/>
      <c r="B197" s="77"/>
      <c r="C197" s="57" t="n">
        <v>638</v>
      </c>
      <c r="D197" s="57"/>
      <c r="E197" s="106" t="s">
        <v>227</v>
      </c>
      <c r="F197" s="61" t="n">
        <v>0</v>
      </c>
      <c r="G197" s="61" t="n">
        <v>0</v>
      </c>
      <c r="H197" s="61" t="n">
        <v>0</v>
      </c>
      <c r="I197" s="61" t="n">
        <v>0</v>
      </c>
      <c r="J197" s="61" t="s">
        <v>19</v>
      </c>
      <c r="K197" s="62" t="s">
        <v>19</v>
      </c>
    </row>
    <row r="198" customFormat="false" ht="16.5" hidden="false" customHeight="true" outlineLevel="0" collapsed="false">
      <c r="A198" s="133"/>
      <c r="B198" s="77" t="n">
        <v>63</v>
      </c>
      <c r="C198" s="57"/>
      <c r="D198" s="108"/>
      <c r="E198" s="109" t="s">
        <v>228</v>
      </c>
      <c r="F198" s="71" t="n">
        <v>6307087.06</v>
      </c>
      <c r="G198" s="71" t="n">
        <v>5489197</v>
      </c>
      <c r="H198" s="71" t="n">
        <v>6892301</v>
      </c>
      <c r="I198" s="71" t="n">
        <v>7099655.3</v>
      </c>
      <c r="J198" s="71" t="n">
        <v>103.00849164887</v>
      </c>
      <c r="K198" s="72" t="n">
        <v>112.566312030581</v>
      </c>
    </row>
    <row r="199" customFormat="false" ht="18" hidden="false" customHeight="true" outlineLevel="0" collapsed="false">
      <c r="A199" s="133"/>
      <c r="B199" s="77"/>
      <c r="C199" s="57" t="n">
        <v>641</v>
      </c>
      <c r="D199" s="57"/>
      <c r="E199" s="106" t="s">
        <v>229</v>
      </c>
      <c r="F199" s="61" t="n">
        <v>0</v>
      </c>
      <c r="G199" s="61" t="n">
        <v>0</v>
      </c>
      <c r="H199" s="61" t="n">
        <v>0</v>
      </c>
      <c r="I199" s="61" t="n">
        <v>0</v>
      </c>
      <c r="J199" s="61" t="s">
        <v>19</v>
      </c>
      <c r="K199" s="62" t="s">
        <v>19</v>
      </c>
    </row>
    <row r="200" customFormat="false" ht="23.25" hidden="false" customHeight="true" outlineLevel="0" collapsed="false">
      <c r="A200" s="133"/>
      <c r="B200" s="77"/>
      <c r="C200" s="57" t="n">
        <v>642</v>
      </c>
      <c r="D200" s="57"/>
      <c r="E200" s="106" t="s">
        <v>230</v>
      </c>
      <c r="F200" s="61" t="n">
        <v>0</v>
      </c>
      <c r="G200" s="61" t="n">
        <v>0</v>
      </c>
      <c r="H200" s="61" t="n">
        <v>0</v>
      </c>
      <c r="I200" s="61" t="n">
        <v>0</v>
      </c>
      <c r="J200" s="61" t="s">
        <v>19</v>
      </c>
      <c r="K200" s="62" t="s">
        <v>19</v>
      </c>
    </row>
    <row r="201" customFormat="false" ht="22.5" hidden="false" customHeight="true" outlineLevel="0" collapsed="false">
      <c r="A201" s="133"/>
      <c r="B201" s="77"/>
      <c r="C201" s="57" t="n">
        <v>643</v>
      </c>
      <c r="D201" s="57"/>
      <c r="E201" s="106" t="s">
        <v>231</v>
      </c>
      <c r="F201" s="61" t="n">
        <v>0</v>
      </c>
      <c r="G201" s="61" t="n">
        <v>0</v>
      </c>
      <c r="H201" s="61" t="n">
        <v>0</v>
      </c>
      <c r="I201" s="61" t="n">
        <v>0</v>
      </c>
      <c r="J201" s="61" t="s">
        <v>19</v>
      </c>
      <c r="K201" s="62" t="s">
        <v>19</v>
      </c>
    </row>
    <row r="202" customFormat="false" ht="22.5" hidden="false" customHeight="true" outlineLevel="0" collapsed="false">
      <c r="A202" s="133"/>
      <c r="B202" s="77"/>
      <c r="C202" s="57" t="n">
        <v>644</v>
      </c>
      <c r="D202" s="57"/>
      <c r="E202" s="106" t="s">
        <v>232</v>
      </c>
      <c r="F202" s="61" t="n">
        <v>0</v>
      </c>
      <c r="G202" s="61" t="n">
        <v>0</v>
      </c>
      <c r="H202" s="61" t="n">
        <v>0</v>
      </c>
      <c r="I202" s="61" t="n">
        <v>0</v>
      </c>
      <c r="J202" s="61" t="s">
        <v>19</v>
      </c>
      <c r="K202" s="62" t="s">
        <v>19</v>
      </c>
    </row>
    <row r="203" customFormat="false" ht="22.5" hidden="false" customHeight="true" outlineLevel="0" collapsed="false">
      <c r="A203" s="133"/>
      <c r="B203" s="77"/>
      <c r="C203" s="57" t="n">
        <v>645</v>
      </c>
      <c r="D203" s="57"/>
      <c r="E203" s="106" t="s">
        <v>233</v>
      </c>
      <c r="F203" s="61" t="n">
        <v>0</v>
      </c>
      <c r="G203" s="61" t="n">
        <v>0</v>
      </c>
      <c r="H203" s="61" t="n">
        <v>0</v>
      </c>
      <c r="I203" s="61" t="n">
        <v>0</v>
      </c>
      <c r="J203" s="61" t="s">
        <v>19</v>
      </c>
      <c r="K203" s="62" t="s">
        <v>19</v>
      </c>
    </row>
    <row r="204" customFormat="false" ht="16.5" hidden="false" customHeight="true" outlineLevel="0" collapsed="false">
      <c r="A204" s="133"/>
      <c r="B204" s="77"/>
      <c r="C204" s="57" t="n">
        <v>646</v>
      </c>
      <c r="D204" s="57"/>
      <c r="E204" s="106" t="s">
        <v>234</v>
      </c>
      <c r="F204" s="61" t="n">
        <v>0</v>
      </c>
      <c r="G204" s="61" t="n">
        <v>0</v>
      </c>
      <c r="H204" s="61" t="n">
        <v>0</v>
      </c>
      <c r="I204" s="61" t="n">
        <v>0</v>
      </c>
      <c r="J204" s="61" t="s">
        <v>19</v>
      </c>
      <c r="K204" s="62" t="s">
        <v>19</v>
      </c>
    </row>
    <row r="205" customFormat="false" ht="15.75" hidden="false" customHeight="true" outlineLevel="0" collapsed="false">
      <c r="A205" s="133"/>
      <c r="B205" s="77"/>
      <c r="C205" s="57" t="n">
        <v>647</v>
      </c>
      <c r="D205" s="57"/>
      <c r="E205" s="106" t="s">
        <v>235</v>
      </c>
      <c r="F205" s="61" t="n">
        <v>0</v>
      </c>
      <c r="G205" s="61" t="n">
        <v>0</v>
      </c>
      <c r="H205" s="61" t="n">
        <v>0</v>
      </c>
      <c r="I205" s="61" t="n">
        <v>0</v>
      </c>
      <c r="J205" s="61" t="s">
        <v>19</v>
      </c>
      <c r="K205" s="62" t="s">
        <v>19</v>
      </c>
    </row>
    <row r="206" customFormat="false" ht="16.5" hidden="false" customHeight="true" outlineLevel="0" collapsed="false">
      <c r="A206" s="133"/>
      <c r="B206" s="77" t="n">
        <v>64</v>
      </c>
      <c r="C206" s="57"/>
      <c r="D206" s="108"/>
      <c r="E206" s="109" t="s">
        <v>236</v>
      </c>
      <c r="F206" s="71" t="n">
        <v>0</v>
      </c>
      <c r="G206" s="71" t="n">
        <v>0</v>
      </c>
      <c r="H206" s="71" t="n">
        <v>0</v>
      </c>
      <c r="I206" s="71" t="n">
        <v>0</v>
      </c>
      <c r="J206" s="71" t="s">
        <v>19</v>
      </c>
      <c r="K206" s="72" t="s">
        <v>19</v>
      </c>
    </row>
    <row r="207" customFormat="false" ht="27" hidden="false" customHeight="true" outlineLevel="0" collapsed="false">
      <c r="A207" s="139"/>
      <c r="B207" s="140"/>
      <c r="C207" s="57" t="n">
        <v>671</v>
      </c>
      <c r="D207" s="85"/>
      <c r="E207" s="106" t="s">
        <v>237</v>
      </c>
      <c r="F207" s="61" t="n">
        <v>0</v>
      </c>
      <c r="G207" s="61" t="n">
        <v>0</v>
      </c>
      <c r="H207" s="61" t="n">
        <v>0</v>
      </c>
      <c r="I207" s="61" t="n">
        <v>0</v>
      </c>
      <c r="J207" s="61" t="s">
        <v>19</v>
      </c>
      <c r="K207" s="62" t="s">
        <v>19</v>
      </c>
    </row>
    <row r="208" s="55" customFormat="true" ht="22.5" hidden="false" customHeight="true" outlineLevel="0" collapsed="false">
      <c r="A208" s="139"/>
      <c r="B208" s="140"/>
      <c r="C208" s="57" t="n">
        <v>672</v>
      </c>
      <c r="D208" s="85"/>
      <c r="E208" s="106" t="s">
        <v>238</v>
      </c>
      <c r="F208" s="61" t="n">
        <v>0</v>
      </c>
      <c r="G208" s="61" t="n">
        <v>0</v>
      </c>
      <c r="H208" s="61" t="n">
        <v>0</v>
      </c>
      <c r="I208" s="61" t="n">
        <v>0</v>
      </c>
      <c r="J208" s="61" t="s">
        <v>19</v>
      </c>
      <c r="K208" s="62" t="s">
        <v>19</v>
      </c>
    </row>
    <row r="209" customFormat="false" ht="22.5" hidden="false" customHeight="true" outlineLevel="0" collapsed="false">
      <c r="A209" s="139"/>
      <c r="B209" s="140"/>
      <c r="C209" s="57" t="n">
        <v>673</v>
      </c>
      <c r="D209" s="85"/>
      <c r="E209" s="106" t="s">
        <v>239</v>
      </c>
      <c r="F209" s="61" t="n">
        <v>0</v>
      </c>
      <c r="G209" s="61" t="n">
        <v>0</v>
      </c>
      <c r="H209" s="61" t="n">
        <v>0</v>
      </c>
      <c r="I209" s="61" t="n">
        <v>0</v>
      </c>
      <c r="J209" s="61" t="s">
        <v>19</v>
      </c>
      <c r="K209" s="62" t="s">
        <v>19</v>
      </c>
    </row>
    <row r="210" customFormat="false" ht="22.5" hidden="false" customHeight="true" outlineLevel="0" collapsed="false">
      <c r="A210" s="139"/>
      <c r="B210" s="140"/>
      <c r="C210" s="57" t="n">
        <v>674</v>
      </c>
      <c r="D210" s="85"/>
      <c r="E210" s="106" t="s">
        <v>240</v>
      </c>
      <c r="F210" s="61" t="n">
        <v>0</v>
      </c>
      <c r="G210" s="61" t="n">
        <v>0</v>
      </c>
      <c r="H210" s="61" t="n">
        <v>0</v>
      </c>
      <c r="I210" s="61" t="n">
        <v>0</v>
      </c>
      <c r="J210" s="61" t="s">
        <v>19</v>
      </c>
      <c r="K210" s="62" t="s">
        <v>19</v>
      </c>
    </row>
    <row r="211" customFormat="false" ht="22.5" hidden="false" customHeight="true" outlineLevel="0" collapsed="false">
      <c r="A211" s="139"/>
      <c r="B211" s="140"/>
      <c r="C211" s="57" t="n">
        <v>675</v>
      </c>
      <c r="D211" s="85"/>
      <c r="E211" s="106" t="s">
        <v>241</v>
      </c>
      <c r="F211" s="61" t="n">
        <v>0</v>
      </c>
      <c r="G211" s="61" t="n">
        <v>0</v>
      </c>
      <c r="H211" s="61" t="n">
        <v>0</v>
      </c>
      <c r="I211" s="61" t="n">
        <v>0</v>
      </c>
      <c r="J211" s="61" t="s">
        <v>19</v>
      </c>
      <c r="K211" s="62" t="s">
        <v>19</v>
      </c>
    </row>
    <row r="212" customFormat="false" ht="22.5" hidden="false" customHeight="true" outlineLevel="0" collapsed="false">
      <c r="A212" s="139"/>
      <c r="B212" s="140"/>
      <c r="C212" s="57" t="n">
        <v>676</v>
      </c>
      <c r="D212" s="85"/>
      <c r="E212" s="106" t="s">
        <v>242</v>
      </c>
      <c r="F212" s="61" t="n">
        <v>0</v>
      </c>
      <c r="G212" s="61" t="n">
        <v>0</v>
      </c>
      <c r="H212" s="61" t="n">
        <v>0</v>
      </c>
      <c r="I212" s="61" t="n">
        <v>0</v>
      </c>
      <c r="J212" s="61" t="s">
        <v>19</v>
      </c>
      <c r="K212" s="62" t="s">
        <v>19</v>
      </c>
    </row>
    <row r="213" customFormat="false" ht="16.5" hidden="false" customHeight="true" outlineLevel="0" collapsed="false">
      <c r="A213" s="139"/>
      <c r="B213" s="140"/>
      <c r="C213" s="57" t="n">
        <v>679</v>
      </c>
      <c r="D213" s="85"/>
      <c r="E213" s="106" t="s">
        <v>243</v>
      </c>
      <c r="F213" s="61" t="n">
        <v>0</v>
      </c>
      <c r="G213" s="61" t="n">
        <v>0</v>
      </c>
      <c r="H213" s="61" t="n">
        <v>0</v>
      </c>
      <c r="I213" s="61" t="n">
        <v>0</v>
      </c>
      <c r="J213" s="61" t="s">
        <v>19</v>
      </c>
      <c r="K213" s="62" t="s">
        <v>19</v>
      </c>
    </row>
    <row r="214" customFormat="false" ht="16.5" hidden="false" customHeight="true" outlineLevel="0" collapsed="false">
      <c r="A214" s="139"/>
      <c r="B214" s="140" t="n">
        <v>67</v>
      </c>
      <c r="C214" s="57"/>
      <c r="D214" s="85"/>
      <c r="E214" s="109" t="s">
        <v>244</v>
      </c>
      <c r="F214" s="71" t="n">
        <v>0</v>
      </c>
      <c r="G214" s="71" t="n">
        <v>0</v>
      </c>
      <c r="H214" s="71" t="n">
        <v>0</v>
      </c>
      <c r="I214" s="71" t="n">
        <v>0</v>
      </c>
      <c r="J214" s="71" t="s">
        <v>19</v>
      </c>
      <c r="K214" s="72" t="s">
        <v>19</v>
      </c>
    </row>
    <row r="215" customFormat="false" ht="18" hidden="false" customHeight="true" outlineLevel="0" collapsed="false">
      <c r="A215" s="133"/>
      <c r="B215" s="77"/>
      <c r="C215" s="57" t="n">
        <v>690</v>
      </c>
      <c r="D215" s="57"/>
      <c r="E215" s="106" t="s">
        <v>245</v>
      </c>
      <c r="F215" s="61" t="n">
        <v>0</v>
      </c>
      <c r="G215" s="61" t="n">
        <v>0</v>
      </c>
      <c r="H215" s="61" t="n">
        <v>0</v>
      </c>
      <c r="I215" s="61" t="n">
        <v>0</v>
      </c>
      <c r="J215" s="61" t="s">
        <v>19</v>
      </c>
      <c r="K215" s="62" t="s">
        <v>19</v>
      </c>
    </row>
    <row r="216" s="55" customFormat="true" ht="16.5" hidden="false" customHeight="true" outlineLevel="0" collapsed="false">
      <c r="A216" s="133"/>
      <c r="B216" s="77" t="n">
        <v>69</v>
      </c>
      <c r="C216" s="57"/>
      <c r="D216" s="108"/>
      <c r="E216" s="109" t="s">
        <v>245</v>
      </c>
      <c r="F216" s="71" t="n">
        <v>0</v>
      </c>
      <c r="G216" s="71" t="n">
        <v>0</v>
      </c>
      <c r="H216" s="71" t="n">
        <v>0</v>
      </c>
      <c r="I216" s="71" t="n">
        <v>0</v>
      </c>
      <c r="J216" s="71" t="s">
        <v>19</v>
      </c>
      <c r="K216" s="72" t="s">
        <v>19</v>
      </c>
    </row>
    <row r="217" s="55" customFormat="true" ht="30" hidden="false" customHeight="true" outlineLevel="0" collapsed="false">
      <c r="A217" s="91" t="n">
        <v>6</v>
      </c>
      <c r="B217" s="156"/>
      <c r="C217" s="113"/>
      <c r="D217" s="159"/>
      <c r="E217" s="114" t="s">
        <v>246</v>
      </c>
      <c r="F217" s="96" t="n">
        <v>6345614.66</v>
      </c>
      <c r="G217" s="96" t="n">
        <v>5562232</v>
      </c>
      <c r="H217" s="96" t="n">
        <v>6980146</v>
      </c>
      <c r="I217" s="96" t="n">
        <v>7172987.47</v>
      </c>
      <c r="J217" s="96" t="n">
        <v>102.762713989077</v>
      </c>
      <c r="K217" s="97" t="n">
        <v>113.038497518852</v>
      </c>
    </row>
    <row r="218" customFormat="false" ht="35.1" hidden="false" customHeight="true" outlineLevel="0" collapsed="false">
      <c r="A218" s="91" t="n">
        <v>5.6</v>
      </c>
      <c r="B218" s="156"/>
      <c r="C218" s="113"/>
      <c r="D218" s="159"/>
      <c r="E218" s="114" t="s">
        <v>247</v>
      </c>
      <c r="F218" s="96" t="n">
        <v>102577249.55</v>
      </c>
      <c r="G218" s="96" t="n">
        <v>108936399</v>
      </c>
      <c r="H218" s="96" t="n">
        <v>110291727</v>
      </c>
      <c r="I218" s="96" t="n">
        <v>110881922.69</v>
      </c>
      <c r="J218" s="96" t="n">
        <v>100.535122357817</v>
      </c>
      <c r="K218" s="97" t="n">
        <v>108.096018538645</v>
      </c>
    </row>
    <row r="219" customFormat="false" ht="24.95" hidden="false" customHeight="true" outlineLevel="0" collapsed="false">
      <c r="A219" s="160" t="s">
        <v>248</v>
      </c>
      <c r="B219" s="161"/>
      <c r="C219" s="162"/>
      <c r="D219" s="163"/>
      <c r="E219" s="164" t="s">
        <v>249</v>
      </c>
      <c r="F219" s="165" t="n">
        <v>-101654296.05</v>
      </c>
      <c r="G219" s="165" t="n">
        <v>-108501495</v>
      </c>
      <c r="H219" s="165" t="n">
        <v>-109456823</v>
      </c>
      <c r="I219" s="165" t="n">
        <v>-109799956.02</v>
      </c>
      <c r="J219" s="165" t="s">
        <v>19</v>
      </c>
      <c r="K219" s="166" t="s">
        <v>19</v>
      </c>
    </row>
    <row r="220" customFormat="false" ht="18.75" hidden="false" customHeight="true" outlineLevel="0" collapsed="false">
      <c r="A220" s="10"/>
      <c r="B220" s="10"/>
      <c r="C220" s="10"/>
      <c r="D220" s="10"/>
      <c r="E220" s="167"/>
      <c r="F220" s="168"/>
      <c r="G220" s="168"/>
      <c r="H220" s="168"/>
      <c r="I220" s="168"/>
      <c r="J220" s="168" t="s">
        <v>19</v>
      </c>
      <c r="K220" s="169" t="s">
        <v>19</v>
      </c>
    </row>
    <row r="221" customFormat="false" ht="18.75" hidden="false" customHeight="true" outlineLevel="0" collapsed="false">
      <c r="A221" s="170"/>
      <c r="B221" s="171" t="s">
        <v>250</v>
      </c>
      <c r="C221" s="172"/>
      <c r="D221" s="173"/>
      <c r="E221" s="174" t="s">
        <v>125</v>
      </c>
      <c r="F221" s="175" t="n">
        <v>102577249.55</v>
      </c>
      <c r="G221" s="175" t="n">
        <v>108936399</v>
      </c>
      <c r="H221" s="175" t="n">
        <v>110291727</v>
      </c>
      <c r="I221" s="175" t="n">
        <v>110881922.69</v>
      </c>
      <c r="J221" s="175" t="n">
        <v>100.535122357817</v>
      </c>
      <c r="K221" s="176" t="n">
        <v>108.096018538645</v>
      </c>
    </row>
    <row r="222" customFormat="false" ht="12.75" hidden="true" customHeight="true" outlineLevel="0" collapsed="false">
      <c r="A222" s="10"/>
      <c r="B222" s="10"/>
      <c r="C222" s="10"/>
      <c r="D222" s="10"/>
      <c r="E222" s="167"/>
      <c r="F222" s="168"/>
      <c r="G222" s="168"/>
      <c r="H222" s="168"/>
      <c r="I222" s="168"/>
      <c r="J222" s="168" t="s">
        <v>19</v>
      </c>
      <c r="K222" s="177" t="s">
        <v>19</v>
      </c>
    </row>
    <row r="223" customFormat="false" ht="18.75" hidden="false" customHeight="true" outlineLevel="0" collapsed="false">
      <c r="A223" s="178"/>
      <c r="B223" s="179"/>
      <c r="C223" s="179"/>
      <c r="D223" s="180"/>
      <c r="E223" s="181" t="s">
        <v>251</v>
      </c>
      <c r="F223" s="182"/>
      <c r="G223" s="182"/>
      <c r="H223" s="182"/>
      <c r="I223" s="182"/>
      <c r="J223" s="182" t="s">
        <v>19</v>
      </c>
      <c r="K223" s="183" t="s">
        <v>19</v>
      </c>
    </row>
    <row r="224" customFormat="false" ht="16.5" hidden="false" customHeight="true" outlineLevel="0" collapsed="false">
      <c r="A224" s="139"/>
      <c r="B224" s="184"/>
      <c r="C224" s="57"/>
      <c r="D224" s="185" t="n">
        <v>8111</v>
      </c>
      <c r="E224" s="186" t="s">
        <v>252</v>
      </c>
      <c r="F224" s="61" t="n">
        <v>0</v>
      </c>
      <c r="G224" s="61" t="n">
        <v>0</v>
      </c>
      <c r="H224" s="61" t="n">
        <v>0</v>
      </c>
      <c r="I224" s="61" t="n">
        <v>0</v>
      </c>
      <c r="J224" s="61" t="s">
        <v>19</v>
      </c>
      <c r="K224" s="62" t="s">
        <v>19</v>
      </c>
    </row>
    <row r="225" customFormat="false" ht="25.5" hidden="false" customHeight="true" outlineLevel="0" collapsed="false">
      <c r="A225" s="139"/>
      <c r="B225" s="184"/>
      <c r="C225" s="57"/>
      <c r="D225" s="185" t="n">
        <v>8112</v>
      </c>
      <c r="E225" s="186" t="s">
        <v>253</v>
      </c>
      <c r="F225" s="61" t="n">
        <v>0</v>
      </c>
      <c r="G225" s="61" t="n">
        <v>0</v>
      </c>
      <c r="H225" s="61" t="n">
        <v>0</v>
      </c>
      <c r="I225" s="61" t="n">
        <v>0</v>
      </c>
      <c r="J225" s="61" t="s">
        <v>19</v>
      </c>
      <c r="K225" s="62" t="s">
        <v>19</v>
      </c>
    </row>
    <row r="226" customFormat="false" ht="25.5" hidden="false" customHeight="true" outlineLevel="0" collapsed="false">
      <c r="A226" s="139"/>
      <c r="B226" s="184"/>
      <c r="C226" s="57"/>
      <c r="D226" s="185" t="n">
        <v>8115</v>
      </c>
      <c r="E226" s="186" t="s">
        <v>254</v>
      </c>
      <c r="F226" s="61" t="n">
        <v>0</v>
      </c>
      <c r="G226" s="61" t="n">
        <v>0</v>
      </c>
      <c r="H226" s="61" t="n">
        <v>0</v>
      </c>
      <c r="I226" s="61" t="n">
        <v>0</v>
      </c>
      <c r="J226" s="61" t="s">
        <v>19</v>
      </c>
      <c r="K226" s="62" t="s">
        <v>19</v>
      </c>
    </row>
    <row r="227" customFormat="false" ht="16.5" hidden="false" customHeight="true" outlineLevel="0" collapsed="false">
      <c r="A227" s="187"/>
      <c r="B227" s="188"/>
      <c r="C227" s="57" t="n">
        <v>811</v>
      </c>
      <c r="D227" s="189"/>
      <c r="E227" s="190" t="s">
        <v>255</v>
      </c>
      <c r="F227" s="61" t="n">
        <v>0</v>
      </c>
      <c r="G227" s="61" t="n">
        <v>0</v>
      </c>
      <c r="H227" s="61" t="n">
        <v>0</v>
      </c>
      <c r="I227" s="61" t="n">
        <v>0</v>
      </c>
      <c r="J227" s="61" t="s">
        <v>19</v>
      </c>
      <c r="K227" s="62" t="s">
        <v>19</v>
      </c>
    </row>
    <row r="228" customFormat="false" ht="16.5" hidden="false" customHeight="true" outlineLevel="0" collapsed="false">
      <c r="A228" s="187"/>
      <c r="B228" s="188"/>
      <c r="C228" s="57"/>
      <c r="D228" s="189" t="n">
        <v>8121</v>
      </c>
      <c r="E228" s="190" t="s">
        <v>256</v>
      </c>
      <c r="F228" s="61" t="n">
        <v>0</v>
      </c>
      <c r="G228" s="61" t="n">
        <v>0</v>
      </c>
      <c r="H228" s="61" t="n">
        <v>0</v>
      </c>
      <c r="I228" s="61" t="n">
        <v>0</v>
      </c>
      <c r="J228" s="61" t="s">
        <v>19</v>
      </c>
      <c r="K228" s="62" t="s">
        <v>19</v>
      </c>
    </row>
    <row r="229" customFormat="false" ht="24.75" hidden="false" customHeight="true" outlineLevel="0" collapsed="false">
      <c r="A229" s="187"/>
      <c r="B229" s="188"/>
      <c r="C229" s="57"/>
      <c r="D229" s="189" t="n">
        <v>8122</v>
      </c>
      <c r="E229" s="190" t="s">
        <v>257</v>
      </c>
      <c r="F229" s="61" t="n">
        <v>0</v>
      </c>
      <c r="G229" s="61" t="n">
        <v>0</v>
      </c>
      <c r="H229" s="61" t="n">
        <v>0</v>
      </c>
      <c r="I229" s="61" t="n">
        <v>0</v>
      </c>
      <c r="J229" s="61" t="s">
        <v>19</v>
      </c>
      <c r="K229" s="62" t="s">
        <v>19</v>
      </c>
    </row>
    <row r="230" s="55" customFormat="true" ht="16.5" hidden="false" customHeight="true" outlineLevel="0" collapsed="false">
      <c r="A230" s="187"/>
      <c r="B230" s="188"/>
      <c r="C230" s="57" t="n">
        <v>812</v>
      </c>
      <c r="D230" s="189"/>
      <c r="E230" s="190" t="s">
        <v>258</v>
      </c>
      <c r="F230" s="61" t="n">
        <v>0</v>
      </c>
      <c r="G230" s="61" t="n">
        <v>0</v>
      </c>
      <c r="H230" s="61" t="n">
        <v>0</v>
      </c>
      <c r="I230" s="61" t="n">
        <v>0</v>
      </c>
      <c r="J230" s="61" t="s">
        <v>19</v>
      </c>
      <c r="K230" s="62" t="s">
        <v>19</v>
      </c>
    </row>
    <row r="231" s="55" customFormat="true" ht="16.5" hidden="false" customHeight="true" outlineLevel="0" collapsed="false">
      <c r="A231" s="187"/>
      <c r="B231" s="188" t="n">
        <v>81</v>
      </c>
      <c r="C231" s="57"/>
      <c r="D231" s="189"/>
      <c r="E231" s="191" t="s">
        <v>259</v>
      </c>
      <c r="F231" s="61" t="n">
        <v>0</v>
      </c>
      <c r="G231" s="61" t="n">
        <v>0</v>
      </c>
      <c r="H231" s="61" t="n">
        <v>0</v>
      </c>
      <c r="I231" s="61" t="n">
        <v>0</v>
      </c>
      <c r="J231" s="61" t="s">
        <v>19</v>
      </c>
      <c r="K231" s="62" t="s">
        <v>19</v>
      </c>
    </row>
    <row r="232" s="55" customFormat="true" ht="16.5" hidden="false" customHeight="true" outlineLevel="0" collapsed="false">
      <c r="A232" s="187"/>
      <c r="B232" s="188"/>
      <c r="C232" s="57" t="n">
        <v>821</v>
      </c>
      <c r="D232" s="189"/>
      <c r="E232" s="190" t="s">
        <v>255</v>
      </c>
      <c r="F232" s="61" t="n">
        <v>0</v>
      </c>
      <c r="G232" s="61" t="n">
        <v>0</v>
      </c>
      <c r="H232" s="61" t="n">
        <v>0</v>
      </c>
      <c r="I232" s="61" t="n">
        <v>0</v>
      </c>
      <c r="J232" s="61" t="s">
        <v>19</v>
      </c>
      <c r="K232" s="62" t="s">
        <v>19</v>
      </c>
    </row>
    <row r="233" s="55" customFormat="true" ht="16.5" hidden="false" customHeight="true" outlineLevel="0" collapsed="false">
      <c r="A233" s="187"/>
      <c r="B233" s="188"/>
      <c r="C233" s="57"/>
      <c r="D233" s="189" t="n">
        <v>8223</v>
      </c>
      <c r="E233" s="190" t="s">
        <v>260</v>
      </c>
      <c r="F233" s="61" t="n">
        <v>0</v>
      </c>
      <c r="G233" s="61" t="n">
        <v>0</v>
      </c>
      <c r="H233" s="61" t="n">
        <v>0</v>
      </c>
      <c r="I233" s="61" t="n">
        <v>0</v>
      </c>
      <c r="J233" s="61" t="s">
        <v>19</v>
      </c>
      <c r="K233" s="62" t="s">
        <v>19</v>
      </c>
    </row>
    <row r="234" customFormat="false" ht="16.5" hidden="false" customHeight="true" outlineLevel="0" collapsed="false">
      <c r="A234" s="187"/>
      <c r="B234" s="188"/>
      <c r="C234" s="57" t="n">
        <v>822</v>
      </c>
      <c r="D234" s="189"/>
      <c r="E234" s="190" t="s">
        <v>261</v>
      </c>
      <c r="F234" s="61" t="n">
        <v>0</v>
      </c>
      <c r="G234" s="61" t="n">
        <v>0</v>
      </c>
      <c r="H234" s="61" t="n">
        <v>0</v>
      </c>
      <c r="I234" s="61" t="n">
        <v>0</v>
      </c>
      <c r="J234" s="61" t="s">
        <v>19</v>
      </c>
      <c r="K234" s="62" t="s">
        <v>19</v>
      </c>
    </row>
    <row r="235" customFormat="false" ht="16.5" hidden="false" customHeight="true" outlineLevel="0" collapsed="false">
      <c r="A235" s="187"/>
      <c r="B235" s="188" t="n">
        <v>82</v>
      </c>
      <c r="C235" s="57"/>
      <c r="D235" s="189"/>
      <c r="E235" s="191" t="s">
        <v>262</v>
      </c>
      <c r="F235" s="61" t="n">
        <v>0</v>
      </c>
      <c r="G235" s="61" t="n">
        <v>0</v>
      </c>
      <c r="H235" s="61" t="n">
        <v>0</v>
      </c>
      <c r="I235" s="61" t="n">
        <v>0</v>
      </c>
      <c r="J235" s="61" t="s">
        <v>19</v>
      </c>
      <c r="K235" s="62" t="s">
        <v>19</v>
      </c>
    </row>
    <row r="236" customFormat="false" ht="16.5" hidden="false" customHeight="true" outlineLevel="0" collapsed="false">
      <c r="A236" s="192"/>
      <c r="B236" s="193"/>
      <c r="C236" s="57" t="n">
        <v>890</v>
      </c>
      <c r="D236" s="194"/>
      <c r="E236" s="195" t="s">
        <v>263</v>
      </c>
      <c r="F236" s="61" t="n">
        <v>0</v>
      </c>
      <c r="G236" s="61" t="n">
        <v>0</v>
      </c>
      <c r="H236" s="61" t="n">
        <v>0</v>
      </c>
      <c r="I236" s="61" t="n">
        <v>0</v>
      </c>
      <c r="J236" s="61" t="s">
        <v>19</v>
      </c>
      <c r="K236" s="62" t="s">
        <v>19</v>
      </c>
    </row>
    <row r="237" customFormat="false" ht="16.5" hidden="false" customHeight="true" outlineLevel="0" collapsed="false">
      <c r="A237" s="196"/>
      <c r="B237" s="197" t="n">
        <v>89</v>
      </c>
      <c r="C237" s="198"/>
      <c r="D237" s="199"/>
      <c r="E237" s="200" t="s">
        <v>263</v>
      </c>
      <c r="F237" s="61" t="n">
        <v>0</v>
      </c>
      <c r="G237" s="61" t="n">
        <v>0</v>
      </c>
      <c r="H237" s="61" t="n">
        <v>0</v>
      </c>
      <c r="I237" s="61" t="n">
        <v>0</v>
      </c>
      <c r="J237" s="61" t="s">
        <v>19</v>
      </c>
      <c r="K237" s="62" t="s">
        <v>19</v>
      </c>
    </row>
    <row r="238" customFormat="false" ht="30" hidden="false" customHeight="true" outlineLevel="0" collapsed="false">
      <c r="A238" s="201" t="n">
        <v>8</v>
      </c>
      <c r="B238" s="202"/>
      <c r="C238" s="203"/>
      <c r="D238" s="204"/>
      <c r="E238" s="205" t="s">
        <v>264</v>
      </c>
      <c r="F238" s="96" t="n">
        <v>0</v>
      </c>
      <c r="G238" s="96" t="n">
        <v>0</v>
      </c>
      <c r="H238" s="96" t="n">
        <v>0</v>
      </c>
      <c r="I238" s="96" t="n">
        <v>0</v>
      </c>
      <c r="J238" s="96" t="s">
        <v>19</v>
      </c>
      <c r="K238" s="97" t="s">
        <v>19</v>
      </c>
    </row>
    <row r="239" customFormat="false" ht="10.5" hidden="false" customHeight="true" outlineLevel="0" collapsed="false">
      <c r="A239" s="10"/>
      <c r="B239" s="10"/>
      <c r="C239" s="10"/>
      <c r="D239" s="10"/>
      <c r="E239" s="167"/>
      <c r="F239" s="168"/>
      <c r="G239" s="168"/>
      <c r="H239" s="168"/>
      <c r="I239" s="168"/>
      <c r="J239" s="168" t="s">
        <v>19</v>
      </c>
      <c r="K239" s="169" t="s">
        <v>19</v>
      </c>
    </row>
    <row r="240" customFormat="false" ht="24.95" hidden="false" customHeight="true" outlineLevel="0" collapsed="false">
      <c r="A240" s="170" t="s">
        <v>265</v>
      </c>
      <c r="B240" s="172"/>
      <c r="C240" s="172"/>
      <c r="D240" s="173"/>
      <c r="E240" s="206" t="s">
        <v>266</v>
      </c>
      <c r="F240" s="175" t="n">
        <v>-101654296.05</v>
      </c>
      <c r="G240" s="175" t="n">
        <v>-108501495</v>
      </c>
      <c r="H240" s="175" t="n">
        <v>-109456823</v>
      </c>
      <c r="I240" s="175" t="n">
        <v>-109799956.02</v>
      </c>
      <c r="J240" s="175" t="s">
        <v>19</v>
      </c>
      <c r="K240" s="176" t="s">
        <v>19</v>
      </c>
    </row>
    <row r="241" customFormat="false" ht="10.5" hidden="false" customHeight="true" outlineLevel="0" collapsed="false">
      <c r="A241" s="207"/>
      <c r="B241" s="207"/>
      <c r="C241" s="207"/>
      <c r="D241" s="207"/>
      <c r="E241" s="208"/>
      <c r="F241" s="209"/>
      <c r="G241" s="209"/>
      <c r="H241" s="209"/>
      <c r="I241" s="209"/>
      <c r="J241" s="209" t="s">
        <v>19</v>
      </c>
      <c r="K241" s="210" t="s">
        <v>19</v>
      </c>
    </row>
    <row r="242" customFormat="false" ht="21" hidden="false" customHeight="true" outlineLevel="0" collapsed="false">
      <c r="A242" s="207"/>
      <c r="B242" s="207"/>
      <c r="C242" s="207"/>
      <c r="D242" s="207"/>
      <c r="E242" s="211"/>
      <c r="F242" s="212"/>
      <c r="G242" s="212"/>
      <c r="H242" s="212"/>
      <c r="I242" s="212"/>
      <c r="J242" s="212" t="s">
        <v>19</v>
      </c>
      <c r="K242" s="213" t="s">
        <v>19</v>
      </c>
    </row>
    <row r="243" customFormat="false" ht="30" hidden="false" customHeight="true" outlineLevel="0" collapsed="false">
      <c r="A243" s="214"/>
      <c r="B243" s="215"/>
      <c r="C243" s="215"/>
      <c r="D243" s="215"/>
      <c r="E243" s="216" t="s">
        <v>267</v>
      </c>
      <c r="F243" s="217"/>
      <c r="G243" s="217"/>
      <c r="H243" s="217"/>
      <c r="I243" s="217"/>
      <c r="J243" s="217" t="s">
        <v>19</v>
      </c>
      <c r="K243" s="218" t="s">
        <v>19</v>
      </c>
    </row>
    <row r="244" customFormat="false" ht="18" hidden="false" customHeight="true" outlineLevel="0" collapsed="false">
      <c r="A244" s="219" t="s">
        <v>268</v>
      </c>
      <c r="B244" s="219"/>
      <c r="C244" s="219"/>
      <c r="D244" s="219"/>
      <c r="E244" s="220" t="s">
        <v>269</v>
      </c>
      <c r="F244" s="221" t="n">
        <v>0</v>
      </c>
      <c r="G244" s="221" t="n">
        <v>0</v>
      </c>
      <c r="H244" s="221" t="n">
        <v>0</v>
      </c>
      <c r="I244" s="221" t="n">
        <v>0</v>
      </c>
      <c r="J244" s="221" t="s">
        <v>19</v>
      </c>
      <c r="K244" s="222" t="s">
        <v>19</v>
      </c>
    </row>
    <row r="245" customFormat="false" ht="18" hidden="false" customHeight="true" outlineLevel="0" collapsed="false">
      <c r="A245" s="223" t="s">
        <v>270</v>
      </c>
      <c r="B245" s="223"/>
      <c r="C245" s="223"/>
      <c r="D245" s="223"/>
      <c r="E245" s="224" t="s">
        <v>271</v>
      </c>
      <c r="F245" s="65" t="n">
        <v>0</v>
      </c>
      <c r="G245" s="61" t="n">
        <v>0</v>
      </c>
      <c r="H245" s="61" t="n">
        <v>0</v>
      </c>
      <c r="I245" s="61" t="n">
        <v>0</v>
      </c>
      <c r="J245" s="61" t="s">
        <v>19</v>
      </c>
      <c r="K245" s="62" t="s">
        <v>19</v>
      </c>
    </row>
    <row r="246" customFormat="false" ht="18" hidden="false" customHeight="true" outlineLevel="0" collapsed="false">
      <c r="A246" s="225" t="s">
        <v>272</v>
      </c>
      <c r="B246" s="225"/>
      <c r="C246" s="225"/>
      <c r="D246" s="225"/>
      <c r="E246" s="224" t="s">
        <v>273</v>
      </c>
      <c r="F246" s="226" t="n">
        <v>0</v>
      </c>
      <c r="G246" s="226" t="n">
        <v>0</v>
      </c>
      <c r="H246" s="226" t="n">
        <v>0</v>
      </c>
      <c r="I246" s="226" t="n">
        <v>0</v>
      </c>
      <c r="J246" s="226" t="s">
        <v>19</v>
      </c>
      <c r="K246" s="227" t="s">
        <v>19</v>
      </c>
    </row>
    <row r="247" customFormat="false" ht="18" hidden="false" customHeight="true" outlineLevel="0" collapsed="false">
      <c r="A247" s="228" t="s">
        <v>274</v>
      </c>
      <c r="B247" s="229"/>
      <c r="C247" s="229"/>
      <c r="D247" s="229"/>
      <c r="E247" s="230" t="s">
        <v>275</v>
      </c>
      <c r="F247" s="61" t="n">
        <v>0</v>
      </c>
      <c r="G247" s="61" t="n">
        <v>0</v>
      </c>
      <c r="H247" s="61" t="n">
        <v>0</v>
      </c>
      <c r="I247" s="61" t="n">
        <v>0</v>
      </c>
      <c r="J247" s="61" t="s">
        <v>19</v>
      </c>
      <c r="K247" s="62" t="s">
        <v>19</v>
      </c>
    </row>
    <row r="248" customFormat="false" ht="18" hidden="false" customHeight="true" outlineLevel="0" collapsed="false">
      <c r="A248" s="228" t="s">
        <v>276</v>
      </c>
      <c r="B248" s="229"/>
      <c r="C248" s="229"/>
      <c r="D248" s="229"/>
      <c r="E248" s="230" t="s">
        <v>277</v>
      </c>
      <c r="F248" s="61" t="n">
        <v>0</v>
      </c>
      <c r="G248" s="61" t="n">
        <v>0</v>
      </c>
      <c r="H248" s="61" t="n">
        <v>0</v>
      </c>
      <c r="I248" s="61" t="n">
        <v>0</v>
      </c>
      <c r="J248" s="61" t="s">
        <v>19</v>
      </c>
      <c r="K248" s="62" t="s">
        <v>19</v>
      </c>
    </row>
    <row r="249" customFormat="false" ht="21.75" hidden="false" customHeight="true" outlineLevel="0" collapsed="false">
      <c r="A249" s="187" t="s">
        <v>278</v>
      </c>
      <c r="B249" s="231"/>
      <c r="C249" s="232"/>
      <c r="D249" s="232"/>
      <c r="E249" s="233" t="s">
        <v>279</v>
      </c>
      <c r="F249" s="71" t="n">
        <v>0</v>
      </c>
      <c r="G249" s="71" t="n">
        <v>0</v>
      </c>
      <c r="H249" s="71" t="n">
        <v>0</v>
      </c>
      <c r="I249" s="71" t="n">
        <v>0</v>
      </c>
      <c r="J249" s="71" t="s">
        <v>19</v>
      </c>
      <c r="K249" s="72" t="s">
        <v>19</v>
      </c>
    </row>
    <row r="250" customFormat="false" ht="27" hidden="false" customHeight="true" outlineLevel="0" collapsed="false">
      <c r="A250" s="234" t="s">
        <v>280</v>
      </c>
      <c r="B250" s="234"/>
      <c r="C250" s="234"/>
      <c r="D250" s="234"/>
      <c r="E250" s="233" t="s">
        <v>281</v>
      </c>
      <c r="F250" s="235" t="n">
        <v>0</v>
      </c>
      <c r="G250" s="236" t="n">
        <v>0</v>
      </c>
      <c r="H250" s="237" t="n">
        <v>0</v>
      </c>
      <c r="I250" s="237" t="n">
        <v>0</v>
      </c>
      <c r="J250" s="237" t="s">
        <v>19</v>
      </c>
      <c r="K250" s="238" t="s">
        <v>19</v>
      </c>
    </row>
    <row r="251" customFormat="false" ht="21.95" hidden="false" customHeight="true" outlineLevel="0" collapsed="false">
      <c r="A251" s="239" t="s">
        <v>282</v>
      </c>
      <c r="B251" s="232"/>
      <c r="C251" s="232"/>
      <c r="D251" s="232"/>
      <c r="E251" s="240" t="s">
        <v>283</v>
      </c>
      <c r="F251" s="241" t="n">
        <v>0</v>
      </c>
      <c r="G251" s="242" t="n">
        <v>0</v>
      </c>
      <c r="H251" s="243" t="n">
        <v>0</v>
      </c>
      <c r="I251" s="243" t="n">
        <v>0</v>
      </c>
      <c r="J251" s="243" t="s">
        <v>19</v>
      </c>
      <c r="K251" s="244" t="s">
        <v>19</v>
      </c>
    </row>
    <row r="252" customFormat="false" ht="27" hidden="false" customHeight="true" outlineLevel="0" collapsed="false">
      <c r="A252" s="245" t="s">
        <v>284</v>
      </c>
      <c r="B252" s="246"/>
      <c r="C252" s="246"/>
      <c r="D252" s="247"/>
      <c r="E252" s="248" t="s">
        <v>285</v>
      </c>
      <c r="F252" s="235" t="n">
        <v>0</v>
      </c>
      <c r="G252" s="236" t="n">
        <v>0</v>
      </c>
      <c r="H252" s="237" t="n">
        <v>0</v>
      </c>
      <c r="I252" s="237" t="n">
        <v>0</v>
      </c>
      <c r="J252" s="237" t="s">
        <v>19</v>
      </c>
      <c r="K252" s="238" t="s">
        <v>19</v>
      </c>
    </row>
    <row r="253" customFormat="false" ht="3" hidden="false" customHeight="true" outlineLevel="0" collapsed="false">
      <c r="A253" s="249"/>
      <c r="B253" s="250"/>
      <c r="C253" s="250"/>
      <c r="D253" s="250"/>
      <c r="E253" s="251"/>
      <c r="F253" s="252"/>
      <c r="G253" s="253"/>
      <c r="H253" s="254"/>
      <c r="I253" s="254"/>
      <c r="J253" s="254"/>
      <c r="K253" s="255"/>
    </row>
    <row r="254" customFormat="false" ht="11.25" hidden="false" customHeight="true" outlineLevel="0" collapsed="false">
      <c r="A254" s="256"/>
      <c r="B254" s="256"/>
      <c r="C254" s="256"/>
      <c r="D254" s="256"/>
      <c r="E254" s="257"/>
      <c r="F254" s="258"/>
      <c r="G254" s="258"/>
      <c r="H254" s="258"/>
      <c r="I254" s="258"/>
      <c r="J254" s="258"/>
      <c r="K254" s="258"/>
    </row>
    <row r="255" customFormat="false" ht="12.75" hidden="false" customHeight="false" outlineLevel="0" collapsed="false">
      <c r="A255" s="259"/>
      <c r="B255" s="259"/>
      <c r="C255" s="259"/>
      <c r="D255" s="259"/>
      <c r="E255" s="260" t="s">
        <v>286</v>
      </c>
    </row>
    <row r="256" customFormat="false" ht="12.75" hidden="false" customHeight="false" outlineLevel="0" collapsed="false">
      <c r="A256" s="4" t="s">
        <v>287</v>
      </c>
      <c r="B256" s="259"/>
      <c r="C256" s="259"/>
      <c r="D256" s="259"/>
      <c r="E256" s="260" t="s">
        <v>288</v>
      </c>
    </row>
    <row r="257" customFormat="false" ht="12.75" hidden="false" customHeight="false" outlineLevel="0" collapsed="false">
      <c r="A257" s="4"/>
      <c r="B257" s="261"/>
      <c r="C257" s="261"/>
      <c r="D257" s="261"/>
      <c r="E257" s="262" t="s">
        <v>289</v>
      </c>
    </row>
    <row r="258" customFormat="false" ht="12.75" hidden="false" customHeight="false" outlineLevel="0" collapsed="false">
      <c r="A258" s="4" t="s">
        <v>290</v>
      </c>
      <c r="B258" s="261"/>
      <c r="C258" s="261"/>
      <c r="D258" s="261"/>
      <c r="E258" s="263" t="s">
        <v>291</v>
      </c>
    </row>
    <row r="259" customFormat="false" ht="12.75" hidden="false" customHeight="false" outlineLevel="0" collapsed="false">
      <c r="A259" s="4" t="s">
        <v>292</v>
      </c>
      <c r="B259" s="4"/>
      <c r="C259" s="4"/>
      <c r="D259" s="4"/>
      <c r="E259" s="264" t="s">
        <v>293</v>
      </c>
    </row>
    <row r="260" customFormat="false" ht="12.75" hidden="false" customHeight="false" outlineLevel="0" collapsed="false">
      <c r="A260" s="4" t="s">
        <v>294</v>
      </c>
      <c r="B260" s="4"/>
      <c r="C260" s="4"/>
      <c r="D260" s="4"/>
      <c r="E260" s="260" t="s">
        <v>295</v>
      </c>
    </row>
    <row r="261" customFormat="false" ht="12.75" hidden="false" customHeight="false" outlineLevel="0" collapsed="false">
      <c r="A261" s="4" t="s">
        <v>296</v>
      </c>
      <c r="B261" s="4"/>
      <c r="C261" s="4"/>
      <c r="D261" s="4"/>
      <c r="E261" s="2" t="s">
        <v>297</v>
      </c>
    </row>
    <row r="262" customFormat="false" ht="12.75" hidden="false" customHeight="false" outlineLevel="0" collapsed="false">
      <c r="A262" s="4" t="s">
        <v>298</v>
      </c>
      <c r="B262" s="4"/>
      <c r="C262" s="4"/>
      <c r="D262" s="4"/>
      <c r="E262" s="2" t="s">
        <v>299</v>
      </c>
    </row>
    <row r="263" customFormat="false" ht="12.75" hidden="false" customHeight="false" outlineLevel="0" collapsed="false">
      <c r="A263" s="4"/>
      <c r="B263" s="4"/>
      <c r="C263" s="4"/>
      <c r="D263" s="4"/>
      <c r="E263" s="265" t="s">
        <v>300</v>
      </c>
    </row>
    <row r="264" customFormat="false" ht="12.75" hidden="false" customHeight="false" outlineLevel="0" collapsed="false">
      <c r="A264" s="266"/>
      <c r="B264" s="4"/>
      <c r="C264" s="4"/>
      <c r="D264" s="4"/>
      <c r="E264" s="260"/>
    </row>
    <row r="265" customFormat="false" ht="12.75" hidden="false" customHeight="false" outlineLevel="0" collapsed="false">
      <c r="A265" s="266"/>
      <c r="B265" s="4"/>
      <c r="C265" s="4"/>
      <c r="D265" s="4"/>
      <c r="E265" s="265"/>
    </row>
    <row r="266" customFormat="false" ht="12.75" hidden="false" customHeight="false" outlineLevel="0" collapsed="false">
      <c r="A266" s="4"/>
      <c r="B266" s="4"/>
      <c r="C266" s="4"/>
      <c r="D266" s="4"/>
      <c r="E266" s="265"/>
    </row>
    <row r="267" customFormat="false" ht="12.75" hidden="false" customHeight="false" outlineLevel="0" collapsed="false">
      <c r="A267" s="4"/>
      <c r="B267" s="4"/>
      <c r="C267" s="4"/>
      <c r="D267" s="4"/>
      <c r="E267" s="267"/>
    </row>
    <row r="268" customFormat="false" ht="12.75" hidden="false" customHeight="false" outlineLevel="0" collapsed="false">
      <c r="A268" s="4"/>
      <c r="B268" s="4"/>
      <c r="C268" s="4"/>
      <c r="D268" s="4"/>
      <c r="E268" s="267"/>
    </row>
    <row r="269" customFormat="false" ht="12.75" hidden="false" customHeight="false" outlineLevel="0" collapsed="false">
      <c r="A269" s="4"/>
      <c r="B269" s="4"/>
      <c r="C269" s="4"/>
      <c r="D269" s="4"/>
      <c r="E269" s="267"/>
    </row>
    <row r="270" customFormat="false" ht="12.75" hidden="false" customHeight="false" outlineLevel="0" collapsed="false">
      <c r="A270" s="4"/>
      <c r="B270" s="4"/>
      <c r="C270" s="4"/>
      <c r="D270" s="4"/>
      <c r="E270" s="267"/>
    </row>
    <row r="271" customFormat="false" ht="12.75" hidden="false" customHeight="false" outlineLevel="0" collapsed="false">
      <c r="A271" s="4"/>
      <c r="B271" s="4"/>
      <c r="C271" s="4"/>
      <c r="D271" s="4"/>
      <c r="E271" s="267"/>
    </row>
    <row r="272" customFormat="false" ht="12.75" hidden="false" customHeight="false" outlineLevel="0" collapsed="false">
      <c r="A272" s="4"/>
      <c r="B272" s="4"/>
      <c r="C272" s="4"/>
      <c r="D272" s="4"/>
      <c r="E272" s="268"/>
    </row>
    <row r="273" customFormat="false" ht="12.75" hidden="false" customHeight="false" outlineLevel="0" collapsed="false">
      <c r="A273" s="4"/>
      <c r="B273" s="4"/>
      <c r="C273" s="4"/>
      <c r="D273" s="4"/>
      <c r="E273" s="267"/>
    </row>
    <row r="274" customFormat="false" ht="12.75" hidden="false" customHeight="false" outlineLevel="0" collapsed="false">
      <c r="A274" s="4"/>
      <c r="B274" s="4"/>
      <c r="C274" s="4"/>
      <c r="D274" s="4"/>
      <c r="E274" s="267"/>
    </row>
    <row r="275" customFormat="false" ht="12.75" hidden="false" customHeight="false" outlineLevel="0" collapsed="false">
      <c r="A275" s="4"/>
      <c r="B275" s="4"/>
      <c r="C275" s="4"/>
      <c r="D275" s="4"/>
      <c r="E275" s="267"/>
    </row>
    <row r="276" customFormat="false" ht="12.75" hidden="false" customHeight="false" outlineLevel="0" collapsed="false">
      <c r="A276" s="266"/>
      <c r="B276" s="4"/>
      <c r="C276" s="4"/>
      <c r="D276" s="4"/>
      <c r="E276" s="267"/>
    </row>
    <row r="277" customFormat="false" ht="12.75" hidden="false" customHeight="false" outlineLevel="0" collapsed="false">
      <c r="A277" s="269"/>
      <c r="E277" s="270"/>
    </row>
  </sheetData>
  <mergeCells count="6">
    <mergeCell ref="E2:K2"/>
    <mergeCell ref="G5:H5"/>
    <mergeCell ref="A244:D244"/>
    <mergeCell ref="A245:D245"/>
    <mergeCell ref="A246:D246"/>
    <mergeCell ref="A250:D250"/>
  </mergeCells>
  <printOptions headings="false" gridLines="false" gridLinesSet="true" horizontalCentered="true" verticalCentered="false"/>
  <pageMargins left="0.590277777777778" right="0.39375" top="0.393055555555556" bottom="0.39375" header="0.196527777777778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 č. 1
Strana &amp;P</oddHeader>
    <oddFooter/>
  </headerFooter>
  <rowBreaks count="5" manualBreakCount="5">
    <brk id="42" man="true" max="16383" min="0"/>
    <brk id="94" man="true" max="16383" min="0"/>
    <brk id="146" man="true" max="16383" min="0"/>
    <brk id="177" man="true" max="16383" min="0"/>
    <brk id="22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0" width="28.7"/>
    <col collapsed="false" customWidth="true" hidden="false" outlineLevel="0" max="4" min="2" style="260" width="14.7"/>
    <col collapsed="false" customWidth="true" hidden="false" outlineLevel="0" max="5" min="5" style="260" width="19.28"/>
    <col collapsed="false" customWidth="true" hidden="false" outlineLevel="0" max="6" min="6" style="260" width="28.56"/>
  </cols>
  <sheetData>
    <row r="5" customFormat="false" ht="12.75" hidden="false" customHeight="false" outlineLevel="0" collapsed="false">
      <c r="A5" s="630" t="s">
        <v>674</v>
      </c>
      <c r="B5" s="630"/>
      <c r="C5" s="630"/>
      <c r="D5" s="630"/>
      <c r="E5" s="630"/>
      <c r="F5" s="630"/>
    </row>
    <row r="6" s="933" customFormat="true" ht="15.75" hidden="false" customHeight="true" outlineLevel="0" collapsed="false">
      <c r="A6" s="655" t="s">
        <v>691</v>
      </c>
      <c r="B6" s="655"/>
      <c r="C6" s="655"/>
      <c r="D6" s="655"/>
      <c r="E6" s="655"/>
      <c r="F6" s="655"/>
    </row>
    <row r="7" customFormat="false" ht="12.75" hidden="false" customHeight="false" outlineLevel="0" collapsed="false">
      <c r="A7" s="923"/>
      <c r="B7" s="854"/>
      <c r="C7" s="854"/>
      <c r="D7" s="854"/>
      <c r="E7" s="854"/>
      <c r="F7" s="854"/>
    </row>
    <row r="8" customFormat="false" ht="13.5" hidden="false" customHeight="false" outlineLevel="0" collapsed="false">
      <c r="A8" s="645"/>
      <c r="B8" s="630"/>
      <c r="C8" s="630"/>
      <c r="D8" s="630"/>
      <c r="E8" s="630"/>
      <c r="F8" s="657" t="s">
        <v>636</v>
      </c>
    </row>
    <row r="9" customFormat="false" ht="12.75" hidden="false" customHeight="false" outlineLevel="0" collapsed="false">
      <c r="A9" s="924"/>
      <c r="B9" s="925" t="s">
        <v>599</v>
      </c>
      <c r="C9" s="925"/>
      <c r="D9" s="779" t="s">
        <v>307</v>
      </c>
      <c r="E9" s="779" t="s">
        <v>637</v>
      </c>
      <c r="F9" s="856"/>
    </row>
    <row r="10" customFormat="false" ht="13.5" hidden="false" customHeight="false" outlineLevel="0" collapsed="false">
      <c r="A10" s="683" t="s">
        <v>638</v>
      </c>
      <c r="B10" s="926" t="s">
        <v>13</v>
      </c>
      <c r="C10" s="858" t="s">
        <v>14</v>
      </c>
      <c r="D10" s="678" t="s">
        <v>639</v>
      </c>
      <c r="E10" s="678" t="s">
        <v>640</v>
      </c>
      <c r="F10" s="680" t="s">
        <v>641</v>
      </c>
    </row>
    <row r="11" customFormat="false" ht="12.75" hidden="false" customHeight="false" outlineLevel="0" collapsed="false">
      <c r="A11" s="894" t="s">
        <v>676</v>
      </c>
      <c r="B11" s="867"/>
      <c r="C11" s="867"/>
      <c r="D11" s="867" t="n">
        <v>3810.65</v>
      </c>
      <c r="E11" s="728"/>
      <c r="F11" s="687" t="s">
        <v>692</v>
      </c>
    </row>
    <row r="12" customFormat="false" ht="12.75" hidden="false" customHeight="false" outlineLevel="0" collapsed="false">
      <c r="A12" s="894" t="s">
        <v>678</v>
      </c>
      <c r="B12" s="867"/>
      <c r="C12" s="867"/>
      <c r="D12" s="867" t="n">
        <v>3548.78</v>
      </c>
      <c r="E12" s="728"/>
      <c r="F12" s="687" t="s">
        <v>692</v>
      </c>
    </row>
    <row r="13" customFormat="false" ht="12.75" hidden="false" customHeight="false" outlineLevel="0" collapsed="false">
      <c r="A13" s="894" t="s">
        <v>679</v>
      </c>
      <c r="B13" s="867"/>
      <c r="C13" s="867"/>
      <c r="D13" s="867" t="n">
        <v>3227.63</v>
      </c>
      <c r="E13" s="728"/>
      <c r="F13" s="687" t="s">
        <v>692</v>
      </c>
    </row>
    <row r="14" customFormat="false" ht="12.75" hidden="false" customHeight="false" outlineLevel="0" collapsed="false">
      <c r="A14" s="894" t="s">
        <v>680</v>
      </c>
      <c r="B14" s="867"/>
      <c r="C14" s="867"/>
      <c r="D14" s="867" t="n">
        <v>2438.1</v>
      </c>
      <c r="E14" s="728"/>
      <c r="F14" s="687" t="s">
        <v>692</v>
      </c>
    </row>
    <row r="15" customFormat="false" ht="12.75" hidden="false" customHeight="false" outlineLevel="0" collapsed="false">
      <c r="A15" s="894" t="s">
        <v>681</v>
      </c>
      <c r="B15" s="867"/>
      <c r="C15" s="867"/>
      <c r="D15" s="867" t="n">
        <v>3511.82</v>
      </c>
      <c r="E15" s="728"/>
      <c r="F15" s="687" t="s">
        <v>692</v>
      </c>
    </row>
    <row r="16" customFormat="false" ht="12.75" hidden="false" customHeight="false" outlineLevel="0" collapsed="false">
      <c r="A16" s="894" t="s">
        <v>682</v>
      </c>
      <c r="B16" s="867"/>
      <c r="C16" s="867"/>
      <c r="D16" s="867" t="n">
        <v>2396.04</v>
      </c>
      <c r="E16" s="728"/>
      <c r="F16" s="687" t="s">
        <v>692</v>
      </c>
    </row>
    <row r="17" customFormat="false" ht="12.75" hidden="false" customHeight="false" outlineLevel="0" collapsed="false">
      <c r="A17" s="894" t="s">
        <v>683</v>
      </c>
      <c r="B17" s="867"/>
      <c r="C17" s="867"/>
      <c r="D17" s="867" t="n">
        <v>3038.71</v>
      </c>
      <c r="E17" s="728"/>
      <c r="F17" s="687" t="s">
        <v>692</v>
      </c>
    </row>
    <row r="18" customFormat="false" ht="12.75" hidden="false" customHeight="false" outlineLevel="0" collapsed="false">
      <c r="A18" s="894" t="s">
        <v>684</v>
      </c>
      <c r="B18" s="867"/>
      <c r="C18" s="867"/>
      <c r="D18" s="867" t="n">
        <v>2696.17</v>
      </c>
      <c r="E18" s="728"/>
      <c r="F18" s="687" t="s">
        <v>693</v>
      </c>
    </row>
    <row r="19" customFormat="false" ht="12.75" hidden="false" customHeight="false" outlineLevel="0" collapsed="false">
      <c r="A19" s="894" t="s">
        <v>685</v>
      </c>
      <c r="B19" s="867"/>
      <c r="C19" s="867"/>
      <c r="D19" s="867" t="n">
        <v>6562.01</v>
      </c>
      <c r="E19" s="728"/>
      <c r="F19" s="687" t="s">
        <v>692</v>
      </c>
    </row>
    <row r="20" customFormat="false" ht="12.75" hidden="false" customHeight="false" outlineLevel="0" collapsed="false">
      <c r="A20" s="894" t="s">
        <v>686</v>
      </c>
      <c r="B20" s="867"/>
      <c r="C20" s="867"/>
      <c r="D20" s="867" t="n">
        <v>10123.32</v>
      </c>
      <c r="E20" s="728"/>
      <c r="F20" s="687" t="s">
        <v>692</v>
      </c>
    </row>
    <row r="21" customFormat="false" ht="12.75" hidden="false" customHeight="false" outlineLevel="0" collapsed="false">
      <c r="A21" s="894" t="s">
        <v>687</v>
      </c>
      <c r="B21" s="867"/>
      <c r="C21" s="867"/>
      <c r="D21" s="867" t="n">
        <v>5176.03</v>
      </c>
      <c r="E21" s="728"/>
      <c r="F21" s="687" t="s">
        <v>692</v>
      </c>
    </row>
    <row r="22" customFormat="false" ht="12.75" hidden="false" customHeight="false" outlineLevel="0" collapsed="false">
      <c r="A22" s="894" t="s">
        <v>688</v>
      </c>
      <c r="B22" s="867"/>
      <c r="C22" s="867"/>
      <c r="D22" s="867" t="n">
        <v>3376.96</v>
      </c>
      <c r="E22" s="728"/>
      <c r="F22" s="687" t="s">
        <v>692</v>
      </c>
    </row>
    <row r="23" customFormat="false" ht="13.5" hidden="false" customHeight="false" outlineLevel="0" collapsed="false">
      <c r="A23" s="894" t="s">
        <v>689</v>
      </c>
      <c r="B23" s="867"/>
      <c r="C23" s="867"/>
      <c r="D23" s="867" t="n">
        <v>8643.16</v>
      </c>
      <c r="E23" s="728"/>
      <c r="F23" s="687" t="s">
        <v>692</v>
      </c>
    </row>
    <row r="24" customFormat="false" ht="13.5" hidden="false" customHeight="false" outlineLevel="0" collapsed="false">
      <c r="A24" s="927" t="s">
        <v>644</v>
      </c>
      <c r="B24" s="928" t="n">
        <v>0</v>
      </c>
      <c r="C24" s="928" t="n">
        <v>58627.82</v>
      </c>
      <c r="D24" s="928" t="n">
        <f aca="false">SUM(D11:D23)</f>
        <v>58549.38</v>
      </c>
      <c r="E24" s="929"/>
      <c r="F24" s="930"/>
    </row>
    <row r="25" customFormat="false" ht="12.75" hidden="false" customHeight="false" outlineLevel="0" collapsed="false">
      <c r="A25" s="919"/>
      <c r="B25" s="920"/>
      <c r="C25" s="920"/>
      <c r="D25" s="920"/>
      <c r="E25" s="919"/>
      <c r="F25" s="919"/>
    </row>
    <row r="26" customFormat="false" ht="12.75" hidden="false" customHeight="false" outlineLevel="0" collapsed="false">
      <c r="A26" s="921" t="s">
        <v>694</v>
      </c>
      <c r="B26" s="922"/>
      <c r="C26" s="922"/>
      <c r="D26" s="922"/>
      <c r="E26" s="919"/>
      <c r="F26" s="919"/>
      <c r="G26" s="630"/>
      <c r="H26" s="630"/>
      <c r="I26" s="630"/>
    </row>
    <row r="27" customFormat="false" ht="12.75" hidden="false" customHeight="false" outlineLevel="0" collapsed="false">
      <c r="A27" s="921"/>
      <c r="B27" s="922"/>
      <c r="C27" s="922"/>
      <c r="D27" s="922"/>
      <c r="E27" s="919"/>
      <c r="F27" s="919"/>
      <c r="G27" s="630"/>
      <c r="H27" s="630"/>
      <c r="I27" s="630"/>
    </row>
    <row r="28" customFormat="false" ht="12.75" hidden="false" customHeight="false" outlineLevel="0" collapsed="false">
      <c r="A28" s="853" t="s">
        <v>645</v>
      </c>
      <c r="B28" s="630"/>
      <c r="C28" s="630"/>
      <c r="D28" s="630"/>
      <c r="E28" s="773" t="s">
        <v>646</v>
      </c>
      <c r="F28" s="932" t="s">
        <v>673</v>
      </c>
    </row>
    <row r="29" customFormat="false" ht="12.75" hidden="false" customHeight="false" outlineLevel="0" collapsed="false">
      <c r="A29" s="773" t="s">
        <v>593</v>
      </c>
      <c r="B29" s="630"/>
      <c r="C29" s="630"/>
      <c r="D29" s="630"/>
      <c r="E29" s="773" t="s">
        <v>648</v>
      </c>
      <c r="F29" s="751"/>
    </row>
    <row r="30" customFormat="false" ht="12.75" hidden="false" customHeight="false" outlineLevel="0" collapsed="false">
      <c r="A30" s="751"/>
      <c r="B30" s="630"/>
      <c r="C30" s="630"/>
      <c r="D30" s="630"/>
      <c r="E30" s="630"/>
      <c r="F30" s="630"/>
    </row>
    <row r="31" customFormat="false" ht="12.75" hidden="false" customHeight="false" outlineLevel="0" collapsed="false">
      <c r="A31" s="301"/>
    </row>
  </sheetData>
  <mergeCells count="2">
    <mergeCell ref="A6:F6"/>
    <mergeCell ref="B9:C9"/>
  </mergeCells>
  <printOptions headings="false" gridLines="false" gridLinesSet="true" horizontalCentered="true" verticalCentered="false"/>
  <pageMargins left="0.511805555555556" right="0.511805555555556" top="0.669444444444445" bottom="0.865972222222222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E,Regular"&amp;12Příloha č. 6b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I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5" activeCellId="0" sqref="A35:D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0" width="28.7"/>
    <col collapsed="false" customWidth="true" hidden="false" outlineLevel="0" max="4" min="2" style="260" width="14.7"/>
    <col collapsed="false" customWidth="true" hidden="false" outlineLevel="0" max="5" min="5" style="260" width="19.28"/>
    <col collapsed="false" customWidth="true" hidden="false" outlineLevel="0" max="6" min="6" style="260" width="28.56"/>
  </cols>
  <sheetData>
    <row r="5" customFormat="false" ht="12.75" hidden="false" customHeight="false" outlineLevel="0" collapsed="false">
      <c r="A5" s="630" t="s">
        <v>674</v>
      </c>
      <c r="B5" s="630"/>
      <c r="C5" s="630"/>
      <c r="D5" s="630"/>
      <c r="E5" s="630"/>
      <c r="F5" s="630"/>
      <c r="G5" s="630"/>
    </row>
    <row r="6" customFormat="false" ht="15.75" hidden="false" customHeight="true" outlineLevel="0" collapsed="false">
      <c r="A6" s="655" t="s">
        <v>695</v>
      </c>
      <c r="B6" s="655"/>
      <c r="C6" s="655"/>
      <c r="D6" s="655"/>
      <c r="E6" s="655"/>
      <c r="F6" s="655"/>
      <c r="G6" s="630"/>
    </row>
    <row r="7" customFormat="false" ht="12.75" hidden="false" customHeight="false" outlineLevel="0" collapsed="false">
      <c r="A7" s="923"/>
      <c r="B7" s="854"/>
      <c r="C7" s="854"/>
      <c r="D7" s="854"/>
      <c r="E7" s="854"/>
      <c r="F7" s="854"/>
      <c r="G7" s="630"/>
    </row>
    <row r="8" customFormat="false" ht="13.5" hidden="false" customHeight="false" outlineLevel="0" collapsed="false">
      <c r="A8" s="645"/>
      <c r="B8" s="630"/>
      <c r="C8" s="630"/>
      <c r="D8" s="630"/>
      <c r="E8" s="630"/>
      <c r="F8" s="657" t="s">
        <v>636</v>
      </c>
      <c r="G8" s="630"/>
    </row>
    <row r="9" customFormat="false" ht="12.75" hidden="false" customHeight="false" outlineLevel="0" collapsed="false">
      <c r="A9" s="924"/>
      <c r="B9" s="925" t="s">
        <v>599</v>
      </c>
      <c r="C9" s="925"/>
      <c r="D9" s="779" t="s">
        <v>307</v>
      </c>
      <c r="E9" s="779" t="s">
        <v>637</v>
      </c>
      <c r="F9" s="856"/>
      <c r="G9" s="630"/>
    </row>
    <row r="10" customFormat="false" ht="13.5" hidden="false" customHeight="false" outlineLevel="0" collapsed="false">
      <c r="A10" s="683" t="s">
        <v>638</v>
      </c>
      <c r="B10" s="926" t="s">
        <v>13</v>
      </c>
      <c r="C10" s="858" t="s">
        <v>14</v>
      </c>
      <c r="D10" s="678" t="s">
        <v>639</v>
      </c>
      <c r="E10" s="678" t="s">
        <v>640</v>
      </c>
      <c r="F10" s="680" t="s">
        <v>641</v>
      </c>
      <c r="G10" s="630"/>
    </row>
    <row r="11" customFormat="false" ht="15" hidden="false" customHeight="false" outlineLevel="0" collapsed="false">
      <c r="A11" s="934" t="s">
        <v>696</v>
      </c>
      <c r="B11" s="867"/>
      <c r="C11" s="867"/>
      <c r="D11" s="935" t="n">
        <v>6724949</v>
      </c>
      <c r="E11" s="863"/>
      <c r="F11" s="936" t="s">
        <v>697</v>
      </c>
      <c r="G11" s="630"/>
    </row>
    <row r="12" s="641" customFormat="true" ht="12.75" hidden="false" customHeight="false" outlineLevel="0" collapsed="false">
      <c r="A12" s="664"/>
      <c r="B12" s="937"/>
      <c r="C12" s="937"/>
      <c r="D12" s="935" t="n">
        <v>847285</v>
      </c>
      <c r="E12" s="938"/>
      <c r="F12" s="939" t="s">
        <v>698</v>
      </c>
      <c r="G12" s="645"/>
    </row>
    <row r="13" customFormat="false" ht="12.75" hidden="false" customHeight="false" outlineLevel="0" collapsed="false">
      <c r="A13" s="894"/>
      <c r="B13" s="867"/>
      <c r="C13" s="867"/>
      <c r="D13" s="935" t="n">
        <v>94834.03</v>
      </c>
      <c r="E13" s="728"/>
      <c r="F13" s="940" t="s">
        <v>699</v>
      </c>
      <c r="G13" s="630"/>
    </row>
    <row r="14" customFormat="false" ht="15" hidden="false" customHeight="false" outlineLevel="0" collapsed="false">
      <c r="A14" s="934"/>
      <c r="B14" s="867"/>
      <c r="C14" s="867"/>
      <c r="D14" s="935"/>
      <c r="E14" s="728"/>
      <c r="F14" s="753"/>
      <c r="G14" s="630"/>
    </row>
    <row r="15" customFormat="false" ht="12.75" hidden="false" customHeight="false" outlineLevel="0" collapsed="false">
      <c r="A15" s="894"/>
      <c r="B15" s="867"/>
      <c r="C15" s="867"/>
      <c r="D15" s="935"/>
      <c r="E15" s="728"/>
      <c r="F15" s="753"/>
      <c r="G15" s="630"/>
    </row>
    <row r="16" customFormat="false" ht="12.75" hidden="false" customHeight="false" outlineLevel="0" collapsed="false">
      <c r="A16" s="894"/>
      <c r="B16" s="867"/>
      <c r="C16" s="867"/>
      <c r="D16" s="935"/>
      <c r="E16" s="728"/>
      <c r="F16" s="753"/>
      <c r="G16" s="630"/>
    </row>
    <row r="17" customFormat="false" ht="12.75" hidden="false" customHeight="false" outlineLevel="0" collapsed="false">
      <c r="A17" s="894"/>
      <c r="B17" s="867"/>
      <c r="C17" s="867"/>
      <c r="D17" s="935"/>
      <c r="E17" s="728"/>
      <c r="F17" s="753"/>
      <c r="G17" s="630"/>
    </row>
    <row r="18" customFormat="false" ht="15" hidden="false" customHeight="false" outlineLevel="0" collapsed="false">
      <c r="A18" s="934"/>
      <c r="B18" s="867"/>
      <c r="C18" s="867"/>
      <c r="D18" s="935"/>
      <c r="E18" s="728"/>
      <c r="F18" s="753"/>
      <c r="G18" s="630"/>
    </row>
    <row r="19" customFormat="false" ht="12.75" hidden="false" customHeight="false" outlineLevel="0" collapsed="false">
      <c r="A19" s="894"/>
      <c r="B19" s="867"/>
      <c r="C19" s="867"/>
      <c r="D19" s="935"/>
      <c r="E19" s="728"/>
      <c r="F19" s="753"/>
      <c r="G19" s="630"/>
    </row>
    <row r="20" customFormat="false" ht="12.75" hidden="false" customHeight="false" outlineLevel="0" collapsed="false">
      <c r="A20" s="894"/>
      <c r="B20" s="867"/>
      <c r="C20" s="867"/>
      <c r="D20" s="935"/>
      <c r="E20" s="728"/>
      <c r="F20" s="753"/>
      <c r="G20" s="630"/>
    </row>
    <row r="21" customFormat="false" ht="12.75" hidden="false" customHeight="false" outlineLevel="0" collapsed="false">
      <c r="A21" s="894"/>
      <c r="B21" s="867"/>
      <c r="C21" s="867"/>
      <c r="D21" s="935"/>
      <c r="E21" s="728"/>
      <c r="F21" s="753"/>
      <c r="G21" s="630"/>
    </row>
    <row r="22" customFormat="false" ht="15" hidden="false" customHeight="false" outlineLevel="0" collapsed="false">
      <c r="A22" s="934"/>
      <c r="B22" s="867"/>
      <c r="C22" s="867"/>
      <c r="D22" s="935"/>
      <c r="E22" s="728"/>
      <c r="F22" s="753"/>
      <c r="G22" s="630"/>
    </row>
    <row r="23" customFormat="false" ht="12.75" hidden="false" customHeight="false" outlineLevel="0" collapsed="false">
      <c r="A23" s="894"/>
      <c r="B23" s="867"/>
      <c r="C23" s="867"/>
      <c r="D23" s="935"/>
      <c r="E23" s="728"/>
      <c r="F23" s="753"/>
      <c r="G23" s="630"/>
    </row>
    <row r="24" customFormat="false" ht="12.75" hidden="false" customHeight="false" outlineLevel="0" collapsed="false">
      <c r="A24" s="894"/>
      <c r="B24" s="867"/>
      <c r="C24" s="867"/>
      <c r="D24" s="935"/>
      <c r="E24" s="728"/>
      <c r="F24" s="753"/>
      <c r="G24" s="630"/>
    </row>
    <row r="25" customFormat="false" ht="15" hidden="false" customHeight="false" outlineLevel="0" collapsed="false">
      <c r="A25" s="934"/>
      <c r="B25" s="867"/>
      <c r="C25" s="867"/>
      <c r="D25" s="935"/>
      <c r="E25" s="728"/>
      <c r="F25" s="753"/>
      <c r="G25" s="630"/>
    </row>
    <row r="26" customFormat="false" ht="13.15" hidden="false" customHeight="true" outlineLevel="0" collapsed="false">
      <c r="A26" s="894"/>
      <c r="B26" s="867"/>
      <c r="C26" s="867"/>
      <c r="D26" s="935"/>
      <c r="E26" s="728"/>
      <c r="F26" s="753"/>
      <c r="G26" s="630"/>
    </row>
    <row r="27" customFormat="false" ht="12.75" hidden="false" customHeight="false" outlineLevel="0" collapsed="false">
      <c r="A27" s="894"/>
      <c r="B27" s="867"/>
      <c r="C27" s="867"/>
      <c r="D27" s="935"/>
      <c r="E27" s="728"/>
      <c r="F27" s="753"/>
      <c r="G27" s="630"/>
    </row>
    <row r="28" customFormat="false" ht="12.75" hidden="false" customHeight="false" outlineLevel="0" collapsed="false">
      <c r="A28" s="894"/>
      <c r="B28" s="867"/>
      <c r="C28" s="867"/>
      <c r="D28" s="935"/>
      <c r="E28" s="728"/>
      <c r="F28" s="753"/>
      <c r="G28" s="630"/>
    </row>
    <row r="29" customFormat="false" ht="12.75" hidden="false" customHeight="false" outlineLevel="0" collapsed="false">
      <c r="A29" s="894"/>
      <c r="B29" s="867"/>
      <c r="C29" s="867"/>
      <c r="D29" s="935"/>
      <c r="E29" s="728"/>
      <c r="F29" s="753"/>
      <c r="G29" s="630"/>
    </row>
    <row r="30" customFormat="false" ht="12.75" hidden="false" customHeight="false" outlineLevel="0" collapsed="false">
      <c r="A30" s="894"/>
      <c r="B30" s="867"/>
      <c r="C30" s="867"/>
      <c r="D30" s="935"/>
      <c r="E30" s="728"/>
      <c r="F30" s="753"/>
      <c r="G30" s="630"/>
    </row>
    <row r="31" customFormat="false" ht="12.75" hidden="false" customHeight="false" outlineLevel="0" collapsed="false">
      <c r="A31" s="894"/>
      <c r="B31" s="867"/>
      <c r="C31" s="867"/>
      <c r="D31" s="935"/>
      <c r="E31" s="728"/>
      <c r="F31" s="753"/>
      <c r="G31" s="630"/>
    </row>
    <row r="32" customFormat="false" ht="13.5" hidden="false" customHeight="false" outlineLevel="0" collapsed="false">
      <c r="A32" s="894"/>
      <c r="B32" s="867"/>
      <c r="C32" s="867"/>
      <c r="D32" s="935"/>
      <c r="E32" s="728"/>
      <c r="F32" s="753"/>
      <c r="G32" s="630"/>
    </row>
    <row r="33" customFormat="false" ht="15" hidden="false" customHeight="false" outlineLevel="0" collapsed="false">
      <c r="A33" s="941" t="s">
        <v>644</v>
      </c>
      <c r="B33" s="928" t="n">
        <v>7589084</v>
      </c>
      <c r="C33" s="928" t="n">
        <v>7667543.19</v>
      </c>
      <c r="D33" s="928" t="n">
        <f aca="false">SUM(D11:D32)</f>
        <v>7667068.03</v>
      </c>
      <c r="E33" s="929"/>
      <c r="F33" s="930"/>
      <c r="G33" s="630"/>
    </row>
    <row r="34" customFormat="false" ht="15" hidden="false" customHeight="false" outlineLevel="0" collapsed="false">
      <c r="A34" s="931"/>
      <c r="B34" s="751"/>
      <c r="C34" s="751"/>
      <c r="D34" s="751"/>
      <c r="E34" s="751"/>
      <c r="F34" s="751"/>
      <c r="G34" s="630"/>
    </row>
    <row r="35" customFormat="false" ht="12.75" hidden="false" customHeight="false" outlineLevel="0" collapsed="false">
      <c r="A35" s="921" t="s">
        <v>700</v>
      </c>
      <c r="B35" s="922"/>
      <c r="C35" s="922"/>
      <c r="D35" s="922"/>
      <c r="E35" s="919"/>
      <c r="F35" s="919"/>
      <c r="G35" s="630"/>
      <c r="H35" s="630"/>
      <c r="I35" s="630"/>
    </row>
    <row r="36" customFormat="false" ht="15" hidden="false" customHeight="false" outlineLevel="0" collapsed="false">
      <c r="A36" s="931"/>
      <c r="B36" s="751"/>
      <c r="C36" s="751"/>
      <c r="D36" s="751"/>
      <c r="E36" s="751"/>
      <c r="F36" s="751"/>
      <c r="G36" s="630"/>
    </row>
    <row r="37" customFormat="false" ht="12.75" hidden="false" customHeight="false" outlineLevel="0" collapsed="false">
      <c r="A37" s="853" t="s">
        <v>645</v>
      </c>
      <c r="B37" s="630"/>
      <c r="C37" s="630"/>
      <c r="D37" s="630"/>
      <c r="E37" s="773" t="s">
        <v>646</v>
      </c>
      <c r="F37" s="932" t="s">
        <v>673</v>
      </c>
      <c r="G37" s="630"/>
    </row>
    <row r="38" customFormat="false" ht="12.75" hidden="false" customHeight="false" outlineLevel="0" collapsed="false">
      <c r="A38" s="773" t="s">
        <v>593</v>
      </c>
      <c r="B38" s="630"/>
      <c r="C38" s="630"/>
      <c r="D38" s="630"/>
      <c r="E38" s="773" t="s">
        <v>648</v>
      </c>
      <c r="F38" s="751"/>
      <c r="G38" s="630"/>
    </row>
    <row r="39" customFormat="false" ht="12.75" hidden="false" customHeight="false" outlineLevel="0" collapsed="false">
      <c r="A39" s="751"/>
      <c r="B39" s="630"/>
      <c r="C39" s="630"/>
      <c r="D39" s="630"/>
      <c r="E39" s="630"/>
      <c r="F39" s="630"/>
      <c r="G39" s="630"/>
    </row>
    <row r="40" customFormat="false" ht="12.75" hidden="false" customHeight="false" outlineLevel="0" collapsed="false">
      <c r="A40" s="751"/>
      <c r="B40" s="630"/>
      <c r="C40" s="630"/>
      <c r="D40" s="630"/>
      <c r="E40" s="630"/>
      <c r="F40" s="630"/>
      <c r="G40" s="630"/>
    </row>
    <row r="41" customFormat="false" ht="12.75" hidden="false" customHeight="false" outlineLevel="0" collapsed="false">
      <c r="A41" s="630"/>
      <c r="B41" s="630"/>
      <c r="C41" s="630"/>
      <c r="D41" s="630"/>
      <c r="E41" s="630"/>
      <c r="F41" s="630"/>
      <c r="G41" s="630"/>
    </row>
    <row r="42" customFormat="false" ht="12.75" hidden="false" customHeight="false" outlineLevel="0" collapsed="false">
      <c r="A42" s="630"/>
      <c r="B42" s="630"/>
      <c r="C42" s="630"/>
      <c r="D42" s="630"/>
      <c r="E42" s="630"/>
      <c r="F42" s="630"/>
      <c r="G42" s="630"/>
    </row>
    <row r="43" customFormat="false" ht="12.75" hidden="false" customHeight="false" outlineLevel="0" collapsed="false">
      <c r="A43" s="630"/>
      <c r="B43" s="630"/>
      <c r="C43" s="630"/>
      <c r="D43" s="630"/>
      <c r="E43" s="630"/>
      <c r="F43" s="630"/>
      <c r="G43" s="630"/>
    </row>
  </sheetData>
  <mergeCells count="2">
    <mergeCell ref="A6:F6"/>
    <mergeCell ref="B9:C9"/>
  </mergeCells>
  <printOptions headings="false" gridLines="false" gridLinesSet="true" horizontalCentered="true" verticalCentered="false"/>
  <pageMargins left="0.511805555555556" right="0.511805555555556" top="0.669444444444445" bottom="0.865972222222222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E,Regular"&amp;12Příloha č. 6e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0" width="28.7"/>
    <col collapsed="false" customWidth="true" hidden="false" outlineLevel="0" max="4" min="2" style="260" width="14.7"/>
    <col collapsed="false" customWidth="true" hidden="false" outlineLevel="0" max="5" min="5" style="260" width="19.28"/>
    <col collapsed="false" customWidth="true" hidden="false" outlineLevel="0" max="6" min="6" style="260" width="28.56"/>
    <col collapsed="false" customWidth="true" hidden="false" outlineLevel="0" max="112" min="112" style="260" width="7.99"/>
  </cols>
  <sheetData>
    <row r="6" customFormat="false" ht="12.75" hidden="false" customHeight="false" outlineLevel="0" collapsed="false">
      <c r="A6" s="630" t="s">
        <v>674</v>
      </c>
      <c r="B6" s="630"/>
      <c r="C6" s="630"/>
      <c r="D6" s="630"/>
      <c r="E6" s="630"/>
      <c r="F6" s="630"/>
    </row>
    <row r="7" customFormat="false" ht="15.75" hidden="false" customHeight="false" outlineLevel="0" collapsed="false">
      <c r="A7" s="655" t="s">
        <v>701</v>
      </c>
      <c r="B7" s="655"/>
      <c r="C7" s="655"/>
      <c r="D7" s="655"/>
      <c r="E7" s="655"/>
      <c r="F7" s="655"/>
    </row>
    <row r="8" customFormat="false" ht="12.75" hidden="false" customHeight="false" outlineLevel="0" collapsed="false">
      <c r="A8" s="923"/>
      <c r="B8" s="854"/>
      <c r="C8" s="854"/>
      <c r="D8" s="854"/>
      <c r="E8" s="854"/>
      <c r="F8" s="854"/>
    </row>
    <row r="9" customFormat="false" ht="13.5" hidden="false" customHeight="false" outlineLevel="0" collapsed="false">
      <c r="A9" s="645"/>
      <c r="B9" s="630"/>
      <c r="C9" s="630"/>
      <c r="D9" s="630"/>
      <c r="E9" s="630"/>
      <c r="F9" s="657" t="s">
        <v>636</v>
      </c>
    </row>
    <row r="10" customFormat="false" ht="12.75" hidden="false" customHeight="false" outlineLevel="0" collapsed="false">
      <c r="A10" s="924"/>
      <c r="B10" s="818" t="s">
        <v>599</v>
      </c>
      <c r="C10" s="818"/>
      <c r="D10" s="674" t="s">
        <v>307</v>
      </c>
      <c r="E10" s="942" t="s">
        <v>702</v>
      </c>
      <c r="F10" s="943"/>
    </row>
    <row r="11" customFormat="false" ht="13.5" hidden="false" customHeight="false" outlineLevel="0" collapsed="false">
      <c r="A11" s="683" t="s">
        <v>638</v>
      </c>
      <c r="B11" s="857" t="s">
        <v>13</v>
      </c>
      <c r="C11" s="879" t="s">
        <v>14</v>
      </c>
      <c r="D11" s="682" t="s">
        <v>639</v>
      </c>
      <c r="E11" s="681" t="s">
        <v>640</v>
      </c>
      <c r="F11" s="681" t="s">
        <v>641</v>
      </c>
    </row>
    <row r="12" customFormat="false" ht="15" hidden="false" customHeight="true" outlineLevel="0" collapsed="false">
      <c r="A12" s="944" t="s">
        <v>696</v>
      </c>
      <c r="B12" s="945"/>
      <c r="C12" s="946"/>
      <c r="D12" s="947" t="n">
        <v>7520.74</v>
      </c>
      <c r="E12" s="948"/>
      <c r="F12" s="949" t="s">
        <v>703</v>
      </c>
    </row>
    <row r="13" customFormat="false" ht="15" hidden="false" customHeight="true" outlineLevel="0" collapsed="false">
      <c r="A13" s="950" t="s">
        <v>704</v>
      </c>
      <c r="B13" s="829"/>
      <c r="C13" s="951"/>
      <c r="D13" s="829" t="n">
        <v>3000</v>
      </c>
      <c r="E13" s="952"/>
      <c r="F13" s="953" t="s">
        <v>705</v>
      </c>
    </row>
    <row r="14" customFormat="false" ht="15" hidden="false" customHeight="true" outlineLevel="0" collapsed="false">
      <c r="A14" s="950" t="s">
        <v>706</v>
      </c>
      <c r="B14" s="829"/>
      <c r="C14" s="951"/>
      <c r="D14" s="829" t="n">
        <v>2500</v>
      </c>
      <c r="E14" s="711"/>
      <c r="F14" s="953" t="s">
        <v>705</v>
      </c>
    </row>
    <row r="15" customFormat="false" ht="15" hidden="false" customHeight="true" outlineLevel="0" collapsed="false">
      <c r="A15" s="950" t="s">
        <v>707</v>
      </c>
      <c r="B15" s="829"/>
      <c r="C15" s="951"/>
      <c r="D15" s="829" t="n">
        <v>1250</v>
      </c>
      <c r="E15" s="711"/>
      <c r="F15" s="953" t="s">
        <v>705</v>
      </c>
    </row>
    <row r="16" customFormat="false" ht="15" hidden="false" customHeight="true" outlineLevel="0" collapsed="false">
      <c r="A16" s="950" t="s">
        <v>708</v>
      </c>
      <c r="B16" s="829"/>
      <c r="C16" s="951"/>
      <c r="D16" s="829" t="n">
        <v>900</v>
      </c>
      <c r="E16" s="711"/>
      <c r="F16" s="953" t="s">
        <v>705</v>
      </c>
    </row>
    <row r="17" customFormat="false" ht="15" hidden="false" customHeight="true" outlineLevel="0" collapsed="false">
      <c r="A17" s="950" t="s">
        <v>709</v>
      </c>
      <c r="B17" s="829"/>
      <c r="C17" s="951"/>
      <c r="D17" s="829" t="n">
        <v>2500</v>
      </c>
      <c r="E17" s="711"/>
      <c r="F17" s="953" t="s">
        <v>705</v>
      </c>
    </row>
    <row r="18" customFormat="false" ht="15" hidden="false" customHeight="true" outlineLevel="0" collapsed="false">
      <c r="A18" s="950" t="s">
        <v>710</v>
      </c>
      <c r="B18" s="829"/>
      <c r="C18" s="951"/>
      <c r="D18" s="829" t="n">
        <v>61364</v>
      </c>
      <c r="E18" s="711"/>
      <c r="F18" s="953" t="s">
        <v>705</v>
      </c>
    </row>
    <row r="19" customFormat="false" ht="15" hidden="false" customHeight="true" outlineLevel="0" collapsed="false">
      <c r="A19" s="950" t="s">
        <v>711</v>
      </c>
      <c r="B19" s="829"/>
      <c r="C19" s="951"/>
      <c r="D19" s="829" t="n">
        <v>3000</v>
      </c>
      <c r="E19" s="711"/>
      <c r="F19" s="953" t="s">
        <v>705</v>
      </c>
    </row>
    <row r="20" customFormat="false" ht="15" hidden="false" customHeight="true" outlineLevel="0" collapsed="false">
      <c r="A20" s="950" t="s">
        <v>712</v>
      </c>
      <c r="B20" s="829"/>
      <c r="C20" s="951"/>
      <c r="D20" s="829" t="n">
        <v>997</v>
      </c>
      <c r="E20" s="711"/>
      <c r="F20" s="953" t="s">
        <v>713</v>
      </c>
    </row>
    <row r="21" customFormat="false" ht="15" hidden="false" customHeight="true" outlineLevel="0" collapsed="false">
      <c r="A21" s="950" t="s">
        <v>714</v>
      </c>
      <c r="B21" s="829"/>
      <c r="C21" s="951"/>
      <c r="D21" s="829" t="n">
        <v>4173</v>
      </c>
      <c r="E21" s="711"/>
      <c r="F21" s="953" t="s">
        <v>715</v>
      </c>
    </row>
    <row r="22" customFormat="false" ht="15" hidden="false" customHeight="true" outlineLevel="0" collapsed="false">
      <c r="A22" s="950" t="s">
        <v>716</v>
      </c>
      <c r="B22" s="829"/>
      <c r="C22" s="951"/>
      <c r="D22" s="829" t="n">
        <v>311</v>
      </c>
      <c r="E22" s="711"/>
      <c r="F22" s="953" t="s">
        <v>713</v>
      </c>
    </row>
    <row r="23" customFormat="false" ht="15" hidden="false" customHeight="true" outlineLevel="0" collapsed="false">
      <c r="A23" s="722" t="s">
        <v>717</v>
      </c>
      <c r="B23" s="954"/>
      <c r="C23" s="955"/>
      <c r="D23" s="954" t="n">
        <v>2000</v>
      </c>
      <c r="E23" s="794"/>
      <c r="F23" s="956" t="s">
        <v>705</v>
      </c>
    </row>
    <row r="24" customFormat="false" ht="13.5" hidden="false" customHeight="false" outlineLevel="0" collapsed="false">
      <c r="A24" s="927" t="s">
        <v>644</v>
      </c>
      <c r="B24" s="917" t="n">
        <v>0</v>
      </c>
      <c r="C24" s="957" t="n">
        <v>234882.24</v>
      </c>
      <c r="D24" s="917" t="n">
        <f aca="false">SUM(D12:D23)</f>
        <v>89515.74</v>
      </c>
      <c r="E24" s="958"/>
      <c r="F24" s="959"/>
    </row>
    <row r="25" customFormat="false" ht="15" hidden="false" customHeight="false" outlineLevel="0" collapsed="false">
      <c r="A25" s="931"/>
      <c r="B25" s="931"/>
      <c r="C25" s="931"/>
      <c r="D25" s="960"/>
      <c r="E25" s="751"/>
      <c r="F25" s="751"/>
    </row>
    <row r="26" customFormat="false" ht="15" hidden="false" customHeight="false" outlineLevel="0" collapsed="false">
      <c r="A26" s="961" t="s">
        <v>718</v>
      </c>
      <c r="B26" s="931"/>
      <c r="C26" s="931"/>
      <c r="D26" s="960"/>
      <c r="E26" s="751"/>
      <c r="F26" s="751"/>
    </row>
    <row r="27" customFormat="false" ht="15" hidden="false" customHeight="false" outlineLevel="0" collapsed="false">
      <c r="A27" s="931"/>
      <c r="B27" s="751"/>
      <c r="C27" s="751"/>
      <c r="D27" s="751"/>
      <c r="E27" s="751"/>
      <c r="F27" s="751"/>
    </row>
    <row r="28" customFormat="false" ht="12.75" hidden="false" customHeight="false" outlineLevel="0" collapsed="false">
      <c r="A28" s="853" t="s">
        <v>656</v>
      </c>
      <c r="B28" s="630"/>
      <c r="C28" s="630"/>
      <c r="D28" s="630"/>
      <c r="E28" s="773" t="s">
        <v>646</v>
      </c>
      <c r="F28" s="932" t="s">
        <v>673</v>
      </c>
    </row>
    <row r="29" customFormat="false" ht="12.75" hidden="false" customHeight="false" outlineLevel="0" collapsed="false">
      <c r="A29" s="773" t="s">
        <v>593</v>
      </c>
      <c r="B29" s="630"/>
      <c r="C29" s="630"/>
      <c r="D29" s="630"/>
      <c r="E29" s="773" t="s">
        <v>648</v>
      </c>
      <c r="F29" s="751"/>
    </row>
    <row r="30" customFormat="false" ht="12.75" hidden="false" customHeight="false" outlineLevel="0" collapsed="false">
      <c r="A30" s="751"/>
      <c r="B30" s="630"/>
      <c r="C30" s="630"/>
      <c r="D30" s="630"/>
      <c r="E30" s="630"/>
      <c r="F30" s="630"/>
    </row>
    <row r="31" customFormat="false" ht="13.15" hidden="false" customHeight="true" outlineLevel="0" collapsed="false">
      <c r="A31" s="751"/>
      <c r="B31" s="630"/>
      <c r="C31" s="630"/>
      <c r="D31" s="630"/>
      <c r="E31" s="630"/>
      <c r="F31" s="630"/>
    </row>
  </sheetData>
  <mergeCells count="2">
    <mergeCell ref="A7:F7"/>
    <mergeCell ref="B10:C10"/>
  </mergeCells>
  <printOptions headings="false" gridLines="false" gridLinesSet="true" horizontalCentered="true" verticalCentered="false"/>
  <pageMargins left="0.529861111111111" right="0.511805555555556" top="0.669444444444445" bottom="0.865972222222222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E,Regular"&amp;12Příloha č. 6f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30"/>
  <sheetViews>
    <sheetView showFormulas="false" showGridLines="true" showRowColHeaders="true" showZeros="true" rightToLeft="false" tabSelected="true" showOutlineSymbols="true" defaultGridColor="true" view="normal" topLeftCell="J7" colorId="64" zoomScale="75" zoomScaleNormal="75" zoomScalePageLayoutView="100" workbookViewId="0">
      <selection pane="topLeft" activeCell="O38" activeCellId="0" sqref="O38"/>
    </sheetView>
  </sheetViews>
  <sheetFormatPr defaultColWidth="8.84765625" defaultRowHeight="15.75" zeroHeight="false" outlineLevelRow="0" outlineLevelCol="0"/>
  <cols>
    <col collapsed="false" customWidth="true" hidden="false" outlineLevel="0" max="1" min="1" style="962" width="14.41"/>
    <col collapsed="false" customWidth="true" hidden="false" outlineLevel="0" max="2" min="2" style="962" width="4.28"/>
    <col collapsed="false" customWidth="true" hidden="false" outlineLevel="0" max="3" min="3" style="962" width="9.56"/>
    <col collapsed="false" customWidth="true" hidden="false" outlineLevel="0" max="4" min="4" style="962" width="8.99"/>
    <col collapsed="false" customWidth="true" hidden="false" outlineLevel="0" max="5" min="5" style="962" width="9.7"/>
    <col collapsed="false" customWidth="true" hidden="false" outlineLevel="0" max="6" min="6" style="962" width="14.85"/>
    <col collapsed="false" customWidth="true" hidden="false" outlineLevel="0" max="7" min="7" style="962" width="11.7"/>
    <col collapsed="false" customWidth="true" hidden="false" outlineLevel="0" max="8" min="8" style="962" width="13.14"/>
    <col collapsed="false" customWidth="true" hidden="false" outlineLevel="0" max="9" min="9" style="962" width="15.7"/>
    <col collapsed="false" customWidth="true" hidden="false" outlineLevel="0" max="10" min="10" style="962" width="10.13"/>
    <col collapsed="false" customWidth="true" hidden="false" outlineLevel="0" max="11" min="11" style="962" width="10.99"/>
    <col collapsed="false" customWidth="true" hidden="false" outlineLevel="0" max="12" min="12" style="962" width="13.14"/>
    <col collapsed="false" customWidth="true" hidden="false" outlineLevel="0" max="13" min="13" style="962" width="11.99"/>
    <col collapsed="false" customWidth="true" hidden="false" outlineLevel="0" max="14" min="14" style="962" width="8.7"/>
    <col collapsed="false" customWidth="true" hidden="false" outlineLevel="0" max="15" min="15" style="962" width="10.99"/>
    <col collapsed="false" customWidth="true" hidden="false" outlineLevel="0" max="16" min="16" style="962" width="13.99"/>
    <col collapsed="false" customWidth="true" hidden="false" outlineLevel="0" max="17" min="17" style="962" width="13.28"/>
    <col collapsed="false" customWidth="true" hidden="false" outlineLevel="0" max="18" min="18" style="962" width="8.7"/>
    <col collapsed="false" customWidth="true" hidden="false" outlineLevel="0" max="19" min="19" style="260" width="12.85"/>
    <col collapsed="false" customWidth="true" hidden="false" outlineLevel="0" max="20" min="20" style="260" width="13.85"/>
    <col collapsed="false" customWidth="true" hidden="false" outlineLevel="0" max="21" min="21" style="260" width="14.7"/>
    <col collapsed="false" customWidth="true" hidden="false" outlineLevel="0" max="22" min="22" style="260" width="12.99"/>
    <col collapsed="false" customWidth="true" hidden="false" outlineLevel="0" max="23" min="23" style="260" width="14.99"/>
    <col collapsed="false" customWidth="true" hidden="false" outlineLevel="0" max="24" min="24" style="260" width="13.56"/>
    <col collapsed="false" customWidth="false" hidden="false" outlineLevel="0" max="257" min="25" style="260" width="8.85"/>
  </cols>
  <sheetData>
    <row r="2" customFormat="false" ht="20.25" hidden="false" customHeight="false" outlineLevel="0" collapsed="false">
      <c r="Q2" s="963"/>
      <c r="R2" s="963"/>
    </row>
    <row r="3" customFormat="false" ht="22.5" hidden="false" customHeight="false" outlineLevel="0" collapsed="false">
      <c r="A3" s="964" t="s">
        <v>719</v>
      </c>
      <c r="B3" s="964"/>
      <c r="C3" s="964"/>
      <c r="D3" s="964"/>
      <c r="E3" s="964"/>
      <c r="F3" s="964"/>
      <c r="G3" s="964"/>
      <c r="H3" s="964"/>
      <c r="I3" s="964"/>
      <c r="J3" s="964"/>
      <c r="K3" s="964"/>
      <c r="L3" s="964"/>
      <c r="M3" s="964"/>
      <c r="N3" s="964"/>
      <c r="O3" s="964"/>
      <c r="P3" s="964"/>
      <c r="Q3" s="964"/>
      <c r="R3" s="964"/>
    </row>
    <row r="4" customFormat="false" ht="20.25" hidden="false" customHeight="true" outlineLevel="0" collapsed="false">
      <c r="A4" s="653" t="s">
        <v>720</v>
      </c>
      <c r="B4" s="965"/>
      <c r="C4" s="965"/>
      <c r="D4" s="965"/>
      <c r="E4" s="965"/>
      <c r="F4" s="966"/>
      <c r="G4" s="966"/>
      <c r="H4" s="966"/>
      <c r="I4" s="965"/>
      <c r="J4" s="965"/>
      <c r="K4" s="965"/>
      <c r="L4" s="965"/>
      <c r="Q4" s="967"/>
      <c r="R4" s="967"/>
    </row>
    <row r="5" customFormat="false" ht="20.25" hidden="false" customHeight="true" outlineLevel="0" collapsed="false">
      <c r="A5" s="653" t="s">
        <v>721</v>
      </c>
      <c r="D5" s="965"/>
      <c r="E5" s="965"/>
      <c r="F5" s="966"/>
      <c r="G5" s="966"/>
      <c r="H5" s="966"/>
      <c r="I5" s="965"/>
      <c r="J5" s="965"/>
      <c r="K5" s="965"/>
      <c r="L5" s="965"/>
      <c r="Q5" s="967"/>
      <c r="R5" s="967"/>
    </row>
    <row r="6" customFormat="false" ht="19.5" hidden="false" customHeight="true" outlineLevel="0" collapsed="false">
      <c r="A6" s="653"/>
      <c r="G6" s="968"/>
      <c r="Q6" s="969" t="s">
        <v>722</v>
      </c>
      <c r="R6" s="963"/>
    </row>
    <row r="7" customFormat="false" ht="32.25" hidden="false" customHeight="true" outlineLevel="0" collapsed="false">
      <c r="A7" s="970" t="s">
        <v>723</v>
      </c>
      <c r="B7" s="970"/>
      <c r="C7" s="971"/>
      <c r="D7" s="971"/>
      <c r="E7" s="972"/>
      <c r="F7" s="973"/>
      <c r="G7" s="974" t="s">
        <v>724</v>
      </c>
      <c r="H7" s="974"/>
      <c r="I7" s="975"/>
      <c r="J7" s="976"/>
      <c r="K7" s="977" t="s">
        <v>725</v>
      </c>
      <c r="L7" s="977"/>
      <c r="M7" s="977"/>
      <c r="N7" s="977"/>
      <c r="O7" s="977" t="s">
        <v>726</v>
      </c>
      <c r="P7" s="977"/>
      <c r="Q7" s="977"/>
      <c r="R7" s="977"/>
    </row>
    <row r="8" customFormat="false" ht="16.5" hidden="false" customHeight="true" outlineLevel="0" collapsed="false">
      <c r="A8" s="978" t="s">
        <v>727</v>
      </c>
      <c r="B8" s="978"/>
      <c r="C8" s="979" t="s">
        <v>728</v>
      </c>
      <c r="D8" s="979"/>
      <c r="E8" s="979"/>
      <c r="F8" s="979"/>
      <c r="G8" s="980" t="s">
        <v>729</v>
      </c>
      <c r="H8" s="980"/>
      <c r="I8" s="981" t="s">
        <v>730</v>
      </c>
      <c r="J8" s="982" t="s">
        <v>5</v>
      </c>
      <c r="K8" s="980" t="s">
        <v>729</v>
      </c>
      <c r="L8" s="980"/>
      <c r="M8" s="981" t="s">
        <v>730</v>
      </c>
      <c r="N8" s="982" t="s">
        <v>5</v>
      </c>
      <c r="O8" s="980" t="s">
        <v>729</v>
      </c>
      <c r="P8" s="980"/>
      <c r="Q8" s="981" t="s">
        <v>730</v>
      </c>
      <c r="R8" s="982" t="s">
        <v>5</v>
      </c>
    </row>
    <row r="9" customFormat="false" ht="16.5" hidden="false" customHeight="false" outlineLevel="0" collapsed="false">
      <c r="A9" s="983" t="s">
        <v>731</v>
      </c>
      <c r="B9" s="983"/>
      <c r="C9" s="984"/>
      <c r="D9" s="984"/>
      <c r="E9" s="985"/>
      <c r="F9" s="986"/>
      <c r="G9" s="987" t="s">
        <v>13</v>
      </c>
      <c r="H9" s="988" t="s">
        <v>14</v>
      </c>
      <c r="I9" s="981"/>
      <c r="J9" s="989" t="s">
        <v>16</v>
      </c>
      <c r="K9" s="987" t="s">
        <v>13</v>
      </c>
      <c r="L9" s="988" t="s">
        <v>14</v>
      </c>
      <c r="M9" s="981"/>
      <c r="N9" s="989" t="s">
        <v>16</v>
      </c>
      <c r="O9" s="987" t="s">
        <v>13</v>
      </c>
      <c r="P9" s="988" t="s">
        <v>14</v>
      </c>
      <c r="Q9" s="981"/>
      <c r="R9" s="989" t="s">
        <v>16</v>
      </c>
    </row>
    <row r="10" customFormat="false" ht="15.75" hidden="false" customHeight="false" outlineLevel="0" collapsed="false">
      <c r="A10" s="990"/>
      <c r="B10" s="991"/>
      <c r="C10" s="992"/>
      <c r="D10" s="992"/>
      <c r="E10" s="993"/>
      <c r="F10" s="994"/>
      <c r="G10" s="995"/>
      <c r="H10" s="995"/>
      <c r="I10" s="995"/>
      <c r="J10" s="993"/>
      <c r="K10" s="996"/>
      <c r="L10" s="995"/>
      <c r="M10" s="995"/>
      <c r="N10" s="994"/>
      <c r="O10" s="996"/>
      <c r="P10" s="995"/>
      <c r="Q10" s="995"/>
      <c r="R10" s="994"/>
    </row>
    <row r="11" customFormat="false" ht="15.75" hidden="false" customHeight="false" outlineLevel="0" collapsed="false">
      <c r="A11" s="997" t="n">
        <v>233010</v>
      </c>
      <c r="B11" s="998"/>
      <c r="C11" s="999" t="s">
        <v>732</v>
      </c>
      <c r="D11" s="999"/>
      <c r="E11" s="1000"/>
      <c r="F11" s="1001"/>
      <c r="G11" s="995" t="n">
        <v>141977</v>
      </c>
      <c r="H11" s="995" t="n">
        <v>143027</v>
      </c>
      <c r="I11" s="1002" t="n">
        <v>251477.31</v>
      </c>
      <c r="J11" s="1003" t="n">
        <f aca="false">I11*100/H11</f>
        <v>175.825061002468</v>
      </c>
      <c r="K11" s="1004" t="n">
        <v>13200</v>
      </c>
      <c r="L11" s="1005" t="n">
        <v>45525</v>
      </c>
      <c r="M11" s="1002" t="n">
        <v>37571.26</v>
      </c>
      <c r="N11" s="1006" t="n">
        <f aca="false">M11*100/L11</f>
        <v>82.5288522789676</v>
      </c>
      <c r="O11" s="1004" t="n">
        <f aca="false">G11+K11</f>
        <v>155177</v>
      </c>
      <c r="P11" s="1005" t="n">
        <f aca="false">H11+L11</f>
        <v>188552</v>
      </c>
      <c r="Q11" s="1002" t="n">
        <f aca="false">I11+M11</f>
        <v>289048.57</v>
      </c>
      <c r="R11" s="1007" t="n">
        <f aca="false">Q11*100/P11</f>
        <v>153.29912703127</v>
      </c>
      <c r="S11" s="1008"/>
      <c r="T11" s="1008"/>
      <c r="U11" s="1008"/>
      <c r="V11" s="1008"/>
      <c r="W11" s="1008"/>
      <c r="X11" s="1008"/>
    </row>
    <row r="12" customFormat="false" ht="15.75" hidden="false" customHeight="false" outlineLevel="0" collapsed="false">
      <c r="A12" s="997"/>
      <c r="B12" s="998"/>
      <c r="C12" s="999"/>
      <c r="D12" s="999"/>
      <c r="E12" s="1000"/>
      <c r="F12" s="1001"/>
      <c r="G12" s="995"/>
      <c r="H12" s="995"/>
      <c r="I12" s="1005"/>
      <c r="J12" s="1003"/>
      <c r="K12" s="1004"/>
      <c r="L12" s="1005"/>
      <c r="M12" s="1005"/>
      <c r="N12" s="1006"/>
      <c r="O12" s="1004"/>
      <c r="P12" s="1005"/>
      <c r="Q12" s="1002"/>
      <c r="R12" s="1007"/>
      <c r="U12" s="1008"/>
      <c r="V12" s="1008"/>
      <c r="W12" s="1008"/>
      <c r="X12" s="1008"/>
    </row>
    <row r="13" customFormat="false" ht="15.75" hidden="false" customHeight="false" outlineLevel="0" collapsed="false">
      <c r="A13" s="997" t="n">
        <v>233110</v>
      </c>
      <c r="B13" s="998"/>
      <c r="C13" s="999" t="s">
        <v>733</v>
      </c>
      <c r="D13" s="999"/>
      <c r="E13" s="1000"/>
      <c r="F13" s="1001"/>
      <c r="G13" s="995" t="n">
        <v>556002</v>
      </c>
      <c r="H13" s="995" t="n">
        <v>502875</v>
      </c>
      <c r="I13" s="1002" t="n">
        <v>454425.64</v>
      </c>
      <c r="J13" s="1003" t="n">
        <f aca="false">I13*100/H13</f>
        <v>90.3655262242108</v>
      </c>
      <c r="K13" s="1004" t="n">
        <v>39389</v>
      </c>
      <c r="L13" s="1005" t="n">
        <v>41891</v>
      </c>
      <c r="M13" s="1002" t="n">
        <v>38919.72</v>
      </c>
      <c r="N13" s="1006" t="n">
        <f aca="false">M13*100/L13</f>
        <v>92.9071160869877</v>
      </c>
      <c r="O13" s="1004" t="n">
        <f aca="false">G13+K13</f>
        <v>595391</v>
      </c>
      <c r="P13" s="1005" t="n">
        <f aca="false">H13+L13</f>
        <v>544766</v>
      </c>
      <c r="Q13" s="1002" t="n">
        <f aca="false">I13+M13</f>
        <v>493345.36</v>
      </c>
      <c r="R13" s="1007" t="n">
        <f aca="false">Q13*100/P13</f>
        <v>90.5609674612586</v>
      </c>
      <c r="U13" s="1008"/>
      <c r="V13" s="1008"/>
      <c r="W13" s="1008"/>
      <c r="X13" s="1008"/>
    </row>
    <row r="14" customFormat="false" ht="15.75" hidden="false" customHeight="false" outlineLevel="0" collapsed="false">
      <c r="A14" s="997"/>
      <c r="B14" s="998"/>
      <c r="C14" s="999"/>
      <c r="D14" s="999"/>
      <c r="E14" s="1000"/>
      <c r="F14" s="1001"/>
      <c r="G14" s="995"/>
      <c r="H14" s="995"/>
      <c r="I14" s="1009"/>
      <c r="J14" s="1010"/>
      <c r="K14" s="996"/>
      <c r="L14" s="995"/>
      <c r="M14" s="995"/>
      <c r="N14" s="1007"/>
      <c r="O14" s="996"/>
      <c r="P14" s="995"/>
      <c r="Q14" s="1009"/>
      <c r="R14" s="1007"/>
      <c r="U14" s="1008"/>
      <c r="V14" s="1008"/>
      <c r="W14" s="1008"/>
      <c r="X14" s="1008"/>
    </row>
    <row r="15" customFormat="false" ht="15.75" hidden="false" customHeight="false" outlineLevel="0" collapsed="false">
      <c r="A15" s="997" t="n">
        <v>233310</v>
      </c>
      <c r="B15" s="998"/>
      <c r="C15" s="999" t="s">
        <v>734</v>
      </c>
      <c r="D15" s="999"/>
      <c r="E15" s="1000"/>
      <c r="F15" s="1001"/>
      <c r="G15" s="995" t="n">
        <v>477663</v>
      </c>
      <c r="H15" s="995" t="n">
        <v>418992</v>
      </c>
      <c r="I15" s="1009" t="n">
        <v>272769.16</v>
      </c>
      <c r="J15" s="1010" t="n">
        <f aca="false">I15*100/H15</f>
        <v>65.1012811700462</v>
      </c>
      <c r="K15" s="996" t="n">
        <v>50429</v>
      </c>
      <c r="L15" s="995" t="n">
        <v>81100</v>
      </c>
      <c r="M15" s="1009" t="n">
        <v>81097.53</v>
      </c>
      <c r="N15" s="1007" t="n">
        <f aca="false">M15*100/L15</f>
        <v>99.996954377312</v>
      </c>
      <c r="O15" s="996" t="n">
        <f aca="false">G15+K15</f>
        <v>528092</v>
      </c>
      <c r="P15" s="995" t="n">
        <f aca="false">H15+L15</f>
        <v>500092</v>
      </c>
      <c r="Q15" s="1009" t="n">
        <f aca="false">I15+M15</f>
        <v>353866.69</v>
      </c>
      <c r="R15" s="1007" t="n">
        <f aca="false">Q15*100/P15</f>
        <v>70.7603181014693</v>
      </c>
      <c r="U15" s="1008"/>
      <c r="V15" s="1008"/>
      <c r="W15" s="1008"/>
      <c r="X15" s="1008"/>
    </row>
    <row r="16" customFormat="false" ht="15.75" hidden="false" customHeight="false" outlineLevel="0" collapsed="false">
      <c r="A16" s="997"/>
      <c r="B16" s="998"/>
      <c r="C16" s="999"/>
      <c r="D16" s="999"/>
      <c r="E16" s="1000"/>
      <c r="F16" s="1001"/>
      <c r="G16" s="995"/>
      <c r="H16" s="995"/>
      <c r="I16" s="1009"/>
      <c r="J16" s="1010"/>
      <c r="K16" s="996"/>
      <c r="L16" s="995"/>
      <c r="M16" s="995"/>
      <c r="N16" s="1007"/>
      <c r="O16" s="996"/>
      <c r="P16" s="995"/>
      <c r="Q16" s="1009"/>
      <c r="R16" s="1007"/>
      <c r="U16" s="1008"/>
      <c r="V16" s="1008"/>
      <c r="W16" s="1008"/>
      <c r="X16" s="1008"/>
    </row>
    <row r="17" customFormat="false" ht="15.75" hidden="false" customHeight="false" outlineLevel="0" collapsed="false">
      <c r="A17" s="997" t="n">
        <v>233320</v>
      </c>
      <c r="B17" s="998"/>
      <c r="C17" s="999" t="s">
        <v>735</v>
      </c>
      <c r="D17" s="999"/>
      <c r="E17" s="1000"/>
      <c r="F17" s="1001"/>
      <c r="G17" s="995" t="n">
        <v>257624</v>
      </c>
      <c r="H17" s="995" t="n">
        <v>220110</v>
      </c>
      <c r="I17" s="1009" t="n">
        <v>198067.46</v>
      </c>
      <c r="J17" s="1010" t="n">
        <f aca="false">I17*100/H17</f>
        <v>89.9856708009632</v>
      </c>
      <c r="K17" s="996" t="n">
        <v>0</v>
      </c>
      <c r="L17" s="995" t="n">
        <v>27514</v>
      </c>
      <c r="M17" s="1009" t="n">
        <v>27510.43</v>
      </c>
      <c r="N17" s="1007" t="n">
        <f aca="false">M17*100/L17</f>
        <v>99.987024787381</v>
      </c>
      <c r="O17" s="996" t="n">
        <f aca="false">G17+K17</f>
        <v>257624</v>
      </c>
      <c r="P17" s="995" t="n">
        <f aca="false">H17+L17</f>
        <v>247624</v>
      </c>
      <c r="Q17" s="1009" t="n">
        <f aca="false">I17+M17</f>
        <v>225577.89</v>
      </c>
      <c r="R17" s="1007" t="n">
        <f aca="false">Q17*100/P17</f>
        <v>91.0969413304042</v>
      </c>
      <c r="U17" s="1008"/>
      <c r="V17" s="1008"/>
      <c r="W17" s="1008"/>
      <c r="X17" s="1008"/>
    </row>
    <row r="18" customFormat="false" ht="15.75" hidden="false" customHeight="false" outlineLevel="0" collapsed="false">
      <c r="A18" s="997"/>
      <c r="B18" s="998"/>
      <c r="C18" s="999"/>
      <c r="D18" s="999"/>
      <c r="E18" s="1000"/>
      <c r="F18" s="1001"/>
      <c r="G18" s="995"/>
      <c r="H18" s="995"/>
      <c r="I18" s="1009"/>
      <c r="J18" s="1010"/>
      <c r="K18" s="996"/>
      <c r="L18" s="995"/>
      <c r="M18" s="995"/>
      <c r="N18" s="1007"/>
      <c r="O18" s="996"/>
      <c r="P18" s="995"/>
      <c r="Q18" s="1009"/>
      <c r="R18" s="1007"/>
      <c r="U18" s="1008"/>
      <c r="V18" s="1008"/>
      <c r="W18" s="1008"/>
      <c r="X18" s="1008"/>
    </row>
    <row r="19" customFormat="false" ht="15.75" hidden="false" customHeight="false" outlineLevel="0" collapsed="false">
      <c r="A19" s="997" t="n">
        <v>233330</v>
      </c>
      <c r="B19" s="998"/>
      <c r="C19" s="999" t="s">
        <v>736</v>
      </c>
      <c r="D19" s="999"/>
      <c r="E19" s="1000"/>
      <c r="F19" s="1001"/>
      <c r="G19" s="995" t="n">
        <v>347000</v>
      </c>
      <c r="H19" s="995" t="n">
        <v>968605</v>
      </c>
      <c r="I19" s="1009" t="n">
        <v>944223.09</v>
      </c>
      <c r="J19" s="1010" t="n">
        <f aca="false">I19*100/H19</f>
        <v>97.4827809065615</v>
      </c>
      <c r="K19" s="996" t="n">
        <v>0</v>
      </c>
      <c r="L19" s="1009" t="n">
        <v>0</v>
      </c>
      <c r="M19" s="995" t="n">
        <v>0</v>
      </c>
      <c r="N19" s="1007" t="n">
        <v>0</v>
      </c>
      <c r="O19" s="996" t="n">
        <f aca="false">G19+K19</f>
        <v>347000</v>
      </c>
      <c r="P19" s="995" t="n">
        <f aca="false">H19+L19</f>
        <v>968605</v>
      </c>
      <c r="Q19" s="1009" t="n">
        <f aca="false">I19+M19</f>
        <v>944223.09</v>
      </c>
      <c r="R19" s="1007" t="n">
        <f aca="false">Q19*100/P19</f>
        <v>97.4827809065615</v>
      </c>
      <c r="U19" s="1008"/>
      <c r="V19" s="1008"/>
      <c r="W19" s="1008"/>
      <c r="X19" s="1008"/>
    </row>
    <row r="20" customFormat="false" ht="15.75" hidden="false" customHeight="false" outlineLevel="0" collapsed="false">
      <c r="A20" s="997"/>
      <c r="B20" s="998"/>
      <c r="C20" s="999"/>
      <c r="D20" s="999"/>
      <c r="E20" s="1000"/>
      <c r="F20" s="1001"/>
      <c r="G20" s="995"/>
      <c r="H20" s="995"/>
      <c r="I20" s="1009"/>
      <c r="J20" s="1010"/>
      <c r="K20" s="996"/>
      <c r="L20" s="995"/>
      <c r="M20" s="995"/>
      <c r="N20" s="1007"/>
      <c r="O20" s="996"/>
      <c r="P20" s="995"/>
      <c r="Q20" s="1009"/>
      <c r="R20" s="1007"/>
      <c r="U20" s="1008"/>
      <c r="V20" s="1008"/>
      <c r="W20" s="1008"/>
      <c r="X20" s="1008"/>
    </row>
    <row r="21" customFormat="false" ht="15.75" hidden="false" customHeight="false" outlineLevel="0" collapsed="false">
      <c r="A21" s="997" t="n">
        <v>233340</v>
      </c>
      <c r="B21" s="998"/>
      <c r="C21" s="999" t="s">
        <v>737</v>
      </c>
      <c r="D21" s="999"/>
      <c r="E21" s="1000"/>
      <c r="F21" s="1001"/>
      <c r="G21" s="995" t="n">
        <v>1797301</v>
      </c>
      <c r="H21" s="995" t="n">
        <v>1824246</v>
      </c>
      <c r="I21" s="1009" t="n">
        <v>1799304.28</v>
      </c>
      <c r="J21" s="1010" t="n">
        <f aca="false">I21*100/H21</f>
        <v>98.6327655371041</v>
      </c>
      <c r="K21" s="996" t="n">
        <v>218395</v>
      </c>
      <c r="L21" s="995" t="n">
        <v>178000</v>
      </c>
      <c r="M21" s="1009" t="n">
        <v>149763.84</v>
      </c>
      <c r="N21" s="1007" t="n">
        <f aca="false">M21*100/L21</f>
        <v>84.1369887640449</v>
      </c>
      <c r="O21" s="996" t="n">
        <f aca="false">G21+K21</f>
        <v>2015696</v>
      </c>
      <c r="P21" s="995" t="n">
        <f aca="false">H21+L21</f>
        <v>2002246</v>
      </c>
      <c r="Q21" s="1009" t="n">
        <f aca="false">I21+M21</f>
        <v>1949068.12</v>
      </c>
      <c r="R21" s="1007" t="n">
        <f aca="false">Q21*100/P21</f>
        <v>97.3440885885151</v>
      </c>
      <c r="S21" s="1008"/>
      <c r="T21" s="1008"/>
      <c r="U21" s="1008"/>
      <c r="V21" s="1008"/>
      <c r="W21" s="1008"/>
      <c r="X21" s="1008"/>
    </row>
    <row r="22" customFormat="false" ht="15.75" hidden="false" customHeight="false" outlineLevel="0" collapsed="false">
      <c r="A22" s="997"/>
      <c r="B22" s="998"/>
      <c r="C22" s="999"/>
      <c r="D22" s="999"/>
      <c r="E22" s="1000"/>
      <c r="F22" s="1001"/>
      <c r="G22" s="995"/>
      <c r="H22" s="995"/>
      <c r="I22" s="1009"/>
      <c r="J22" s="1010"/>
      <c r="K22" s="996"/>
      <c r="L22" s="995"/>
      <c r="M22" s="995"/>
      <c r="N22" s="1007"/>
      <c r="O22" s="996"/>
      <c r="P22" s="995"/>
      <c r="Q22" s="1009"/>
      <c r="R22" s="1007"/>
      <c r="U22" s="1008"/>
      <c r="V22" s="1008"/>
      <c r="W22" s="1008"/>
      <c r="X22" s="1008"/>
    </row>
    <row r="23" customFormat="false" ht="15.75" hidden="false" customHeight="false" outlineLevel="0" collapsed="false">
      <c r="A23" s="997" t="n">
        <v>233510</v>
      </c>
      <c r="B23" s="998"/>
      <c r="C23" s="999" t="s">
        <v>738</v>
      </c>
      <c r="D23" s="999"/>
      <c r="E23" s="1000"/>
      <c r="F23" s="1001"/>
      <c r="G23" s="995" t="n">
        <v>548100</v>
      </c>
      <c r="H23" s="995" t="n">
        <v>725629</v>
      </c>
      <c r="I23" s="1002" t="n">
        <v>580261.46</v>
      </c>
      <c r="J23" s="1010" t="n">
        <f aca="false">I23*100/H23</f>
        <v>79.9666854549639</v>
      </c>
      <c r="K23" s="996" t="n">
        <v>0</v>
      </c>
      <c r="L23" s="995" t="n">
        <v>23700</v>
      </c>
      <c r="M23" s="1009" t="n">
        <v>300</v>
      </c>
      <c r="N23" s="1007" t="n">
        <f aca="false">M23*100/L23</f>
        <v>1.26582278481013</v>
      </c>
      <c r="O23" s="996" t="n">
        <f aca="false">G23+K23</f>
        <v>548100</v>
      </c>
      <c r="P23" s="995" t="n">
        <f aca="false">H23+L23</f>
        <v>749329</v>
      </c>
      <c r="Q23" s="1009" t="n">
        <f aca="false">I23+M23</f>
        <v>580561.46</v>
      </c>
      <c r="R23" s="1007" t="n">
        <f aca="false">Q23*100/P23</f>
        <v>77.4775112133656</v>
      </c>
      <c r="U23" s="1008"/>
      <c r="V23" s="1008"/>
      <c r="W23" s="1008"/>
      <c r="X23" s="1008"/>
    </row>
    <row r="24" customFormat="false" ht="15.75" hidden="false" customHeight="false" outlineLevel="0" collapsed="false">
      <c r="A24" s="997"/>
      <c r="B24" s="998"/>
      <c r="C24" s="999"/>
      <c r="D24" s="999"/>
      <c r="E24" s="1000"/>
      <c r="F24" s="1001"/>
      <c r="G24" s="995"/>
      <c r="H24" s="995"/>
      <c r="I24" s="1009"/>
      <c r="J24" s="1010"/>
      <c r="K24" s="996"/>
      <c r="L24" s="995"/>
      <c r="M24" s="995"/>
      <c r="N24" s="1007"/>
      <c r="O24" s="996"/>
      <c r="P24" s="995"/>
      <c r="Q24" s="1009"/>
      <c r="R24" s="1007"/>
      <c r="U24" s="1008"/>
      <c r="W24" s="1008"/>
      <c r="X24" s="1008"/>
    </row>
    <row r="25" customFormat="false" ht="15.75" hidden="false" customHeight="false" outlineLevel="0" collapsed="false">
      <c r="A25" s="997" t="n">
        <v>333310</v>
      </c>
      <c r="B25" s="998"/>
      <c r="C25" s="999" t="s">
        <v>739</v>
      </c>
      <c r="D25" s="999"/>
      <c r="E25" s="1000"/>
      <c r="F25" s="1001"/>
      <c r="G25" s="995" t="n">
        <v>0</v>
      </c>
      <c r="H25" s="995" t="n">
        <v>12962</v>
      </c>
      <c r="I25" s="1009" t="n">
        <v>12962</v>
      </c>
      <c r="J25" s="1010" t="n">
        <f aca="false">I25*100/H25</f>
        <v>100</v>
      </c>
      <c r="K25" s="996" t="n">
        <v>0</v>
      </c>
      <c r="L25" s="995" t="n">
        <v>0</v>
      </c>
      <c r="M25" s="995" t="n">
        <v>0</v>
      </c>
      <c r="N25" s="994" t="n">
        <v>0</v>
      </c>
      <c r="O25" s="996" t="n">
        <f aca="false">G25+K25</f>
        <v>0</v>
      </c>
      <c r="P25" s="995" t="n">
        <f aca="false">H25+L25</f>
        <v>12962</v>
      </c>
      <c r="Q25" s="1009" t="n">
        <f aca="false">I25+M25</f>
        <v>12962</v>
      </c>
      <c r="R25" s="1007" t="n">
        <f aca="false">Q25*100/P25</f>
        <v>100</v>
      </c>
      <c r="U25" s="1008"/>
      <c r="W25" s="1008"/>
      <c r="X25" s="1008"/>
    </row>
    <row r="26" customFormat="false" ht="16.5" hidden="false" customHeight="false" outlineLevel="0" collapsed="false">
      <c r="A26" s="1011"/>
      <c r="B26" s="968"/>
      <c r="C26" s="1012"/>
      <c r="D26" s="1012"/>
      <c r="E26" s="1013"/>
      <c r="F26" s="1014"/>
      <c r="G26" s="1015"/>
      <c r="H26" s="1015"/>
      <c r="I26" s="1015"/>
      <c r="J26" s="1013"/>
      <c r="K26" s="1016"/>
      <c r="L26" s="1015"/>
      <c r="M26" s="1015"/>
      <c r="N26" s="1014"/>
      <c r="O26" s="1016"/>
      <c r="P26" s="1015"/>
      <c r="Q26" s="1015"/>
      <c r="R26" s="1014"/>
      <c r="U26" s="1008"/>
    </row>
    <row r="27" customFormat="false" ht="16.5" hidden="false" customHeight="false" outlineLevel="0" collapsed="false">
      <c r="A27" s="1017" t="s">
        <v>740</v>
      </c>
      <c r="B27" s="968"/>
      <c r="C27" s="1012"/>
      <c r="D27" s="1012"/>
      <c r="E27" s="1013"/>
      <c r="F27" s="1014"/>
      <c r="G27" s="1015" t="n">
        <f aca="false">SUM(G10:G26)</f>
        <v>4125667</v>
      </c>
      <c r="H27" s="1015" t="n">
        <f aca="false">SUM(H10:H26)</f>
        <v>4816446</v>
      </c>
      <c r="I27" s="1018" t="n">
        <f aca="false">SUM(I10:I26)</f>
        <v>4513490.4</v>
      </c>
      <c r="J27" s="1018" t="n">
        <f aca="false">I27*100/H27</f>
        <v>93.7099761940651</v>
      </c>
      <c r="K27" s="1015" t="n">
        <f aca="false">SUM(K10:K26)</f>
        <v>321413</v>
      </c>
      <c r="L27" s="1015" t="n">
        <f aca="false">SUM(L10:L26)</f>
        <v>397730</v>
      </c>
      <c r="M27" s="1018" t="n">
        <f aca="false">SUM(M10:M26)</f>
        <v>335162.78</v>
      </c>
      <c r="N27" s="1018" t="n">
        <f aca="false">M27*100/L27</f>
        <v>84.268921127398</v>
      </c>
      <c r="O27" s="1015" t="n">
        <f aca="false">SUM(O10:O26)</f>
        <v>4447080</v>
      </c>
      <c r="P27" s="1015" t="n">
        <f aca="false">SUM(P10:P26)</f>
        <v>5214176</v>
      </c>
      <c r="Q27" s="1018" t="n">
        <f aca="false">SUM(Q10:Q26)</f>
        <v>4848653.18</v>
      </c>
      <c r="R27" s="1019" t="n">
        <f aca="false">Q27*100/P27</f>
        <v>92.9898258133212</v>
      </c>
    </row>
    <row r="28" customFormat="false" ht="15.75" hidden="false" customHeight="false" outlineLevel="0" collapsed="false">
      <c r="A28" s="1020"/>
      <c r="B28" s="991"/>
      <c r="C28" s="993"/>
      <c r="D28" s="993"/>
      <c r="E28" s="993"/>
      <c r="F28" s="993"/>
      <c r="G28" s="993"/>
      <c r="H28" s="993"/>
      <c r="I28" s="993"/>
      <c r="J28" s="993"/>
      <c r="K28" s="993"/>
      <c r="L28" s="993"/>
      <c r="M28" s="993"/>
      <c r="N28" s="993"/>
      <c r="O28" s="993"/>
      <c r="P28" s="993"/>
      <c r="Q28" s="993"/>
      <c r="R28" s="993"/>
    </row>
    <row r="29" customFormat="false" ht="15.75" hidden="false" customHeight="false" outlineLevel="0" collapsed="false">
      <c r="A29" s="962" t="s">
        <v>741</v>
      </c>
      <c r="G29" s="962" t="s">
        <v>742</v>
      </c>
      <c r="H29" s="962" t="s">
        <v>743</v>
      </c>
      <c r="P29" s="630"/>
      <c r="R29" s="1021" t="s">
        <v>592</v>
      </c>
    </row>
    <row r="30" customFormat="false" ht="15.75" hidden="false" customHeight="false" outlineLevel="0" collapsed="false">
      <c r="A30" s="962" t="s">
        <v>593</v>
      </c>
      <c r="G30" s="962" t="s">
        <v>593</v>
      </c>
    </row>
  </sheetData>
  <mergeCells count="13">
    <mergeCell ref="A3:R3"/>
    <mergeCell ref="A7:B7"/>
    <mergeCell ref="K7:N7"/>
    <mergeCell ref="O7:R7"/>
    <mergeCell ref="A8:B8"/>
    <mergeCell ref="C8:F8"/>
    <mergeCell ref="G8:H8"/>
    <mergeCell ref="I8:I9"/>
    <mergeCell ref="K8:L8"/>
    <mergeCell ref="M8:M9"/>
    <mergeCell ref="O8:P8"/>
    <mergeCell ref="Q8:Q9"/>
    <mergeCell ref="A9:B9"/>
  </mergeCells>
  <printOptions headings="false" gridLines="false" gridLinesSet="true" horizontalCentered="true" verticalCentered="true"/>
  <pageMargins left="0" right="0.39375" top="0.865972222222222" bottom="0.865972222222222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 CE,Regular"&amp;16Příloha k části III, bod č. 1.8
Odpovídá: ŘO 18&amp;R&amp;"Times New Roman CE,Regular"&amp;16Příloha č. 7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P36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0" width="85.41"/>
    <col collapsed="false" customWidth="true" hidden="false" outlineLevel="0" max="4" min="2" style="260" width="14.99"/>
    <col collapsed="false" customWidth="true" hidden="false" outlineLevel="0" max="8" min="5" style="260" width="15.28"/>
    <col collapsed="false" customWidth="true" hidden="false" outlineLevel="0" max="9" min="9" style="260" width="12.7"/>
  </cols>
  <sheetData>
    <row r="3" customFormat="false" ht="12.75" hidden="false" customHeight="false" outlineLevel="0" collapsed="false">
      <c r="A3" s="670"/>
      <c r="B3" s="670"/>
      <c r="C3" s="670"/>
      <c r="D3" s="670"/>
      <c r="E3" s="670"/>
      <c r="F3" s="670"/>
      <c r="G3" s="670"/>
      <c r="H3" s="670"/>
    </row>
    <row r="4" customFormat="false" ht="18.75" hidden="false" customHeight="false" outlineLevel="0" collapsed="false">
      <c r="A4" s="1022" t="s">
        <v>744</v>
      </c>
      <c r="B4" s="1022"/>
      <c r="C4" s="1022"/>
      <c r="D4" s="1022"/>
      <c r="E4" s="1022"/>
      <c r="F4" s="1022"/>
      <c r="G4" s="1022"/>
      <c r="H4" s="1022"/>
    </row>
    <row r="5" customFormat="false" ht="12.75" hidden="false" customHeight="false" outlineLevel="0" collapsed="false">
      <c r="A5" s="686" t="s">
        <v>745</v>
      </c>
      <c r="B5" s="686"/>
      <c r="C5" s="686"/>
      <c r="D5" s="686"/>
      <c r="E5" s="686"/>
      <c r="F5" s="686"/>
      <c r="G5" s="686"/>
    </row>
    <row r="6" customFormat="false" ht="12.75" hidden="false" customHeight="false" outlineLevel="0" collapsed="false">
      <c r="A6" s="686"/>
      <c r="B6" s="686"/>
      <c r="C6" s="686"/>
      <c r="D6" s="686"/>
      <c r="E6" s="686"/>
      <c r="F6" s="686"/>
      <c r="G6" s="686"/>
    </row>
    <row r="7" customFormat="false" ht="13.5" hidden="false" customHeight="false" outlineLevel="0" collapsed="false">
      <c r="A7" s="686"/>
      <c r="B7" s="686"/>
      <c r="C7" s="1023"/>
      <c r="D7" s="686"/>
      <c r="E7" s="686"/>
      <c r="F7" s="686"/>
      <c r="G7" s="686"/>
      <c r="H7" s="657" t="s">
        <v>3</v>
      </c>
    </row>
    <row r="8" customFormat="false" ht="12.75" hidden="false" customHeight="false" outlineLevel="0" collapsed="false">
      <c r="A8" s="1024"/>
      <c r="B8" s="1024"/>
      <c r="C8" s="1024"/>
      <c r="D8" s="1025"/>
      <c r="E8" s="658"/>
      <c r="F8" s="1026"/>
      <c r="G8" s="877"/>
      <c r="H8" s="1027"/>
    </row>
    <row r="9" customFormat="false" ht="90" hidden="false" customHeight="true" outlineLevel="0" collapsed="false">
      <c r="A9" s="1028" t="s">
        <v>746</v>
      </c>
      <c r="B9" s="1029" t="s">
        <v>747</v>
      </c>
      <c r="C9" s="1029" t="s">
        <v>748</v>
      </c>
      <c r="D9" s="1029" t="s">
        <v>749</v>
      </c>
      <c r="E9" s="1030" t="s">
        <v>750</v>
      </c>
      <c r="F9" s="1030" t="s">
        <v>751</v>
      </c>
      <c r="G9" s="1030" t="s">
        <v>752</v>
      </c>
      <c r="H9" s="1030" t="s">
        <v>753</v>
      </c>
    </row>
    <row r="10" customFormat="false" ht="18.75" hidden="false" customHeight="true" outlineLevel="0" collapsed="false">
      <c r="A10" s="1031"/>
      <c r="B10" s="1032" t="n">
        <v>1</v>
      </c>
      <c r="C10" s="1032" t="s">
        <v>754</v>
      </c>
      <c r="D10" s="1032" t="n">
        <v>2</v>
      </c>
      <c r="E10" s="1032" t="n">
        <v>3</v>
      </c>
      <c r="F10" s="1032" t="n">
        <v>4</v>
      </c>
      <c r="G10" s="1032" t="n">
        <v>5</v>
      </c>
      <c r="H10" s="1032" t="n">
        <v>6</v>
      </c>
    </row>
    <row r="11" customFormat="false" ht="35.1" hidden="false" customHeight="true" outlineLevel="0" collapsed="false">
      <c r="A11" s="1033" t="s">
        <v>755</v>
      </c>
      <c r="B11" s="1034" t="n">
        <v>2302107</v>
      </c>
      <c r="C11" s="1034"/>
      <c r="D11" s="1034" t="n">
        <v>418</v>
      </c>
      <c r="E11" s="1035" t="n">
        <v>742352</v>
      </c>
      <c r="F11" s="1036" t="n">
        <v>719550</v>
      </c>
      <c r="G11" s="1037" t="n">
        <v>1477990</v>
      </c>
      <c r="H11" s="1037" t="n">
        <f aca="false">+B11+D11-E11+G11</f>
        <v>3038163</v>
      </c>
    </row>
    <row r="12" customFormat="false" ht="20.25" hidden="false" customHeight="true" outlineLevel="0" collapsed="false">
      <c r="A12" s="1038" t="s">
        <v>756</v>
      </c>
      <c r="B12" s="1039"/>
      <c r="C12" s="1039"/>
      <c r="D12" s="1039"/>
      <c r="E12" s="1040"/>
      <c r="F12" s="1041"/>
      <c r="G12" s="1040"/>
      <c r="H12" s="1037"/>
    </row>
    <row r="13" customFormat="false" ht="35.1" hidden="false" customHeight="true" outlineLevel="0" collapsed="false">
      <c r="A13" s="1042" t="s">
        <v>757</v>
      </c>
      <c r="B13" s="1043" t="n">
        <v>1605684</v>
      </c>
      <c r="C13" s="1043"/>
      <c r="D13" s="1043" t="n">
        <v>0</v>
      </c>
      <c r="E13" s="1040" t="n">
        <v>185916</v>
      </c>
      <c r="F13" s="1041" t="n">
        <v>185916</v>
      </c>
      <c r="G13" s="1040" t="n">
        <v>551865</v>
      </c>
      <c r="H13" s="1037" t="n">
        <f aca="false">+B13+D13-E13+G13</f>
        <v>1971633</v>
      </c>
    </row>
    <row r="14" customFormat="false" ht="35.1" hidden="false" customHeight="true" outlineLevel="0" collapsed="false">
      <c r="A14" s="1042" t="s">
        <v>758</v>
      </c>
      <c r="B14" s="1043" t="n">
        <f aca="false">+B11-B13</f>
        <v>696423</v>
      </c>
      <c r="C14" s="1043"/>
      <c r="D14" s="1043" t="n">
        <f aca="false">+D11-D13</f>
        <v>418</v>
      </c>
      <c r="E14" s="1040" t="n">
        <f aca="false">+E11-E13</f>
        <v>556436</v>
      </c>
      <c r="F14" s="1041" t="n">
        <v>533634</v>
      </c>
      <c r="G14" s="1040" t="n">
        <f aca="false">+G11-G13</f>
        <v>926125</v>
      </c>
      <c r="H14" s="1037" t="n">
        <f aca="false">+H11-H13</f>
        <v>1066530</v>
      </c>
    </row>
    <row r="15" customFormat="false" ht="20.25" hidden="false" customHeight="true" outlineLevel="0" collapsed="false">
      <c r="A15" s="1038" t="s">
        <v>759</v>
      </c>
      <c r="B15" s="1039"/>
      <c r="C15" s="1039"/>
      <c r="D15" s="1039"/>
      <c r="E15" s="1040"/>
      <c r="F15" s="1041"/>
      <c r="G15" s="1040"/>
      <c r="H15" s="1037"/>
    </row>
    <row r="16" customFormat="false" ht="35.1" hidden="false" customHeight="true" outlineLevel="0" collapsed="false">
      <c r="A16" s="1044" t="s">
        <v>760</v>
      </c>
      <c r="B16" s="1045"/>
      <c r="C16" s="1045"/>
      <c r="D16" s="1045"/>
      <c r="E16" s="1046" t="n">
        <v>0</v>
      </c>
      <c r="F16" s="1047" t="n">
        <v>0</v>
      </c>
      <c r="G16" s="1046"/>
      <c r="H16" s="1046"/>
    </row>
    <row r="17" customFormat="false" ht="21" hidden="false" customHeight="true" outlineLevel="0" collapsed="false">
      <c r="A17" s="1048" t="s">
        <v>761</v>
      </c>
      <c r="B17" s="1049"/>
      <c r="C17" s="1049"/>
      <c r="D17" s="1049"/>
      <c r="E17" s="1050"/>
      <c r="F17" s="1051"/>
      <c r="G17" s="1050"/>
      <c r="H17" s="1037"/>
    </row>
    <row r="18" customFormat="false" ht="35.1" hidden="false" customHeight="true" outlineLevel="0" collapsed="false">
      <c r="A18" s="1038" t="s">
        <v>762</v>
      </c>
      <c r="B18" s="1039" t="n">
        <v>105030</v>
      </c>
      <c r="C18" s="1039" t="n">
        <v>104562</v>
      </c>
      <c r="D18" s="1039"/>
      <c r="E18" s="1040" t="n">
        <v>209592</v>
      </c>
      <c r="F18" s="1041" t="n">
        <v>199827.42</v>
      </c>
      <c r="G18" s="1040" t="n">
        <f aca="false">671163+7809</f>
        <v>678972</v>
      </c>
      <c r="H18" s="1037" t="n">
        <f aca="false">+B18+D18-E18+G18+C18</f>
        <v>678972</v>
      </c>
    </row>
    <row r="19" customFormat="false" ht="21" hidden="false" customHeight="true" outlineLevel="0" collapsed="false">
      <c r="A19" s="1038" t="s">
        <v>763</v>
      </c>
      <c r="B19" s="1039"/>
      <c r="C19" s="1039"/>
      <c r="D19" s="1039"/>
      <c r="E19" s="1040"/>
      <c r="F19" s="1041"/>
      <c r="G19" s="1040"/>
      <c r="H19" s="1037" t="n">
        <f aca="false">+B19+D19-E19+G19+C19</f>
        <v>0</v>
      </c>
    </row>
    <row r="20" customFormat="false" ht="35.1" hidden="false" customHeight="true" outlineLevel="0" collapsed="false">
      <c r="A20" s="1044" t="s">
        <v>764</v>
      </c>
      <c r="B20" s="1052" t="n">
        <v>78773</v>
      </c>
      <c r="C20" s="1052" t="n">
        <f aca="false">0.75*C18</f>
        <v>78421.5</v>
      </c>
      <c r="D20" s="1045"/>
      <c r="E20" s="1053" t="n">
        <f aca="false">SUM(B20:C20)</f>
        <v>157194.5</v>
      </c>
      <c r="F20" s="1047" t="n">
        <v>149870.565</v>
      </c>
      <c r="G20" s="1054" t="n">
        <f aca="false">434734+5857</f>
        <v>440591</v>
      </c>
      <c r="H20" s="1037" t="n">
        <f aca="false">+B20+D20-E20+G20+C20</f>
        <v>440591</v>
      </c>
    </row>
    <row r="21" customFormat="false" ht="15.75" hidden="false" customHeight="false" outlineLevel="0" collapsed="false">
      <c r="A21" s="1055"/>
      <c r="B21" s="1056"/>
      <c r="C21" s="1056"/>
      <c r="D21" s="1056"/>
      <c r="E21" s="1057"/>
      <c r="F21" s="1058"/>
      <c r="G21" s="1059"/>
      <c r="H21" s="1057"/>
    </row>
    <row r="22" customFormat="false" ht="15.75" hidden="false" customHeight="false" outlineLevel="0" collapsed="false">
      <c r="A22" s="751" t="s">
        <v>765</v>
      </c>
      <c r="B22" s="1056"/>
      <c r="C22" s="1056"/>
      <c r="D22" s="1056"/>
      <c r="E22" s="1057"/>
      <c r="F22" s="1058"/>
      <c r="G22" s="1059"/>
      <c r="H22" s="1057"/>
    </row>
    <row r="23" customFormat="false" ht="12.75" hidden="false" customHeight="false" outlineLevel="0" collapsed="false">
      <c r="A23" s="751" t="s">
        <v>766</v>
      </c>
      <c r="B23" s="751"/>
      <c r="C23" s="751"/>
      <c r="D23" s="751"/>
      <c r="E23" s="751"/>
      <c r="F23" s="751"/>
      <c r="G23" s="751"/>
      <c r="H23" s="751"/>
      <c r="I23" s="301"/>
      <c r="J23" s="301"/>
      <c r="K23" s="301"/>
      <c r="L23" s="301"/>
      <c r="M23" s="301"/>
      <c r="N23" s="301"/>
      <c r="O23" s="301"/>
      <c r="P23" s="301"/>
    </row>
    <row r="24" customFormat="false" ht="12.75" hidden="false" customHeight="false" outlineLevel="0" collapsed="false">
      <c r="A24" s="751"/>
      <c r="B24" s="751"/>
      <c r="C24" s="751"/>
      <c r="D24" s="751"/>
      <c r="E24" s="751"/>
      <c r="F24" s="751"/>
      <c r="G24" s="751"/>
      <c r="H24" s="751"/>
      <c r="I24" s="301"/>
      <c r="J24" s="301"/>
      <c r="K24" s="301"/>
      <c r="L24" s="301"/>
      <c r="M24" s="301"/>
      <c r="N24" s="301"/>
      <c r="O24" s="301"/>
      <c r="P24" s="301"/>
    </row>
    <row r="25" customFormat="false" ht="12.75" hidden="false" customHeight="false" outlineLevel="0" collapsed="false">
      <c r="A25" s="751"/>
      <c r="B25" s="751"/>
      <c r="C25" s="751"/>
      <c r="D25" s="751"/>
      <c r="E25" s="751"/>
      <c r="F25" s="751"/>
      <c r="G25" s="751"/>
      <c r="H25" s="751"/>
      <c r="I25" s="301"/>
      <c r="J25" s="301"/>
      <c r="K25" s="301"/>
      <c r="L25" s="301"/>
      <c r="M25" s="301"/>
      <c r="N25" s="301"/>
      <c r="O25" s="301"/>
      <c r="P25" s="301"/>
    </row>
    <row r="26" customFormat="false" ht="12.75" hidden="false" customHeight="false" outlineLevel="0" collapsed="false">
      <c r="A26" s="853" t="s">
        <v>767</v>
      </c>
      <c r="B26" s="853"/>
      <c r="C26" s="853"/>
      <c r="D26" s="853"/>
      <c r="E26" s="853" t="s">
        <v>768</v>
      </c>
      <c r="F26" s="751"/>
      <c r="G26" s="751"/>
      <c r="H26" s="853" t="s">
        <v>633</v>
      </c>
      <c r="I26" s="301"/>
      <c r="J26" s="301"/>
      <c r="K26" s="301"/>
      <c r="L26" s="301"/>
      <c r="M26" s="301"/>
      <c r="N26" s="301"/>
      <c r="O26" s="301"/>
      <c r="P26" s="301"/>
    </row>
    <row r="27" customFormat="false" ht="12.75" hidden="false" customHeight="false" outlineLevel="0" collapsed="false">
      <c r="A27" s="853" t="s">
        <v>593</v>
      </c>
      <c r="B27" s="853"/>
      <c r="C27" s="853"/>
      <c r="D27" s="853"/>
      <c r="E27" s="853" t="s">
        <v>593</v>
      </c>
      <c r="F27" s="751"/>
      <c r="G27" s="751"/>
      <c r="H27" s="751"/>
      <c r="I27" s="301"/>
      <c r="J27" s="301"/>
      <c r="K27" s="301"/>
      <c r="L27" s="301"/>
      <c r="M27" s="301"/>
      <c r="N27" s="301"/>
      <c r="O27" s="301"/>
      <c r="P27" s="301"/>
    </row>
    <row r="28" customFormat="false" ht="12.75" hidden="false" customHeight="false" outlineLevel="0" collapsed="false">
      <c r="A28" s="751"/>
      <c r="B28" s="751"/>
      <c r="C28" s="751"/>
      <c r="D28" s="751"/>
      <c r="E28" s="751"/>
      <c r="F28" s="751"/>
      <c r="G28" s="751"/>
      <c r="H28" s="751"/>
      <c r="I28" s="301"/>
      <c r="J28" s="301"/>
      <c r="K28" s="301"/>
      <c r="L28" s="301"/>
      <c r="M28" s="301"/>
      <c r="N28" s="301"/>
      <c r="O28" s="301"/>
      <c r="P28" s="301"/>
    </row>
    <row r="29" customFormat="false" ht="12.75" hidden="false" customHeight="false" outlineLevel="0" collapsed="false">
      <c r="A29" s="751"/>
      <c r="B29" s="751"/>
      <c r="C29" s="751"/>
      <c r="D29" s="751"/>
      <c r="E29" s="751"/>
      <c r="F29" s="751"/>
      <c r="G29" s="751"/>
      <c r="H29" s="751"/>
      <c r="I29" s="301"/>
      <c r="J29" s="301"/>
      <c r="K29" s="301"/>
      <c r="L29" s="301"/>
      <c r="M29" s="301"/>
      <c r="N29" s="301"/>
      <c r="O29" s="301"/>
      <c r="P29" s="301"/>
    </row>
    <row r="30" customFormat="false" ht="12.75" hidden="false" customHeight="false" outlineLevel="0" collapsed="false">
      <c r="A30" s="301"/>
      <c r="B30" s="301"/>
      <c r="C30" s="301"/>
      <c r="D30" s="301"/>
      <c r="E30" s="301"/>
      <c r="F30" s="301"/>
      <c r="G30" s="301"/>
      <c r="H30" s="301"/>
      <c r="I30" s="301"/>
      <c r="J30" s="301"/>
      <c r="K30" s="301"/>
      <c r="L30" s="301"/>
      <c r="M30" s="301"/>
      <c r="N30" s="301"/>
      <c r="O30" s="301"/>
      <c r="P30" s="301"/>
    </row>
    <row r="31" customFormat="false" ht="12.75" hidden="false" customHeight="false" outlineLevel="0" collapsed="false">
      <c r="A31" s="301"/>
      <c r="B31" s="301"/>
      <c r="C31" s="301"/>
      <c r="D31" s="301"/>
      <c r="E31" s="301"/>
      <c r="F31" s="301"/>
      <c r="G31" s="301"/>
      <c r="H31" s="301"/>
      <c r="I31" s="301"/>
      <c r="J31" s="301"/>
      <c r="K31" s="301"/>
      <c r="L31" s="301"/>
      <c r="M31" s="301"/>
      <c r="N31" s="301"/>
      <c r="O31" s="301"/>
      <c r="P31" s="301"/>
    </row>
    <row r="32" customFormat="false" ht="12.75" hidden="false" customHeight="false" outlineLevel="0" collapsed="false">
      <c r="A32" s="301"/>
      <c r="B32" s="301"/>
      <c r="C32" s="301"/>
      <c r="D32" s="301"/>
      <c r="E32" s="301"/>
      <c r="F32" s="301"/>
      <c r="G32" s="301"/>
      <c r="H32" s="301"/>
      <c r="I32" s="301"/>
      <c r="J32" s="301"/>
      <c r="K32" s="301"/>
      <c r="L32" s="301"/>
      <c r="M32" s="301"/>
      <c r="N32" s="301"/>
      <c r="O32" s="301"/>
      <c r="P32" s="301"/>
    </row>
    <row r="33" customFormat="false" ht="12.75" hidden="false" customHeight="false" outlineLevel="0" collapsed="false">
      <c r="A33" s="301"/>
      <c r="B33" s="301"/>
      <c r="C33" s="301"/>
      <c r="D33" s="301"/>
      <c r="E33" s="301"/>
      <c r="F33" s="301"/>
      <c r="G33" s="301"/>
      <c r="H33" s="301"/>
      <c r="I33" s="301"/>
      <c r="J33" s="301"/>
      <c r="K33" s="301"/>
      <c r="L33" s="301"/>
      <c r="M33" s="301"/>
      <c r="N33" s="301"/>
      <c r="O33" s="301"/>
      <c r="P33" s="301"/>
    </row>
    <row r="34" customFormat="false" ht="12.75" hidden="false" customHeight="false" outlineLevel="0" collapsed="false">
      <c r="A34" s="301"/>
      <c r="B34" s="301"/>
      <c r="C34" s="301"/>
      <c r="D34" s="301"/>
      <c r="E34" s="301"/>
      <c r="F34" s="301"/>
      <c r="G34" s="301"/>
      <c r="H34" s="301"/>
      <c r="I34" s="301"/>
      <c r="J34" s="301"/>
      <c r="K34" s="301"/>
      <c r="L34" s="301"/>
      <c r="M34" s="301"/>
      <c r="N34" s="301"/>
      <c r="O34" s="301"/>
      <c r="P34" s="301"/>
    </row>
    <row r="35" customFormat="false" ht="12.75" hidden="false" customHeight="false" outlineLevel="0" collapsed="false">
      <c r="A35" s="301"/>
      <c r="B35" s="301"/>
      <c r="C35" s="301"/>
      <c r="D35" s="301"/>
      <c r="E35" s="301"/>
      <c r="F35" s="301"/>
      <c r="G35" s="301"/>
      <c r="H35" s="301"/>
      <c r="I35" s="301"/>
      <c r="J35" s="301"/>
      <c r="K35" s="301"/>
      <c r="L35" s="301"/>
      <c r="M35" s="301"/>
      <c r="N35" s="301"/>
      <c r="O35" s="301"/>
      <c r="P35" s="301"/>
    </row>
    <row r="36" customFormat="false" ht="12.75" hidden="false" customHeight="false" outlineLevel="0" collapsed="false">
      <c r="A36" s="301"/>
      <c r="B36" s="301"/>
      <c r="C36" s="301"/>
      <c r="D36" s="301"/>
      <c r="E36" s="301"/>
      <c r="F36" s="301"/>
      <c r="G36" s="301"/>
      <c r="H36" s="301"/>
      <c r="I36" s="301"/>
      <c r="J36" s="301"/>
      <c r="K36" s="301"/>
      <c r="L36" s="301"/>
      <c r="M36" s="301"/>
      <c r="N36" s="301"/>
      <c r="O36" s="301"/>
      <c r="P36" s="301"/>
    </row>
  </sheetData>
  <mergeCells count="3">
    <mergeCell ref="A3:H3"/>
    <mergeCell ref="A4:H4"/>
    <mergeCell ref="A5:G5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E,Regular"&amp;12Příloha č. 8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3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4" activeCellId="0" sqref="C30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60" width="53.28"/>
    <col collapsed="false" customWidth="true" hidden="false" outlineLevel="0" max="2" min="2" style="1060" width="12.42"/>
    <col collapsed="false" customWidth="true" hidden="false" outlineLevel="0" max="3" min="3" style="1060" width="15.13"/>
    <col collapsed="false" customWidth="true" hidden="false" outlineLevel="0" max="5" min="4" style="1060" width="15.7"/>
    <col collapsed="false" customWidth="true" hidden="true" outlineLevel="0" max="7" min="6" style="1060" width="9.06"/>
    <col collapsed="false" customWidth="true" hidden="false" outlineLevel="0" max="8" min="8" style="1060" width="10.99"/>
    <col collapsed="false" customWidth="false" hidden="false" outlineLevel="0" max="257" min="9" style="1060" width="9.14"/>
  </cols>
  <sheetData>
    <row r="3" s="1062" customFormat="true" ht="18.75" hidden="false" customHeight="false" outlineLevel="0" collapsed="false">
      <c r="A3" s="1061" t="s">
        <v>769</v>
      </c>
      <c r="B3" s="1061"/>
      <c r="C3" s="1061"/>
      <c r="D3" s="1061"/>
      <c r="E3" s="1061"/>
    </row>
    <row r="4" s="1062" customFormat="true" ht="15.75" hidden="false" customHeight="false" outlineLevel="0" collapsed="false">
      <c r="A4" s="1063"/>
      <c r="B4" s="1063"/>
      <c r="C4" s="1063"/>
      <c r="D4" s="1063"/>
      <c r="E4" s="1063"/>
    </row>
    <row r="5" s="1065" customFormat="true" ht="13.5" hidden="false" customHeight="false" outlineLevel="0" collapsed="false">
      <c r="A5" s="1064"/>
      <c r="B5" s="1064"/>
      <c r="C5" s="1064"/>
      <c r="D5" s="1064"/>
      <c r="E5" s="1064"/>
      <c r="G5" s="1065" t="s">
        <v>770</v>
      </c>
    </row>
    <row r="6" s="1070" customFormat="true" ht="51.75" hidden="false" customHeight="true" outlineLevel="0" collapsed="false">
      <c r="A6" s="1066" t="s">
        <v>771</v>
      </c>
      <c r="B6" s="1067" t="s">
        <v>772</v>
      </c>
      <c r="C6" s="1067" t="s">
        <v>773</v>
      </c>
      <c r="D6" s="1068" t="s">
        <v>774</v>
      </c>
      <c r="E6" s="1067" t="s">
        <v>775</v>
      </c>
      <c r="F6" s="1069" t="s">
        <v>776</v>
      </c>
      <c r="G6" s="1069"/>
    </row>
    <row r="7" s="1076" customFormat="true" ht="12.75" hidden="false" customHeight="false" outlineLevel="0" collapsed="false">
      <c r="A7" s="1071" t="s">
        <v>777</v>
      </c>
      <c r="B7" s="1072" t="n">
        <v>3299</v>
      </c>
      <c r="C7" s="1072" t="n">
        <v>5223</v>
      </c>
      <c r="D7" s="1071"/>
      <c r="E7" s="1073" t="n">
        <v>35000</v>
      </c>
      <c r="F7" s="1074" t="n">
        <v>478</v>
      </c>
      <c r="G7" s="1075" t="n">
        <v>2049</v>
      </c>
    </row>
    <row r="8" s="1065" customFormat="true" ht="12.75" hidden="false" customHeight="false" outlineLevel="0" collapsed="false">
      <c r="A8" s="1071"/>
      <c r="B8" s="1072"/>
      <c r="C8" s="1072" t="n">
        <v>5323</v>
      </c>
      <c r="D8" s="1071"/>
      <c r="E8" s="1073" t="n">
        <v>1653000</v>
      </c>
      <c r="F8" s="1077" t="n">
        <v>275</v>
      </c>
      <c r="G8" s="1078" t="n">
        <v>4028</v>
      </c>
    </row>
    <row r="9" s="1065" customFormat="true" ht="12.75" hidden="false" customHeight="false" outlineLevel="0" collapsed="false">
      <c r="A9" s="1071"/>
      <c r="B9" s="1072"/>
      <c r="C9" s="1072" t="n">
        <v>6342</v>
      </c>
      <c r="D9" s="1071"/>
      <c r="E9" s="1073" t="n">
        <v>18000</v>
      </c>
      <c r="F9" s="1077" t="n">
        <v>40662</v>
      </c>
      <c r="G9" s="1078" t="n">
        <v>0</v>
      </c>
    </row>
    <row r="10" s="1076" customFormat="true" ht="12.75" hidden="false" customHeight="false" outlineLevel="0" collapsed="false">
      <c r="A10" s="1071" t="s">
        <v>778</v>
      </c>
      <c r="B10" s="1072" t="n">
        <v>3299</v>
      </c>
      <c r="C10" s="1072" t="n">
        <v>5169</v>
      </c>
      <c r="D10" s="1071"/>
      <c r="E10" s="1073" t="n">
        <v>1527000</v>
      </c>
      <c r="F10" s="1079"/>
      <c r="G10" s="1080"/>
    </row>
    <row r="11" s="1065" customFormat="true" ht="12.75" hidden="false" customHeight="false" outlineLevel="0" collapsed="false">
      <c r="A11" s="1071"/>
      <c r="B11" s="1072"/>
      <c r="C11" s="1072" t="n">
        <v>5173</v>
      </c>
      <c r="D11" s="1071"/>
      <c r="E11" s="1073" t="n">
        <v>40000</v>
      </c>
      <c r="F11" s="1077" t="n">
        <v>1643</v>
      </c>
      <c r="G11" s="1078" t="n">
        <v>4028</v>
      </c>
    </row>
    <row r="12" s="1065" customFormat="true" ht="12.75" hidden="false" customHeight="false" outlineLevel="0" collapsed="false">
      <c r="A12" s="1071" t="s">
        <v>779</v>
      </c>
      <c r="B12" s="1072" t="n">
        <v>3299</v>
      </c>
      <c r="C12" s="1072" t="n">
        <v>5323</v>
      </c>
      <c r="D12" s="1071"/>
      <c r="E12" s="1073" t="n">
        <v>131000</v>
      </c>
      <c r="F12" s="1077" t="n">
        <v>1987</v>
      </c>
      <c r="G12" s="1078" t="n">
        <v>0</v>
      </c>
    </row>
    <row r="13" s="1065" customFormat="true" ht="12.75" hidden="false" customHeight="false" outlineLevel="0" collapsed="false">
      <c r="A13" s="1071" t="s">
        <v>780</v>
      </c>
      <c r="B13" s="1072" t="n">
        <v>3299</v>
      </c>
      <c r="C13" s="1072" t="n">
        <v>5162</v>
      </c>
      <c r="D13" s="1071"/>
      <c r="E13" s="1073" t="n">
        <v>26912000</v>
      </c>
      <c r="F13" s="1077" t="n">
        <v>1210</v>
      </c>
      <c r="G13" s="1078" t="n">
        <v>0</v>
      </c>
    </row>
    <row r="14" s="1065" customFormat="true" ht="12.75" hidden="false" customHeight="false" outlineLevel="0" collapsed="false">
      <c r="A14" s="1071" t="s">
        <v>781</v>
      </c>
      <c r="B14" s="1072" t="n">
        <v>3299</v>
      </c>
      <c r="C14" s="1072" t="n">
        <v>5021</v>
      </c>
      <c r="D14" s="1071"/>
      <c r="E14" s="1073" t="n">
        <v>344000</v>
      </c>
      <c r="F14" s="1077" t="n">
        <v>265</v>
      </c>
      <c r="G14" s="1078" t="n">
        <v>0</v>
      </c>
    </row>
    <row r="15" s="1065" customFormat="true" ht="12.75" hidden="false" customHeight="false" outlineLevel="0" collapsed="false">
      <c r="A15" s="1071"/>
      <c r="B15" s="1072"/>
      <c r="C15" s="1072" t="n">
        <v>5031</v>
      </c>
      <c r="D15" s="1071"/>
      <c r="E15" s="1073" t="n">
        <v>46000</v>
      </c>
      <c r="F15" s="1077" t="n">
        <v>38</v>
      </c>
      <c r="G15" s="1078" t="n">
        <v>0</v>
      </c>
    </row>
    <row r="16" s="1065" customFormat="true" ht="12.75" hidden="false" customHeight="false" outlineLevel="0" collapsed="false">
      <c r="A16" s="1071"/>
      <c r="B16" s="1072"/>
      <c r="C16" s="1072" t="n">
        <v>5032</v>
      </c>
      <c r="D16" s="1071"/>
      <c r="E16" s="1073" t="n">
        <v>16000</v>
      </c>
      <c r="F16" s="1077" t="n">
        <v>9670</v>
      </c>
      <c r="G16" s="1078" t="n">
        <v>0</v>
      </c>
    </row>
    <row r="17" s="1086" customFormat="true" ht="12.75" hidden="false" customHeight="false" outlineLevel="0" collapsed="false">
      <c r="A17" s="1081" t="s">
        <v>782</v>
      </c>
      <c r="B17" s="1082"/>
      <c r="C17" s="1082"/>
      <c r="D17" s="1081"/>
      <c r="E17" s="1083" t="n">
        <f aca="false">SUM(E7:E16)</f>
        <v>30722000</v>
      </c>
      <c r="F17" s="1084" t="n">
        <v>48737</v>
      </c>
      <c r="G17" s="1085" t="n">
        <v>3041</v>
      </c>
    </row>
    <row r="18" s="1076" customFormat="true" ht="12.75" hidden="false" customHeight="false" outlineLevel="0" collapsed="false">
      <c r="A18" s="1071" t="s">
        <v>783</v>
      </c>
      <c r="B18" s="1072" t="n">
        <v>3299</v>
      </c>
      <c r="C18" s="1072" t="n">
        <v>5332</v>
      </c>
      <c r="D18" s="1071"/>
      <c r="E18" s="1073" t="n">
        <v>1429000</v>
      </c>
      <c r="F18" s="1079"/>
      <c r="G18" s="1080"/>
    </row>
    <row r="19" s="1089" customFormat="true" ht="12.75" hidden="false" customHeight="false" outlineLevel="0" collapsed="false">
      <c r="A19" s="1071" t="s">
        <v>784</v>
      </c>
      <c r="B19" s="1072" t="n">
        <v>6222</v>
      </c>
      <c r="C19" s="1072" t="n">
        <v>5332</v>
      </c>
      <c r="D19" s="1071"/>
      <c r="E19" s="1073" t="n">
        <v>359000</v>
      </c>
      <c r="F19" s="1087"/>
      <c r="G19" s="1088"/>
    </row>
    <row r="20" s="1065" customFormat="true" ht="12.75" hidden="false" customHeight="false" outlineLevel="0" collapsed="false">
      <c r="A20" s="1071" t="s">
        <v>785</v>
      </c>
      <c r="B20" s="1072" t="n">
        <v>3299</v>
      </c>
      <c r="C20" s="1072" t="n">
        <v>5021</v>
      </c>
      <c r="D20" s="1071"/>
      <c r="E20" s="1073" t="n">
        <v>100</v>
      </c>
      <c r="F20" s="1077" t="n">
        <v>617</v>
      </c>
      <c r="G20" s="1078" t="n">
        <v>4028</v>
      </c>
    </row>
    <row r="21" s="1065" customFormat="true" ht="12.75" hidden="false" customHeight="false" outlineLevel="0" collapsed="false">
      <c r="A21" s="1071"/>
      <c r="B21" s="1072"/>
      <c r="C21" s="1072" t="n">
        <v>5162</v>
      </c>
      <c r="D21" s="1071"/>
      <c r="E21" s="1073" t="n">
        <v>5000</v>
      </c>
      <c r="F21" s="1077" t="n">
        <v>7</v>
      </c>
      <c r="G21" s="1078" t="n">
        <v>4028</v>
      </c>
    </row>
    <row r="22" s="1065" customFormat="true" ht="12.75" hidden="false" customHeight="false" outlineLevel="0" collapsed="false">
      <c r="A22" s="1071"/>
      <c r="B22" s="1072"/>
      <c r="C22" s="1072" t="n">
        <v>5169</v>
      </c>
      <c r="D22" s="1071"/>
      <c r="E22" s="1073" t="n">
        <v>946</v>
      </c>
      <c r="F22" s="1077" t="n">
        <v>3</v>
      </c>
      <c r="G22" s="1078" t="n">
        <v>4028</v>
      </c>
    </row>
    <row r="23" s="1065" customFormat="true" ht="12.75" hidden="false" customHeight="false" outlineLevel="0" collapsed="false">
      <c r="A23" s="1071"/>
      <c r="B23" s="1072"/>
      <c r="C23" s="1072" t="n">
        <v>5173</v>
      </c>
      <c r="D23" s="1071"/>
      <c r="E23" s="1073" t="n">
        <v>41840</v>
      </c>
      <c r="F23" s="1077" t="n">
        <v>6</v>
      </c>
      <c r="G23" s="1078" t="n">
        <v>0</v>
      </c>
    </row>
    <row r="24" s="1065" customFormat="true" ht="12.75" hidden="false" customHeight="false" outlineLevel="0" collapsed="false">
      <c r="A24" s="1071"/>
      <c r="B24" s="1072"/>
      <c r="C24" s="1072" t="n">
        <v>5163</v>
      </c>
      <c r="D24" s="1071"/>
      <c r="E24" s="1073" t="n">
        <v>41</v>
      </c>
      <c r="F24" s="1077" t="n">
        <v>122</v>
      </c>
      <c r="G24" s="1078" t="n">
        <v>0</v>
      </c>
    </row>
    <row r="25" s="1065" customFormat="true" ht="12.75" hidden="false" customHeight="false" outlineLevel="0" collapsed="false">
      <c r="A25" s="1071"/>
      <c r="B25" s="1072"/>
      <c r="C25" s="1072" t="n">
        <v>5164</v>
      </c>
      <c r="D25" s="1071"/>
      <c r="E25" s="1073" t="n">
        <v>31340</v>
      </c>
      <c r="F25" s="1077" t="n">
        <v>1086</v>
      </c>
      <c r="G25" s="1078" t="n">
        <v>4028</v>
      </c>
    </row>
    <row r="26" s="1065" customFormat="true" ht="12.75" hidden="false" customHeight="false" outlineLevel="0" collapsed="false">
      <c r="A26" s="1071"/>
      <c r="B26" s="1072"/>
      <c r="C26" s="1072" t="n">
        <v>5175</v>
      </c>
      <c r="D26" s="1071"/>
      <c r="E26" s="1073" t="n">
        <v>833</v>
      </c>
      <c r="F26" s="1077" t="n">
        <v>180</v>
      </c>
      <c r="G26" s="1078" t="n">
        <v>0</v>
      </c>
    </row>
    <row r="27" s="1086" customFormat="true" ht="12.75" hidden="false" customHeight="false" outlineLevel="0" collapsed="false">
      <c r="A27" s="1081" t="s">
        <v>786</v>
      </c>
      <c r="B27" s="1082"/>
      <c r="C27" s="1082"/>
      <c r="D27" s="1081"/>
      <c r="E27" s="1083" t="n">
        <f aca="false">SUM(E18:E26)</f>
        <v>1868100</v>
      </c>
      <c r="F27" s="1084" t="n">
        <v>25</v>
      </c>
      <c r="G27" s="1085" t="n">
        <v>0</v>
      </c>
    </row>
    <row r="28" s="1065" customFormat="true" ht="12.75" hidden="false" customHeight="false" outlineLevel="0" collapsed="false">
      <c r="A28" s="1071" t="s">
        <v>787</v>
      </c>
      <c r="B28" s="1072" t="n">
        <v>3291</v>
      </c>
      <c r="C28" s="1072" t="n">
        <v>5332</v>
      </c>
      <c r="D28" s="1071"/>
      <c r="E28" s="1073" t="n">
        <v>28204785</v>
      </c>
      <c r="F28" s="1077" t="n">
        <v>200</v>
      </c>
      <c r="G28" s="1078" t="n">
        <v>0</v>
      </c>
    </row>
    <row r="29" s="1065" customFormat="true" ht="12.75" hidden="false" customHeight="false" outlineLevel="0" collapsed="false">
      <c r="A29" s="1071"/>
      <c r="B29" s="1072"/>
      <c r="C29" s="1072" t="n">
        <v>5213</v>
      </c>
      <c r="D29" s="1071"/>
      <c r="E29" s="1073" t="n">
        <v>250000</v>
      </c>
      <c r="F29" s="1077" t="n">
        <v>710</v>
      </c>
      <c r="G29" s="1078" t="n">
        <v>0</v>
      </c>
    </row>
    <row r="30" s="1065" customFormat="true" ht="12.75" hidden="false" customHeight="false" outlineLevel="0" collapsed="false">
      <c r="A30" s="1071"/>
      <c r="B30" s="1072"/>
      <c r="C30" s="1072" t="n">
        <v>5222</v>
      </c>
      <c r="D30" s="1071"/>
      <c r="E30" s="1073" t="n">
        <v>257475</v>
      </c>
      <c r="F30" s="1077" t="n">
        <v>60</v>
      </c>
      <c r="G30" s="1078" t="n">
        <v>0</v>
      </c>
    </row>
    <row r="31" s="1065" customFormat="true" ht="12.75" hidden="false" customHeight="false" outlineLevel="0" collapsed="false">
      <c r="A31" s="1071"/>
      <c r="B31" s="1072"/>
      <c r="C31" s="1072" t="n">
        <v>5229</v>
      </c>
      <c r="D31" s="1071"/>
      <c r="E31" s="1073" t="n">
        <v>51659</v>
      </c>
      <c r="F31" s="1077" t="n">
        <v>60</v>
      </c>
      <c r="G31" s="1078" t="n">
        <v>0</v>
      </c>
    </row>
    <row r="32" s="1065" customFormat="true" ht="12.75" hidden="false" customHeight="false" outlineLevel="0" collapsed="false">
      <c r="A32" s="1071" t="s">
        <v>788</v>
      </c>
      <c r="B32" s="1072" t="n">
        <v>3291</v>
      </c>
      <c r="C32" s="1072" t="n">
        <v>5332</v>
      </c>
      <c r="D32" s="1071"/>
      <c r="E32" s="1073" t="n">
        <v>84613375</v>
      </c>
      <c r="F32" s="1077" t="n">
        <v>135</v>
      </c>
      <c r="G32" s="1078" t="n">
        <v>0</v>
      </c>
    </row>
    <row r="33" s="1065" customFormat="true" ht="12.75" hidden="false" customHeight="false" outlineLevel="0" collapsed="false">
      <c r="A33" s="1071"/>
      <c r="B33" s="1072"/>
      <c r="C33" s="1072" t="n">
        <v>5213</v>
      </c>
      <c r="D33" s="1071"/>
      <c r="E33" s="1073" t="n">
        <v>750000</v>
      </c>
      <c r="F33" s="1077" t="n">
        <v>441</v>
      </c>
      <c r="G33" s="1078" t="n">
        <v>0</v>
      </c>
    </row>
    <row r="34" s="1065" customFormat="true" ht="12.75" hidden="false" customHeight="false" outlineLevel="0" collapsed="false">
      <c r="A34" s="1071"/>
      <c r="B34" s="1072"/>
      <c r="C34" s="1072" t="n">
        <v>5222</v>
      </c>
      <c r="D34" s="1071"/>
      <c r="E34" s="1073" t="n">
        <v>772433</v>
      </c>
      <c r="F34" s="1077" t="n">
        <v>6167</v>
      </c>
      <c r="G34" s="1078" t="n">
        <v>0</v>
      </c>
    </row>
    <row r="35" s="1065" customFormat="true" ht="12.75" hidden="false" customHeight="false" outlineLevel="0" collapsed="false">
      <c r="A35" s="1071"/>
      <c r="B35" s="1072"/>
      <c r="C35" s="1072" t="n">
        <v>5229</v>
      </c>
      <c r="D35" s="1071"/>
      <c r="E35" s="1073" t="n">
        <v>154978</v>
      </c>
      <c r="F35" s="1077" t="n">
        <v>11777</v>
      </c>
      <c r="G35" s="1078" t="n">
        <v>0</v>
      </c>
    </row>
    <row r="36" s="1086" customFormat="true" ht="12.75" hidden="false" customHeight="false" outlineLevel="0" collapsed="false">
      <c r="A36" s="1081" t="s">
        <v>789</v>
      </c>
      <c r="B36" s="1082"/>
      <c r="C36" s="1082"/>
      <c r="D36" s="1081"/>
      <c r="E36" s="1083" t="n">
        <f aca="false">SUM(E28:E35)</f>
        <v>115054705</v>
      </c>
      <c r="F36" s="1084" t="n">
        <v>2180</v>
      </c>
      <c r="G36" s="1085" t="n">
        <v>4028</v>
      </c>
    </row>
    <row r="37" s="1065" customFormat="true" ht="12.75" hidden="false" customHeight="false" outlineLevel="0" collapsed="false">
      <c r="A37" s="1071" t="s">
        <v>790</v>
      </c>
      <c r="B37" s="1072" t="n">
        <v>3809</v>
      </c>
      <c r="C37" s="1072" t="n">
        <v>5021</v>
      </c>
      <c r="D37" s="1071"/>
      <c r="E37" s="1073" t="n">
        <v>1027900</v>
      </c>
      <c r="F37" s="1077" t="n">
        <v>539</v>
      </c>
      <c r="G37" s="1078" t="n">
        <v>4028</v>
      </c>
    </row>
    <row r="38" s="1065" customFormat="true" ht="12.75" hidden="false" customHeight="false" outlineLevel="0" collapsed="false">
      <c r="A38" s="1071" t="s">
        <v>791</v>
      </c>
      <c r="B38" s="1072" t="n">
        <v>3809</v>
      </c>
      <c r="C38" s="1072" t="n">
        <v>5169</v>
      </c>
      <c r="D38" s="1071"/>
      <c r="E38" s="1073" t="n">
        <v>9902370</v>
      </c>
      <c r="F38" s="1077" t="n">
        <v>187</v>
      </c>
      <c r="G38" s="1078" t="n">
        <v>4028</v>
      </c>
    </row>
    <row r="39" s="1065" customFormat="true" ht="12.75" hidden="false" customHeight="false" outlineLevel="0" collapsed="false">
      <c r="A39" s="1071" t="s">
        <v>792</v>
      </c>
      <c r="B39" s="1072" t="n">
        <v>3809</v>
      </c>
      <c r="C39" s="1072" t="n">
        <v>5173</v>
      </c>
      <c r="D39" s="1071"/>
      <c r="E39" s="1073" t="n">
        <v>205805</v>
      </c>
      <c r="F39" s="1077" t="n">
        <v>1490</v>
      </c>
      <c r="G39" s="1078" t="n">
        <v>0</v>
      </c>
    </row>
    <row r="40" s="1065" customFormat="true" ht="12.75" hidden="false" customHeight="false" outlineLevel="0" collapsed="false">
      <c r="A40" s="1071" t="s">
        <v>793</v>
      </c>
      <c r="B40" s="1072" t="n">
        <v>3809</v>
      </c>
      <c r="C40" s="1072" t="n">
        <v>5331</v>
      </c>
      <c r="D40" s="1071"/>
      <c r="E40" s="1073" t="n">
        <v>858000</v>
      </c>
      <c r="F40" s="1077" t="n">
        <v>1845</v>
      </c>
      <c r="G40" s="1078" t="n">
        <v>0</v>
      </c>
    </row>
    <row r="41" s="1065" customFormat="true" ht="12.75" hidden="false" customHeight="false" outlineLevel="0" collapsed="false">
      <c r="A41" s="1071" t="s">
        <v>794</v>
      </c>
      <c r="B41" s="1072" t="n">
        <v>3809</v>
      </c>
      <c r="C41" s="1072" t="n">
        <v>5331</v>
      </c>
      <c r="D41" s="1071"/>
      <c r="E41" s="1073" t="n">
        <v>127000</v>
      </c>
      <c r="F41" s="1077" t="n">
        <v>342</v>
      </c>
      <c r="G41" s="1078" t="n">
        <v>0</v>
      </c>
    </row>
    <row r="42" s="1065" customFormat="true" ht="12.75" hidden="false" customHeight="false" outlineLevel="0" collapsed="false">
      <c r="A42" s="1071" t="s">
        <v>795</v>
      </c>
      <c r="B42" s="1072" t="n">
        <v>3809</v>
      </c>
      <c r="C42" s="1072" t="n">
        <v>5331</v>
      </c>
      <c r="D42" s="1071"/>
      <c r="E42" s="1073" t="n">
        <v>21000</v>
      </c>
      <c r="F42" s="1077" t="n">
        <v>22</v>
      </c>
      <c r="G42" s="1078" t="n">
        <v>0</v>
      </c>
    </row>
    <row r="43" s="1065" customFormat="true" ht="12.75" hidden="false" customHeight="false" outlineLevel="0" collapsed="false">
      <c r="A43" s="1071" t="s">
        <v>796</v>
      </c>
      <c r="B43" s="1072" t="n">
        <v>3809</v>
      </c>
      <c r="C43" s="1072" t="n">
        <v>5331</v>
      </c>
      <c r="D43" s="1071"/>
      <c r="E43" s="1073" t="n">
        <v>46000</v>
      </c>
      <c r="F43" s="1077" t="n">
        <v>17050</v>
      </c>
      <c r="G43" s="1078" t="n">
        <v>0</v>
      </c>
    </row>
    <row r="44" s="1065" customFormat="true" ht="12.75" hidden="false" customHeight="false" outlineLevel="0" collapsed="false">
      <c r="A44" s="1071" t="s">
        <v>797</v>
      </c>
      <c r="B44" s="1072" t="n">
        <v>3809</v>
      </c>
      <c r="C44" s="1072" t="n">
        <v>5331</v>
      </c>
      <c r="D44" s="1071"/>
      <c r="E44" s="1073" t="n">
        <v>10300000</v>
      </c>
      <c r="F44" s="1090" t="n">
        <v>467</v>
      </c>
      <c r="G44" s="1078" t="n">
        <v>0</v>
      </c>
    </row>
    <row r="45" s="1065" customFormat="true" ht="12.75" hidden="false" customHeight="false" outlineLevel="0" collapsed="false">
      <c r="A45" s="1071" t="s">
        <v>798</v>
      </c>
      <c r="B45" s="1072" t="n">
        <v>3809</v>
      </c>
      <c r="C45" s="1072" t="n">
        <v>5331</v>
      </c>
      <c r="D45" s="1071"/>
      <c r="E45" s="1073" t="n">
        <v>3917000</v>
      </c>
      <c r="F45" s="1077"/>
      <c r="G45" s="1078" t="n">
        <v>0</v>
      </c>
    </row>
    <row r="46" s="1065" customFormat="true" ht="12.75" hidden="false" customHeight="false" outlineLevel="0" collapsed="false">
      <c r="A46" s="1071" t="s">
        <v>799</v>
      </c>
      <c r="B46" s="1072" t="n">
        <v>3809</v>
      </c>
      <c r="C46" s="1072" t="n">
        <v>5331</v>
      </c>
      <c r="D46" s="1071"/>
      <c r="E46" s="1073" t="n">
        <v>36646000</v>
      </c>
      <c r="F46" s="1090" t="n">
        <v>1149</v>
      </c>
      <c r="G46" s="1078" t="n">
        <v>0</v>
      </c>
    </row>
    <row r="47" s="1065" customFormat="true" ht="12.75" hidden="false" customHeight="false" outlineLevel="0" collapsed="false">
      <c r="A47" s="1071"/>
      <c r="B47" s="1072"/>
      <c r="C47" s="1072" t="n">
        <v>6351</v>
      </c>
      <c r="D47" s="1071"/>
      <c r="E47" s="1073" t="n">
        <v>5653000</v>
      </c>
      <c r="F47" s="1090" t="n">
        <v>1679</v>
      </c>
      <c r="G47" s="1078" t="n">
        <v>0</v>
      </c>
    </row>
    <row r="48" s="1065" customFormat="true" ht="12.75" hidden="false" customHeight="false" outlineLevel="0" collapsed="false">
      <c r="A48" s="1071" t="s">
        <v>800</v>
      </c>
      <c r="B48" s="1072" t="n">
        <v>3809</v>
      </c>
      <c r="C48" s="1072" t="n">
        <v>5331</v>
      </c>
      <c r="D48" s="1071"/>
      <c r="E48" s="1073" t="n">
        <v>2963000</v>
      </c>
      <c r="F48" s="1090" t="n">
        <v>1368</v>
      </c>
      <c r="G48" s="1078" t="n">
        <v>0</v>
      </c>
    </row>
    <row r="49" s="1065" customFormat="true" ht="12.75" hidden="false" customHeight="false" outlineLevel="0" collapsed="false">
      <c r="A49" s="1071" t="s">
        <v>801</v>
      </c>
      <c r="B49" s="1072" t="n">
        <v>3809</v>
      </c>
      <c r="C49" s="1072" t="n">
        <v>5512</v>
      </c>
      <c r="D49" s="1071"/>
      <c r="E49" s="1073" t="n">
        <v>10350845</v>
      </c>
      <c r="F49" s="1077" t="n">
        <v>5</v>
      </c>
      <c r="G49" s="1078" t="n">
        <v>0</v>
      </c>
    </row>
    <row r="50" s="1086" customFormat="true" ht="12.75" hidden="false" customHeight="false" outlineLevel="0" collapsed="false">
      <c r="A50" s="1081" t="s">
        <v>802</v>
      </c>
      <c r="B50" s="1082"/>
      <c r="C50" s="1082"/>
      <c r="D50" s="1081"/>
      <c r="E50" s="1083" t="n">
        <f aca="false">SUM(E37:E49)</f>
        <v>82017920</v>
      </c>
      <c r="F50" s="1084" t="n">
        <v>130</v>
      </c>
      <c r="G50" s="1085" t="n">
        <v>0</v>
      </c>
    </row>
    <row r="51" s="1065" customFormat="true" ht="12.75" hidden="false" customHeight="false" outlineLevel="0" collapsed="false">
      <c r="A51" s="1071" t="s">
        <v>803</v>
      </c>
      <c r="B51" s="1072" t="n">
        <v>3411</v>
      </c>
      <c r="C51" s="1072" t="n">
        <v>5222</v>
      </c>
      <c r="D51" s="1071"/>
      <c r="E51" s="1073" t="n">
        <v>2012700</v>
      </c>
      <c r="F51" s="1077" t="n">
        <v>10</v>
      </c>
      <c r="G51" s="1078" t="n">
        <v>0</v>
      </c>
    </row>
    <row r="52" s="1065" customFormat="true" ht="12.75" hidden="false" customHeight="false" outlineLevel="0" collapsed="false">
      <c r="A52" s="1071" t="s">
        <v>804</v>
      </c>
      <c r="B52" s="1072" t="n">
        <v>3419</v>
      </c>
      <c r="C52" s="1072" t="n">
        <v>5222</v>
      </c>
      <c r="D52" s="1071"/>
      <c r="E52" s="1073" t="n">
        <v>759192</v>
      </c>
      <c r="F52" s="1077" t="n">
        <v>170</v>
      </c>
      <c r="G52" s="1078" t="n">
        <v>0</v>
      </c>
    </row>
    <row r="53" s="1065" customFormat="true" ht="12.75" hidden="false" customHeight="false" outlineLevel="0" collapsed="false">
      <c r="A53" s="1071" t="s">
        <v>805</v>
      </c>
      <c r="B53" s="1072" t="n">
        <v>3299</v>
      </c>
      <c r="C53" s="1072" t="n">
        <v>5169</v>
      </c>
      <c r="D53" s="1071"/>
      <c r="E53" s="1073" t="n">
        <v>670000</v>
      </c>
      <c r="F53" s="1077" t="n">
        <v>640</v>
      </c>
      <c r="G53" s="1078" t="n">
        <v>0</v>
      </c>
    </row>
    <row r="54" s="1065" customFormat="true" ht="12.75" hidden="false" customHeight="false" outlineLevel="0" collapsed="false">
      <c r="A54" s="1071" t="s">
        <v>806</v>
      </c>
      <c r="B54" s="1072" t="n">
        <v>3299</v>
      </c>
      <c r="C54" s="1072" t="n">
        <v>5021</v>
      </c>
      <c r="D54" s="1071"/>
      <c r="E54" s="1073" t="n">
        <v>312000</v>
      </c>
      <c r="F54" s="1090" t="n">
        <v>198</v>
      </c>
      <c r="G54" s="1078" t="n">
        <v>0</v>
      </c>
    </row>
    <row r="55" s="1065" customFormat="true" ht="12.75" hidden="false" customHeight="false" outlineLevel="0" collapsed="false">
      <c r="A55" s="1071"/>
      <c r="B55" s="1072"/>
      <c r="C55" s="1072" t="n">
        <v>5031</v>
      </c>
      <c r="D55" s="1071"/>
      <c r="E55" s="1073" t="n">
        <v>94000</v>
      </c>
      <c r="F55" s="1077" t="n">
        <v>4</v>
      </c>
      <c r="G55" s="1078" t="n">
        <v>0</v>
      </c>
    </row>
    <row r="56" s="1065" customFormat="true" ht="12.75" hidden="false" customHeight="false" outlineLevel="0" collapsed="false">
      <c r="A56" s="1071"/>
      <c r="B56" s="1072"/>
      <c r="C56" s="1072" t="n">
        <v>5032</v>
      </c>
      <c r="D56" s="1071"/>
      <c r="E56" s="1073" t="n">
        <v>32000</v>
      </c>
      <c r="F56" s="1077" t="n">
        <v>109</v>
      </c>
      <c r="G56" s="1078" t="n">
        <v>0</v>
      </c>
    </row>
    <row r="57" s="1065" customFormat="true" ht="12.75" hidden="false" customHeight="false" outlineLevel="0" collapsed="false">
      <c r="A57" s="1071"/>
      <c r="B57" s="1072"/>
      <c r="C57" s="1072" t="n">
        <v>5173</v>
      </c>
      <c r="D57" s="1071"/>
      <c r="E57" s="1073" t="n">
        <v>190000</v>
      </c>
      <c r="F57" s="1077" t="n">
        <v>10</v>
      </c>
      <c r="G57" s="1078" t="n">
        <v>0</v>
      </c>
    </row>
    <row r="58" s="1065" customFormat="true" ht="12.75" hidden="false" customHeight="false" outlineLevel="0" collapsed="false">
      <c r="A58" s="1071"/>
      <c r="B58" s="1072"/>
      <c r="C58" s="1072" t="n">
        <v>5164</v>
      </c>
      <c r="D58" s="1071"/>
      <c r="E58" s="1073" t="n">
        <v>25000</v>
      </c>
      <c r="F58" s="1077" t="n">
        <v>8</v>
      </c>
      <c r="G58" s="1078" t="n">
        <v>0</v>
      </c>
    </row>
    <row r="59" s="1086" customFormat="true" ht="12.75" hidden="false" customHeight="false" outlineLevel="0" collapsed="false">
      <c r="A59" s="1081" t="s">
        <v>807</v>
      </c>
      <c r="B59" s="1082"/>
      <c r="C59" s="1082"/>
      <c r="D59" s="1081"/>
      <c r="E59" s="1083" t="n">
        <f aca="false">SUM(E51:E58)</f>
        <v>4094892</v>
      </c>
      <c r="F59" s="1084" t="n">
        <v>1</v>
      </c>
      <c r="G59" s="1085" t="n">
        <v>0</v>
      </c>
    </row>
    <row r="60" s="1065" customFormat="true" ht="12.75" hidden="false" customHeight="false" outlineLevel="0" collapsed="false">
      <c r="A60" s="1071" t="s">
        <v>808</v>
      </c>
      <c r="B60" s="1072" t="n">
        <v>3299</v>
      </c>
      <c r="C60" s="1072" t="n">
        <v>5323</v>
      </c>
      <c r="D60" s="1071"/>
      <c r="E60" s="1073" t="n">
        <v>3068000</v>
      </c>
      <c r="F60" s="1077" t="n">
        <v>84</v>
      </c>
      <c r="G60" s="1078" t="n">
        <v>4028</v>
      </c>
    </row>
    <row r="61" s="1065" customFormat="true" ht="12.75" hidden="false" customHeight="false" outlineLevel="0" collapsed="false">
      <c r="A61" s="1071" t="s">
        <v>809</v>
      </c>
      <c r="B61" s="1072"/>
      <c r="C61" s="1072" t="n">
        <v>5323</v>
      </c>
      <c r="D61" s="1071"/>
      <c r="E61" s="1073" t="n">
        <v>1247000</v>
      </c>
      <c r="F61" s="1077" t="n">
        <v>130</v>
      </c>
      <c r="G61" s="1078" t="n">
        <v>0</v>
      </c>
    </row>
    <row r="62" s="1065" customFormat="true" ht="12.75" hidden="false" customHeight="false" outlineLevel="0" collapsed="false">
      <c r="A62" s="1071" t="s">
        <v>810</v>
      </c>
      <c r="B62" s="1072"/>
      <c r="C62" s="1072" t="n">
        <v>5323</v>
      </c>
      <c r="D62" s="1071"/>
      <c r="E62" s="1073" t="n">
        <v>967000</v>
      </c>
      <c r="F62" s="1077" t="n">
        <v>5</v>
      </c>
      <c r="G62" s="1078" t="n">
        <v>0</v>
      </c>
    </row>
    <row r="63" s="1065" customFormat="true" ht="12.75" hidden="false" customHeight="false" outlineLevel="0" collapsed="false">
      <c r="A63" s="1071" t="s">
        <v>811</v>
      </c>
      <c r="B63" s="1072"/>
      <c r="C63" s="1072" t="n">
        <v>5323</v>
      </c>
      <c r="D63" s="1071"/>
      <c r="E63" s="1073" t="n">
        <v>61000</v>
      </c>
      <c r="F63" s="1077" t="n">
        <v>10</v>
      </c>
      <c r="G63" s="1078" t="n">
        <v>0</v>
      </c>
    </row>
    <row r="64" s="1065" customFormat="true" ht="12.75" hidden="false" customHeight="false" outlineLevel="0" collapsed="false">
      <c r="A64" s="1071" t="s">
        <v>812</v>
      </c>
      <c r="B64" s="1072"/>
      <c r="C64" s="1072" t="n">
        <v>5323</v>
      </c>
      <c r="D64" s="1071"/>
      <c r="E64" s="1073" t="n">
        <v>6511000</v>
      </c>
      <c r="F64" s="1077" t="n">
        <v>127</v>
      </c>
      <c r="G64" s="1078" t="n">
        <v>0</v>
      </c>
    </row>
    <row r="65" s="1086" customFormat="true" ht="12.75" hidden="false" customHeight="false" outlineLevel="0" collapsed="false">
      <c r="A65" s="1081" t="s">
        <v>813</v>
      </c>
      <c r="B65" s="1082"/>
      <c r="C65" s="1082"/>
      <c r="D65" s="1081"/>
      <c r="E65" s="1083" t="n">
        <v>11854000</v>
      </c>
      <c r="F65" s="1084" t="n">
        <v>28</v>
      </c>
      <c r="G65" s="1085" t="n">
        <v>0</v>
      </c>
    </row>
    <row r="66" s="1065" customFormat="true" ht="12.75" hidden="false" customHeight="false" outlineLevel="0" collapsed="false">
      <c r="A66" s="1071" t="s">
        <v>814</v>
      </c>
      <c r="B66" s="1072" t="n">
        <v>3299</v>
      </c>
      <c r="C66" s="1072" t="s">
        <v>815</v>
      </c>
      <c r="D66" s="1071"/>
      <c r="E66" s="1073" t="n">
        <v>90000</v>
      </c>
      <c r="F66" s="1077" t="n">
        <v>6</v>
      </c>
      <c r="G66" s="1078" t="n">
        <v>0</v>
      </c>
    </row>
    <row r="67" s="1065" customFormat="true" ht="12.75" hidden="false" customHeight="false" outlineLevel="0" collapsed="false">
      <c r="A67" s="1071"/>
      <c r="B67" s="1072" t="s">
        <v>816</v>
      </c>
      <c r="C67" s="1072" t="s">
        <v>815</v>
      </c>
      <c r="D67" s="1071"/>
      <c r="E67" s="1073" t="n">
        <v>4315500</v>
      </c>
      <c r="F67" s="1077" t="n">
        <v>8</v>
      </c>
      <c r="G67" s="1078" t="n">
        <v>0</v>
      </c>
    </row>
    <row r="68" s="1065" customFormat="true" ht="12.75" hidden="false" customHeight="false" outlineLevel="0" collapsed="false">
      <c r="A68" s="1071"/>
      <c r="B68" s="1072"/>
      <c r="C68" s="1072" t="s">
        <v>817</v>
      </c>
      <c r="D68" s="1071"/>
      <c r="E68" s="1073" t="n">
        <v>630</v>
      </c>
      <c r="F68" s="1077" t="n">
        <v>102</v>
      </c>
      <c r="G68" s="1078" t="n">
        <v>0</v>
      </c>
    </row>
    <row r="69" s="1065" customFormat="true" ht="12.75" hidden="false" customHeight="false" outlineLevel="0" collapsed="false">
      <c r="A69" s="1071"/>
      <c r="B69" s="1072"/>
      <c r="C69" s="1072" t="s">
        <v>818</v>
      </c>
      <c r="D69" s="1071"/>
      <c r="E69" s="1073" t="n">
        <v>970</v>
      </c>
      <c r="F69" s="1077" t="n">
        <v>1</v>
      </c>
      <c r="G69" s="1078" t="n">
        <v>0</v>
      </c>
    </row>
    <row r="70" s="1065" customFormat="true" ht="12.75" hidden="false" customHeight="false" outlineLevel="0" collapsed="false">
      <c r="A70" s="1071"/>
      <c r="B70" s="1072"/>
      <c r="C70" s="1072" t="s">
        <v>819</v>
      </c>
      <c r="D70" s="1071"/>
      <c r="E70" s="1073" t="n">
        <v>545</v>
      </c>
      <c r="F70" s="1077" t="n">
        <v>3</v>
      </c>
      <c r="G70" s="1078" t="n">
        <v>4028</v>
      </c>
    </row>
    <row r="71" s="1065" customFormat="true" ht="12.75" hidden="false" customHeight="false" outlineLevel="0" collapsed="false">
      <c r="A71" s="1071"/>
      <c r="B71" s="1072"/>
      <c r="C71" s="1072" t="s">
        <v>820</v>
      </c>
      <c r="D71" s="1071"/>
      <c r="E71" s="1073" t="n">
        <v>2526</v>
      </c>
      <c r="F71" s="1077" t="n">
        <v>70</v>
      </c>
      <c r="G71" s="1078" t="n">
        <v>0</v>
      </c>
    </row>
    <row r="72" s="1065" customFormat="true" ht="12.75" hidden="false" customHeight="false" outlineLevel="0" collapsed="false">
      <c r="A72" s="1071"/>
      <c r="B72" s="1072"/>
      <c r="C72" s="1072" t="s">
        <v>821</v>
      </c>
      <c r="D72" s="1071"/>
      <c r="E72" s="1073" t="n">
        <v>850</v>
      </c>
      <c r="F72" s="1077" t="n">
        <v>6</v>
      </c>
      <c r="G72" s="1078" t="n">
        <v>0</v>
      </c>
    </row>
    <row r="73" s="1065" customFormat="true" ht="12.75" hidden="false" customHeight="false" outlineLevel="0" collapsed="false">
      <c r="A73" s="1071" t="s">
        <v>822</v>
      </c>
      <c r="B73" s="1072" t="s">
        <v>816</v>
      </c>
      <c r="C73" s="1072" t="s">
        <v>815</v>
      </c>
      <c r="D73" s="1071"/>
      <c r="E73" s="1073" t="n">
        <v>1008100</v>
      </c>
      <c r="F73" s="1077" t="n">
        <v>34</v>
      </c>
      <c r="G73" s="1078" t="n">
        <v>4028</v>
      </c>
    </row>
    <row r="74" s="1065" customFormat="true" ht="12.75" hidden="false" customHeight="false" outlineLevel="0" collapsed="false">
      <c r="A74" s="1071"/>
      <c r="B74" s="1072"/>
      <c r="C74" s="1072" t="s">
        <v>817</v>
      </c>
      <c r="D74" s="1071"/>
      <c r="E74" s="1073" t="n">
        <v>900</v>
      </c>
      <c r="F74" s="1077" t="n">
        <v>40</v>
      </c>
      <c r="G74" s="1078" t="n">
        <v>0</v>
      </c>
    </row>
    <row r="75" s="1065" customFormat="true" ht="12.75" hidden="false" customHeight="false" outlineLevel="0" collapsed="false">
      <c r="A75" s="1071"/>
      <c r="B75" s="1072"/>
      <c r="C75" s="1072" t="s">
        <v>818</v>
      </c>
      <c r="D75" s="1071"/>
      <c r="E75" s="1073" t="n">
        <v>10270</v>
      </c>
      <c r="F75" s="1077" t="n">
        <v>74</v>
      </c>
      <c r="G75" s="1078" t="n">
        <v>0</v>
      </c>
    </row>
    <row r="76" s="1065" customFormat="true" ht="12.75" hidden="false" customHeight="false" outlineLevel="0" collapsed="false">
      <c r="A76" s="1071"/>
      <c r="B76" s="1072"/>
      <c r="C76" s="1072" t="s">
        <v>819</v>
      </c>
      <c r="D76" s="1071"/>
      <c r="E76" s="1073" t="n">
        <v>520</v>
      </c>
      <c r="F76" s="1077" t="n">
        <v>62</v>
      </c>
      <c r="G76" s="1078" t="n">
        <v>0</v>
      </c>
    </row>
    <row r="77" s="1065" customFormat="true" ht="12.75" hidden="false" customHeight="false" outlineLevel="0" collapsed="false">
      <c r="A77" s="1071"/>
      <c r="B77" s="1072"/>
      <c r="C77" s="1072" t="s">
        <v>820</v>
      </c>
      <c r="D77" s="1071"/>
      <c r="E77" s="1073" t="n">
        <v>268488</v>
      </c>
      <c r="F77" s="1077" t="n">
        <v>34</v>
      </c>
      <c r="G77" s="1078" t="n">
        <v>0</v>
      </c>
    </row>
    <row r="78" s="1065" customFormat="true" ht="12.75" hidden="false" customHeight="false" outlineLevel="0" collapsed="false">
      <c r="A78" s="1071"/>
      <c r="B78" s="1072"/>
      <c r="C78" s="1072" t="s">
        <v>823</v>
      </c>
      <c r="D78" s="1071"/>
      <c r="E78" s="1073" t="n">
        <v>1662000</v>
      </c>
      <c r="F78" s="1077" t="n">
        <v>6</v>
      </c>
      <c r="G78" s="1078" t="n">
        <v>0</v>
      </c>
    </row>
    <row r="79" s="1065" customFormat="true" ht="12.75" hidden="false" customHeight="false" outlineLevel="0" collapsed="false">
      <c r="A79" s="1071"/>
      <c r="B79" s="1072"/>
      <c r="C79" s="1072" t="s">
        <v>824</v>
      </c>
      <c r="D79" s="1071"/>
      <c r="E79" s="1073" t="n">
        <v>2714</v>
      </c>
      <c r="F79" s="1077" t="n">
        <v>17</v>
      </c>
      <c r="G79" s="1078" t="n">
        <v>0</v>
      </c>
    </row>
    <row r="80" s="1076" customFormat="true" ht="12.75" hidden="false" customHeight="false" outlineLevel="0" collapsed="false">
      <c r="A80" s="1071" t="s">
        <v>825</v>
      </c>
      <c r="B80" s="1072" t="s">
        <v>816</v>
      </c>
      <c r="C80" s="1072" t="s">
        <v>815</v>
      </c>
      <c r="D80" s="1071"/>
      <c r="E80" s="1073" t="n">
        <v>3977000</v>
      </c>
      <c r="F80" s="1079"/>
      <c r="G80" s="1080"/>
    </row>
    <row r="81" s="1065" customFormat="true" ht="12.75" hidden="false" customHeight="false" outlineLevel="0" collapsed="false">
      <c r="A81" s="1071"/>
      <c r="B81" s="1072"/>
      <c r="C81" s="1072" t="s">
        <v>820</v>
      </c>
      <c r="D81" s="1071"/>
      <c r="E81" s="1073" t="n">
        <v>1215698</v>
      </c>
      <c r="F81" s="1090" t="n">
        <v>144</v>
      </c>
      <c r="G81" s="1078" t="n">
        <v>2823</v>
      </c>
    </row>
    <row r="82" s="1065" customFormat="true" ht="12.75" hidden="false" customHeight="false" outlineLevel="0" collapsed="false">
      <c r="A82" s="1071"/>
      <c r="B82" s="1072"/>
      <c r="C82" s="1072" t="s">
        <v>824</v>
      </c>
      <c r="D82" s="1071"/>
      <c r="E82" s="1073" t="n">
        <v>1400</v>
      </c>
      <c r="F82" s="1077" t="n">
        <v>2000</v>
      </c>
      <c r="G82" s="1078" t="n">
        <v>6912</v>
      </c>
    </row>
    <row r="83" s="1086" customFormat="true" ht="12.75" hidden="false" customHeight="false" outlineLevel="0" collapsed="false">
      <c r="A83" s="1081" t="s">
        <v>826</v>
      </c>
      <c r="B83" s="1082"/>
      <c r="C83" s="1082"/>
      <c r="D83" s="1081"/>
      <c r="E83" s="1083" t="n">
        <f aca="false">SUM(E66:E82)</f>
        <v>12558111</v>
      </c>
      <c r="F83" s="1084" t="n">
        <v>337</v>
      </c>
      <c r="G83" s="1085" t="n">
        <v>0</v>
      </c>
    </row>
    <row r="84" s="1076" customFormat="true" ht="12.75" hidden="false" customHeight="false" outlineLevel="0" collapsed="false">
      <c r="A84" s="1071" t="s">
        <v>827</v>
      </c>
      <c r="B84" s="1072" t="n">
        <v>3299</v>
      </c>
      <c r="C84" s="1072" t="n">
        <v>5223</v>
      </c>
      <c r="D84" s="1071"/>
      <c r="E84" s="1073" t="n">
        <v>2716000</v>
      </c>
      <c r="F84" s="1079"/>
      <c r="G84" s="1080"/>
    </row>
    <row r="85" s="1076" customFormat="true" ht="12.75" hidden="false" customHeight="false" outlineLevel="0" collapsed="false">
      <c r="A85" s="1071" t="s">
        <v>828</v>
      </c>
      <c r="B85" s="1072" t="n">
        <v>3113</v>
      </c>
      <c r="C85" s="1072" t="n">
        <v>5223</v>
      </c>
      <c r="D85" s="1071"/>
      <c r="E85" s="1073" t="n">
        <v>1440</v>
      </c>
      <c r="F85" s="1079" t="n">
        <v>5080</v>
      </c>
      <c r="G85" s="1080" t="n">
        <v>6912</v>
      </c>
    </row>
    <row r="86" s="1065" customFormat="true" ht="12.75" hidden="false" customHeight="false" outlineLevel="0" collapsed="false">
      <c r="A86" s="1071"/>
      <c r="B86" s="1072" t="n">
        <v>3114</v>
      </c>
      <c r="C86" s="1072" t="n">
        <v>5223</v>
      </c>
      <c r="D86" s="1071"/>
      <c r="E86" s="1073" t="n">
        <v>1320</v>
      </c>
      <c r="F86" s="1090" t="n">
        <v>130181</v>
      </c>
      <c r="G86" s="1078" t="n">
        <v>916</v>
      </c>
    </row>
    <row r="87" s="1065" customFormat="true" ht="12.75" hidden="false" customHeight="false" outlineLevel="0" collapsed="false">
      <c r="A87" s="1071" t="s">
        <v>829</v>
      </c>
      <c r="B87" s="1072" t="n">
        <v>3114</v>
      </c>
      <c r="C87" s="1072" t="n">
        <v>5331</v>
      </c>
      <c r="D87" s="1071"/>
      <c r="E87" s="1073" t="n">
        <v>1346110</v>
      </c>
      <c r="F87" s="1090" t="n">
        <v>53888</v>
      </c>
      <c r="G87" s="1078" t="n">
        <v>916</v>
      </c>
    </row>
    <row r="88" s="1065" customFormat="true" ht="12.75" hidden="false" customHeight="false" outlineLevel="0" collapsed="false">
      <c r="A88" s="1071"/>
      <c r="B88" s="1072" t="n">
        <v>3116</v>
      </c>
      <c r="C88" s="1072" t="n">
        <v>5331</v>
      </c>
      <c r="D88" s="1071"/>
      <c r="E88" s="1073" t="n">
        <v>1900</v>
      </c>
      <c r="F88" s="1090" t="n">
        <v>41904</v>
      </c>
      <c r="G88" s="1078" t="n">
        <v>916</v>
      </c>
    </row>
    <row r="89" s="1065" customFormat="true" ht="12.75" hidden="false" customHeight="false" outlineLevel="0" collapsed="false">
      <c r="A89" s="1071" t="s">
        <v>830</v>
      </c>
      <c r="B89" s="1072" t="n">
        <v>3299</v>
      </c>
      <c r="C89" s="1072" t="n">
        <v>5331</v>
      </c>
      <c r="D89" s="1071"/>
      <c r="E89" s="1073" t="n">
        <v>99000</v>
      </c>
      <c r="F89" s="1090" t="n">
        <v>31758</v>
      </c>
      <c r="G89" s="1078" t="n">
        <v>916</v>
      </c>
    </row>
    <row r="90" s="1086" customFormat="true" ht="12.75" hidden="false" customHeight="false" outlineLevel="0" collapsed="false">
      <c r="A90" s="1081" t="s">
        <v>831</v>
      </c>
      <c r="B90" s="1082"/>
      <c r="C90" s="1082"/>
      <c r="D90" s="1081"/>
      <c r="E90" s="1083" t="n">
        <f aca="false">SUM(E84:E89)</f>
        <v>4165770</v>
      </c>
      <c r="F90" s="1091" t="n">
        <v>28457</v>
      </c>
      <c r="G90" s="1085" t="n">
        <v>6998</v>
      </c>
    </row>
    <row r="91" s="1065" customFormat="true" ht="12.75" hidden="false" customHeight="false" outlineLevel="0" collapsed="false">
      <c r="A91" s="1071" t="s">
        <v>832</v>
      </c>
      <c r="B91" s="1072" t="n">
        <v>3299</v>
      </c>
      <c r="C91" s="1072" t="n">
        <v>5169</v>
      </c>
      <c r="D91" s="1071"/>
      <c r="E91" s="1073" t="n">
        <v>6600</v>
      </c>
      <c r="F91" s="1090" t="n">
        <v>16155</v>
      </c>
      <c r="G91" s="1078" t="n">
        <v>5936</v>
      </c>
    </row>
    <row r="92" s="1065" customFormat="true" ht="12.75" hidden="false" customHeight="false" outlineLevel="0" collapsed="false">
      <c r="A92" s="1071" t="s">
        <v>833</v>
      </c>
      <c r="B92" s="1072" t="n">
        <v>3299</v>
      </c>
      <c r="C92" s="1072" t="n">
        <v>5173</v>
      </c>
      <c r="D92" s="1071"/>
      <c r="E92" s="1073" t="n">
        <v>1300</v>
      </c>
      <c r="F92" s="1090" t="n">
        <v>411</v>
      </c>
      <c r="G92" s="1078" t="n">
        <v>5936</v>
      </c>
    </row>
    <row r="93" s="1065" customFormat="true" ht="12.75" hidden="false" customHeight="false" outlineLevel="0" collapsed="false">
      <c r="A93" s="1071" t="s">
        <v>834</v>
      </c>
      <c r="B93" s="1072" t="n">
        <v>3299</v>
      </c>
      <c r="C93" s="1072" t="n">
        <v>5021</v>
      </c>
      <c r="D93" s="1071"/>
      <c r="E93" s="1073" t="n">
        <v>3800</v>
      </c>
      <c r="F93" s="1090" t="n">
        <v>175162</v>
      </c>
      <c r="G93" s="1078" t="n">
        <v>5936</v>
      </c>
    </row>
    <row r="94" s="1065" customFormat="true" ht="12.75" hidden="false" customHeight="false" outlineLevel="0" collapsed="false">
      <c r="A94" s="1071" t="s">
        <v>835</v>
      </c>
      <c r="B94" s="1072" t="n">
        <v>3299</v>
      </c>
      <c r="C94" s="1072" t="n">
        <v>5332</v>
      </c>
      <c r="D94" s="1071"/>
      <c r="E94" s="1073" t="n">
        <v>600</v>
      </c>
      <c r="F94" s="1090" t="n">
        <v>5892</v>
      </c>
      <c r="G94" s="1078" t="n">
        <v>5936</v>
      </c>
    </row>
    <row r="95" s="1065" customFormat="true" ht="12.75" hidden="false" customHeight="false" outlineLevel="0" collapsed="false">
      <c r="A95" s="1071" t="s">
        <v>836</v>
      </c>
      <c r="B95" s="1072" t="n">
        <v>3261</v>
      </c>
      <c r="C95" s="1072" t="n">
        <v>5175</v>
      </c>
      <c r="D95" s="1071"/>
      <c r="E95" s="1073" t="n">
        <v>7700</v>
      </c>
      <c r="F95" s="1090" t="n">
        <v>334985</v>
      </c>
      <c r="G95" s="1078" t="n">
        <v>5936</v>
      </c>
    </row>
    <row r="96" s="1065" customFormat="true" ht="12.75" hidden="false" customHeight="false" outlineLevel="0" collapsed="false">
      <c r="A96" s="1071" t="s">
        <v>837</v>
      </c>
      <c r="B96" s="1072" t="n">
        <v>3261</v>
      </c>
      <c r="C96" s="1072" t="n">
        <v>5194</v>
      </c>
      <c r="D96" s="1071"/>
      <c r="E96" s="1073" t="n">
        <v>7800</v>
      </c>
      <c r="F96" s="1090" t="n">
        <v>997</v>
      </c>
      <c r="G96" s="1078" t="n">
        <v>5936</v>
      </c>
    </row>
    <row r="97" s="1065" customFormat="true" ht="12.75" hidden="false" customHeight="false" outlineLevel="0" collapsed="false">
      <c r="A97" s="1071" t="s">
        <v>838</v>
      </c>
      <c r="B97" s="1072" t="n">
        <v>3299</v>
      </c>
      <c r="C97" s="1072" t="n">
        <v>5323</v>
      </c>
      <c r="D97" s="1071"/>
      <c r="E97" s="1073" t="n">
        <v>51100</v>
      </c>
      <c r="F97" s="1090" t="n">
        <v>135931</v>
      </c>
      <c r="G97" s="1078" t="n">
        <v>5936</v>
      </c>
    </row>
    <row r="98" s="1065" customFormat="true" ht="12.75" hidden="false" customHeight="false" outlineLevel="0" collapsed="false">
      <c r="A98" s="1071" t="s">
        <v>839</v>
      </c>
      <c r="B98" s="1072" t="n">
        <v>3299</v>
      </c>
      <c r="C98" s="1072" t="n">
        <v>5223</v>
      </c>
      <c r="D98" s="1071"/>
      <c r="E98" s="1073" t="n">
        <v>15400</v>
      </c>
      <c r="F98" s="1090" t="n">
        <v>10666</v>
      </c>
      <c r="G98" s="1078" t="n">
        <v>5936</v>
      </c>
    </row>
    <row r="99" s="1076" customFormat="true" ht="12.75" hidden="false" customHeight="false" outlineLevel="0" collapsed="false">
      <c r="A99" s="1071" t="s">
        <v>840</v>
      </c>
      <c r="B99" s="1072" t="n">
        <v>3299</v>
      </c>
      <c r="C99" s="1072" t="n">
        <v>5331</v>
      </c>
      <c r="D99" s="1071"/>
      <c r="E99" s="1073" t="n">
        <v>275000</v>
      </c>
      <c r="F99" s="1092"/>
      <c r="G99" s="1080"/>
    </row>
    <row r="100" s="1065" customFormat="true" ht="12.75" hidden="false" customHeight="false" outlineLevel="0" collapsed="false">
      <c r="A100" s="1071" t="s">
        <v>841</v>
      </c>
      <c r="B100" s="1072" t="n">
        <v>3261</v>
      </c>
      <c r="C100" s="1072" t="n">
        <v>5194</v>
      </c>
      <c r="D100" s="1071"/>
      <c r="E100" s="1073" t="n">
        <v>218000</v>
      </c>
      <c r="F100" s="1077" t="n">
        <v>1593</v>
      </c>
      <c r="G100" s="1078" t="n">
        <v>0</v>
      </c>
    </row>
    <row r="101" s="1065" customFormat="true" ht="12.75" hidden="false" customHeight="false" outlineLevel="0" collapsed="false">
      <c r="A101" s="1071" t="s">
        <v>842</v>
      </c>
      <c r="B101" s="1072" t="n">
        <v>3261</v>
      </c>
      <c r="C101" s="1072" t="n">
        <v>5139</v>
      </c>
      <c r="D101" s="1071"/>
      <c r="E101" s="1073" t="n">
        <v>1500</v>
      </c>
      <c r="F101" s="1077" t="n">
        <v>548</v>
      </c>
      <c r="G101" s="1078" t="n">
        <v>0</v>
      </c>
    </row>
    <row r="102" s="1065" customFormat="true" ht="12.75" hidden="false" customHeight="false" outlineLevel="0" collapsed="false">
      <c r="A102" s="1071" t="s">
        <v>843</v>
      </c>
      <c r="B102" s="1072" t="n">
        <v>3261</v>
      </c>
      <c r="C102" s="1072" t="n">
        <v>5173</v>
      </c>
      <c r="D102" s="1071"/>
      <c r="E102" s="1073" t="n">
        <v>1700000</v>
      </c>
      <c r="F102" s="1077" t="n">
        <v>23</v>
      </c>
      <c r="G102" s="1078" t="n">
        <v>0</v>
      </c>
    </row>
    <row r="103" s="1065" customFormat="true" ht="12.75" hidden="false" customHeight="false" outlineLevel="0" collapsed="false">
      <c r="A103" s="1071" t="s">
        <v>844</v>
      </c>
      <c r="B103" s="1072" t="n">
        <v>3299</v>
      </c>
      <c r="C103" s="1072" t="n">
        <v>5169</v>
      </c>
      <c r="D103" s="1071"/>
      <c r="E103" s="1073" t="n">
        <v>55577</v>
      </c>
      <c r="F103" s="1077" t="n">
        <v>200</v>
      </c>
      <c r="G103" s="1078" t="n">
        <v>0</v>
      </c>
    </row>
    <row r="104" s="1065" customFormat="true" ht="12.75" hidden="false" customHeight="false" outlineLevel="0" collapsed="false">
      <c r="A104" s="1071" t="s">
        <v>845</v>
      </c>
      <c r="B104" s="1072" t="n">
        <v>3299</v>
      </c>
      <c r="C104" s="1072" t="n">
        <v>5163</v>
      </c>
      <c r="D104" s="1071"/>
      <c r="E104" s="1073" t="n">
        <v>17700</v>
      </c>
      <c r="F104" s="1077" t="n">
        <v>8053</v>
      </c>
      <c r="G104" s="1078" t="n">
        <v>0</v>
      </c>
    </row>
    <row r="105" s="1065" customFormat="true" ht="12.75" hidden="false" customHeight="false" outlineLevel="0" collapsed="false">
      <c r="A105" s="1071"/>
      <c r="B105" s="1072"/>
      <c r="C105" s="1072" t="n">
        <v>5511</v>
      </c>
      <c r="D105" s="1071"/>
      <c r="E105" s="1073" t="n">
        <v>378500</v>
      </c>
      <c r="F105" s="1077" t="n">
        <v>634</v>
      </c>
      <c r="G105" s="1078" t="n">
        <v>0</v>
      </c>
    </row>
    <row r="106" s="1086" customFormat="true" ht="12.75" hidden="false" customHeight="false" outlineLevel="0" collapsed="false">
      <c r="A106" s="1081" t="s">
        <v>846</v>
      </c>
      <c r="B106" s="1082"/>
      <c r="C106" s="1082"/>
      <c r="D106" s="1081"/>
      <c r="E106" s="1083" t="n">
        <f aca="false">SUM(E91:E105)</f>
        <v>2740577</v>
      </c>
      <c r="F106" s="1084" t="n">
        <v>2987</v>
      </c>
      <c r="G106" s="1085" t="n">
        <v>0</v>
      </c>
    </row>
    <row r="107" s="1065" customFormat="true" ht="12.75" hidden="false" customHeight="false" outlineLevel="0" collapsed="false">
      <c r="A107" s="1071" t="s">
        <v>847</v>
      </c>
      <c r="B107" s="1072" t="n">
        <v>3299</v>
      </c>
      <c r="C107" s="1072" t="n">
        <v>5021</v>
      </c>
      <c r="D107" s="1071"/>
      <c r="E107" s="1073" t="n">
        <v>50000</v>
      </c>
      <c r="F107" s="1077" t="n">
        <v>174</v>
      </c>
      <c r="G107" s="1078" t="n">
        <v>0</v>
      </c>
    </row>
    <row r="108" s="1065" customFormat="true" ht="12.75" hidden="false" customHeight="false" outlineLevel="0" collapsed="false">
      <c r="A108" s="1071"/>
      <c r="B108" s="1072"/>
      <c r="C108" s="1072" t="n">
        <v>5136</v>
      </c>
      <c r="D108" s="1071"/>
      <c r="E108" s="1073" t="n">
        <v>9000</v>
      </c>
      <c r="F108" s="1077" t="n">
        <v>81</v>
      </c>
      <c r="G108" s="1078" t="n">
        <v>0</v>
      </c>
    </row>
    <row r="109" s="1076" customFormat="true" ht="12.75" hidden="false" customHeight="false" outlineLevel="0" collapsed="false">
      <c r="A109" s="1071"/>
      <c r="B109" s="1072"/>
      <c r="C109" s="1072" t="n">
        <v>5139</v>
      </c>
      <c r="D109" s="1071"/>
      <c r="E109" s="1073" t="n">
        <v>3000</v>
      </c>
      <c r="F109" s="1079"/>
      <c r="G109" s="1080"/>
    </row>
    <row r="110" s="1065" customFormat="true" ht="12.75" hidden="false" customHeight="false" outlineLevel="0" collapsed="false">
      <c r="A110" s="1071"/>
      <c r="B110" s="1072"/>
      <c r="C110" s="1072" t="n">
        <v>5173</v>
      </c>
      <c r="D110" s="1071"/>
      <c r="E110" s="1073" t="n">
        <v>44000</v>
      </c>
      <c r="F110" s="1077" t="n">
        <v>7</v>
      </c>
      <c r="G110" s="1078" t="n">
        <v>0</v>
      </c>
    </row>
    <row r="111" s="1065" customFormat="true" ht="12.75" hidden="false" customHeight="false" outlineLevel="0" collapsed="false">
      <c r="A111" s="1071"/>
      <c r="B111" s="1072"/>
      <c r="C111" s="1072" t="n">
        <v>5169</v>
      </c>
      <c r="D111" s="1071"/>
      <c r="E111" s="1073" t="n">
        <v>75000</v>
      </c>
      <c r="F111" s="1077" t="n">
        <v>22</v>
      </c>
      <c r="G111" s="1078" t="n">
        <v>0</v>
      </c>
    </row>
    <row r="112" s="1065" customFormat="true" ht="12.75" hidden="false" customHeight="false" outlineLevel="0" collapsed="false">
      <c r="A112" s="1071"/>
      <c r="B112" s="1072"/>
      <c r="C112" s="1072" t="n">
        <v>5175</v>
      </c>
      <c r="D112" s="1071"/>
      <c r="E112" s="1073" t="n">
        <v>17000</v>
      </c>
      <c r="F112" s="1077" t="n">
        <v>8</v>
      </c>
      <c r="G112" s="1078" t="n">
        <v>0</v>
      </c>
    </row>
    <row r="113" s="1065" customFormat="true" ht="12.75" hidden="false" customHeight="false" outlineLevel="0" collapsed="false">
      <c r="A113" s="1071" t="s">
        <v>848</v>
      </c>
      <c r="B113" s="1072" t="n">
        <v>3421</v>
      </c>
      <c r="C113" s="1072" t="n">
        <v>5222</v>
      </c>
      <c r="D113" s="1071"/>
      <c r="E113" s="1073" t="n">
        <v>79000</v>
      </c>
      <c r="F113" s="1077" t="n">
        <v>2</v>
      </c>
      <c r="G113" s="1078" t="n">
        <v>0</v>
      </c>
    </row>
    <row r="114" s="1086" customFormat="true" ht="12.75" hidden="false" customHeight="false" outlineLevel="0" collapsed="false">
      <c r="A114" s="1081" t="s">
        <v>849</v>
      </c>
      <c r="B114" s="1082"/>
      <c r="C114" s="1082"/>
      <c r="D114" s="1081"/>
      <c r="E114" s="1083" t="n">
        <f aca="false">SUM(E107:E113)</f>
        <v>277000</v>
      </c>
      <c r="F114" s="1084" t="n">
        <v>24</v>
      </c>
      <c r="G114" s="1085" t="n">
        <v>0</v>
      </c>
    </row>
    <row r="115" s="1065" customFormat="true" ht="12.75" hidden="false" customHeight="false" outlineLevel="0" collapsed="false">
      <c r="A115" s="1071" t="s">
        <v>850</v>
      </c>
      <c r="B115" s="1072" t="n">
        <v>5299</v>
      </c>
      <c r="C115" s="1072" t="n">
        <v>5169</v>
      </c>
      <c r="D115" s="1071"/>
      <c r="E115" s="1073" t="n">
        <v>170000</v>
      </c>
      <c r="F115" s="1077" t="n">
        <v>31897</v>
      </c>
      <c r="G115" s="1078" t="n">
        <v>0</v>
      </c>
    </row>
    <row r="116" s="1086" customFormat="true" ht="12.75" hidden="false" customHeight="false" outlineLevel="0" collapsed="false">
      <c r="A116" s="1081" t="s">
        <v>851</v>
      </c>
      <c r="B116" s="1082"/>
      <c r="C116" s="1082"/>
      <c r="D116" s="1081"/>
      <c r="E116" s="1083" t="n">
        <f aca="false">SUM(E115)</f>
        <v>170000</v>
      </c>
      <c r="F116" s="1084" t="n">
        <v>31939</v>
      </c>
      <c r="G116" s="1085" t="n">
        <v>0</v>
      </c>
    </row>
    <row r="117" s="1065" customFormat="true" ht="12.75" hidden="false" customHeight="false" outlineLevel="0" collapsed="false">
      <c r="A117" s="1071" t="s">
        <v>852</v>
      </c>
      <c r="B117" s="1072" t="n">
        <v>3299</v>
      </c>
      <c r="C117" s="1072" t="n">
        <v>5021</v>
      </c>
      <c r="D117" s="1071"/>
      <c r="E117" s="1073" t="n">
        <v>89600</v>
      </c>
      <c r="F117" s="1077" t="n">
        <v>9206</v>
      </c>
      <c r="G117" s="1078" t="n">
        <v>0</v>
      </c>
    </row>
    <row r="118" s="1076" customFormat="true" ht="12.75" hidden="false" customHeight="false" outlineLevel="0" collapsed="false">
      <c r="A118" s="1071"/>
      <c r="B118" s="1072"/>
      <c r="C118" s="1072" t="n">
        <v>5031</v>
      </c>
      <c r="D118" s="1071"/>
      <c r="E118" s="1073" t="n">
        <v>25040</v>
      </c>
      <c r="F118" s="1079"/>
      <c r="G118" s="1080"/>
    </row>
    <row r="119" s="1076" customFormat="true" ht="12.75" hidden="false" customHeight="false" outlineLevel="0" collapsed="false">
      <c r="A119" s="1071"/>
      <c r="B119" s="1072"/>
      <c r="C119" s="1072" t="n">
        <v>5032</v>
      </c>
      <c r="D119" s="1071"/>
      <c r="E119" s="1073" t="n">
        <v>9224</v>
      </c>
      <c r="F119" s="1079" t="n">
        <v>457</v>
      </c>
      <c r="G119" s="1080" t="n">
        <v>0</v>
      </c>
    </row>
    <row r="120" s="1098" customFormat="true" ht="13.5" hidden="false" customHeight="false" outlineLevel="0" collapsed="false">
      <c r="A120" s="1093"/>
      <c r="B120" s="1094"/>
      <c r="C120" s="1094" t="n">
        <v>5169</v>
      </c>
      <c r="D120" s="1093"/>
      <c r="E120" s="1095" t="n">
        <v>209711</v>
      </c>
      <c r="F120" s="1096"/>
      <c r="G120" s="1097"/>
    </row>
    <row r="121" customFormat="false" ht="12.75" hidden="false" customHeight="false" outlineLevel="0" collapsed="false">
      <c r="A121" s="1093"/>
      <c r="B121" s="1094"/>
      <c r="C121" s="1094" t="n">
        <v>5166</v>
      </c>
      <c r="D121" s="1093"/>
      <c r="E121" s="1095" t="n">
        <v>50000</v>
      </c>
    </row>
    <row r="122" customFormat="false" ht="12.75" hidden="false" customHeight="false" outlineLevel="0" collapsed="false">
      <c r="A122" s="1093" t="s">
        <v>853</v>
      </c>
      <c r="B122" s="1094" t="n">
        <v>3261</v>
      </c>
      <c r="C122" s="1094" t="n">
        <v>5175</v>
      </c>
      <c r="D122" s="1093"/>
      <c r="E122" s="1095" t="n">
        <v>32824</v>
      </c>
    </row>
    <row r="123" customFormat="false" ht="12.75" hidden="false" customHeight="false" outlineLevel="0" collapsed="false">
      <c r="A123" s="1093" t="s">
        <v>854</v>
      </c>
      <c r="B123" s="1094" t="n">
        <v>3291</v>
      </c>
      <c r="C123" s="1094" t="n">
        <v>5021</v>
      </c>
      <c r="D123" s="1093"/>
      <c r="E123" s="1095" t="n">
        <v>733752</v>
      </c>
    </row>
    <row r="124" customFormat="false" ht="12.75" hidden="false" customHeight="false" outlineLevel="0" collapsed="false">
      <c r="A124" s="1093"/>
      <c r="B124" s="1094"/>
      <c r="C124" s="1094" t="n">
        <v>5031</v>
      </c>
      <c r="D124" s="1093"/>
      <c r="E124" s="1095" t="n">
        <v>463275</v>
      </c>
    </row>
    <row r="125" customFormat="false" ht="12.75" hidden="false" customHeight="false" outlineLevel="0" collapsed="false">
      <c r="A125" s="1093"/>
      <c r="B125" s="1094"/>
      <c r="C125" s="1094" t="n">
        <v>5032</v>
      </c>
      <c r="D125" s="1093"/>
      <c r="E125" s="1095" t="n">
        <v>93844</v>
      </c>
    </row>
    <row r="126" customFormat="false" ht="12.75" hidden="false" customHeight="false" outlineLevel="0" collapsed="false">
      <c r="A126" s="1093"/>
      <c r="B126" s="1094"/>
      <c r="C126" s="1094" t="n">
        <v>5331</v>
      </c>
      <c r="D126" s="1093"/>
      <c r="E126" s="1095" t="n">
        <v>175851725</v>
      </c>
    </row>
    <row r="127" customFormat="false" ht="12.75" hidden="false" customHeight="false" outlineLevel="0" collapsed="false">
      <c r="A127" s="1093"/>
      <c r="B127" s="1094"/>
      <c r="C127" s="1094" t="n">
        <v>5011</v>
      </c>
      <c r="D127" s="1093"/>
      <c r="E127" s="1095" t="n">
        <v>1358750</v>
      </c>
    </row>
    <row r="128" customFormat="false" ht="12.75" hidden="false" customHeight="false" outlineLevel="0" collapsed="false">
      <c r="A128" s="1093"/>
      <c r="B128" s="1094"/>
      <c r="C128" s="1094" t="n">
        <v>5342</v>
      </c>
      <c r="D128" s="1093"/>
      <c r="E128" s="1095" t="n">
        <v>39150</v>
      </c>
    </row>
    <row r="129" customFormat="false" ht="12.75" hidden="false" customHeight="false" outlineLevel="0" collapsed="false">
      <c r="A129" s="1093" t="s">
        <v>855</v>
      </c>
      <c r="B129" s="1094" t="n">
        <v>3291</v>
      </c>
      <c r="C129" s="1094" t="n">
        <v>5021</v>
      </c>
      <c r="D129" s="1093"/>
      <c r="E129" s="1095" t="n">
        <v>2201339</v>
      </c>
    </row>
    <row r="130" customFormat="false" ht="12.75" hidden="false" customHeight="false" outlineLevel="0" collapsed="false">
      <c r="A130" s="1093"/>
      <c r="B130" s="1094"/>
      <c r="C130" s="1094" t="n">
        <v>5031</v>
      </c>
      <c r="D130" s="1093"/>
      <c r="E130" s="1095" t="n">
        <v>1389878</v>
      </c>
    </row>
    <row r="131" customFormat="false" ht="12.75" hidden="false" customHeight="false" outlineLevel="0" collapsed="false">
      <c r="A131" s="1093"/>
      <c r="B131" s="1094"/>
      <c r="C131" s="1094" t="n">
        <v>5032</v>
      </c>
      <c r="D131" s="1093"/>
      <c r="E131" s="1095" t="n">
        <v>281590</v>
      </c>
    </row>
    <row r="132" s="1099" customFormat="true" ht="12.75" hidden="false" customHeight="true" outlineLevel="0" collapsed="false">
      <c r="A132" s="1093"/>
      <c r="B132" s="1094"/>
      <c r="C132" s="1094" t="n">
        <v>5331</v>
      </c>
      <c r="D132" s="1093"/>
      <c r="E132" s="1095" t="n">
        <v>253104144</v>
      </c>
    </row>
    <row r="133" customFormat="false" ht="12.75" hidden="false" customHeight="false" outlineLevel="0" collapsed="false">
      <c r="A133" s="1093"/>
      <c r="B133" s="1094"/>
      <c r="C133" s="1094" t="n">
        <v>5011</v>
      </c>
      <c r="D133" s="1093"/>
      <c r="E133" s="1095" t="n">
        <v>4076250</v>
      </c>
    </row>
    <row r="134" customFormat="false" ht="12.75" hidden="false" customHeight="false" outlineLevel="0" collapsed="false">
      <c r="A134" s="1093"/>
      <c r="B134" s="1094"/>
      <c r="C134" s="1094" t="n">
        <v>5342</v>
      </c>
      <c r="D134" s="1093"/>
      <c r="E134" s="1095" t="n">
        <v>117450</v>
      </c>
    </row>
    <row r="135" s="1103" customFormat="true" ht="12.75" hidden="false" customHeight="false" outlineLevel="0" collapsed="false">
      <c r="A135" s="1100" t="s">
        <v>856</v>
      </c>
      <c r="B135" s="1101"/>
      <c r="C135" s="1101"/>
      <c r="D135" s="1100"/>
      <c r="E135" s="1102" t="n">
        <f aca="false">SUM(E117:E134)</f>
        <v>440127546</v>
      </c>
    </row>
    <row r="136" customFormat="false" ht="12.75" hidden="false" customHeight="false" outlineLevel="0" collapsed="false">
      <c r="A136" s="1093" t="s">
        <v>857</v>
      </c>
      <c r="B136" s="1094" t="n">
        <v>3262</v>
      </c>
      <c r="C136" s="1094" t="n">
        <v>5011</v>
      </c>
      <c r="D136" s="1093"/>
      <c r="E136" s="1095" t="n">
        <v>92000</v>
      </c>
    </row>
    <row r="137" customFormat="false" ht="12.75" hidden="false" customHeight="false" outlineLevel="0" collapsed="false">
      <c r="A137" s="1093"/>
      <c r="B137" s="1094"/>
      <c r="C137" s="1094" t="n">
        <v>5031</v>
      </c>
      <c r="D137" s="1093"/>
      <c r="E137" s="1095" t="n">
        <v>234000</v>
      </c>
    </row>
    <row r="138" customFormat="false" ht="12.75" hidden="false" customHeight="false" outlineLevel="0" collapsed="false">
      <c r="A138" s="1093"/>
      <c r="B138" s="1094"/>
      <c r="C138" s="1094" t="n">
        <v>5032</v>
      </c>
      <c r="D138" s="1093"/>
      <c r="E138" s="1095" t="n">
        <v>83000</v>
      </c>
    </row>
    <row r="139" customFormat="false" ht="12.75" hidden="false" customHeight="false" outlineLevel="0" collapsed="false">
      <c r="A139" s="1093"/>
      <c r="B139" s="1094"/>
      <c r="C139" s="1094" t="n">
        <v>5137</v>
      </c>
      <c r="D139" s="1093"/>
      <c r="E139" s="1095" t="n">
        <v>994000</v>
      </c>
    </row>
    <row r="140" customFormat="false" ht="12.75" hidden="false" customHeight="false" outlineLevel="0" collapsed="false">
      <c r="A140" s="1093"/>
      <c r="B140" s="1094"/>
      <c r="C140" s="1094" t="n">
        <v>5179</v>
      </c>
      <c r="D140" s="1093"/>
      <c r="E140" s="1095" t="n">
        <v>1500000</v>
      </c>
    </row>
    <row r="141" s="1103" customFormat="true" ht="12.75" hidden="false" customHeight="false" outlineLevel="0" collapsed="false">
      <c r="A141" s="1100" t="s">
        <v>858</v>
      </c>
      <c r="B141" s="1101"/>
      <c r="C141" s="1101"/>
      <c r="D141" s="1100"/>
      <c r="E141" s="1102" t="n">
        <f aca="false">SUM(E136:E140)</f>
        <v>2903000</v>
      </c>
    </row>
    <row r="142" customFormat="false" ht="12.75" hidden="false" customHeight="false" outlineLevel="0" collapsed="false">
      <c r="A142" s="1093" t="s">
        <v>859</v>
      </c>
      <c r="B142" s="1094" t="n">
        <v>3299</v>
      </c>
      <c r="C142" s="1094" t="n">
        <v>5021</v>
      </c>
      <c r="D142" s="1093"/>
      <c r="E142" s="1095" t="n">
        <v>445000</v>
      </c>
    </row>
    <row r="143" customFormat="false" ht="12.75" hidden="false" customHeight="false" outlineLevel="0" collapsed="false">
      <c r="A143" s="1093"/>
      <c r="B143" s="1094"/>
      <c r="C143" s="1094" t="n">
        <v>5031</v>
      </c>
      <c r="D143" s="1093"/>
      <c r="E143" s="1095" t="n">
        <v>473000</v>
      </c>
    </row>
    <row r="144" customFormat="false" ht="12.75" hidden="false" customHeight="false" outlineLevel="0" collapsed="false">
      <c r="A144" s="1093"/>
      <c r="B144" s="1094"/>
      <c r="C144" s="1094" t="n">
        <v>5032</v>
      </c>
      <c r="D144" s="1093"/>
      <c r="E144" s="1095" t="n">
        <v>138000</v>
      </c>
    </row>
    <row r="145" customFormat="false" ht="12.75" hidden="false" customHeight="false" outlineLevel="0" collapsed="false">
      <c r="A145" s="1093"/>
      <c r="B145" s="1094"/>
      <c r="C145" s="1094" t="n">
        <v>5169</v>
      </c>
      <c r="D145" s="1093"/>
      <c r="E145" s="1095" t="n">
        <v>959000</v>
      </c>
    </row>
    <row r="146" customFormat="false" ht="12.75" hidden="false" customHeight="false" outlineLevel="0" collapsed="false">
      <c r="A146" s="1093"/>
      <c r="B146" s="1094"/>
      <c r="C146" s="1094" t="n">
        <v>5331</v>
      </c>
      <c r="D146" s="1093"/>
      <c r="E146" s="1095" t="n">
        <v>37520000</v>
      </c>
    </row>
    <row r="147" customFormat="false" ht="12.75" hidden="false" customHeight="false" outlineLevel="0" collapsed="false">
      <c r="A147" s="1093"/>
      <c r="B147" s="1094"/>
      <c r="C147" s="1094" t="n">
        <v>2031</v>
      </c>
      <c r="D147" s="1093"/>
      <c r="E147" s="1095" t="n">
        <v>237000</v>
      </c>
    </row>
    <row r="148" customFormat="false" ht="12.75" hidden="false" customHeight="false" outlineLevel="0" collapsed="false">
      <c r="A148" s="1093" t="s">
        <v>860</v>
      </c>
      <c r="B148" s="1094" t="n">
        <v>3299</v>
      </c>
      <c r="C148" s="1094" t="n">
        <v>5331</v>
      </c>
      <c r="D148" s="1093"/>
      <c r="E148" s="1095" t="n">
        <v>695000</v>
      </c>
    </row>
    <row r="149" s="1103" customFormat="true" ht="12.75" hidden="false" customHeight="false" outlineLevel="0" collapsed="false">
      <c r="A149" s="1100" t="s">
        <v>861</v>
      </c>
      <c r="B149" s="1101"/>
      <c r="C149" s="1101"/>
      <c r="D149" s="1100"/>
      <c r="E149" s="1102" t="n">
        <f aca="false">SUM(E142:E148)</f>
        <v>40467000</v>
      </c>
    </row>
    <row r="150" customFormat="false" ht="12.75" hidden="false" customHeight="false" outlineLevel="0" collapsed="false">
      <c r="A150" s="1093" t="n">
        <v>233010</v>
      </c>
      <c r="B150" s="1094" t="n">
        <v>3299</v>
      </c>
      <c r="C150" s="1094" t="n">
        <v>5331</v>
      </c>
      <c r="D150" s="1094" t="n">
        <v>233010</v>
      </c>
      <c r="E150" s="1095" t="n">
        <v>150000</v>
      </c>
    </row>
    <row r="151" customFormat="false" ht="12.75" hidden="false" customHeight="false" outlineLevel="0" collapsed="false">
      <c r="A151" s="1093"/>
      <c r="B151" s="1094"/>
      <c r="C151" s="1094" t="n">
        <v>6351</v>
      </c>
      <c r="D151" s="1094" t="n">
        <v>233010</v>
      </c>
      <c r="E151" s="1095" t="n">
        <v>3250000</v>
      </c>
    </row>
    <row r="152" customFormat="false" ht="12.75" hidden="false" customHeight="false" outlineLevel="0" collapsed="false">
      <c r="A152" s="1093"/>
      <c r="B152" s="1094" t="n">
        <v>6222</v>
      </c>
      <c r="C152" s="1094" t="n">
        <v>6352</v>
      </c>
      <c r="D152" s="1094" t="n">
        <v>233010</v>
      </c>
      <c r="E152" s="1095" t="n">
        <v>217000</v>
      </c>
    </row>
    <row r="153" customFormat="false" ht="12.75" hidden="false" customHeight="false" outlineLevel="0" collapsed="false">
      <c r="A153" s="1093"/>
      <c r="B153" s="1094"/>
      <c r="C153" s="1094" t="n">
        <v>6321</v>
      </c>
      <c r="D153" s="1094" t="n">
        <v>233010</v>
      </c>
      <c r="E153" s="1095" t="n">
        <v>2830000</v>
      </c>
    </row>
    <row r="154" customFormat="false" ht="12.75" hidden="false" customHeight="false" outlineLevel="0" collapsed="false">
      <c r="A154" s="1093"/>
      <c r="B154" s="1094"/>
      <c r="C154" s="1094" t="n">
        <v>5221</v>
      </c>
      <c r="D154" s="1094" t="n">
        <v>233010</v>
      </c>
      <c r="E154" s="1095" t="n">
        <v>758000</v>
      </c>
    </row>
    <row r="155" customFormat="false" ht="12.75" hidden="false" customHeight="false" outlineLevel="0" collapsed="false">
      <c r="A155" s="1093"/>
      <c r="B155" s="1094" t="n">
        <v>3411</v>
      </c>
      <c r="C155" s="1094" t="n">
        <v>6351</v>
      </c>
      <c r="D155" s="1094" t="n">
        <v>233010</v>
      </c>
      <c r="E155" s="1095" t="n">
        <v>1890000</v>
      </c>
    </row>
    <row r="156" customFormat="false" ht="12.75" hidden="false" customHeight="false" outlineLevel="0" collapsed="false">
      <c r="A156" s="1093"/>
      <c r="B156" s="1094" t="n">
        <v>3261</v>
      </c>
      <c r="C156" s="1094" t="n">
        <v>6111</v>
      </c>
      <c r="D156" s="1094" t="n">
        <v>233010</v>
      </c>
      <c r="E156" s="1095" t="n">
        <v>7563000</v>
      </c>
    </row>
    <row r="157" customFormat="false" ht="12.75" hidden="false" customHeight="false" outlineLevel="0" collapsed="false">
      <c r="A157" s="1093"/>
      <c r="B157" s="1094"/>
      <c r="C157" s="1094" t="n">
        <v>6121</v>
      </c>
      <c r="D157" s="1094" t="n">
        <v>233010</v>
      </c>
      <c r="E157" s="1095" t="n">
        <v>13118000</v>
      </c>
    </row>
    <row r="158" customFormat="false" ht="12.75" hidden="false" customHeight="false" outlineLevel="0" collapsed="false">
      <c r="A158" s="1093"/>
      <c r="B158" s="1094"/>
      <c r="C158" s="1094" t="n">
        <v>5137</v>
      </c>
      <c r="D158" s="1094" t="n">
        <v>233010</v>
      </c>
      <c r="E158" s="1095" t="n">
        <v>2651000</v>
      </c>
    </row>
    <row r="159" customFormat="false" ht="12.75" hidden="false" customHeight="false" outlineLevel="0" collapsed="false">
      <c r="A159" s="1093"/>
      <c r="B159" s="1094"/>
      <c r="C159" s="1094" t="n">
        <v>5171</v>
      </c>
      <c r="D159" s="1094" t="n">
        <v>233010</v>
      </c>
      <c r="E159" s="1095" t="n">
        <v>5866000</v>
      </c>
    </row>
    <row r="160" customFormat="false" ht="12.75" hidden="false" customHeight="false" outlineLevel="0" collapsed="false">
      <c r="A160" s="1093"/>
      <c r="B160" s="1094" t="n">
        <v>3314</v>
      </c>
      <c r="C160" s="1094" t="n">
        <v>6351</v>
      </c>
      <c r="D160" s="1094" t="n">
        <v>233010</v>
      </c>
      <c r="E160" s="1095" t="n">
        <v>1976000</v>
      </c>
    </row>
    <row r="161" customFormat="false" ht="12.75" hidden="false" customHeight="false" outlineLevel="0" collapsed="false">
      <c r="A161" s="1093"/>
      <c r="B161" s="1094" t="n">
        <v>3421</v>
      </c>
      <c r="C161" s="1094" t="n">
        <v>5331</v>
      </c>
      <c r="D161" s="1094" t="n">
        <v>233010</v>
      </c>
      <c r="E161" s="1095" t="n">
        <v>789000</v>
      </c>
    </row>
    <row r="162" customFormat="false" ht="12.75" hidden="false" customHeight="false" outlineLevel="0" collapsed="false">
      <c r="A162" s="1093"/>
      <c r="B162" s="1094" t="n">
        <v>3146</v>
      </c>
      <c r="C162" s="1094" t="n">
        <v>5331</v>
      </c>
      <c r="D162" s="1094" t="n">
        <v>233010</v>
      </c>
      <c r="E162" s="1095" t="n">
        <v>17000</v>
      </c>
    </row>
    <row r="163" customFormat="false" ht="12.75" hidden="false" customHeight="false" outlineLevel="0" collapsed="false">
      <c r="A163" s="1093" t="n">
        <v>233110</v>
      </c>
      <c r="B163" s="1094" t="n">
        <v>3116</v>
      </c>
      <c r="C163" s="1094" t="n">
        <v>5331</v>
      </c>
      <c r="D163" s="1094" t="n">
        <v>233110</v>
      </c>
      <c r="E163" s="1095" t="n">
        <v>832000</v>
      </c>
    </row>
    <row r="164" customFormat="false" ht="12.75" hidden="false" customHeight="false" outlineLevel="0" collapsed="false">
      <c r="A164" s="1093"/>
      <c r="B164" s="1094"/>
      <c r="C164" s="1094" t="n">
        <v>6351</v>
      </c>
      <c r="D164" s="1094" t="n">
        <v>233110</v>
      </c>
      <c r="E164" s="1095" t="n">
        <v>4000</v>
      </c>
    </row>
    <row r="165" customFormat="false" ht="12.75" hidden="false" customHeight="false" outlineLevel="0" collapsed="false">
      <c r="A165" s="1093"/>
      <c r="B165" s="1094" t="n">
        <v>3146</v>
      </c>
      <c r="C165" s="1094" t="n">
        <v>5331</v>
      </c>
      <c r="D165" s="1094" t="n">
        <v>233110</v>
      </c>
      <c r="E165" s="1095" t="n">
        <v>14074000</v>
      </c>
    </row>
    <row r="166" customFormat="false" ht="12.75" hidden="false" customHeight="false" outlineLevel="0" collapsed="false">
      <c r="A166" s="1093"/>
      <c r="B166" s="1094" t="n">
        <v>3124</v>
      </c>
      <c r="C166" s="1094" t="n">
        <v>5331</v>
      </c>
      <c r="D166" s="1094" t="n">
        <v>233110</v>
      </c>
      <c r="E166" s="1095" t="n">
        <v>2946000</v>
      </c>
    </row>
    <row r="167" customFormat="false" ht="12.75" hidden="false" customHeight="false" outlineLevel="0" collapsed="false">
      <c r="A167" s="1093"/>
      <c r="B167" s="1094"/>
      <c r="C167" s="1094" t="n">
        <v>6351</v>
      </c>
      <c r="D167" s="1094" t="n">
        <v>233110</v>
      </c>
      <c r="E167" s="1095" t="n">
        <v>300000</v>
      </c>
    </row>
    <row r="168" customFormat="false" ht="12.75" hidden="false" customHeight="false" outlineLevel="0" collapsed="false">
      <c r="A168" s="1093"/>
      <c r="B168" s="1094" t="n">
        <v>3131</v>
      </c>
      <c r="C168" s="1094" t="n">
        <v>5331</v>
      </c>
      <c r="D168" s="1094" t="n">
        <v>233110</v>
      </c>
      <c r="E168" s="1095" t="n">
        <v>25888000</v>
      </c>
    </row>
    <row r="169" customFormat="false" ht="12.75" hidden="false" customHeight="false" outlineLevel="0" collapsed="false">
      <c r="A169" s="1093"/>
      <c r="B169" s="1094"/>
      <c r="C169" s="1094" t="n">
        <v>6351</v>
      </c>
      <c r="D169" s="1094" t="n">
        <v>233110</v>
      </c>
      <c r="E169" s="1095" t="n">
        <v>500000</v>
      </c>
    </row>
    <row r="170" customFormat="false" ht="12.75" hidden="false" customHeight="false" outlineLevel="0" collapsed="false">
      <c r="A170" s="1093"/>
      <c r="B170" s="1094" t="n">
        <v>3132</v>
      </c>
      <c r="C170" s="1094" t="n">
        <v>5331</v>
      </c>
      <c r="D170" s="1094" t="n">
        <v>233110</v>
      </c>
      <c r="E170" s="1095" t="n">
        <v>1756000</v>
      </c>
    </row>
    <row r="171" customFormat="false" ht="12.75" hidden="false" customHeight="false" outlineLevel="0" collapsed="false">
      <c r="A171" s="1093"/>
      <c r="B171" s="1094"/>
      <c r="C171" s="1094" t="n">
        <v>6351</v>
      </c>
      <c r="D171" s="1094" t="n">
        <v>233110</v>
      </c>
      <c r="E171" s="1095" t="n">
        <v>2129000</v>
      </c>
    </row>
    <row r="172" customFormat="false" ht="12.75" hidden="false" customHeight="false" outlineLevel="0" collapsed="false">
      <c r="A172" s="1093"/>
      <c r="B172" s="1094" t="n">
        <v>4322</v>
      </c>
      <c r="C172" s="1094" t="n">
        <v>5331</v>
      </c>
      <c r="D172" s="1094" t="n">
        <v>233110</v>
      </c>
      <c r="E172" s="1095" t="n">
        <v>2912000</v>
      </c>
    </row>
    <row r="173" customFormat="false" ht="12.75" hidden="false" customHeight="false" outlineLevel="0" collapsed="false">
      <c r="A173" s="1093" t="n">
        <v>233310</v>
      </c>
      <c r="B173" s="1094" t="n">
        <v>3211</v>
      </c>
      <c r="C173" s="1094" t="n">
        <v>6352</v>
      </c>
      <c r="D173" s="1094" t="n">
        <v>233310</v>
      </c>
      <c r="E173" s="1095" t="n">
        <v>146214000</v>
      </c>
    </row>
    <row r="174" customFormat="false" ht="12.75" hidden="false" customHeight="false" outlineLevel="0" collapsed="false">
      <c r="A174" s="1093" t="n">
        <v>233320</v>
      </c>
      <c r="B174" s="1094" t="n">
        <v>3211</v>
      </c>
      <c r="C174" s="1094" t="n">
        <v>6352</v>
      </c>
      <c r="D174" s="1094" t="n">
        <v>233320</v>
      </c>
      <c r="E174" s="1095" t="n">
        <v>22032000</v>
      </c>
    </row>
    <row r="175" customFormat="false" ht="12.75" hidden="false" customHeight="false" outlineLevel="0" collapsed="false">
      <c r="A175" s="1093" t="n">
        <v>233330</v>
      </c>
      <c r="B175" s="1094" t="n">
        <v>3211</v>
      </c>
      <c r="C175" s="1094" t="n">
        <v>6352</v>
      </c>
      <c r="D175" s="1094" t="n">
        <v>233330</v>
      </c>
      <c r="E175" s="1095" t="n">
        <v>24111000</v>
      </c>
    </row>
    <row r="176" customFormat="false" ht="12.75" hidden="false" customHeight="false" outlineLevel="0" collapsed="false">
      <c r="A176" s="1093" t="n">
        <v>233340</v>
      </c>
      <c r="B176" s="1094" t="n">
        <v>3211</v>
      </c>
      <c r="C176" s="1094" t="n">
        <v>5332</v>
      </c>
      <c r="D176" s="1094" t="n">
        <v>233340</v>
      </c>
      <c r="E176" s="1095" t="n">
        <v>32777000</v>
      </c>
    </row>
    <row r="177" customFormat="false" ht="12.75" hidden="false" customHeight="false" outlineLevel="0" collapsed="false">
      <c r="A177" s="1093"/>
      <c r="B177" s="1094"/>
      <c r="C177" s="1094" t="n">
        <v>6352</v>
      </c>
      <c r="D177" s="1094" t="n">
        <v>233340</v>
      </c>
      <c r="E177" s="1095" t="n">
        <v>65559000</v>
      </c>
    </row>
    <row r="178" customFormat="false" ht="12.75" hidden="false" customHeight="false" outlineLevel="0" collapsed="false">
      <c r="A178" s="1093" t="n">
        <v>233510</v>
      </c>
      <c r="B178" s="1094" t="n">
        <v>3419</v>
      </c>
      <c r="C178" s="1094" t="n">
        <v>5222</v>
      </c>
      <c r="D178" s="1094" t="n">
        <v>233510</v>
      </c>
      <c r="E178" s="1095" t="n">
        <v>23400000</v>
      </c>
    </row>
    <row r="179" customFormat="false" ht="12.75" hidden="false" customHeight="false" outlineLevel="0" collapsed="false">
      <c r="A179" s="1093"/>
      <c r="B179" s="1094"/>
      <c r="C179" s="1094" t="n">
        <v>6341</v>
      </c>
      <c r="D179" s="1094" t="n">
        <v>233510</v>
      </c>
      <c r="E179" s="1095" t="n">
        <v>145356000</v>
      </c>
    </row>
    <row r="180" s="1103" customFormat="true" ht="12.75" hidden="false" customHeight="false" outlineLevel="0" collapsed="false">
      <c r="A180" s="1100" t="s">
        <v>862</v>
      </c>
      <c r="B180" s="1101"/>
      <c r="C180" s="1101"/>
      <c r="D180" s="1100"/>
      <c r="E180" s="1102" t="n">
        <f aca="false">SUM(E150:E179)</f>
        <v>551865000</v>
      </c>
    </row>
    <row r="181" customFormat="false" ht="12.75" hidden="false" customHeight="false" outlineLevel="0" collapsed="false">
      <c r="A181" s="1093" t="s">
        <v>863</v>
      </c>
      <c r="B181" s="1094" t="n">
        <v>3291</v>
      </c>
      <c r="C181" s="1094" t="n">
        <v>5021</v>
      </c>
      <c r="D181" s="1093"/>
      <c r="E181" s="1095" t="n">
        <v>37500</v>
      </c>
    </row>
    <row r="182" customFormat="false" ht="12.75" hidden="false" customHeight="false" outlineLevel="0" collapsed="false">
      <c r="A182" s="1093"/>
      <c r="B182" s="1094"/>
      <c r="C182" s="1094" t="n">
        <v>5162</v>
      </c>
      <c r="D182" s="1093"/>
      <c r="E182" s="1095" t="n">
        <v>10683</v>
      </c>
    </row>
    <row r="183" customFormat="false" ht="12.75" hidden="false" customHeight="false" outlineLevel="0" collapsed="false">
      <c r="A183" s="1093"/>
      <c r="B183" s="1094"/>
      <c r="C183" s="1094" t="n">
        <v>5169</v>
      </c>
      <c r="D183" s="1093"/>
      <c r="E183" s="1095" t="n">
        <v>141000</v>
      </c>
    </row>
    <row r="184" customFormat="false" ht="12.75" hidden="false" customHeight="false" outlineLevel="0" collapsed="false">
      <c r="A184" s="1093"/>
      <c r="B184" s="1094"/>
      <c r="C184" s="1094" t="n">
        <v>5137</v>
      </c>
      <c r="D184" s="1093"/>
      <c r="E184" s="1095" t="n">
        <v>982</v>
      </c>
    </row>
    <row r="185" customFormat="false" ht="12.75" hidden="false" customHeight="false" outlineLevel="0" collapsed="false">
      <c r="A185" s="1093"/>
      <c r="B185" s="1094"/>
      <c r="C185" s="1094" t="s">
        <v>864</v>
      </c>
      <c r="D185" s="1093"/>
      <c r="E185" s="1095" t="n">
        <v>850</v>
      </c>
    </row>
    <row r="186" customFormat="false" ht="12.75" hidden="false" customHeight="false" outlineLevel="0" collapsed="false">
      <c r="A186" s="1093" t="s">
        <v>865</v>
      </c>
      <c r="B186" s="1094" t="n">
        <v>3291</v>
      </c>
      <c r="C186" s="1094" t="n">
        <v>5021</v>
      </c>
      <c r="D186" s="1093"/>
      <c r="E186" s="1095" t="n">
        <v>112500</v>
      </c>
    </row>
    <row r="187" customFormat="false" ht="12.75" hidden="false" customHeight="false" outlineLevel="0" collapsed="false">
      <c r="A187" s="1093"/>
      <c r="B187" s="1094"/>
      <c r="C187" s="1094" t="n">
        <v>5162</v>
      </c>
      <c r="D187" s="1093"/>
      <c r="E187" s="1095" t="n">
        <v>31049</v>
      </c>
    </row>
    <row r="188" customFormat="false" ht="12.75" hidden="false" customHeight="false" outlineLevel="0" collapsed="false">
      <c r="A188" s="1093"/>
      <c r="B188" s="1094"/>
      <c r="C188" s="1094" t="n">
        <v>5169</v>
      </c>
      <c r="D188" s="1093"/>
      <c r="E188" s="1095" t="n">
        <v>425000</v>
      </c>
    </row>
    <row r="189" customFormat="false" ht="12.75" hidden="false" customHeight="false" outlineLevel="0" collapsed="false">
      <c r="A189" s="1093"/>
      <c r="B189" s="1094"/>
      <c r="C189" s="1094" t="n">
        <v>5137</v>
      </c>
      <c r="D189" s="1093"/>
      <c r="E189" s="1095" t="n">
        <v>948</v>
      </c>
    </row>
    <row r="190" customFormat="false" ht="12.75" hidden="false" customHeight="false" outlineLevel="0" collapsed="false">
      <c r="A190" s="1093"/>
      <c r="B190" s="1094"/>
      <c r="C190" s="1094" t="s">
        <v>864</v>
      </c>
      <c r="D190" s="1093"/>
      <c r="E190" s="1095" t="n">
        <v>549</v>
      </c>
    </row>
    <row r="191" customFormat="false" ht="12.75" hidden="false" customHeight="false" outlineLevel="0" collapsed="false">
      <c r="A191" s="1093" t="s">
        <v>866</v>
      </c>
      <c r="B191" s="1094" t="n">
        <v>3291</v>
      </c>
      <c r="C191" s="1094" t="n">
        <v>5162</v>
      </c>
      <c r="D191" s="1093"/>
      <c r="E191" s="1095" t="n">
        <v>7976</v>
      </c>
    </row>
    <row r="192" customFormat="false" ht="12.75" hidden="false" customHeight="false" outlineLevel="0" collapsed="false">
      <c r="A192" s="1093"/>
      <c r="B192" s="1094"/>
      <c r="C192" s="1094" t="n">
        <v>5169</v>
      </c>
      <c r="D192" s="1093"/>
      <c r="E192" s="1095" t="n">
        <v>106193</v>
      </c>
    </row>
    <row r="193" customFormat="false" ht="12.75" hidden="false" customHeight="false" outlineLevel="0" collapsed="false">
      <c r="A193" s="1093"/>
      <c r="B193" s="1094"/>
      <c r="C193" s="1094" t="n">
        <v>5175</v>
      </c>
      <c r="D193" s="1093"/>
      <c r="E193" s="1095" t="n">
        <v>2000</v>
      </c>
    </row>
    <row r="194" customFormat="false" ht="12.75" hidden="false" customHeight="false" outlineLevel="0" collapsed="false">
      <c r="A194" s="1093"/>
      <c r="B194" s="1094"/>
      <c r="C194" s="1094" t="n">
        <v>5137</v>
      </c>
      <c r="D194" s="1093"/>
      <c r="E194" s="1095" t="n">
        <v>153</v>
      </c>
    </row>
    <row r="195" customFormat="false" ht="12.75" hidden="false" customHeight="false" outlineLevel="0" collapsed="false">
      <c r="A195" s="1093" t="s">
        <v>867</v>
      </c>
      <c r="B195" s="1094" t="n">
        <v>3291</v>
      </c>
      <c r="C195" s="1094" t="n">
        <v>5162</v>
      </c>
      <c r="D195" s="1093"/>
      <c r="E195" s="1095" t="n">
        <v>23928</v>
      </c>
    </row>
    <row r="196" customFormat="false" ht="12.75" hidden="false" customHeight="false" outlineLevel="0" collapsed="false">
      <c r="A196" s="1093"/>
      <c r="B196" s="1094"/>
      <c r="C196" s="1094" t="n">
        <v>5169</v>
      </c>
      <c r="D196" s="1093"/>
      <c r="E196" s="1095" t="n">
        <v>317578</v>
      </c>
    </row>
    <row r="197" customFormat="false" ht="12.75" hidden="false" customHeight="false" outlineLevel="0" collapsed="false">
      <c r="A197" s="1093"/>
      <c r="B197" s="1094"/>
      <c r="C197" s="1094" t="n">
        <v>5175</v>
      </c>
      <c r="D197" s="1093"/>
      <c r="E197" s="1095" t="n">
        <v>6000</v>
      </c>
    </row>
    <row r="198" customFormat="false" ht="12.75" hidden="false" customHeight="false" outlineLevel="0" collapsed="false">
      <c r="A198" s="1093"/>
      <c r="B198" s="1094"/>
      <c r="C198" s="1094" t="n">
        <v>5137</v>
      </c>
      <c r="D198" s="1093"/>
      <c r="E198" s="1095" t="n">
        <v>461</v>
      </c>
    </row>
    <row r="199" customFormat="false" ht="12.75" hidden="false" customHeight="false" outlineLevel="0" collapsed="false">
      <c r="A199" s="1093" t="s">
        <v>868</v>
      </c>
      <c r="B199" s="1094" t="n">
        <v>3291</v>
      </c>
      <c r="C199" s="1094" t="n">
        <v>5169</v>
      </c>
      <c r="D199" s="1093"/>
      <c r="E199" s="1095" t="n">
        <v>118603</v>
      </c>
    </row>
    <row r="200" customFormat="false" ht="12.75" hidden="false" customHeight="false" outlineLevel="0" collapsed="false">
      <c r="A200" s="1093"/>
      <c r="B200" s="1094"/>
      <c r="C200" s="1094" t="n">
        <v>5331</v>
      </c>
      <c r="D200" s="1093"/>
      <c r="E200" s="1095" t="n">
        <v>1048750</v>
      </c>
    </row>
    <row r="201" customFormat="false" ht="12.75" hidden="false" customHeight="false" outlineLevel="0" collapsed="false">
      <c r="A201" s="1093" t="s">
        <v>869</v>
      </c>
      <c r="B201" s="1094" t="n">
        <v>3291</v>
      </c>
      <c r="C201" s="1094" t="n">
        <v>5169</v>
      </c>
      <c r="D201" s="1093"/>
      <c r="E201" s="1095" t="n">
        <v>355812</v>
      </c>
    </row>
    <row r="202" customFormat="false" ht="12.75" hidden="false" customHeight="false" outlineLevel="0" collapsed="false">
      <c r="A202" s="1093"/>
      <c r="B202" s="1094"/>
      <c r="C202" s="1094" t="n">
        <v>5331</v>
      </c>
      <c r="D202" s="1093"/>
      <c r="E202" s="1095" t="n">
        <v>3146250</v>
      </c>
    </row>
    <row r="203" customFormat="false" ht="12.75" hidden="false" customHeight="false" outlineLevel="0" collapsed="false">
      <c r="A203" s="1093" t="s">
        <v>870</v>
      </c>
      <c r="B203" s="1094" t="n">
        <v>3291</v>
      </c>
      <c r="C203" s="1094" t="n">
        <v>5169</v>
      </c>
      <c r="D203" s="1093"/>
      <c r="E203" s="1095" t="n">
        <v>37500</v>
      </c>
    </row>
    <row r="204" customFormat="false" ht="12.75" hidden="false" customHeight="false" outlineLevel="0" collapsed="false">
      <c r="A204" s="1093"/>
      <c r="B204" s="1094"/>
      <c r="C204" s="1094" t="n">
        <v>5167</v>
      </c>
      <c r="D204" s="1093"/>
      <c r="E204" s="1095" t="n">
        <v>4287</v>
      </c>
    </row>
    <row r="205" customFormat="false" ht="12.75" hidden="false" customHeight="false" outlineLevel="0" collapsed="false">
      <c r="A205" s="1093" t="s">
        <v>871</v>
      </c>
      <c r="B205" s="1094" t="n">
        <v>3291</v>
      </c>
      <c r="C205" s="1094" t="n">
        <v>5169</v>
      </c>
      <c r="D205" s="1093"/>
      <c r="E205" s="1095" t="n">
        <v>112500</v>
      </c>
    </row>
    <row r="206" customFormat="false" ht="12.75" hidden="false" customHeight="false" outlineLevel="0" collapsed="false">
      <c r="A206" s="1093"/>
      <c r="B206" s="1094"/>
      <c r="C206" s="1094" t="n">
        <v>5167</v>
      </c>
      <c r="D206" s="1093"/>
      <c r="E206" s="1095" t="n">
        <v>12861</v>
      </c>
    </row>
    <row r="207" customFormat="false" ht="12.75" hidden="false" customHeight="false" outlineLevel="0" collapsed="false">
      <c r="A207" s="1093" t="s">
        <v>872</v>
      </c>
      <c r="B207" s="1094" t="n">
        <v>3291</v>
      </c>
      <c r="C207" s="1094" t="n">
        <v>5167</v>
      </c>
      <c r="D207" s="1093"/>
      <c r="E207" s="1095" t="n">
        <v>50424</v>
      </c>
    </row>
    <row r="208" customFormat="false" ht="12.75" hidden="false" customHeight="false" outlineLevel="0" collapsed="false">
      <c r="A208" s="1093" t="s">
        <v>873</v>
      </c>
      <c r="B208" s="1094" t="n">
        <v>3291</v>
      </c>
      <c r="C208" s="1094" t="n">
        <v>5167</v>
      </c>
      <c r="D208" s="1093"/>
      <c r="E208" s="1095" t="n">
        <v>151270</v>
      </c>
    </row>
    <row r="209" customFormat="false" ht="12.75" hidden="false" customHeight="false" outlineLevel="0" collapsed="false">
      <c r="A209" s="1093" t="s">
        <v>874</v>
      </c>
      <c r="B209" s="1094" t="n">
        <v>3291</v>
      </c>
      <c r="C209" s="1094" t="n">
        <v>5169</v>
      </c>
      <c r="D209" s="1093"/>
      <c r="E209" s="1095" t="n">
        <v>193084</v>
      </c>
    </row>
    <row r="210" customFormat="false" ht="12.75" hidden="false" customHeight="false" outlineLevel="0" collapsed="false">
      <c r="A210" s="1093" t="s">
        <v>875</v>
      </c>
      <c r="B210" s="1094" t="n">
        <v>3291</v>
      </c>
      <c r="C210" s="1094" t="n">
        <v>5169</v>
      </c>
      <c r="D210" s="1093"/>
      <c r="E210" s="1095" t="n">
        <v>579249</v>
      </c>
    </row>
    <row r="211" customFormat="false" ht="12.75" hidden="false" customHeight="false" outlineLevel="0" collapsed="false">
      <c r="A211" s="1093" t="s">
        <v>876</v>
      </c>
      <c r="B211" s="1094" t="n">
        <v>3291</v>
      </c>
      <c r="C211" s="1094" t="n">
        <v>5142</v>
      </c>
      <c r="D211" s="1093"/>
      <c r="E211" s="1095" t="n">
        <v>2000</v>
      </c>
    </row>
    <row r="212" customFormat="false" ht="12.75" hidden="false" customHeight="false" outlineLevel="0" collapsed="false">
      <c r="A212" s="1093"/>
      <c r="B212" s="1094"/>
      <c r="C212" s="1094" t="s">
        <v>877</v>
      </c>
      <c r="D212" s="1093"/>
      <c r="E212" s="1095" t="n">
        <v>12500</v>
      </c>
    </row>
    <row r="213" customFormat="false" ht="12.75" hidden="false" customHeight="false" outlineLevel="0" collapsed="false">
      <c r="A213" s="1093" t="s">
        <v>878</v>
      </c>
      <c r="B213" s="1094" t="n">
        <v>3291</v>
      </c>
      <c r="C213" s="1094" t="n">
        <v>5142</v>
      </c>
      <c r="D213" s="1093"/>
      <c r="E213" s="1095" t="n">
        <v>6000</v>
      </c>
    </row>
    <row r="214" customFormat="false" ht="12.75" hidden="false" customHeight="false" outlineLevel="0" collapsed="false">
      <c r="A214" s="1093"/>
      <c r="B214" s="1094"/>
      <c r="C214" s="1094" t="s">
        <v>877</v>
      </c>
      <c r="D214" s="1093"/>
      <c r="E214" s="1095" t="n">
        <v>37500</v>
      </c>
    </row>
    <row r="215" customFormat="false" ht="12.75" hidden="false" customHeight="false" outlineLevel="0" collapsed="false">
      <c r="A215" s="1093" t="s">
        <v>879</v>
      </c>
      <c r="B215" s="1094" t="n">
        <v>3291</v>
      </c>
      <c r="C215" s="1094" t="n">
        <v>5169</v>
      </c>
      <c r="D215" s="1093"/>
      <c r="E215" s="1095" t="n">
        <v>22859</v>
      </c>
    </row>
    <row r="216" customFormat="false" ht="12.75" hidden="false" customHeight="false" outlineLevel="0" collapsed="false">
      <c r="A216" s="1093"/>
      <c r="B216" s="1094"/>
      <c r="C216" s="1094" t="n">
        <v>5173</v>
      </c>
      <c r="D216" s="1093"/>
      <c r="E216" s="1095" t="n">
        <v>14188</v>
      </c>
    </row>
    <row r="217" customFormat="false" ht="12.75" hidden="false" customHeight="false" outlineLevel="0" collapsed="false">
      <c r="A217" s="1093" t="s">
        <v>880</v>
      </c>
      <c r="B217" s="1094" t="n">
        <v>3291</v>
      </c>
      <c r="C217" s="1094" t="n">
        <v>5169</v>
      </c>
      <c r="D217" s="1093"/>
      <c r="E217" s="1095" t="n">
        <v>67579</v>
      </c>
    </row>
    <row r="218" customFormat="false" ht="12.75" hidden="false" customHeight="false" outlineLevel="0" collapsed="false">
      <c r="A218" s="1093"/>
      <c r="B218" s="1094"/>
      <c r="C218" s="1094" t="n">
        <v>5173</v>
      </c>
      <c r="D218" s="1093"/>
      <c r="E218" s="1095" t="n">
        <v>44556</v>
      </c>
    </row>
    <row r="219" customFormat="false" ht="12.75" hidden="false" customHeight="false" outlineLevel="0" collapsed="false">
      <c r="A219" s="1093" t="s">
        <v>881</v>
      </c>
      <c r="B219" s="1094" t="n">
        <v>3291</v>
      </c>
      <c r="C219" s="1094" t="n">
        <v>5169</v>
      </c>
      <c r="D219" s="1093"/>
      <c r="E219" s="1095" t="n">
        <v>36556</v>
      </c>
    </row>
    <row r="220" customFormat="false" ht="12.75" hidden="false" customHeight="false" outlineLevel="0" collapsed="false">
      <c r="A220" s="1093" t="s">
        <v>882</v>
      </c>
      <c r="B220" s="1094" t="n">
        <v>3291</v>
      </c>
      <c r="C220" s="1094" t="n">
        <v>5169</v>
      </c>
      <c r="D220" s="1093"/>
      <c r="E220" s="1095" t="n">
        <v>10968</v>
      </c>
    </row>
    <row r="221" customFormat="false" ht="12.75" hidden="false" customHeight="false" outlineLevel="0" collapsed="false">
      <c r="A221" s="1093" t="s">
        <v>883</v>
      </c>
      <c r="B221" s="1094" t="n">
        <v>3291</v>
      </c>
      <c r="C221" s="1094" t="n">
        <v>5169</v>
      </c>
      <c r="D221" s="1093"/>
      <c r="E221" s="1095" t="n">
        <v>136282</v>
      </c>
    </row>
    <row r="222" customFormat="false" ht="12.75" hidden="false" customHeight="false" outlineLevel="0" collapsed="false">
      <c r="A222" s="1093" t="s">
        <v>884</v>
      </c>
      <c r="B222" s="1094" t="n">
        <v>3291</v>
      </c>
      <c r="C222" s="1094" t="n">
        <v>5169</v>
      </c>
      <c r="D222" s="1093"/>
      <c r="E222" s="1095" t="n">
        <v>408846</v>
      </c>
    </row>
    <row r="223" customFormat="false" ht="12.75" hidden="false" customHeight="false" outlineLevel="0" collapsed="false">
      <c r="A223" s="1093" t="s">
        <v>885</v>
      </c>
      <c r="B223" s="1094" t="n">
        <v>3291</v>
      </c>
      <c r="C223" s="1094" t="n">
        <v>5169</v>
      </c>
      <c r="D223" s="1093"/>
      <c r="E223" s="1095" t="n">
        <v>104256</v>
      </c>
    </row>
    <row r="224" customFormat="false" ht="12.75" hidden="false" customHeight="false" outlineLevel="0" collapsed="false">
      <c r="A224" s="1093" t="s">
        <v>886</v>
      </c>
      <c r="B224" s="1094" t="n">
        <v>3291</v>
      </c>
      <c r="C224" s="1094" t="n">
        <v>5169</v>
      </c>
      <c r="D224" s="1093"/>
      <c r="E224" s="1095" t="n">
        <v>312768</v>
      </c>
    </row>
    <row r="225" customFormat="false" ht="12.75" hidden="false" customHeight="false" outlineLevel="0" collapsed="false">
      <c r="A225" s="1093" t="s">
        <v>887</v>
      </c>
      <c r="B225" s="1094" t="n">
        <v>3291</v>
      </c>
      <c r="C225" s="1094" t="n">
        <v>5169</v>
      </c>
      <c r="D225" s="1093"/>
      <c r="E225" s="1095" t="n">
        <v>340158</v>
      </c>
    </row>
    <row r="226" customFormat="false" ht="12.75" hidden="false" customHeight="false" outlineLevel="0" collapsed="false">
      <c r="A226" s="1093" t="s">
        <v>888</v>
      </c>
      <c r="B226" s="1094" t="n">
        <v>3291</v>
      </c>
      <c r="C226" s="1094" t="n">
        <v>5169</v>
      </c>
      <c r="D226" s="1093"/>
      <c r="E226" s="1095" t="n">
        <v>1020473</v>
      </c>
    </row>
    <row r="227" customFormat="false" ht="12.75" hidden="false" customHeight="false" outlineLevel="0" collapsed="false">
      <c r="A227" s="1093" t="s">
        <v>889</v>
      </c>
      <c r="B227" s="1094" t="n">
        <v>3291</v>
      </c>
      <c r="C227" s="1094" t="n">
        <v>5169</v>
      </c>
      <c r="D227" s="1093"/>
      <c r="E227" s="1095" t="n">
        <v>2782</v>
      </c>
    </row>
    <row r="228" customFormat="false" ht="12.75" hidden="false" customHeight="false" outlineLevel="0" collapsed="false">
      <c r="A228" s="1093"/>
      <c r="B228" s="1094"/>
      <c r="C228" s="1094" t="n">
        <v>5175</v>
      </c>
      <c r="D228" s="1093"/>
      <c r="E228" s="1095" t="n">
        <v>323</v>
      </c>
    </row>
    <row r="229" customFormat="false" ht="12.75" hidden="false" customHeight="false" outlineLevel="0" collapsed="false">
      <c r="A229" s="1093"/>
      <c r="B229" s="1094"/>
      <c r="C229" s="1094" t="n">
        <v>5331</v>
      </c>
      <c r="D229" s="1093"/>
      <c r="E229" s="1095" t="n">
        <v>8764</v>
      </c>
    </row>
    <row r="230" customFormat="false" ht="12.75" hidden="false" customHeight="false" outlineLevel="0" collapsed="false">
      <c r="A230" s="1093" t="s">
        <v>890</v>
      </c>
      <c r="B230" s="1094" t="n">
        <v>3291</v>
      </c>
      <c r="C230" s="1094" t="n">
        <v>5169</v>
      </c>
      <c r="D230" s="1093"/>
      <c r="E230" s="1095" t="n">
        <v>8344</v>
      </c>
    </row>
    <row r="231" customFormat="false" ht="12.75" hidden="false" customHeight="false" outlineLevel="0" collapsed="false">
      <c r="A231" s="1093"/>
      <c r="B231" s="1094"/>
      <c r="C231" s="1094" t="n">
        <v>5175</v>
      </c>
      <c r="D231" s="1093"/>
      <c r="E231" s="1095" t="n">
        <v>997</v>
      </c>
    </row>
    <row r="232" customFormat="false" ht="12.75" hidden="false" customHeight="false" outlineLevel="0" collapsed="false">
      <c r="A232" s="1093"/>
      <c r="B232" s="1094"/>
      <c r="C232" s="1094" t="n">
        <v>5331</v>
      </c>
      <c r="D232" s="1093"/>
      <c r="E232" s="1095" t="n">
        <v>26292</v>
      </c>
    </row>
    <row r="233" customFormat="false" ht="12.75" hidden="false" customHeight="false" outlineLevel="0" collapsed="false">
      <c r="A233" s="1093" t="s">
        <v>891</v>
      </c>
      <c r="B233" s="1094" t="n">
        <v>3291</v>
      </c>
      <c r="C233" s="1094" t="n">
        <v>5169</v>
      </c>
      <c r="D233" s="1093"/>
      <c r="E233" s="1095" t="n">
        <v>27313</v>
      </c>
    </row>
    <row r="234" customFormat="false" ht="12.75" hidden="false" customHeight="false" outlineLevel="0" collapsed="false">
      <c r="A234" s="1093"/>
      <c r="B234" s="1094"/>
      <c r="C234" s="1094" t="n">
        <v>5139</v>
      </c>
      <c r="D234" s="1093"/>
      <c r="E234" s="1095" t="n">
        <v>15250</v>
      </c>
    </row>
    <row r="235" customFormat="false" ht="12.75" hidden="false" customHeight="false" outlineLevel="0" collapsed="false">
      <c r="A235" s="1093" t="s">
        <v>892</v>
      </c>
      <c r="B235" s="1094" t="n">
        <v>3291</v>
      </c>
      <c r="C235" s="1094" t="n">
        <v>5169</v>
      </c>
      <c r="D235" s="1093"/>
      <c r="E235" s="1095" t="n">
        <v>81937</v>
      </c>
    </row>
    <row r="236" customFormat="false" ht="12.75" hidden="false" customHeight="false" outlineLevel="0" collapsed="false">
      <c r="A236" s="1093"/>
      <c r="B236" s="1094"/>
      <c r="C236" s="1094" t="n">
        <v>5139</v>
      </c>
      <c r="D236" s="1093"/>
      <c r="E236" s="1095" t="n">
        <v>45750</v>
      </c>
    </row>
    <row r="237" customFormat="false" ht="12.75" hidden="false" customHeight="false" outlineLevel="0" collapsed="false">
      <c r="A237" s="1093" t="s">
        <v>893</v>
      </c>
      <c r="B237" s="1094" t="n">
        <v>3291</v>
      </c>
      <c r="C237" s="1094" t="n">
        <v>5169</v>
      </c>
      <c r="D237" s="1093"/>
      <c r="E237" s="1095" t="n">
        <v>11389</v>
      </c>
    </row>
    <row r="238" customFormat="false" ht="12.75" hidden="false" customHeight="false" outlineLevel="0" collapsed="false">
      <c r="A238" s="1093"/>
      <c r="B238" s="1094"/>
      <c r="C238" s="1094" t="n">
        <v>5173</v>
      </c>
      <c r="D238" s="1093"/>
      <c r="E238" s="1095" t="n">
        <v>83885</v>
      </c>
    </row>
    <row r="239" customFormat="false" ht="12.75" hidden="false" customHeight="false" outlineLevel="0" collapsed="false">
      <c r="A239" s="1093"/>
      <c r="B239" s="1094"/>
      <c r="C239" s="1094" t="n">
        <v>5164</v>
      </c>
      <c r="D239" s="1093"/>
      <c r="E239" s="1095" t="n">
        <v>10426</v>
      </c>
    </row>
    <row r="240" customFormat="false" ht="12.75" hidden="false" customHeight="false" outlineLevel="0" collapsed="false">
      <c r="A240" s="1093"/>
      <c r="B240" s="1094"/>
      <c r="C240" s="1094" t="n">
        <v>5175</v>
      </c>
      <c r="D240" s="1093"/>
      <c r="E240" s="1095" t="n">
        <v>82988</v>
      </c>
    </row>
    <row r="241" customFormat="false" ht="12.75" hidden="false" customHeight="false" outlineLevel="0" collapsed="false">
      <c r="A241" s="1093" t="s">
        <v>894</v>
      </c>
      <c r="B241" s="1094" t="n">
        <v>3291</v>
      </c>
      <c r="C241" s="1094" t="n">
        <v>5169</v>
      </c>
      <c r="D241" s="1093"/>
      <c r="E241" s="1095" t="n">
        <v>34164</v>
      </c>
    </row>
    <row r="242" customFormat="false" ht="12.75" hidden="false" customHeight="false" outlineLevel="0" collapsed="false">
      <c r="A242" s="1093"/>
      <c r="B242" s="1094"/>
      <c r="C242" s="1094" t="n">
        <v>5173</v>
      </c>
      <c r="D242" s="1093"/>
      <c r="E242" s="1095" t="n">
        <v>251655</v>
      </c>
    </row>
    <row r="243" customFormat="false" ht="12.75" hidden="false" customHeight="false" outlineLevel="0" collapsed="false">
      <c r="A243" s="1093"/>
      <c r="B243" s="1094"/>
      <c r="C243" s="1094" t="n">
        <v>5164</v>
      </c>
      <c r="D243" s="1093"/>
      <c r="E243" s="1095" t="n">
        <v>31278</v>
      </c>
    </row>
    <row r="244" customFormat="false" ht="12.75" hidden="false" customHeight="false" outlineLevel="0" collapsed="false">
      <c r="A244" s="1093"/>
      <c r="B244" s="1094"/>
      <c r="C244" s="1094" t="n">
        <v>5175</v>
      </c>
      <c r="D244" s="1093"/>
      <c r="E244" s="1095" t="n">
        <v>248965</v>
      </c>
    </row>
    <row r="245" customFormat="false" ht="12.75" hidden="false" customHeight="false" outlineLevel="0" collapsed="false">
      <c r="A245" s="1093" t="s">
        <v>895</v>
      </c>
      <c r="B245" s="1094" t="n">
        <v>3291</v>
      </c>
      <c r="C245" s="1094" t="s">
        <v>896</v>
      </c>
      <c r="D245" s="1093"/>
      <c r="E245" s="1095" t="n">
        <v>868750</v>
      </c>
    </row>
    <row r="246" customFormat="false" ht="12.75" hidden="false" customHeight="false" outlineLevel="0" collapsed="false">
      <c r="A246" s="1093" t="s">
        <v>897</v>
      </c>
      <c r="B246" s="1094" t="n">
        <v>3291</v>
      </c>
      <c r="C246" s="1094" t="s">
        <v>896</v>
      </c>
      <c r="D246" s="1093"/>
      <c r="E246" s="1095" t="n">
        <v>2606250</v>
      </c>
    </row>
    <row r="247" customFormat="false" ht="12.75" hidden="false" customHeight="false" outlineLevel="0" collapsed="false">
      <c r="A247" s="1093" t="s">
        <v>898</v>
      </c>
      <c r="B247" s="1094" t="n">
        <v>3291</v>
      </c>
      <c r="C247" s="1094" t="s">
        <v>896</v>
      </c>
      <c r="D247" s="1093"/>
      <c r="E247" s="1095" t="n">
        <v>207500</v>
      </c>
    </row>
    <row r="248" customFormat="false" ht="12.75" hidden="false" customHeight="false" outlineLevel="0" collapsed="false">
      <c r="A248" s="1093" t="s">
        <v>899</v>
      </c>
      <c r="B248" s="1094" t="n">
        <v>3291</v>
      </c>
      <c r="C248" s="1094" t="s">
        <v>896</v>
      </c>
      <c r="D248" s="1093"/>
      <c r="E248" s="1095" t="n">
        <v>622500</v>
      </c>
    </row>
    <row r="249" customFormat="false" ht="12.75" hidden="false" customHeight="false" outlineLevel="0" collapsed="false">
      <c r="A249" s="1093" t="s">
        <v>900</v>
      </c>
      <c r="B249" s="1094" t="n">
        <v>3291</v>
      </c>
      <c r="C249" s="1094" t="s">
        <v>901</v>
      </c>
      <c r="D249" s="1093"/>
      <c r="E249" s="1095" t="n">
        <v>33014</v>
      </c>
    </row>
    <row r="250" customFormat="false" ht="12.75" hidden="false" customHeight="false" outlineLevel="0" collapsed="false">
      <c r="A250" s="1093" t="s">
        <v>902</v>
      </c>
      <c r="B250" s="1094" t="n">
        <v>3291</v>
      </c>
      <c r="C250" s="1094" t="s">
        <v>901</v>
      </c>
      <c r="D250" s="1093"/>
      <c r="E250" s="1095" t="n">
        <v>99041</v>
      </c>
    </row>
    <row r="251" s="1103" customFormat="true" ht="12.75" hidden="false" customHeight="false" outlineLevel="0" collapsed="false">
      <c r="A251" s="1100" t="s">
        <v>903</v>
      </c>
      <c r="B251" s="1101"/>
      <c r="C251" s="1101"/>
      <c r="D251" s="1100"/>
      <c r="E251" s="1102" t="n">
        <f aca="false">SUM(E181:E250)</f>
        <v>15022986</v>
      </c>
    </row>
    <row r="252" customFormat="false" ht="12.75" hidden="false" customHeight="false" outlineLevel="0" collapsed="false">
      <c r="A252" s="1093" t="s">
        <v>904</v>
      </c>
      <c r="B252" s="1094" t="n">
        <v>3291</v>
      </c>
      <c r="C252" s="1094" t="n">
        <v>5021</v>
      </c>
      <c r="D252" s="1093"/>
      <c r="E252" s="1095" t="n">
        <v>34535</v>
      </c>
    </row>
    <row r="253" customFormat="false" ht="12.75" hidden="false" customHeight="false" outlineLevel="0" collapsed="false">
      <c r="A253" s="1093"/>
      <c r="B253" s="1094"/>
      <c r="C253" s="1094" t="n">
        <v>5031</v>
      </c>
      <c r="D253" s="1093"/>
      <c r="E253" s="1095" t="n">
        <v>12894</v>
      </c>
    </row>
    <row r="254" customFormat="false" ht="12.75" hidden="false" customHeight="false" outlineLevel="0" collapsed="false">
      <c r="A254" s="1093"/>
      <c r="B254" s="1094"/>
      <c r="C254" s="1094" t="n">
        <v>5032</v>
      </c>
      <c r="D254" s="1093"/>
      <c r="E254" s="1095" t="n">
        <v>4881</v>
      </c>
    </row>
    <row r="255" customFormat="false" ht="12.75" hidden="false" customHeight="false" outlineLevel="0" collapsed="false">
      <c r="A255" s="1093" t="s">
        <v>905</v>
      </c>
      <c r="B255" s="1094" t="n">
        <v>3291</v>
      </c>
      <c r="C255" s="1094" t="n">
        <v>5021</v>
      </c>
      <c r="D255" s="1093"/>
      <c r="E255" s="1095" t="n">
        <v>192501</v>
      </c>
    </row>
    <row r="256" customFormat="false" ht="12.75" hidden="false" customHeight="false" outlineLevel="0" collapsed="false">
      <c r="A256" s="1093"/>
      <c r="B256" s="1094"/>
      <c r="C256" s="1094" t="n">
        <v>5031</v>
      </c>
      <c r="D256" s="1093"/>
      <c r="E256" s="1095" t="n">
        <v>50049</v>
      </c>
    </row>
    <row r="257" customFormat="false" ht="12.75" hidden="false" customHeight="false" outlineLevel="0" collapsed="false">
      <c r="A257" s="1093"/>
      <c r="B257" s="1094"/>
      <c r="C257" s="1094" t="n">
        <v>5032</v>
      </c>
      <c r="D257" s="1093"/>
      <c r="E257" s="1095" t="n">
        <v>17325</v>
      </c>
    </row>
    <row r="258" customFormat="false" ht="12.75" hidden="false" customHeight="false" outlineLevel="0" collapsed="false">
      <c r="A258" s="1093" t="s">
        <v>906</v>
      </c>
      <c r="B258" s="1094" t="n">
        <v>3291</v>
      </c>
      <c r="C258" s="1094" t="n">
        <v>5169</v>
      </c>
      <c r="D258" s="1093"/>
      <c r="E258" s="1095" t="n">
        <v>1162000</v>
      </c>
    </row>
    <row r="259" customFormat="false" ht="12.75" hidden="false" customHeight="false" outlineLevel="0" collapsed="false">
      <c r="A259" s="1093" t="s">
        <v>907</v>
      </c>
      <c r="B259" s="1094" t="n">
        <v>3291</v>
      </c>
      <c r="C259" s="1094" t="n">
        <v>5223</v>
      </c>
      <c r="D259" s="1093"/>
      <c r="E259" s="1095" t="n">
        <v>4902992</v>
      </c>
    </row>
    <row r="260" customFormat="false" ht="12.75" hidden="false" customHeight="false" outlineLevel="0" collapsed="false">
      <c r="A260" s="1093"/>
      <c r="B260" s="1094"/>
      <c r="C260" s="1094" t="n">
        <v>5323</v>
      </c>
      <c r="D260" s="1093"/>
      <c r="E260" s="1095" t="n">
        <v>49869916</v>
      </c>
    </row>
    <row r="261" customFormat="false" ht="12.75" hidden="false" customHeight="false" outlineLevel="0" collapsed="false">
      <c r="A261" s="1093"/>
      <c r="B261" s="1094"/>
      <c r="C261" s="1094" t="n">
        <v>5332</v>
      </c>
      <c r="D261" s="1093"/>
      <c r="E261" s="1095" t="n">
        <v>9741745</v>
      </c>
    </row>
    <row r="262" customFormat="false" ht="12.75" hidden="false" customHeight="false" outlineLevel="0" collapsed="false">
      <c r="A262" s="1093"/>
      <c r="B262" s="1094"/>
      <c r="C262" s="1094" t="n">
        <v>5213</v>
      </c>
      <c r="D262" s="1093"/>
      <c r="E262" s="1095" t="n">
        <v>13108053</v>
      </c>
    </row>
    <row r="263" customFormat="false" ht="12.75" hidden="false" customHeight="false" outlineLevel="0" collapsed="false">
      <c r="A263" s="1093"/>
      <c r="B263" s="1094"/>
      <c r="C263" s="1094" t="n">
        <v>5222</v>
      </c>
      <c r="D263" s="1093"/>
      <c r="E263" s="1095" t="n">
        <v>7628209</v>
      </c>
    </row>
    <row r="264" customFormat="false" ht="12.75" hidden="false" customHeight="false" outlineLevel="0" collapsed="false">
      <c r="A264" s="1093"/>
      <c r="B264" s="1094"/>
      <c r="C264" s="1094" t="n">
        <v>5229</v>
      </c>
      <c r="D264" s="1093"/>
      <c r="E264" s="1095" t="n">
        <v>5374893</v>
      </c>
    </row>
    <row r="265" customFormat="false" ht="12.75" hidden="false" customHeight="false" outlineLevel="0" collapsed="false">
      <c r="A265" s="1093"/>
      <c r="B265" s="1094"/>
      <c r="C265" s="1094" t="n">
        <v>5221</v>
      </c>
      <c r="D265" s="1093"/>
      <c r="E265" s="1095" t="n">
        <v>9274016</v>
      </c>
    </row>
    <row r="266" customFormat="false" ht="12.75" hidden="false" customHeight="false" outlineLevel="0" collapsed="false">
      <c r="A266" s="1093" t="s">
        <v>908</v>
      </c>
      <c r="B266" s="1094" t="n">
        <v>3299</v>
      </c>
      <c r="C266" s="1094" t="n">
        <v>5323</v>
      </c>
      <c r="D266" s="1093"/>
      <c r="E266" s="1095" t="n">
        <v>4434000</v>
      </c>
    </row>
    <row r="267" customFormat="false" ht="12.75" hidden="false" customHeight="false" outlineLevel="0" collapsed="false">
      <c r="A267" s="1093" t="s">
        <v>909</v>
      </c>
      <c r="B267" s="1094" t="n">
        <v>3299</v>
      </c>
      <c r="C267" s="1094" t="n">
        <v>5021</v>
      </c>
      <c r="D267" s="1093"/>
      <c r="E267" s="1095" t="n">
        <v>50000</v>
      </c>
    </row>
    <row r="268" customFormat="false" ht="12.75" hidden="false" customHeight="false" outlineLevel="0" collapsed="false">
      <c r="A268" s="1093"/>
      <c r="B268" s="1094"/>
      <c r="C268" s="1094" t="n">
        <v>5223</v>
      </c>
      <c r="D268" s="1093"/>
      <c r="E268" s="1095" t="n">
        <v>18000</v>
      </c>
    </row>
    <row r="269" customFormat="false" ht="12.75" hidden="false" customHeight="false" outlineLevel="0" collapsed="false">
      <c r="A269" s="1093"/>
      <c r="B269" s="1094"/>
      <c r="C269" s="1094" t="n">
        <v>5323</v>
      </c>
      <c r="D269" s="1093"/>
      <c r="E269" s="1095" t="n">
        <v>6202000</v>
      </c>
    </row>
    <row r="270" customFormat="false" ht="12.75" hidden="false" customHeight="false" outlineLevel="0" collapsed="false">
      <c r="A270" s="1093" t="s">
        <v>910</v>
      </c>
      <c r="B270" s="1094" t="n">
        <v>3299</v>
      </c>
      <c r="C270" s="1094" t="n">
        <v>5223</v>
      </c>
      <c r="D270" s="1093"/>
      <c r="E270" s="1095" t="n">
        <v>771000</v>
      </c>
    </row>
    <row r="271" customFormat="false" ht="12.75" hidden="false" customHeight="false" outlineLevel="0" collapsed="false">
      <c r="A271" s="1093"/>
      <c r="B271" s="1094"/>
      <c r="C271" s="1094" t="n">
        <v>5323</v>
      </c>
      <c r="D271" s="1093"/>
      <c r="E271" s="1095" t="n">
        <v>33401000</v>
      </c>
    </row>
    <row r="272" customFormat="false" ht="12.75" hidden="false" customHeight="false" outlineLevel="0" collapsed="false">
      <c r="A272" s="1093"/>
      <c r="B272" s="1094"/>
      <c r="C272" s="1094" t="n">
        <v>5213</v>
      </c>
      <c r="D272" s="1093"/>
      <c r="E272" s="1095" t="n">
        <v>1812000</v>
      </c>
    </row>
    <row r="273" customFormat="false" ht="12.75" hidden="false" customHeight="false" outlineLevel="0" collapsed="false">
      <c r="A273" s="1093" t="s">
        <v>911</v>
      </c>
      <c r="B273" s="1094" t="n">
        <v>3299</v>
      </c>
      <c r="C273" s="1094" t="n">
        <v>5021</v>
      </c>
      <c r="D273" s="1093"/>
      <c r="E273" s="1095" t="n">
        <v>165000</v>
      </c>
    </row>
    <row r="274" customFormat="false" ht="12.75" hidden="false" customHeight="false" outlineLevel="0" collapsed="false">
      <c r="A274" s="1093"/>
      <c r="B274" s="1094"/>
      <c r="C274" s="1094" t="n">
        <v>5031</v>
      </c>
      <c r="D274" s="1093"/>
      <c r="E274" s="1095" t="n">
        <v>18000</v>
      </c>
    </row>
    <row r="275" customFormat="false" ht="12.75" hidden="false" customHeight="false" outlineLevel="0" collapsed="false">
      <c r="A275" s="1093"/>
      <c r="B275" s="1094"/>
      <c r="C275" s="1094" t="n">
        <v>5032</v>
      </c>
      <c r="D275" s="1093"/>
      <c r="E275" s="1095" t="n">
        <v>4000</v>
      </c>
    </row>
    <row r="276" customFormat="false" ht="12.75" hidden="false" customHeight="false" outlineLevel="0" collapsed="false">
      <c r="A276" s="1093"/>
      <c r="B276" s="1094"/>
      <c r="C276" s="1094" t="n">
        <v>5162</v>
      </c>
      <c r="D276" s="1093"/>
      <c r="E276" s="1095" t="n">
        <v>4000</v>
      </c>
    </row>
    <row r="277" customFormat="false" ht="12.75" hidden="false" customHeight="false" outlineLevel="0" collapsed="false">
      <c r="A277" s="1093"/>
      <c r="B277" s="1094"/>
      <c r="C277" s="1094" t="n">
        <v>5169</v>
      </c>
      <c r="D277" s="1093"/>
      <c r="E277" s="1095" t="n">
        <v>238000</v>
      </c>
    </row>
    <row r="278" customFormat="false" ht="12.75" hidden="false" customHeight="false" outlineLevel="0" collapsed="false">
      <c r="A278" s="1093"/>
      <c r="B278" s="1094"/>
      <c r="C278" s="1094" t="n">
        <v>5173</v>
      </c>
      <c r="D278" s="1093"/>
      <c r="E278" s="1095" t="n">
        <v>18000</v>
      </c>
    </row>
    <row r="279" customFormat="false" ht="12.75" hidden="false" customHeight="false" outlineLevel="0" collapsed="false">
      <c r="A279" s="1093"/>
      <c r="B279" s="1094"/>
      <c r="C279" s="1094" t="n">
        <v>5323</v>
      </c>
      <c r="D279" s="1093"/>
      <c r="E279" s="1095" t="n">
        <v>607000</v>
      </c>
    </row>
    <row r="280" customFormat="false" ht="12.75" hidden="false" customHeight="false" outlineLevel="0" collapsed="false">
      <c r="A280" s="1093"/>
      <c r="B280" s="1094"/>
      <c r="C280" s="1094" t="n">
        <v>5164</v>
      </c>
      <c r="D280" s="1093"/>
      <c r="E280" s="1095" t="n">
        <v>68000</v>
      </c>
    </row>
    <row r="281" customFormat="false" ht="12.75" hidden="false" customHeight="false" outlineLevel="0" collapsed="false">
      <c r="A281" s="1093"/>
      <c r="B281" s="1094"/>
      <c r="C281" s="1094" t="n">
        <v>5175</v>
      </c>
      <c r="D281" s="1093"/>
      <c r="E281" s="1095" t="n">
        <v>134000</v>
      </c>
    </row>
    <row r="282" customFormat="false" ht="12.75" hidden="false" customHeight="false" outlineLevel="0" collapsed="false">
      <c r="A282" s="1093"/>
      <c r="B282" s="1094"/>
      <c r="C282" s="1094" t="n">
        <v>5213</v>
      </c>
      <c r="D282" s="1093"/>
      <c r="E282" s="1095" t="n">
        <v>270000</v>
      </c>
    </row>
    <row r="283" customFormat="false" ht="12.75" hidden="false" customHeight="false" outlineLevel="0" collapsed="false">
      <c r="A283" s="1093"/>
      <c r="B283" s="1094"/>
      <c r="C283" s="1094" t="n">
        <v>5166</v>
      </c>
      <c r="D283" s="1093"/>
      <c r="E283" s="1095" t="n">
        <v>20000</v>
      </c>
    </row>
    <row r="284" customFormat="false" ht="12.75" hidden="false" customHeight="false" outlineLevel="0" collapsed="false">
      <c r="A284" s="1093"/>
      <c r="B284" s="1094"/>
      <c r="C284" s="1094" t="n">
        <v>5136</v>
      </c>
      <c r="D284" s="1093"/>
      <c r="E284" s="1095" t="n">
        <v>10000</v>
      </c>
    </row>
    <row r="285" customFormat="false" ht="12.75" hidden="false" customHeight="false" outlineLevel="0" collapsed="false">
      <c r="A285" s="1093"/>
      <c r="B285" s="1094"/>
      <c r="C285" s="1094" t="n">
        <v>5212</v>
      </c>
      <c r="D285" s="1093"/>
      <c r="E285" s="1095" t="n">
        <v>206000</v>
      </c>
    </row>
    <row r="286" customFormat="false" ht="12.75" hidden="false" customHeight="false" outlineLevel="0" collapsed="false">
      <c r="A286" s="1093"/>
      <c r="B286" s="1094"/>
      <c r="C286" s="1094" t="n">
        <v>5321</v>
      </c>
      <c r="D286" s="1093"/>
      <c r="E286" s="1095" t="n">
        <v>275000</v>
      </c>
    </row>
    <row r="287" customFormat="false" ht="12.75" hidden="false" customHeight="false" outlineLevel="0" collapsed="false">
      <c r="A287" s="1093" t="s">
        <v>912</v>
      </c>
      <c r="B287" s="1094" t="n">
        <v>3299</v>
      </c>
      <c r="C287" s="1094" t="n">
        <v>5021</v>
      </c>
      <c r="D287" s="1093"/>
      <c r="E287" s="1095" t="n">
        <v>350000</v>
      </c>
    </row>
    <row r="288" customFormat="false" ht="12.75" hidden="false" customHeight="false" outlineLevel="0" collapsed="false">
      <c r="A288" s="1093" t="s">
        <v>913</v>
      </c>
      <c r="B288" s="1094" t="n">
        <v>3541</v>
      </c>
      <c r="C288" s="1094" t="n">
        <v>5169</v>
      </c>
      <c r="D288" s="1093"/>
      <c r="E288" s="1095" t="n">
        <v>17000</v>
      </c>
    </row>
    <row r="289" customFormat="false" ht="12.75" hidden="false" customHeight="false" outlineLevel="0" collapsed="false">
      <c r="A289" s="1093"/>
      <c r="B289" s="1094"/>
      <c r="C289" s="1094" t="n">
        <v>5323</v>
      </c>
      <c r="D289" s="1093"/>
      <c r="E289" s="1095" t="n">
        <v>541000</v>
      </c>
    </row>
    <row r="290" customFormat="false" ht="12.75" hidden="false" customHeight="false" outlineLevel="0" collapsed="false">
      <c r="A290" s="1093"/>
      <c r="B290" s="1094"/>
      <c r="C290" s="1094" t="n">
        <v>5222</v>
      </c>
      <c r="D290" s="1093"/>
      <c r="E290" s="1095" t="n">
        <v>735000</v>
      </c>
    </row>
    <row r="291" customFormat="false" ht="12.75" hidden="false" customHeight="false" outlineLevel="0" collapsed="false">
      <c r="A291" s="1093"/>
      <c r="B291" s="1094"/>
      <c r="C291" s="1094" t="n">
        <v>5331</v>
      </c>
      <c r="D291" s="1093"/>
      <c r="E291" s="1095" t="n">
        <v>397000</v>
      </c>
    </row>
    <row r="292" customFormat="false" ht="12.75" hidden="false" customHeight="false" outlineLevel="0" collapsed="false">
      <c r="A292" s="1093"/>
      <c r="B292" s="1094"/>
      <c r="C292" s="1094" t="n">
        <v>5321</v>
      </c>
      <c r="D292" s="1093"/>
      <c r="E292" s="1095" t="n">
        <v>183000</v>
      </c>
    </row>
    <row r="293" customFormat="false" ht="12.75" hidden="false" customHeight="false" outlineLevel="0" collapsed="false">
      <c r="A293" s="1093" t="s">
        <v>914</v>
      </c>
      <c r="B293" s="1094" t="n">
        <v>5399</v>
      </c>
      <c r="C293" s="1094" t="n">
        <v>5331</v>
      </c>
      <c r="D293" s="1093"/>
      <c r="E293" s="1095" t="n">
        <v>300000</v>
      </c>
    </row>
    <row r="294" customFormat="false" ht="12.75" hidden="false" customHeight="false" outlineLevel="0" collapsed="false">
      <c r="A294" s="1093" t="s">
        <v>915</v>
      </c>
      <c r="B294" s="1094" t="n">
        <v>5399</v>
      </c>
      <c r="C294" s="1094" t="n">
        <v>5323</v>
      </c>
      <c r="D294" s="1093"/>
      <c r="E294" s="1095" t="n">
        <v>1104000</v>
      </c>
    </row>
    <row r="295" customFormat="false" ht="12.75" hidden="false" customHeight="false" outlineLevel="0" collapsed="false">
      <c r="A295" s="1093"/>
      <c r="B295" s="1094"/>
      <c r="C295" s="1094" t="n">
        <v>5331</v>
      </c>
      <c r="D295" s="1093"/>
      <c r="E295" s="1095" t="n">
        <v>334000</v>
      </c>
    </row>
    <row r="296" customFormat="false" ht="12.75" hidden="false" customHeight="false" outlineLevel="0" collapsed="false">
      <c r="A296" s="1093"/>
      <c r="B296" s="1094"/>
      <c r="C296" s="1094" t="n">
        <v>5212</v>
      </c>
      <c r="D296" s="1093"/>
      <c r="E296" s="1095" t="n">
        <v>130000</v>
      </c>
    </row>
    <row r="297" customFormat="false" ht="12.75" hidden="false" customHeight="false" outlineLevel="0" collapsed="false">
      <c r="A297" s="1093"/>
      <c r="B297" s="1094"/>
      <c r="C297" s="1094" t="n">
        <v>5321</v>
      </c>
      <c r="D297" s="1093"/>
      <c r="E297" s="1095" t="n">
        <v>82000</v>
      </c>
    </row>
    <row r="298" s="1103" customFormat="true" ht="12.75" hidden="false" customHeight="false" outlineLevel="0" collapsed="false">
      <c r="A298" s="1100" t="s">
        <v>916</v>
      </c>
      <c r="B298" s="1100"/>
      <c r="C298" s="1100"/>
      <c r="D298" s="1100"/>
      <c r="E298" s="1102" t="n">
        <f aca="false">SUM(E252:E297)</f>
        <v>154272009</v>
      </c>
    </row>
    <row r="299" customFormat="false" ht="25.5" hidden="false" customHeight="true" outlineLevel="0" collapsed="false">
      <c r="A299" s="1104" t="s">
        <v>917</v>
      </c>
      <c r="B299" s="1105" t="s">
        <v>918</v>
      </c>
      <c r="C299" s="1105" t="s">
        <v>918</v>
      </c>
      <c r="D299" s="1105" t="s">
        <v>918</v>
      </c>
      <c r="E299" s="1106" t="n">
        <f aca="false">+E298+E251+E180+E149+E141+E135+E116+E114+E106+E90+E83+E65+E59+E50+E36+E27+E17</f>
        <v>1470180616</v>
      </c>
    </row>
    <row r="300" customFormat="false" ht="12.75" hidden="false" customHeight="false" outlineLevel="0" collapsed="false">
      <c r="A300" s="1107"/>
      <c r="B300" s="1108"/>
      <c r="C300" s="1108"/>
      <c r="D300" s="1109"/>
      <c r="E300" s="1110"/>
    </row>
    <row r="301" customFormat="false" ht="12.75" hidden="false" customHeight="false" outlineLevel="0" collapsed="false">
      <c r="A301" s="1111" t="s">
        <v>919</v>
      </c>
      <c r="B301" s="1112"/>
      <c r="C301" s="1112"/>
      <c r="D301" s="1113"/>
      <c r="E301" s="1114" t="n">
        <f aca="false">+E304+E305</f>
        <v>7809000</v>
      </c>
    </row>
    <row r="302" customFormat="false" ht="12.75" hidden="false" customHeight="false" outlineLevel="0" collapsed="false">
      <c r="A302" s="1115" t="s">
        <v>920</v>
      </c>
      <c r="B302" s="1094"/>
      <c r="C302" s="1094"/>
      <c r="D302" s="1094"/>
      <c r="E302" s="1116" t="n">
        <v>0</v>
      </c>
    </row>
    <row r="303" customFormat="false" ht="12.75" hidden="false" customHeight="false" outlineLevel="0" collapsed="false">
      <c r="A303" s="1115" t="s">
        <v>921</v>
      </c>
      <c r="B303" s="1094"/>
      <c r="C303" s="1094"/>
      <c r="D303" s="1094"/>
      <c r="E303" s="1116" t="n">
        <v>0</v>
      </c>
    </row>
    <row r="304" customFormat="false" ht="12.75" hidden="false" customHeight="false" outlineLevel="0" collapsed="false">
      <c r="A304" s="1115" t="s">
        <v>922</v>
      </c>
      <c r="B304" s="1094"/>
      <c r="C304" s="1094"/>
      <c r="D304" s="1094"/>
      <c r="E304" s="1095" t="n">
        <v>5857000</v>
      </c>
    </row>
    <row r="305" customFormat="false" ht="13.5" hidden="false" customHeight="false" outlineLevel="0" collapsed="false">
      <c r="A305" s="1117" t="s">
        <v>923</v>
      </c>
      <c r="B305" s="1112"/>
      <c r="C305" s="1112"/>
      <c r="D305" s="1112"/>
      <c r="E305" s="1118" t="n">
        <v>1952000</v>
      </c>
    </row>
    <row r="306" customFormat="false" ht="19.5" hidden="false" customHeight="true" outlineLevel="0" collapsed="false">
      <c r="A306" s="1119" t="s">
        <v>924</v>
      </c>
      <c r="B306" s="1120" t="s">
        <v>918</v>
      </c>
      <c r="C306" s="1120" t="s">
        <v>918</v>
      </c>
      <c r="D306" s="1121" t="s">
        <v>918</v>
      </c>
      <c r="E306" s="1122" t="n">
        <f aca="false">+E299+E301</f>
        <v>1477989616</v>
      </c>
    </row>
    <row r="307" customFormat="false" ht="12.75" hidden="false" customHeight="false" outlineLevel="0" collapsed="false">
      <c r="A307" s="1123"/>
      <c r="B307" s="1123"/>
      <c r="C307" s="1123"/>
      <c r="D307" s="1123"/>
      <c r="E307" s="1123"/>
    </row>
    <row r="308" customFormat="false" ht="12.75" hidden="false" customHeight="false" outlineLevel="0" collapsed="false">
      <c r="A308" s="1123"/>
      <c r="B308" s="1123"/>
      <c r="C308" s="1123"/>
      <c r="D308" s="1123"/>
      <c r="E308" s="1123"/>
    </row>
    <row r="309" customFormat="false" ht="12.75" hidden="false" customHeight="false" outlineLevel="0" collapsed="false">
      <c r="A309" s="1123"/>
      <c r="B309" s="1123"/>
      <c r="C309" s="1123"/>
      <c r="D309" s="1123"/>
      <c r="E309" s="1123"/>
    </row>
    <row r="310" customFormat="false" ht="12.75" hidden="false" customHeight="false" outlineLevel="0" collapsed="false">
      <c r="A310" s="1124" t="s">
        <v>630</v>
      </c>
      <c r="B310" s="1124"/>
      <c r="C310" s="1124"/>
      <c r="D310" s="1124"/>
      <c r="E310" s="1124" t="s">
        <v>742</v>
      </c>
    </row>
    <row r="311" customFormat="false" ht="12.75" hidden="false" customHeight="false" outlineLevel="0" collapsed="false">
      <c r="A311" s="1124" t="s">
        <v>593</v>
      </c>
      <c r="B311" s="1124"/>
      <c r="C311" s="1124"/>
      <c r="D311" s="1124"/>
      <c r="E311" s="1124" t="s">
        <v>593</v>
      </c>
    </row>
    <row r="312" customFormat="false" ht="12.75" hidden="false" customHeight="false" outlineLevel="0" collapsed="false">
      <c r="A312" s="1124"/>
      <c r="B312" s="1124"/>
      <c r="C312" s="1124"/>
      <c r="D312" s="1124"/>
      <c r="E312" s="1124"/>
    </row>
    <row r="313" customFormat="false" ht="12.75" hidden="false" customHeight="false" outlineLevel="0" collapsed="false">
      <c r="A313" s="1124"/>
      <c r="B313" s="1124"/>
      <c r="C313" s="1124"/>
      <c r="D313" s="1124"/>
      <c r="E313" s="1124"/>
    </row>
  </sheetData>
  <mergeCells count="3">
    <mergeCell ref="A3:E3"/>
    <mergeCell ref="A4:E4"/>
    <mergeCell ref="F6:G6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Příloha č. 8a
Strana &amp;P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60" width="86.7"/>
    <col collapsed="false" customWidth="true" hidden="true" outlineLevel="0" max="2" min="2" style="1060" width="11.56"/>
    <col collapsed="false" customWidth="true" hidden="true" outlineLevel="0" max="3" min="3" style="1060" width="12.14"/>
    <col collapsed="false" customWidth="true" hidden="false" outlineLevel="0" max="5" min="4" style="1060" width="15.7"/>
    <col collapsed="false" customWidth="true" hidden="false" outlineLevel="0" max="6" min="6" style="1125" width="10.99"/>
    <col collapsed="false" customWidth="true" hidden="false" outlineLevel="0" max="7" min="7" style="1060" width="15.7"/>
    <col collapsed="false" customWidth="true" hidden="true" outlineLevel="0" max="9" min="8" style="1060" width="9.06"/>
    <col collapsed="false" customWidth="false" hidden="false" outlineLevel="0" max="257" min="10" style="1060" width="9.14"/>
  </cols>
  <sheetData>
    <row r="3" s="1062" customFormat="true" ht="15.75" hidden="false" customHeight="false" outlineLevel="0" collapsed="false">
      <c r="A3" s="1063" t="s">
        <v>925</v>
      </c>
      <c r="B3" s="1063"/>
      <c r="C3" s="1063"/>
      <c r="D3" s="1063"/>
      <c r="E3" s="1063"/>
      <c r="F3" s="1063"/>
      <c r="G3" s="1063"/>
    </row>
    <row r="4" s="1062" customFormat="true" ht="15.75" hidden="false" customHeight="false" outlineLevel="0" collapsed="false">
      <c r="A4" s="1126"/>
      <c r="B4" s="1126"/>
      <c r="C4" s="1126"/>
      <c r="D4" s="1126"/>
      <c r="E4" s="1126"/>
      <c r="F4" s="1127"/>
      <c r="G4" s="1126"/>
    </row>
    <row r="5" s="1062" customFormat="true" ht="15.75" hidden="false" customHeight="false" outlineLevel="0" collapsed="false">
      <c r="A5" s="1063" t="s">
        <v>926</v>
      </c>
      <c r="B5" s="1063"/>
      <c r="C5" s="1063"/>
      <c r="D5" s="1063"/>
      <c r="E5" s="1063"/>
      <c r="F5" s="1063"/>
      <c r="G5" s="1063"/>
    </row>
    <row r="6" s="1065" customFormat="true" ht="13.5" hidden="false" customHeight="false" outlineLevel="0" collapsed="false">
      <c r="A6" s="1064"/>
      <c r="B6" s="1064"/>
      <c r="C6" s="1064"/>
      <c r="D6" s="1064"/>
      <c r="E6" s="1064"/>
      <c r="F6" s="1128"/>
      <c r="G6" s="1064"/>
      <c r="I6" s="1065" t="s">
        <v>770</v>
      </c>
    </row>
    <row r="7" s="1070" customFormat="true" ht="39" hidden="false" customHeight="true" outlineLevel="0" collapsed="false">
      <c r="A7" s="1129" t="s">
        <v>927</v>
      </c>
      <c r="B7" s="1130" t="s">
        <v>928</v>
      </c>
      <c r="C7" s="1130" t="s">
        <v>929</v>
      </c>
      <c r="D7" s="1131" t="s">
        <v>930</v>
      </c>
      <c r="E7" s="1131" t="s">
        <v>931</v>
      </c>
      <c r="F7" s="1132" t="s">
        <v>932</v>
      </c>
      <c r="G7" s="1131" t="s">
        <v>933</v>
      </c>
      <c r="H7" s="1069" t="s">
        <v>776</v>
      </c>
      <c r="I7" s="1069"/>
    </row>
    <row r="8" s="1076" customFormat="true" ht="24.95" hidden="false" customHeight="true" outlineLevel="0" collapsed="false">
      <c r="A8" s="1133" t="s">
        <v>934</v>
      </c>
      <c r="B8" s="1134"/>
      <c r="C8" s="1134"/>
      <c r="D8" s="1133"/>
      <c r="E8" s="1133"/>
      <c r="F8" s="1135"/>
      <c r="G8" s="1133"/>
      <c r="H8" s="1074" t="n">
        <v>478</v>
      </c>
      <c r="I8" s="1075" t="n">
        <v>2049</v>
      </c>
    </row>
    <row r="9" s="1065" customFormat="true" ht="12.75" hidden="false" customHeight="false" outlineLevel="0" collapsed="false">
      <c r="A9" s="1136" t="s">
        <v>935</v>
      </c>
      <c r="B9" s="1137"/>
      <c r="C9" s="1137"/>
      <c r="D9" s="1136" t="n">
        <v>834904</v>
      </c>
      <c r="E9" s="1136" t="n">
        <v>0</v>
      </c>
      <c r="F9" s="1138"/>
      <c r="G9" s="1139" t="n">
        <v>0</v>
      </c>
      <c r="H9" s="1077" t="n">
        <v>275</v>
      </c>
      <c r="I9" s="1078" t="n">
        <v>4028</v>
      </c>
    </row>
    <row r="10" s="1065" customFormat="true" ht="12.75" hidden="false" customHeight="false" outlineLevel="0" collapsed="false">
      <c r="A10" s="1136" t="s">
        <v>936</v>
      </c>
      <c r="B10" s="1137"/>
      <c r="C10" s="1137"/>
      <c r="D10" s="1136" t="n">
        <v>110291727</v>
      </c>
      <c r="E10" s="1136" t="n">
        <v>1477990</v>
      </c>
      <c r="F10" s="1138" t="n">
        <f aca="false">F31</f>
        <v>551865</v>
      </c>
      <c r="G10" s="1139" t="n">
        <f aca="false">E10/D10*100</f>
        <v>1.34007331302374</v>
      </c>
      <c r="H10" s="1077" t="n">
        <v>40662</v>
      </c>
      <c r="I10" s="1078" t="n">
        <v>0</v>
      </c>
    </row>
    <row r="11" s="1076" customFormat="true" ht="24.95" hidden="false" customHeight="true" outlineLevel="0" collapsed="false">
      <c r="A11" s="1136" t="s">
        <v>314</v>
      </c>
      <c r="B11" s="1137"/>
      <c r="C11" s="1137"/>
      <c r="D11" s="1136"/>
      <c r="E11" s="1136"/>
      <c r="F11" s="1138"/>
      <c r="G11" s="1139"/>
      <c r="H11" s="1079"/>
      <c r="I11" s="1080"/>
    </row>
    <row r="12" s="1065" customFormat="true" ht="12.75" hidden="false" customHeight="false" outlineLevel="0" collapsed="false">
      <c r="A12" s="1140" t="s">
        <v>937</v>
      </c>
      <c r="B12" s="1137"/>
      <c r="C12" s="1137"/>
      <c r="D12" s="1140" t="n">
        <v>409401</v>
      </c>
      <c r="E12" s="1140" t="n">
        <f aca="false">5527+6150</f>
        <v>11677</v>
      </c>
      <c r="F12" s="1141"/>
      <c r="G12" s="1139" t="n">
        <f aca="false">E12/D12*100</f>
        <v>2.85221579820274</v>
      </c>
      <c r="H12" s="1077" t="n">
        <v>1643</v>
      </c>
      <c r="I12" s="1078" t="n">
        <v>4028</v>
      </c>
    </row>
    <row r="13" s="1065" customFormat="true" ht="12.75" hidden="false" customHeight="false" outlineLevel="0" collapsed="false">
      <c r="A13" s="1140" t="s">
        <v>938</v>
      </c>
      <c r="B13" s="1137"/>
      <c r="C13" s="1137"/>
      <c r="D13" s="1140" t="n">
        <v>370837</v>
      </c>
      <c r="E13" s="1140" t="n">
        <v>5527</v>
      </c>
      <c r="F13" s="1141"/>
      <c r="G13" s="1139" t="n">
        <f aca="false">E13/D13*100</f>
        <v>1.49041222963189</v>
      </c>
      <c r="H13" s="1077" t="n">
        <v>1987</v>
      </c>
      <c r="I13" s="1078" t="n">
        <v>0</v>
      </c>
    </row>
    <row r="14" s="1065" customFormat="true" ht="12.75" hidden="false" customHeight="false" outlineLevel="0" collapsed="false">
      <c r="A14" s="1140" t="s">
        <v>939</v>
      </c>
      <c r="B14" s="1137"/>
      <c r="C14" s="1137"/>
      <c r="D14" s="1140" t="n">
        <v>133475</v>
      </c>
      <c r="E14" s="1140" t="n">
        <v>3043</v>
      </c>
      <c r="F14" s="1141"/>
      <c r="G14" s="1139" t="n">
        <f aca="false">E14/D14*100</f>
        <v>2.27982768308672</v>
      </c>
      <c r="H14" s="1077" t="n">
        <v>1210</v>
      </c>
      <c r="I14" s="1078" t="n">
        <v>0</v>
      </c>
    </row>
    <row r="15" s="1065" customFormat="true" ht="12.75" hidden="false" customHeight="false" outlineLevel="0" collapsed="false">
      <c r="A15" s="1142" t="s">
        <v>940</v>
      </c>
      <c r="B15" s="1137"/>
      <c r="C15" s="1137"/>
      <c r="D15" s="1142" t="n">
        <v>7432</v>
      </c>
      <c r="E15" s="1142" t="n">
        <v>157</v>
      </c>
      <c r="F15" s="1143"/>
      <c r="G15" s="1139" t="n">
        <f aca="false">E15/D15*100</f>
        <v>2.11248654467169</v>
      </c>
      <c r="H15" s="1077" t="n">
        <v>265</v>
      </c>
      <c r="I15" s="1078" t="n">
        <v>0</v>
      </c>
    </row>
    <row r="16" s="1065" customFormat="true" ht="12.75" hidden="false" customHeight="false" outlineLevel="0" collapsed="false">
      <c r="A16" s="1142" t="s">
        <v>941</v>
      </c>
      <c r="B16" s="1137"/>
      <c r="C16" s="1137"/>
      <c r="D16" s="1142" t="n">
        <v>333062</v>
      </c>
      <c r="E16" s="1142" t="n">
        <v>0</v>
      </c>
      <c r="F16" s="1143"/>
      <c r="G16" s="1139" t="n">
        <f aca="false">E16/D16*100</f>
        <v>0</v>
      </c>
      <c r="H16" s="1077" t="n">
        <v>38</v>
      </c>
      <c r="I16" s="1078" t="n">
        <v>0</v>
      </c>
    </row>
    <row r="17" s="1065" customFormat="true" ht="12.75" hidden="false" customHeight="false" outlineLevel="0" collapsed="false">
      <c r="A17" s="1142" t="s">
        <v>942</v>
      </c>
      <c r="B17" s="1137"/>
      <c r="C17" s="1137"/>
      <c r="D17" s="1142" t="n">
        <v>328309</v>
      </c>
      <c r="E17" s="1142" t="n">
        <v>0</v>
      </c>
      <c r="F17" s="1143"/>
      <c r="G17" s="1139" t="n">
        <f aca="false">E17/D17*100</f>
        <v>0</v>
      </c>
      <c r="H17" s="1077" t="n">
        <v>9670</v>
      </c>
      <c r="I17" s="1078" t="n">
        <v>0</v>
      </c>
    </row>
    <row r="18" s="1076" customFormat="true" ht="12.75" hidden="false" customHeight="false" outlineLevel="0" collapsed="false">
      <c r="A18" s="1142" t="s">
        <v>943</v>
      </c>
      <c r="B18" s="1137"/>
      <c r="C18" s="1137"/>
      <c r="D18" s="1142" t="n">
        <v>6754936</v>
      </c>
      <c r="E18" s="1140" t="n">
        <v>82018</v>
      </c>
      <c r="F18" s="1141"/>
      <c r="G18" s="1139" t="n">
        <f aca="false">E18/D18*100</f>
        <v>1.2141935911754</v>
      </c>
      <c r="H18" s="1079"/>
      <c r="I18" s="1080"/>
    </row>
    <row r="19" s="1065" customFormat="true" ht="12.75" hidden="false" customHeight="false" outlineLevel="0" collapsed="false">
      <c r="A19" s="1142" t="s">
        <v>944</v>
      </c>
      <c r="B19" s="1137"/>
      <c r="C19" s="1137"/>
      <c r="D19" s="1142" t="n">
        <v>4206974</v>
      </c>
      <c r="E19" s="1142" t="n">
        <v>16462</v>
      </c>
      <c r="F19" s="1143"/>
      <c r="G19" s="1139" t="n">
        <f aca="false">E19/D19*100</f>
        <v>0.391302632248262</v>
      </c>
      <c r="H19" s="1077" t="n">
        <v>29185</v>
      </c>
      <c r="I19" s="1078" t="n">
        <v>5821</v>
      </c>
    </row>
    <row r="20" s="1065" customFormat="true" ht="12.75" hidden="false" customHeight="false" outlineLevel="0" collapsed="false">
      <c r="A20" s="1142" t="s">
        <v>945</v>
      </c>
      <c r="B20" s="1137"/>
      <c r="C20" s="1137"/>
      <c r="D20" s="1142" t="n">
        <v>2547962</v>
      </c>
      <c r="E20" s="1142" t="n">
        <v>65556</v>
      </c>
      <c r="F20" s="1143"/>
      <c r="G20" s="1139" t="n">
        <f aca="false">E20/D20*100</f>
        <v>2.57287981531907</v>
      </c>
      <c r="H20" s="1077" t="n">
        <v>48737</v>
      </c>
      <c r="I20" s="1078" t="n">
        <v>3041</v>
      </c>
    </row>
    <row r="21" s="1076" customFormat="true" ht="12.75" hidden="false" customHeight="false" outlineLevel="0" collapsed="false">
      <c r="A21" s="1142" t="s">
        <v>799</v>
      </c>
      <c r="B21" s="1137"/>
      <c r="C21" s="1137"/>
      <c r="D21" s="1142" t="n">
        <v>1656696</v>
      </c>
      <c r="E21" s="1142" t="n">
        <v>42312</v>
      </c>
      <c r="F21" s="1143"/>
      <c r="G21" s="1139" t="n">
        <f aca="false">E21/D21*100</f>
        <v>2.55399904388011</v>
      </c>
      <c r="H21" s="1079"/>
      <c r="I21" s="1080"/>
    </row>
    <row r="22" s="1089" customFormat="true" ht="12.75" hidden="false" customHeight="false" outlineLevel="0" collapsed="false">
      <c r="A22" s="1142" t="s">
        <v>800</v>
      </c>
      <c r="B22" s="1144"/>
      <c r="C22" s="1144"/>
      <c r="D22" s="1142" t="n">
        <v>861108</v>
      </c>
      <c r="E22" s="1142" t="n">
        <v>2963</v>
      </c>
      <c r="F22" s="1143"/>
      <c r="G22" s="1139" t="n">
        <f aca="false">E22/D22*100</f>
        <v>0.344091565750173</v>
      </c>
      <c r="H22" s="1087"/>
      <c r="I22" s="1088"/>
    </row>
    <row r="23" s="1065" customFormat="true" ht="12.75" hidden="false" customHeight="false" outlineLevel="0" collapsed="false">
      <c r="A23" s="1142" t="s">
        <v>797</v>
      </c>
      <c r="B23" s="1137"/>
      <c r="C23" s="1137"/>
      <c r="D23" s="1142" t="n">
        <v>15000</v>
      </c>
      <c r="E23" s="1142" t="n">
        <v>10300</v>
      </c>
      <c r="F23" s="1143"/>
      <c r="G23" s="1139" t="n">
        <f aca="false">E23/D23*100</f>
        <v>68.6666666666667</v>
      </c>
      <c r="H23" s="1077" t="n">
        <v>617</v>
      </c>
      <c r="I23" s="1078" t="n">
        <v>4028</v>
      </c>
    </row>
    <row r="24" s="1065" customFormat="true" ht="12.75" hidden="false" customHeight="false" outlineLevel="0" collapsed="false">
      <c r="A24" s="1142" t="s">
        <v>946</v>
      </c>
      <c r="B24" s="1137"/>
      <c r="C24" s="1137"/>
      <c r="D24" s="1142" t="n">
        <v>1044227</v>
      </c>
      <c r="E24" s="1142" t="n">
        <v>0</v>
      </c>
      <c r="F24" s="1143"/>
      <c r="G24" s="1139" t="n">
        <f aca="false">E24/D24*100</f>
        <v>0</v>
      </c>
      <c r="H24" s="1077" t="n">
        <v>7</v>
      </c>
      <c r="I24" s="1078" t="n">
        <v>4028</v>
      </c>
    </row>
    <row r="25" s="1065" customFormat="true" ht="12.75" hidden="false" customHeight="false" outlineLevel="0" collapsed="false">
      <c r="A25" s="1142" t="s">
        <v>947</v>
      </c>
      <c r="B25" s="1137"/>
      <c r="C25" s="1137"/>
      <c r="D25" s="1142" t="n">
        <v>47188</v>
      </c>
      <c r="E25" s="1142" t="n">
        <v>10351</v>
      </c>
      <c r="F25" s="1143"/>
      <c r="G25" s="1139" t="n">
        <f aca="false">E25/D25*100</f>
        <v>21.9356616088836</v>
      </c>
      <c r="H25" s="1077" t="n">
        <v>3</v>
      </c>
      <c r="I25" s="1078" t="n">
        <v>4028</v>
      </c>
    </row>
    <row r="26" s="1065" customFormat="true" ht="24.95" hidden="false" customHeight="true" outlineLevel="0" collapsed="false">
      <c r="A26" s="1136" t="s">
        <v>948</v>
      </c>
      <c r="B26" s="1137"/>
      <c r="C26" s="1137"/>
      <c r="D26" s="1136"/>
      <c r="E26" s="1136"/>
      <c r="F26" s="1138"/>
      <c r="G26" s="1139"/>
      <c r="H26" s="1077" t="n">
        <v>6</v>
      </c>
      <c r="I26" s="1078" t="n">
        <v>0</v>
      </c>
    </row>
    <row r="27" s="1065" customFormat="true" ht="12.75" hidden="false" customHeight="false" outlineLevel="0" collapsed="false">
      <c r="A27" s="1136" t="s">
        <v>949</v>
      </c>
      <c r="B27" s="1137"/>
      <c r="C27" s="1137"/>
      <c r="D27" s="1136" t="n">
        <v>834904</v>
      </c>
      <c r="E27" s="1136" t="n">
        <v>0</v>
      </c>
      <c r="F27" s="1138"/>
      <c r="G27" s="1139" t="n">
        <f aca="false">E27/D27*100</f>
        <v>0</v>
      </c>
      <c r="H27" s="1077" t="n">
        <v>122</v>
      </c>
      <c r="I27" s="1078" t="n">
        <v>0</v>
      </c>
    </row>
    <row r="28" s="1065" customFormat="true" ht="12.75" hidden="false" customHeight="false" outlineLevel="0" collapsed="false">
      <c r="A28" s="1142" t="s">
        <v>950</v>
      </c>
      <c r="B28" s="1137"/>
      <c r="C28" s="1137"/>
      <c r="D28" s="1142" t="n">
        <v>831667</v>
      </c>
      <c r="E28" s="1142" t="n">
        <v>0</v>
      </c>
      <c r="F28" s="1143"/>
      <c r="G28" s="1139" t="n">
        <f aca="false">E28/D28*100</f>
        <v>0</v>
      </c>
      <c r="H28" s="1077" t="n">
        <v>1086</v>
      </c>
      <c r="I28" s="1078" t="n">
        <v>4028</v>
      </c>
    </row>
    <row r="29" s="1065" customFormat="true" ht="12.75" hidden="false" customHeight="false" outlineLevel="0" collapsed="false">
      <c r="A29" s="1142" t="s">
        <v>951</v>
      </c>
      <c r="B29" s="1137"/>
      <c r="C29" s="1137"/>
      <c r="D29" s="1142" t="n">
        <v>831667</v>
      </c>
      <c r="E29" s="1142" t="n">
        <v>0</v>
      </c>
      <c r="F29" s="1143"/>
      <c r="G29" s="1139" t="n">
        <f aca="false">E29/D29*100</f>
        <v>0</v>
      </c>
      <c r="H29" s="1077" t="n">
        <v>180</v>
      </c>
      <c r="I29" s="1078" t="n">
        <v>0</v>
      </c>
    </row>
    <row r="30" s="1065" customFormat="true" ht="24.95" hidden="false" customHeight="true" outlineLevel="0" collapsed="false">
      <c r="A30" s="1136" t="s">
        <v>952</v>
      </c>
      <c r="B30" s="1137"/>
      <c r="C30" s="1137"/>
      <c r="D30" s="1136"/>
      <c r="E30" s="1136"/>
      <c r="F30" s="1138"/>
      <c r="G30" s="1139"/>
      <c r="H30" s="1077" t="n">
        <v>25</v>
      </c>
      <c r="I30" s="1078" t="n">
        <v>0</v>
      </c>
    </row>
    <row r="31" s="1065" customFormat="true" ht="12.75" hidden="false" customHeight="false" outlineLevel="0" collapsed="false">
      <c r="A31" s="1136" t="s">
        <v>953</v>
      </c>
      <c r="B31" s="1137"/>
      <c r="C31" s="1137"/>
      <c r="D31" s="1136" t="n">
        <v>100303006</v>
      </c>
      <c r="E31" s="1136" t="n">
        <f aca="false">+E10-E38-E39-E40-E41-E42-E43-E44-E45-E46-E47-E52-E54</f>
        <v>665884.982</v>
      </c>
      <c r="F31" s="1138" t="n">
        <f aca="false">SUM(F32:F39)</f>
        <v>551865</v>
      </c>
      <c r="G31" s="1139" t="n">
        <f aca="false">E31/D31*100</f>
        <v>0.663873405748179</v>
      </c>
      <c r="H31" s="1077" t="n">
        <v>200</v>
      </c>
      <c r="I31" s="1078" t="n">
        <v>0</v>
      </c>
    </row>
    <row r="32" s="1065" customFormat="true" ht="12.75" hidden="false" customHeight="false" outlineLevel="0" collapsed="false">
      <c r="A32" s="1142" t="s">
        <v>954</v>
      </c>
      <c r="B32" s="1137"/>
      <c r="C32" s="1137"/>
      <c r="D32" s="1142" t="n">
        <v>22949424</v>
      </c>
      <c r="E32" s="1142" t="n">
        <v>290693</v>
      </c>
      <c r="F32" s="1143" t="n">
        <v>290693</v>
      </c>
      <c r="G32" s="1139" t="n">
        <f aca="false">E32/D32*100</f>
        <v>1.26666795645939</v>
      </c>
      <c r="H32" s="1077" t="n">
        <v>710</v>
      </c>
      <c r="I32" s="1078" t="n">
        <v>0</v>
      </c>
    </row>
    <row r="33" s="1065" customFormat="true" ht="12.75" hidden="false" customHeight="false" outlineLevel="0" collapsed="false">
      <c r="A33" s="1142" t="s">
        <v>955</v>
      </c>
      <c r="B33" s="1137"/>
      <c r="C33" s="1137"/>
      <c r="D33" s="1142" t="n">
        <v>74410993</v>
      </c>
      <c r="E33" s="1142" t="n">
        <v>70631</v>
      </c>
      <c r="F33" s="1143" t="n">
        <v>51341</v>
      </c>
      <c r="G33" s="1139" t="n">
        <f aca="false">E33/D33*100</f>
        <v>0.0949201148276573</v>
      </c>
      <c r="H33" s="1077" t="n">
        <v>60</v>
      </c>
      <c r="I33" s="1078" t="n">
        <v>0</v>
      </c>
    </row>
    <row r="34" s="1065" customFormat="true" ht="12.75" hidden="false" customHeight="false" outlineLevel="0" collapsed="false">
      <c r="A34" s="1142" t="s">
        <v>956</v>
      </c>
      <c r="B34" s="1137"/>
      <c r="C34" s="1137"/>
      <c r="D34" s="1142" t="n">
        <v>707320</v>
      </c>
      <c r="E34" s="1142" t="n">
        <f aca="false">+E31-E32-E33-E35-E36</f>
        <v>100108.982</v>
      </c>
      <c r="F34" s="1143" t="n">
        <v>11877</v>
      </c>
      <c r="G34" s="1139" t="n">
        <f aca="false">E34/D34*100</f>
        <v>14.1532802691851</v>
      </c>
      <c r="H34" s="1077" t="n">
        <v>60</v>
      </c>
      <c r="I34" s="1078" t="n">
        <v>0</v>
      </c>
    </row>
    <row r="35" s="1065" customFormat="true" ht="12.75" hidden="false" customHeight="false" outlineLevel="0" collapsed="false">
      <c r="A35" s="1142" t="s">
        <v>957</v>
      </c>
      <c r="B35" s="1137"/>
      <c r="C35" s="1137"/>
      <c r="D35" s="1142" t="n">
        <v>1545274</v>
      </c>
      <c r="E35" s="1142" t="n">
        <v>170383</v>
      </c>
      <c r="F35" s="1143" t="n">
        <v>168756</v>
      </c>
      <c r="G35" s="1139" t="n">
        <f aca="false">E35/D35*100</f>
        <v>11.0260704574076</v>
      </c>
      <c r="H35" s="1077" t="n">
        <v>135</v>
      </c>
      <c r="I35" s="1078" t="n">
        <v>0</v>
      </c>
    </row>
    <row r="36" s="1065" customFormat="true" ht="12.75" hidden="false" customHeight="false" outlineLevel="0" collapsed="false">
      <c r="A36" s="1142" t="s">
        <v>958</v>
      </c>
      <c r="B36" s="1137"/>
      <c r="C36" s="1137"/>
      <c r="D36" s="1142" t="n">
        <v>689995</v>
      </c>
      <c r="E36" s="1142" t="n">
        <v>34069</v>
      </c>
      <c r="F36" s="1143" t="n">
        <f aca="false">29198-F39</f>
        <v>25393</v>
      </c>
      <c r="G36" s="1139" t="n">
        <f aca="false">E36/D36*100</f>
        <v>4.93757201139139</v>
      </c>
      <c r="H36" s="1077" t="n">
        <v>441</v>
      </c>
      <c r="I36" s="1078" t="n">
        <v>0</v>
      </c>
    </row>
    <row r="37" s="1065" customFormat="true" ht="12.75" hidden="false" customHeight="false" outlineLevel="0" collapsed="false">
      <c r="A37" s="1142" t="s">
        <v>959</v>
      </c>
      <c r="B37" s="1137"/>
      <c r="C37" s="1137"/>
      <c r="D37" s="1142"/>
      <c r="E37" s="1142"/>
      <c r="F37" s="1143"/>
      <c r="G37" s="1139"/>
      <c r="H37" s="1077" t="n">
        <v>6167</v>
      </c>
      <c r="I37" s="1078" t="n">
        <v>0</v>
      </c>
    </row>
    <row r="38" s="1065" customFormat="true" ht="12.75" hidden="false" customHeight="false" outlineLevel="0" collapsed="false">
      <c r="A38" s="1142" t="s">
        <v>960</v>
      </c>
      <c r="B38" s="1137"/>
      <c r="C38" s="1137"/>
      <c r="D38" s="1142" t="n">
        <v>6754936</v>
      </c>
      <c r="E38" s="1142" t="n">
        <v>82018</v>
      </c>
      <c r="F38" s="1143"/>
      <c r="G38" s="1139" t="n">
        <f aca="false">E38/D38*100</f>
        <v>1.2141935911754</v>
      </c>
      <c r="H38" s="1077" t="n">
        <v>11777</v>
      </c>
      <c r="I38" s="1078" t="n">
        <v>0</v>
      </c>
    </row>
    <row r="39" s="1065" customFormat="true" ht="12.75" hidden="false" customHeight="false" outlineLevel="0" collapsed="false">
      <c r="A39" s="1142" t="s">
        <v>961</v>
      </c>
      <c r="B39" s="1137"/>
      <c r="C39" s="1137"/>
      <c r="D39" s="1142" t="n">
        <v>163315</v>
      </c>
      <c r="E39" s="1142" t="n">
        <v>4164</v>
      </c>
      <c r="F39" s="1143" t="n">
        <v>3805</v>
      </c>
      <c r="G39" s="1139" t="n">
        <f aca="false">E39/D39*100</f>
        <v>2.5496739429936</v>
      </c>
      <c r="H39" s="1077" t="n">
        <v>175</v>
      </c>
      <c r="I39" s="1078" t="n">
        <v>0</v>
      </c>
    </row>
    <row r="40" s="1065" customFormat="true" ht="12.75" hidden="false" customHeight="false" outlineLevel="0" collapsed="false">
      <c r="A40" s="1142" t="s">
        <v>962</v>
      </c>
      <c r="B40" s="1137"/>
      <c r="C40" s="1137"/>
      <c r="D40" s="1142" t="n">
        <v>12702</v>
      </c>
      <c r="E40" s="1142" t="n">
        <v>1873</v>
      </c>
      <c r="F40" s="1143"/>
      <c r="G40" s="1139" t="n">
        <f aca="false">E40/D40*100</f>
        <v>14.7457093371123</v>
      </c>
      <c r="H40" s="1077" t="n">
        <v>3051</v>
      </c>
      <c r="I40" s="1078" t="n">
        <v>0</v>
      </c>
    </row>
    <row r="41" s="1065" customFormat="true" ht="12.75" hidden="false" customHeight="false" outlineLevel="0" collapsed="false">
      <c r="A41" s="1142" t="s">
        <v>963</v>
      </c>
      <c r="B41" s="1137"/>
      <c r="C41" s="1137"/>
      <c r="D41" s="1142" t="n">
        <v>10202</v>
      </c>
      <c r="E41" s="1142" t="n">
        <v>1950</v>
      </c>
      <c r="F41" s="1143"/>
      <c r="G41" s="1139" t="n">
        <f aca="false">E41/D41*100</f>
        <v>19.113899235444</v>
      </c>
      <c r="H41" s="1077" t="n">
        <v>2180</v>
      </c>
      <c r="I41" s="1078" t="n">
        <v>4028</v>
      </c>
    </row>
    <row r="42" s="1065" customFormat="true" ht="12.75" hidden="false" customHeight="false" outlineLevel="0" collapsed="false">
      <c r="A42" s="1142" t="s">
        <v>964</v>
      </c>
      <c r="B42" s="1137"/>
      <c r="C42" s="1137"/>
      <c r="D42" s="1142" t="n">
        <v>698951</v>
      </c>
      <c r="E42" s="1142" t="n">
        <v>3902</v>
      </c>
      <c r="F42" s="1143"/>
      <c r="G42" s="1139" t="n">
        <f aca="false">E42/D42*100</f>
        <v>0.558265171664394</v>
      </c>
      <c r="H42" s="1077" t="n">
        <v>539</v>
      </c>
      <c r="I42" s="1078" t="n">
        <v>4028</v>
      </c>
    </row>
    <row r="43" s="1065" customFormat="true" ht="12.75" hidden="false" customHeight="false" outlineLevel="0" collapsed="false">
      <c r="A43" s="1142" t="s">
        <v>965</v>
      </c>
      <c r="B43" s="1137"/>
      <c r="C43" s="1137"/>
      <c r="D43" s="1142" t="n">
        <v>16184</v>
      </c>
      <c r="E43" s="1142" t="n">
        <v>4411</v>
      </c>
      <c r="F43" s="1143"/>
      <c r="G43" s="1139" t="n">
        <f aca="false">E43/D43*100</f>
        <v>27.255313890262</v>
      </c>
      <c r="H43" s="1077" t="n">
        <v>187</v>
      </c>
      <c r="I43" s="1078" t="n">
        <v>4028</v>
      </c>
    </row>
    <row r="44" s="1065" customFormat="true" ht="12.75" hidden="false" customHeight="false" outlineLevel="0" collapsed="false">
      <c r="A44" s="1142" t="s">
        <v>966</v>
      </c>
      <c r="B44" s="1137"/>
      <c r="C44" s="1137"/>
      <c r="D44" s="1142" t="n">
        <v>27500</v>
      </c>
      <c r="E44" s="1142" t="n">
        <v>2953</v>
      </c>
      <c r="F44" s="1143"/>
      <c r="G44" s="1139" t="n">
        <f aca="false">E44/D44*100</f>
        <v>10.7381818181818</v>
      </c>
      <c r="H44" s="1077" t="n">
        <v>1490</v>
      </c>
      <c r="I44" s="1078" t="n">
        <v>0</v>
      </c>
    </row>
    <row r="45" s="1065" customFormat="true" ht="12.75" hidden="false" customHeight="false" outlineLevel="0" collapsed="false">
      <c r="A45" s="1142" t="s">
        <v>967</v>
      </c>
      <c r="B45" s="1137"/>
      <c r="C45" s="1137"/>
      <c r="D45" s="1142" t="n">
        <v>400</v>
      </c>
      <c r="E45" s="1142" t="n">
        <v>170</v>
      </c>
      <c r="F45" s="1143"/>
      <c r="G45" s="1139" t="n">
        <f aca="false">E45/D45*100</f>
        <v>42.5</v>
      </c>
      <c r="H45" s="1077" t="n">
        <v>1845</v>
      </c>
      <c r="I45" s="1078" t="n">
        <v>0</v>
      </c>
    </row>
    <row r="46" s="1065" customFormat="true" ht="12.75" hidden="false" customHeight="false" outlineLevel="0" collapsed="false">
      <c r="A46" s="1142" t="s">
        <v>968</v>
      </c>
      <c r="B46" s="1137"/>
      <c r="C46" s="1137"/>
      <c r="D46" s="1142" t="n">
        <v>1042123</v>
      </c>
      <c r="E46" s="1142" t="n">
        <v>31417</v>
      </c>
      <c r="F46" s="1143"/>
      <c r="G46" s="1139" t="n">
        <f aca="false">E46/D46*100</f>
        <v>3.01471131526701</v>
      </c>
      <c r="H46" s="1077" t="n">
        <v>342</v>
      </c>
      <c r="I46" s="1078" t="n">
        <v>0</v>
      </c>
    </row>
    <row r="47" s="1065" customFormat="true" ht="12.75" hidden="false" customHeight="false" outlineLevel="0" collapsed="false">
      <c r="A47" s="1142" t="s">
        <v>969</v>
      </c>
      <c r="B47" s="1137"/>
      <c r="C47" s="1137"/>
      <c r="D47" s="1142" t="n">
        <v>5235</v>
      </c>
      <c r="E47" s="1142" t="n">
        <v>275</v>
      </c>
      <c r="F47" s="1143"/>
      <c r="G47" s="1139" t="n">
        <f aca="false">E47/D47*100</f>
        <v>5.2531041069723</v>
      </c>
      <c r="H47" s="1077" t="n">
        <v>22</v>
      </c>
      <c r="I47" s="1078" t="n">
        <v>0</v>
      </c>
    </row>
    <row r="48" s="1148" customFormat="true" ht="12.75" hidden="false" customHeight="false" outlineLevel="0" collapsed="false">
      <c r="A48" s="1143" t="s">
        <v>970</v>
      </c>
      <c r="B48" s="1144"/>
      <c r="C48" s="1144"/>
      <c r="D48" s="1143" t="n">
        <v>500</v>
      </c>
      <c r="E48" s="1143" t="n">
        <v>0</v>
      </c>
      <c r="F48" s="1143"/>
      <c r="G48" s="1145" t="n">
        <f aca="false">E48/D48*100</f>
        <v>0</v>
      </c>
      <c r="H48" s="1146"/>
      <c r="I48" s="1147" t="n">
        <v>0</v>
      </c>
    </row>
    <row r="49" s="1148" customFormat="true" ht="12.75" hidden="false" customHeight="false" outlineLevel="0" collapsed="false">
      <c r="A49" s="1143" t="s">
        <v>971</v>
      </c>
      <c r="B49" s="1144"/>
      <c r="C49" s="1144"/>
      <c r="D49" s="1143" t="n">
        <v>3000</v>
      </c>
      <c r="E49" s="1143" t="n">
        <v>0</v>
      </c>
      <c r="F49" s="1143"/>
      <c r="G49" s="1145" t="n">
        <f aca="false">E49/D49*100</f>
        <v>0</v>
      </c>
      <c r="H49" s="1146" t="n">
        <v>17050</v>
      </c>
      <c r="I49" s="1147" t="n">
        <v>0</v>
      </c>
    </row>
    <row r="50" s="1148" customFormat="true" ht="12.75" hidden="false" customHeight="false" outlineLevel="0" collapsed="false">
      <c r="A50" s="1143" t="s">
        <v>972</v>
      </c>
      <c r="B50" s="1144"/>
      <c r="C50" s="1144"/>
      <c r="D50" s="1143" t="n">
        <v>600</v>
      </c>
      <c r="E50" s="1143" t="n">
        <v>0</v>
      </c>
      <c r="F50" s="1143"/>
      <c r="G50" s="1145" t="n">
        <f aca="false">E50/D50*100</f>
        <v>0</v>
      </c>
      <c r="H50" s="1149" t="n">
        <v>467</v>
      </c>
      <c r="I50" s="1147" t="n">
        <v>0</v>
      </c>
    </row>
    <row r="51" s="1148" customFormat="true" ht="12.75" hidden="false" customHeight="false" outlineLevel="0" collapsed="false">
      <c r="A51" s="1143" t="s">
        <v>973</v>
      </c>
      <c r="B51" s="1144"/>
      <c r="C51" s="1144"/>
      <c r="D51" s="1143" t="n">
        <v>500</v>
      </c>
      <c r="E51" s="1143" t="n">
        <v>0</v>
      </c>
      <c r="F51" s="1143"/>
      <c r="G51" s="1145" t="n">
        <f aca="false">E51/D51*100</f>
        <v>0</v>
      </c>
      <c r="H51" s="1146"/>
      <c r="I51" s="1147" t="n">
        <v>0</v>
      </c>
    </row>
    <row r="52" s="1065" customFormat="true" ht="12.75" hidden="false" customHeight="false" outlineLevel="0" collapsed="false">
      <c r="A52" s="1142" t="s">
        <v>974</v>
      </c>
      <c r="B52" s="1137"/>
      <c r="C52" s="1137"/>
      <c r="D52" s="1142" t="n">
        <v>0</v>
      </c>
      <c r="E52" s="1142" t="n">
        <v>0</v>
      </c>
      <c r="F52" s="1143"/>
      <c r="G52" s="1139" t="n">
        <v>0</v>
      </c>
      <c r="H52" s="1090" t="n">
        <v>1149</v>
      </c>
      <c r="I52" s="1078" t="n">
        <v>0</v>
      </c>
    </row>
    <row r="53" s="1148" customFormat="true" ht="12.75" hidden="false" customHeight="false" outlineLevel="0" collapsed="false">
      <c r="A53" s="1143" t="s">
        <v>975</v>
      </c>
      <c r="B53" s="1144"/>
      <c r="C53" s="1144"/>
      <c r="D53" s="1143" t="n">
        <v>0</v>
      </c>
      <c r="E53" s="1143" t="n">
        <v>0</v>
      </c>
      <c r="F53" s="1143"/>
      <c r="G53" s="1145" t="n">
        <v>0</v>
      </c>
      <c r="H53" s="1149" t="n">
        <v>1679</v>
      </c>
      <c r="I53" s="1147" t="n">
        <v>0</v>
      </c>
    </row>
    <row r="54" s="1065" customFormat="true" ht="12.75" hidden="false" customHeight="false" outlineLevel="0" collapsed="false">
      <c r="A54" s="1142" t="s">
        <v>976</v>
      </c>
      <c r="B54" s="1137"/>
      <c r="C54" s="1137"/>
      <c r="D54" s="1142" t="n">
        <v>1257173</v>
      </c>
      <c r="E54" s="1142" t="n">
        <f aca="false">671162.847+7809.171</f>
        <v>678972.018</v>
      </c>
      <c r="F54" s="1143"/>
      <c r="G54" s="1139" t="n">
        <f aca="false">E54/D54*100</f>
        <v>54.0078428346775</v>
      </c>
      <c r="H54" s="1090" t="n">
        <v>1368</v>
      </c>
      <c r="I54" s="1078" t="n">
        <v>0</v>
      </c>
    </row>
    <row r="55" s="1148" customFormat="true" ht="12.75" hidden="false" customHeight="false" outlineLevel="0" collapsed="false">
      <c r="A55" s="1143" t="s">
        <v>977</v>
      </c>
      <c r="B55" s="1144"/>
      <c r="C55" s="1144"/>
      <c r="D55" s="1143" t="n">
        <v>1257173</v>
      </c>
      <c r="E55" s="1143" t="n">
        <f aca="false">E54</f>
        <v>678972.018</v>
      </c>
      <c r="F55" s="1143"/>
      <c r="G55" s="1145" t="n">
        <f aca="false">E55/D55*100</f>
        <v>54.0078428346775</v>
      </c>
      <c r="H55" s="1146" t="n">
        <v>5</v>
      </c>
      <c r="I55" s="1147" t="n">
        <v>0</v>
      </c>
    </row>
    <row r="56" s="1148" customFormat="true" ht="12.75" hidden="false" customHeight="false" outlineLevel="0" collapsed="false">
      <c r="A56" s="1143" t="s">
        <v>978</v>
      </c>
      <c r="B56" s="1144"/>
      <c r="C56" s="1144"/>
      <c r="D56" s="1143" t="n">
        <v>385535</v>
      </c>
      <c r="E56" s="1143" t="n">
        <f aca="false">236428.952+1952.293</f>
        <v>238381.245</v>
      </c>
      <c r="F56" s="1143"/>
      <c r="G56" s="1145" t="n">
        <f aca="false">E56/D56*100</f>
        <v>61.8312850973323</v>
      </c>
      <c r="H56" s="1146" t="n">
        <v>5</v>
      </c>
      <c r="I56" s="1147" t="n">
        <v>0</v>
      </c>
    </row>
    <row r="57" s="1148" customFormat="true" ht="12.75" hidden="false" customHeight="false" outlineLevel="0" collapsed="false">
      <c r="A57" s="1143" t="s">
        <v>979</v>
      </c>
      <c r="B57" s="1144"/>
      <c r="C57" s="1144"/>
      <c r="D57" s="1143" t="n">
        <v>871638</v>
      </c>
      <c r="E57" s="1143" t="n">
        <f aca="false">434733.895+5856.878</f>
        <v>440590.773</v>
      </c>
      <c r="F57" s="1143"/>
      <c r="G57" s="1145" t="n">
        <f aca="false">E57/D57*100</f>
        <v>50.5474489409594</v>
      </c>
      <c r="H57" s="1146" t="n">
        <v>56</v>
      </c>
      <c r="I57" s="1147" t="n">
        <v>0</v>
      </c>
    </row>
    <row r="58" customFormat="false" ht="12.75" hidden="false" customHeight="false" outlineLevel="0" collapsed="false">
      <c r="A58" s="1123"/>
      <c r="B58" s="1123"/>
      <c r="C58" s="1123"/>
      <c r="D58" s="1123"/>
      <c r="E58" s="1123"/>
      <c r="F58" s="1150"/>
      <c r="G58" s="1123"/>
    </row>
    <row r="59" customFormat="false" ht="12.75" hidden="false" customHeight="false" outlineLevel="0" collapsed="false">
      <c r="A59" s="1123"/>
      <c r="B59" s="1123"/>
      <c r="C59" s="1123"/>
      <c r="D59" s="1123"/>
      <c r="E59" s="1123"/>
      <c r="F59" s="1150"/>
      <c r="G59" s="1123"/>
    </row>
    <row r="60" customFormat="false" ht="12.75" hidden="false" customHeight="false" outlineLevel="0" collapsed="false">
      <c r="A60" s="1124" t="s">
        <v>630</v>
      </c>
      <c r="B60" s="1124"/>
      <c r="C60" s="1124"/>
      <c r="D60" s="1124"/>
      <c r="E60" s="1124"/>
      <c r="F60" s="1151"/>
      <c r="G60" s="1124" t="s">
        <v>742</v>
      </c>
    </row>
    <row r="61" customFormat="false" ht="12.75" hidden="false" customHeight="false" outlineLevel="0" collapsed="false">
      <c r="A61" s="1124" t="s">
        <v>593</v>
      </c>
      <c r="B61" s="1124"/>
      <c r="C61" s="1124"/>
      <c r="D61" s="1124"/>
      <c r="E61" s="1124"/>
      <c r="F61" s="1151"/>
      <c r="G61" s="1124" t="s">
        <v>593</v>
      </c>
    </row>
    <row r="62" customFormat="false" ht="12.75" hidden="false" customHeight="false" outlineLevel="0" collapsed="false">
      <c r="A62" s="1124"/>
      <c r="B62" s="1124"/>
      <c r="C62" s="1124"/>
      <c r="D62" s="1124"/>
      <c r="E62" s="1124"/>
      <c r="F62" s="1151"/>
      <c r="G62" s="1124"/>
    </row>
    <row r="63" customFormat="false" ht="12.75" hidden="false" customHeight="false" outlineLevel="0" collapsed="false">
      <c r="A63" s="1124"/>
      <c r="B63" s="1124"/>
      <c r="C63" s="1124"/>
      <c r="D63" s="1124"/>
      <c r="E63" s="1124"/>
      <c r="F63" s="1151"/>
      <c r="G63" s="1124"/>
    </row>
    <row r="64" customFormat="false" ht="12.75" hidden="false" customHeight="false" outlineLevel="0" collapsed="false">
      <c r="A64" s="1123"/>
      <c r="B64" s="1123"/>
      <c r="C64" s="1123"/>
      <c r="D64" s="1123"/>
      <c r="E64" s="1123"/>
      <c r="F64" s="1150"/>
      <c r="G64" s="1123"/>
    </row>
  </sheetData>
  <mergeCells count="3">
    <mergeCell ref="A3:G3"/>
    <mergeCell ref="A5:G5"/>
    <mergeCell ref="H7:I7"/>
  </mergeCells>
  <printOptions headings="false" gridLines="false" gridLinesSet="true" horizontalCentered="true" verticalCentered="false"/>
  <pageMargins left="0.7875" right="0.393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Příloha č. 8b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2"/>
  <sheetViews>
    <sheetView showFormulas="false" showGridLines="true" showRowColHeaders="true" showZeros="true" rightToLeft="false" tabSelected="false" showOutlineSymbols="true" defaultGridColor="true" view="normal" topLeftCell="A39" colorId="64" zoomScale="75" zoomScaleNormal="75" zoomScalePageLayoutView="100" workbookViewId="0">
      <selection pane="topLeft" activeCell="M12" activeCellId="0" sqref="M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152" width="5.13"/>
    <col collapsed="false" customWidth="true" hidden="false" outlineLevel="0" max="2" min="2" style="1152" width="51.99"/>
    <col collapsed="false" customWidth="true" hidden="false" outlineLevel="0" max="3" min="3" style="1152" width="9.14"/>
    <col collapsed="false" customWidth="true" hidden="false" outlineLevel="0" max="10" min="4" style="1152" width="12.7"/>
    <col collapsed="false" customWidth="false" hidden="false" outlineLevel="0" max="11" min="11" style="1152" width="8.85"/>
    <col collapsed="false" customWidth="true" hidden="false" outlineLevel="0" max="12" min="12" style="1152" width="10.99"/>
    <col collapsed="false" customWidth="false" hidden="false" outlineLevel="0" max="257" min="13" style="1152" width="8.85"/>
  </cols>
  <sheetData>
    <row r="1" customFormat="false" ht="15.75" hidden="false" customHeight="false" outlineLevel="0" collapsed="false">
      <c r="A1" s="1153"/>
      <c r="D1" s="1154"/>
      <c r="E1" s="1155"/>
      <c r="F1" s="1156"/>
      <c r="G1" s="1156"/>
      <c r="H1" s="1156"/>
      <c r="I1" s="1156"/>
      <c r="J1" s="1156"/>
      <c r="K1" s="1156"/>
      <c r="L1" s="1157"/>
      <c r="M1" s="1157"/>
      <c r="N1" s="1157"/>
      <c r="O1" s="1157"/>
      <c r="P1" s="1157"/>
    </row>
    <row r="2" customFormat="false" ht="18" hidden="false" customHeight="false" outlineLevel="0" collapsed="false">
      <c r="A2" s="1158" t="s">
        <v>980</v>
      </c>
      <c r="B2" s="1158"/>
      <c r="C2" s="1158"/>
      <c r="D2" s="1158"/>
      <c r="E2" s="1158"/>
      <c r="F2" s="1158"/>
      <c r="G2" s="1158"/>
      <c r="H2" s="1158"/>
      <c r="I2" s="1158"/>
      <c r="J2" s="1158"/>
      <c r="K2" s="1158"/>
      <c r="L2" s="1157"/>
      <c r="M2" s="1157"/>
      <c r="N2" s="1157"/>
      <c r="O2" s="1157"/>
      <c r="P2" s="1157"/>
    </row>
    <row r="3" s="1153" customFormat="true" ht="18.75" hidden="false" customHeight="false" outlineLevel="0" collapsed="false">
      <c r="A3" s="1159"/>
      <c r="J3" s="1160" t="s">
        <v>3</v>
      </c>
    </row>
    <row r="4" s="1169" customFormat="true" ht="12.75" hidden="false" customHeight="false" outlineLevel="0" collapsed="false">
      <c r="A4" s="1161"/>
      <c r="B4" s="1162"/>
      <c r="C4" s="1162"/>
      <c r="D4" s="1163"/>
      <c r="E4" s="1164"/>
      <c r="F4" s="1165" t="s">
        <v>609</v>
      </c>
      <c r="G4" s="1166"/>
      <c r="H4" s="1162"/>
      <c r="I4" s="1167"/>
      <c r="J4" s="1165"/>
      <c r="K4" s="1168" t="s">
        <v>423</v>
      </c>
    </row>
    <row r="5" s="1169" customFormat="true" ht="12.75" hidden="false" customHeight="false" outlineLevel="0" collapsed="false">
      <c r="A5" s="1170"/>
      <c r="B5" s="1171"/>
      <c r="C5" s="1171"/>
      <c r="D5" s="1172" t="s">
        <v>981</v>
      </c>
      <c r="E5" s="1173" t="s">
        <v>982</v>
      </c>
      <c r="F5" s="1174" t="s">
        <v>523</v>
      </c>
      <c r="G5" s="1175" t="s">
        <v>609</v>
      </c>
      <c r="H5" s="1176"/>
      <c r="I5" s="1177"/>
      <c r="J5" s="1174" t="s">
        <v>524</v>
      </c>
      <c r="K5" s="1178" t="s">
        <v>433</v>
      </c>
    </row>
    <row r="6" s="1169" customFormat="true" ht="15" hidden="false" customHeight="true" outlineLevel="0" collapsed="false">
      <c r="A6" s="1179" t="s">
        <v>983</v>
      </c>
      <c r="B6" s="1179"/>
      <c r="C6" s="1179"/>
      <c r="D6" s="1172" t="s">
        <v>984</v>
      </c>
      <c r="E6" s="1173" t="s">
        <v>984</v>
      </c>
      <c r="F6" s="1174" t="s">
        <v>525</v>
      </c>
      <c r="G6" s="1180" t="s">
        <v>985</v>
      </c>
      <c r="H6" s="1181" t="s">
        <v>986</v>
      </c>
      <c r="I6" s="1182" t="s">
        <v>987</v>
      </c>
      <c r="J6" s="1174" t="s">
        <v>525</v>
      </c>
      <c r="K6" s="1178" t="s">
        <v>446</v>
      </c>
    </row>
    <row r="7" s="1192" customFormat="true" ht="13.5" hidden="false" customHeight="false" outlineLevel="0" collapsed="false">
      <c r="A7" s="1183"/>
      <c r="B7" s="1184"/>
      <c r="C7" s="1184"/>
      <c r="D7" s="1185"/>
      <c r="E7" s="1186"/>
      <c r="F7" s="1187"/>
      <c r="G7" s="1188" t="s">
        <v>426</v>
      </c>
      <c r="H7" s="1189" t="s">
        <v>811</v>
      </c>
      <c r="I7" s="1190" t="s">
        <v>525</v>
      </c>
      <c r="J7" s="1187"/>
      <c r="K7" s="1191"/>
    </row>
    <row r="8" s="1192" customFormat="true" ht="19.5" hidden="false" customHeight="true" outlineLevel="0" collapsed="false">
      <c r="A8" s="1193" t="s">
        <v>988</v>
      </c>
      <c r="B8" s="1194"/>
      <c r="C8" s="1194"/>
      <c r="D8" s="1195" t="n">
        <f aca="false">SUM(D10:D20)</f>
        <v>0</v>
      </c>
      <c r="E8" s="1196" t="n">
        <f aca="false">SUM(E10:E20)</f>
        <v>813167</v>
      </c>
      <c r="F8" s="1197" t="n">
        <f aca="false">SUM(F10:F20)</f>
        <v>624066</v>
      </c>
      <c r="G8" s="1198" t="n">
        <f aca="false">SUM(G10:G20)</f>
        <v>123478</v>
      </c>
      <c r="H8" s="1199" t="n">
        <f aca="false">SUM(H10:H20)</f>
        <v>45687</v>
      </c>
      <c r="I8" s="1200" t="n">
        <f aca="false">SUM(I10:I20)</f>
        <v>454901</v>
      </c>
      <c r="J8" s="1197" t="n">
        <f aca="false">SUM(J10:J20)</f>
        <v>189101</v>
      </c>
      <c r="K8" s="1201" t="n">
        <f aca="false">SUM(K10:K20)</f>
        <v>0</v>
      </c>
      <c r="L8" s="1202"/>
    </row>
    <row r="9" customFormat="false" ht="12.75" hidden="false" customHeight="false" outlineLevel="0" collapsed="false">
      <c r="A9" s="1203" t="s">
        <v>609</v>
      </c>
      <c r="B9" s="1204"/>
      <c r="C9" s="1204"/>
      <c r="D9" s="1205"/>
      <c r="E9" s="1206"/>
      <c r="F9" s="1207"/>
      <c r="G9" s="1208"/>
      <c r="H9" s="1209"/>
      <c r="I9" s="1210"/>
      <c r="J9" s="1207"/>
      <c r="K9" s="1211"/>
      <c r="L9" s="1202"/>
    </row>
    <row r="10" customFormat="false" ht="12.75" hidden="false" customHeight="false" outlineLevel="0" collapsed="false">
      <c r="A10" s="1212" t="s">
        <v>989</v>
      </c>
      <c r="B10" s="1213" t="s">
        <v>990</v>
      </c>
      <c r="C10" s="1213"/>
      <c r="D10" s="1214" t="n">
        <f aca="false">'[6]příloha č. 9a'!F10</f>
        <v>0</v>
      </c>
      <c r="E10" s="1215" t="n">
        <f aca="false">'[6]příloha č. 9a'!G10</f>
        <v>2950</v>
      </c>
      <c r="F10" s="1216" t="n">
        <f aca="false">'[6]příloha č. 9a'!H10</f>
        <v>2950</v>
      </c>
      <c r="G10" s="1217" t="n">
        <f aca="false">'[6]příloha č. 9a'!I10</f>
        <v>0</v>
      </c>
      <c r="H10" s="1218" t="n">
        <f aca="false">'[6]příloha č. 9a'!J10</f>
        <v>0</v>
      </c>
      <c r="I10" s="1219" t="n">
        <f aca="false">'[6]příloha č. 9a'!K10</f>
        <v>2950</v>
      </c>
      <c r="J10" s="1216" t="n">
        <f aca="false">'[6]příloha č. 9a'!L10</f>
        <v>0</v>
      </c>
      <c r="K10" s="1220" t="n">
        <f aca="false">'[6]příloha č. 9a'!M10</f>
        <v>0</v>
      </c>
      <c r="L10" s="1202"/>
    </row>
    <row r="11" customFormat="false" ht="12.75" hidden="false" customHeight="false" outlineLevel="0" collapsed="false">
      <c r="A11" s="1212" t="s">
        <v>991</v>
      </c>
      <c r="B11" s="1213" t="s">
        <v>992</v>
      </c>
      <c r="C11" s="1221"/>
      <c r="D11" s="1214" t="n">
        <f aca="false">'[6]příloha č. 9a'!F11</f>
        <v>0</v>
      </c>
      <c r="E11" s="1222" t="n">
        <f aca="false">'[6]příloha č. 9a'!G11</f>
        <v>17000</v>
      </c>
      <c r="F11" s="1216" t="n">
        <f aca="false">'[6]příloha č. 9a'!H11</f>
        <v>17000</v>
      </c>
      <c r="G11" s="1217" t="n">
        <f aca="false">'[6]příloha č. 9a'!I11</f>
        <v>0</v>
      </c>
      <c r="H11" s="1218" t="n">
        <f aca="false">'[6]příloha č. 9a'!J11</f>
        <v>0</v>
      </c>
      <c r="I11" s="1219" t="n">
        <f aca="false">'[6]příloha č. 9a'!K11</f>
        <v>17000</v>
      </c>
      <c r="J11" s="1216" t="n">
        <f aca="false">'[6]příloha č. 9a'!L11</f>
        <v>0</v>
      </c>
      <c r="K11" s="1220" t="n">
        <f aca="false">'[6]příloha č. 9a'!M11</f>
        <v>0</v>
      </c>
      <c r="L11" s="1202"/>
    </row>
    <row r="12" customFormat="false" ht="12.75" hidden="false" customHeight="false" outlineLevel="0" collapsed="false">
      <c r="A12" s="1212" t="s">
        <v>993</v>
      </c>
      <c r="B12" s="1213" t="s">
        <v>994</v>
      </c>
      <c r="C12" s="1213"/>
      <c r="D12" s="1214" t="n">
        <f aca="false">'[6]příloha č. 9a'!F12</f>
        <v>0</v>
      </c>
      <c r="E12" s="1222" t="n">
        <f aca="false">'[6]příloha č. 9a'!G12</f>
        <v>135640</v>
      </c>
      <c r="F12" s="1216" t="n">
        <f aca="false">'[6]příloha č. 9a'!H12</f>
        <v>135640</v>
      </c>
      <c r="G12" s="1217" t="n">
        <f aca="false">'[6]příloha č. 9a'!I12</f>
        <v>0</v>
      </c>
      <c r="H12" s="1218" t="n">
        <f aca="false">'[6]příloha č. 9a'!J12</f>
        <v>0</v>
      </c>
      <c r="I12" s="1219" t="n">
        <f aca="false">'[6]příloha č. 9a'!K12</f>
        <v>135640</v>
      </c>
      <c r="J12" s="1216" t="n">
        <f aca="false">'[6]příloha č. 9a'!L12</f>
        <v>0</v>
      </c>
      <c r="K12" s="1220" t="n">
        <f aca="false">'[6]příloha č. 9a'!M12</f>
        <v>0</v>
      </c>
      <c r="L12" s="1202"/>
    </row>
    <row r="13" customFormat="false" ht="12.75" hidden="false" customHeight="false" outlineLevel="0" collapsed="false">
      <c r="A13" s="1212" t="s">
        <v>995</v>
      </c>
      <c r="B13" s="1213" t="s">
        <v>996</v>
      </c>
      <c r="C13" s="1213"/>
      <c r="D13" s="1223" t="n">
        <f aca="false">'[6]příloha č. 9a'!F13</f>
        <v>0</v>
      </c>
      <c r="E13" s="1222" t="n">
        <f aca="false">'[6]příloha č. 9a'!G13</f>
        <v>6000</v>
      </c>
      <c r="F13" s="1216" t="n">
        <f aca="false">'[6]příloha č. 9a'!H13</f>
        <v>6000</v>
      </c>
      <c r="G13" s="1217" t="n">
        <f aca="false">'[6]příloha č. 9a'!I13</f>
        <v>0</v>
      </c>
      <c r="H13" s="1218" t="n">
        <f aca="false">'[6]příloha č. 9a'!J13</f>
        <v>0</v>
      </c>
      <c r="I13" s="1219" t="n">
        <f aca="false">'[6]příloha č. 9a'!K13</f>
        <v>6000</v>
      </c>
      <c r="J13" s="1216" t="n">
        <f aca="false">'[6]příloha č. 9a'!L13</f>
        <v>0</v>
      </c>
      <c r="K13" s="1220" t="n">
        <f aca="false">'[6]příloha č. 9a'!M13</f>
        <v>0</v>
      </c>
      <c r="L13" s="1202"/>
    </row>
    <row r="14" customFormat="false" ht="12.75" hidden="false" customHeight="false" outlineLevel="0" collapsed="false">
      <c r="A14" s="1212" t="s">
        <v>997</v>
      </c>
      <c r="B14" s="1213" t="s">
        <v>998</v>
      </c>
      <c r="C14" s="1221"/>
      <c r="D14" s="1223" t="n">
        <f aca="false">'[6]příloha č. 9a'!F14</f>
        <v>0</v>
      </c>
      <c r="E14" s="1222" t="n">
        <f aca="false">'[6]příloha č. 9a'!G14</f>
        <v>16100</v>
      </c>
      <c r="F14" s="1216" t="n">
        <f aca="false">'[6]příloha č. 9a'!H14</f>
        <v>0</v>
      </c>
      <c r="G14" s="1217" t="n">
        <f aca="false">'[6]příloha č. 9a'!I14</f>
        <v>0</v>
      </c>
      <c r="H14" s="1218" t="n">
        <f aca="false">'[6]příloha č. 9a'!J14</f>
        <v>0</v>
      </c>
      <c r="I14" s="1219" t="n">
        <f aca="false">'[6]příloha č. 9a'!K14</f>
        <v>0</v>
      </c>
      <c r="J14" s="1216" t="n">
        <f aca="false">'[6]příloha č. 9a'!L14</f>
        <v>16100</v>
      </c>
      <c r="K14" s="1220" t="n">
        <f aca="false">'[6]příloha č. 9a'!M14</f>
        <v>0</v>
      </c>
      <c r="L14" s="1202"/>
    </row>
    <row r="15" customFormat="false" ht="12.75" hidden="false" customHeight="false" outlineLevel="0" collapsed="false">
      <c r="A15" s="1212" t="s">
        <v>999</v>
      </c>
      <c r="B15" s="1213" t="s">
        <v>1000</v>
      </c>
      <c r="C15" s="1224" t="s">
        <v>1001</v>
      </c>
      <c r="D15" s="1223" t="n">
        <f aca="false">SUM('[6]příloha č. 9a'!F15:F17)</f>
        <v>0</v>
      </c>
      <c r="E15" s="1222" t="n">
        <f aca="false">SUM('[6]příloha č. 9a'!G15:G17)</f>
        <v>35610</v>
      </c>
      <c r="F15" s="1216" t="n">
        <f aca="false">SUM('[6]příloha č. 9a'!H15:H17)</f>
        <v>0</v>
      </c>
      <c r="G15" s="1217" t="n">
        <f aca="false">SUM('[6]příloha č. 9a'!I15:I17)</f>
        <v>0</v>
      </c>
      <c r="H15" s="1218" t="n">
        <f aca="false">SUM('[6]příloha č. 9a'!J15:J17)</f>
        <v>0</v>
      </c>
      <c r="I15" s="1219" t="n">
        <f aca="false">SUM('[6]příloha č. 9a'!K15:K17)</f>
        <v>0</v>
      </c>
      <c r="J15" s="1216" t="n">
        <f aca="false">SUM('[6]příloha č. 9a'!L15:L17)</f>
        <v>35610</v>
      </c>
      <c r="K15" s="1220" t="n">
        <f aca="false">SUM('[6]příloha č. 9a'!M15:M17)</f>
        <v>0</v>
      </c>
      <c r="L15" s="1202"/>
    </row>
    <row r="16" customFormat="false" ht="12.75" hidden="false" customHeight="false" outlineLevel="0" collapsed="false">
      <c r="A16" s="1212" t="s">
        <v>1002</v>
      </c>
      <c r="B16" s="1225" t="s">
        <v>1003</v>
      </c>
      <c r="C16" s="1226" t="s">
        <v>1001</v>
      </c>
      <c r="D16" s="1227" t="n">
        <f aca="false">SUM('[6]příloha č. 9a'!F18:F23)</f>
        <v>0</v>
      </c>
      <c r="E16" s="1228" t="n">
        <f aca="false">SUM('[6]příloha č. 9a'!G18:G23)</f>
        <v>157067</v>
      </c>
      <c r="F16" s="1229" t="n">
        <f aca="false">SUM('[6]příloha č. 9a'!H18:H23)</f>
        <v>19676</v>
      </c>
      <c r="G16" s="1230" t="n">
        <f aca="false">SUM('[6]příloha č. 9a'!I18:I23)</f>
        <v>0</v>
      </c>
      <c r="H16" s="1231" t="n">
        <f aca="false">SUM('[6]příloha č. 9a'!J18:J23)</f>
        <v>0</v>
      </c>
      <c r="I16" s="1232" t="n">
        <f aca="false">SUM('[6]příloha č. 9a'!K18:K23)</f>
        <v>19676</v>
      </c>
      <c r="J16" s="1229" t="n">
        <f aca="false">SUM('[6]příloha č. 9a'!L18:L23)</f>
        <v>137391</v>
      </c>
      <c r="K16" s="1233" t="n">
        <f aca="false">SUM('[6]příloha č. 9a'!M18:M23)</f>
        <v>0</v>
      </c>
      <c r="L16" s="1202"/>
    </row>
    <row r="17" customFormat="false" ht="12.75" hidden="false" customHeight="false" outlineLevel="0" collapsed="false">
      <c r="A17" s="1212" t="s">
        <v>1004</v>
      </c>
      <c r="B17" s="1225" t="s">
        <v>1005</v>
      </c>
      <c r="C17" s="1234"/>
      <c r="D17" s="1227" t="n">
        <f aca="false">SUM('[6]příloha č. 9a'!F24:F27)</f>
        <v>0</v>
      </c>
      <c r="E17" s="1228" t="n">
        <f aca="false">SUM('[6]příloha č. 9a'!G24:G27)</f>
        <v>171000</v>
      </c>
      <c r="F17" s="1229" t="n">
        <f aca="false">SUM('[6]příloha č. 9a'!H24:H27)</f>
        <v>171000</v>
      </c>
      <c r="G17" s="1230" t="n">
        <f aca="false">SUM('[6]příloha č. 9a'!I24:I27)</f>
        <v>123478</v>
      </c>
      <c r="H17" s="1231" t="n">
        <f aca="false">SUM('[6]příloha č. 9a'!J24:J27)</f>
        <v>45687</v>
      </c>
      <c r="I17" s="1232" t="n">
        <f aca="false">SUM('[6]příloha č. 9a'!K24:K27)</f>
        <v>1835</v>
      </c>
      <c r="J17" s="1229" t="n">
        <f aca="false">SUM('[6]příloha č. 9a'!L24:L27)</f>
        <v>0</v>
      </c>
      <c r="K17" s="1233" t="n">
        <f aca="false">SUM('[6]příloha č. 9a'!M24:M27)</f>
        <v>0</v>
      </c>
      <c r="L17" s="1202"/>
    </row>
    <row r="18" customFormat="false" ht="12.75" hidden="false" customHeight="false" outlineLevel="0" collapsed="false">
      <c r="A18" s="1212" t="s">
        <v>1006</v>
      </c>
      <c r="B18" s="1225" t="s">
        <v>1007</v>
      </c>
      <c r="C18" s="1234"/>
      <c r="D18" s="1227" t="n">
        <f aca="false">SUM('[6]příloha č. 9a'!F28)</f>
        <v>0</v>
      </c>
      <c r="E18" s="1228" t="n">
        <f aca="false">SUM('[6]příloha č. 9a'!G28)</f>
        <v>220000</v>
      </c>
      <c r="F18" s="1229" t="n">
        <f aca="false">SUM('[6]příloha č. 9a'!H28)</f>
        <v>220000</v>
      </c>
      <c r="G18" s="1230" t="n">
        <f aca="false">SUM('[6]příloha č. 9a'!I28)</f>
        <v>0</v>
      </c>
      <c r="H18" s="1231" t="n">
        <f aca="false">SUM('[6]příloha č. 9a'!J28)</f>
        <v>0</v>
      </c>
      <c r="I18" s="1232" t="n">
        <f aca="false">SUM('[6]příloha č. 9a'!K28)</f>
        <v>220000</v>
      </c>
      <c r="J18" s="1229" t="n">
        <f aca="false">SUM('[6]příloha č. 9a'!L28)</f>
        <v>0</v>
      </c>
      <c r="K18" s="1233" t="n">
        <f aca="false">SUM('[6]příloha č. 9a'!M28)</f>
        <v>0</v>
      </c>
      <c r="L18" s="1202"/>
    </row>
    <row r="19" customFormat="false" ht="12.75" hidden="false" customHeight="false" outlineLevel="0" collapsed="false">
      <c r="A19" s="1212" t="s">
        <v>1008</v>
      </c>
      <c r="B19" s="1225" t="s">
        <v>1009</v>
      </c>
      <c r="C19" s="1234"/>
      <c r="D19" s="1227" t="n">
        <f aca="false">'[6]příloha č. 9a'!F29</f>
        <v>0</v>
      </c>
      <c r="E19" s="1228" t="n">
        <f aca="false">'[6]příloha č. 9a'!G29</f>
        <v>48000</v>
      </c>
      <c r="F19" s="1229" t="n">
        <f aca="false">'[6]příloha č. 9a'!H29</f>
        <v>48000</v>
      </c>
      <c r="G19" s="1230" t="n">
        <f aca="false">'[6]příloha č. 9a'!I29</f>
        <v>0</v>
      </c>
      <c r="H19" s="1231" t="n">
        <f aca="false">'[6]příloha č. 9a'!J29</f>
        <v>0</v>
      </c>
      <c r="I19" s="1232" t="n">
        <f aca="false">'[6]příloha č. 9a'!K29</f>
        <v>48000</v>
      </c>
      <c r="J19" s="1229" t="n">
        <f aca="false">'[6]příloha č. 9a'!L29</f>
        <v>0</v>
      </c>
      <c r="K19" s="1233" t="n">
        <f aca="false">'[6]příloha č. 9a'!M29</f>
        <v>0</v>
      </c>
      <c r="L19" s="1202"/>
    </row>
    <row r="20" customFormat="false" ht="13.5" hidden="false" customHeight="false" outlineLevel="0" collapsed="false">
      <c r="A20" s="1235" t="s">
        <v>1010</v>
      </c>
      <c r="B20" s="1236" t="s">
        <v>1011</v>
      </c>
      <c r="C20" s="1237"/>
      <c r="D20" s="1238" t="n">
        <f aca="false">'[6]příloha č. 9a'!F30</f>
        <v>0</v>
      </c>
      <c r="E20" s="1239" t="n">
        <f aca="false">'[6]příloha č. 9a'!G30</f>
        <v>3800</v>
      </c>
      <c r="F20" s="1240" t="n">
        <f aca="false">'[6]příloha č. 9a'!H30</f>
        <v>3800</v>
      </c>
      <c r="G20" s="1241" t="n">
        <f aca="false">'[6]příloha č. 9a'!I30</f>
        <v>0</v>
      </c>
      <c r="H20" s="1242" t="n">
        <f aca="false">'[6]příloha č. 9a'!J30</f>
        <v>0</v>
      </c>
      <c r="I20" s="1243" t="n">
        <f aca="false">'[6]příloha č. 9a'!K30</f>
        <v>3800</v>
      </c>
      <c r="J20" s="1240" t="n">
        <f aca="false">'[6]příloha č. 9a'!L30</f>
        <v>0</v>
      </c>
      <c r="K20" s="1244" t="n">
        <f aca="false">'[6]příloha č. 9a'!M30</f>
        <v>0</v>
      </c>
      <c r="L20" s="1202"/>
    </row>
    <row r="21" s="1192" customFormat="true" ht="20.1" hidden="false" customHeight="true" outlineLevel="0" collapsed="false">
      <c r="A21" s="1245" t="s">
        <v>1012</v>
      </c>
      <c r="B21" s="1246"/>
      <c r="C21" s="1247"/>
      <c r="D21" s="1248" t="n">
        <f aca="false">SUM(D23:D27)</f>
        <v>400000</v>
      </c>
      <c r="E21" s="1249" t="n">
        <f aca="false">SUM(E23:E27)</f>
        <v>1058197</v>
      </c>
      <c r="F21" s="1250" t="n">
        <f aca="false">SUM(F23:F27)</f>
        <v>402427</v>
      </c>
      <c r="G21" s="1251" t="n">
        <f aca="false">SUM(G23:G27)</f>
        <v>60032</v>
      </c>
      <c r="H21" s="1252" t="n">
        <f aca="false">SUM(H23:H27)</f>
        <v>21000</v>
      </c>
      <c r="I21" s="1253" t="n">
        <f aca="false">SUM(I23:I27)</f>
        <v>321395</v>
      </c>
      <c r="J21" s="1250" t="n">
        <f aca="false">SUM(J23:J27)</f>
        <v>655770</v>
      </c>
      <c r="K21" s="1254" t="n">
        <f aca="false">SUM(K23:K27)</f>
        <v>0</v>
      </c>
      <c r="L21" s="1202"/>
    </row>
    <row r="22" customFormat="false" ht="12.75" hidden="false" customHeight="false" outlineLevel="0" collapsed="false">
      <c r="A22" s="1255" t="s">
        <v>609</v>
      </c>
      <c r="B22" s="1204"/>
      <c r="C22" s="1256"/>
      <c r="D22" s="1205"/>
      <c r="E22" s="1206"/>
      <c r="F22" s="1207"/>
      <c r="G22" s="1208"/>
      <c r="H22" s="1209"/>
      <c r="I22" s="1210"/>
      <c r="J22" s="1207"/>
      <c r="K22" s="1211"/>
      <c r="L22" s="1202"/>
    </row>
    <row r="23" customFormat="false" ht="12.75" hidden="false" customHeight="false" outlineLevel="0" collapsed="false">
      <c r="A23" s="1257" t="s">
        <v>1013</v>
      </c>
      <c r="B23" s="1213" t="s">
        <v>1014</v>
      </c>
      <c r="C23" s="1224" t="s">
        <v>1001</v>
      </c>
      <c r="D23" s="1223" t="n">
        <f aca="false">SUM('[6]příloha č. 9a'!F33:F37)</f>
        <v>0</v>
      </c>
      <c r="E23" s="1222" t="n">
        <f aca="false">SUM('[6]příloha č. 9a'!G33:G37)</f>
        <v>627770</v>
      </c>
      <c r="F23" s="1216" t="n">
        <f aca="false">SUM('[6]příloha č. 9a'!H33:H37)</f>
        <v>0</v>
      </c>
      <c r="G23" s="1217" t="n">
        <f aca="false">SUM('[6]příloha č. 9a'!I33:I37)</f>
        <v>0</v>
      </c>
      <c r="H23" s="1218" t="n">
        <f aca="false">SUM('[6]příloha č. 9a'!J33:J37)</f>
        <v>0</v>
      </c>
      <c r="I23" s="1219" t="n">
        <f aca="false">SUM('[6]příloha č. 9a'!K33:K37)</f>
        <v>0</v>
      </c>
      <c r="J23" s="1216" t="n">
        <f aca="false">SUM('[6]příloha č. 9a'!L33:L37)</f>
        <v>627770</v>
      </c>
      <c r="K23" s="1220" t="n">
        <f aca="false">SUM('[6]příloha č. 9a'!M33:M37)</f>
        <v>0</v>
      </c>
      <c r="L23" s="1202"/>
    </row>
    <row r="24" customFormat="false" ht="12.75" hidden="false" customHeight="false" outlineLevel="0" collapsed="false">
      <c r="A24" s="1257" t="s">
        <v>1015</v>
      </c>
      <c r="B24" s="1213" t="s">
        <v>1016</v>
      </c>
      <c r="C24" s="1224"/>
      <c r="D24" s="1223" t="n">
        <f aca="false">'[6]příloha č. 9a'!F38</f>
        <v>0</v>
      </c>
      <c r="E24" s="1222" t="n">
        <f aca="false">'[6]příloha č. 9a'!G38</f>
        <v>427</v>
      </c>
      <c r="F24" s="1216" t="n">
        <f aca="false">'[6]příloha č. 9a'!H38</f>
        <v>427</v>
      </c>
      <c r="G24" s="1217" t="n">
        <f aca="false">'[6]příloha č. 9a'!I38</f>
        <v>32</v>
      </c>
      <c r="H24" s="1218" t="n">
        <f aca="false">'[6]příloha č. 9a'!J38</f>
        <v>0</v>
      </c>
      <c r="I24" s="1219" t="n">
        <f aca="false">'[6]příloha č. 9a'!K38</f>
        <v>395</v>
      </c>
      <c r="J24" s="1216" t="n">
        <f aca="false">'[6]příloha č. 9a'!L38</f>
        <v>0</v>
      </c>
      <c r="K24" s="1220" t="n">
        <f aca="false">'[6]příloha č. 9a'!M38</f>
        <v>0</v>
      </c>
      <c r="L24" s="1202"/>
    </row>
    <row r="25" customFormat="false" ht="12.75" hidden="false" customHeight="false" outlineLevel="0" collapsed="false">
      <c r="A25" s="1257" t="s">
        <v>1017</v>
      </c>
      <c r="B25" s="1213" t="s">
        <v>1018</v>
      </c>
      <c r="C25" s="1224"/>
      <c r="D25" s="1223" t="n">
        <f aca="false">'[6]příloha č. 9a'!F39</f>
        <v>0</v>
      </c>
      <c r="E25" s="1222" t="n">
        <f aca="false">'[6]příloha č. 9a'!G39</f>
        <v>2000</v>
      </c>
      <c r="F25" s="1216" t="n">
        <f aca="false">'[6]příloha č. 9a'!H39</f>
        <v>2000</v>
      </c>
      <c r="G25" s="1217" t="n">
        <f aca="false">'[6]příloha č. 9a'!I39</f>
        <v>0</v>
      </c>
      <c r="H25" s="1218" t="n">
        <f aca="false">'[6]příloha č. 9a'!J39</f>
        <v>0</v>
      </c>
      <c r="I25" s="1219" t="n">
        <f aca="false">'[6]příloha č. 9a'!K39</f>
        <v>2000</v>
      </c>
      <c r="J25" s="1216" t="n">
        <f aca="false">'[6]příloha č. 9a'!L39</f>
        <v>0</v>
      </c>
      <c r="K25" s="1220" t="n">
        <f aca="false">'[6]příloha č. 9a'!M39</f>
        <v>0</v>
      </c>
      <c r="L25" s="1202"/>
    </row>
    <row r="26" customFormat="false" ht="12.75" hidden="false" customHeight="false" outlineLevel="0" collapsed="false">
      <c r="A26" s="1257" t="s">
        <v>1019</v>
      </c>
      <c r="B26" s="1213" t="s">
        <v>1020</v>
      </c>
      <c r="C26" s="1224" t="s">
        <v>1001</v>
      </c>
      <c r="D26" s="1223" t="n">
        <f aca="false">SUM('[6]příloha č. 9a'!F40:F41)</f>
        <v>0</v>
      </c>
      <c r="E26" s="1222" t="n">
        <f aca="false">SUM('[6]příloha č. 9a'!G40:G41)</f>
        <v>28000</v>
      </c>
      <c r="F26" s="1216" t="n">
        <f aca="false">SUM('[6]příloha č. 9a'!H40:H41)</f>
        <v>0</v>
      </c>
      <c r="G26" s="1217" t="n">
        <f aca="false">SUM('[6]příloha č. 9a'!I40:I41)</f>
        <v>0</v>
      </c>
      <c r="H26" s="1218" t="n">
        <f aca="false">SUM('[6]příloha č. 9a'!J40:J41)</f>
        <v>0</v>
      </c>
      <c r="I26" s="1219" t="n">
        <f aca="false">SUM('[6]příloha č. 9a'!K40:K41)</f>
        <v>0</v>
      </c>
      <c r="J26" s="1216" t="n">
        <f aca="false">SUM('[6]příloha č. 9a'!L40:L41)</f>
        <v>28000</v>
      </c>
      <c r="K26" s="1220" t="n">
        <f aca="false">SUM('[6]příloha č. 9a'!M40:M41)</f>
        <v>0</v>
      </c>
      <c r="L26" s="1202"/>
    </row>
    <row r="27" customFormat="false" ht="13.5" hidden="false" customHeight="false" outlineLevel="0" collapsed="false">
      <c r="A27" s="1258" t="s">
        <v>1021</v>
      </c>
      <c r="B27" s="1236" t="s">
        <v>1022</v>
      </c>
      <c r="C27" s="1259" t="s">
        <v>1023</v>
      </c>
      <c r="D27" s="1238" t="n">
        <f aca="false">SUM('[6]příloha č. 9a'!F42:F43)</f>
        <v>400000</v>
      </c>
      <c r="E27" s="1239" t="n">
        <f aca="false">SUM('[6]příloha č. 9a'!G42:G43)</f>
        <v>400000</v>
      </c>
      <c r="F27" s="1240" t="n">
        <f aca="false">SUM('[6]příloha č. 9a'!H42:H43)</f>
        <v>400000</v>
      </c>
      <c r="G27" s="1241" t="n">
        <f aca="false">SUM('[6]příloha č. 9a'!I42:I43)</f>
        <v>60000</v>
      </c>
      <c r="H27" s="1242" t="n">
        <f aca="false">SUM('[6]příloha č. 9a'!J42:J43)</f>
        <v>21000</v>
      </c>
      <c r="I27" s="1243" t="n">
        <f aca="false">SUM('[6]příloha č. 9a'!K42:K43)</f>
        <v>319000</v>
      </c>
      <c r="J27" s="1240" t="n">
        <f aca="false">SUM('[6]příloha č. 9a'!L42:L43)</f>
        <v>0</v>
      </c>
      <c r="K27" s="1244" t="n">
        <f aca="false">SUM('[6]příloha č. 9a'!M42:M43)</f>
        <v>0</v>
      </c>
      <c r="L27" s="1202"/>
    </row>
    <row r="28" s="1192" customFormat="true" ht="20.1" hidden="false" customHeight="true" outlineLevel="0" collapsed="false">
      <c r="A28" s="1245" t="s">
        <v>1024</v>
      </c>
      <c r="B28" s="1246"/>
      <c r="C28" s="1247"/>
      <c r="D28" s="1248" t="n">
        <f aca="false">SUM(D30:D31)</f>
        <v>0</v>
      </c>
      <c r="E28" s="1249" t="n">
        <f aca="false">SUM(E30:E31)</f>
        <v>-293676</v>
      </c>
      <c r="F28" s="1250" t="n">
        <f aca="false">SUM(F30:F31)</f>
        <v>-230211</v>
      </c>
      <c r="G28" s="1251" t="n">
        <f aca="false">SUM(G30:G31)</f>
        <v>0</v>
      </c>
      <c r="H28" s="1252" t="n">
        <f aca="false">SUM(H30:H31)</f>
        <v>0</v>
      </c>
      <c r="I28" s="1253" t="n">
        <f aca="false">SUM(I30:I31)</f>
        <v>-230211</v>
      </c>
      <c r="J28" s="1250" t="n">
        <f aca="false">SUM(J30:J31)</f>
        <v>-63465</v>
      </c>
      <c r="K28" s="1254" t="n">
        <f aca="false">SUM(K30:K31)</f>
        <v>0</v>
      </c>
      <c r="L28" s="1202"/>
    </row>
    <row r="29" customFormat="false" ht="12.75" hidden="false" customHeight="false" outlineLevel="0" collapsed="false">
      <c r="A29" s="1260" t="s">
        <v>609</v>
      </c>
      <c r="B29" s="1261"/>
      <c r="C29" s="1262"/>
      <c r="D29" s="1263"/>
      <c r="E29" s="1264"/>
      <c r="F29" s="1265"/>
      <c r="G29" s="1266"/>
      <c r="H29" s="1267"/>
      <c r="I29" s="1268"/>
      <c r="J29" s="1265"/>
      <c r="K29" s="1269"/>
      <c r="L29" s="1202"/>
    </row>
    <row r="30" customFormat="false" ht="12.75" hidden="false" customHeight="false" outlineLevel="0" collapsed="false">
      <c r="A30" s="1270" t="s">
        <v>1025</v>
      </c>
      <c r="B30" s="1271" t="s">
        <v>1026</v>
      </c>
      <c r="C30" s="1272" t="s">
        <v>1001</v>
      </c>
      <c r="D30" s="1273" t="n">
        <f aca="false">SUM('[6]příloha č. 9a'!F46:F48)</f>
        <v>0</v>
      </c>
      <c r="E30" s="1274" t="n">
        <f aca="false">SUM('[6]příloha č. 9a'!G46:G48)</f>
        <v>-63465</v>
      </c>
      <c r="F30" s="1275" t="n">
        <f aca="false">SUM('[6]příloha č. 9a'!H46:H48)</f>
        <v>0</v>
      </c>
      <c r="G30" s="1276" t="n">
        <f aca="false">SUM('[6]příloha č. 9a'!I46:I48)</f>
        <v>0</v>
      </c>
      <c r="H30" s="1277" t="n">
        <f aca="false">SUM('[6]příloha č. 9a'!J46:J48)</f>
        <v>0</v>
      </c>
      <c r="I30" s="1278" t="n">
        <f aca="false">SUM('[6]příloha č. 9a'!K46:K48)</f>
        <v>0</v>
      </c>
      <c r="J30" s="1275" t="n">
        <f aca="false">SUM('[6]příloha č. 9a'!L46:L48)</f>
        <v>-63465</v>
      </c>
      <c r="K30" s="1279" t="n">
        <f aca="false">SUM('[6]příloha č. 9a'!M46:M48)</f>
        <v>0</v>
      </c>
      <c r="L30" s="1202"/>
    </row>
    <row r="31" customFormat="false" ht="13.5" hidden="false" customHeight="false" outlineLevel="0" collapsed="false">
      <c r="A31" s="1258" t="s">
        <v>1027</v>
      </c>
      <c r="B31" s="1236" t="s">
        <v>1028</v>
      </c>
      <c r="C31" s="1259"/>
      <c r="D31" s="1280" t="n">
        <f aca="false">'[6]příloha č. 9a'!F49</f>
        <v>0</v>
      </c>
      <c r="E31" s="1281" t="n">
        <f aca="false">'[6]příloha č. 9a'!G49</f>
        <v>-230211</v>
      </c>
      <c r="F31" s="1282" t="n">
        <f aca="false">'[6]příloha č. 9a'!H49</f>
        <v>-230211</v>
      </c>
      <c r="G31" s="1283" t="n">
        <f aca="false">'[6]příloha č. 9a'!I49</f>
        <v>0</v>
      </c>
      <c r="H31" s="1284" t="n">
        <f aca="false">'[6]příloha č. 9a'!J49</f>
        <v>0</v>
      </c>
      <c r="I31" s="1285" t="n">
        <f aca="false">'[6]příloha č. 9a'!K49</f>
        <v>-230211</v>
      </c>
      <c r="J31" s="1282" t="n">
        <f aca="false">'[6]příloha č. 9a'!L49</f>
        <v>0</v>
      </c>
      <c r="K31" s="1286" t="n">
        <f aca="false">'[6]příloha č. 9a'!M49</f>
        <v>0</v>
      </c>
      <c r="L31" s="1202"/>
    </row>
    <row r="32" s="1192" customFormat="true" ht="20.1" hidden="false" customHeight="true" outlineLevel="0" collapsed="false">
      <c r="A32" s="1193" t="s">
        <v>1029</v>
      </c>
      <c r="B32" s="1194"/>
      <c r="C32" s="1287"/>
      <c r="D32" s="1195" t="n">
        <f aca="false">SUM(D34:D47)</f>
        <v>0</v>
      </c>
      <c r="E32" s="1196" t="n">
        <f aca="false">SUM(E34:E47)</f>
        <v>-346060</v>
      </c>
      <c r="F32" s="1197" t="n">
        <f aca="false">SUM(F34:F47)</f>
        <v>-258892</v>
      </c>
      <c r="G32" s="1198" t="n">
        <f aca="false">SUM(G34:G47)</f>
        <v>0</v>
      </c>
      <c r="H32" s="1199" t="n">
        <f aca="false">SUM(H34:H47)</f>
        <v>0</v>
      </c>
      <c r="I32" s="1200" t="n">
        <f aca="false">SUM(I34:I47)</f>
        <v>-258892</v>
      </c>
      <c r="J32" s="1197" t="n">
        <f aca="false">SUM(J34:J47)</f>
        <v>-87168</v>
      </c>
      <c r="K32" s="1201" t="n">
        <f aca="false">SUM(K34:K47)</f>
        <v>0</v>
      </c>
      <c r="L32" s="1202"/>
    </row>
    <row r="33" customFormat="false" ht="12.75" hidden="false" customHeight="false" outlineLevel="0" collapsed="false">
      <c r="A33" s="1260" t="s">
        <v>609</v>
      </c>
      <c r="B33" s="1261"/>
      <c r="C33" s="1262"/>
      <c r="D33" s="1263"/>
      <c r="E33" s="1264"/>
      <c r="F33" s="1265"/>
      <c r="G33" s="1266"/>
      <c r="H33" s="1267"/>
      <c r="I33" s="1268"/>
      <c r="J33" s="1265"/>
      <c r="K33" s="1269"/>
      <c r="L33" s="1202"/>
    </row>
    <row r="34" customFormat="false" ht="12.75" hidden="false" customHeight="false" outlineLevel="0" collapsed="false">
      <c r="A34" s="1288" t="s">
        <v>1030</v>
      </c>
      <c r="B34" s="1289" t="s">
        <v>1031</v>
      </c>
      <c r="C34" s="1290"/>
      <c r="D34" s="1291" t="n">
        <f aca="false">'[6]příloha č. 9a'!F52</f>
        <v>0</v>
      </c>
      <c r="E34" s="1292" t="n">
        <f aca="false">'[6]příloha č. 9a'!G52</f>
        <v>-1</v>
      </c>
      <c r="F34" s="1293" t="n">
        <f aca="false">'[6]příloha č. 9a'!H52</f>
        <v>-1</v>
      </c>
      <c r="G34" s="1294" t="n">
        <f aca="false">'[6]příloha č. 9a'!I52</f>
        <v>0</v>
      </c>
      <c r="H34" s="1295" t="n">
        <f aca="false">'[6]příloha č. 9a'!J52</f>
        <v>0</v>
      </c>
      <c r="I34" s="1296" t="n">
        <f aca="false">'[6]příloha č. 9a'!K52</f>
        <v>-1</v>
      </c>
      <c r="J34" s="1293" t="n">
        <f aca="false">'[6]příloha č. 9a'!L52</f>
        <v>0</v>
      </c>
      <c r="K34" s="1297" t="n">
        <f aca="false">'[6]příloha č. 9a'!M52</f>
        <v>0</v>
      </c>
      <c r="L34" s="1202"/>
    </row>
    <row r="35" customFormat="false" ht="12.75" hidden="false" customHeight="false" outlineLevel="0" collapsed="false">
      <c r="A35" s="1288" t="s">
        <v>1032</v>
      </c>
      <c r="B35" s="1289" t="s">
        <v>1033</v>
      </c>
      <c r="C35" s="1290"/>
      <c r="D35" s="1291" t="n">
        <f aca="false">SUM('[6]příloha č. 9a'!F53:F55)</f>
        <v>0</v>
      </c>
      <c r="E35" s="1292" t="n">
        <f aca="false">SUM('[6]příloha č. 9a'!G53:G55)</f>
        <v>-136669</v>
      </c>
      <c r="F35" s="1293" t="n">
        <f aca="false">SUM('[6]příloha č. 9a'!H53:H55)</f>
        <v>-136669</v>
      </c>
      <c r="G35" s="1294" t="n">
        <f aca="false">SUM('[6]příloha č. 9a'!I53:I55)</f>
        <v>0</v>
      </c>
      <c r="H35" s="1295" t="n">
        <f aca="false">SUM('[6]příloha č. 9a'!J53:J55)</f>
        <v>0</v>
      </c>
      <c r="I35" s="1296" t="n">
        <f aca="false">SUM('[6]příloha č. 9a'!K53:K55)</f>
        <v>-136669</v>
      </c>
      <c r="J35" s="1293" t="n">
        <f aca="false">SUM('[6]příloha č. 9a'!L53:L55)</f>
        <v>0</v>
      </c>
      <c r="K35" s="1297" t="n">
        <f aca="false">SUM('[6]příloha č. 9a'!M53:M55)</f>
        <v>0</v>
      </c>
      <c r="L35" s="1202"/>
    </row>
    <row r="36" customFormat="false" ht="12.75" hidden="false" customHeight="false" outlineLevel="0" collapsed="false">
      <c r="A36" s="1288" t="s">
        <v>1034</v>
      </c>
      <c r="B36" s="1289" t="s">
        <v>1035</v>
      </c>
      <c r="C36" s="1298"/>
      <c r="D36" s="1299" t="n">
        <f aca="false">SUM('[6]příloha č. 9a'!F56:F59)</f>
        <v>0</v>
      </c>
      <c r="E36" s="1300" t="n">
        <f aca="false">SUM('[6]příloha č. 9a'!G56:G59)</f>
        <v>-102548</v>
      </c>
      <c r="F36" s="1301" t="n">
        <f aca="false">SUM('[6]příloha č. 9a'!H56:H59)</f>
        <v>-102548</v>
      </c>
      <c r="G36" s="1302" t="n">
        <f aca="false">SUM('[6]příloha č. 9a'!I56:I59)</f>
        <v>0</v>
      </c>
      <c r="H36" s="1303" t="n">
        <f aca="false">SUM('[6]příloha č. 9a'!J56:J59)</f>
        <v>0</v>
      </c>
      <c r="I36" s="1304" t="n">
        <f aca="false">SUM('[6]příloha č. 9a'!K56:K59)</f>
        <v>-102548</v>
      </c>
      <c r="J36" s="1301" t="n">
        <f aca="false">SUM('[6]příloha č. 9a'!L56:L59)</f>
        <v>0</v>
      </c>
      <c r="K36" s="1305" t="n">
        <f aca="false">SUM('[6]příloha č. 9a'!M56:M59)</f>
        <v>0</v>
      </c>
      <c r="L36" s="1202"/>
    </row>
    <row r="37" customFormat="false" ht="12.75" hidden="false" customHeight="false" outlineLevel="0" collapsed="false">
      <c r="A37" s="1288" t="s">
        <v>1036</v>
      </c>
      <c r="B37" s="1289" t="s">
        <v>1037</v>
      </c>
      <c r="C37" s="1290"/>
      <c r="D37" s="1291" t="n">
        <f aca="false">'[6]příloha č. 9a'!F60</f>
        <v>0</v>
      </c>
      <c r="E37" s="1292" t="n">
        <f aca="false">'[6]příloha č. 9a'!G60</f>
        <v>-189</v>
      </c>
      <c r="F37" s="1293" t="n">
        <f aca="false">'[6]příloha č. 9a'!H60</f>
        <v>-189</v>
      </c>
      <c r="G37" s="1294" t="n">
        <f aca="false">'[6]příloha č. 9a'!I60</f>
        <v>0</v>
      </c>
      <c r="H37" s="1295" t="n">
        <f aca="false">'[6]příloha č. 9a'!J60</f>
        <v>0</v>
      </c>
      <c r="I37" s="1296" t="n">
        <f aca="false">'[6]příloha č. 9a'!K60</f>
        <v>-189</v>
      </c>
      <c r="J37" s="1293" t="n">
        <f aca="false">'[6]příloha č. 9a'!L60</f>
        <v>0</v>
      </c>
      <c r="K37" s="1297" t="n">
        <f aca="false">'[6]příloha č. 9a'!M60</f>
        <v>0</v>
      </c>
      <c r="L37" s="1202"/>
    </row>
    <row r="38" customFormat="false" ht="12.75" hidden="false" customHeight="false" outlineLevel="0" collapsed="false">
      <c r="A38" s="1288" t="s">
        <v>1038</v>
      </c>
      <c r="B38" s="1289" t="s">
        <v>1039</v>
      </c>
      <c r="C38" s="1298"/>
      <c r="D38" s="1299" t="n">
        <f aca="false">SUM('[6]příloha č. 9a'!F61:F65)</f>
        <v>0</v>
      </c>
      <c r="E38" s="1300" t="n">
        <f aca="false">SUM('[6]příloha č. 9a'!G61:G65)</f>
        <v>-4580</v>
      </c>
      <c r="F38" s="1301" t="n">
        <f aca="false">SUM('[6]příloha č. 9a'!H61:H65)</f>
        <v>-4580</v>
      </c>
      <c r="G38" s="1302" t="n">
        <f aca="false">SUM('[6]příloha č. 9a'!I61:I65)</f>
        <v>0</v>
      </c>
      <c r="H38" s="1303" t="n">
        <f aca="false">SUM('[6]příloha č. 9a'!J61:J65)</f>
        <v>0</v>
      </c>
      <c r="I38" s="1304" t="n">
        <f aca="false">SUM('[6]příloha č. 9a'!K61:K65)</f>
        <v>-4580</v>
      </c>
      <c r="J38" s="1301" t="n">
        <f aca="false">SUM('[6]příloha č. 9a'!L61:L65)</f>
        <v>0</v>
      </c>
      <c r="K38" s="1305" t="n">
        <f aca="false">SUM('[6]příloha č. 9a'!M61:M65)</f>
        <v>0</v>
      </c>
      <c r="L38" s="1202"/>
    </row>
    <row r="39" customFormat="false" ht="12.75" hidden="false" customHeight="false" outlineLevel="0" collapsed="false">
      <c r="A39" s="1288" t="s">
        <v>1040</v>
      </c>
      <c r="B39" s="1289" t="s">
        <v>1041</v>
      </c>
      <c r="C39" s="1298" t="s">
        <v>1042</v>
      </c>
      <c r="D39" s="1299" t="n">
        <f aca="false">SUM('[6]příloha č. 9a'!F66:F67)</f>
        <v>0</v>
      </c>
      <c r="E39" s="1300" t="n">
        <f aca="false">SUM('[6]příloha č. 9a'!G66:G67)</f>
        <v>-4415</v>
      </c>
      <c r="F39" s="1301" t="n">
        <f aca="false">SUM('[6]příloha č. 9a'!H66:H67)</f>
        <v>-4033</v>
      </c>
      <c r="G39" s="1302" t="n">
        <f aca="false">SUM('[6]příloha č. 9a'!I66:I67)</f>
        <v>0</v>
      </c>
      <c r="H39" s="1303" t="n">
        <f aca="false">SUM('[6]příloha č. 9a'!J66:J67)</f>
        <v>0</v>
      </c>
      <c r="I39" s="1304" t="n">
        <f aca="false">SUM('[6]příloha č. 9a'!K66:K67)</f>
        <v>-4033</v>
      </c>
      <c r="J39" s="1301" t="n">
        <f aca="false">SUM('[6]příloha č. 9a'!L66:L67)</f>
        <v>-382</v>
      </c>
      <c r="K39" s="1305" t="n">
        <f aca="false">SUM('[6]příloha č. 9a'!M66:M67)</f>
        <v>0</v>
      </c>
      <c r="L39" s="1202"/>
    </row>
    <row r="40" customFormat="false" ht="12.75" hidden="false" customHeight="false" outlineLevel="0" collapsed="false">
      <c r="A40" s="1288" t="s">
        <v>1043</v>
      </c>
      <c r="B40" s="1289" t="s">
        <v>1044</v>
      </c>
      <c r="C40" s="1298" t="s">
        <v>1042</v>
      </c>
      <c r="D40" s="1299" t="n">
        <f aca="false">SUM('[6]příloha č. 9a'!F68:F69)</f>
        <v>0</v>
      </c>
      <c r="E40" s="1300" t="n">
        <f aca="false">SUM('[6]příloha č. 9a'!G68:G69)</f>
        <v>-6550</v>
      </c>
      <c r="F40" s="1301" t="n">
        <f aca="false">SUM('[6]příloha č. 9a'!H68:H69)</f>
        <v>-6550</v>
      </c>
      <c r="G40" s="1302" t="n">
        <f aca="false">SUM('[6]příloha č. 9a'!I68:I69)</f>
        <v>0</v>
      </c>
      <c r="H40" s="1303" t="n">
        <f aca="false">SUM('[6]příloha č. 9a'!J68:J69)</f>
        <v>0</v>
      </c>
      <c r="I40" s="1304" t="n">
        <f aca="false">SUM('[6]příloha č. 9a'!K68:K69)</f>
        <v>-6550</v>
      </c>
      <c r="J40" s="1301" t="n">
        <f aca="false">SUM('[6]příloha č. 9a'!L68:L69)</f>
        <v>0</v>
      </c>
      <c r="K40" s="1305" t="n">
        <f aca="false">SUM('[6]příloha č. 9a'!M68:M69)</f>
        <v>0</v>
      </c>
      <c r="L40" s="1202"/>
    </row>
    <row r="41" customFormat="false" ht="12.75" hidden="false" customHeight="false" outlineLevel="0" collapsed="false">
      <c r="A41" s="1288" t="s">
        <v>1045</v>
      </c>
      <c r="B41" s="1289" t="s">
        <v>1046</v>
      </c>
      <c r="C41" s="1298" t="s">
        <v>1042</v>
      </c>
      <c r="D41" s="1299" t="n">
        <f aca="false">'[6]příloha č. 9a'!F70</f>
        <v>0</v>
      </c>
      <c r="E41" s="1300" t="n">
        <f aca="false">'[6]příloha č. 9a'!G70</f>
        <v>-417</v>
      </c>
      <c r="F41" s="1301" t="n">
        <f aca="false">'[6]příloha č. 9a'!H70</f>
        <v>-417</v>
      </c>
      <c r="G41" s="1302" t="n">
        <f aca="false">'[6]příloha č. 9a'!I70</f>
        <v>0</v>
      </c>
      <c r="H41" s="1303" t="n">
        <f aca="false">'[6]příloha č. 9a'!J70</f>
        <v>0</v>
      </c>
      <c r="I41" s="1304" t="n">
        <f aca="false">'[6]příloha č. 9a'!K70</f>
        <v>-417</v>
      </c>
      <c r="J41" s="1301" t="n">
        <f aca="false">'[6]příloha č. 9a'!L70</f>
        <v>0</v>
      </c>
      <c r="K41" s="1305" t="n">
        <f aca="false">'[6]příloha č. 9a'!M70</f>
        <v>0</v>
      </c>
      <c r="L41" s="1202"/>
    </row>
    <row r="42" customFormat="false" ht="12.75" hidden="false" customHeight="false" outlineLevel="0" collapsed="false">
      <c r="A42" s="1288" t="s">
        <v>1047</v>
      </c>
      <c r="B42" s="1289" t="s">
        <v>1048</v>
      </c>
      <c r="C42" s="1306" t="s">
        <v>1001</v>
      </c>
      <c r="D42" s="1299" t="n">
        <f aca="false">'[6]příloha č. 9a'!F71</f>
        <v>0</v>
      </c>
      <c r="E42" s="1300" t="n">
        <f aca="false">'[6]příloha č. 9a'!G71</f>
        <v>-3693</v>
      </c>
      <c r="F42" s="1301" t="n">
        <f aca="false">'[6]příloha č. 9a'!H71</f>
        <v>0</v>
      </c>
      <c r="G42" s="1302" t="n">
        <f aca="false">'[6]příloha č. 9a'!I71</f>
        <v>0</v>
      </c>
      <c r="H42" s="1303" t="n">
        <f aca="false">'[6]příloha č. 9a'!J71</f>
        <v>0</v>
      </c>
      <c r="I42" s="1304" t="n">
        <f aca="false">'[6]příloha č. 9a'!K71</f>
        <v>0</v>
      </c>
      <c r="J42" s="1301" t="n">
        <f aca="false">'[6]příloha č. 9a'!L71</f>
        <v>-3693</v>
      </c>
      <c r="K42" s="1305" t="n">
        <f aca="false">'[6]příloha č. 9a'!M71</f>
        <v>0</v>
      </c>
      <c r="L42" s="1202"/>
    </row>
    <row r="43" customFormat="false" ht="12.75" hidden="false" customHeight="false" outlineLevel="0" collapsed="false">
      <c r="A43" s="1288" t="s">
        <v>1049</v>
      </c>
      <c r="B43" s="1289" t="s">
        <v>1050</v>
      </c>
      <c r="C43" s="1306" t="s">
        <v>1001</v>
      </c>
      <c r="D43" s="1299" t="n">
        <f aca="false">'[6]příloha č. 9a'!F72</f>
        <v>0</v>
      </c>
      <c r="E43" s="1300" t="n">
        <f aca="false">'[6]příloha č. 9a'!G72</f>
        <v>-19440</v>
      </c>
      <c r="F43" s="1301" t="n">
        <f aca="false">'[6]příloha č. 9a'!H72</f>
        <v>0</v>
      </c>
      <c r="G43" s="1302" t="n">
        <f aca="false">'[6]příloha č. 9a'!I72</f>
        <v>0</v>
      </c>
      <c r="H43" s="1303" t="n">
        <f aca="false">'[6]příloha č. 9a'!J72</f>
        <v>0</v>
      </c>
      <c r="I43" s="1304" t="n">
        <f aca="false">'[6]příloha č. 9a'!K72</f>
        <v>0</v>
      </c>
      <c r="J43" s="1301" t="n">
        <f aca="false">'[6]příloha č. 9a'!L72</f>
        <v>-19440</v>
      </c>
      <c r="K43" s="1305" t="n">
        <f aca="false">'[6]příloha č. 9a'!M72</f>
        <v>0</v>
      </c>
      <c r="L43" s="1202"/>
    </row>
    <row r="44" customFormat="false" ht="12.75" hidden="false" customHeight="false" outlineLevel="0" collapsed="false">
      <c r="A44" s="1288" t="s">
        <v>1051</v>
      </c>
      <c r="B44" s="1289" t="s">
        <v>1052</v>
      </c>
      <c r="C44" s="1306" t="s">
        <v>1001</v>
      </c>
      <c r="D44" s="1299" t="n">
        <f aca="false">'[6]příloha č. 9a'!F73</f>
        <v>0</v>
      </c>
      <c r="E44" s="1300" t="n">
        <f aca="false">'[6]příloha č. 9a'!G73</f>
        <v>-38450</v>
      </c>
      <c r="F44" s="1301" t="n">
        <f aca="false">'[6]příloha č. 9a'!H73</f>
        <v>0</v>
      </c>
      <c r="G44" s="1302" t="n">
        <f aca="false">'[6]příloha č. 9a'!I73</f>
        <v>0</v>
      </c>
      <c r="H44" s="1303" t="n">
        <f aca="false">'[6]příloha č. 9a'!J73</f>
        <v>0</v>
      </c>
      <c r="I44" s="1304" t="n">
        <f aca="false">'[6]příloha č. 9a'!K73</f>
        <v>0</v>
      </c>
      <c r="J44" s="1301" t="n">
        <f aca="false">'[6]příloha č. 9a'!L73</f>
        <v>-38450</v>
      </c>
      <c r="K44" s="1305" t="n">
        <f aca="false">'[6]příloha č. 9a'!M73</f>
        <v>0</v>
      </c>
      <c r="L44" s="1202"/>
    </row>
    <row r="45" customFormat="false" ht="12.75" hidden="false" customHeight="false" outlineLevel="0" collapsed="false">
      <c r="A45" s="1288" t="s">
        <v>1053</v>
      </c>
      <c r="B45" s="1307" t="s">
        <v>1054</v>
      </c>
      <c r="C45" s="1308" t="s">
        <v>1001</v>
      </c>
      <c r="D45" s="1291" t="n">
        <f aca="false">'[6]příloha č. 9a'!F74</f>
        <v>0</v>
      </c>
      <c r="E45" s="1300" t="n">
        <f aca="false">'[6]příloha č. 9a'!G74</f>
        <v>-25203</v>
      </c>
      <c r="F45" s="1301" t="n">
        <f aca="false">'[6]příloha č. 9a'!H74</f>
        <v>0</v>
      </c>
      <c r="G45" s="1302" t="n">
        <f aca="false">'[6]příloha č. 9a'!I74</f>
        <v>0</v>
      </c>
      <c r="H45" s="1303" t="n">
        <f aca="false">'[6]příloha č. 9a'!J74</f>
        <v>0</v>
      </c>
      <c r="I45" s="1304" t="n">
        <f aca="false">'[6]příloha č. 9a'!K74</f>
        <v>0</v>
      </c>
      <c r="J45" s="1301" t="n">
        <f aca="false">'[6]příloha č. 9a'!L74</f>
        <v>-25203</v>
      </c>
      <c r="K45" s="1305" t="n">
        <f aca="false">'[6]příloha č. 9a'!M74</f>
        <v>0</v>
      </c>
      <c r="L45" s="1202"/>
    </row>
    <row r="46" customFormat="false" ht="12.75" hidden="false" customHeight="false" outlineLevel="0" collapsed="false">
      <c r="A46" s="1288" t="s">
        <v>1055</v>
      </c>
      <c r="B46" s="1307" t="s">
        <v>1056</v>
      </c>
      <c r="C46" s="1308" t="s">
        <v>1023</v>
      </c>
      <c r="D46" s="1309" t="n">
        <f aca="false">SUM('[6]příloha č. 9a'!F75:F76)</f>
        <v>0</v>
      </c>
      <c r="E46" s="1300" t="n">
        <f aca="false">SUM('[6]příloha č. 9a'!G75:G76)</f>
        <v>-2563</v>
      </c>
      <c r="F46" s="1301" t="n">
        <f aca="false">SUM('[6]příloha č. 9a'!H75:H76)</f>
        <v>-2563</v>
      </c>
      <c r="G46" s="1302" t="n">
        <f aca="false">SUM('[6]příloha č. 9a'!I75:I76)</f>
        <v>0</v>
      </c>
      <c r="H46" s="1303" t="n">
        <f aca="false">SUM('[6]příloha č. 9a'!J75:J76)</f>
        <v>0</v>
      </c>
      <c r="I46" s="1304" t="n">
        <f aca="false">SUM('[6]příloha č. 9a'!K75:K76)</f>
        <v>-2563</v>
      </c>
      <c r="J46" s="1301" t="n">
        <f aca="false">SUM('[6]příloha č. 9a'!L75:L76)</f>
        <v>0</v>
      </c>
      <c r="K46" s="1305" t="n">
        <f aca="false">SUM('[6]příloha č. 9a'!M75:M76)</f>
        <v>0</v>
      </c>
      <c r="L46" s="1202"/>
    </row>
    <row r="47" customFormat="false" ht="13.5" hidden="false" customHeight="false" outlineLevel="0" collapsed="false">
      <c r="A47" s="1310" t="s">
        <v>1057</v>
      </c>
      <c r="B47" s="1311" t="s">
        <v>1058</v>
      </c>
      <c r="C47" s="1312" t="s">
        <v>1023</v>
      </c>
      <c r="D47" s="1313" t="n">
        <f aca="false">SUM('[6]příloha č. 9a'!F77:F79)</f>
        <v>0</v>
      </c>
      <c r="E47" s="1300" t="n">
        <f aca="false">SUM('[6]příloha č. 9a'!G77:G79)</f>
        <v>-1342</v>
      </c>
      <c r="F47" s="1301" t="n">
        <f aca="false">SUM('[6]příloha č. 9a'!H77:H79)</f>
        <v>-1342</v>
      </c>
      <c r="G47" s="1302" t="n">
        <f aca="false">SUM('[6]příloha č. 9a'!I77:I79)</f>
        <v>0</v>
      </c>
      <c r="H47" s="1303" t="n">
        <f aca="false">SUM('[6]příloha č. 9a'!J77:J79)</f>
        <v>0</v>
      </c>
      <c r="I47" s="1304" t="n">
        <f aca="false">SUM('[6]příloha č. 9a'!K77:K79)</f>
        <v>-1342</v>
      </c>
      <c r="J47" s="1301" t="n">
        <f aca="false">SUM('[6]příloha č. 9a'!L77:L79)</f>
        <v>0</v>
      </c>
      <c r="K47" s="1305" t="n">
        <f aca="false">SUM('[6]příloha č. 9a'!M77:M79)</f>
        <v>0</v>
      </c>
      <c r="L47" s="1202"/>
    </row>
    <row r="48" s="1192" customFormat="true" ht="20.1" hidden="false" customHeight="true" outlineLevel="0" collapsed="false">
      <c r="A48" s="1245" t="s">
        <v>1059</v>
      </c>
      <c r="B48" s="1246"/>
      <c r="C48" s="1247"/>
      <c r="D48" s="1248" t="n">
        <f aca="false">SUM(D50:D54)</f>
        <v>0</v>
      </c>
      <c r="E48" s="1196" t="n">
        <f aca="false">SUM(E50:E54)</f>
        <v>0</v>
      </c>
      <c r="F48" s="1197" t="n">
        <f aca="false">SUM(F50:F54)</f>
        <v>-94928</v>
      </c>
      <c r="G48" s="1198" t="n">
        <f aca="false">SUM(G50:G54)</f>
        <v>343306</v>
      </c>
      <c r="H48" s="1199" t="n">
        <f aca="false">SUM(H50:H54)</f>
        <v>93606</v>
      </c>
      <c r="I48" s="1200" t="n">
        <f aca="false">SUM(I50:I54)</f>
        <v>-531840</v>
      </c>
      <c r="J48" s="1197" t="n">
        <f aca="false">SUM(J50:J54)</f>
        <v>94928</v>
      </c>
      <c r="K48" s="1201" t="n">
        <f aca="false">SUM(K50:K54)</f>
        <v>0</v>
      </c>
      <c r="L48" s="1202"/>
    </row>
    <row r="49" customFormat="false" ht="12.75" hidden="false" customHeight="false" outlineLevel="0" collapsed="false">
      <c r="A49" s="1260" t="s">
        <v>609</v>
      </c>
      <c r="B49" s="1261"/>
      <c r="C49" s="1262"/>
      <c r="D49" s="1263"/>
      <c r="E49" s="1264"/>
      <c r="F49" s="1265"/>
      <c r="G49" s="1266"/>
      <c r="H49" s="1267"/>
      <c r="I49" s="1268"/>
      <c r="J49" s="1265"/>
      <c r="K49" s="1269"/>
      <c r="L49" s="1202"/>
    </row>
    <row r="50" customFormat="false" ht="12.75" hidden="false" customHeight="false" outlineLevel="0" collapsed="false">
      <c r="A50" s="1260" t="s">
        <v>1060</v>
      </c>
      <c r="B50" s="1289" t="s">
        <v>1061</v>
      </c>
      <c r="C50" s="1298"/>
      <c r="D50" s="1299" t="n">
        <f aca="false">SUM('[6]příloha č. 9a'!F82:F88)</f>
        <v>0</v>
      </c>
      <c r="E50" s="1300" t="n">
        <f aca="false">SUM('[6]příloha č. 9a'!G82:G88)</f>
        <v>0</v>
      </c>
      <c r="F50" s="1301" t="n">
        <f aca="false">SUM('[6]příloha č. 9a'!H82:H88)</f>
        <v>0</v>
      </c>
      <c r="G50" s="1302" t="n">
        <f aca="false">SUM('[6]příloha č. 9a'!I82:I88)</f>
        <v>106710</v>
      </c>
      <c r="H50" s="1303" t="n">
        <f aca="false">SUM('[6]příloha č. 9a'!J82:J88)</f>
        <v>18052</v>
      </c>
      <c r="I50" s="1304" t="n">
        <f aca="false">SUM('[6]příloha č. 9a'!K82:K88)</f>
        <v>-124762</v>
      </c>
      <c r="J50" s="1301" t="n">
        <f aca="false">SUM('[6]příloha č. 9a'!L82:L88)</f>
        <v>0</v>
      </c>
      <c r="K50" s="1305" t="n">
        <f aca="false">SUM('[6]příloha č. 9a'!M82:M88)</f>
        <v>0</v>
      </c>
      <c r="L50" s="1202"/>
    </row>
    <row r="51" customFormat="false" ht="12.75" hidden="false" customHeight="false" outlineLevel="0" collapsed="false">
      <c r="A51" s="1260" t="s">
        <v>1062</v>
      </c>
      <c r="B51" s="1307" t="s">
        <v>1063</v>
      </c>
      <c r="C51" s="1298"/>
      <c r="D51" s="1299" t="n">
        <f aca="false">SUM('[6]příloha č. 9a'!F89:F96)</f>
        <v>0</v>
      </c>
      <c r="E51" s="1300" t="n">
        <f aca="false">SUM('[6]příloha č. 9a'!G89:G96)</f>
        <v>-45200</v>
      </c>
      <c r="F51" s="1301" t="n">
        <f aca="false">SUM('[6]příloha č. 9a'!H89:H96)</f>
        <v>-66200</v>
      </c>
      <c r="G51" s="1302" t="n">
        <f aca="false">SUM('[6]příloha č. 9a'!I89:I96)</f>
        <v>723</v>
      </c>
      <c r="H51" s="1303" t="n">
        <f aca="false">SUM('[6]příloha č. 9a'!J89:J96)</f>
        <v>268</v>
      </c>
      <c r="I51" s="1304" t="n">
        <f aca="false">SUM('[6]příloha č. 9a'!K89:K96)</f>
        <v>-67191</v>
      </c>
      <c r="J51" s="1301" t="n">
        <f aca="false">SUM('[6]příloha č. 9a'!L89:L96)</f>
        <v>21000</v>
      </c>
      <c r="K51" s="1305" t="n">
        <f aca="false">SUM('[6]příloha č. 9a'!M89:M96)</f>
        <v>0</v>
      </c>
      <c r="L51" s="1202"/>
    </row>
    <row r="52" customFormat="false" ht="12.75" hidden="false" customHeight="false" outlineLevel="0" collapsed="false">
      <c r="A52" s="1260" t="s">
        <v>1064</v>
      </c>
      <c r="B52" s="1307" t="s">
        <v>1065</v>
      </c>
      <c r="C52" s="1306" t="s">
        <v>1001</v>
      </c>
      <c r="D52" s="1299" t="n">
        <f aca="false">SUM('[6]příloha č. 9a'!F97:F102)</f>
        <v>0</v>
      </c>
      <c r="E52" s="1300" t="n">
        <f aca="false">SUM('[6]příloha č. 9a'!G97:G102)</f>
        <v>45200</v>
      </c>
      <c r="F52" s="1301" t="n">
        <f aca="false">SUM('[6]příloha č. 9a'!H97:H102)</f>
        <v>-28728</v>
      </c>
      <c r="G52" s="1302" t="n">
        <f aca="false">SUM('[6]příloha č. 9a'!I97:I102)</f>
        <v>0</v>
      </c>
      <c r="H52" s="1303" t="n">
        <f aca="false">SUM('[6]příloha č. 9a'!J97:J102)</f>
        <v>0</v>
      </c>
      <c r="I52" s="1304" t="n">
        <f aca="false">SUM('[6]příloha č. 9a'!K97:K102)</f>
        <v>-28728</v>
      </c>
      <c r="J52" s="1301" t="n">
        <f aca="false">SUM('[6]příloha č. 9a'!L97:L102)</f>
        <v>73928</v>
      </c>
      <c r="K52" s="1305" t="n">
        <f aca="false">SUM('[6]příloha č. 9a'!M97:M102)</f>
        <v>0</v>
      </c>
      <c r="L52" s="1202"/>
    </row>
    <row r="53" customFormat="false" ht="12.75" hidden="false" customHeight="false" outlineLevel="0" collapsed="false">
      <c r="A53" s="1260" t="s">
        <v>1066</v>
      </c>
      <c r="B53" s="1307" t="s">
        <v>1067</v>
      </c>
      <c r="C53" s="1314"/>
      <c r="D53" s="1299" t="n">
        <f aca="false">SUM('[6]příloha č. 9a'!F103:F106)</f>
        <v>0</v>
      </c>
      <c r="E53" s="1300" t="n">
        <f aca="false">SUM('[6]příloha č. 9a'!G103:G106)</f>
        <v>0</v>
      </c>
      <c r="F53" s="1301" t="n">
        <f aca="false">SUM('[6]příloha č. 9a'!H103:H106)</f>
        <v>0</v>
      </c>
      <c r="G53" s="1302" t="n">
        <f aca="false">SUM('[6]příloha č. 9a'!I103:I106)</f>
        <v>232873</v>
      </c>
      <c r="H53" s="1303" t="n">
        <f aca="false">SUM('[6]příloha č. 9a'!J103:J106)</f>
        <v>75286</v>
      </c>
      <c r="I53" s="1304" t="n">
        <f aca="false">SUM('[6]příloha č. 9a'!K103:K106)</f>
        <v>-308159</v>
      </c>
      <c r="J53" s="1301" t="n">
        <f aca="false">SUM('[6]příloha č. 9a'!L103:L106)</f>
        <v>0</v>
      </c>
      <c r="K53" s="1305" t="n">
        <f aca="false">SUM('[6]příloha č. 9a'!M103:M106)</f>
        <v>0</v>
      </c>
      <c r="L53" s="1202"/>
    </row>
    <row r="54" customFormat="false" ht="13.5" hidden="false" customHeight="false" outlineLevel="0" collapsed="false">
      <c r="A54" s="1310" t="s">
        <v>1068</v>
      </c>
      <c r="B54" s="1307" t="s">
        <v>1069</v>
      </c>
      <c r="C54" s="1314" t="s">
        <v>1042</v>
      </c>
      <c r="D54" s="1299" t="n">
        <f aca="false">'[6]příloha č. 9a'!F107</f>
        <v>0</v>
      </c>
      <c r="E54" s="1300" t="n">
        <f aca="false">'[6]příloha č. 9a'!G107</f>
        <v>0</v>
      </c>
      <c r="F54" s="1301" t="n">
        <f aca="false">'[6]příloha č. 9a'!H107</f>
        <v>0</v>
      </c>
      <c r="G54" s="1302" t="n">
        <f aca="false">'[6]příloha č. 9a'!I107</f>
        <v>3000</v>
      </c>
      <c r="H54" s="1303" t="n">
        <f aca="false">'[6]příloha č. 9a'!J107</f>
        <v>0</v>
      </c>
      <c r="I54" s="1304" t="n">
        <f aca="false">'[6]příloha č. 9a'!K107</f>
        <v>-3000</v>
      </c>
      <c r="J54" s="1301" t="n">
        <f aca="false">'[6]příloha č. 9a'!L107</f>
        <v>0</v>
      </c>
      <c r="K54" s="1305" t="n">
        <f aca="false">'[6]příloha č. 9a'!M107</f>
        <v>0</v>
      </c>
      <c r="L54" s="1202"/>
    </row>
    <row r="55" s="1153" customFormat="true" ht="24.95" hidden="false" customHeight="true" outlineLevel="0" collapsed="false">
      <c r="A55" s="1315" t="s">
        <v>1070</v>
      </c>
      <c r="B55" s="1316"/>
      <c r="C55" s="1317"/>
      <c r="D55" s="1318" t="n">
        <f aca="false">+D8+D21+D28+D32+D48</f>
        <v>400000</v>
      </c>
      <c r="E55" s="1319" t="n">
        <f aca="false">+E8+E21+E28+E32+E48</f>
        <v>1231628</v>
      </c>
      <c r="F55" s="1320" t="n">
        <f aca="false">+F8+F21+F28+F32+F48</f>
        <v>442462</v>
      </c>
      <c r="G55" s="1321" t="n">
        <f aca="false">+G8+G21+G28+G32+G48</f>
        <v>526816</v>
      </c>
      <c r="H55" s="1322" t="n">
        <f aca="false">+H8+H21+H28+H32+H48</f>
        <v>160293</v>
      </c>
      <c r="I55" s="1323" t="n">
        <f aca="false">+I8+I21+I28+I32+I48</f>
        <v>-244647</v>
      </c>
      <c r="J55" s="1323" t="n">
        <f aca="false">+J8+J21+J28+J32+J48</f>
        <v>789166</v>
      </c>
      <c r="K55" s="1324" t="n">
        <f aca="false">+K8+K21+K28+K32+K48</f>
        <v>0</v>
      </c>
      <c r="L55" s="1325"/>
    </row>
    <row r="56" s="1192" customFormat="true" ht="20.1" hidden="false" customHeight="true" outlineLevel="0" collapsed="false">
      <c r="A56" s="1245" t="s">
        <v>1071</v>
      </c>
      <c r="B56" s="1246"/>
      <c r="C56" s="1247"/>
      <c r="D56" s="1248" t="n">
        <f aca="false">SUM(D58:D59)</f>
        <v>0</v>
      </c>
      <c r="E56" s="1196" t="n">
        <f aca="false">SUM(E58:E59)</f>
        <v>0</v>
      </c>
      <c r="F56" s="1197" t="n">
        <f aca="false">SUM(F58:F59)</f>
        <v>-628748</v>
      </c>
      <c r="G56" s="1198" t="n">
        <f aca="false">SUM(G58:G59)</f>
        <v>0</v>
      </c>
      <c r="H56" s="1199" t="n">
        <f aca="false">SUM(H58:H59)</f>
        <v>-6920</v>
      </c>
      <c r="I56" s="1200" t="n">
        <f aca="false">SUM(I58:I59)</f>
        <v>-621828</v>
      </c>
      <c r="J56" s="1197" t="n">
        <f aca="false">SUM(J58:J59)</f>
        <v>628748</v>
      </c>
      <c r="K56" s="1201" t="n">
        <f aca="false">SUM(K58:K59)</f>
        <v>0</v>
      </c>
      <c r="L56" s="1202"/>
    </row>
    <row r="57" customFormat="false" ht="12.75" hidden="false" customHeight="false" outlineLevel="0" collapsed="false">
      <c r="A57" s="1260" t="s">
        <v>609</v>
      </c>
      <c r="B57" s="1261"/>
      <c r="C57" s="1262"/>
      <c r="D57" s="1263"/>
      <c r="E57" s="1264"/>
      <c r="F57" s="1265"/>
      <c r="G57" s="1266"/>
      <c r="H57" s="1267"/>
      <c r="I57" s="1268"/>
      <c r="J57" s="1265"/>
      <c r="K57" s="1269"/>
      <c r="L57" s="1202"/>
    </row>
    <row r="58" customFormat="false" ht="12.75" hidden="false" customHeight="false" outlineLevel="0" collapsed="false">
      <c r="A58" s="1260" t="s">
        <v>1072</v>
      </c>
      <c r="B58" s="1307" t="s">
        <v>1073</v>
      </c>
      <c r="C58" s="1314"/>
      <c r="D58" s="1291" t="n">
        <f aca="false">'[6]příloha č. 9a'!F109</f>
        <v>0</v>
      </c>
      <c r="E58" s="1292" t="n">
        <f aca="false">'[6]příloha č. 9a'!G109</f>
        <v>0</v>
      </c>
      <c r="F58" s="1293" t="n">
        <f aca="false">'[6]příloha č. 9a'!H109</f>
        <v>-690417</v>
      </c>
      <c r="G58" s="1294" t="n">
        <f aca="false">'[6]příloha č. 9a'!I109</f>
        <v>0</v>
      </c>
      <c r="H58" s="1295" t="n">
        <f aca="false">'[6]příloha č. 9a'!J109</f>
        <v>-6920</v>
      </c>
      <c r="I58" s="1296" t="n">
        <f aca="false">'[6]příloha č. 9a'!K109</f>
        <v>-683497</v>
      </c>
      <c r="J58" s="1293" t="n">
        <f aca="false">'[6]příloha č. 9a'!L109</f>
        <v>690417</v>
      </c>
      <c r="K58" s="1297" t="n">
        <f aca="false">'[6]příloha č. 9a'!M109</f>
        <v>0</v>
      </c>
      <c r="L58" s="1202"/>
    </row>
    <row r="59" customFormat="false" ht="13.5" hidden="false" customHeight="false" outlineLevel="0" collapsed="false">
      <c r="A59" s="1310" t="s">
        <v>1074</v>
      </c>
      <c r="B59" s="1289" t="s">
        <v>1075</v>
      </c>
      <c r="C59" s="1290" t="s">
        <v>1001</v>
      </c>
      <c r="D59" s="1291" t="n">
        <f aca="false">'[6]příloha č. 9a'!F110</f>
        <v>0</v>
      </c>
      <c r="E59" s="1292" t="n">
        <f aca="false">'[6]příloha č. 9a'!G110</f>
        <v>0</v>
      </c>
      <c r="F59" s="1293" t="n">
        <f aca="false">'[6]příloha č. 9a'!H110</f>
        <v>61669</v>
      </c>
      <c r="G59" s="1294" t="n">
        <f aca="false">'[6]příloha č. 9a'!I110</f>
        <v>0</v>
      </c>
      <c r="H59" s="1295" t="n">
        <f aca="false">'[6]příloha č. 9a'!J110</f>
        <v>0</v>
      </c>
      <c r="I59" s="1296" t="n">
        <f aca="false">'[6]příloha č. 9a'!K110</f>
        <v>61669</v>
      </c>
      <c r="J59" s="1293" t="n">
        <f aca="false">'[6]příloha č. 9a'!L110</f>
        <v>-61669</v>
      </c>
      <c r="K59" s="1297" t="n">
        <f aca="false">'[6]příloha č. 9a'!M110</f>
        <v>0</v>
      </c>
      <c r="L59" s="1202"/>
    </row>
    <row r="60" s="1153" customFormat="true" ht="24.95" hidden="false" customHeight="true" outlineLevel="0" collapsed="false">
      <c r="A60" s="1315" t="s">
        <v>1076</v>
      </c>
      <c r="B60" s="1316"/>
      <c r="C60" s="1317"/>
      <c r="D60" s="1318" t="n">
        <f aca="false">D56</f>
        <v>0</v>
      </c>
      <c r="E60" s="1319" t="n">
        <f aca="false">E56</f>
        <v>0</v>
      </c>
      <c r="F60" s="1320" t="n">
        <f aca="false">F56</f>
        <v>-628748</v>
      </c>
      <c r="G60" s="1321" t="n">
        <f aca="false">G56</f>
        <v>0</v>
      </c>
      <c r="H60" s="1322" t="n">
        <f aca="false">H56</f>
        <v>-6920</v>
      </c>
      <c r="I60" s="1323" t="n">
        <f aca="false">I56</f>
        <v>-621828</v>
      </c>
      <c r="J60" s="1320" t="n">
        <f aca="false">J56</f>
        <v>628748</v>
      </c>
      <c r="K60" s="1324" t="n">
        <f aca="false">K56</f>
        <v>0</v>
      </c>
      <c r="L60" s="1325"/>
    </row>
    <row r="61" customFormat="false" ht="13.5" hidden="false" customHeight="false" outlineLevel="0" collapsed="false">
      <c r="A61" s="1326" t="s">
        <v>1077</v>
      </c>
      <c r="B61" s="1289" t="s">
        <v>1078</v>
      </c>
      <c r="C61" s="1290"/>
      <c r="D61" s="1291" t="n">
        <f aca="false">'[6]příloha č. 9a'!F113+'[6]příloha č. 9a'!F112</f>
        <v>0</v>
      </c>
      <c r="E61" s="1292" t="n">
        <f aca="false">'[6]příloha č. 9a'!G113+'[6]příloha č. 9a'!G112</f>
        <v>123700</v>
      </c>
      <c r="F61" s="1293" t="n">
        <f aca="false">'[6]příloha č. 9a'!H113+'[6]příloha č. 9a'!H112</f>
        <v>123700</v>
      </c>
      <c r="G61" s="1294" t="n">
        <f aca="false">'[6]příloha č. 9a'!I113+'[6]příloha č. 9a'!I112</f>
        <v>0</v>
      </c>
      <c r="H61" s="1295" t="n">
        <f aca="false">'[6]příloha č. 9a'!J113+'[6]příloha č. 9a'!J112</f>
        <v>0</v>
      </c>
      <c r="I61" s="1296" t="n">
        <f aca="false">'[6]příloha č. 9a'!K113+'[6]příloha č. 9a'!K112</f>
        <v>123700</v>
      </c>
      <c r="J61" s="1293" t="n">
        <f aca="false">'[6]příloha č. 9a'!L113+'[6]příloha č. 9a'!L112</f>
        <v>0</v>
      </c>
      <c r="K61" s="1297" t="n">
        <f aca="false">'[6]příloha č. 9a'!M113+'[6]příloha č. 9a'!M112</f>
        <v>0</v>
      </c>
      <c r="L61" s="1202"/>
    </row>
    <row r="62" s="1153" customFormat="true" ht="24.95" hidden="false" customHeight="true" outlineLevel="0" collapsed="false">
      <c r="A62" s="1315" t="s">
        <v>1079</v>
      </c>
      <c r="B62" s="1316"/>
      <c r="C62" s="1317"/>
      <c r="D62" s="1318" t="n">
        <f aca="false">+D61</f>
        <v>0</v>
      </c>
      <c r="E62" s="1319" t="n">
        <f aca="false">+E61</f>
        <v>123700</v>
      </c>
      <c r="F62" s="1320" t="n">
        <f aca="false">+F61</f>
        <v>123700</v>
      </c>
      <c r="G62" s="1321" t="n">
        <f aca="false">+G61</f>
        <v>0</v>
      </c>
      <c r="H62" s="1322" t="n">
        <f aca="false">+H61</f>
        <v>0</v>
      </c>
      <c r="I62" s="1323" t="n">
        <f aca="false">+I61</f>
        <v>123700</v>
      </c>
      <c r="J62" s="1320" t="n">
        <f aca="false">+J61</f>
        <v>0</v>
      </c>
      <c r="K62" s="1324" t="n">
        <f aca="false">+K61</f>
        <v>0</v>
      </c>
      <c r="L62" s="1325"/>
    </row>
    <row r="63" s="1153" customFormat="true" ht="24.95" hidden="false" customHeight="true" outlineLevel="0" collapsed="false">
      <c r="A63" s="1315" t="s">
        <v>1080</v>
      </c>
      <c r="B63" s="1316"/>
      <c r="C63" s="1317"/>
      <c r="D63" s="1318" t="n">
        <f aca="false">+D55+D60+D62</f>
        <v>400000</v>
      </c>
      <c r="E63" s="1319" t="n">
        <f aca="false">+E55+E60+E62</f>
        <v>1355328</v>
      </c>
      <c r="F63" s="1320" t="n">
        <f aca="false">+F55+F60+F62</f>
        <v>-62586</v>
      </c>
      <c r="G63" s="1321" t="n">
        <f aca="false">+G55+G60+G62</f>
        <v>526816</v>
      </c>
      <c r="H63" s="1322" t="n">
        <f aca="false">+H55+H60+H62</f>
        <v>153373</v>
      </c>
      <c r="I63" s="1323" t="n">
        <f aca="false">+I55+I60+I62</f>
        <v>-742775</v>
      </c>
      <c r="J63" s="1320" t="n">
        <f aca="false">+J55+J60+J62</f>
        <v>1417914</v>
      </c>
      <c r="K63" s="1324" t="n">
        <f aca="false">+K55+K60+K62</f>
        <v>0</v>
      </c>
      <c r="L63" s="1325"/>
    </row>
    <row r="64" customFormat="false" ht="12.75" hidden="false" customHeight="false" outlineLevel="0" collapsed="false">
      <c r="C64" s="1327"/>
      <c r="F64" s="1328"/>
    </row>
    <row r="65" customFormat="false" ht="12.75" hidden="true" customHeight="false" outlineLevel="0" collapsed="false">
      <c r="B65" s="1329" t="s">
        <v>1081</v>
      </c>
      <c r="C65" s="1327"/>
      <c r="E65" s="1328"/>
      <c r="F65" s="1328"/>
    </row>
    <row r="66" s="1330" customFormat="true" ht="12.75" hidden="true" customHeight="false" outlineLevel="0" collapsed="false">
      <c r="A66" s="1330" t="s">
        <v>1001</v>
      </c>
      <c r="B66" s="1331" t="s">
        <v>1082</v>
      </c>
      <c r="C66" s="1332"/>
      <c r="D66" s="1333" t="n">
        <f aca="false">+D15+D16+D23+D26+D30+D42+D43+D44+D45+D52+D59</f>
        <v>0</v>
      </c>
      <c r="E66" s="1333" t="n">
        <f aca="false">+E15+E16+E23+E26+E30+E42+E43+E44+E45+E52+E59</f>
        <v>743396</v>
      </c>
      <c r="F66" s="1333" t="n">
        <f aca="false">+F15+F16+F23+F26+F30+F42+F43+F44+F45+F52+F59</f>
        <v>52617</v>
      </c>
      <c r="G66" s="1333" t="n">
        <f aca="false">+G15+G16+G23+G26+G30+G42+G43+G44+G45+G52+G59</f>
        <v>0</v>
      </c>
      <c r="H66" s="1333" t="n">
        <f aca="false">+H15+H16+H23+H26+H30+H42+H43+H44+H45+H52+H59</f>
        <v>0</v>
      </c>
      <c r="I66" s="1333" t="n">
        <f aca="false">+I15+I16+I23+I26+I30+I42+I43+I44+I45+I52+I59</f>
        <v>52617</v>
      </c>
      <c r="J66" s="1333" t="n">
        <f aca="false">+J15+J16+J23+J26+J30+J42+J43+J44+J45+J52+J59</f>
        <v>690779</v>
      </c>
      <c r="K66" s="1333" t="n">
        <f aca="false">+K15+K16+K23+K26+K30+K42+K43+K44+K45+K52+K59</f>
        <v>0</v>
      </c>
    </row>
    <row r="67" s="1334" customFormat="true" ht="12.75" hidden="true" customHeight="false" outlineLevel="0" collapsed="false">
      <c r="B67" s="1335" t="s">
        <v>1083</v>
      </c>
      <c r="C67" s="1336"/>
      <c r="D67" s="1337" t="n">
        <f aca="false">+D66-D59</f>
        <v>0</v>
      </c>
      <c r="E67" s="1337" t="n">
        <f aca="false">+E66-E59</f>
        <v>743396</v>
      </c>
      <c r="F67" s="1337" t="n">
        <f aca="false">+F66-F59</f>
        <v>-9052</v>
      </c>
      <c r="G67" s="1337" t="n">
        <f aca="false">+G66-G59</f>
        <v>0</v>
      </c>
      <c r="H67" s="1337" t="n">
        <f aca="false">+H66-H59</f>
        <v>0</v>
      </c>
      <c r="I67" s="1337" t="n">
        <f aca="false">+I66-I59</f>
        <v>-9052</v>
      </c>
      <c r="J67" s="1337" t="n">
        <f aca="false">+J66-J59</f>
        <v>752448</v>
      </c>
      <c r="K67" s="1337" t="n">
        <f aca="false">+K66-K59</f>
        <v>0</v>
      </c>
    </row>
    <row r="68" s="1330" customFormat="true" ht="12.75" hidden="true" customHeight="false" outlineLevel="0" collapsed="false">
      <c r="A68" s="1330" t="s">
        <v>1042</v>
      </c>
      <c r="B68" s="1331" t="s">
        <v>1084</v>
      </c>
      <c r="C68" s="1332"/>
      <c r="D68" s="1333" t="n">
        <f aca="false">+D39+D40+D41+D54</f>
        <v>0</v>
      </c>
      <c r="E68" s="1333" t="n">
        <f aca="false">+E39+E40+E41+E54</f>
        <v>-11382</v>
      </c>
      <c r="F68" s="1333" t="n">
        <f aca="false">+F39+F40+F41+F54</f>
        <v>-11000</v>
      </c>
      <c r="G68" s="1333" t="n">
        <f aca="false">+G39+G40+G41+G54</f>
        <v>3000</v>
      </c>
      <c r="H68" s="1333" t="n">
        <f aca="false">+H39+H40+H41+H54</f>
        <v>0</v>
      </c>
      <c r="I68" s="1333" t="n">
        <f aca="false">+I39+I40+I41+I54</f>
        <v>-14000</v>
      </c>
      <c r="J68" s="1333" t="n">
        <f aca="false">+J39+J40+J41+J54</f>
        <v>-382</v>
      </c>
      <c r="K68" s="1333" t="n">
        <f aca="false">+K39+K40+K41+K54</f>
        <v>0</v>
      </c>
    </row>
    <row r="69" s="1334" customFormat="true" ht="12.75" hidden="true" customHeight="false" outlineLevel="0" collapsed="false">
      <c r="B69" s="1334" t="s">
        <v>1083</v>
      </c>
      <c r="C69" s="1336"/>
      <c r="D69" s="1337" t="n">
        <f aca="false">+D68</f>
        <v>0</v>
      </c>
      <c r="E69" s="1337" t="n">
        <f aca="false">+E68</f>
        <v>-11382</v>
      </c>
      <c r="F69" s="1337" t="n">
        <f aca="false">+F68</f>
        <v>-11000</v>
      </c>
      <c r="G69" s="1337" t="n">
        <f aca="false">+G68</f>
        <v>3000</v>
      </c>
      <c r="H69" s="1337" t="n">
        <f aca="false">+H68</f>
        <v>0</v>
      </c>
      <c r="I69" s="1337" t="n">
        <f aca="false">+I68</f>
        <v>-14000</v>
      </c>
      <c r="J69" s="1337" t="n">
        <f aca="false">+J68</f>
        <v>-382</v>
      </c>
      <c r="K69" s="1337" t="n">
        <f aca="false">+K68</f>
        <v>0</v>
      </c>
    </row>
    <row r="70" s="1330" customFormat="true" ht="12.75" hidden="true" customHeight="false" outlineLevel="0" collapsed="false">
      <c r="A70" s="1330" t="s">
        <v>1023</v>
      </c>
      <c r="B70" s="1331" t="s">
        <v>1085</v>
      </c>
      <c r="C70" s="1332"/>
      <c r="D70" s="1333" t="n">
        <f aca="false">+D27+D46+D47</f>
        <v>400000</v>
      </c>
      <c r="E70" s="1333" t="n">
        <f aca="false">+E27+E46+E47</f>
        <v>396095</v>
      </c>
      <c r="F70" s="1333" t="n">
        <f aca="false">+F27+F46+F47</f>
        <v>396095</v>
      </c>
      <c r="G70" s="1333" t="n">
        <f aca="false">+G27+G46+G47</f>
        <v>60000</v>
      </c>
      <c r="H70" s="1333" t="n">
        <f aca="false">+H27+H46+H47</f>
        <v>21000</v>
      </c>
      <c r="I70" s="1333" t="n">
        <f aca="false">+I27+I46+I47</f>
        <v>315095</v>
      </c>
      <c r="J70" s="1333" t="n">
        <f aca="false">+J27+J46+J47</f>
        <v>0</v>
      </c>
      <c r="K70" s="1333" t="n">
        <f aca="false">+K27+K46+K47</f>
        <v>0</v>
      </c>
    </row>
    <row r="71" s="1334" customFormat="true" ht="12.75" hidden="true" customHeight="false" outlineLevel="0" collapsed="false">
      <c r="B71" s="1334" t="s">
        <v>1083</v>
      </c>
      <c r="C71" s="1336"/>
      <c r="D71" s="1337" t="n">
        <f aca="false">+D70</f>
        <v>400000</v>
      </c>
      <c r="E71" s="1337" t="n">
        <f aca="false">+E70</f>
        <v>396095</v>
      </c>
      <c r="F71" s="1337" t="n">
        <f aca="false">+F70</f>
        <v>396095</v>
      </c>
      <c r="G71" s="1337" t="n">
        <f aca="false">+G70</f>
        <v>60000</v>
      </c>
      <c r="H71" s="1337" t="n">
        <f aca="false">+H70</f>
        <v>21000</v>
      </c>
      <c r="I71" s="1337" t="n">
        <f aca="false">+I70</f>
        <v>315095</v>
      </c>
      <c r="J71" s="1337" t="n">
        <f aca="false">+J70</f>
        <v>0</v>
      </c>
      <c r="K71" s="1337" t="n">
        <f aca="false">+K70</f>
        <v>0</v>
      </c>
    </row>
    <row r="72" s="1334" customFormat="true" ht="12.75" hidden="false" customHeight="false" outlineLevel="0" collapsed="false">
      <c r="C72" s="1336"/>
      <c r="D72" s="1337"/>
      <c r="E72" s="1337"/>
      <c r="F72" s="1337"/>
      <c r="G72" s="1337"/>
      <c r="H72" s="1337"/>
      <c r="I72" s="1337"/>
      <c r="J72" s="1337"/>
      <c r="K72" s="1337"/>
    </row>
    <row r="73" s="1334" customFormat="true" ht="12.75" hidden="false" customHeight="false" outlineLevel="0" collapsed="false">
      <c r="A73" s="1338" t="s">
        <v>1086</v>
      </c>
      <c r="C73" s="1339"/>
      <c r="D73" s="1340"/>
      <c r="E73" s="1340"/>
      <c r="F73" s="1340"/>
      <c r="G73" s="1340"/>
      <c r="H73" s="1340"/>
      <c r="I73" s="1340" t="s">
        <v>504</v>
      </c>
      <c r="J73" s="1337"/>
      <c r="K73" s="1337"/>
    </row>
    <row r="74" customFormat="false" ht="12.75" hidden="false" customHeight="false" outlineLevel="0" collapsed="false">
      <c r="A74" s="1338" t="s">
        <v>1087</v>
      </c>
      <c r="C74" s="1339"/>
      <c r="D74" s="1338"/>
      <c r="E74" s="1338"/>
      <c r="F74" s="1340"/>
      <c r="G74" s="1340"/>
      <c r="H74" s="1340"/>
      <c r="I74" s="1340" t="s">
        <v>1088</v>
      </c>
      <c r="J74" s="1328"/>
    </row>
    <row r="75" customFormat="false" ht="12.75" hidden="false" customHeight="false" outlineLevel="0" collapsed="false">
      <c r="C75" s="1327"/>
    </row>
    <row r="76" customFormat="false" ht="12.75" hidden="false" customHeight="false" outlineLevel="0" collapsed="false">
      <c r="C76" s="1327"/>
    </row>
    <row r="77" customFormat="false" ht="12.75" hidden="false" customHeight="false" outlineLevel="0" collapsed="false">
      <c r="C77" s="1327"/>
      <c r="J77" s="1328"/>
    </row>
    <row r="78" customFormat="false" ht="12.75" hidden="false" customHeight="false" outlineLevel="0" collapsed="false">
      <c r="C78" s="1327"/>
    </row>
    <row r="79" customFormat="false" ht="12.75" hidden="false" customHeight="false" outlineLevel="0" collapsed="false">
      <c r="C79" s="1327"/>
    </row>
    <row r="80" customFormat="false" ht="12.75" hidden="false" customHeight="false" outlineLevel="0" collapsed="false">
      <c r="C80" s="1327"/>
    </row>
    <row r="81" customFormat="false" ht="12.75" hidden="false" customHeight="false" outlineLevel="0" collapsed="false">
      <c r="C81" s="1327"/>
    </row>
    <row r="82" customFormat="false" ht="12.75" hidden="false" customHeight="false" outlineLevel="0" collapsed="false">
      <c r="C82" s="1327"/>
    </row>
    <row r="83" customFormat="false" ht="12.75" hidden="false" customHeight="false" outlineLevel="0" collapsed="false">
      <c r="C83" s="1327"/>
    </row>
    <row r="84" customFormat="false" ht="12.75" hidden="false" customHeight="false" outlineLevel="0" collapsed="false">
      <c r="C84" s="1327"/>
    </row>
    <row r="85" customFormat="false" ht="12.75" hidden="false" customHeight="false" outlineLevel="0" collapsed="false">
      <c r="C85" s="1327"/>
    </row>
    <row r="86" customFormat="false" ht="12.75" hidden="false" customHeight="false" outlineLevel="0" collapsed="false">
      <c r="C86" s="1327"/>
    </row>
    <row r="87" customFormat="false" ht="12.75" hidden="false" customHeight="false" outlineLevel="0" collapsed="false">
      <c r="C87" s="1327"/>
    </row>
    <row r="88" customFormat="false" ht="12.75" hidden="false" customHeight="false" outlineLevel="0" collapsed="false">
      <c r="C88" s="1327"/>
    </row>
    <row r="89" customFormat="false" ht="12.75" hidden="false" customHeight="false" outlineLevel="0" collapsed="false">
      <c r="C89" s="1327"/>
    </row>
    <row r="90" customFormat="false" ht="12.75" hidden="false" customHeight="false" outlineLevel="0" collapsed="false">
      <c r="C90" s="1327"/>
    </row>
    <row r="91" customFormat="false" ht="12.75" hidden="false" customHeight="false" outlineLevel="0" collapsed="false">
      <c r="C91" s="1327"/>
    </row>
    <row r="92" customFormat="false" ht="12.75" hidden="false" customHeight="false" outlineLevel="0" collapsed="false">
      <c r="C92" s="1327"/>
    </row>
    <row r="93" customFormat="false" ht="12.75" hidden="false" customHeight="false" outlineLevel="0" collapsed="false">
      <c r="C93" s="1327"/>
    </row>
    <row r="94" customFormat="false" ht="12.75" hidden="false" customHeight="false" outlineLevel="0" collapsed="false">
      <c r="C94" s="1327"/>
    </row>
    <row r="95" customFormat="false" ht="12.75" hidden="false" customHeight="false" outlineLevel="0" collapsed="false">
      <c r="C95" s="1327"/>
    </row>
    <row r="96" customFormat="false" ht="12.75" hidden="false" customHeight="false" outlineLevel="0" collapsed="false">
      <c r="C96" s="1327"/>
    </row>
    <row r="97" customFormat="false" ht="12.75" hidden="false" customHeight="false" outlineLevel="0" collapsed="false">
      <c r="C97" s="1327"/>
    </row>
    <row r="98" customFormat="false" ht="12.75" hidden="false" customHeight="false" outlineLevel="0" collapsed="false">
      <c r="C98" s="1327"/>
    </row>
    <row r="99" customFormat="false" ht="12.75" hidden="false" customHeight="false" outlineLevel="0" collapsed="false">
      <c r="C99" s="1327"/>
    </row>
    <row r="100" customFormat="false" ht="12.75" hidden="false" customHeight="false" outlineLevel="0" collapsed="false">
      <c r="C100" s="1327"/>
    </row>
    <row r="101" customFormat="false" ht="12.75" hidden="false" customHeight="false" outlineLevel="0" collapsed="false">
      <c r="C101" s="1327"/>
    </row>
    <row r="102" customFormat="false" ht="12.75" hidden="false" customHeight="false" outlineLevel="0" collapsed="false">
      <c r="C102" s="1327"/>
    </row>
    <row r="103" customFormat="false" ht="12.75" hidden="false" customHeight="false" outlineLevel="0" collapsed="false">
      <c r="C103" s="1327"/>
    </row>
    <row r="104" customFormat="false" ht="12.75" hidden="false" customHeight="false" outlineLevel="0" collapsed="false">
      <c r="C104" s="1327"/>
    </row>
    <row r="105" customFormat="false" ht="12.75" hidden="false" customHeight="false" outlineLevel="0" collapsed="false">
      <c r="C105" s="1327"/>
    </row>
    <row r="106" customFormat="false" ht="12.75" hidden="false" customHeight="false" outlineLevel="0" collapsed="false">
      <c r="C106" s="1327"/>
    </row>
    <row r="107" customFormat="false" ht="12.75" hidden="false" customHeight="false" outlineLevel="0" collapsed="false">
      <c r="C107" s="1327"/>
    </row>
    <row r="108" customFormat="false" ht="12.75" hidden="false" customHeight="false" outlineLevel="0" collapsed="false">
      <c r="C108" s="1327"/>
    </row>
    <row r="109" customFormat="false" ht="12.75" hidden="false" customHeight="false" outlineLevel="0" collapsed="false">
      <c r="C109" s="1327"/>
    </row>
    <row r="110" customFormat="false" ht="12.75" hidden="false" customHeight="false" outlineLevel="0" collapsed="false">
      <c r="C110" s="1327"/>
    </row>
    <row r="111" customFormat="false" ht="12.75" hidden="false" customHeight="false" outlineLevel="0" collapsed="false">
      <c r="C111" s="1327"/>
    </row>
    <row r="112" customFormat="false" ht="12.75" hidden="false" customHeight="false" outlineLevel="0" collapsed="false">
      <c r="C112" s="1327"/>
    </row>
    <row r="113" customFormat="false" ht="12.75" hidden="false" customHeight="false" outlineLevel="0" collapsed="false">
      <c r="C113" s="1327"/>
    </row>
    <row r="114" customFormat="false" ht="12.75" hidden="false" customHeight="false" outlineLevel="0" collapsed="false">
      <c r="C114" s="1327"/>
    </row>
    <row r="115" customFormat="false" ht="12.75" hidden="false" customHeight="false" outlineLevel="0" collapsed="false">
      <c r="C115" s="1327"/>
    </row>
    <row r="116" customFormat="false" ht="12.75" hidden="false" customHeight="false" outlineLevel="0" collapsed="false">
      <c r="C116" s="1327"/>
    </row>
    <row r="117" customFormat="false" ht="12.75" hidden="false" customHeight="false" outlineLevel="0" collapsed="false">
      <c r="C117" s="1327"/>
    </row>
    <row r="118" customFormat="false" ht="12.75" hidden="false" customHeight="false" outlineLevel="0" collapsed="false">
      <c r="C118" s="1327"/>
    </row>
    <row r="119" customFormat="false" ht="12.75" hidden="false" customHeight="false" outlineLevel="0" collapsed="false">
      <c r="C119" s="1327"/>
    </row>
    <row r="120" customFormat="false" ht="12.75" hidden="false" customHeight="false" outlineLevel="0" collapsed="false">
      <c r="C120" s="1327"/>
    </row>
    <row r="121" customFormat="false" ht="12.75" hidden="false" customHeight="false" outlineLevel="0" collapsed="false">
      <c r="C121" s="1327"/>
    </row>
    <row r="122" customFormat="false" ht="12.75" hidden="false" customHeight="false" outlineLevel="0" collapsed="false">
      <c r="C122" s="1327"/>
    </row>
    <row r="123" customFormat="false" ht="12.75" hidden="false" customHeight="false" outlineLevel="0" collapsed="false">
      <c r="C123" s="1327"/>
    </row>
    <row r="124" customFormat="false" ht="12.75" hidden="false" customHeight="false" outlineLevel="0" collapsed="false">
      <c r="C124" s="1327"/>
    </row>
    <row r="125" customFormat="false" ht="12.75" hidden="false" customHeight="false" outlineLevel="0" collapsed="false">
      <c r="C125" s="1327"/>
    </row>
    <row r="126" customFormat="false" ht="12.75" hidden="false" customHeight="false" outlineLevel="0" collapsed="false">
      <c r="C126" s="1327"/>
    </row>
    <row r="127" customFormat="false" ht="12.75" hidden="false" customHeight="false" outlineLevel="0" collapsed="false">
      <c r="C127" s="1327"/>
    </row>
    <row r="128" customFormat="false" ht="12.75" hidden="false" customHeight="false" outlineLevel="0" collapsed="false">
      <c r="C128" s="1327"/>
    </row>
    <row r="129" customFormat="false" ht="12.75" hidden="false" customHeight="false" outlineLevel="0" collapsed="false">
      <c r="C129" s="1327"/>
    </row>
    <row r="130" customFormat="false" ht="12.75" hidden="false" customHeight="false" outlineLevel="0" collapsed="false">
      <c r="C130" s="1327"/>
    </row>
    <row r="131" customFormat="false" ht="12.75" hidden="false" customHeight="false" outlineLevel="0" collapsed="false">
      <c r="C131" s="1327"/>
    </row>
    <row r="132" customFormat="false" ht="12.75" hidden="false" customHeight="false" outlineLevel="0" collapsed="false">
      <c r="C132" s="1327"/>
    </row>
    <row r="133" customFormat="false" ht="12.75" hidden="false" customHeight="false" outlineLevel="0" collapsed="false">
      <c r="C133" s="1327"/>
    </row>
    <row r="134" customFormat="false" ht="12.75" hidden="false" customHeight="false" outlineLevel="0" collapsed="false">
      <c r="C134" s="1327"/>
    </row>
    <row r="135" customFormat="false" ht="12.75" hidden="false" customHeight="false" outlineLevel="0" collapsed="false">
      <c r="C135" s="1327"/>
    </row>
    <row r="136" customFormat="false" ht="12.75" hidden="false" customHeight="false" outlineLevel="0" collapsed="false">
      <c r="C136" s="1327"/>
    </row>
    <row r="137" customFormat="false" ht="12.75" hidden="false" customHeight="false" outlineLevel="0" collapsed="false">
      <c r="C137" s="1327"/>
    </row>
    <row r="138" customFormat="false" ht="12.75" hidden="false" customHeight="false" outlineLevel="0" collapsed="false">
      <c r="C138" s="1327"/>
    </row>
    <row r="139" customFormat="false" ht="12.75" hidden="false" customHeight="false" outlineLevel="0" collapsed="false">
      <c r="C139" s="1327"/>
    </row>
    <row r="140" customFormat="false" ht="12.75" hidden="false" customHeight="false" outlineLevel="0" collapsed="false">
      <c r="C140" s="1327"/>
    </row>
    <row r="141" customFormat="false" ht="12.75" hidden="false" customHeight="false" outlineLevel="0" collapsed="false">
      <c r="C141" s="1327"/>
    </row>
    <row r="142" customFormat="false" ht="12.75" hidden="false" customHeight="false" outlineLevel="0" collapsed="false">
      <c r="C142" s="1327"/>
    </row>
    <row r="143" customFormat="false" ht="12.75" hidden="false" customHeight="false" outlineLevel="0" collapsed="false">
      <c r="C143" s="1327"/>
    </row>
    <row r="144" customFormat="false" ht="12.75" hidden="false" customHeight="false" outlineLevel="0" collapsed="false">
      <c r="C144" s="1327"/>
    </row>
    <row r="145" customFormat="false" ht="12.75" hidden="false" customHeight="false" outlineLevel="0" collapsed="false">
      <c r="C145" s="1327"/>
    </row>
    <row r="146" customFormat="false" ht="12.75" hidden="false" customHeight="false" outlineLevel="0" collapsed="false">
      <c r="C146" s="1327"/>
    </row>
    <row r="147" customFormat="false" ht="12.75" hidden="false" customHeight="false" outlineLevel="0" collapsed="false">
      <c r="C147" s="1327"/>
    </row>
    <row r="148" customFormat="false" ht="12.75" hidden="false" customHeight="false" outlineLevel="0" collapsed="false">
      <c r="C148" s="1327"/>
    </row>
    <row r="149" customFormat="false" ht="12.75" hidden="false" customHeight="false" outlineLevel="0" collapsed="false">
      <c r="C149" s="1327"/>
    </row>
    <row r="150" customFormat="false" ht="12.75" hidden="false" customHeight="false" outlineLevel="0" collapsed="false">
      <c r="C150" s="1327"/>
    </row>
    <row r="151" customFormat="false" ht="12.75" hidden="false" customHeight="false" outlineLevel="0" collapsed="false">
      <c r="C151" s="1327"/>
    </row>
    <row r="152" customFormat="false" ht="12.75" hidden="false" customHeight="false" outlineLevel="0" collapsed="false">
      <c r="C152" s="1327"/>
    </row>
    <row r="153" customFormat="false" ht="12.75" hidden="false" customHeight="false" outlineLevel="0" collapsed="false">
      <c r="C153" s="1327"/>
    </row>
    <row r="154" customFormat="false" ht="12.75" hidden="false" customHeight="false" outlineLevel="0" collapsed="false">
      <c r="C154" s="1327"/>
    </row>
    <row r="155" customFormat="false" ht="12.75" hidden="false" customHeight="false" outlineLevel="0" collapsed="false">
      <c r="C155" s="1327"/>
    </row>
    <row r="156" customFormat="false" ht="12.75" hidden="false" customHeight="false" outlineLevel="0" collapsed="false">
      <c r="C156" s="1327"/>
    </row>
    <row r="157" customFormat="false" ht="12.75" hidden="false" customHeight="false" outlineLevel="0" collapsed="false">
      <c r="C157" s="1327"/>
    </row>
    <row r="158" customFormat="false" ht="12.75" hidden="false" customHeight="false" outlineLevel="0" collapsed="false">
      <c r="C158" s="1327"/>
    </row>
    <row r="159" customFormat="false" ht="12.75" hidden="false" customHeight="false" outlineLevel="0" collapsed="false">
      <c r="C159" s="1327"/>
    </row>
    <row r="160" customFormat="false" ht="12.75" hidden="false" customHeight="false" outlineLevel="0" collapsed="false">
      <c r="C160" s="1327"/>
    </row>
    <row r="161" customFormat="false" ht="12.75" hidden="false" customHeight="false" outlineLevel="0" collapsed="false">
      <c r="C161" s="1327"/>
    </row>
    <row r="162" customFormat="false" ht="12.75" hidden="false" customHeight="false" outlineLevel="0" collapsed="false">
      <c r="C162" s="1327"/>
    </row>
    <row r="163" customFormat="false" ht="12.75" hidden="false" customHeight="false" outlineLevel="0" collapsed="false">
      <c r="C163" s="1327"/>
    </row>
    <row r="164" customFormat="false" ht="12.75" hidden="false" customHeight="false" outlineLevel="0" collapsed="false">
      <c r="C164" s="1327"/>
    </row>
    <row r="165" customFormat="false" ht="12.75" hidden="false" customHeight="false" outlineLevel="0" collapsed="false">
      <c r="C165" s="1327"/>
    </row>
    <row r="166" customFormat="false" ht="12.75" hidden="false" customHeight="false" outlineLevel="0" collapsed="false">
      <c r="C166" s="1327"/>
    </row>
    <row r="167" customFormat="false" ht="12.75" hidden="false" customHeight="false" outlineLevel="0" collapsed="false">
      <c r="C167" s="1327"/>
    </row>
    <row r="168" customFormat="false" ht="12.75" hidden="false" customHeight="false" outlineLevel="0" collapsed="false">
      <c r="C168" s="1327"/>
    </row>
    <row r="169" customFormat="false" ht="12.75" hidden="false" customHeight="false" outlineLevel="0" collapsed="false">
      <c r="C169" s="1327"/>
    </row>
    <row r="170" customFormat="false" ht="12.75" hidden="false" customHeight="false" outlineLevel="0" collapsed="false">
      <c r="C170" s="1327"/>
    </row>
    <row r="171" customFormat="false" ht="12.75" hidden="false" customHeight="false" outlineLevel="0" collapsed="false">
      <c r="C171" s="1327"/>
    </row>
    <row r="172" customFormat="false" ht="12.75" hidden="false" customHeight="false" outlineLevel="0" collapsed="false">
      <c r="C172" s="1327"/>
    </row>
    <row r="173" customFormat="false" ht="12.75" hidden="false" customHeight="false" outlineLevel="0" collapsed="false">
      <c r="C173" s="1327"/>
    </row>
    <row r="174" customFormat="false" ht="12.75" hidden="false" customHeight="false" outlineLevel="0" collapsed="false">
      <c r="C174" s="1327"/>
    </row>
    <row r="175" customFormat="false" ht="12.75" hidden="false" customHeight="false" outlineLevel="0" collapsed="false">
      <c r="C175" s="1327"/>
    </row>
    <row r="176" customFormat="false" ht="12.75" hidden="false" customHeight="false" outlineLevel="0" collapsed="false">
      <c r="C176" s="1327"/>
    </row>
    <row r="177" customFormat="false" ht="12.75" hidden="false" customHeight="false" outlineLevel="0" collapsed="false">
      <c r="C177" s="1327"/>
    </row>
    <row r="178" customFormat="false" ht="12.75" hidden="false" customHeight="false" outlineLevel="0" collapsed="false">
      <c r="C178" s="1327"/>
    </row>
    <row r="179" customFormat="false" ht="12.75" hidden="false" customHeight="false" outlineLevel="0" collapsed="false">
      <c r="C179" s="1327"/>
    </row>
    <row r="180" customFormat="false" ht="12.75" hidden="false" customHeight="false" outlineLevel="0" collapsed="false">
      <c r="C180" s="1327"/>
    </row>
    <row r="181" customFormat="false" ht="12.75" hidden="false" customHeight="false" outlineLevel="0" collapsed="false">
      <c r="C181" s="1327"/>
    </row>
    <row r="182" customFormat="false" ht="12.75" hidden="false" customHeight="false" outlineLevel="0" collapsed="false">
      <c r="C182" s="1327"/>
    </row>
    <row r="183" customFormat="false" ht="12.75" hidden="false" customHeight="false" outlineLevel="0" collapsed="false">
      <c r="C183" s="1327"/>
    </row>
    <row r="184" customFormat="false" ht="12.75" hidden="false" customHeight="false" outlineLevel="0" collapsed="false">
      <c r="C184" s="1327"/>
    </row>
    <row r="185" customFormat="false" ht="12.75" hidden="false" customHeight="false" outlineLevel="0" collapsed="false">
      <c r="C185" s="1327"/>
    </row>
    <row r="186" customFormat="false" ht="12.75" hidden="false" customHeight="false" outlineLevel="0" collapsed="false">
      <c r="C186" s="1327"/>
    </row>
    <row r="187" customFormat="false" ht="12.75" hidden="false" customHeight="false" outlineLevel="0" collapsed="false">
      <c r="C187" s="1327"/>
    </row>
    <row r="188" customFormat="false" ht="12.75" hidden="false" customHeight="false" outlineLevel="0" collapsed="false">
      <c r="C188" s="1327"/>
    </row>
    <row r="189" customFormat="false" ht="12.75" hidden="false" customHeight="false" outlineLevel="0" collapsed="false">
      <c r="C189" s="1327"/>
    </row>
    <row r="190" customFormat="false" ht="12.75" hidden="false" customHeight="false" outlineLevel="0" collapsed="false">
      <c r="C190" s="1327"/>
    </row>
    <row r="191" customFormat="false" ht="12.75" hidden="false" customHeight="false" outlineLevel="0" collapsed="false">
      <c r="C191" s="1327"/>
    </row>
    <row r="192" customFormat="false" ht="12.75" hidden="false" customHeight="false" outlineLevel="0" collapsed="false">
      <c r="C192" s="1327"/>
    </row>
    <row r="193" customFormat="false" ht="12.75" hidden="false" customHeight="false" outlineLevel="0" collapsed="false">
      <c r="C193" s="1327"/>
    </row>
    <row r="194" customFormat="false" ht="12.75" hidden="false" customHeight="false" outlineLevel="0" collapsed="false">
      <c r="C194" s="1327"/>
    </row>
    <row r="195" customFormat="false" ht="12.75" hidden="false" customHeight="false" outlineLevel="0" collapsed="false">
      <c r="C195" s="1327"/>
    </row>
    <row r="196" customFormat="false" ht="12.75" hidden="false" customHeight="false" outlineLevel="0" collapsed="false">
      <c r="C196" s="1327"/>
    </row>
    <row r="197" customFormat="false" ht="12.75" hidden="false" customHeight="false" outlineLevel="0" collapsed="false">
      <c r="C197" s="1327"/>
    </row>
    <row r="198" customFormat="false" ht="12.75" hidden="false" customHeight="false" outlineLevel="0" collapsed="false">
      <c r="C198" s="1327"/>
    </row>
    <row r="199" customFormat="false" ht="12.75" hidden="false" customHeight="false" outlineLevel="0" collapsed="false">
      <c r="C199" s="1327"/>
    </row>
    <row r="200" customFormat="false" ht="12.75" hidden="false" customHeight="false" outlineLevel="0" collapsed="false">
      <c r="C200" s="1327"/>
    </row>
    <row r="201" customFormat="false" ht="12.75" hidden="false" customHeight="false" outlineLevel="0" collapsed="false">
      <c r="C201" s="1327"/>
    </row>
    <row r="202" customFormat="false" ht="12.75" hidden="false" customHeight="false" outlineLevel="0" collapsed="false">
      <c r="C202" s="1327"/>
    </row>
  </sheetData>
  <mergeCells count="2">
    <mergeCell ref="A2:K2"/>
    <mergeCell ref="A6:C6"/>
  </mergeCells>
  <printOptions headings="false" gridLines="false" gridLinesSet="true" horizontalCentered="true" verticalCentered="false"/>
  <pageMargins left="0.590277777777778" right="0.590277777777778" top="0.511805555555556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Příloha č. 9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4"/>
  <sheetViews>
    <sheetView showFormulas="false" showGridLines="true" showRowColHeaders="true" showZeros="true" rightToLeft="false" tabSelected="false" showOutlineSymbols="true" defaultGridColor="true" view="normal" topLeftCell="G1" colorId="64" zoomScale="75" zoomScaleNormal="75" zoomScalePageLayoutView="100" workbookViewId="0">
      <pane xSplit="0" ySplit="7" topLeftCell="BM98" activePane="bottomLeft" state="frozen"/>
      <selection pane="topLeft" activeCell="G1" activeCellId="0" sqref="G1"/>
      <selection pane="bottomLeft" activeCell="A2" activeCellId="0" sqref="A2:M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341" width="22.7"/>
    <col collapsed="false" customWidth="true" hidden="false" outlineLevel="0" max="2" min="2" style="1342" width="4.7"/>
    <col collapsed="false" customWidth="true" hidden="false" outlineLevel="0" max="3" min="3" style="1342" width="5.28"/>
    <col collapsed="false" customWidth="true" hidden="false" outlineLevel="0" max="4" min="4" style="1342" width="5.85"/>
    <col collapsed="false" customWidth="true" hidden="false" outlineLevel="0" max="5" min="5" style="1341" width="75.56"/>
    <col collapsed="false" customWidth="true" hidden="false" outlineLevel="0" max="6" min="6" style="1343" width="11.28"/>
    <col collapsed="false" customWidth="true" hidden="false" outlineLevel="0" max="7" min="7" style="1344" width="14.41"/>
    <col collapsed="false" customWidth="true" hidden="false" outlineLevel="0" max="8" min="8" style="1345" width="14.41"/>
    <col collapsed="false" customWidth="true" hidden="false" outlineLevel="0" max="10" min="9" style="1342" width="13.14"/>
    <col collapsed="false" customWidth="true" hidden="false" outlineLevel="0" max="11" min="11" style="1342" width="13.99"/>
    <col collapsed="false" customWidth="true" hidden="false" outlineLevel="0" max="13" min="12" style="1342" width="13.14"/>
    <col collapsed="false" customWidth="false" hidden="false" outlineLevel="0" max="257" min="14" style="1342" width="9.14"/>
  </cols>
  <sheetData>
    <row r="1" customFormat="false" ht="14.25" hidden="false" customHeight="true" outlineLevel="0" collapsed="false">
      <c r="A1" s="1346"/>
      <c r="G1" s="1347"/>
      <c r="H1" s="1347"/>
      <c r="I1" s="1347"/>
      <c r="J1" s="1347"/>
      <c r="K1" s="1347"/>
      <c r="L1" s="1347"/>
    </row>
    <row r="2" s="1349" customFormat="true" ht="18" hidden="false" customHeight="true" outlineLevel="0" collapsed="false">
      <c r="A2" s="1348" t="s">
        <v>1089</v>
      </c>
      <c r="B2" s="1348"/>
      <c r="C2" s="1348"/>
      <c r="D2" s="1348"/>
      <c r="E2" s="1348"/>
      <c r="F2" s="1348"/>
      <c r="G2" s="1348"/>
      <c r="H2" s="1348"/>
      <c r="I2" s="1348"/>
      <c r="J2" s="1348"/>
      <c r="K2" s="1348"/>
      <c r="L2" s="1348"/>
      <c r="M2" s="1348"/>
    </row>
    <row r="3" s="1349" customFormat="true" ht="18.75" hidden="false" customHeight="true" outlineLevel="0" collapsed="false">
      <c r="A3" s="1159"/>
      <c r="B3" s="1350"/>
      <c r="C3" s="1350"/>
      <c r="D3" s="1346"/>
      <c r="E3" s="1346"/>
      <c r="F3" s="1346"/>
      <c r="G3" s="1346"/>
      <c r="H3" s="1346"/>
      <c r="I3" s="1346"/>
      <c r="J3" s="1342"/>
      <c r="K3" s="1346"/>
      <c r="L3" s="1351" t="s">
        <v>3</v>
      </c>
      <c r="M3" s="1342"/>
    </row>
    <row r="4" customFormat="false" ht="14.25" hidden="false" customHeight="true" outlineLevel="0" collapsed="false">
      <c r="A4" s="1352"/>
      <c r="B4" s="1353" t="s">
        <v>1090</v>
      </c>
      <c r="C4" s="1353" t="s">
        <v>1090</v>
      </c>
      <c r="D4" s="1354"/>
      <c r="E4" s="1355"/>
      <c r="F4" s="1356"/>
      <c r="G4" s="1357"/>
      <c r="H4" s="1358" t="s">
        <v>609</v>
      </c>
      <c r="I4" s="1359"/>
      <c r="J4" s="1355"/>
      <c r="K4" s="1357"/>
      <c r="L4" s="1358"/>
      <c r="M4" s="1360" t="s">
        <v>423</v>
      </c>
    </row>
    <row r="5" customFormat="false" ht="14.25" hidden="false" customHeight="true" outlineLevel="0" collapsed="false">
      <c r="A5" s="1361"/>
      <c r="B5" s="1362" t="s">
        <v>1091</v>
      </c>
      <c r="C5" s="1362" t="s">
        <v>1091</v>
      </c>
      <c r="D5" s="1363"/>
      <c r="E5" s="1364"/>
      <c r="F5" s="1365" t="s">
        <v>981</v>
      </c>
      <c r="G5" s="1366" t="s">
        <v>1092</v>
      </c>
      <c r="H5" s="1367" t="s">
        <v>523</v>
      </c>
      <c r="I5" s="1368" t="s">
        <v>609</v>
      </c>
      <c r="J5" s="1369"/>
      <c r="K5" s="1370"/>
      <c r="L5" s="1367" t="s">
        <v>524</v>
      </c>
      <c r="M5" s="1371" t="s">
        <v>433</v>
      </c>
    </row>
    <row r="6" customFormat="false" ht="14.25" hidden="false" customHeight="true" outlineLevel="0" collapsed="false">
      <c r="A6" s="1361" t="s">
        <v>1093</v>
      </c>
      <c r="B6" s="1362" t="s">
        <v>1094</v>
      </c>
      <c r="C6" s="1362" t="s">
        <v>1095</v>
      </c>
      <c r="D6" s="1363"/>
      <c r="E6" s="1364" t="s">
        <v>983</v>
      </c>
      <c r="F6" s="1365" t="s">
        <v>984</v>
      </c>
      <c r="G6" s="1366" t="s">
        <v>984</v>
      </c>
      <c r="H6" s="1367" t="s">
        <v>525</v>
      </c>
      <c r="I6" s="1372" t="s">
        <v>985</v>
      </c>
      <c r="J6" s="1373" t="s">
        <v>986</v>
      </c>
      <c r="K6" s="1374" t="s">
        <v>987</v>
      </c>
      <c r="L6" s="1367" t="s">
        <v>525</v>
      </c>
      <c r="M6" s="1371" t="s">
        <v>446</v>
      </c>
    </row>
    <row r="7" customFormat="false" ht="14.25" hidden="false" customHeight="true" outlineLevel="0" collapsed="false">
      <c r="A7" s="1375"/>
      <c r="B7" s="1376" t="s">
        <v>1096</v>
      </c>
      <c r="C7" s="1376" t="s">
        <v>1097</v>
      </c>
      <c r="D7" s="1377"/>
      <c r="E7" s="1378"/>
      <c r="F7" s="1379"/>
      <c r="G7" s="1380"/>
      <c r="H7" s="1381"/>
      <c r="I7" s="1382" t="s">
        <v>426</v>
      </c>
      <c r="J7" s="1383" t="s">
        <v>811</v>
      </c>
      <c r="K7" s="1384" t="s">
        <v>525</v>
      </c>
      <c r="L7" s="1381"/>
      <c r="M7" s="1385"/>
    </row>
    <row r="8" s="1396" customFormat="true" ht="20.1" hidden="false" customHeight="true" outlineLevel="0" collapsed="false">
      <c r="A8" s="1386" t="s">
        <v>988</v>
      </c>
      <c r="B8" s="1387"/>
      <c r="C8" s="1387"/>
      <c r="D8" s="1388"/>
      <c r="E8" s="1389"/>
      <c r="F8" s="1390" t="n">
        <f aca="false">SUM(F10:F30)</f>
        <v>0</v>
      </c>
      <c r="G8" s="1390" t="n">
        <f aca="false">SUM(G10:G30)</f>
        <v>813167</v>
      </c>
      <c r="H8" s="1391" t="n">
        <f aca="false">SUM(H10:H30)</f>
        <v>624066</v>
      </c>
      <c r="I8" s="1392" t="n">
        <f aca="false">SUM(I10:I30)</f>
        <v>123478</v>
      </c>
      <c r="J8" s="1393" t="n">
        <f aca="false">SUM(J10:J30)</f>
        <v>45687</v>
      </c>
      <c r="K8" s="1394" t="n">
        <f aca="false">SUM(K10:K30)</f>
        <v>454901</v>
      </c>
      <c r="L8" s="1391" t="n">
        <f aca="false">SUM(L10:L30)</f>
        <v>189101</v>
      </c>
      <c r="M8" s="1395" t="n">
        <f aca="false">SUM(M10:M30)</f>
        <v>0</v>
      </c>
    </row>
    <row r="9" customFormat="false" ht="12.75" hidden="false" customHeight="true" outlineLevel="0" collapsed="false">
      <c r="A9" s="1260" t="s">
        <v>609</v>
      </c>
      <c r="B9" s="1261"/>
      <c r="C9" s="1261"/>
      <c r="D9" s="1397"/>
      <c r="E9" s="1398"/>
      <c r="F9" s="1263"/>
      <c r="G9" s="1264"/>
      <c r="H9" s="1265"/>
      <c r="I9" s="1266"/>
      <c r="J9" s="1267"/>
      <c r="K9" s="1268"/>
      <c r="L9" s="1265"/>
      <c r="M9" s="1269"/>
    </row>
    <row r="10" customFormat="false" ht="14.25" hidden="false" customHeight="true" outlineLevel="0" collapsed="false">
      <c r="A10" s="1399" t="s">
        <v>1098</v>
      </c>
      <c r="B10" s="1400" t="s">
        <v>543</v>
      </c>
      <c r="C10" s="1401" t="s">
        <v>528</v>
      </c>
      <c r="D10" s="1401" t="s">
        <v>989</v>
      </c>
      <c r="E10" s="1402" t="s">
        <v>1099</v>
      </c>
      <c r="F10" s="1403"/>
      <c r="G10" s="1404" t="n">
        <v>2950</v>
      </c>
      <c r="H10" s="1405" t="n">
        <v>2950</v>
      </c>
      <c r="I10" s="1406" t="n">
        <v>0</v>
      </c>
      <c r="J10" s="1407" t="n">
        <v>0</v>
      </c>
      <c r="K10" s="1408" t="n">
        <v>2950</v>
      </c>
      <c r="L10" s="1409" t="n">
        <v>0</v>
      </c>
      <c r="M10" s="1410" t="n">
        <v>0</v>
      </c>
    </row>
    <row r="11" customFormat="false" ht="14.25" hidden="false" customHeight="true" outlineLevel="0" collapsed="false">
      <c r="A11" s="1399" t="s">
        <v>1100</v>
      </c>
      <c r="B11" s="1400" t="s">
        <v>1101</v>
      </c>
      <c r="C11" s="1401"/>
      <c r="D11" s="1401" t="s">
        <v>991</v>
      </c>
      <c r="E11" s="1411" t="s">
        <v>1102</v>
      </c>
      <c r="F11" s="1412"/>
      <c r="G11" s="1413" t="n">
        <v>17000</v>
      </c>
      <c r="H11" s="1414" t="n">
        <v>17000</v>
      </c>
      <c r="I11" s="1415"/>
      <c r="J11" s="1416" t="n">
        <v>0</v>
      </c>
      <c r="K11" s="1417" t="n">
        <v>17000</v>
      </c>
      <c r="L11" s="1418" t="n">
        <v>0</v>
      </c>
      <c r="M11" s="1419" t="n">
        <v>0</v>
      </c>
    </row>
    <row r="12" customFormat="false" ht="14.25" hidden="false" customHeight="true" outlineLevel="0" collapsed="false">
      <c r="A12" s="1420" t="s">
        <v>1103</v>
      </c>
      <c r="B12" s="1421" t="s">
        <v>528</v>
      </c>
      <c r="C12" s="1422"/>
      <c r="D12" s="1422" t="s">
        <v>993</v>
      </c>
      <c r="E12" s="1411" t="s">
        <v>1104</v>
      </c>
      <c r="F12" s="1412"/>
      <c r="G12" s="1413" t="n">
        <v>135640</v>
      </c>
      <c r="H12" s="1414" t="n">
        <v>135640</v>
      </c>
      <c r="I12" s="1415" t="n">
        <v>0</v>
      </c>
      <c r="J12" s="1416" t="n">
        <v>0</v>
      </c>
      <c r="K12" s="1417" t="n">
        <v>135640</v>
      </c>
      <c r="L12" s="1418" t="n">
        <v>0</v>
      </c>
      <c r="M12" s="1419" t="n">
        <v>0</v>
      </c>
    </row>
    <row r="13" customFormat="false" ht="14.25" hidden="false" customHeight="true" outlineLevel="0" collapsed="false">
      <c r="A13" s="1399" t="s">
        <v>1105</v>
      </c>
      <c r="B13" s="1400" t="s">
        <v>1106</v>
      </c>
      <c r="C13" s="1401"/>
      <c r="D13" s="1401" t="s">
        <v>995</v>
      </c>
      <c r="E13" s="1411" t="s">
        <v>1107</v>
      </c>
      <c r="F13" s="1412"/>
      <c r="G13" s="1413" t="n">
        <v>6000</v>
      </c>
      <c r="H13" s="1414" t="n">
        <v>6000</v>
      </c>
      <c r="I13" s="1415" t="n">
        <v>0</v>
      </c>
      <c r="J13" s="1416" t="n">
        <v>0</v>
      </c>
      <c r="K13" s="1417" t="n">
        <v>6000</v>
      </c>
      <c r="L13" s="1418" t="n">
        <v>0</v>
      </c>
      <c r="M13" s="1419" t="n">
        <v>0</v>
      </c>
    </row>
    <row r="14" customFormat="false" ht="14.25" hidden="false" customHeight="true" outlineLevel="0" collapsed="false">
      <c r="A14" s="1399" t="s">
        <v>1108</v>
      </c>
      <c r="B14" s="1400" t="s">
        <v>1109</v>
      </c>
      <c r="C14" s="1401"/>
      <c r="D14" s="1401" t="s">
        <v>997</v>
      </c>
      <c r="E14" s="1411" t="s">
        <v>1110</v>
      </c>
      <c r="F14" s="1412"/>
      <c r="G14" s="1413" t="n">
        <v>16100</v>
      </c>
      <c r="H14" s="1414"/>
      <c r="I14" s="1415" t="n">
        <v>0</v>
      </c>
      <c r="J14" s="1416" t="n">
        <v>0</v>
      </c>
      <c r="K14" s="1417" t="n">
        <v>0</v>
      </c>
      <c r="L14" s="1418" t="n">
        <v>16100</v>
      </c>
      <c r="M14" s="1419" t="n">
        <v>0</v>
      </c>
    </row>
    <row r="15" customFormat="false" ht="14.25" hidden="false" customHeight="true" outlineLevel="0" collapsed="false">
      <c r="A15" s="1420" t="s">
        <v>1111</v>
      </c>
      <c r="B15" s="1421" t="s">
        <v>1112</v>
      </c>
      <c r="C15" s="1422"/>
      <c r="D15" s="1422" t="s">
        <v>999</v>
      </c>
      <c r="E15" s="1411" t="s">
        <v>1113</v>
      </c>
      <c r="F15" s="1412"/>
      <c r="G15" s="1413" t="n">
        <v>6010</v>
      </c>
      <c r="H15" s="1414"/>
      <c r="I15" s="1415" t="n">
        <v>0</v>
      </c>
      <c r="J15" s="1416" t="n">
        <v>0</v>
      </c>
      <c r="K15" s="1417" t="n">
        <v>0</v>
      </c>
      <c r="L15" s="1418" t="n">
        <v>6010</v>
      </c>
      <c r="M15" s="1419" t="n">
        <v>0</v>
      </c>
    </row>
    <row r="16" customFormat="false" ht="14.25" hidden="false" customHeight="true" outlineLevel="0" collapsed="false">
      <c r="A16" s="1420" t="s">
        <v>1114</v>
      </c>
      <c r="B16" s="1421" t="s">
        <v>1109</v>
      </c>
      <c r="C16" s="1422"/>
      <c r="D16" s="1422" t="s">
        <v>999</v>
      </c>
      <c r="E16" s="1411" t="s">
        <v>1115</v>
      </c>
      <c r="F16" s="1412"/>
      <c r="G16" s="1413" t="n">
        <v>25600</v>
      </c>
      <c r="H16" s="1414"/>
      <c r="I16" s="1415" t="n">
        <v>0</v>
      </c>
      <c r="J16" s="1416" t="n">
        <v>0</v>
      </c>
      <c r="K16" s="1417" t="n">
        <v>0</v>
      </c>
      <c r="L16" s="1418" t="n">
        <v>25600</v>
      </c>
      <c r="M16" s="1419" t="n">
        <v>0</v>
      </c>
    </row>
    <row r="17" customFormat="false" ht="14.25" hidden="false" customHeight="true" outlineLevel="0" collapsed="false">
      <c r="A17" s="1423" t="s">
        <v>1116</v>
      </c>
      <c r="B17" s="1424" t="s">
        <v>1117</v>
      </c>
      <c r="C17" s="1425"/>
      <c r="D17" s="1425" t="s">
        <v>999</v>
      </c>
      <c r="E17" s="1411" t="s">
        <v>1118</v>
      </c>
      <c r="F17" s="1412"/>
      <c r="G17" s="1413" t="n">
        <v>4000</v>
      </c>
      <c r="H17" s="1414"/>
      <c r="I17" s="1415" t="n">
        <v>0</v>
      </c>
      <c r="J17" s="1416" t="n">
        <v>0</v>
      </c>
      <c r="K17" s="1417" t="n">
        <v>0</v>
      </c>
      <c r="L17" s="1418" t="n">
        <v>4000</v>
      </c>
      <c r="M17" s="1419" t="n">
        <v>0</v>
      </c>
    </row>
    <row r="18" customFormat="false" ht="14.25" hidden="false" customHeight="true" outlineLevel="0" collapsed="false">
      <c r="A18" s="1420" t="s">
        <v>1119</v>
      </c>
      <c r="B18" s="1421" t="s">
        <v>553</v>
      </c>
      <c r="C18" s="1422"/>
      <c r="D18" s="1422" t="s">
        <v>1002</v>
      </c>
      <c r="E18" s="1411" t="s">
        <v>1120</v>
      </c>
      <c r="F18" s="1412"/>
      <c r="G18" s="1413" t="n">
        <v>8975</v>
      </c>
      <c r="H18" s="1414" t="n">
        <v>7145</v>
      </c>
      <c r="I18" s="1415" t="n">
        <v>0</v>
      </c>
      <c r="J18" s="1416" t="n">
        <v>0</v>
      </c>
      <c r="K18" s="1417" t="n">
        <v>7145</v>
      </c>
      <c r="L18" s="1418" t="n">
        <v>1830</v>
      </c>
      <c r="M18" s="1419" t="n">
        <v>0</v>
      </c>
    </row>
    <row r="19" customFormat="false" ht="14.25" hidden="false" customHeight="true" outlineLevel="0" collapsed="false">
      <c r="A19" s="1420" t="s">
        <v>1121</v>
      </c>
      <c r="B19" s="1421" t="s">
        <v>1122</v>
      </c>
      <c r="C19" s="1422"/>
      <c r="D19" s="1422" t="s">
        <v>1002</v>
      </c>
      <c r="E19" s="1411" t="s">
        <v>1123</v>
      </c>
      <c r="F19" s="1412"/>
      <c r="G19" s="1413" t="n">
        <v>15400</v>
      </c>
      <c r="H19" s="1414" t="n">
        <v>9231</v>
      </c>
      <c r="I19" s="1415" t="n">
        <v>0</v>
      </c>
      <c r="J19" s="1416" t="n">
        <v>0</v>
      </c>
      <c r="K19" s="1417" t="n">
        <v>9231</v>
      </c>
      <c r="L19" s="1418" t="n">
        <v>6169</v>
      </c>
      <c r="M19" s="1419" t="n">
        <v>0</v>
      </c>
    </row>
    <row r="20" customFormat="false" ht="14.25" hidden="false" customHeight="true" outlineLevel="0" collapsed="false">
      <c r="A20" s="1420" t="s">
        <v>1124</v>
      </c>
      <c r="B20" s="1421" t="s">
        <v>1125</v>
      </c>
      <c r="C20" s="1422"/>
      <c r="D20" s="1422" t="s">
        <v>1002</v>
      </c>
      <c r="E20" s="1411" t="s">
        <v>1126</v>
      </c>
      <c r="F20" s="1412"/>
      <c r="G20" s="1413" t="n">
        <v>2500</v>
      </c>
      <c r="H20" s="1414" t="n">
        <v>0</v>
      </c>
      <c r="I20" s="1415" t="n">
        <v>0</v>
      </c>
      <c r="J20" s="1416" t="n">
        <v>0</v>
      </c>
      <c r="K20" s="1417" t="n">
        <v>0</v>
      </c>
      <c r="L20" s="1418" t="n">
        <v>2500</v>
      </c>
      <c r="M20" s="1419" t="n">
        <v>0</v>
      </c>
    </row>
    <row r="21" customFormat="false" ht="14.25" hidden="false" customHeight="true" outlineLevel="0" collapsed="false">
      <c r="A21" s="1420" t="s">
        <v>1127</v>
      </c>
      <c r="B21" s="1421" t="s">
        <v>1128</v>
      </c>
      <c r="C21" s="1422"/>
      <c r="D21" s="1422" t="s">
        <v>1002</v>
      </c>
      <c r="E21" s="1411" t="s">
        <v>1129</v>
      </c>
      <c r="F21" s="1412"/>
      <c r="G21" s="1413" t="n">
        <v>3300</v>
      </c>
      <c r="H21" s="1414" t="n">
        <v>3300</v>
      </c>
      <c r="I21" s="1415" t="n">
        <v>0</v>
      </c>
      <c r="J21" s="1416" t="n">
        <v>0</v>
      </c>
      <c r="K21" s="1417" t="n">
        <v>3300</v>
      </c>
      <c r="L21" s="1418" t="n">
        <v>0</v>
      </c>
      <c r="M21" s="1419" t="n">
        <v>0</v>
      </c>
    </row>
    <row r="22" customFormat="false" ht="14.25" hidden="false" customHeight="true" outlineLevel="0" collapsed="false">
      <c r="A22" s="1420" t="s">
        <v>1130</v>
      </c>
      <c r="B22" s="1421" t="s">
        <v>1131</v>
      </c>
      <c r="C22" s="1422"/>
      <c r="D22" s="1422" t="s">
        <v>1002</v>
      </c>
      <c r="E22" s="1411" t="s">
        <v>1132</v>
      </c>
      <c r="F22" s="1412"/>
      <c r="G22" s="1413" t="n">
        <v>16110</v>
      </c>
      <c r="H22" s="1414"/>
      <c r="I22" s="1415" t="n">
        <v>0</v>
      </c>
      <c r="J22" s="1416" t="n">
        <v>0</v>
      </c>
      <c r="K22" s="1417" t="n">
        <v>0</v>
      </c>
      <c r="L22" s="1418" t="n">
        <v>16110</v>
      </c>
      <c r="M22" s="1419" t="n">
        <v>0</v>
      </c>
    </row>
    <row r="23" customFormat="false" ht="14.25" hidden="false" customHeight="true" outlineLevel="0" collapsed="false">
      <c r="A23" s="1423" t="s">
        <v>1133</v>
      </c>
      <c r="B23" s="1424" t="s">
        <v>1134</v>
      </c>
      <c r="C23" s="1425" t="s">
        <v>1112</v>
      </c>
      <c r="D23" s="1425" t="s">
        <v>1002</v>
      </c>
      <c r="E23" s="1411" t="s">
        <v>1135</v>
      </c>
      <c r="F23" s="1412"/>
      <c r="G23" s="1413" t="n">
        <f aca="false">134482-23700</f>
        <v>110782</v>
      </c>
      <c r="H23" s="1414" t="n">
        <v>0</v>
      </c>
      <c r="I23" s="1415" t="n">
        <v>0</v>
      </c>
      <c r="J23" s="1416" t="n">
        <v>0</v>
      </c>
      <c r="K23" s="1417" t="n">
        <v>0</v>
      </c>
      <c r="L23" s="1418" t="n">
        <v>110782</v>
      </c>
      <c r="M23" s="1419" t="n">
        <v>0</v>
      </c>
    </row>
    <row r="24" customFormat="false" ht="14.25" hidden="false" customHeight="true" outlineLevel="0" collapsed="false">
      <c r="A24" s="1420" t="s">
        <v>1136</v>
      </c>
      <c r="B24" s="1421" t="s">
        <v>551</v>
      </c>
      <c r="C24" s="1422" t="s">
        <v>541</v>
      </c>
      <c r="D24" s="1422" t="s">
        <v>1004</v>
      </c>
      <c r="E24" s="1411" t="s">
        <v>1137</v>
      </c>
      <c r="F24" s="1412"/>
      <c r="G24" s="1413" t="n">
        <v>50000</v>
      </c>
      <c r="H24" s="1414" t="n">
        <v>50000</v>
      </c>
      <c r="I24" s="1415" t="n">
        <v>36105</v>
      </c>
      <c r="J24" s="1416" t="n">
        <v>13359</v>
      </c>
      <c r="K24" s="1417" t="n">
        <v>536</v>
      </c>
      <c r="L24" s="1418" t="n">
        <v>0</v>
      </c>
      <c r="M24" s="1419" t="n">
        <v>0</v>
      </c>
    </row>
    <row r="25" customFormat="false" ht="14.25" hidden="false" customHeight="true" outlineLevel="0" collapsed="false">
      <c r="A25" s="1420" t="s">
        <v>1138</v>
      </c>
      <c r="B25" s="1421" t="s">
        <v>1139</v>
      </c>
      <c r="C25" s="1422" t="s">
        <v>543</v>
      </c>
      <c r="D25" s="1422" t="s">
        <v>1004</v>
      </c>
      <c r="E25" s="1411" t="s">
        <v>1140</v>
      </c>
      <c r="F25" s="1412"/>
      <c r="G25" s="1413" t="n">
        <v>50000</v>
      </c>
      <c r="H25" s="1414" t="n">
        <v>50000</v>
      </c>
      <c r="I25" s="1415" t="n">
        <v>36105</v>
      </c>
      <c r="J25" s="1416" t="n">
        <v>13359</v>
      </c>
      <c r="K25" s="1417" t="n">
        <v>536</v>
      </c>
      <c r="L25" s="1418" t="n">
        <v>0</v>
      </c>
      <c r="M25" s="1419" t="n">
        <v>0</v>
      </c>
    </row>
    <row r="26" customFormat="false" ht="14.25" hidden="false" customHeight="true" outlineLevel="0" collapsed="false">
      <c r="A26" s="1420" t="s">
        <v>1141</v>
      </c>
      <c r="B26" s="1421" t="s">
        <v>1142</v>
      </c>
      <c r="C26" s="1422" t="s">
        <v>551</v>
      </c>
      <c r="D26" s="1422" t="s">
        <v>1004</v>
      </c>
      <c r="E26" s="1411" t="s">
        <v>1143</v>
      </c>
      <c r="F26" s="1412"/>
      <c r="G26" s="1413" t="n">
        <v>50000</v>
      </c>
      <c r="H26" s="1414" t="n">
        <v>50000</v>
      </c>
      <c r="I26" s="1415" t="n">
        <v>36105</v>
      </c>
      <c r="J26" s="1416" t="n">
        <v>13359</v>
      </c>
      <c r="K26" s="1417" t="n">
        <v>536</v>
      </c>
      <c r="L26" s="1418" t="n">
        <v>0</v>
      </c>
      <c r="M26" s="1419" t="n">
        <v>0</v>
      </c>
    </row>
    <row r="27" customFormat="false" ht="14.25" hidden="false" customHeight="true" outlineLevel="0" collapsed="false">
      <c r="A27" s="1423" t="s">
        <v>1144</v>
      </c>
      <c r="B27" s="1424" t="s">
        <v>1145</v>
      </c>
      <c r="C27" s="1425" t="s">
        <v>553</v>
      </c>
      <c r="D27" s="1425" t="s">
        <v>1004</v>
      </c>
      <c r="E27" s="1411" t="s">
        <v>1146</v>
      </c>
      <c r="F27" s="1412"/>
      <c r="G27" s="1413" t="n">
        <v>21000</v>
      </c>
      <c r="H27" s="1414" t="n">
        <v>21000</v>
      </c>
      <c r="I27" s="1415" t="n">
        <v>15163</v>
      </c>
      <c r="J27" s="1416" t="n">
        <v>5610</v>
      </c>
      <c r="K27" s="1417" t="n">
        <v>227</v>
      </c>
      <c r="L27" s="1418" t="n">
        <v>0</v>
      </c>
      <c r="M27" s="1419" t="n">
        <v>0</v>
      </c>
    </row>
    <row r="28" customFormat="false" ht="14.25" hidden="false" customHeight="true" outlineLevel="0" collapsed="false">
      <c r="A28" s="1399" t="s">
        <v>1147</v>
      </c>
      <c r="B28" s="1400" t="s">
        <v>1148</v>
      </c>
      <c r="C28" s="1401"/>
      <c r="D28" s="1401" t="s">
        <v>1006</v>
      </c>
      <c r="E28" s="1411" t="s">
        <v>1149</v>
      </c>
      <c r="F28" s="1412"/>
      <c r="G28" s="1413" t="n">
        <v>220000</v>
      </c>
      <c r="H28" s="1414" t="n">
        <v>220000</v>
      </c>
      <c r="I28" s="1415" t="n">
        <v>0</v>
      </c>
      <c r="J28" s="1416" t="n">
        <v>0</v>
      </c>
      <c r="K28" s="1417" t="n">
        <v>220000</v>
      </c>
      <c r="L28" s="1418" t="n">
        <v>0</v>
      </c>
      <c r="M28" s="1419" t="n">
        <v>0</v>
      </c>
    </row>
    <row r="29" customFormat="false" ht="14.25" hidden="false" customHeight="true" outlineLevel="0" collapsed="false">
      <c r="A29" s="1399" t="s">
        <v>1150</v>
      </c>
      <c r="B29" s="1400" t="s">
        <v>1151</v>
      </c>
      <c r="C29" s="1401"/>
      <c r="D29" s="1401" t="s">
        <v>1008</v>
      </c>
      <c r="E29" s="1411" t="s">
        <v>1152</v>
      </c>
      <c r="F29" s="1412"/>
      <c r="G29" s="1413" t="n">
        <v>48000</v>
      </c>
      <c r="H29" s="1414" t="n">
        <v>48000</v>
      </c>
      <c r="I29" s="1415" t="n">
        <v>0</v>
      </c>
      <c r="J29" s="1416" t="n">
        <v>0</v>
      </c>
      <c r="K29" s="1417" t="n">
        <v>48000</v>
      </c>
      <c r="L29" s="1418" t="n">
        <v>0</v>
      </c>
      <c r="M29" s="1419" t="n">
        <v>0</v>
      </c>
    </row>
    <row r="30" customFormat="false" ht="14.25" hidden="false" customHeight="true" outlineLevel="0" collapsed="false">
      <c r="A30" s="1426" t="s">
        <v>1153</v>
      </c>
      <c r="B30" s="1427" t="s">
        <v>1154</v>
      </c>
      <c r="C30" s="1428" t="s">
        <v>1139</v>
      </c>
      <c r="D30" s="1428" t="s">
        <v>1010</v>
      </c>
      <c r="E30" s="1411" t="s">
        <v>1155</v>
      </c>
      <c r="F30" s="1412"/>
      <c r="G30" s="1413" t="n">
        <v>3800</v>
      </c>
      <c r="H30" s="1414" t="n">
        <v>3800</v>
      </c>
      <c r="I30" s="1415" t="n">
        <v>0</v>
      </c>
      <c r="J30" s="1416" t="n">
        <v>0</v>
      </c>
      <c r="K30" s="1417" t="n">
        <v>3800</v>
      </c>
      <c r="L30" s="1418" t="n">
        <v>0</v>
      </c>
      <c r="M30" s="1419" t="n">
        <v>0</v>
      </c>
    </row>
    <row r="31" s="1439" customFormat="true" ht="20.1" hidden="false" customHeight="true" outlineLevel="0" collapsed="false">
      <c r="A31" s="1429" t="s">
        <v>1012</v>
      </c>
      <c r="B31" s="1430"/>
      <c r="C31" s="1430"/>
      <c r="D31" s="1431"/>
      <c r="E31" s="1432"/>
      <c r="F31" s="1433" t="n">
        <f aca="false">SUM(F33:F43)</f>
        <v>400000</v>
      </c>
      <c r="G31" s="1433" t="n">
        <f aca="false">SUM(G33:G43)</f>
        <v>1058197</v>
      </c>
      <c r="H31" s="1434" t="n">
        <f aca="false">SUM(H33:H43)</f>
        <v>402427</v>
      </c>
      <c r="I31" s="1435" t="n">
        <f aca="false">SUM(I33:I43)</f>
        <v>60032</v>
      </c>
      <c r="J31" s="1436" t="n">
        <f aca="false">SUM(J33:J43)</f>
        <v>21000</v>
      </c>
      <c r="K31" s="1437" t="n">
        <f aca="false">SUM(K33:K43)</f>
        <v>321395</v>
      </c>
      <c r="L31" s="1434" t="n">
        <f aca="false">SUM(L33:L43)</f>
        <v>655770</v>
      </c>
      <c r="M31" s="1438" t="n">
        <f aca="false">SUM(M33:M43)</f>
        <v>0</v>
      </c>
    </row>
    <row r="32" customFormat="false" ht="12.75" hidden="false" customHeight="true" outlineLevel="0" collapsed="false">
      <c r="A32" s="1260" t="s">
        <v>609</v>
      </c>
      <c r="B32" s="1261"/>
      <c r="C32" s="1261"/>
      <c r="D32" s="1397"/>
      <c r="E32" s="1398"/>
      <c r="F32" s="1263"/>
      <c r="G32" s="1264"/>
      <c r="H32" s="1265"/>
      <c r="I32" s="1266"/>
      <c r="J32" s="1267"/>
      <c r="K32" s="1268"/>
      <c r="L32" s="1265"/>
      <c r="M32" s="1269"/>
    </row>
    <row r="33" customFormat="false" ht="14.25" hidden="false" customHeight="true" outlineLevel="0" collapsed="false">
      <c r="A33" s="1440" t="s">
        <v>1156</v>
      </c>
      <c r="B33" s="1441" t="s">
        <v>553</v>
      </c>
      <c r="C33" s="1442"/>
      <c r="D33" s="1442" t="s">
        <v>1013</v>
      </c>
      <c r="E33" s="1411" t="s">
        <v>1157</v>
      </c>
      <c r="F33" s="1412"/>
      <c r="G33" s="1413" t="n">
        <v>35357</v>
      </c>
      <c r="H33" s="1414"/>
      <c r="I33" s="1415" t="n">
        <v>0</v>
      </c>
      <c r="J33" s="1416" t="n">
        <v>0</v>
      </c>
      <c r="K33" s="1417" t="n">
        <v>0</v>
      </c>
      <c r="L33" s="1418" t="n">
        <v>35357</v>
      </c>
      <c r="M33" s="1419" t="n">
        <v>0</v>
      </c>
    </row>
    <row r="34" customFormat="false" ht="14.25" hidden="false" customHeight="true" outlineLevel="0" collapsed="false">
      <c r="A34" s="1420" t="s">
        <v>1158</v>
      </c>
      <c r="B34" s="1421" t="s">
        <v>1101</v>
      </c>
      <c r="C34" s="1422"/>
      <c r="D34" s="1422" t="s">
        <v>1013</v>
      </c>
      <c r="E34" s="1402" t="s">
        <v>1159</v>
      </c>
      <c r="F34" s="1443"/>
      <c r="G34" s="1404" t="n">
        <v>38165</v>
      </c>
      <c r="H34" s="1405"/>
      <c r="I34" s="1406"/>
      <c r="J34" s="1407" t="n">
        <v>0</v>
      </c>
      <c r="K34" s="1408" t="n">
        <v>0</v>
      </c>
      <c r="L34" s="1409" t="n">
        <v>38165</v>
      </c>
      <c r="M34" s="1410" t="n">
        <v>0</v>
      </c>
    </row>
    <row r="35" customFormat="false" ht="14.25" hidden="false" customHeight="true" outlineLevel="0" collapsed="false">
      <c r="A35" s="1420" t="s">
        <v>1160</v>
      </c>
      <c r="B35" s="1421" t="s">
        <v>1161</v>
      </c>
      <c r="C35" s="1422"/>
      <c r="D35" s="1422" t="s">
        <v>1013</v>
      </c>
      <c r="E35" s="1402" t="s">
        <v>1162</v>
      </c>
      <c r="F35" s="1443"/>
      <c r="G35" s="1404" t="n">
        <v>169920</v>
      </c>
      <c r="H35" s="1405"/>
      <c r="I35" s="1406" t="n">
        <v>0</v>
      </c>
      <c r="J35" s="1407" t="n">
        <v>0</v>
      </c>
      <c r="K35" s="1408" t="n">
        <v>0</v>
      </c>
      <c r="L35" s="1409" t="n">
        <v>169920</v>
      </c>
      <c r="M35" s="1410" t="n">
        <v>0</v>
      </c>
    </row>
    <row r="36" customFormat="false" ht="14.25" hidden="false" customHeight="true" outlineLevel="0" collapsed="false">
      <c r="A36" s="1420" t="s">
        <v>1163</v>
      </c>
      <c r="B36" s="1421" t="s">
        <v>1128</v>
      </c>
      <c r="C36" s="1422"/>
      <c r="D36" s="1422" t="s">
        <v>1013</v>
      </c>
      <c r="E36" s="1402" t="s">
        <v>1164</v>
      </c>
      <c r="F36" s="1443"/>
      <c r="G36" s="1404" t="n">
        <v>341916</v>
      </c>
      <c r="H36" s="1405" t="n">
        <v>0</v>
      </c>
      <c r="I36" s="1406" t="n">
        <v>0</v>
      </c>
      <c r="J36" s="1407" t="n">
        <v>0</v>
      </c>
      <c r="K36" s="1408" t="n">
        <v>0</v>
      </c>
      <c r="L36" s="1409" t="n">
        <v>341916</v>
      </c>
      <c r="M36" s="1410" t="n">
        <v>0</v>
      </c>
    </row>
    <row r="37" customFormat="false" ht="14.25" hidden="false" customHeight="true" outlineLevel="0" collapsed="false">
      <c r="A37" s="1423" t="s">
        <v>1165</v>
      </c>
      <c r="B37" s="1424" t="s">
        <v>1166</v>
      </c>
      <c r="C37" s="1425"/>
      <c r="D37" s="1425" t="s">
        <v>1013</v>
      </c>
      <c r="E37" s="1402" t="s">
        <v>1167</v>
      </c>
      <c r="F37" s="1443"/>
      <c r="G37" s="1404" t="n">
        <v>42412</v>
      </c>
      <c r="H37" s="1405"/>
      <c r="I37" s="1406" t="n">
        <v>0</v>
      </c>
      <c r="J37" s="1407" t="n">
        <v>0</v>
      </c>
      <c r="K37" s="1408" t="n">
        <v>0</v>
      </c>
      <c r="L37" s="1409" t="n">
        <v>42412</v>
      </c>
      <c r="M37" s="1410" t="n">
        <v>0</v>
      </c>
    </row>
    <row r="38" customFormat="false" ht="14.25" hidden="false" customHeight="true" outlineLevel="0" collapsed="false">
      <c r="A38" s="1399" t="s">
        <v>1168</v>
      </c>
      <c r="B38" s="1400" t="s">
        <v>1169</v>
      </c>
      <c r="C38" s="1401" t="s">
        <v>574</v>
      </c>
      <c r="D38" s="1401" t="s">
        <v>1015</v>
      </c>
      <c r="E38" s="1402" t="s">
        <v>1170</v>
      </c>
      <c r="F38" s="1443"/>
      <c r="G38" s="1404" t="n">
        <v>427</v>
      </c>
      <c r="H38" s="1405" t="n">
        <v>427</v>
      </c>
      <c r="I38" s="1406" t="n">
        <v>32</v>
      </c>
      <c r="J38" s="1407" t="n">
        <v>0</v>
      </c>
      <c r="K38" s="1408" t="n">
        <v>395</v>
      </c>
      <c r="L38" s="1409" t="n">
        <v>0</v>
      </c>
      <c r="M38" s="1410" t="n">
        <v>0</v>
      </c>
    </row>
    <row r="39" customFormat="false" ht="14.25" hidden="false" customHeight="true" outlineLevel="0" collapsed="false">
      <c r="A39" s="1399" t="s">
        <v>1171</v>
      </c>
      <c r="B39" s="1400" t="s">
        <v>573</v>
      </c>
      <c r="C39" s="1401"/>
      <c r="D39" s="1401" t="s">
        <v>1017</v>
      </c>
      <c r="E39" s="1402" t="s">
        <v>1172</v>
      </c>
      <c r="F39" s="1443"/>
      <c r="G39" s="1404" t="n">
        <v>2000</v>
      </c>
      <c r="H39" s="1405" t="n">
        <v>2000</v>
      </c>
      <c r="I39" s="1406" t="n">
        <v>0</v>
      </c>
      <c r="J39" s="1407" t="n">
        <v>0</v>
      </c>
      <c r="K39" s="1408" t="n">
        <v>2000</v>
      </c>
      <c r="L39" s="1409" t="n">
        <v>0</v>
      </c>
      <c r="M39" s="1410" t="n">
        <v>0</v>
      </c>
    </row>
    <row r="40" customFormat="false" ht="14.25" hidden="false" customHeight="true" outlineLevel="0" collapsed="false">
      <c r="A40" s="1420" t="s">
        <v>1173</v>
      </c>
      <c r="B40" s="1421" t="s">
        <v>1174</v>
      </c>
      <c r="C40" s="1422"/>
      <c r="D40" s="1422" t="s">
        <v>1019</v>
      </c>
      <c r="E40" s="1402" t="s">
        <v>1175</v>
      </c>
      <c r="F40" s="1443"/>
      <c r="G40" s="1404" t="n">
        <v>1000</v>
      </c>
      <c r="H40" s="1405"/>
      <c r="I40" s="1406" t="n">
        <v>0</v>
      </c>
      <c r="J40" s="1407" t="n">
        <v>0</v>
      </c>
      <c r="K40" s="1408" t="n">
        <v>0</v>
      </c>
      <c r="L40" s="1409" t="n">
        <v>1000</v>
      </c>
      <c r="M40" s="1410" t="n">
        <v>0</v>
      </c>
    </row>
    <row r="41" customFormat="false" ht="14.25" hidden="false" customHeight="true" outlineLevel="0" collapsed="false">
      <c r="A41" s="1423" t="s">
        <v>1176</v>
      </c>
      <c r="B41" s="1424" t="s">
        <v>1177</v>
      </c>
      <c r="C41" s="1425"/>
      <c r="D41" s="1425" t="s">
        <v>1019</v>
      </c>
      <c r="E41" s="1402" t="s">
        <v>1178</v>
      </c>
      <c r="F41" s="1443"/>
      <c r="G41" s="1404" t="n">
        <v>27000</v>
      </c>
      <c r="H41" s="1405"/>
      <c r="I41" s="1406" t="n">
        <v>0</v>
      </c>
      <c r="J41" s="1407" t="n">
        <v>0</v>
      </c>
      <c r="K41" s="1408" t="n">
        <v>0</v>
      </c>
      <c r="L41" s="1409" t="n">
        <v>27000</v>
      </c>
      <c r="M41" s="1410" t="n">
        <v>0</v>
      </c>
    </row>
    <row r="42" customFormat="false" ht="14.25" hidden="false" customHeight="true" outlineLevel="0" collapsed="false">
      <c r="A42" s="1420" t="s">
        <v>1179</v>
      </c>
      <c r="B42" s="1421" t="s">
        <v>1180</v>
      </c>
      <c r="C42" s="1422"/>
      <c r="D42" s="1422" t="s">
        <v>1021</v>
      </c>
      <c r="E42" s="1402" t="s">
        <v>1181</v>
      </c>
      <c r="F42" s="1443" t="n">
        <v>124022</v>
      </c>
      <c r="G42" s="1404" t="n">
        <v>124022</v>
      </c>
      <c r="H42" s="1405" t="n">
        <v>124022</v>
      </c>
      <c r="I42" s="1406" t="n">
        <v>0</v>
      </c>
      <c r="J42" s="1407" t="n">
        <v>0</v>
      </c>
      <c r="K42" s="1408" t="n">
        <v>124022</v>
      </c>
      <c r="L42" s="1409" t="n">
        <v>0</v>
      </c>
      <c r="M42" s="1410" t="n">
        <v>0</v>
      </c>
    </row>
    <row r="43" customFormat="false" ht="14.25" hidden="false" customHeight="true" outlineLevel="0" collapsed="false">
      <c r="A43" s="1423" t="s">
        <v>1182</v>
      </c>
      <c r="B43" s="1424" t="s">
        <v>1183</v>
      </c>
      <c r="C43" s="1425" t="s">
        <v>1184</v>
      </c>
      <c r="D43" s="1425" t="s">
        <v>1021</v>
      </c>
      <c r="E43" s="1402" t="s">
        <v>1181</v>
      </c>
      <c r="F43" s="1443" t="n">
        <v>275978</v>
      </c>
      <c r="G43" s="1404" t="n">
        <v>275978</v>
      </c>
      <c r="H43" s="1405" t="n">
        <v>275978</v>
      </c>
      <c r="I43" s="1406" t="n">
        <v>60000</v>
      </c>
      <c r="J43" s="1407" t="n">
        <v>21000</v>
      </c>
      <c r="K43" s="1408" t="n">
        <v>194978</v>
      </c>
      <c r="L43" s="1409" t="n">
        <v>0</v>
      </c>
      <c r="M43" s="1410" t="n">
        <v>0</v>
      </c>
    </row>
    <row r="44" s="1439" customFormat="true" ht="20.1" hidden="false" customHeight="true" outlineLevel="0" collapsed="false">
      <c r="A44" s="1386" t="s">
        <v>1024</v>
      </c>
      <c r="B44" s="1430"/>
      <c r="C44" s="1430"/>
      <c r="D44" s="1431"/>
      <c r="E44" s="1432"/>
      <c r="F44" s="1433" t="n">
        <f aca="false">SUM(F46:F49)</f>
        <v>0</v>
      </c>
      <c r="G44" s="1433" t="n">
        <f aca="false">SUM(G46:G49)</f>
        <v>-293676</v>
      </c>
      <c r="H44" s="1434" t="n">
        <f aca="false">SUM(H46:H49)</f>
        <v>-230211</v>
      </c>
      <c r="I44" s="1435" t="n">
        <f aca="false">SUM(I46:I49)</f>
        <v>0</v>
      </c>
      <c r="J44" s="1436" t="n">
        <f aca="false">SUM(J46:J49)</f>
        <v>0</v>
      </c>
      <c r="K44" s="1437" t="n">
        <f aca="false">SUM(K46:K49)</f>
        <v>-230211</v>
      </c>
      <c r="L44" s="1434" t="n">
        <f aca="false">SUM(L46:L49)</f>
        <v>-63465</v>
      </c>
      <c r="M44" s="1438" t="n">
        <f aca="false">SUM(M46:M49)</f>
        <v>0</v>
      </c>
    </row>
    <row r="45" customFormat="false" ht="13.5" hidden="false" customHeight="true" outlineLevel="0" collapsed="false">
      <c r="A45" s="1260" t="s">
        <v>609</v>
      </c>
      <c r="B45" s="1261"/>
      <c r="C45" s="1261"/>
      <c r="D45" s="1397"/>
      <c r="E45" s="1398"/>
      <c r="F45" s="1263"/>
      <c r="G45" s="1264"/>
      <c r="H45" s="1265"/>
      <c r="I45" s="1266"/>
      <c r="J45" s="1267"/>
      <c r="K45" s="1268"/>
      <c r="L45" s="1265"/>
      <c r="M45" s="1269"/>
    </row>
    <row r="46" customFormat="false" ht="14.25" hidden="false" customHeight="true" outlineLevel="0" collapsed="false">
      <c r="A46" s="1444" t="s">
        <v>1185</v>
      </c>
      <c r="B46" s="1445" t="s">
        <v>1131</v>
      </c>
      <c r="C46" s="1446"/>
      <c r="D46" s="1446" t="s">
        <v>1025</v>
      </c>
      <c r="E46" s="1402" t="s">
        <v>1186</v>
      </c>
      <c r="F46" s="1443"/>
      <c r="G46" s="1404" t="n">
        <v>-18000</v>
      </c>
      <c r="H46" s="1405"/>
      <c r="I46" s="1406" t="n">
        <v>0</v>
      </c>
      <c r="J46" s="1407" t="n">
        <v>0</v>
      </c>
      <c r="K46" s="1408" t="n">
        <v>0</v>
      </c>
      <c r="L46" s="1409" t="n">
        <v>-18000</v>
      </c>
      <c r="M46" s="1410" t="n">
        <v>0</v>
      </c>
    </row>
    <row r="47" customFormat="false" ht="14.25" hidden="false" customHeight="true" outlineLevel="0" collapsed="false">
      <c r="A47" s="1420" t="s">
        <v>1187</v>
      </c>
      <c r="B47" s="1421" t="s">
        <v>1101</v>
      </c>
      <c r="C47" s="1422"/>
      <c r="D47" s="1422" t="s">
        <v>1025</v>
      </c>
      <c r="E47" s="1402" t="s">
        <v>1188</v>
      </c>
      <c r="F47" s="1443"/>
      <c r="G47" s="1404" t="n">
        <v>-16325</v>
      </c>
      <c r="H47" s="1405"/>
      <c r="I47" s="1406"/>
      <c r="J47" s="1407" t="n">
        <v>0</v>
      </c>
      <c r="K47" s="1408" t="n">
        <v>0</v>
      </c>
      <c r="L47" s="1409" t="n">
        <v>-16325</v>
      </c>
      <c r="M47" s="1410" t="n">
        <v>0</v>
      </c>
    </row>
    <row r="48" customFormat="false" ht="14.25" hidden="false" customHeight="true" outlineLevel="0" collapsed="false">
      <c r="A48" s="1423" t="s">
        <v>1189</v>
      </c>
      <c r="B48" s="1424" t="s">
        <v>1125</v>
      </c>
      <c r="C48" s="1425"/>
      <c r="D48" s="1425" t="s">
        <v>1025</v>
      </c>
      <c r="E48" s="1402" t="s">
        <v>1190</v>
      </c>
      <c r="F48" s="1443"/>
      <c r="G48" s="1404" t="n">
        <v>-29140</v>
      </c>
      <c r="H48" s="1405" t="n">
        <v>0</v>
      </c>
      <c r="I48" s="1406" t="n">
        <v>0</v>
      </c>
      <c r="J48" s="1407" t="n">
        <v>0</v>
      </c>
      <c r="K48" s="1408" t="n">
        <v>0</v>
      </c>
      <c r="L48" s="1409" t="n">
        <v>-29140</v>
      </c>
      <c r="M48" s="1410" t="n">
        <v>0</v>
      </c>
    </row>
    <row r="49" customFormat="false" ht="14.25" hidden="false" customHeight="true" outlineLevel="0" collapsed="false">
      <c r="A49" s="1420" t="s">
        <v>1191</v>
      </c>
      <c r="B49" s="1421" t="s">
        <v>574</v>
      </c>
      <c r="C49" s="1422"/>
      <c r="D49" s="1422" t="s">
        <v>1027</v>
      </c>
      <c r="E49" s="1402" t="s">
        <v>1192</v>
      </c>
      <c r="F49" s="1443"/>
      <c r="G49" s="1404" t="n">
        <v>-230211</v>
      </c>
      <c r="H49" s="1405" t="n">
        <v>-230211</v>
      </c>
      <c r="I49" s="1406" t="n">
        <v>0</v>
      </c>
      <c r="J49" s="1407" t="n">
        <v>0</v>
      </c>
      <c r="K49" s="1408" t="n">
        <v>-230211</v>
      </c>
      <c r="L49" s="1409" t="n">
        <v>0</v>
      </c>
      <c r="M49" s="1410" t="n">
        <v>0</v>
      </c>
    </row>
    <row r="50" s="1396" customFormat="true" ht="20.1" hidden="false" customHeight="true" outlineLevel="0" collapsed="false">
      <c r="A50" s="1386" t="s">
        <v>1029</v>
      </c>
      <c r="B50" s="1430"/>
      <c r="C50" s="1430"/>
      <c r="D50" s="1431"/>
      <c r="E50" s="1432"/>
      <c r="F50" s="1433" t="n">
        <f aca="false">SUM(F52:F79)</f>
        <v>0</v>
      </c>
      <c r="G50" s="1433" t="n">
        <f aca="false">SUM(G52:G79)</f>
        <v>-346060</v>
      </c>
      <c r="H50" s="1434" t="n">
        <f aca="false">SUM(H52:H79)</f>
        <v>-258892</v>
      </c>
      <c r="I50" s="1435" t="n">
        <f aca="false">SUM(I52:I79)</f>
        <v>0</v>
      </c>
      <c r="J50" s="1436" t="n">
        <f aca="false">SUM(J52:J79)</f>
        <v>0</v>
      </c>
      <c r="K50" s="1437" t="n">
        <f aca="false">SUM(K52:K79)</f>
        <v>-258892</v>
      </c>
      <c r="L50" s="1434" t="n">
        <f aca="false">SUM(L52:L79)</f>
        <v>-87168</v>
      </c>
      <c r="M50" s="1438" t="n">
        <f aca="false">SUM(M52:M79)</f>
        <v>0</v>
      </c>
    </row>
    <row r="51" customFormat="false" ht="12.75" hidden="false" customHeight="true" outlineLevel="0" collapsed="false">
      <c r="A51" s="1260" t="s">
        <v>609</v>
      </c>
      <c r="B51" s="1261"/>
      <c r="C51" s="1261"/>
      <c r="D51" s="1397"/>
      <c r="E51" s="1398"/>
      <c r="F51" s="1263"/>
      <c r="G51" s="1264"/>
      <c r="H51" s="1265"/>
      <c r="I51" s="1266"/>
      <c r="J51" s="1267"/>
      <c r="K51" s="1268"/>
      <c r="L51" s="1265"/>
      <c r="M51" s="1269"/>
    </row>
    <row r="52" customFormat="false" ht="14.25" hidden="false" customHeight="true" outlineLevel="0" collapsed="false">
      <c r="A52" s="1399" t="s">
        <v>1193</v>
      </c>
      <c r="B52" s="1400" t="s">
        <v>543</v>
      </c>
      <c r="C52" s="1401" t="s">
        <v>528</v>
      </c>
      <c r="D52" s="1401" t="s">
        <v>1030</v>
      </c>
      <c r="E52" s="1402" t="s">
        <v>1194</v>
      </c>
      <c r="F52" s="1443"/>
      <c r="G52" s="1404" t="n">
        <v>-1</v>
      </c>
      <c r="H52" s="1405" t="n">
        <v>-1</v>
      </c>
      <c r="I52" s="1406" t="n">
        <v>0</v>
      </c>
      <c r="J52" s="1407" t="n">
        <v>0</v>
      </c>
      <c r="K52" s="1408" t="n">
        <v>-1</v>
      </c>
      <c r="L52" s="1409" t="n">
        <v>0</v>
      </c>
      <c r="M52" s="1410" t="n">
        <v>0</v>
      </c>
    </row>
    <row r="53" customFormat="false" ht="14.25" hidden="false" customHeight="true" outlineLevel="0" collapsed="false">
      <c r="A53" s="1420" t="s">
        <v>1195</v>
      </c>
      <c r="B53" s="1421" t="s">
        <v>536</v>
      </c>
      <c r="C53" s="1422"/>
      <c r="D53" s="1422" t="s">
        <v>1032</v>
      </c>
      <c r="E53" s="1402" t="s">
        <v>1196</v>
      </c>
      <c r="F53" s="1443"/>
      <c r="G53" s="1404" t="n">
        <v>-68305</v>
      </c>
      <c r="H53" s="1405" t="n">
        <v>-68305</v>
      </c>
      <c r="I53" s="1406" t="n">
        <v>0</v>
      </c>
      <c r="J53" s="1407" t="n">
        <v>0</v>
      </c>
      <c r="K53" s="1408" t="n">
        <v>-68305</v>
      </c>
      <c r="L53" s="1409" t="n">
        <v>0</v>
      </c>
      <c r="M53" s="1410" t="n">
        <v>0</v>
      </c>
    </row>
    <row r="54" customFormat="false" ht="14.25" hidden="false" customHeight="true" outlineLevel="0" collapsed="false">
      <c r="A54" s="1420" t="s">
        <v>1197</v>
      </c>
      <c r="B54" s="1421" t="s">
        <v>1198</v>
      </c>
      <c r="C54" s="1422" t="s">
        <v>1109</v>
      </c>
      <c r="D54" s="1422" t="s">
        <v>1199</v>
      </c>
      <c r="E54" s="1402" t="s">
        <v>1200</v>
      </c>
      <c r="F54" s="1443"/>
      <c r="G54" s="1404" t="n">
        <v>-66964</v>
      </c>
      <c r="H54" s="1405" t="n">
        <v>-66964</v>
      </c>
      <c r="I54" s="1406" t="n">
        <v>0</v>
      </c>
      <c r="J54" s="1407" t="n">
        <v>0</v>
      </c>
      <c r="K54" s="1408" t="n">
        <v>-66964</v>
      </c>
      <c r="L54" s="1409" t="n">
        <v>0</v>
      </c>
      <c r="M54" s="1410" t="n">
        <v>0</v>
      </c>
    </row>
    <row r="55" customFormat="false" ht="14.25" hidden="false" customHeight="true" outlineLevel="0" collapsed="false">
      <c r="A55" s="1423" t="s">
        <v>1201</v>
      </c>
      <c r="B55" s="1424" t="s">
        <v>1134</v>
      </c>
      <c r="C55" s="1425" t="s">
        <v>1112</v>
      </c>
      <c r="D55" s="1425" t="s">
        <v>1032</v>
      </c>
      <c r="E55" s="1411" t="s">
        <v>1202</v>
      </c>
      <c r="F55" s="1412"/>
      <c r="G55" s="1413" t="n">
        <v>-1400</v>
      </c>
      <c r="H55" s="1414" t="n">
        <v>-1400</v>
      </c>
      <c r="I55" s="1415" t="n">
        <v>0</v>
      </c>
      <c r="J55" s="1416" t="n">
        <v>0</v>
      </c>
      <c r="K55" s="1417" t="n">
        <v>-1400</v>
      </c>
      <c r="L55" s="1418" t="n">
        <v>0</v>
      </c>
      <c r="M55" s="1419" t="n">
        <v>0</v>
      </c>
    </row>
    <row r="56" customFormat="false" ht="14.25" hidden="false" customHeight="true" outlineLevel="0" collapsed="false">
      <c r="A56" s="1420" t="s">
        <v>1203</v>
      </c>
      <c r="B56" s="1421" t="s">
        <v>536</v>
      </c>
      <c r="C56" s="1422"/>
      <c r="D56" s="1422" t="s">
        <v>1034</v>
      </c>
      <c r="E56" s="1402" t="s">
        <v>1204</v>
      </c>
      <c r="F56" s="1443"/>
      <c r="G56" s="1404" t="n">
        <v>-51125</v>
      </c>
      <c r="H56" s="1405" t="n">
        <v>-51125</v>
      </c>
      <c r="I56" s="1406" t="n">
        <v>0</v>
      </c>
      <c r="J56" s="1407" t="n">
        <v>0</v>
      </c>
      <c r="K56" s="1408" t="n">
        <v>-51125</v>
      </c>
      <c r="L56" s="1409" t="n">
        <v>0</v>
      </c>
      <c r="M56" s="1410" t="n">
        <v>0</v>
      </c>
    </row>
    <row r="57" customFormat="false" ht="14.25" hidden="false" customHeight="true" outlineLevel="0" collapsed="false">
      <c r="A57" s="1420" t="s">
        <v>1205</v>
      </c>
      <c r="B57" s="1421" t="s">
        <v>1206</v>
      </c>
      <c r="C57" s="1422"/>
      <c r="D57" s="1422" t="s">
        <v>1034</v>
      </c>
      <c r="E57" s="1402" t="s">
        <v>1207</v>
      </c>
      <c r="F57" s="1443"/>
      <c r="G57" s="1404" t="n">
        <v>-450</v>
      </c>
      <c r="H57" s="1405" t="n">
        <v>-450</v>
      </c>
      <c r="I57" s="1406" t="n">
        <v>0</v>
      </c>
      <c r="J57" s="1407" t="n">
        <v>0</v>
      </c>
      <c r="K57" s="1408" t="n">
        <v>-450</v>
      </c>
      <c r="L57" s="1409" t="n">
        <v>0</v>
      </c>
      <c r="M57" s="1410" t="n">
        <v>0</v>
      </c>
    </row>
    <row r="58" customFormat="false" ht="14.25" hidden="false" customHeight="true" outlineLevel="0" collapsed="false">
      <c r="A58" s="1420" t="s">
        <v>1208</v>
      </c>
      <c r="B58" s="1421" t="s">
        <v>1198</v>
      </c>
      <c r="C58" s="1422" t="s">
        <v>1109</v>
      </c>
      <c r="D58" s="1422" t="s">
        <v>1209</v>
      </c>
      <c r="E58" s="1447" t="s">
        <v>1210</v>
      </c>
      <c r="F58" s="1448"/>
      <c r="G58" s="1413" t="n">
        <v>-50373</v>
      </c>
      <c r="H58" s="1414" t="n">
        <v>-50373</v>
      </c>
      <c r="I58" s="1415" t="n">
        <v>0</v>
      </c>
      <c r="J58" s="1416" t="n">
        <v>0</v>
      </c>
      <c r="K58" s="1417" t="n">
        <v>-50373</v>
      </c>
      <c r="L58" s="1418" t="n">
        <v>0</v>
      </c>
      <c r="M58" s="1419" t="n">
        <v>0</v>
      </c>
    </row>
    <row r="59" customFormat="false" ht="14.25" hidden="false" customHeight="true" outlineLevel="0" collapsed="false">
      <c r="A59" s="1423" t="s">
        <v>1211</v>
      </c>
      <c r="B59" s="1424" t="s">
        <v>1134</v>
      </c>
      <c r="C59" s="1425" t="s">
        <v>1112</v>
      </c>
      <c r="D59" s="1425" t="s">
        <v>1034</v>
      </c>
      <c r="E59" s="1411" t="s">
        <v>1212</v>
      </c>
      <c r="F59" s="1412"/>
      <c r="G59" s="1413" t="n">
        <v>-600</v>
      </c>
      <c r="H59" s="1414" t="n">
        <v>-600</v>
      </c>
      <c r="I59" s="1415" t="n">
        <v>0</v>
      </c>
      <c r="J59" s="1416" t="n">
        <v>0</v>
      </c>
      <c r="K59" s="1417" t="n">
        <v>-600</v>
      </c>
      <c r="L59" s="1418" t="n">
        <v>0</v>
      </c>
      <c r="M59" s="1419" t="n">
        <v>0</v>
      </c>
    </row>
    <row r="60" customFormat="false" ht="14.25" hidden="false" customHeight="true" outlineLevel="0" collapsed="false">
      <c r="A60" s="1399" t="s">
        <v>1213</v>
      </c>
      <c r="B60" s="1400" t="s">
        <v>1198</v>
      </c>
      <c r="C60" s="1401" t="s">
        <v>1109</v>
      </c>
      <c r="D60" s="1401" t="s">
        <v>1036</v>
      </c>
      <c r="E60" s="1411" t="s">
        <v>1214</v>
      </c>
      <c r="F60" s="1412"/>
      <c r="G60" s="1413" t="n">
        <v>-189</v>
      </c>
      <c r="H60" s="1414" t="n">
        <v>-189</v>
      </c>
      <c r="I60" s="1415" t="n">
        <v>0</v>
      </c>
      <c r="J60" s="1416" t="n">
        <v>0</v>
      </c>
      <c r="K60" s="1417" t="n">
        <v>-189</v>
      </c>
      <c r="L60" s="1418" t="n">
        <v>0</v>
      </c>
      <c r="M60" s="1419" t="n">
        <v>0</v>
      </c>
    </row>
    <row r="61" customFormat="false" ht="14.25" hidden="false" customHeight="true" outlineLevel="0" collapsed="false">
      <c r="A61" s="1420" t="s">
        <v>1215</v>
      </c>
      <c r="B61" s="1421" t="s">
        <v>543</v>
      </c>
      <c r="C61" s="1422" t="s">
        <v>528</v>
      </c>
      <c r="D61" s="1422" t="s">
        <v>1038</v>
      </c>
      <c r="E61" s="1411" t="s">
        <v>1216</v>
      </c>
      <c r="F61" s="1412"/>
      <c r="G61" s="1413" t="n">
        <v>-567</v>
      </c>
      <c r="H61" s="1414" t="n">
        <v>-567</v>
      </c>
      <c r="I61" s="1415" t="n">
        <v>0</v>
      </c>
      <c r="J61" s="1416" t="n">
        <v>0</v>
      </c>
      <c r="K61" s="1417" t="n">
        <v>-567</v>
      </c>
      <c r="L61" s="1418" t="n">
        <v>0</v>
      </c>
      <c r="M61" s="1419" t="n">
        <v>0</v>
      </c>
    </row>
    <row r="62" customFormat="false" ht="14.25" hidden="false" customHeight="true" outlineLevel="0" collapsed="false">
      <c r="A62" s="1420" t="s">
        <v>1217</v>
      </c>
      <c r="B62" s="1421" t="s">
        <v>1184</v>
      </c>
      <c r="C62" s="1422"/>
      <c r="D62" s="1422" t="s">
        <v>1038</v>
      </c>
      <c r="E62" s="1411" t="s">
        <v>1218</v>
      </c>
      <c r="F62" s="1412"/>
      <c r="G62" s="1413" t="n">
        <v>-1130</v>
      </c>
      <c r="H62" s="1414" t="n">
        <v>-1130</v>
      </c>
      <c r="I62" s="1415" t="n">
        <v>0</v>
      </c>
      <c r="J62" s="1416" t="n">
        <v>0</v>
      </c>
      <c r="K62" s="1417" t="n">
        <v>-1130</v>
      </c>
      <c r="L62" s="1418" t="n">
        <v>0</v>
      </c>
      <c r="M62" s="1419" t="n">
        <v>0</v>
      </c>
    </row>
    <row r="63" customFormat="false" ht="14.25" hidden="false" customHeight="true" outlineLevel="0" collapsed="false">
      <c r="A63" s="1420" t="s">
        <v>1219</v>
      </c>
      <c r="B63" s="1421" t="s">
        <v>1198</v>
      </c>
      <c r="C63" s="1422" t="s">
        <v>1109</v>
      </c>
      <c r="D63" s="1422" t="s">
        <v>1038</v>
      </c>
      <c r="E63" s="1411" t="s">
        <v>1220</v>
      </c>
      <c r="F63" s="1412"/>
      <c r="G63" s="1413" t="n">
        <v>-697</v>
      </c>
      <c r="H63" s="1414" t="n">
        <v>-697</v>
      </c>
      <c r="I63" s="1415" t="n">
        <v>0</v>
      </c>
      <c r="J63" s="1416" t="n">
        <v>0</v>
      </c>
      <c r="K63" s="1417" t="n">
        <v>-697</v>
      </c>
      <c r="L63" s="1418" t="n">
        <v>0</v>
      </c>
      <c r="M63" s="1419" t="n">
        <v>0</v>
      </c>
    </row>
    <row r="64" customFormat="false" ht="14.25" hidden="false" customHeight="true" outlineLevel="0" collapsed="false">
      <c r="A64" s="1420" t="s">
        <v>1221</v>
      </c>
      <c r="B64" s="1421" t="s">
        <v>1222</v>
      </c>
      <c r="C64" s="1422"/>
      <c r="D64" s="1422" t="s">
        <v>1038</v>
      </c>
      <c r="E64" s="1411" t="s">
        <v>1223</v>
      </c>
      <c r="F64" s="1412"/>
      <c r="G64" s="1413" t="n">
        <v>-1500</v>
      </c>
      <c r="H64" s="1414" t="n">
        <v>-1500</v>
      </c>
      <c r="I64" s="1415" t="n">
        <v>0</v>
      </c>
      <c r="J64" s="1416" t="n">
        <v>0</v>
      </c>
      <c r="K64" s="1417" t="n">
        <v>-1500</v>
      </c>
      <c r="L64" s="1418" t="n">
        <v>0</v>
      </c>
      <c r="M64" s="1419" t="n">
        <v>0</v>
      </c>
    </row>
    <row r="65" customFormat="false" ht="14.25" hidden="false" customHeight="true" outlineLevel="0" collapsed="false">
      <c r="A65" s="1423" t="s">
        <v>1224</v>
      </c>
      <c r="B65" s="1424" t="s">
        <v>1225</v>
      </c>
      <c r="C65" s="1425"/>
      <c r="D65" s="1425" t="s">
        <v>1038</v>
      </c>
      <c r="E65" s="1411" t="s">
        <v>1226</v>
      </c>
      <c r="F65" s="1412"/>
      <c r="G65" s="1413" t="n">
        <v>-686</v>
      </c>
      <c r="H65" s="1414" t="n">
        <v>-686</v>
      </c>
      <c r="I65" s="1415" t="n">
        <v>0</v>
      </c>
      <c r="J65" s="1416" t="n">
        <v>0</v>
      </c>
      <c r="K65" s="1417" t="n">
        <v>-686</v>
      </c>
      <c r="L65" s="1418" t="n">
        <v>0</v>
      </c>
      <c r="M65" s="1419" t="n">
        <v>0</v>
      </c>
    </row>
    <row r="66" customFormat="false" ht="14.25" hidden="false" customHeight="true" outlineLevel="0" collapsed="false">
      <c r="A66" s="1420" t="s">
        <v>1227</v>
      </c>
      <c r="B66" s="1421" t="s">
        <v>543</v>
      </c>
      <c r="C66" s="1422" t="s">
        <v>528</v>
      </c>
      <c r="D66" s="1422" t="s">
        <v>1040</v>
      </c>
      <c r="E66" s="1411" t="s">
        <v>1228</v>
      </c>
      <c r="F66" s="1412"/>
      <c r="G66" s="1413" t="n">
        <v>-3956</v>
      </c>
      <c r="H66" s="1414" t="n">
        <v>-3574</v>
      </c>
      <c r="I66" s="1415" t="n">
        <v>0</v>
      </c>
      <c r="J66" s="1416" t="n">
        <v>0</v>
      </c>
      <c r="K66" s="1417" t="n">
        <v>-3574</v>
      </c>
      <c r="L66" s="1418" t="n">
        <v>-382</v>
      </c>
      <c r="M66" s="1419" t="n">
        <v>0</v>
      </c>
    </row>
    <row r="67" customFormat="false" ht="14.25" hidden="false" customHeight="true" outlineLevel="0" collapsed="false">
      <c r="A67" s="1423" t="s">
        <v>1229</v>
      </c>
      <c r="B67" s="1424" t="s">
        <v>1134</v>
      </c>
      <c r="C67" s="1425" t="s">
        <v>1112</v>
      </c>
      <c r="D67" s="1425" t="s">
        <v>1040</v>
      </c>
      <c r="E67" s="1411" t="s">
        <v>1230</v>
      </c>
      <c r="F67" s="1412"/>
      <c r="G67" s="1413" t="n">
        <v>-459</v>
      </c>
      <c r="H67" s="1414" t="n">
        <v>-459</v>
      </c>
      <c r="I67" s="1415" t="n">
        <v>0</v>
      </c>
      <c r="J67" s="1416" t="n">
        <v>0</v>
      </c>
      <c r="K67" s="1417" t="n">
        <v>-459</v>
      </c>
      <c r="L67" s="1418" t="n">
        <v>0</v>
      </c>
      <c r="M67" s="1419" t="n">
        <v>0</v>
      </c>
    </row>
    <row r="68" customFormat="false" ht="14.25" hidden="false" customHeight="true" outlineLevel="0" collapsed="false">
      <c r="A68" s="1420" t="s">
        <v>1231</v>
      </c>
      <c r="B68" s="1421" t="s">
        <v>541</v>
      </c>
      <c r="C68" s="1422"/>
      <c r="D68" s="1422" t="s">
        <v>1043</v>
      </c>
      <c r="E68" s="1411" t="s">
        <v>1232</v>
      </c>
      <c r="F68" s="1412"/>
      <c r="G68" s="1413" t="n">
        <v>-6050</v>
      </c>
      <c r="H68" s="1414" t="n">
        <v>-6050</v>
      </c>
      <c r="I68" s="1415" t="n">
        <v>0</v>
      </c>
      <c r="J68" s="1416" t="n">
        <v>0</v>
      </c>
      <c r="K68" s="1417" t="n">
        <v>-6050</v>
      </c>
      <c r="L68" s="1418" t="n">
        <v>0</v>
      </c>
      <c r="M68" s="1419" t="n">
        <v>0</v>
      </c>
    </row>
    <row r="69" customFormat="false" ht="14.25" hidden="false" customHeight="true" outlineLevel="0" collapsed="false">
      <c r="A69" s="1423" t="s">
        <v>1233</v>
      </c>
      <c r="B69" s="1424" t="s">
        <v>1234</v>
      </c>
      <c r="C69" s="1425"/>
      <c r="D69" s="1425" t="s">
        <v>1043</v>
      </c>
      <c r="E69" s="1411" t="s">
        <v>1235</v>
      </c>
      <c r="F69" s="1412"/>
      <c r="G69" s="1413" t="n">
        <v>-500</v>
      </c>
      <c r="H69" s="1414" t="n">
        <v>-500</v>
      </c>
      <c r="I69" s="1415" t="n">
        <v>0</v>
      </c>
      <c r="J69" s="1416" t="n">
        <v>0</v>
      </c>
      <c r="K69" s="1417" t="n">
        <v>-500</v>
      </c>
      <c r="L69" s="1418" t="n">
        <v>0</v>
      </c>
      <c r="M69" s="1419" t="n">
        <v>0</v>
      </c>
    </row>
    <row r="70" customFormat="false" ht="14.25" hidden="false" customHeight="true" outlineLevel="0" collapsed="false">
      <c r="A70" s="1399" t="s">
        <v>1236</v>
      </c>
      <c r="B70" s="1400" t="s">
        <v>1184</v>
      </c>
      <c r="C70" s="1401"/>
      <c r="D70" s="1401" t="s">
        <v>1045</v>
      </c>
      <c r="E70" s="1411" t="s">
        <v>1237</v>
      </c>
      <c r="F70" s="1412"/>
      <c r="G70" s="1413" t="n">
        <v>-417</v>
      </c>
      <c r="H70" s="1414" t="n">
        <v>-417</v>
      </c>
      <c r="I70" s="1415" t="n">
        <v>0</v>
      </c>
      <c r="J70" s="1416" t="n">
        <v>0</v>
      </c>
      <c r="K70" s="1417" t="n">
        <v>-417</v>
      </c>
      <c r="L70" s="1418" t="n">
        <v>0</v>
      </c>
      <c r="M70" s="1419" t="n">
        <v>0</v>
      </c>
    </row>
    <row r="71" customFormat="false" ht="14.25" hidden="false" customHeight="true" outlineLevel="0" collapsed="false">
      <c r="A71" s="1399" t="s">
        <v>1238</v>
      </c>
      <c r="B71" s="1400" t="s">
        <v>1125</v>
      </c>
      <c r="C71" s="1401"/>
      <c r="D71" s="1401" t="s">
        <v>1047</v>
      </c>
      <c r="E71" s="1449" t="s">
        <v>1239</v>
      </c>
      <c r="F71" s="1412"/>
      <c r="G71" s="1413" t="n">
        <v>-3693</v>
      </c>
      <c r="H71" s="1414" t="n">
        <v>0</v>
      </c>
      <c r="I71" s="1415" t="n">
        <v>0</v>
      </c>
      <c r="J71" s="1416" t="n">
        <v>0</v>
      </c>
      <c r="K71" s="1417" t="n">
        <v>0</v>
      </c>
      <c r="L71" s="1418" t="n">
        <v>-3693</v>
      </c>
      <c r="M71" s="1419" t="n">
        <v>0</v>
      </c>
    </row>
    <row r="72" customFormat="false" ht="14.25" hidden="false" customHeight="true" outlineLevel="0" collapsed="false">
      <c r="A72" s="1399" t="s">
        <v>1240</v>
      </c>
      <c r="B72" s="1400" t="s">
        <v>1125</v>
      </c>
      <c r="C72" s="1401"/>
      <c r="D72" s="1401" t="s">
        <v>1049</v>
      </c>
      <c r="E72" s="1449" t="s">
        <v>1241</v>
      </c>
      <c r="F72" s="1412"/>
      <c r="G72" s="1413" t="n">
        <v>-19440</v>
      </c>
      <c r="H72" s="1414" t="n">
        <v>0</v>
      </c>
      <c r="I72" s="1415" t="n">
        <v>0</v>
      </c>
      <c r="J72" s="1416" t="n">
        <v>0</v>
      </c>
      <c r="K72" s="1417" t="n">
        <v>0</v>
      </c>
      <c r="L72" s="1418" t="n">
        <v>-19440</v>
      </c>
      <c r="M72" s="1419" t="n">
        <v>0</v>
      </c>
    </row>
    <row r="73" customFormat="false" ht="14.25" hidden="false" customHeight="true" outlineLevel="0" collapsed="false">
      <c r="A73" s="1399" t="s">
        <v>1242</v>
      </c>
      <c r="B73" s="1400" t="s">
        <v>1125</v>
      </c>
      <c r="C73" s="1401"/>
      <c r="D73" s="1401" t="s">
        <v>1051</v>
      </c>
      <c r="E73" s="1402" t="s">
        <v>1243</v>
      </c>
      <c r="F73" s="1412"/>
      <c r="G73" s="1413" t="n">
        <v>-38450</v>
      </c>
      <c r="H73" s="1414" t="n">
        <v>0</v>
      </c>
      <c r="I73" s="1415" t="n">
        <v>0</v>
      </c>
      <c r="J73" s="1416" t="n">
        <v>0</v>
      </c>
      <c r="K73" s="1417" t="n">
        <v>0</v>
      </c>
      <c r="L73" s="1418" t="n">
        <v>-38450</v>
      </c>
      <c r="M73" s="1419" t="n">
        <v>0</v>
      </c>
    </row>
    <row r="74" customFormat="false" ht="14.25" hidden="false" customHeight="true" outlineLevel="0" collapsed="false">
      <c r="A74" s="1423" t="s">
        <v>1244</v>
      </c>
      <c r="B74" s="1424" t="s">
        <v>1245</v>
      </c>
      <c r="C74" s="1425" t="s">
        <v>1145</v>
      </c>
      <c r="D74" s="1425" t="s">
        <v>1053</v>
      </c>
      <c r="E74" s="1411" t="s">
        <v>1246</v>
      </c>
      <c r="F74" s="1412"/>
      <c r="G74" s="1413" t="n">
        <v>-25203</v>
      </c>
      <c r="H74" s="1414" t="n">
        <v>0</v>
      </c>
      <c r="I74" s="1415" t="n">
        <v>0</v>
      </c>
      <c r="J74" s="1416" t="n">
        <v>0</v>
      </c>
      <c r="K74" s="1417" t="n">
        <v>0</v>
      </c>
      <c r="L74" s="1418" t="n">
        <v>-25203</v>
      </c>
      <c r="M74" s="1419" t="n">
        <v>0</v>
      </c>
    </row>
    <row r="75" customFormat="false" ht="14.25" hidden="false" customHeight="true" outlineLevel="0" collapsed="false">
      <c r="A75" s="1420" t="s">
        <v>1247</v>
      </c>
      <c r="B75" s="1421" t="s">
        <v>1248</v>
      </c>
      <c r="C75" s="1422" t="s">
        <v>1142</v>
      </c>
      <c r="D75" s="1422" t="s">
        <v>1055</v>
      </c>
      <c r="E75" s="1411" t="s">
        <v>1249</v>
      </c>
      <c r="F75" s="1412"/>
      <c r="G75" s="1413" t="n">
        <v>-1684</v>
      </c>
      <c r="H75" s="1414" t="n">
        <v>-1684</v>
      </c>
      <c r="I75" s="1415" t="n">
        <v>0</v>
      </c>
      <c r="J75" s="1416" t="n">
        <v>0</v>
      </c>
      <c r="K75" s="1417" t="n">
        <v>-1684</v>
      </c>
      <c r="L75" s="1418" t="n">
        <v>0</v>
      </c>
      <c r="M75" s="1419" t="n">
        <v>0</v>
      </c>
    </row>
    <row r="76" customFormat="false" ht="14.25" hidden="false" customHeight="true" outlineLevel="0" collapsed="false">
      <c r="A76" s="1423" t="s">
        <v>1250</v>
      </c>
      <c r="B76" s="1424" t="s">
        <v>1134</v>
      </c>
      <c r="C76" s="1425" t="s">
        <v>1112</v>
      </c>
      <c r="D76" s="1425" t="s">
        <v>1055</v>
      </c>
      <c r="E76" s="1402" t="s">
        <v>1251</v>
      </c>
      <c r="F76" s="1443"/>
      <c r="G76" s="1404" t="n">
        <v>-879</v>
      </c>
      <c r="H76" s="1405" t="n">
        <v>-879</v>
      </c>
      <c r="I76" s="1406" t="n">
        <v>0</v>
      </c>
      <c r="J76" s="1407" t="n">
        <v>0</v>
      </c>
      <c r="K76" s="1408" t="n">
        <v>-879</v>
      </c>
      <c r="L76" s="1409" t="n">
        <v>0</v>
      </c>
      <c r="M76" s="1410" t="n">
        <v>0</v>
      </c>
    </row>
    <row r="77" customFormat="false" ht="14.25" hidden="false" customHeight="true" outlineLevel="0" collapsed="false">
      <c r="A77" s="1420" t="s">
        <v>1252</v>
      </c>
      <c r="B77" s="1421" t="s">
        <v>1253</v>
      </c>
      <c r="C77" s="1422"/>
      <c r="D77" s="1422" t="s">
        <v>1057</v>
      </c>
      <c r="E77" s="1411" t="s">
        <v>1254</v>
      </c>
      <c r="F77" s="1412"/>
      <c r="G77" s="1413" t="n">
        <v>-217</v>
      </c>
      <c r="H77" s="1414" t="n">
        <v>-217</v>
      </c>
      <c r="I77" s="1415" t="n">
        <v>0</v>
      </c>
      <c r="J77" s="1416" t="n">
        <v>0</v>
      </c>
      <c r="K77" s="1417" t="n">
        <v>-217</v>
      </c>
      <c r="L77" s="1418" t="n">
        <v>0</v>
      </c>
      <c r="M77" s="1419" t="n">
        <v>0</v>
      </c>
    </row>
    <row r="78" customFormat="false" ht="14.25" hidden="false" customHeight="true" outlineLevel="0" collapsed="false">
      <c r="A78" s="1420" t="s">
        <v>1255</v>
      </c>
      <c r="B78" s="1421" t="s">
        <v>1256</v>
      </c>
      <c r="C78" s="1422" t="s">
        <v>1161</v>
      </c>
      <c r="D78" s="1422" t="s">
        <v>1057</v>
      </c>
      <c r="E78" s="1411" t="s">
        <v>1257</v>
      </c>
      <c r="F78" s="1412"/>
      <c r="G78" s="1413" t="n">
        <v>-736</v>
      </c>
      <c r="H78" s="1414" t="n">
        <v>-736</v>
      </c>
      <c r="I78" s="1415" t="n">
        <v>0</v>
      </c>
      <c r="J78" s="1416" t="n">
        <v>0</v>
      </c>
      <c r="K78" s="1417" t="n">
        <v>-736</v>
      </c>
      <c r="L78" s="1418" t="n">
        <v>0</v>
      </c>
      <c r="M78" s="1419" t="n">
        <v>0</v>
      </c>
    </row>
    <row r="79" customFormat="false" ht="14.25" hidden="false" customHeight="true" outlineLevel="0" collapsed="false">
      <c r="A79" s="1426" t="s">
        <v>1258</v>
      </c>
      <c r="B79" s="1427" t="s">
        <v>1134</v>
      </c>
      <c r="C79" s="1428" t="s">
        <v>1112</v>
      </c>
      <c r="D79" s="1428" t="s">
        <v>1057</v>
      </c>
      <c r="E79" s="1411" t="s">
        <v>1259</v>
      </c>
      <c r="F79" s="1412"/>
      <c r="G79" s="1413" t="n">
        <v>-389</v>
      </c>
      <c r="H79" s="1414" t="n">
        <v>-389</v>
      </c>
      <c r="I79" s="1415" t="n">
        <v>0</v>
      </c>
      <c r="J79" s="1416" t="n">
        <v>0</v>
      </c>
      <c r="K79" s="1417" t="n">
        <v>-389</v>
      </c>
      <c r="L79" s="1418" t="n">
        <v>0</v>
      </c>
      <c r="M79" s="1419" t="n">
        <v>0</v>
      </c>
    </row>
    <row r="80" s="1396" customFormat="true" ht="20.1" hidden="false" customHeight="true" outlineLevel="0" collapsed="false">
      <c r="A80" s="1450" t="s">
        <v>1059</v>
      </c>
      <c r="B80" s="1430"/>
      <c r="C80" s="1430"/>
      <c r="D80" s="1431"/>
      <c r="E80" s="1432"/>
      <c r="F80" s="1433" t="n">
        <f aca="false">SUM(F82:F107)</f>
        <v>0</v>
      </c>
      <c r="G80" s="1433" t="n">
        <f aca="false">SUM(G82:G107)</f>
        <v>0</v>
      </c>
      <c r="H80" s="1434" t="n">
        <f aca="false">SUM(H82:H107)</f>
        <v>-94928</v>
      </c>
      <c r="I80" s="1435" t="n">
        <f aca="false">SUM(I82:I107)</f>
        <v>343306</v>
      </c>
      <c r="J80" s="1436" t="n">
        <f aca="false">SUM(J82:J107)</f>
        <v>93606</v>
      </c>
      <c r="K80" s="1437" t="n">
        <f aca="false">SUM(K82:K107)</f>
        <v>-531840</v>
      </c>
      <c r="L80" s="1434" t="n">
        <f aca="false">SUM(L82:L107)</f>
        <v>94928</v>
      </c>
      <c r="M80" s="1438" t="n">
        <f aca="false">SUM(M82:M107)</f>
        <v>0</v>
      </c>
    </row>
    <row r="81" customFormat="false" ht="12.75" hidden="false" customHeight="true" outlineLevel="0" collapsed="false">
      <c r="A81" s="1260" t="s">
        <v>609</v>
      </c>
      <c r="B81" s="1261"/>
      <c r="C81" s="1261"/>
      <c r="D81" s="1397"/>
      <c r="E81" s="1398"/>
      <c r="F81" s="1263"/>
      <c r="G81" s="1264"/>
      <c r="H81" s="1265"/>
      <c r="I81" s="1266"/>
      <c r="J81" s="1267"/>
      <c r="K81" s="1268"/>
      <c r="L81" s="1265"/>
      <c r="M81" s="1269"/>
    </row>
    <row r="82" customFormat="false" ht="14.25" hidden="false" customHeight="true" outlineLevel="0" collapsed="false">
      <c r="A82" s="1440" t="s">
        <v>1260</v>
      </c>
      <c r="B82" s="1441" t="s">
        <v>1151</v>
      </c>
      <c r="C82" s="1442"/>
      <c r="D82" s="1442" t="s">
        <v>1060</v>
      </c>
      <c r="E82" s="1402" t="s">
        <v>1261</v>
      </c>
      <c r="F82" s="1443"/>
      <c r="G82" s="1404" t="n">
        <v>0</v>
      </c>
      <c r="H82" s="1405" t="n">
        <v>0</v>
      </c>
      <c r="I82" s="1406" t="n">
        <v>0</v>
      </c>
      <c r="J82" s="1407" t="n">
        <v>-5517</v>
      </c>
      <c r="K82" s="1408" t="n">
        <v>5517</v>
      </c>
      <c r="L82" s="1409" t="n">
        <v>0</v>
      </c>
      <c r="M82" s="1410" t="n">
        <v>0</v>
      </c>
    </row>
    <row r="83" customFormat="false" ht="14.25" hidden="false" customHeight="true" outlineLevel="0" collapsed="false">
      <c r="A83" s="1420" t="s">
        <v>1262</v>
      </c>
      <c r="B83" s="1421" t="s">
        <v>1198</v>
      </c>
      <c r="C83" s="1422" t="s">
        <v>1109</v>
      </c>
      <c r="D83" s="1422" t="s">
        <v>1060</v>
      </c>
      <c r="E83" s="1411" t="s">
        <v>1263</v>
      </c>
      <c r="F83" s="1412"/>
      <c r="G83" s="1413" t="n">
        <v>0</v>
      </c>
      <c r="H83" s="1414" t="n">
        <v>0</v>
      </c>
      <c r="I83" s="1415" t="n">
        <v>1000</v>
      </c>
      <c r="J83" s="1416" t="n">
        <v>0</v>
      </c>
      <c r="K83" s="1417" t="n">
        <v>-1000</v>
      </c>
      <c r="L83" s="1418" t="n">
        <v>0</v>
      </c>
      <c r="M83" s="1419" t="n">
        <v>0</v>
      </c>
    </row>
    <row r="84" customFormat="false" ht="14.25" hidden="false" customHeight="true" outlineLevel="0" collapsed="false">
      <c r="A84" s="1420" t="s">
        <v>1264</v>
      </c>
      <c r="B84" s="1421" t="s">
        <v>1154</v>
      </c>
      <c r="C84" s="1422" t="s">
        <v>1139</v>
      </c>
      <c r="D84" s="1422" t="s">
        <v>1060</v>
      </c>
      <c r="E84" s="1411" t="s">
        <v>1265</v>
      </c>
      <c r="F84" s="1412"/>
      <c r="G84" s="1413" t="n">
        <v>0</v>
      </c>
      <c r="H84" s="1414" t="n">
        <v>0</v>
      </c>
      <c r="I84" s="1415" t="n">
        <v>7595</v>
      </c>
      <c r="J84" s="1416" t="n">
        <v>703</v>
      </c>
      <c r="K84" s="1417" t="n">
        <v>-8298</v>
      </c>
      <c r="L84" s="1418" t="n">
        <v>0</v>
      </c>
      <c r="M84" s="1419" t="n">
        <v>0</v>
      </c>
    </row>
    <row r="85" customFormat="false" ht="14.25" hidden="false" customHeight="true" outlineLevel="0" collapsed="false">
      <c r="A85" s="1420" t="s">
        <v>1266</v>
      </c>
      <c r="B85" s="1421" t="s">
        <v>1267</v>
      </c>
      <c r="C85" s="1422" t="s">
        <v>1101</v>
      </c>
      <c r="D85" s="1422" t="s">
        <v>1060</v>
      </c>
      <c r="E85" s="1411" t="s">
        <v>1268</v>
      </c>
      <c r="F85" s="1412"/>
      <c r="G85" s="1413" t="n">
        <v>0</v>
      </c>
      <c r="H85" s="1414" t="n">
        <v>0</v>
      </c>
      <c r="I85" s="1415" t="n">
        <v>1932</v>
      </c>
      <c r="J85" s="1416" t="n">
        <v>-1932</v>
      </c>
      <c r="K85" s="1417" t="n">
        <v>0</v>
      </c>
      <c r="L85" s="1418" t="n">
        <v>0</v>
      </c>
      <c r="M85" s="1419" t="n">
        <v>0</v>
      </c>
    </row>
    <row r="86" customFormat="false" ht="14.25" hidden="false" customHeight="true" outlineLevel="0" collapsed="false">
      <c r="A86" s="1420" t="s">
        <v>1269</v>
      </c>
      <c r="B86" s="1421" t="s">
        <v>1248</v>
      </c>
      <c r="C86" s="1422" t="s">
        <v>1142</v>
      </c>
      <c r="D86" s="1422" t="s">
        <v>1060</v>
      </c>
      <c r="E86" s="1411" t="s">
        <v>1270</v>
      </c>
      <c r="F86" s="1412"/>
      <c r="G86" s="1413" t="n">
        <v>0</v>
      </c>
      <c r="H86" s="1414" t="n">
        <v>0</v>
      </c>
      <c r="I86" s="1415" t="n">
        <v>72183</v>
      </c>
      <c r="J86" s="1416" t="n">
        <v>10615</v>
      </c>
      <c r="K86" s="1417" t="n">
        <v>-82798</v>
      </c>
      <c r="L86" s="1418" t="n">
        <v>0</v>
      </c>
      <c r="M86" s="1419" t="n">
        <v>0</v>
      </c>
    </row>
    <row r="87" customFormat="false" ht="14.25" hidden="false" customHeight="true" outlineLevel="0" collapsed="false">
      <c r="A87" s="1420" t="s">
        <v>1271</v>
      </c>
      <c r="B87" s="1421" t="s">
        <v>1272</v>
      </c>
      <c r="C87" s="1422" t="s">
        <v>1273</v>
      </c>
      <c r="D87" s="1422" t="s">
        <v>1060</v>
      </c>
      <c r="E87" s="1411" t="s">
        <v>1274</v>
      </c>
      <c r="F87" s="1412"/>
      <c r="G87" s="1413" t="n">
        <v>0</v>
      </c>
      <c r="H87" s="1414" t="n">
        <v>0</v>
      </c>
      <c r="I87" s="1415" t="n">
        <v>0</v>
      </c>
      <c r="J87" s="1416" t="n">
        <v>0</v>
      </c>
      <c r="K87" s="1417" t="n">
        <v>0</v>
      </c>
      <c r="L87" s="1418" t="n">
        <v>0</v>
      </c>
      <c r="M87" s="1419" t="n">
        <v>0</v>
      </c>
    </row>
    <row r="88" customFormat="false" ht="14.25" hidden="false" customHeight="true" outlineLevel="0" collapsed="false">
      <c r="A88" s="1423" t="s">
        <v>1275</v>
      </c>
      <c r="B88" s="1424" t="s">
        <v>1256</v>
      </c>
      <c r="C88" s="1425" t="s">
        <v>1161</v>
      </c>
      <c r="D88" s="1425" t="s">
        <v>1060</v>
      </c>
      <c r="E88" s="1411" t="s">
        <v>1276</v>
      </c>
      <c r="F88" s="1412"/>
      <c r="G88" s="1413" t="n">
        <v>0</v>
      </c>
      <c r="H88" s="1414" t="n">
        <v>0</v>
      </c>
      <c r="I88" s="1415" t="n">
        <v>24000</v>
      </c>
      <c r="J88" s="1416" t="n">
        <v>14183</v>
      </c>
      <c r="K88" s="1417" t="n">
        <v>-38183</v>
      </c>
      <c r="L88" s="1418" t="n">
        <v>0</v>
      </c>
      <c r="M88" s="1419" t="n">
        <v>0</v>
      </c>
    </row>
    <row r="89" customFormat="false" ht="14.25" hidden="false" customHeight="true" outlineLevel="0" collapsed="false">
      <c r="A89" s="1420" t="s">
        <v>1277</v>
      </c>
      <c r="B89" s="1421" t="s">
        <v>541</v>
      </c>
      <c r="C89" s="1422"/>
      <c r="D89" s="1422" t="s">
        <v>1062</v>
      </c>
      <c r="E89" s="1411" t="s">
        <v>1278</v>
      </c>
      <c r="F89" s="1412"/>
      <c r="G89" s="1413" t="n">
        <v>0</v>
      </c>
      <c r="H89" s="1414" t="n">
        <v>0</v>
      </c>
      <c r="I89" s="1415" t="n">
        <v>0</v>
      </c>
      <c r="J89" s="1416" t="n">
        <v>0</v>
      </c>
      <c r="K89" s="1417" t="n">
        <v>0</v>
      </c>
      <c r="L89" s="1418" t="n">
        <v>0</v>
      </c>
      <c r="M89" s="1419" t="n">
        <v>0</v>
      </c>
    </row>
    <row r="90" customFormat="false" ht="14.25" hidden="false" customHeight="true" outlineLevel="0" collapsed="false">
      <c r="A90" s="1420" t="s">
        <v>1279</v>
      </c>
      <c r="B90" s="1421" t="s">
        <v>543</v>
      </c>
      <c r="C90" s="1422" t="s">
        <v>528</v>
      </c>
      <c r="D90" s="1422" t="s">
        <v>1062</v>
      </c>
      <c r="E90" s="1411" t="s">
        <v>1280</v>
      </c>
      <c r="F90" s="1412"/>
      <c r="G90" s="1413" t="n">
        <v>0</v>
      </c>
      <c r="H90" s="1414" t="n">
        <v>0</v>
      </c>
      <c r="I90" s="1415" t="n">
        <v>0</v>
      </c>
      <c r="J90" s="1416" t="n">
        <v>0</v>
      </c>
      <c r="K90" s="1417" t="n">
        <v>0</v>
      </c>
      <c r="L90" s="1418" t="n">
        <v>0</v>
      </c>
      <c r="M90" s="1419" t="n">
        <v>0</v>
      </c>
    </row>
    <row r="91" customFormat="false" ht="14.25" hidden="false" customHeight="true" outlineLevel="0" collapsed="false">
      <c r="A91" s="1420" t="s">
        <v>1281</v>
      </c>
      <c r="B91" s="1421" t="s">
        <v>1101</v>
      </c>
      <c r="C91" s="1422"/>
      <c r="D91" s="1422" t="s">
        <v>1062</v>
      </c>
      <c r="E91" s="1411" t="s">
        <v>1282</v>
      </c>
      <c r="F91" s="1412"/>
      <c r="G91" s="1413" t="n">
        <v>-67000</v>
      </c>
      <c r="H91" s="1414" t="n">
        <v>-67000</v>
      </c>
      <c r="I91" s="1415" t="n">
        <v>0</v>
      </c>
      <c r="J91" s="1416" t="n">
        <v>0</v>
      </c>
      <c r="K91" s="1417" t="n">
        <v>-67000</v>
      </c>
      <c r="L91" s="1418" t="n">
        <v>0</v>
      </c>
      <c r="M91" s="1419" t="n">
        <v>0</v>
      </c>
    </row>
    <row r="92" customFormat="false" ht="14.25" hidden="false" customHeight="true" outlineLevel="0" collapsed="false">
      <c r="A92" s="1420" t="s">
        <v>1283</v>
      </c>
      <c r="B92" s="1421" t="s">
        <v>1273</v>
      </c>
      <c r="C92" s="1422" t="s">
        <v>545</v>
      </c>
      <c r="D92" s="1422" t="s">
        <v>1062</v>
      </c>
      <c r="E92" s="1411" t="s">
        <v>1284</v>
      </c>
      <c r="F92" s="1412"/>
      <c r="G92" s="1413"/>
      <c r="H92" s="1414"/>
      <c r="I92" s="1415" t="n">
        <v>723</v>
      </c>
      <c r="J92" s="1416" t="n">
        <v>268</v>
      </c>
      <c r="K92" s="1417" t="n">
        <v>-991</v>
      </c>
      <c r="L92" s="1418" t="n">
        <v>0</v>
      </c>
      <c r="M92" s="1419" t="n">
        <v>0</v>
      </c>
    </row>
    <row r="93" customFormat="false" ht="14.25" hidden="false" customHeight="true" outlineLevel="0" collapsed="false">
      <c r="A93" s="1423" t="s">
        <v>1285</v>
      </c>
      <c r="B93" s="1424" t="s">
        <v>1128</v>
      </c>
      <c r="C93" s="1425"/>
      <c r="D93" s="1425" t="s">
        <v>1062</v>
      </c>
      <c r="E93" s="1411" t="s">
        <v>1286</v>
      </c>
      <c r="F93" s="1412"/>
      <c r="G93" s="1413" t="n">
        <v>-200</v>
      </c>
      <c r="H93" s="1414" t="n">
        <v>-200</v>
      </c>
      <c r="I93" s="1415" t="n">
        <v>0</v>
      </c>
      <c r="J93" s="1416" t="n">
        <v>0</v>
      </c>
      <c r="K93" s="1417" t="n">
        <v>-200</v>
      </c>
      <c r="L93" s="1418" t="n">
        <v>0</v>
      </c>
      <c r="M93" s="1419" t="n">
        <v>0</v>
      </c>
    </row>
    <row r="94" customFormat="false" ht="14.25" hidden="false" customHeight="true" outlineLevel="0" collapsed="false">
      <c r="A94" s="1420" t="s">
        <v>1287</v>
      </c>
      <c r="B94" s="1421" t="s">
        <v>1131</v>
      </c>
      <c r="C94" s="1422"/>
      <c r="D94" s="1422" t="s">
        <v>1062</v>
      </c>
      <c r="E94" s="1411" t="s">
        <v>1288</v>
      </c>
      <c r="F94" s="1412"/>
      <c r="G94" s="1413" t="n">
        <v>19300</v>
      </c>
      <c r="H94" s="1414"/>
      <c r="I94" s="1415" t="n">
        <v>0</v>
      </c>
      <c r="J94" s="1416" t="n">
        <v>0</v>
      </c>
      <c r="K94" s="1417" t="n">
        <v>0</v>
      </c>
      <c r="L94" s="1418" t="n">
        <v>19300</v>
      </c>
      <c r="M94" s="1419" t="n">
        <v>0</v>
      </c>
    </row>
    <row r="95" customFormat="false" ht="14.25" hidden="false" customHeight="true" outlineLevel="0" collapsed="false">
      <c r="A95" s="1420" t="s">
        <v>1289</v>
      </c>
      <c r="B95" s="1421" t="s">
        <v>1134</v>
      </c>
      <c r="C95" s="1422" t="s">
        <v>1112</v>
      </c>
      <c r="D95" s="1422" t="s">
        <v>1062</v>
      </c>
      <c r="E95" s="1402" t="s">
        <v>1290</v>
      </c>
      <c r="F95" s="1443"/>
      <c r="G95" s="1404" t="n">
        <v>1000</v>
      </c>
      <c r="H95" s="1405" t="n">
        <v>1000</v>
      </c>
      <c r="I95" s="1406" t="n">
        <v>0</v>
      </c>
      <c r="J95" s="1407" t="n">
        <v>0</v>
      </c>
      <c r="K95" s="1408" t="n">
        <v>1000</v>
      </c>
      <c r="L95" s="1409" t="n">
        <v>0</v>
      </c>
      <c r="M95" s="1410" t="n">
        <v>0</v>
      </c>
    </row>
    <row r="96" customFormat="false" ht="14.25" hidden="false" customHeight="true" outlineLevel="0" collapsed="false">
      <c r="A96" s="1423" t="s">
        <v>1291</v>
      </c>
      <c r="B96" s="1424" t="s">
        <v>1245</v>
      </c>
      <c r="C96" s="1425" t="s">
        <v>1145</v>
      </c>
      <c r="D96" s="1425" t="s">
        <v>1062</v>
      </c>
      <c r="E96" s="1402" t="s">
        <v>1292</v>
      </c>
      <c r="F96" s="1443"/>
      <c r="G96" s="1404" t="n">
        <v>1700</v>
      </c>
      <c r="H96" s="1405" t="n">
        <v>0</v>
      </c>
      <c r="I96" s="1406" t="n">
        <v>0</v>
      </c>
      <c r="J96" s="1407" t="n">
        <v>0</v>
      </c>
      <c r="K96" s="1408" t="n">
        <v>0</v>
      </c>
      <c r="L96" s="1409" t="n">
        <v>1700</v>
      </c>
      <c r="M96" s="1410" t="n">
        <v>0</v>
      </c>
    </row>
    <row r="97" customFormat="false" ht="14.25" hidden="false" customHeight="true" outlineLevel="0" collapsed="false">
      <c r="A97" s="1420" t="s">
        <v>1293</v>
      </c>
      <c r="B97" s="1421" t="s">
        <v>1125</v>
      </c>
      <c r="C97" s="1422"/>
      <c r="D97" s="1422" t="s">
        <v>1064</v>
      </c>
      <c r="E97" s="1402" t="s">
        <v>1294</v>
      </c>
      <c r="F97" s="1443"/>
      <c r="G97" s="1404" t="n">
        <v>0</v>
      </c>
      <c r="H97" s="1405" t="n">
        <v>-28928</v>
      </c>
      <c r="I97" s="1406" t="n">
        <v>0</v>
      </c>
      <c r="J97" s="1407" t="n">
        <v>0</v>
      </c>
      <c r="K97" s="1408" t="n">
        <v>-28928</v>
      </c>
      <c r="L97" s="1409" t="n">
        <v>28928</v>
      </c>
      <c r="M97" s="1410" t="n">
        <v>0</v>
      </c>
    </row>
    <row r="98" customFormat="false" ht="14.25" hidden="false" customHeight="true" outlineLevel="0" collapsed="false">
      <c r="A98" s="1423" t="s">
        <v>1295</v>
      </c>
      <c r="B98" s="1424" t="s">
        <v>1128</v>
      </c>
      <c r="C98" s="1425"/>
      <c r="D98" s="1425" t="s">
        <v>1064</v>
      </c>
      <c r="E98" s="1402" t="s">
        <v>1286</v>
      </c>
      <c r="F98" s="1443"/>
      <c r="G98" s="1404" t="n">
        <v>200</v>
      </c>
      <c r="H98" s="1405" t="n">
        <v>200</v>
      </c>
      <c r="I98" s="1406" t="n">
        <v>0</v>
      </c>
      <c r="J98" s="1407" t="n">
        <v>0</v>
      </c>
      <c r="K98" s="1408" t="n">
        <v>200</v>
      </c>
      <c r="L98" s="1409" t="n">
        <v>0</v>
      </c>
      <c r="M98" s="1410" t="n">
        <v>0</v>
      </c>
    </row>
    <row r="99" customFormat="false" ht="14.25" hidden="false" customHeight="true" outlineLevel="0" collapsed="false">
      <c r="A99" s="1420" t="s">
        <v>1296</v>
      </c>
      <c r="B99" s="1421" t="s">
        <v>1131</v>
      </c>
      <c r="C99" s="1422"/>
      <c r="D99" s="1422" t="s">
        <v>1064</v>
      </c>
      <c r="E99" s="1402" t="s">
        <v>1288</v>
      </c>
      <c r="F99" s="1443"/>
      <c r="G99" s="1404" t="n">
        <v>-19300</v>
      </c>
      <c r="H99" s="1405" t="n">
        <v>0</v>
      </c>
      <c r="I99" s="1406" t="n">
        <v>0</v>
      </c>
      <c r="J99" s="1407" t="n">
        <v>0</v>
      </c>
      <c r="K99" s="1408" t="n">
        <v>0</v>
      </c>
      <c r="L99" s="1409" t="n">
        <v>-19300</v>
      </c>
      <c r="M99" s="1410" t="n">
        <v>0</v>
      </c>
    </row>
    <row r="100" customFormat="false" ht="14.25" hidden="false" customHeight="true" outlineLevel="0" collapsed="false">
      <c r="A100" s="1420" t="s">
        <v>1297</v>
      </c>
      <c r="B100" s="1421" t="s">
        <v>1134</v>
      </c>
      <c r="C100" s="1422" t="s">
        <v>1112</v>
      </c>
      <c r="D100" s="1422" t="s">
        <v>1064</v>
      </c>
      <c r="E100" s="1411" t="s">
        <v>1290</v>
      </c>
      <c r="F100" s="1412"/>
      <c r="G100" s="1413" t="n">
        <v>-1000</v>
      </c>
      <c r="H100" s="1414" t="n">
        <v>0</v>
      </c>
      <c r="I100" s="1415" t="n">
        <v>0</v>
      </c>
      <c r="J100" s="1416" t="n">
        <v>0</v>
      </c>
      <c r="K100" s="1417" t="n">
        <v>0</v>
      </c>
      <c r="L100" s="1418" t="n">
        <v>-1000</v>
      </c>
      <c r="M100" s="1419" t="n">
        <v>0</v>
      </c>
    </row>
    <row r="101" customFormat="false" ht="14.25" hidden="false" customHeight="true" outlineLevel="0" collapsed="false">
      <c r="A101" s="1420" t="s">
        <v>1298</v>
      </c>
      <c r="B101" s="1421" t="s">
        <v>1245</v>
      </c>
      <c r="C101" s="1422" t="s">
        <v>1145</v>
      </c>
      <c r="D101" s="1422" t="s">
        <v>1064</v>
      </c>
      <c r="E101" s="1411" t="s">
        <v>1299</v>
      </c>
      <c r="F101" s="1412"/>
      <c r="G101" s="1413" t="n">
        <v>-1700</v>
      </c>
      <c r="H101" s="1414" t="n">
        <v>0</v>
      </c>
      <c r="I101" s="1415" t="n">
        <v>0</v>
      </c>
      <c r="J101" s="1416" t="n">
        <v>0</v>
      </c>
      <c r="K101" s="1417" t="n">
        <v>0</v>
      </c>
      <c r="L101" s="1418" t="n">
        <v>-1700</v>
      </c>
      <c r="M101" s="1419" t="n">
        <v>0</v>
      </c>
    </row>
    <row r="102" customFormat="false" ht="14.25" hidden="false" customHeight="true" outlineLevel="0" collapsed="false">
      <c r="A102" s="1423" t="s">
        <v>1300</v>
      </c>
      <c r="B102" s="1424" t="s">
        <v>1101</v>
      </c>
      <c r="C102" s="1425"/>
      <c r="D102" s="1425" t="s">
        <v>1301</v>
      </c>
      <c r="E102" s="1449" t="s">
        <v>1302</v>
      </c>
      <c r="F102" s="1412"/>
      <c r="G102" s="1413" t="n">
        <v>67000</v>
      </c>
      <c r="H102" s="1414" t="n">
        <v>0</v>
      </c>
      <c r="I102" s="1415" t="n">
        <v>0</v>
      </c>
      <c r="J102" s="1416" t="n">
        <v>0</v>
      </c>
      <c r="K102" s="1417" t="n">
        <v>0</v>
      </c>
      <c r="L102" s="1418" t="n">
        <v>67000</v>
      </c>
      <c r="M102" s="1419" t="n">
        <v>0</v>
      </c>
    </row>
    <row r="103" customFormat="false" ht="14.25" hidden="false" customHeight="true" outlineLevel="0" collapsed="false">
      <c r="A103" s="1420" t="s">
        <v>1303</v>
      </c>
      <c r="B103" s="1421" t="s">
        <v>545</v>
      </c>
      <c r="C103" s="1422" t="s">
        <v>536</v>
      </c>
      <c r="D103" s="1422" t="s">
        <v>1066</v>
      </c>
      <c r="E103" s="1402" t="s">
        <v>1304</v>
      </c>
      <c r="F103" s="1412"/>
      <c r="G103" s="1413"/>
      <c r="H103" s="1414"/>
      <c r="I103" s="1415" t="n">
        <v>46256</v>
      </c>
      <c r="J103" s="1416" t="n">
        <v>14140</v>
      </c>
      <c r="K103" s="1417" t="n">
        <v>-60396</v>
      </c>
      <c r="L103" s="1418" t="n">
        <v>0</v>
      </c>
      <c r="M103" s="1419" t="n">
        <v>0</v>
      </c>
    </row>
    <row r="104" customFormat="false" ht="14.25" hidden="false" customHeight="true" outlineLevel="0" collapsed="false">
      <c r="A104" s="1420" t="s">
        <v>1305</v>
      </c>
      <c r="B104" s="1421" t="s">
        <v>1101</v>
      </c>
      <c r="C104" s="1422"/>
      <c r="D104" s="1422" t="s">
        <v>1066</v>
      </c>
      <c r="E104" s="1411" t="s">
        <v>1306</v>
      </c>
      <c r="F104" s="1412"/>
      <c r="G104" s="1413"/>
      <c r="H104" s="1414"/>
      <c r="I104" s="1415" t="n">
        <v>1000</v>
      </c>
      <c r="J104" s="1416" t="n">
        <v>0</v>
      </c>
      <c r="K104" s="1417" t="n">
        <v>-1000</v>
      </c>
      <c r="L104" s="1418" t="n">
        <v>0</v>
      </c>
      <c r="M104" s="1419" t="n">
        <v>0</v>
      </c>
    </row>
    <row r="105" customFormat="false" ht="14.25" hidden="false" customHeight="true" outlineLevel="0" collapsed="false">
      <c r="A105" s="1420" t="s">
        <v>1307</v>
      </c>
      <c r="B105" s="1421" t="s">
        <v>1308</v>
      </c>
      <c r="C105" s="1422"/>
      <c r="D105" s="1422" t="s">
        <v>1066</v>
      </c>
      <c r="E105" s="1411" t="s">
        <v>1309</v>
      </c>
      <c r="F105" s="1412"/>
      <c r="G105" s="1413"/>
      <c r="H105" s="1414"/>
      <c r="I105" s="1415" t="n">
        <v>185617</v>
      </c>
      <c r="J105" s="1416" t="n">
        <v>61146</v>
      </c>
      <c r="K105" s="1417" t="n">
        <v>-246763</v>
      </c>
      <c r="L105" s="1418" t="n">
        <v>0</v>
      </c>
      <c r="M105" s="1419" t="n">
        <v>0</v>
      </c>
    </row>
    <row r="106" customFormat="false" ht="14.25" hidden="false" customHeight="true" outlineLevel="0" collapsed="false">
      <c r="A106" s="1423" t="s">
        <v>1310</v>
      </c>
      <c r="B106" s="1424" t="s">
        <v>1311</v>
      </c>
      <c r="C106" s="1425"/>
      <c r="D106" s="1425" t="s">
        <v>1066</v>
      </c>
      <c r="E106" s="1411" t="s">
        <v>1312</v>
      </c>
      <c r="F106" s="1412"/>
      <c r="G106" s="1413"/>
      <c r="H106" s="1414"/>
      <c r="I106" s="1415" t="n">
        <v>0</v>
      </c>
      <c r="J106" s="1416" t="n">
        <v>0</v>
      </c>
      <c r="K106" s="1417" t="n">
        <v>0</v>
      </c>
      <c r="L106" s="1418" t="n">
        <v>0</v>
      </c>
      <c r="M106" s="1419" t="n">
        <v>0</v>
      </c>
    </row>
    <row r="107" customFormat="false" ht="14.25" hidden="false" customHeight="true" outlineLevel="0" collapsed="false">
      <c r="A107" s="1451" t="s">
        <v>1313</v>
      </c>
      <c r="B107" s="1452" t="s">
        <v>1273</v>
      </c>
      <c r="C107" s="1453" t="s">
        <v>545</v>
      </c>
      <c r="D107" s="1453" t="s">
        <v>1068</v>
      </c>
      <c r="E107" s="1454" t="s">
        <v>1314</v>
      </c>
      <c r="F107" s="1455"/>
      <c r="G107" s="1456"/>
      <c r="H107" s="1457"/>
      <c r="I107" s="1458" t="n">
        <v>3000</v>
      </c>
      <c r="J107" s="1459" t="n">
        <v>0</v>
      </c>
      <c r="K107" s="1460" t="n">
        <v>-3000</v>
      </c>
      <c r="L107" s="1461" t="n">
        <v>0</v>
      </c>
      <c r="M107" s="1462" t="n">
        <v>0</v>
      </c>
    </row>
    <row r="108" s="1473" customFormat="true" ht="20.25" hidden="false" customHeight="true" outlineLevel="0" collapsed="false">
      <c r="A108" s="1463" t="s">
        <v>1315</v>
      </c>
      <c r="B108" s="1464"/>
      <c r="C108" s="1464"/>
      <c r="D108" s="1464"/>
      <c r="E108" s="1465"/>
      <c r="F108" s="1466" t="n">
        <f aca="false">+F8+F31+F44+F50+F80</f>
        <v>400000</v>
      </c>
      <c r="G108" s="1467" t="n">
        <f aca="false">+G8+G31+G44+G50+G80</f>
        <v>1231628</v>
      </c>
      <c r="H108" s="1468" t="n">
        <f aca="false">+H8+H31+H44+H50+H80</f>
        <v>442462</v>
      </c>
      <c r="I108" s="1469" t="n">
        <f aca="false">+I8+I31+I44+I50+I80</f>
        <v>526816</v>
      </c>
      <c r="J108" s="1470" t="n">
        <f aca="false">+J8+J31+J44+J50+J80</f>
        <v>160293</v>
      </c>
      <c r="K108" s="1471" t="n">
        <f aca="false">+K8+K31+K44+K50+K80</f>
        <v>-244647</v>
      </c>
      <c r="L108" s="1468" t="n">
        <f aca="false">+L8+L31+L44+L50+L80</f>
        <v>789166</v>
      </c>
      <c r="M108" s="1472" t="n">
        <f aca="false">+M8+M31+M44+M50+M80</f>
        <v>0</v>
      </c>
    </row>
    <row r="109" customFormat="false" ht="14.25" hidden="false" customHeight="true" outlineLevel="0" collapsed="false">
      <c r="A109" s="1474"/>
      <c r="B109" s="1475"/>
      <c r="C109" s="1476"/>
      <c r="D109" s="1476" t="s">
        <v>1072</v>
      </c>
      <c r="E109" s="1477" t="s">
        <v>1073</v>
      </c>
      <c r="F109" s="1412" t="n">
        <v>0</v>
      </c>
      <c r="G109" s="1413" t="n">
        <v>0</v>
      </c>
      <c r="H109" s="1414" t="n">
        <v>-690417</v>
      </c>
      <c r="I109" s="1415" t="n">
        <v>0</v>
      </c>
      <c r="J109" s="1416" t="n">
        <v>-6920</v>
      </c>
      <c r="K109" s="1417" t="n">
        <v>-683497</v>
      </c>
      <c r="L109" s="1418" t="n">
        <v>690417</v>
      </c>
      <c r="M109" s="1419" t="n">
        <v>0</v>
      </c>
    </row>
    <row r="110" customFormat="false" ht="14.25" hidden="false" customHeight="true" outlineLevel="0" collapsed="false">
      <c r="A110" s="1451"/>
      <c r="B110" s="1452"/>
      <c r="C110" s="1453"/>
      <c r="D110" s="1453" t="s">
        <v>1074</v>
      </c>
      <c r="E110" s="1478" t="s">
        <v>1075</v>
      </c>
      <c r="F110" s="1455" t="n">
        <v>0</v>
      </c>
      <c r="G110" s="1456" t="n">
        <v>0</v>
      </c>
      <c r="H110" s="1457" t="n">
        <v>61669</v>
      </c>
      <c r="I110" s="1458" t="n">
        <v>0</v>
      </c>
      <c r="J110" s="1459" t="n">
        <v>0</v>
      </c>
      <c r="K110" s="1460" t="n">
        <v>61669</v>
      </c>
      <c r="L110" s="1461" t="n">
        <v>-61669</v>
      </c>
      <c r="M110" s="1462" t="n">
        <v>0</v>
      </c>
    </row>
    <row r="111" s="1473" customFormat="true" ht="21" hidden="false" customHeight="true" outlineLevel="0" collapsed="false">
      <c r="A111" s="1463" t="s">
        <v>1316</v>
      </c>
      <c r="B111" s="1464"/>
      <c r="C111" s="1464"/>
      <c r="D111" s="1464"/>
      <c r="E111" s="1465"/>
      <c r="F111" s="1466" t="n">
        <f aca="false">+F109+F110</f>
        <v>0</v>
      </c>
      <c r="G111" s="1467" t="n">
        <f aca="false">+G109+G110</f>
        <v>0</v>
      </c>
      <c r="H111" s="1468" t="n">
        <f aca="false">+H109+H110</f>
        <v>-628748</v>
      </c>
      <c r="I111" s="1469" t="n">
        <f aca="false">+I109+I110</f>
        <v>0</v>
      </c>
      <c r="J111" s="1470" t="n">
        <f aca="false">+J109+J110</f>
        <v>-6920</v>
      </c>
      <c r="K111" s="1471" t="n">
        <f aca="false">+K109+K110</f>
        <v>-621828</v>
      </c>
      <c r="L111" s="1468" t="n">
        <f aca="false">+L109+L110</f>
        <v>628748</v>
      </c>
      <c r="M111" s="1472" t="n">
        <f aca="false">+M109+M110</f>
        <v>0</v>
      </c>
    </row>
    <row r="112" customFormat="false" ht="14.25" hidden="false" customHeight="true" outlineLevel="0" collapsed="false">
      <c r="A112" s="1423" t="s">
        <v>1289</v>
      </c>
      <c r="B112" s="1424" t="s">
        <v>1134</v>
      </c>
      <c r="C112" s="1425" t="s">
        <v>1112</v>
      </c>
      <c r="D112" s="1425" t="s">
        <v>1077</v>
      </c>
      <c r="E112" s="1411" t="s">
        <v>1317</v>
      </c>
      <c r="F112" s="1412"/>
      <c r="G112" s="1413" t="n">
        <v>23700</v>
      </c>
      <c r="H112" s="1414" t="n">
        <v>23700</v>
      </c>
      <c r="I112" s="1415" t="n">
        <v>0</v>
      </c>
      <c r="J112" s="1416" t="n">
        <v>0</v>
      </c>
      <c r="K112" s="1417" t="n">
        <v>23700</v>
      </c>
      <c r="L112" s="1418" t="n">
        <v>0</v>
      </c>
      <c r="M112" s="1419" t="n">
        <v>0</v>
      </c>
    </row>
    <row r="113" customFormat="false" ht="14.25" hidden="false" customHeight="true" outlineLevel="0" collapsed="false">
      <c r="A113" s="1451" t="s">
        <v>1318</v>
      </c>
      <c r="B113" s="1452" t="s">
        <v>1319</v>
      </c>
      <c r="C113" s="1453" t="s">
        <v>1320</v>
      </c>
      <c r="D113" s="1453" t="s">
        <v>1077</v>
      </c>
      <c r="E113" s="1454" t="s">
        <v>1321</v>
      </c>
      <c r="F113" s="1455"/>
      <c r="G113" s="1456" t="n">
        <v>100000</v>
      </c>
      <c r="H113" s="1457" t="n">
        <v>100000</v>
      </c>
      <c r="I113" s="1458" t="n">
        <v>0</v>
      </c>
      <c r="J113" s="1459" t="n">
        <v>0</v>
      </c>
      <c r="K113" s="1460" t="n">
        <v>100000</v>
      </c>
      <c r="L113" s="1461" t="n">
        <v>0</v>
      </c>
      <c r="M113" s="1462" t="n">
        <v>0</v>
      </c>
    </row>
    <row r="114" s="1473" customFormat="true" ht="23.25" hidden="false" customHeight="true" outlineLevel="0" collapsed="false">
      <c r="A114" s="1463" t="s">
        <v>1322</v>
      </c>
      <c r="B114" s="1464"/>
      <c r="C114" s="1464"/>
      <c r="D114" s="1464"/>
      <c r="E114" s="1465"/>
      <c r="F114" s="1466" t="n">
        <f aca="false">+F113+F112</f>
        <v>0</v>
      </c>
      <c r="G114" s="1467" t="n">
        <f aca="false">+G113+G112</f>
        <v>123700</v>
      </c>
      <c r="H114" s="1468" t="n">
        <f aca="false">+H113+H112</f>
        <v>123700</v>
      </c>
      <c r="I114" s="1469" t="n">
        <f aca="false">+I113+I112</f>
        <v>0</v>
      </c>
      <c r="J114" s="1470" t="n">
        <f aca="false">+J113+J112</f>
        <v>0</v>
      </c>
      <c r="K114" s="1471" t="n">
        <f aca="false">+K113+K112</f>
        <v>123700</v>
      </c>
      <c r="L114" s="1468" t="n">
        <f aca="false">+L113+L112</f>
        <v>0</v>
      </c>
      <c r="M114" s="1472" t="n">
        <f aca="false">+M113+M112</f>
        <v>0</v>
      </c>
    </row>
    <row r="115" s="1473" customFormat="true" ht="35.25" hidden="false" customHeight="true" outlineLevel="0" collapsed="false">
      <c r="A115" s="1479" t="s">
        <v>1323</v>
      </c>
      <c r="B115" s="1480"/>
      <c r="C115" s="1480"/>
      <c r="D115" s="1480"/>
      <c r="E115" s="1481"/>
      <c r="F115" s="1482" t="n">
        <f aca="false">+F108+F111+F114</f>
        <v>400000</v>
      </c>
      <c r="G115" s="1483" t="n">
        <f aca="false">+G108+G111+G114</f>
        <v>1355328</v>
      </c>
      <c r="H115" s="1484" t="n">
        <f aca="false">+H108+H111+H114</f>
        <v>-62586</v>
      </c>
      <c r="I115" s="1485" t="n">
        <f aca="false">+I108+I111+I114</f>
        <v>526816</v>
      </c>
      <c r="J115" s="1486" t="n">
        <f aca="false">+J108+J111+J114</f>
        <v>153373</v>
      </c>
      <c r="K115" s="1487" t="n">
        <f aca="false">+K108+K111+K114</f>
        <v>-742775</v>
      </c>
      <c r="L115" s="1484" t="n">
        <f aca="false">+L108+L111+L114</f>
        <v>1417914</v>
      </c>
      <c r="M115" s="1488" t="n">
        <f aca="false">+M108+M111+M114</f>
        <v>0</v>
      </c>
    </row>
    <row r="116" s="1396" customFormat="true" ht="36" hidden="false" customHeight="true" outlineLevel="0" collapsed="false">
      <c r="A116" s="1489" t="s">
        <v>1324</v>
      </c>
      <c r="B116" s="1490"/>
      <c r="C116" s="1490"/>
      <c r="D116" s="1491"/>
      <c r="E116" s="1492"/>
      <c r="F116" s="1493" t="n">
        <v>434904</v>
      </c>
      <c r="G116" s="1494" t="n">
        <v>108936399</v>
      </c>
      <c r="H116" s="1495" t="n">
        <v>103374167</v>
      </c>
      <c r="I116" s="1496" t="n">
        <v>50055555</v>
      </c>
      <c r="J116" s="1497" t="n">
        <v>18502990</v>
      </c>
      <c r="K116" s="1498" t="n">
        <v>34815622</v>
      </c>
      <c r="L116" s="1495" t="n">
        <v>5562232</v>
      </c>
      <c r="M116" s="1499" t="n">
        <v>229424</v>
      </c>
    </row>
    <row r="117" s="1511" customFormat="true" ht="32.25" hidden="false" customHeight="true" outlineLevel="0" collapsed="false">
      <c r="A117" s="1500" t="s">
        <v>1325</v>
      </c>
      <c r="B117" s="1501"/>
      <c r="C117" s="1501"/>
      <c r="D117" s="1502"/>
      <c r="E117" s="1503"/>
      <c r="F117" s="1504" t="n">
        <f aca="false">+F115+F116</f>
        <v>834904</v>
      </c>
      <c r="G117" s="1505" t="n">
        <f aca="false">+G115+G116</f>
        <v>110291727</v>
      </c>
      <c r="H117" s="1506" t="n">
        <f aca="false">+H115+H116</f>
        <v>103311581</v>
      </c>
      <c r="I117" s="1507" t="n">
        <f aca="false">+I115+I116</f>
        <v>50582371</v>
      </c>
      <c r="J117" s="1508" t="n">
        <f aca="false">+J115+J116</f>
        <v>18656363</v>
      </c>
      <c r="K117" s="1509" t="n">
        <f aca="false">+K115+K116</f>
        <v>34072847</v>
      </c>
      <c r="L117" s="1506" t="n">
        <f aca="false">+L115+L116</f>
        <v>6980146</v>
      </c>
      <c r="M117" s="1510" t="n">
        <f aca="false">+M115+M116</f>
        <v>229424</v>
      </c>
    </row>
    <row r="118" customFormat="false" ht="14.25" hidden="false" customHeight="true" outlineLevel="0" collapsed="false">
      <c r="J118" s="1512"/>
    </row>
    <row r="119" customFormat="false" ht="14.25" hidden="false" customHeight="true" outlineLevel="0" collapsed="false">
      <c r="F119" s="1513"/>
      <c r="G119" s="1513"/>
      <c r="H119" s="1513"/>
      <c r="I119" s="1513"/>
      <c r="J119" s="1513"/>
      <c r="K119" s="1513"/>
      <c r="L119" s="1513"/>
      <c r="M119" s="1513"/>
    </row>
    <row r="120" customFormat="false" ht="14.25" hidden="false" customHeight="true" outlineLevel="0" collapsed="false">
      <c r="F120" s="1513"/>
      <c r="G120" s="1513"/>
      <c r="H120" s="1513"/>
      <c r="I120" s="1513"/>
      <c r="J120" s="1513"/>
      <c r="K120" s="1513"/>
      <c r="L120" s="1513"/>
      <c r="M120" s="1513"/>
    </row>
    <row r="121" customFormat="false" ht="14.25" hidden="false" customHeight="true" outlineLevel="0" collapsed="false">
      <c r="A121" s="1342" t="str">
        <f aca="false">'[6]příloha č. 9'!A73</f>
        <v>Vypracoval: Ing. Milena Dušková</v>
      </c>
      <c r="K121" s="1512" t="str">
        <f aca="false">'[6]příloha č. 9'!I73</f>
        <v>Kontroloval: JUDr. Jana Pešková</v>
      </c>
    </row>
    <row r="122" customFormat="false" ht="14.25" hidden="false" customHeight="true" outlineLevel="0" collapsed="false">
      <c r="A122" s="1342" t="str">
        <f aca="false">'[6]příloha č. 9'!A74</f>
        <v>telefon: 257 193 261</v>
      </c>
      <c r="K122" s="1512" t="str">
        <f aca="false">'[6]příloha č. 9'!I74</f>
        <v>telefon: 257 193 667</v>
      </c>
    </row>
    <row r="123" customFormat="false" ht="14.25" hidden="false" customHeight="true" outlineLevel="0" collapsed="false">
      <c r="F123" s="1513"/>
      <c r="G123" s="1513"/>
      <c r="H123" s="1513"/>
      <c r="I123" s="1513"/>
      <c r="J123" s="1513"/>
      <c r="K123" s="1513"/>
      <c r="L123" s="1513"/>
      <c r="M123" s="1513"/>
    </row>
    <row r="124" customFormat="false" ht="14.25" hidden="false" customHeight="true" outlineLevel="0" collapsed="false">
      <c r="F124" s="1513"/>
      <c r="G124" s="1513"/>
      <c r="H124" s="1513"/>
      <c r="I124" s="1513"/>
      <c r="J124" s="1513"/>
      <c r="K124" s="1513"/>
      <c r="L124" s="1513"/>
      <c r="M124" s="1513"/>
    </row>
  </sheetData>
  <mergeCells count="1">
    <mergeCell ref="A2:M2"/>
  </mergeCells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4Příloha č. 9a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39" activeCellId="0" sqref="A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14" width="70.7"/>
    <col collapsed="false" customWidth="true" hidden="false" outlineLevel="0" max="3" min="2" style="1514" width="14.7"/>
    <col collapsed="false" customWidth="true" hidden="false" outlineLevel="0" max="4" min="4" style="1514" width="17.99"/>
    <col collapsed="false" customWidth="true" hidden="false" outlineLevel="0" max="52" min="5" style="1514" width="14.7"/>
    <col collapsed="false" customWidth="true" hidden="false" outlineLevel="0" max="54" min="53" style="0" width="9.06"/>
    <col collapsed="false" customWidth="false" hidden="false" outlineLevel="0" max="257" min="55" style="1514" width="9.14"/>
  </cols>
  <sheetData>
    <row r="1" customFormat="false" ht="15.75" hidden="false" customHeight="false" outlineLevel="0" collapsed="false">
      <c r="A1" s="1153"/>
    </row>
    <row r="2" customFormat="false" ht="18.75" hidden="false" customHeight="false" outlineLevel="0" collapsed="false">
      <c r="A2" s="1515" t="s">
        <v>1326</v>
      </c>
      <c r="B2" s="1515"/>
      <c r="E2" s="1515"/>
      <c r="F2" s="1515"/>
      <c r="G2" s="1515"/>
      <c r="H2" s="1515"/>
    </row>
    <row r="3" customFormat="false" ht="18" hidden="false" customHeight="false" outlineLevel="0" collapsed="false">
      <c r="A3" s="1516"/>
    </row>
    <row r="4" customFormat="false" ht="15" hidden="false" customHeight="false" outlineLevel="0" collapsed="false">
      <c r="A4" s="1517"/>
    </row>
    <row r="6" customFormat="false" ht="12.75" hidden="false" customHeight="false" outlineLevel="0" collapsed="false">
      <c r="A6" s="1518"/>
      <c r="B6" s="1519"/>
      <c r="C6" s="1519"/>
      <c r="D6" s="1520" t="s">
        <v>1327</v>
      </c>
      <c r="E6" s="1521"/>
      <c r="F6" s="1521"/>
      <c r="G6" s="1522"/>
      <c r="H6" s="1522"/>
      <c r="I6" s="1522"/>
      <c r="J6" s="1522"/>
      <c r="K6" s="1522"/>
      <c r="L6" s="1522"/>
      <c r="M6" s="1522"/>
      <c r="N6" s="1522"/>
      <c r="O6" s="1522"/>
      <c r="P6" s="1522"/>
      <c r="Q6" s="1522"/>
      <c r="R6" s="1521"/>
      <c r="S6" s="1522"/>
      <c r="T6" s="1522"/>
      <c r="U6" s="1522"/>
      <c r="V6" s="1522"/>
      <c r="W6" s="1522"/>
      <c r="X6" s="1522"/>
      <c r="Y6" s="1522"/>
      <c r="Z6" s="1522"/>
      <c r="AA6" s="1522"/>
      <c r="AB6" s="1522"/>
      <c r="AC6" s="1522"/>
      <c r="AD6" s="1522"/>
      <c r="AE6" s="1522"/>
      <c r="AF6" s="1522"/>
      <c r="AG6" s="1522"/>
      <c r="AH6" s="1521"/>
      <c r="AI6" s="1522"/>
      <c r="AJ6" s="1522"/>
      <c r="AK6" s="1522"/>
      <c r="AL6" s="1522"/>
      <c r="AM6" s="1522"/>
      <c r="AN6" s="1522"/>
      <c r="AO6" s="1522"/>
      <c r="AP6" s="1522"/>
      <c r="AQ6" s="1522"/>
      <c r="AR6" s="1522"/>
      <c r="AS6" s="1522"/>
      <c r="AT6" s="1522"/>
      <c r="AU6" s="1522"/>
      <c r="AV6" s="1522"/>
      <c r="AW6" s="1522"/>
      <c r="AX6" s="1522"/>
      <c r="AY6" s="1522"/>
      <c r="AZ6" s="1522"/>
    </row>
    <row r="7" customFormat="false" ht="12.75" hidden="false" customHeight="false" outlineLevel="0" collapsed="false">
      <c r="A7" s="1523"/>
      <c r="B7" s="1524" t="s">
        <v>1328</v>
      </c>
      <c r="C7" s="1524" t="s">
        <v>1329</v>
      </c>
      <c r="D7" s="1525" t="s">
        <v>1330</v>
      </c>
      <c r="E7" s="1526" t="s">
        <v>1103</v>
      </c>
      <c r="F7" s="1526" t="s">
        <v>1331</v>
      </c>
      <c r="G7" s="1527" t="s">
        <v>1332</v>
      </c>
      <c r="H7" s="1527" t="s">
        <v>1333</v>
      </c>
      <c r="I7" s="1527" t="s">
        <v>1303</v>
      </c>
      <c r="J7" s="1527" t="s">
        <v>1136</v>
      </c>
      <c r="K7" s="1527" t="s">
        <v>1334</v>
      </c>
      <c r="L7" s="1527" t="s">
        <v>1171</v>
      </c>
      <c r="M7" s="1527" t="s">
        <v>1191</v>
      </c>
      <c r="N7" s="1527" t="s">
        <v>1335</v>
      </c>
      <c r="O7" s="1527" t="s">
        <v>1138</v>
      </c>
      <c r="P7" s="1527" t="s">
        <v>1336</v>
      </c>
      <c r="Q7" s="1527" t="s">
        <v>1141</v>
      </c>
      <c r="R7" s="1526" t="s">
        <v>1337</v>
      </c>
      <c r="S7" s="1527" t="s">
        <v>1160</v>
      </c>
      <c r="T7" s="1527" t="s">
        <v>1338</v>
      </c>
      <c r="U7" s="1527" t="s">
        <v>1111</v>
      </c>
      <c r="V7" s="1527" t="s">
        <v>1144</v>
      </c>
      <c r="W7" s="1527" t="s">
        <v>1147</v>
      </c>
      <c r="X7" s="1527" t="s">
        <v>1233</v>
      </c>
      <c r="Y7" s="1527" t="s">
        <v>1339</v>
      </c>
      <c r="Z7" s="1527" t="s">
        <v>1121</v>
      </c>
      <c r="AA7" s="1527" t="s">
        <v>1307</v>
      </c>
      <c r="AB7" s="1527" t="s">
        <v>1168</v>
      </c>
      <c r="AC7" s="1527" t="s">
        <v>1340</v>
      </c>
      <c r="AD7" s="1527" t="s">
        <v>1252</v>
      </c>
      <c r="AE7" s="1527" t="s">
        <v>1341</v>
      </c>
      <c r="AF7" s="1527" t="s">
        <v>1342</v>
      </c>
      <c r="AG7" s="1527" t="s">
        <v>1266</v>
      </c>
      <c r="AH7" s="1526" t="s">
        <v>1173</v>
      </c>
      <c r="AI7" s="1527" t="s">
        <v>1318</v>
      </c>
      <c r="AJ7" s="1527" t="s">
        <v>1343</v>
      </c>
      <c r="AK7" s="1527" t="s">
        <v>1271</v>
      </c>
      <c r="AL7" s="1527" t="s">
        <v>1176</v>
      </c>
      <c r="AM7" s="1527" t="s">
        <v>1344</v>
      </c>
      <c r="AN7" s="1527" t="s">
        <v>1105</v>
      </c>
      <c r="AO7" s="1527" t="s">
        <v>1345</v>
      </c>
      <c r="AP7" s="1527" t="s">
        <v>1221</v>
      </c>
      <c r="AQ7" s="1527" t="s">
        <v>1205</v>
      </c>
      <c r="AR7" s="1527" t="s">
        <v>1346</v>
      </c>
      <c r="AS7" s="1527" t="s">
        <v>1310</v>
      </c>
      <c r="AT7" s="1527" t="s">
        <v>1179</v>
      </c>
      <c r="AU7" s="1527" t="s">
        <v>1224</v>
      </c>
      <c r="AV7" s="1527" t="s">
        <v>1182</v>
      </c>
      <c r="AW7" s="1527" t="s">
        <v>1347</v>
      </c>
      <c r="AX7" s="1527" t="s">
        <v>1165</v>
      </c>
      <c r="AY7" s="1527" t="s">
        <v>1348</v>
      </c>
      <c r="AZ7" s="1527" t="s">
        <v>1116</v>
      </c>
    </row>
    <row r="8" s="1531" customFormat="true" ht="15.75" hidden="false" customHeight="false" outlineLevel="0" collapsed="false">
      <c r="A8" s="1528" t="s">
        <v>1349</v>
      </c>
      <c r="B8" s="1524" t="s">
        <v>1350</v>
      </c>
      <c r="C8" s="1524" t="s">
        <v>14</v>
      </c>
      <c r="D8" s="1525" t="s">
        <v>1351</v>
      </c>
      <c r="E8" s="1529" t="n">
        <v>1</v>
      </c>
      <c r="F8" s="1529" t="n">
        <v>2</v>
      </c>
      <c r="G8" s="1530" t="n">
        <v>3</v>
      </c>
      <c r="H8" s="1530" t="n">
        <v>4</v>
      </c>
      <c r="I8" s="1530" t="n">
        <v>5</v>
      </c>
      <c r="J8" s="1530" t="n">
        <v>6</v>
      </c>
      <c r="K8" s="1530" t="n">
        <v>7</v>
      </c>
      <c r="L8" s="1530" t="n">
        <v>8</v>
      </c>
      <c r="M8" s="1530" t="n">
        <v>9</v>
      </c>
      <c r="N8" s="1530" t="n">
        <v>10</v>
      </c>
      <c r="O8" s="1530" t="n">
        <v>11</v>
      </c>
      <c r="P8" s="1530" t="n">
        <v>12</v>
      </c>
      <c r="Q8" s="1530" t="n">
        <v>13</v>
      </c>
      <c r="R8" s="1529" t="n">
        <v>14</v>
      </c>
      <c r="S8" s="1530" t="n">
        <v>15</v>
      </c>
      <c r="T8" s="1530" t="n">
        <v>16</v>
      </c>
      <c r="U8" s="1530" t="n">
        <v>17</v>
      </c>
      <c r="V8" s="1530" t="n">
        <v>18</v>
      </c>
      <c r="W8" s="1530" t="n">
        <v>19</v>
      </c>
      <c r="X8" s="1530" t="n">
        <v>20</v>
      </c>
      <c r="Y8" s="1530" t="n">
        <v>21</v>
      </c>
      <c r="Z8" s="1530" t="n">
        <v>22</v>
      </c>
      <c r="AA8" s="1530" t="n">
        <v>23</v>
      </c>
      <c r="AB8" s="1530" t="n">
        <v>24</v>
      </c>
      <c r="AC8" s="1530" t="n">
        <v>25</v>
      </c>
      <c r="AD8" s="1530" t="n">
        <v>26</v>
      </c>
      <c r="AE8" s="1530" t="n">
        <v>27</v>
      </c>
      <c r="AF8" s="1530" t="n">
        <v>28</v>
      </c>
      <c r="AG8" s="1530" t="n">
        <v>29</v>
      </c>
      <c r="AH8" s="1529" t="n">
        <v>30</v>
      </c>
      <c r="AI8" s="1530" t="n">
        <v>31</v>
      </c>
      <c r="AJ8" s="1530" t="n">
        <v>32</v>
      </c>
      <c r="AK8" s="1530" t="n">
        <v>33</v>
      </c>
      <c r="AL8" s="1530" t="n">
        <v>34</v>
      </c>
      <c r="AM8" s="1530" t="n">
        <v>35</v>
      </c>
      <c r="AN8" s="1530" t="n">
        <v>36</v>
      </c>
      <c r="AO8" s="1530" t="n">
        <v>37</v>
      </c>
      <c r="AP8" s="1530" t="n">
        <v>38</v>
      </c>
      <c r="AQ8" s="1530" t="n">
        <v>39</v>
      </c>
      <c r="AR8" s="1530" t="n">
        <v>40</v>
      </c>
      <c r="AS8" s="1530" t="n">
        <v>41</v>
      </c>
      <c r="AT8" s="1530" t="n">
        <v>42</v>
      </c>
      <c r="AU8" s="1530" t="n">
        <v>43</v>
      </c>
      <c r="AV8" s="1530" t="n">
        <v>44</v>
      </c>
      <c r="AW8" s="1530" t="n">
        <v>45</v>
      </c>
      <c r="AX8" s="1530" t="n">
        <v>46</v>
      </c>
      <c r="AY8" s="1530" t="n">
        <v>47</v>
      </c>
      <c r="AZ8" s="1530" t="n">
        <v>48</v>
      </c>
    </row>
    <row r="9" s="1531" customFormat="true" ht="12.75" hidden="false" customHeight="false" outlineLevel="0" collapsed="false">
      <c r="A9" s="1532"/>
      <c r="B9" s="1533"/>
      <c r="C9" s="1534" t="s">
        <v>639</v>
      </c>
      <c r="D9" s="1535" t="s">
        <v>1352</v>
      </c>
      <c r="E9" s="1536"/>
      <c r="F9" s="1536"/>
      <c r="G9" s="1537"/>
      <c r="H9" s="1537" t="n">
        <v>1</v>
      </c>
      <c r="I9" s="1537" t="n">
        <v>2</v>
      </c>
      <c r="J9" s="1537" t="n">
        <v>3</v>
      </c>
      <c r="K9" s="1537"/>
      <c r="L9" s="1537"/>
      <c r="M9" s="1537"/>
      <c r="N9" s="1537"/>
      <c r="O9" s="1537" t="n">
        <v>4</v>
      </c>
      <c r="P9" s="1537" t="n">
        <v>5</v>
      </c>
      <c r="Q9" s="1537" t="n">
        <v>6</v>
      </c>
      <c r="R9" s="1536" t="n">
        <v>7</v>
      </c>
      <c r="S9" s="1537"/>
      <c r="T9" s="1537"/>
      <c r="U9" s="1537"/>
      <c r="V9" s="1537" t="n">
        <v>8</v>
      </c>
      <c r="W9" s="1537"/>
      <c r="X9" s="1537"/>
      <c r="Y9" s="1537"/>
      <c r="Z9" s="1537"/>
      <c r="AA9" s="1537" t="n">
        <v>9</v>
      </c>
      <c r="AB9" s="1537" t="n">
        <v>10</v>
      </c>
      <c r="AC9" s="1537" t="n">
        <v>11</v>
      </c>
      <c r="AD9" s="1537"/>
      <c r="AE9" s="1537" t="n">
        <v>12</v>
      </c>
      <c r="AF9" s="1537"/>
      <c r="AG9" s="1537" t="n">
        <v>13</v>
      </c>
      <c r="AH9" s="1536"/>
      <c r="AI9" s="1537"/>
      <c r="AJ9" s="1537" t="n">
        <v>14</v>
      </c>
      <c r="AK9" s="1537" t="n">
        <v>15</v>
      </c>
      <c r="AL9" s="1537"/>
      <c r="AM9" s="1537"/>
      <c r="AN9" s="1537"/>
      <c r="AO9" s="1537" t="n">
        <v>16</v>
      </c>
      <c r="AP9" s="1537"/>
      <c r="AQ9" s="1537"/>
      <c r="AR9" s="1537"/>
      <c r="AS9" s="1537"/>
      <c r="AT9" s="1537"/>
      <c r="AU9" s="1537"/>
      <c r="AV9" s="1537" t="n">
        <v>17</v>
      </c>
      <c r="AW9" s="1537" t="n">
        <v>18</v>
      </c>
      <c r="AX9" s="1537"/>
      <c r="AY9" s="1537" t="n">
        <v>19</v>
      </c>
      <c r="AZ9" s="1537"/>
    </row>
    <row r="10" customFormat="false" ht="12.75" hidden="false" customHeight="false" outlineLevel="0" collapsed="false">
      <c r="A10" s="1538" t="s">
        <v>934</v>
      </c>
      <c r="B10" s="1539"/>
      <c r="C10" s="1539"/>
      <c r="D10" s="1539"/>
      <c r="E10" s="1540"/>
      <c r="F10" s="1540"/>
      <c r="G10" s="1539"/>
      <c r="H10" s="1539"/>
      <c r="I10" s="1539"/>
      <c r="J10" s="1539"/>
      <c r="K10" s="1539"/>
      <c r="L10" s="1539"/>
      <c r="M10" s="1539"/>
      <c r="N10" s="1539"/>
      <c r="O10" s="1539"/>
      <c r="P10" s="1539"/>
      <c r="Q10" s="1539"/>
      <c r="R10" s="1540"/>
      <c r="S10" s="1539"/>
      <c r="T10" s="1539"/>
      <c r="U10" s="1539"/>
      <c r="V10" s="1539"/>
      <c r="W10" s="1539"/>
      <c r="X10" s="1539"/>
      <c r="Y10" s="1539"/>
      <c r="Z10" s="1539"/>
      <c r="AA10" s="1539"/>
      <c r="AB10" s="1539"/>
      <c r="AC10" s="1539"/>
      <c r="AD10" s="1539"/>
      <c r="AE10" s="1539"/>
      <c r="AF10" s="1539"/>
      <c r="AG10" s="1539"/>
      <c r="AH10" s="1540"/>
      <c r="AI10" s="1539"/>
      <c r="AJ10" s="1539"/>
      <c r="AK10" s="1539"/>
      <c r="AL10" s="1539"/>
      <c r="AM10" s="1539"/>
      <c r="AN10" s="1539"/>
      <c r="AO10" s="1539"/>
      <c r="AP10" s="1539"/>
      <c r="AQ10" s="1539"/>
      <c r="AR10" s="1539"/>
      <c r="AS10" s="1539"/>
      <c r="AT10" s="1539"/>
      <c r="AU10" s="1539"/>
      <c r="AV10" s="1539"/>
      <c r="AW10" s="1539"/>
      <c r="AX10" s="1539"/>
      <c r="AY10" s="1539"/>
      <c r="AZ10" s="1539"/>
    </row>
    <row r="11" customFormat="false" ht="12.75" hidden="false" customHeight="false" outlineLevel="0" collapsed="false">
      <c r="A11" s="1541" t="s">
        <v>935</v>
      </c>
      <c r="B11" s="1542" t="n">
        <v>434904</v>
      </c>
      <c r="C11" s="1542" t="n">
        <v>834904</v>
      </c>
      <c r="D11" s="1542" t="n">
        <v>400000</v>
      </c>
      <c r="E11" s="1543"/>
      <c r="F11" s="1543"/>
      <c r="G11" s="1544"/>
      <c r="H11" s="1544"/>
      <c r="I11" s="1544"/>
      <c r="J11" s="1544"/>
      <c r="K11" s="1544"/>
      <c r="L11" s="1544"/>
      <c r="M11" s="1544"/>
      <c r="N11" s="1544"/>
      <c r="O11" s="1544"/>
      <c r="P11" s="1544"/>
      <c r="Q11" s="1544"/>
      <c r="R11" s="1543"/>
      <c r="S11" s="1544"/>
      <c r="T11" s="1544"/>
      <c r="U11" s="1544"/>
      <c r="V11" s="1544"/>
      <c r="W11" s="1544"/>
      <c r="X11" s="1544"/>
      <c r="Y11" s="1544"/>
      <c r="Z11" s="1544"/>
      <c r="AA11" s="1544"/>
      <c r="AB11" s="1544"/>
      <c r="AC11" s="1544"/>
      <c r="AD11" s="1544"/>
      <c r="AE11" s="1544"/>
      <c r="AF11" s="1544"/>
      <c r="AG11" s="1544"/>
      <c r="AH11" s="1543"/>
      <c r="AI11" s="1544"/>
      <c r="AJ11" s="1544"/>
      <c r="AK11" s="1544"/>
      <c r="AL11" s="1544"/>
      <c r="AM11" s="1544"/>
      <c r="AN11" s="1544"/>
      <c r="AO11" s="1544"/>
      <c r="AP11" s="1544"/>
      <c r="AQ11" s="1544"/>
      <c r="AR11" s="1544"/>
      <c r="AS11" s="1544"/>
      <c r="AT11" s="1544" t="n">
        <v>124022</v>
      </c>
      <c r="AU11" s="1544"/>
      <c r="AV11" s="1544" t="n">
        <v>275978</v>
      </c>
      <c r="AW11" s="1544"/>
      <c r="AX11" s="1544"/>
      <c r="AY11" s="1544"/>
      <c r="AZ11" s="1544"/>
    </row>
    <row r="12" customFormat="false" ht="12.75" hidden="false" customHeight="false" outlineLevel="0" collapsed="false">
      <c r="A12" s="1541" t="s">
        <v>936</v>
      </c>
      <c r="B12" s="1542" t="n">
        <v>108936399</v>
      </c>
      <c r="C12" s="1542" t="n">
        <v>110291727</v>
      </c>
      <c r="D12" s="1542" t="n">
        <v>1355328</v>
      </c>
      <c r="E12" s="1543" t="n">
        <v>135640</v>
      </c>
      <c r="F12" s="1543" t="n">
        <v>-119430</v>
      </c>
      <c r="G12" s="1544" t="n">
        <v>-6050</v>
      </c>
      <c r="H12" s="1544" t="n">
        <v>-1574</v>
      </c>
      <c r="I12" s="1544"/>
      <c r="J12" s="1544" t="n">
        <v>50000</v>
      </c>
      <c r="K12" s="1544" t="n">
        <v>44332</v>
      </c>
      <c r="L12" s="1544" t="n">
        <v>2000</v>
      </c>
      <c r="M12" s="1544" t="n">
        <v>-230211</v>
      </c>
      <c r="N12" s="1544" t="n">
        <v>41700</v>
      </c>
      <c r="O12" s="1544" t="n">
        <v>50000</v>
      </c>
      <c r="P12" s="1544" t="n">
        <v>38840</v>
      </c>
      <c r="Q12" s="1544" t="n">
        <v>50000</v>
      </c>
      <c r="R12" s="1543"/>
      <c r="S12" s="1544" t="n">
        <v>169920</v>
      </c>
      <c r="T12" s="1544" t="n">
        <v>-1547</v>
      </c>
      <c r="U12" s="1544" t="n">
        <v>6010</v>
      </c>
      <c r="V12" s="1544" t="n">
        <v>21000</v>
      </c>
      <c r="W12" s="1544" t="n">
        <v>220000</v>
      </c>
      <c r="X12" s="1544" t="n">
        <v>-500</v>
      </c>
      <c r="Y12" s="1544" t="n">
        <v>48000</v>
      </c>
      <c r="Z12" s="1544" t="n">
        <v>15400</v>
      </c>
      <c r="AA12" s="1544"/>
      <c r="AB12" s="1544" t="n">
        <v>427</v>
      </c>
      <c r="AC12" s="1544" t="n">
        <v>-118223</v>
      </c>
      <c r="AD12" s="1544" t="n">
        <v>-217</v>
      </c>
      <c r="AE12" s="1544" t="n">
        <v>3800</v>
      </c>
      <c r="AF12" s="1544" t="n">
        <v>-88223</v>
      </c>
      <c r="AG12" s="1544"/>
      <c r="AH12" s="1543" t="n">
        <v>1000</v>
      </c>
      <c r="AI12" s="1544" t="n">
        <v>100000</v>
      </c>
      <c r="AJ12" s="1544" t="n">
        <v>-1684</v>
      </c>
      <c r="AK12" s="1544"/>
      <c r="AL12" s="1544" t="n">
        <v>27000</v>
      </c>
      <c r="AM12" s="1544" t="n">
        <v>345216</v>
      </c>
      <c r="AN12" s="1544" t="n">
        <v>6000</v>
      </c>
      <c r="AO12" s="1544" t="n">
        <v>-736</v>
      </c>
      <c r="AP12" s="1544" t="n">
        <v>-1500</v>
      </c>
      <c r="AQ12" s="1544" t="n">
        <v>-450</v>
      </c>
      <c r="AR12" s="1544" t="n">
        <v>-1890</v>
      </c>
      <c r="AS12" s="1544"/>
      <c r="AT12" s="1544" t="n">
        <v>124022</v>
      </c>
      <c r="AU12" s="1544" t="n">
        <v>-686</v>
      </c>
      <c r="AV12" s="1544" t="n">
        <v>275978</v>
      </c>
      <c r="AW12" s="1544" t="n">
        <v>130755</v>
      </c>
      <c r="AX12" s="1544" t="n">
        <v>42412</v>
      </c>
      <c r="AY12" s="1544" t="n">
        <v>-25203</v>
      </c>
      <c r="AZ12" s="1544" t="n">
        <v>4000</v>
      </c>
    </row>
    <row r="13" customFormat="false" ht="12.75" hidden="false" customHeight="false" outlineLevel="0" collapsed="false">
      <c r="A13" s="1545" t="s">
        <v>314</v>
      </c>
      <c r="B13" s="1542"/>
      <c r="C13" s="1542"/>
      <c r="D13" s="1542"/>
      <c r="E13" s="1546"/>
      <c r="F13" s="1546"/>
      <c r="G13" s="1542"/>
      <c r="H13" s="1542"/>
      <c r="I13" s="1542"/>
      <c r="J13" s="1542"/>
      <c r="K13" s="1542"/>
      <c r="L13" s="1542"/>
      <c r="M13" s="1542"/>
      <c r="N13" s="1542"/>
      <c r="O13" s="1542"/>
      <c r="P13" s="1542"/>
      <c r="Q13" s="1542"/>
      <c r="R13" s="1546"/>
      <c r="S13" s="1542"/>
      <c r="T13" s="1542"/>
      <c r="U13" s="1542"/>
      <c r="V13" s="1542"/>
      <c r="W13" s="1542"/>
      <c r="X13" s="1542"/>
      <c r="Y13" s="1542"/>
      <c r="Z13" s="1542"/>
      <c r="AA13" s="1542"/>
      <c r="AB13" s="1542"/>
      <c r="AC13" s="1542"/>
      <c r="AD13" s="1542"/>
      <c r="AE13" s="1542"/>
      <c r="AF13" s="1542"/>
      <c r="AG13" s="1542"/>
      <c r="AH13" s="1546"/>
      <c r="AI13" s="1542"/>
      <c r="AJ13" s="1542"/>
      <c r="AK13" s="1542"/>
      <c r="AL13" s="1542"/>
      <c r="AM13" s="1542"/>
      <c r="AN13" s="1542"/>
      <c r="AO13" s="1542"/>
      <c r="AP13" s="1542"/>
      <c r="AQ13" s="1542"/>
      <c r="AR13" s="1542"/>
      <c r="AS13" s="1542"/>
      <c r="AT13" s="1542"/>
      <c r="AU13" s="1542"/>
      <c r="AV13" s="1542"/>
      <c r="AW13" s="1542"/>
      <c r="AX13" s="1542"/>
      <c r="AY13" s="1542"/>
      <c r="AZ13" s="1542"/>
    </row>
    <row r="14" s="1551" customFormat="true" ht="12.75" hidden="false" customHeight="false" outlineLevel="0" collapsed="false">
      <c r="A14" s="1547" t="s">
        <v>937</v>
      </c>
      <c r="B14" s="1548" t="n">
        <v>372184</v>
      </c>
      <c r="C14" s="1548" t="n">
        <v>409401</v>
      </c>
      <c r="D14" s="1548" t="n">
        <v>37217</v>
      </c>
      <c r="E14" s="1549"/>
      <c r="F14" s="1549"/>
      <c r="G14" s="1550"/>
      <c r="H14" s="1550"/>
      <c r="I14" s="1550" t="n">
        <v>8295</v>
      </c>
      <c r="J14" s="1550"/>
      <c r="K14" s="1550"/>
      <c r="L14" s="1550"/>
      <c r="M14" s="1550"/>
      <c r="N14" s="1550"/>
      <c r="O14" s="1550"/>
      <c r="P14" s="1550" t="n">
        <v>1000</v>
      </c>
      <c r="Q14" s="1550"/>
      <c r="R14" s="1549" t="n">
        <v>9223</v>
      </c>
      <c r="S14" s="1550"/>
      <c r="T14" s="1550"/>
      <c r="U14" s="1550"/>
      <c r="V14" s="1550"/>
      <c r="W14" s="1550"/>
      <c r="X14" s="1550"/>
      <c r="Y14" s="1550"/>
      <c r="Z14" s="1550"/>
      <c r="AA14" s="1550" t="n">
        <v>5615</v>
      </c>
      <c r="AB14" s="1550"/>
      <c r="AC14" s="1550" t="n">
        <v>1000</v>
      </c>
      <c r="AD14" s="1550"/>
      <c r="AE14" s="1550" t="n">
        <v>7595</v>
      </c>
      <c r="AF14" s="1550"/>
      <c r="AG14" s="1550" t="n">
        <v>1932</v>
      </c>
      <c r="AH14" s="1549"/>
      <c r="AI14" s="1550"/>
      <c r="AJ14" s="1550"/>
      <c r="AK14" s="1550" t="n">
        <v>227</v>
      </c>
      <c r="AL14" s="1550"/>
      <c r="AM14" s="1550"/>
      <c r="AN14" s="1550"/>
      <c r="AO14" s="1550" t="n">
        <v>2330</v>
      </c>
      <c r="AP14" s="1550"/>
      <c r="AQ14" s="1550"/>
      <c r="AR14" s="1550"/>
      <c r="AS14" s="1550"/>
      <c r="AT14" s="1550"/>
      <c r="AU14" s="1550"/>
      <c r="AV14" s="1550"/>
      <c r="AW14" s="1550"/>
      <c r="AX14" s="1550"/>
      <c r="AY14" s="1550"/>
      <c r="AZ14" s="1550"/>
    </row>
    <row r="15" s="1551" customFormat="true" ht="12.75" hidden="false" customHeight="false" outlineLevel="0" collapsed="false">
      <c r="A15" s="1547" t="s">
        <v>938</v>
      </c>
      <c r="B15" s="1548" t="n">
        <v>351090</v>
      </c>
      <c r="C15" s="1548" t="n">
        <v>370837</v>
      </c>
      <c r="D15" s="1548" t="n">
        <v>19747</v>
      </c>
      <c r="E15" s="1549"/>
      <c r="F15" s="1549"/>
      <c r="G15" s="1550"/>
      <c r="H15" s="1550"/>
      <c r="I15" s="1550" t="n">
        <v>5105</v>
      </c>
      <c r="J15" s="1550"/>
      <c r="K15" s="1550"/>
      <c r="L15" s="1550"/>
      <c r="M15" s="1550"/>
      <c r="N15" s="1550"/>
      <c r="O15" s="1550"/>
      <c r="P15" s="1550"/>
      <c r="Q15" s="1550"/>
      <c r="R15" s="1549" t="n">
        <v>6223</v>
      </c>
      <c r="S15" s="1550"/>
      <c r="T15" s="1550"/>
      <c r="U15" s="1550"/>
      <c r="V15" s="1550"/>
      <c r="W15" s="1550"/>
      <c r="X15" s="1550"/>
      <c r="Y15" s="1550"/>
      <c r="Z15" s="1550"/>
      <c r="AA15" s="1550" t="n">
        <v>3600</v>
      </c>
      <c r="AB15" s="1550"/>
      <c r="AC15" s="1550"/>
      <c r="AD15" s="1550"/>
      <c r="AE15" s="1550" t="n">
        <v>1845</v>
      </c>
      <c r="AF15" s="1550"/>
      <c r="AG15" s="1550" t="n">
        <v>555</v>
      </c>
      <c r="AH15" s="1549"/>
      <c r="AI15" s="1550"/>
      <c r="AJ15" s="1550"/>
      <c r="AK15" s="1550" t="n">
        <v>227</v>
      </c>
      <c r="AL15" s="1550"/>
      <c r="AM15" s="1550"/>
      <c r="AN15" s="1550"/>
      <c r="AO15" s="1550" t="n">
        <v>2330</v>
      </c>
      <c r="AP15" s="1550"/>
      <c r="AQ15" s="1550"/>
      <c r="AR15" s="1550"/>
      <c r="AS15" s="1550"/>
      <c r="AT15" s="1550"/>
      <c r="AU15" s="1550"/>
      <c r="AV15" s="1550"/>
      <c r="AW15" s="1550" t="n">
        <v>-58</v>
      </c>
      <c r="AX15" s="1550"/>
      <c r="AY15" s="1550" t="n">
        <v>-80</v>
      </c>
      <c r="AZ15" s="1550"/>
    </row>
    <row r="16" s="1551" customFormat="true" ht="12.75" hidden="false" customHeight="false" outlineLevel="0" collapsed="false">
      <c r="A16" s="1547" t="s">
        <v>939</v>
      </c>
      <c r="B16" s="1548" t="n">
        <v>126392</v>
      </c>
      <c r="C16" s="1548" t="n">
        <v>133475</v>
      </c>
      <c r="D16" s="1548" t="n">
        <v>7083</v>
      </c>
      <c r="E16" s="1549"/>
      <c r="F16" s="1549"/>
      <c r="G16" s="1550"/>
      <c r="H16" s="1550"/>
      <c r="I16" s="1550" t="n">
        <v>1797</v>
      </c>
      <c r="J16" s="1550"/>
      <c r="K16" s="1550"/>
      <c r="L16" s="1550"/>
      <c r="M16" s="1550"/>
      <c r="N16" s="1550"/>
      <c r="O16" s="1550"/>
      <c r="P16" s="1550"/>
      <c r="Q16" s="1550"/>
      <c r="R16" s="1549" t="n">
        <v>2178</v>
      </c>
      <c r="S16" s="1550"/>
      <c r="T16" s="1550"/>
      <c r="U16" s="1550"/>
      <c r="V16" s="1550"/>
      <c r="W16" s="1550"/>
      <c r="X16" s="1550"/>
      <c r="Y16" s="1550"/>
      <c r="Z16" s="1550"/>
      <c r="AA16" s="1550" t="n">
        <v>1353</v>
      </c>
      <c r="AB16" s="1550"/>
      <c r="AC16" s="1550"/>
      <c r="AD16" s="1550"/>
      <c r="AE16" s="1550" t="n">
        <v>666</v>
      </c>
      <c r="AF16" s="1550"/>
      <c r="AG16" s="1550" t="n">
        <v>194</v>
      </c>
      <c r="AH16" s="1549"/>
      <c r="AI16" s="1550"/>
      <c r="AJ16" s="1550"/>
      <c r="AK16" s="1550" t="n">
        <v>79</v>
      </c>
      <c r="AL16" s="1550"/>
      <c r="AM16" s="1550"/>
      <c r="AN16" s="1550"/>
      <c r="AO16" s="1550" t="n">
        <v>816</v>
      </c>
      <c r="AP16" s="1550"/>
      <c r="AQ16" s="1550"/>
      <c r="AR16" s="1550"/>
      <c r="AS16" s="1550"/>
      <c r="AT16" s="1550"/>
      <c r="AU16" s="1550"/>
      <c r="AV16" s="1550"/>
      <c r="AW16" s="1550"/>
      <c r="AX16" s="1550"/>
      <c r="AY16" s="1550"/>
      <c r="AZ16" s="1550"/>
    </row>
    <row r="17" customFormat="false" ht="12.75" hidden="false" customHeight="false" outlineLevel="0" collapsed="false">
      <c r="A17" s="1552" t="s">
        <v>940</v>
      </c>
      <c r="B17" s="1553" t="n">
        <v>7021</v>
      </c>
      <c r="C17" s="1553" t="n">
        <v>7432</v>
      </c>
      <c r="D17" s="1553" t="n">
        <v>411</v>
      </c>
      <c r="E17" s="1554"/>
      <c r="F17" s="1554"/>
      <c r="G17" s="1555"/>
      <c r="H17" s="1555"/>
      <c r="I17" s="1555" t="n">
        <v>103</v>
      </c>
      <c r="J17" s="1555"/>
      <c r="K17" s="1555"/>
      <c r="L17" s="1555"/>
      <c r="M17" s="1555"/>
      <c r="N17" s="1555"/>
      <c r="O17" s="1555"/>
      <c r="P17" s="1555"/>
      <c r="Q17" s="1555"/>
      <c r="R17" s="1554" t="n">
        <v>125</v>
      </c>
      <c r="S17" s="1555"/>
      <c r="T17" s="1555"/>
      <c r="U17" s="1555"/>
      <c r="V17" s="1555"/>
      <c r="W17" s="1555"/>
      <c r="X17" s="1555"/>
      <c r="Y17" s="1555"/>
      <c r="Z17" s="1555"/>
      <c r="AA17" s="1555" t="n">
        <v>83</v>
      </c>
      <c r="AB17" s="1555"/>
      <c r="AC17" s="1555"/>
      <c r="AD17" s="1555"/>
      <c r="AE17" s="1555" t="n">
        <v>37</v>
      </c>
      <c r="AF17" s="1555"/>
      <c r="AG17" s="1555" t="n">
        <v>11</v>
      </c>
      <c r="AH17" s="1554"/>
      <c r="AI17" s="1555"/>
      <c r="AJ17" s="1555"/>
      <c r="AK17" s="1555" t="n">
        <v>5</v>
      </c>
      <c r="AL17" s="1555"/>
      <c r="AM17" s="1555"/>
      <c r="AN17" s="1555"/>
      <c r="AO17" s="1555" t="n">
        <v>47</v>
      </c>
      <c r="AP17" s="1555"/>
      <c r="AQ17" s="1555"/>
      <c r="AR17" s="1555"/>
      <c r="AS17" s="1555"/>
      <c r="AT17" s="1555"/>
      <c r="AU17" s="1555"/>
      <c r="AV17" s="1555"/>
      <c r="AW17" s="1555"/>
      <c r="AX17" s="1555"/>
      <c r="AY17" s="1555"/>
      <c r="AZ17" s="1555"/>
    </row>
    <row r="18" customFormat="false" ht="12.75" hidden="false" customHeight="false" outlineLevel="0" collapsed="false">
      <c r="A18" s="1552" t="s">
        <v>941</v>
      </c>
      <c r="B18" s="1553" t="n">
        <v>323450</v>
      </c>
      <c r="C18" s="1553" t="n">
        <v>333062</v>
      </c>
      <c r="D18" s="1553" t="n">
        <v>9612</v>
      </c>
      <c r="E18" s="1554"/>
      <c r="F18" s="1554"/>
      <c r="G18" s="1555"/>
      <c r="H18" s="1555"/>
      <c r="I18" s="1555"/>
      <c r="J18" s="1555"/>
      <c r="K18" s="1555"/>
      <c r="L18" s="1555"/>
      <c r="M18" s="1555"/>
      <c r="N18" s="1555"/>
      <c r="O18" s="1555"/>
      <c r="P18" s="1555"/>
      <c r="Q18" s="1555"/>
      <c r="R18" s="1554" t="n">
        <v>5500</v>
      </c>
      <c r="S18" s="1555"/>
      <c r="T18" s="1555"/>
      <c r="U18" s="1555"/>
      <c r="V18" s="1555"/>
      <c r="W18" s="1555"/>
      <c r="X18" s="1555"/>
      <c r="Y18" s="1555"/>
      <c r="Z18" s="1555"/>
      <c r="AA18" s="1555"/>
      <c r="AB18" s="1555"/>
      <c r="AC18" s="1555" t="n">
        <v>1000</v>
      </c>
      <c r="AD18" s="1555"/>
      <c r="AE18" s="1555"/>
      <c r="AF18" s="1555"/>
      <c r="AG18" s="1555" t="n">
        <v>555</v>
      </c>
      <c r="AH18" s="1554"/>
      <c r="AI18" s="1555"/>
      <c r="AJ18" s="1555"/>
      <c r="AK18" s="1555" t="n">
        <v>227</v>
      </c>
      <c r="AL18" s="1555"/>
      <c r="AM18" s="1555"/>
      <c r="AN18" s="1555"/>
      <c r="AO18" s="1555" t="n">
        <v>2330</v>
      </c>
      <c r="AP18" s="1555"/>
      <c r="AQ18" s="1555"/>
      <c r="AR18" s="1555"/>
      <c r="AS18" s="1555"/>
      <c r="AT18" s="1555"/>
      <c r="AU18" s="1555"/>
      <c r="AV18" s="1555"/>
      <c r="AW18" s="1555"/>
      <c r="AX18" s="1555"/>
      <c r="AY18" s="1555"/>
      <c r="AZ18" s="1555"/>
    </row>
    <row r="19" customFormat="false" ht="12.75" hidden="false" customHeight="false" outlineLevel="0" collapsed="false">
      <c r="A19" s="1552" t="s">
        <v>942</v>
      </c>
      <c r="B19" s="1553" t="n">
        <v>319835</v>
      </c>
      <c r="C19" s="1553" t="n">
        <v>328309</v>
      </c>
      <c r="D19" s="1553" t="n">
        <v>8474</v>
      </c>
      <c r="E19" s="1554"/>
      <c r="F19" s="1554"/>
      <c r="G19" s="1555"/>
      <c r="H19" s="1555"/>
      <c r="I19" s="1555"/>
      <c r="J19" s="1555"/>
      <c r="K19" s="1555"/>
      <c r="L19" s="1555"/>
      <c r="M19" s="1555"/>
      <c r="N19" s="1555"/>
      <c r="O19" s="1555"/>
      <c r="P19" s="1555"/>
      <c r="Q19" s="1555"/>
      <c r="R19" s="1554" t="n">
        <v>5500</v>
      </c>
      <c r="S19" s="1555"/>
      <c r="T19" s="1555"/>
      <c r="U19" s="1555"/>
      <c r="V19" s="1555"/>
      <c r="W19" s="1555"/>
      <c r="X19" s="1555"/>
      <c r="Y19" s="1555"/>
      <c r="Z19" s="1555"/>
      <c r="AA19" s="1555"/>
      <c r="AB19" s="1555"/>
      <c r="AC19" s="1555"/>
      <c r="AD19" s="1555"/>
      <c r="AE19" s="1555"/>
      <c r="AF19" s="1555"/>
      <c r="AG19" s="1555" t="n">
        <v>555</v>
      </c>
      <c r="AH19" s="1554"/>
      <c r="AI19" s="1555"/>
      <c r="AJ19" s="1555"/>
      <c r="AK19" s="1555" t="n">
        <v>227</v>
      </c>
      <c r="AL19" s="1555"/>
      <c r="AM19" s="1555"/>
      <c r="AN19" s="1555"/>
      <c r="AO19" s="1555" t="n">
        <v>2330</v>
      </c>
      <c r="AP19" s="1555"/>
      <c r="AQ19" s="1555"/>
      <c r="AR19" s="1555"/>
      <c r="AS19" s="1555"/>
      <c r="AT19" s="1555"/>
      <c r="AU19" s="1555"/>
      <c r="AV19" s="1555"/>
      <c r="AW19" s="1555" t="n">
        <v>-58</v>
      </c>
      <c r="AX19" s="1555"/>
      <c r="AY19" s="1555" t="n">
        <v>-80</v>
      </c>
      <c r="AZ19" s="1555"/>
    </row>
    <row r="20" customFormat="false" ht="12.75" hidden="false" customHeight="false" outlineLevel="0" collapsed="false">
      <c r="A20" s="1552" t="s">
        <v>943</v>
      </c>
      <c r="B20" s="1553" t="n">
        <v>6766318</v>
      </c>
      <c r="C20" s="1553" t="n">
        <v>6754936</v>
      </c>
      <c r="D20" s="1553" t="n">
        <v>-11382</v>
      </c>
      <c r="E20" s="1554"/>
      <c r="F20" s="1554"/>
      <c r="G20" s="1555" t="n">
        <v>-6050</v>
      </c>
      <c r="H20" s="1555" t="n">
        <v>-3956</v>
      </c>
      <c r="I20" s="1555"/>
      <c r="J20" s="1555"/>
      <c r="K20" s="1555"/>
      <c r="L20" s="1555"/>
      <c r="M20" s="1555"/>
      <c r="N20" s="1555"/>
      <c r="O20" s="1555"/>
      <c r="P20" s="1555"/>
      <c r="Q20" s="1555"/>
      <c r="R20" s="1554"/>
      <c r="S20" s="1555"/>
      <c r="T20" s="1555" t="n">
        <v>-417</v>
      </c>
      <c r="U20" s="1555"/>
      <c r="V20" s="1555"/>
      <c r="W20" s="1555"/>
      <c r="X20" s="1555" t="n">
        <v>-500</v>
      </c>
      <c r="Y20" s="1555"/>
      <c r="Z20" s="1555"/>
      <c r="AA20" s="1555"/>
      <c r="AB20" s="1555"/>
      <c r="AC20" s="1555"/>
      <c r="AD20" s="1555"/>
      <c r="AE20" s="1555"/>
      <c r="AF20" s="1555"/>
      <c r="AG20" s="1555"/>
      <c r="AH20" s="1554"/>
      <c r="AI20" s="1555"/>
      <c r="AJ20" s="1555"/>
      <c r="AK20" s="1555"/>
      <c r="AL20" s="1555"/>
      <c r="AM20" s="1555"/>
      <c r="AN20" s="1555"/>
      <c r="AO20" s="1555"/>
      <c r="AP20" s="1555"/>
      <c r="AQ20" s="1555"/>
      <c r="AR20" s="1555"/>
      <c r="AS20" s="1555"/>
      <c r="AT20" s="1555"/>
      <c r="AU20" s="1555"/>
      <c r="AV20" s="1555"/>
      <c r="AW20" s="1555" t="n">
        <v>-459</v>
      </c>
      <c r="AX20" s="1555"/>
      <c r="AY20" s="1555"/>
      <c r="AZ20" s="1555"/>
    </row>
    <row r="21" customFormat="false" ht="12.75" hidden="false" customHeight="false" outlineLevel="0" collapsed="false">
      <c r="A21" s="1552" t="s">
        <v>944</v>
      </c>
      <c r="B21" s="1553" t="n">
        <v>4210930</v>
      </c>
      <c r="C21" s="1553" t="n">
        <v>4206974</v>
      </c>
      <c r="D21" s="1553" t="n">
        <v>-3956</v>
      </c>
      <c r="E21" s="1554"/>
      <c r="F21" s="1554"/>
      <c r="G21" s="1555"/>
      <c r="H21" s="1555" t="n">
        <v>-3956</v>
      </c>
      <c r="I21" s="1555"/>
      <c r="J21" s="1555"/>
      <c r="K21" s="1555"/>
      <c r="L21" s="1555"/>
      <c r="M21" s="1555"/>
      <c r="N21" s="1555"/>
      <c r="O21" s="1555"/>
      <c r="P21" s="1555"/>
      <c r="Q21" s="1555"/>
      <c r="R21" s="1554"/>
      <c r="S21" s="1555"/>
      <c r="T21" s="1555"/>
      <c r="U21" s="1555"/>
      <c r="V21" s="1555"/>
      <c r="W21" s="1555"/>
      <c r="X21" s="1555"/>
      <c r="Y21" s="1555"/>
      <c r="Z21" s="1555"/>
      <c r="AA21" s="1555"/>
      <c r="AB21" s="1555"/>
      <c r="AC21" s="1555"/>
      <c r="AD21" s="1555"/>
      <c r="AE21" s="1555"/>
      <c r="AF21" s="1555"/>
      <c r="AG21" s="1555"/>
      <c r="AH21" s="1554"/>
      <c r="AI21" s="1555"/>
      <c r="AJ21" s="1555"/>
      <c r="AK21" s="1555"/>
      <c r="AL21" s="1555"/>
      <c r="AM21" s="1555"/>
      <c r="AN21" s="1555"/>
      <c r="AO21" s="1555"/>
      <c r="AP21" s="1555"/>
      <c r="AQ21" s="1555"/>
      <c r="AR21" s="1555"/>
      <c r="AS21" s="1555"/>
      <c r="AT21" s="1555"/>
      <c r="AU21" s="1555"/>
      <c r="AV21" s="1555"/>
      <c r="AW21" s="1555"/>
      <c r="AX21" s="1555"/>
      <c r="AY21" s="1555"/>
      <c r="AZ21" s="1555"/>
    </row>
    <row r="22" customFormat="false" ht="12.75" hidden="false" customHeight="false" outlineLevel="0" collapsed="false">
      <c r="A22" s="1552" t="s">
        <v>945</v>
      </c>
      <c r="B22" s="1553" t="n">
        <v>2555388</v>
      </c>
      <c r="C22" s="1553" t="n">
        <v>2547962</v>
      </c>
      <c r="D22" s="1553" t="n">
        <v>-7426</v>
      </c>
      <c r="E22" s="1554"/>
      <c r="F22" s="1554"/>
      <c r="G22" s="1555" t="n">
        <v>-6050</v>
      </c>
      <c r="H22" s="1555"/>
      <c r="I22" s="1555"/>
      <c r="J22" s="1555"/>
      <c r="K22" s="1555"/>
      <c r="L22" s="1555"/>
      <c r="M22" s="1555"/>
      <c r="N22" s="1555"/>
      <c r="O22" s="1555"/>
      <c r="P22" s="1555"/>
      <c r="Q22" s="1555"/>
      <c r="R22" s="1554"/>
      <c r="S22" s="1555"/>
      <c r="T22" s="1555" t="n">
        <v>-417</v>
      </c>
      <c r="U22" s="1555"/>
      <c r="V22" s="1555"/>
      <c r="W22" s="1555"/>
      <c r="X22" s="1555" t="n">
        <v>-500</v>
      </c>
      <c r="Y22" s="1555"/>
      <c r="Z22" s="1555"/>
      <c r="AA22" s="1555"/>
      <c r="AB22" s="1555"/>
      <c r="AC22" s="1555"/>
      <c r="AD22" s="1555"/>
      <c r="AE22" s="1555"/>
      <c r="AF22" s="1555"/>
      <c r="AG22" s="1555"/>
      <c r="AH22" s="1554"/>
      <c r="AI22" s="1555"/>
      <c r="AJ22" s="1555"/>
      <c r="AK22" s="1555"/>
      <c r="AL22" s="1555"/>
      <c r="AM22" s="1555"/>
      <c r="AN22" s="1555"/>
      <c r="AO22" s="1555"/>
      <c r="AP22" s="1555"/>
      <c r="AQ22" s="1555"/>
      <c r="AR22" s="1555"/>
      <c r="AS22" s="1555"/>
      <c r="AT22" s="1555"/>
      <c r="AU22" s="1555"/>
      <c r="AV22" s="1555"/>
      <c r="AW22" s="1555" t="n">
        <v>-459</v>
      </c>
      <c r="AX22" s="1555"/>
      <c r="AY22" s="1555"/>
      <c r="AZ22" s="1555"/>
    </row>
    <row r="23" customFormat="false" ht="12.75" hidden="false" customHeight="false" outlineLevel="0" collapsed="false">
      <c r="A23" s="1552" t="s">
        <v>799</v>
      </c>
      <c r="B23" s="1553" t="n">
        <v>1663705</v>
      </c>
      <c r="C23" s="1553" t="n">
        <v>1656696</v>
      </c>
      <c r="D23" s="1553" t="n">
        <v>-7009</v>
      </c>
      <c r="E23" s="1554"/>
      <c r="F23" s="1554"/>
      <c r="G23" s="1555" t="n">
        <v>-6050</v>
      </c>
      <c r="H23" s="1555"/>
      <c r="I23" s="1555"/>
      <c r="J23" s="1555"/>
      <c r="K23" s="1555"/>
      <c r="L23" s="1555"/>
      <c r="M23" s="1555"/>
      <c r="N23" s="1555"/>
      <c r="O23" s="1555"/>
      <c r="P23" s="1555"/>
      <c r="Q23" s="1555"/>
      <c r="R23" s="1554"/>
      <c r="S23" s="1555"/>
      <c r="T23" s="1555"/>
      <c r="U23" s="1555"/>
      <c r="V23" s="1555"/>
      <c r="W23" s="1555"/>
      <c r="X23" s="1555" t="n">
        <v>-500</v>
      </c>
      <c r="Y23" s="1555"/>
      <c r="Z23" s="1555"/>
      <c r="AA23" s="1555"/>
      <c r="AB23" s="1555"/>
      <c r="AC23" s="1555"/>
      <c r="AD23" s="1555"/>
      <c r="AE23" s="1555"/>
      <c r="AF23" s="1555"/>
      <c r="AG23" s="1555"/>
      <c r="AH23" s="1554"/>
      <c r="AI23" s="1555"/>
      <c r="AJ23" s="1555"/>
      <c r="AK23" s="1555"/>
      <c r="AL23" s="1555"/>
      <c r="AM23" s="1555"/>
      <c r="AN23" s="1555"/>
      <c r="AO23" s="1555"/>
      <c r="AP23" s="1555"/>
      <c r="AQ23" s="1555"/>
      <c r="AR23" s="1555"/>
      <c r="AS23" s="1555"/>
      <c r="AT23" s="1555"/>
      <c r="AU23" s="1555"/>
      <c r="AV23" s="1555"/>
      <c r="AW23" s="1555" t="n">
        <v>-459</v>
      </c>
      <c r="AX23" s="1555"/>
      <c r="AY23" s="1555"/>
      <c r="AZ23" s="1555"/>
    </row>
    <row r="24" customFormat="false" ht="12.75" hidden="false" customHeight="false" outlineLevel="0" collapsed="false">
      <c r="A24" s="1552" t="s">
        <v>800</v>
      </c>
      <c r="B24" s="1553" t="n">
        <v>861525</v>
      </c>
      <c r="C24" s="1553" t="n">
        <v>861108</v>
      </c>
      <c r="D24" s="1553" t="n">
        <v>-417</v>
      </c>
      <c r="E24" s="1554"/>
      <c r="F24" s="1554"/>
      <c r="G24" s="1555"/>
      <c r="H24" s="1555"/>
      <c r="I24" s="1555"/>
      <c r="J24" s="1555"/>
      <c r="K24" s="1555"/>
      <c r="L24" s="1555"/>
      <c r="M24" s="1555"/>
      <c r="N24" s="1555"/>
      <c r="O24" s="1555"/>
      <c r="P24" s="1555"/>
      <c r="Q24" s="1555"/>
      <c r="R24" s="1554"/>
      <c r="S24" s="1555"/>
      <c r="T24" s="1555" t="n">
        <v>-417</v>
      </c>
      <c r="U24" s="1555"/>
      <c r="V24" s="1555"/>
      <c r="W24" s="1555"/>
      <c r="X24" s="1555"/>
      <c r="Y24" s="1555"/>
      <c r="Z24" s="1555"/>
      <c r="AA24" s="1555"/>
      <c r="AB24" s="1555"/>
      <c r="AC24" s="1555"/>
      <c r="AD24" s="1555"/>
      <c r="AE24" s="1555"/>
      <c r="AF24" s="1555"/>
      <c r="AG24" s="1555"/>
      <c r="AH24" s="1554"/>
      <c r="AI24" s="1555"/>
      <c r="AJ24" s="1555"/>
      <c r="AK24" s="1555"/>
      <c r="AL24" s="1555"/>
      <c r="AM24" s="1555"/>
      <c r="AN24" s="1555"/>
      <c r="AO24" s="1555"/>
      <c r="AP24" s="1555"/>
      <c r="AQ24" s="1555"/>
      <c r="AR24" s="1555"/>
      <c r="AS24" s="1555"/>
      <c r="AT24" s="1555"/>
      <c r="AU24" s="1555"/>
      <c r="AV24" s="1555"/>
      <c r="AW24" s="1555"/>
      <c r="AX24" s="1555"/>
      <c r="AY24" s="1555"/>
      <c r="AZ24" s="1555"/>
    </row>
    <row r="25" customFormat="false" ht="12.75" hidden="false" customHeight="false" outlineLevel="0" collapsed="false">
      <c r="A25" s="1552" t="s">
        <v>797</v>
      </c>
      <c r="B25" s="1553" t="n">
        <v>15000</v>
      </c>
      <c r="C25" s="1553" t="n">
        <v>15000</v>
      </c>
      <c r="D25" s="1553" t="n">
        <v>0</v>
      </c>
      <c r="E25" s="1554"/>
      <c r="F25" s="1554"/>
      <c r="G25" s="1555"/>
      <c r="H25" s="1555"/>
      <c r="I25" s="1555"/>
      <c r="J25" s="1555"/>
      <c r="K25" s="1555"/>
      <c r="L25" s="1555"/>
      <c r="M25" s="1555"/>
      <c r="N25" s="1555"/>
      <c r="O25" s="1555"/>
      <c r="P25" s="1555"/>
      <c r="Q25" s="1555"/>
      <c r="R25" s="1554"/>
      <c r="S25" s="1555"/>
      <c r="T25" s="1555"/>
      <c r="U25" s="1555"/>
      <c r="V25" s="1555"/>
      <c r="W25" s="1555"/>
      <c r="X25" s="1555"/>
      <c r="Y25" s="1555"/>
      <c r="Z25" s="1555"/>
      <c r="AA25" s="1555"/>
      <c r="AB25" s="1555"/>
      <c r="AC25" s="1555"/>
      <c r="AD25" s="1555"/>
      <c r="AE25" s="1555"/>
      <c r="AF25" s="1555"/>
      <c r="AG25" s="1555"/>
      <c r="AH25" s="1554"/>
      <c r="AI25" s="1555"/>
      <c r="AJ25" s="1555"/>
      <c r="AK25" s="1555"/>
      <c r="AL25" s="1555"/>
      <c r="AM25" s="1555"/>
      <c r="AN25" s="1555"/>
      <c r="AO25" s="1555"/>
      <c r="AP25" s="1555"/>
      <c r="AQ25" s="1555"/>
      <c r="AR25" s="1555"/>
      <c r="AS25" s="1555"/>
      <c r="AT25" s="1555"/>
      <c r="AU25" s="1555"/>
      <c r="AV25" s="1555"/>
      <c r="AW25" s="1555"/>
      <c r="AX25" s="1555"/>
      <c r="AY25" s="1555"/>
      <c r="AZ25" s="1555"/>
    </row>
    <row r="26" customFormat="false" ht="12.75" hidden="false" customHeight="false" outlineLevel="0" collapsed="false">
      <c r="A26" s="1552" t="s">
        <v>946</v>
      </c>
      <c r="B26" s="1553" t="n">
        <v>1044227</v>
      </c>
      <c r="C26" s="1553" t="n">
        <v>1044227</v>
      </c>
      <c r="D26" s="1553" t="n">
        <v>0</v>
      </c>
      <c r="E26" s="1554"/>
      <c r="F26" s="1554"/>
      <c r="G26" s="1555"/>
      <c r="H26" s="1555"/>
      <c r="I26" s="1555"/>
      <c r="J26" s="1555"/>
      <c r="K26" s="1555"/>
      <c r="L26" s="1555"/>
      <c r="M26" s="1555"/>
      <c r="N26" s="1555"/>
      <c r="O26" s="1555"/>
      <c r="P26" s="1555"/>
      <c r="Q26" s="1555"/>
      <c r="R26" s="1554"/>
      <c r="S26" s="1555"/>
      <c r="T26" s="1555"/>
      <c r="U26" s="1555"/>
      <c r="V26" s="1555"/>
      <c r="W26" s="1555"/>
      <c r="X26" s="1555"/>
      <c r="Y26" s="1555"/>
      <c r="Z26" s="1555"/>
      <c r="AA26" s="1555"/>
      <c r="AB26" s="1555"/>
      <c r="AC26" s="1555"/>
      <c r="AD26" s="1555"/>
      <c r="AE26" s="1555"/>
      <c r="AF26" s="1555"/>
      <c r="AG26" s="1555"/>
      <c r="AH26" s="1554"/>
      <c r="AI26" s="1555"/>
      <c r="AJ26" s="1555"/>
      <c r="AK26" s="1555"/>
      <c r="AL26" s="1555"/>
      <c r="AM26" s="1555"/>
      <c r="AN26" s="1555"/>
      <c r="AO26" s="1555"/>
      <c r="AP26" s="1555"/>
      <c r="AQ26" s="1555"/>
      <c r="AR26" s="1555"/>
      <c r="AS26" s="1555"/>
      <c r="AT26" s="1555"/>
      <c r="AU26" s="1555"/>
      <c r="AV26" s="1555"/>
      <c r="AW26" s="1555"/>
      <c r="AX26" s="1555"/>
      <c r="AY26" s="1555"/>
      <c r="AZ26" s="1555"/>
    </row>
    <row r="27" customFormat="false" ht="12.75" hidden="false" customHeight="false" outlineLevel="0" collapsed="false">
      <c r="A27" s="1552" t="s">
        <v>947</v>
      </c>
      <c r="B27" s="1553" t="n">
        <v>47188</v>
      </c>
      <c r="C27" s="1553" t="n">
        <v>47188</v>
      </c>
      <c r="D27" s="1553" t="n">
        <v>0</v>
      </c>
      <c r="E27" s="1554"/>
      <c r="F27" s="1554"/>
      <c r="G27" s="1555"/>
      <c r="H27" s="1555"/>
      <c r="I27" s="1555"/>
      <c r="J27" s="1555"/>
      <c r="K27" s="1555"/>
      <c r="L27" s="1555"/>
      <c r="M27" s="1555"/>
      <c r="N27" s="1555"/>
      <c r="O27" s="1555"/>
      <c r="P27" s="1555"/>
      <c r="Q27" s="1555"/>
      <c r="R27" s="1554"/>
      <c r="S27" s="1555"/>
      <c r="T27" s="1555"/>
      <c r="U27" s="1555"/>
      <c r="V27" s="1555"/>
      <c r="W27" s="1555"/>
      <c r="X27" s="1555"/>
      <c r="Y27" s="1555"/>
      <c r="Z27" s="1555"/>
      <c r="AA27" s="1555"/>
      <c r="AB27" s="1555"/>
      <c r="AC27" s="1555"/>
      <c r="AD27" s="1555"/>
      <c r="AE27" s="1555"/>
      <c r="AF27" s="1555"/>
      <c r="AG27" s="1555"/>
      <c r="AH27" s="1554"/>
      <c r="AI27" s="1555"/>
      <c r="AJ27" s="1555"/>
      <c r="AK27" s="1555"/>
      <c r="AL27" s="1555"/>
      <c r="AM27" s="1555"/>
      <c r="AN27" s="1555"/>
      <c r="AO27" s="1555"/>
      <c r="AP27" s="1555"/>
      <c r="AQ27" s="1555"/>
      <c r="AR27" s="1555"/>
      <c r="AS27" s="1555"/>
      <c r="AT27" s="1555"/>
      <c r="AU27" s="1555"/>
      <c r="AV27" s="1555"/>
      <c r="AW27" s="1555"/>
      <c r="AX27" s="1555"/>
      <c r="AY27" s="1555"/>
      <c r="AZ27" s="1555"/>
    </row>
    <row r="28" customFormat="false" ht="12.75" hidden="false" customHeight="false" outlineLevel="0" collapsed="false">
      <c r="A28" s="1541" t="s">
        <v>948</v>
      </c>
      <c r="B28" s="1542"/>
      <c r="C28" s="1542"/>
      <c r="D28" s="1542"/>
      <c r="E28" s="1543"/>
      <c r="F28" s="1543"/>
      <c r="G28" s="1544"/>
      <c r="H28" s="1544"/>
      <c r="I28" s="1544"/>
      <c r="J28" s="1544"/>
      <c r="K28" s="1544"/>
      <c r="L28" s="1544"/>
      <c r="M28" s="1544"/>
      <c r="N28" s="1544"/>
      <c r="O28" s="1544"/>
      <c r="P28" s="1544"/>
      <c r="Q28" s="1544"/>
      <c r="R28" s="1543"/>
      <c r="S28" s="1544"/>
      <c r="T28" s="1544"/>
      <c r="U28" s="1544"/>
      <c r="V28" s="1544"/>
      <c r="W28" s="1544"/>
      <c r="X28" s="1544"/>
      <c r="Y28" s="1544"/>
      <c r="Z28" s="1544"/>
      <c r="AA28" s="1544"/>
      <c r="AB28" s="1544"/>
      <c r="AC28" s="1544"/>
      <c r="AD28" s="1544"/>
      <c r="AE28" s="1544"/>
      <c r="AF28" s="1544"/>
      <c r="AG28" s="1544"/>
      <c r="AH28" s="1543"/>
      <c r="AI28" s="1544"/>
      <c r="AJ28" s="1544"/>
      <c r="AK28" s="1544"/>
      <c r="AL28" s="1544"/>
      <c r="AM28" s="1544"/>
      <c r="AN28" s="1544"/>
      <c r="AO28" s="1544"/>
      <c r="AP28" s="1544"/>
      <c r="AQ28" s="1544"/>
      <c r="AR28" s="1544"/>
      <c r="AS28" s="1544"/>
      <c r="AT28" s="1544"/>
      <c r="AU28" s="1544"/>
      <c r="AV28" s="1544"/>
      <c r="AW28" s="1544"/>
      <c r="AX28" s="1544"/>
      <c r="AY28" s="1544"/>
      <c r="AZ28" s="1544"/>
    </row>
    <row r="29" customFormat="false" ht="12.75" hidden="false" customHeight="false" outlineLevel="0" collapsed="false">
      <c r="A29" s="1556" t="s">
        <v>949</v>
      </c>
      <c r="B29" s="1542" t="n">
        <v>434904</v>
      </c>
      <c r="C29" s="1542" t="n">
        <v>834904</v>
      </c>
      <c r="D29" s="1542" t="n">
        <v>400000</v>
      </c>
      <c r="E29" s="1557"/>
      <c r="F29" s="1557"/>
      <c r="G29" s="1558"/>
      <c r="H29" s="1558"/>
      <c r="I29" s="1558"/>
      <c r="J29" s="1558"/>
      <c r="K29" s="1558"/>
      <c r="L29" s="1558"/>
      <c r="M29" s="1558"/>
      <c r="N29" s="1558"/>
      <c r="O29" s="1558"/>
      <c r="P29" s="1558"/>
      <c r="Q29" s="1558"/>
      <c r="R29" s="1557"/>
      <c r="S29" s="1558"/>
      <c r="T29" s="1558"/>
      <c r="U29" s="1558"/>
      <c r="V29" s="1558"/>
      <c r="W29" s="1558"/>
      <c r="X29" s="1558"/>
      <c r="Y29" s="1558"/>
      <c r="Z29" s="1558"/>
      <c r="AA29" s="1558"/>
      <c r="AB29" s="1558"/>
      <c r="AC29" s="1558"/>
      <c r="AD29" s="1558"/>
      <c r="AE29" s="1558"/>
      <c r="AF29" s="1558"/>
      <c r="AG29" s="1558"/>
      <c r="AH29" s="1557"/>
      <c r="AI29" s="1558"/>
      <c r="AJ29" s="1558"/>
      <c r="AK29" s="1558"/>
      <c r="AL29" s="1558"/>
      <c r="AM29" s="1558"/>
      <c r="AN29" s="1558"/>
      <c r="AO29" s="1558"/>
      <c r="AP29" s="1558"/>
      <c r="AQ29" s="1558"/>
      <c r="AR29" s="1558"/>
      <c r="AS29" s="1558"/>
      <c r="AT29" s="1558" t="n">
        <v>124022</v>
      </c>
      <c r="AU29" s="1558"/>
      <c r="AV29" s="1558" t="n">
        <v>275978</v>
      </c>
      <c r="AW29" s="1558"/>
      <c r="AX29" s="1558"/>
      <c r="AY29" s="1558"/>
      <c r="AZ29" s="1558"/>
    </row>
    <row r="30" customFormat="false" ht="12.75" hidden="false" customHeight="false" outlineLevel="0" collapsed="false">
      <c r="A30" s="1552" t="s">
        <v>950</v>
      </c>
      <c r="B30" s="1553" t="n">
        <v>431667</v>
      </c>
      <c r="C30" s="1553" t="n">
        <v>831667</v>
      </c>
      <c r="D30" s="1553" t="n">
        <v>400000</v>
      </c>
      <c r="E30" s="1554"/>
      <c r="F30" s="1554"/>
      <c r="G30" s="1555"/>
      <c r="H30" s="1555"/>
      <c r="I30" s="1555"/>
      <c r="J30" s="1555"/>
      <c r="K30" s="1555"/>
      <c r="L30" s="1555"/>
      <c r="M30" s="1555"/>
      <c r="N30" s="1555"/>
      <c r="O30" s="1555"/>
      <c r="P30" s="1555"/>
      <c r="Q30" s="1555"/>
      <c r="R30" s="1554"/>
      <c r="S30" s="1555"/>
      <c r="T30" s="1555"/>
      <c r="U30" s="1555"/>
      <c r="V30" s="1555"/>
      <c r="W30" s="1555"/>
      <c r="X30" s="1555"/>
      <c r="Y30" s="1555"/>
      <c r="Z30" s="1555"/>
      <c r="AA30" s="1555"/>
      <c r="AB30" s="1555"/>
      <c r="AC30" s="1555"/>
      <c r="AD30" s="1555"/>
      <c r="AE30" s="1555"/>
      <c r="AF30" s="1555"/>
      <c r="AG30" s="1555"/>
      <c r="AH30" s="1554"/>
      <c r="AI30" s="1555"/>
      <c r="AJ30" s="1555"/>
      <c r="AK30" s="1555"/>
      <c r="AL30" s="1555"/>
      <c r="AM30" s="1555"/>
      <c r="AN30" s="1555"/>
      <c r="AO30" s="1555"/>
      <c r="AP30" s="1555"/>
      <c r="AQ30" s="1555"/>
      <c r="AR30" s="1555"/>
      <c r="AS30" s="1555"/>
      <c r="AT30" s="1555" t="n">
        <v>124022</v>
      </c>
      <c r="AU30" s="1555"/>
      <c r="AV30" s="1555" t="n">
        <v>275978</v>
      </c>
      <c r="AW30" s="1555"/>
      <c r="AX30" s="1555"/>
      <c r="AY30" s="1555"/>
      <c r="AZ30" s="1555"/>
    </row>
    <row r="31" customFormat="false" ht="12.75" hidden="false" customHeight="false" outlineLevel="0" collapsed="false">
      <c r="A31" s="1552" t="s">
        <v>951</v>
      </c>
      <c r="B31" s="1553" t="n">
        <v>431667</v>
      </c>
      <c r="C31" s="1553" t="n">
        <v>831667</v>
      </c>
      <c r="D31" s="1553" t="n">
        <v>400000</v>
      </c>
      <c r="E31" s="1554"/>
      <c r="F31" s="1554"/>
      <c r="G31" s="1555"/>
      <c r="H31" s="1555"/>
      <c r="I31" s="1555"/>
      <c r="J31" s="1555"/>
      <c r="K31" s="1555"/>
      <c r="L31" s="1555"/>
      <c r="M31" s="1555"/>
      <c r="N31" s="1555"/>
      <c r="O31" s="1555"/>
      <c r="P31" s="1555"/>
      <c r="Q31" s="1555"/>
      <c r="R31" s="1554"/>
      <c r="S31" s="1555"/>
      <c r="T31" s="1555"/>
      <c r="U31" s="1555"/>
      <c r="V31" s="1555"/>
      <c r="W31" s="1555"/>
      <c r="X31" s="1555"/>
      <c r="Y31" s="1555"/>
      <c r="Z31" s="1555"/>
      <c r="AA31" s="1555"/>
      <c r="AB31" s="1555"/>
      <c r="AC31" s="1555"/>
      <c r="AD31" s="1555"/>
      <c r="AE31" s="1555"/>
      <c r="AF31" s="1555"/>
      <c r="AG31" s="1555"/>
      <c r="AH31" s="1554"/>
      <c r="AI31" s="1555"/>
      <c r="AJ31" s="1555"/>
      <c r="AK31" s="1555"/>
      <c r="AL31" s="1555"/>
      <c r="AM31" s="1555"/>
      <c r="AN31" s="1555"/>
      <c r="AO31" s="1555"/>
      <c r="AP31" s="1555"/>
      <c r="AQ31" s="1555"/>
      <c r="AR31" s="1555"/>
      <c r="AS31" s="1555"/>
      <c r="AT31" s="1555" t="n">
        <v>124022</v>
      </c>
      <c r="AU31" s="1555"/>
      <c r="AV31" s="1555" t="n">
        <v>275978</v>
      </c>
      <c r="AW31" s="1555"/>
      <c r="AX31" s="1555"/>
      <c r="AY31" s="1555"/>
      <c r="AZ31" s="1555"/>
    </row>
    <row r="32" customFormat="false" ht="12.75" hidden="false" customHeight="false" outlineLevel="0" collapsed="false">
      <c r="A32" s="1541" t="s">
        <v>952</v>
      </c>
      <c r="B32" s="1542"/>
      <c r="C32" s="1542"/>
      <c r="D32" s="1542"/>
      <c r="E32" s="1543"/>
      <c r="F32" s="1543"/>
      <c r="G32" s="1544"/>
      <c r="H32" s="1544"/>
      <c r="I32" s="1544"/>
      <c r="J32" s="1544"/>
      <c r="K32" s="1544"/>
      <c r="L32" s="1544"/>
      <c r="M32" s="1544"/>
      <c r="N32" s="1544"/>
      <c r="O32" s="1544"/>
      <c r="P32" s="1544"/>
      <c r="Q32" s="1544"/>
      <c r="R32" s="1543"/>
      <c r="S32" s="1544"/>
      <c r="T32" s="1544"/>
      <c r="U32" s="1544"/>
      <c r="V32" s="1544"/>
      <c r="W32" s="1544"/>
      <c r="X32" s="1544"/>
      <c r="Y32" s="1544"/>
      <c r="Z32" s="1544"/>
      <c r="AA32" s="1544"/>
      <c r="AB32" s="1544"/>
      <c r="AC32" s="1544"/>
      <c r="AD32" s="1544"/>
      <c r="AE32" s="1544"/>
      <c r="AF32" s="1544"/>
      <c r="AG32" s="1544"/>
      <c r="AH32" s="1543"/>
      <c r="AI32" s="1544"/>
      <c r="AJ32" s="1544"/>
      <c r="AK32" s="1544"/>
      <c r="AL32" s="1544"/>
      <c r="AM32" s="1544"/>
      <c r="AN32" s="1544"/>
      <c r="AO32" s="1544"/>
      <c r="AP32" s="1544"/>
      <c r="AQ32" s="1544"/>
      <c r="AR32" s="1544"/>
      <c r="AS32" s="1544"/>
      <c r="AT32" s="1544"/>
      <c r="AU32" s="1544"/>
      <c r="AV32" s="1544"/>
      <c r="AW32" s="1544"/>
      <c r="AX32" s="1544"/>
      <c r="AY32" s="1544"/>
      <c r="AZ32" s="1544"/>
    </row>
    <row r="33" customFormat="false" ht="12.75" hidden="false" customHeight="false" outlineLevel="0" collapsed="false">
      <c r="A33" s="1556" t="s">
        <v>1353</v>
      </c>
      <c r="B33" s="1542" t="n">
        <v>99277124</v>
      </c>
      <c r="C33" s="1542" t="n">
        <v>100303006</v>
      </c>
      <c r="D33" s="1542" t="n">
        <v>1025882</v>
      </c>
      <c r="E33" s="1557"/>
      <c r="F33" s="1557"/>
      <c r="G33" s="1558"/>
      <c r="H33" s="1558" t="n">
        <v>1742</v>
      </c>
      <c r="I33" s="1558"/>
      <c r="J33" s="1558" t="n">
        <v>50000</v>
      </c>
      <c r="K33" s="1558" t="n">
        <v>35357</v>
      </c>
      <c r="L33" s="1558" t="n">
        <v>2000</v>
      </c>
      <c r="M33" s="1558" t="n">
        <v>-230211</v>
      </c>
      <c r="N33" s="1558" t="n">
        <v>41700</v>
      </c>
      <c r="O33" s="1558" t="n">
        <v>50000</v>
      </c>
      <c r="P33" s="1558" t="n">
        <v>38840</v>
      </c>
      <c r="Q33" s="1558" t="n">
        <v>50000</v>
      </c>
      <c r="R33" s="1557"/>
      <c r="S33" s="1558" t="n">
        <v>169920</v>
      </c>
      <c r="T33" s="1558"/>
      <c r="U33" s="1558" t="n">
        <v>6010</v>
      </c>
      <c r="V33" s="1558" t="n">
        <v>21000</v>
      </c>
      <c r="W33" s="1558" t="n">
        <v>220000</v>
      </c>
      <c r="X33" s="1558"/>
      <c r="Y33" s="1558" t="n">
        <v>48000</v>
      </c>
      <c r="Z33" s="1558"/>
      <c r="AA33" s="1558"/>
      <c r="AB33" s="1558" t="n">
        <v>427</v>
      </c>
      <c r="AC33" s="1558" t="n">
        <v>-2386</v>
      </c>
      <c r="AD33" s="1558"/>
      <c r="AE33" s="1558" t="n">
        <v>1272</v>
      </c>
      <c r="AF33" s="1558" t="n">
        <v>-88223</v>
      </c>
      <c r="AG33" s="1558"/>
      <c r="AH33" s="1557" t="n">
        <v>1000</v>
      </c>
      <c r="AI33" s="1558" t="n">
        <v>100000</v>
      </c>
      <c r="AJ33" s="1558"/>
      <c r="AK33" s="1558"/>
      <c r="AL33" s="1558" t="n">
        <v>27000</v>
      </c>
      <c r="AM33" s="1558" t="n">
        <v>341916</v>
      </c>
      <c r="AN33" s="1558"/>
      <c r="AO33" s="1558"/>
      <c r="AP33" s="1558" t="n">
        <v>-6750</v>
      </c>
      <c r="AQ33" s="1558"/>
      <c r="AR33" s="1558" t="n">
        <v>-1890</v>
      </c>
      <c r="AS33" s="1558"/>
      <c r="AT33" s="1558"/>
      <c r="AU33" s="1558"/>
      <c r="AV33" s="1558"/>
      <c r="AW33" s="1558" t="n">
        <v>127949</v>
      </c>
      <c r="AX33" s="1558" t="n">
        <v>42412</v>
      </c>
      <c r="AY33" s="1558" t="n">
        <v>-25203</v>
      </c>
      <c r="AZ33" s="1558" t="n">
        <v>4000</v>
      </c>
    </row>
    <row r="34" customFormat="false" ht="12.75" hidden="false" customHeight="false" outlineLevel="0" collapsed="false">
      <c r="A34" s="1552" t="s">
        <v>954</v>
      </c>
      <c r="B34" s="1553" t="n">
        <v>22212669</v>
      </c>
      <c r="C34" s="1553" t="n">
        <v>22949424</v>
      </c>
      <c r="D34" s="1553" t="n">
        <v>736755</v>
      </c>
      <c r="E34" s="1554"/>
      <c r="F34" s="1554"/>
      <c r="G34" s="1555"/>
      <c r="H34" s="1555"/>
      <c r="I34" s="1555"/>
      <c r="J34" s="1555"/>
      <c r="K34" s="1555" t="n">
        <v>35357</v>
      </c>
      <c r="L34" s="1555"/>
      <c r="M34" s="1555"/>
      <c r="N34" s="1555"/>
      <c r="O34" s="1555"/>
      <c r="P34" s="1555" t="n">
        <v>38030</v>
      </c>
      <c r="Q34" s="1555"/>
      <c r="R34" s="1554"/>
      <c r="S34" s="1555" t="n">
        <v>169920</v>
      </c>
      <c r="T34" s="1555"/>
      <c r="U34" s="1555"/>
      <c r="V34" s="1555"/>
      <c r="W34" s="1555" t="n">
        <v>220000</v>
      </c>
      <c r="X34" s="1555"/>
      <c r="Y34" s="1555"/>
      <c r="Z34" s="1555"/>
      <c r="AA34" s="1555"/>
      <c r="AB34" s="1555"/>
      <c r="AC34" s="1555"/>
      <c r="AD34" s="1555"/>
      <c r="AE34" s="1555"/>
      <c r="AF34" s="1555" t="n">
        <v>-68450</v>
      </c>
      <c r="AG34" s="1555"/>
      <c r="AH34" s="1554"/>
      <c r="AI34" s="1555"/>
      <c r="AJ34" s="1555"/>
      <c r="AK34" s="1555"/>
      <c r="AL34" s="1555"/>
      <c r="AM34" s="1555" t="n">
        <v>341916</v>
      </c>
      <c r="AN34" s="1555"/>
      <c r="AO34" s="1555"/>
      <c r="AP34" s="1555"/>
      <c r="AQ34" s="1555"/>
      <c r="AR34" s="1555" t="n">
        <v>-5300</v>
      </c>
      <c r="AS34" s="1555" t="n">
        <v>-460</v>
      </c>
      <c r="AT34" s="1555"/>
      <c r="AU34" s="1555"/>
      <c r="AV34" s="1555"/>
      <c r="AW34" s="1555"/>
      <c r="AX34" s="1555" t="n">
        <v>42412</v>
      </c>
      <c r="AY34" s="1555" t="n">
        <v>-36670</v>
      </c>
      <c r="AZ34" s="1555"/>
    </row>
    <row r="35" customFormat="false" ht="12.75" hidden="false" customHeight="false" outlineLevel="0" collapsed="false">
      <c r="A35" s="1552" t="s">
        <v>955</v>
      </c>
      <c r="B35" s="1553" t="n">
        <v>74527640</v>
      </c>
      <c r="C35" s="1553" t="n">
        <v>74410993</v>
      </c>
      <c r="D35" s="1553" t="n">
        <v>-116647</v>
      </c>
      <c r="E35" s="1554"/>
      <c r="F35" s="1554"/>
      <c r="G35" s="1555" t="n">
        <v>-20500</v>
      </c>
      <c r="H35" s="1555" t="n">
        <v>923</v>
      </c>
      <c r="I35" s="1555"/>
      <c r="J35" s="1555" t="n">
        <v>50000</v>
      </c>
      <c r="K35" s="1555"/>
      <c r="L35" s="1555"/>
      <c r="M35" s="1555" t="n">
        <v>-230211</v>
      </c>
      <c r="N35" s="1555"/>
      <c r="O35" s="1555" t="n">
        <v>50000</v>
      </c>
      <c r="P35" s="1555" t="n">
        <v>-16325</v>
      </c>
      <c r="Q35" s="1555" t="n">
        <v>50000</v>
      </c>
      <c r="R35" s="1554"/>
      <c r="S35" s="1555"/>
      <c r="T35" s="1555"/>
      <c r="U35" s="1555"/>
      <c r="V35" s="1555" t="n">
        <v>21000</v>
      </c>
      <c r="W35" s="1555"/>
      <c r="X35" s="1555"/>
      <c r="Y35" s="1555"/>
      <c r="Z35" s="1555"/>
      <c r="AA35" s="1555"/>
      <c r="AB35" s="1555"/>
      <c r="AC35" s="1555" t="n">
        <v>-1500</v>
      </c>
      <c r="AD35" s="1555"/>
      <c r="AE35" s="1555" t="n">
        <v>-426</v>
      </c>
      <c r="AF35" s="1555" t="n">
        <v>-24800</v>
      </c>
      <c r="AG35" s="1555"/>
      <c r="AH35" s="1554"/>
      <c r="AI35" s="1555"/>
      <c r="AJ35" s="1555" t="n">
        <v>-789</v>
      </c>
      <c r="AK35" s="1555"/>
      <c r="AL35" s="1555"/>
      <c r="AM35" s="1555"/>
      <c r="AN35" s="1555"/>
      <c r="AO35" s="1555"/>
      <c r="AP35" s="1555"/>
      <c r="AQ35" s="1555"/>
      <c r="AR35" s="1555" t="n">
        <v>4500</v>
      </c>
      <c r="AS35" s="1555"/>
      <c r="AT35" s="1555"/>
      <c r="AU35" s="1555" t="n">
        <v>1481</v>
      </c>
      <c r="AV35" s="1555"/>
      <c r="AW35" s="1555"/>
      <c r="AX35" s="1555"/>
      <c r="AY35" s="1555"/>
      <c r="AZ35" s="1555"/>
    </row>
    <row r="36" customFormat="false" ht="12.75" hidden="false" customHeight="false" outlineLevel="0" collapsed="false">
      <c r="A36" s="1552" t="s">
        <v>956</v>
      </c>
      <c r="B36" s="1553" t="n">
        <v>744864</v>
      </c>
      <c r="C36" s="1553" t="n">
        <v>707320</v>
      </c>
      <c r="D36" s="1553" t="n">
        <v>-37544</v>
      </c>
      <c r="E36" s="1554"/>
      <c r="F36" s="1554"/>
      <c r="G36" s="1555"/>
      <c r="H36" s="1555" t="n">
        <v>69</v>
      </c>
      <c r="I36" s="1555"/>
      <c r="J36" s="1555"/>
      <c r="K36" s="1555"/>
      <c r="L36" s="1555"/>
      <c r="M36" s="1555"/>
      <c r="N36" s="1555"/>
      <c r="O36" s="1555"/>
      <c r="P36" s="1555" t="n">
        <v>17135</v>
      </c>
      <c r="Q36" s="1555"/>
      <c r="R36" s="1554" t="n">
        <v>-7535</v>
      </c>
      <c r="S36" s="1555"/>
      <c r="T36" s="1555"/>
      <c r="U36" s="1555"/>
      <c r="V36" s="1555"/>
      <c r="W36" s="1555"/>
      <c r="X36" s="1555"/>
      <c r="Y36" s="1555" t="n">
        <v>-17000</v>
      </c>
      <c r="Z36" s="1555"/>
      <c r="AA36" s="1555"/>
      <c r="AB36" s="1555" t="n">
        <v>427</v>
      </c>
      <c r="AC36" s="1555" t="n">
        <v>-1886</v>
      </c>
      <c r="AD36" s="1555"/>
      <c r="AE36" s="1555" t="n">
        <v>1698</v>
      </c>
      <c r="AF36" s="1555" t="n">
        <v>-23062</v>
      </c>
      <c r="AG36" s="1555" t="n">
        <v>-760</v>
      </c>
      <c r="AH36" s="1554"/>
      <c r="AI36" s="1555"/>
      <c r="AJ36" s="1555" t="n">
        <v>789</v>
      </c>
      <c r="AK36" s="1555" t="n">
        <v>-311</v>
      </c>
      <c r="AL36" s="1555"/>
      <c r="AM36" s="1555"/>
      <c r="AN36" s="1555"/>
      <c r="AO36" s="1555" t="n">
        <v>-3193</v>
      </c>
      <c r="AP36" s="1555" t="n">
        <v>-6750</v>
      </c>
      <c r="AQ36" s="1555"/>
      <c r="AR36" s="1555" t="n">
        <v>-4500</v>
      </c>
      <c r="AS36" s="1555" t="n">
        <v>460</v>
      </c>
      <c r="AT36" s="1555"/>
      <c r="AU36" s="1555"/>
      <c r="AV36" s="1555"/>
      <c r="AW36" s="1555"/>
      <c r="AX36" s="1555"/>
      <c r="AY36" s="1555" t="n">
        <v>6875</v>
      </c>
      <c r="AZ36" s="1555"/>
    </row>
    <row r="37" customFormat="false" ht="12.75" hidden="false" customHeight="false" outlineLevel="0" collapsed="false">
      <c r="A37" s="1552" t="s">
        <v>957</v>
      </c>
      <c r="B37" s="1553" t="n">
        <v>1162178</v>
      </c>
      <c r="C37" s="1553" t="n">
        <v>1545274</v>
      </c>
      <c r="D37" s="1553" t="n">
        <v>383096</v>
      </c>
      <c r="E37" s="1554"/>
      <c r="F37" s="1554"/>
      <c r="G37" s="1555"/>
      <c r="H37" s="1555"/>
      <c r="I37" s="1555"/>
      <c r="J37" s="1555"/>
      <c r="K37" s="1555"/>
      <c r="L37" s="1555" t="n">
        <v>2000</v>
      </c>
      <c r="M37" s="1555"/>
      <c r="N37" s="1555" t="n">
        <v>41700</v>
      </c>
      <c r="O37" s="1555"/>
      <c r="P37" s="1555"/>
      <c r="Q37" s="1555"/>
      <c r="R37" s="1554"/>
      <c r="S37" s="1555"/>
      <c r="T37" s="1555"/>
      <c r="U37" s="1555" t="n">
        <v>6010</v>
      </c>
      <c r="V37" s="1555"/>
      <c r="W37" s="1555"/>
      <c r="X37" s="1555"/>
      <c r="Y37" s="1555" t="n">
        <v>65000</v>
      </c>
      <c r="Z37" s="1555"/>
      <c r="AA37" s="1555"/>
      <c r="AB37" s="1555"/>
      <c r="AC37" s="1555"/>
      <c r="AD37" s="1555"/>
      <c r="AE37" s="1555"/>
      <c r="AF37" s="1555" t="n">
        <v>5027</v>
      </c>
      <c r="AG37" s="1555"/>
      <c r="AH37" s="1554" t="n">
        <v>1000</v>
      </c>
      <c r="AI37" s="1555" t="n">
        <v>100000</v>
      </c>
      <c r="AJ37" s="1555"/>
      <c r="AK37" s="1555"/>
      <c r="AL37" s="1555" t="n">
        <v>27000</v>
      </c>
      <c r="AM37" s="1555"/>
      <c r="AN37" s="1555"/>
      <c r="AO37" s="1555"/>
      <c r="AP37" s="1555"/>
      <c r="AQ37" s="1555"/>
      <c r="AR37" s="1555" t="n">
        <v>3410</v>
      </c>
      <c r="AS37" s="1555"/>
      <c r="AT37" s="1555"/>
      <c r="AU37" s="1555"/>
      <c r="AV37" s="1555"/>
      <c r="AW37" s="1555" t="n">
        <v>127949</v>
      </c>
      <c r="AX37" s="1555"/>
      <c r="AY37" s="1555"/>
      <c r="AZ37" s="1555" t="n">
        <v>4000</v>
      </c>
    </row>
    <row r="38" customFormat="false" ht="12.75" hidden="false" customHeight="false" outlineLevel="0" collapsed="false">
      <c r="A38" s="1552" t="s">
        <v>958</v>
      </c>
      <c r="B38" s="1553" t="n">
        <v>629773</v>
      </c>
      <c r="C38" s="1553" t="n">
        <v>689995</v>
      </c>
      <c r="D38" s="1553" t="n">
        <v>60222</v>
      </c>
      <c r="E38" s="1554"/>
      <c r="F38" s="1554"/>
      <c r="G38" s="1555" t="n">
        <v>20500</v>
      </c>
      <c r="H38" s="1555" t="n">
        <v>750</v>
      </c>
      <c r="I38" s="1555"/>
      <c r="J38" s="1555"/>
      <c r="K38" s="1555"/>
      <c r="L38" s="1555"/>
      <c r="M38" s="1555"/>
      <c r="N38" s="1555"/>
      <c r="O38" s="1555"/>
      <c r="P38" s="1555"/>
      <c r="Q38" s="1555"/>
      <c r="R38" s="1554" t="n">
        <v>7535</v>
      </c>
      <c r="S38" s="1555"/>
      <c r="T38" s="1555"/>
      <c r="U38" s="1555"/>
      <c r="V38" s="1555"/>
      <c r="W38" s="1555"/>
      <c r="X38" s="1555"/>
      <c r="Y38" s="1555"/>
      <c r="Z38" s="1555"/>
      <c r="AA38" s="1555"/>
      <c r="AB38" s="1555"/>
      <c r="AC38" s="1555" t="n">
        <v>1000</v>
      </c>
      <c r="AD38" s="1555"/>
      <c r="AE38" s="1555"/>
      <c r="AF38" s="1555" t="n">
        <v>23062</v>
      </c>
      <c r="AG38" s="1555" t="n">
        <v>760</v>
      </c>
      <c r="AH38" s="1554"/>
      <c r="AI38" s="1555"/>
      <c r="AJ38" s="1555"/>
      <c r="AK38" s="1555" t="n">
        <v>311</v>
      </c>
      <c r="AL38" s="1555"/>
      <c r="AM38" s="1555"/>
      <c r="AN38" s="1555"/>
      <c r="AO38" s="1555" t="n">
        <v>3193</v>
      </c>
      <c r="AP38" s="1555"/>
      <c r="AQ38" s="1555"/>
      <c r="AR38" s="1555"/>
      <c r="AS38" s="1555"/>
      <c r="AT38" s="1555"/>
      <c r="AU38" s="1555" t="n">
        <v>-1481</v>
      </c>
      <c r="AV38" s="1555"/>
      <c r="AW38" s="1555"/>
      <c r="AX38" s="1555"/>
      <c r="AY38" s="1555" t="n">
        <v>4592</v>
      </c>
      <c r="AZ38" s="1555"/>
    </row>
    <row r="39" customFormat="false" ht="12.75" hidden="false" customHeight="false" outlineLevel="0" collapsed="false">
      <c r="A39" s="1552" t="s">
        <v>959</v>
      </c>
      <c r="B39" s="1553"/>
      <c r="C39" s="1553"/>
      <c r="D39" s="1553"/>
      <c r="E39" s="1554"/>
      <c r="F39" s="1554"/>
      <c r="G39" s="1555"/>
      <c r="H39" s="1555"/>
      <c r="I39" s="1555"/>
      <c r="J39" s="1555"/>
      <c r="K39" s="1555"/>
      <c r="L39" s="1555"/>
      <c r="M39" s="1555"/>
      <c r="N39" s="1555"/>
      <c r="O39" s="1555"/>
      <c r="P39" s="1555"/>
      <c r="Q39" s="1555"/>
      <c r="R39" s="1554"/>
      <c r="S39" s="1555"/>
      <c r="T39" s="1555"/>
      <c r="U39" s="1555"/>
      <c r="V39" s="1555"/>
      <c r="W39" s="1555"/>
      <c r="X39" s="1555"/>
      <c r="Y39" s="1555"/>
      <c r="Z39" s="1555"/>
      <c r="AA39" s="1555"/>
      <c r="AB39" s="1555"/>
      <c r="AC39" s="1555"/>
      <c r="AD39" s="1555"/>
      <c r="AE39" s="1555"/>
      <c r="AF39" s="1555"/>
      <c r="AG39" s="1555"/>
      <c r="AH39" s="1554"/>
      <c r="AI39" s="1555"/>
      <c r="AJ39" s="1555"/>
      <c r="AK39" s="1555"/>
      <c r="AL39" s="1555"/>
      <c r="AM39" s="1555"/>
      <c r="AN39" s="1555"/>
      <c r="AO39" s="1555"/>
      <c r="AP39" s="1555"/>
      <c r="AQ39" s="1555"/>
      <c r="AR39" s="1555"/>
      <c r="AS39" s="1555"/>
      <c r="AT39" s="1555"/>
      <c r="AU39" s="1555"/>
      <c r="AV39" s="1555"/>
      <c r="AW39" s="1555"/>
      <c r="AX39" s="1555"/>
      <c r="AY39" s="1555"/>
      <c r="AZ39" s="1555"/>
    </row>
    <row r="40" customFormat="false" ht="12.75" hidden="false" customHeight="false" outlineLevel="0" collapsed="false">
      <c r="A40" s="1552" t="s">
        <v>960</v>
      </c>
      <c r="B40" s="1553" t="n">
        <v>6766318</v>
      </c>
      <c r="C40" s="1553" t="n">
        <v>6754936</v>
      </c>
      <c r="D40" s="1553" t="n">
        <v>-11382</v>
      </c>
      <c r="E40" s="1554"/>
      <c r="F40" s="1554"/>
      <c r="G40" s="1555" t="n">
        <v>-6050</v>
      </c>
      <c r="H40" s="1555" t="n">
        <v>-3956</v>
      </c>
      <c r="I40" s="1555"/>
      <c r="J40" s="1555"/>
      <c r="K40" s="1555"/>
      <c r="L40" s="1555"/>
      <c r="M40" s="1555"/>
      <c r="N40" s="1555"/>
      <c r="O40" s="1555"/>
      <c r="P40" s="1555"/>
      <c r="Q40" s="1555"/>
      <c r="R40" s="1554"/>
      <c r="S40" s="1555"/>
      <c r="T40" s="1555" t="n">
        <v>-417</v>
      </c>
      <c r="U40" s="1555"/>
      <c r="V40" s="1555"/>
      <c r="W40" s="1555"/>
      <c r="X40" s="1555" t="n">
        <v>-500</v>
      </c>
      <c r="Y40" s="1555"/>
      <c r="Z40" s="1555"/>
      <c r="AA40" s="1555"/>
      <c r="AB40" s="1555"/>
      <c r="AC40" s="1555"/>
      <c r="AD40" s="1555"/>
      <c r="AE40" s="1555"/>
      <c r="AF40" s="1555"/>
      <c r="AG40" s="1555"/>
      <c r="AH40" s="1554"/>
      <c r="AI40" s="1555"/>
      <c r="AJ40" s="1555"/>
      <c r="AK40" s="1555"/>
      <c r="AL40" s="1555"/>
      <c r="AM40" s="1555"/>
      <c r="AN40" s="1555"/>
      <c r="AO40" s="1555"/>
      <c r="AP40" s="1555"/>
      <c r="AQ40" s="1555"/>
      <c r="AR40" s="1555"/>
      <c r="AS40" s="1555"/>
      <c r="AT40" s="1555"/>
      <c r="AU40" s="1555"/>
      <c r="AV40" s="1555"/>
      <c r="AW40" s="1555" t="n">
        <v>-459</v>
      </c>
      <c r="AX40" s="1555"/>
      <c r="AY40" s="1555"/>
      <c r="AZ40" s="1555"/>
    </row>
    <row r="41" customFormat="false" ht="12.75" hidden="false" customHeight="false" outlineLevel="0" collapsed="false">
      <c r="A41" s="1552" t="s">
        <v>961</v>
      </c>
      <c r="B41" s="1553"/>
      <c r="C41" s="1553" t="n">
        <v>163315</v>
      </c>
      <c r="D41" s="1553" t="n">
        <v>163315</v>
      </c>
      <c r="E41" s="1554" t="n">
        <v>135640</v>
      </c>
      <c r="F41" s="1554"/>
      <c r="G41" s="1555"/>
      <c r="H41" s="1555"/>
      <c r="I41" s="1555"/>
      <c r="J41" s="1555"/>
      <c r="K41" s="1555" t="n">
        <v>8975</v>
      </c>
      <c r="L41" s="1555"/>
      <c r="M41" s="1555"/>
      <c r="N41" s="1555"/>
      <c r="O41" s="1555"/>
      <c r="P41" s="1555"/>
      <c r="Q41" s="1555"/>
      <c r="R41" s="1554"/>
      <c r="S41" s="1555"/>
      <c r="T41" s="1555"/>
      <c r="U41" s="1555"/>
      <c r="V41" s="1555"/>
      <c r="W41" s="1555"/>
      <c r="X41" s="1555"/>
      <c r="Y41" s="1555"/>
      <c r="Z41" s="1555" t="n">
        <v>15400</v>
      </c>
      <c r="AA41" s="1555"/>
      <c r="AB41" s="1555"/>
      <c r="AC41" s="1555"/>
      <c r="AD41" s="1555"/>
      <c r="AE41" s="1555"/>
      <c r="AF41" s="1555"/>
      <c r="AG41" s="1555"/>
      <c r="AH41" s="1554"/>
      <c r="AI41" s="1555"/>
      <c r="AJ41" s="1555"/>
      <c r="AK41" s="1555"/>
      <c r="AL41" s="1555"/>
      <c r="AM41" s="1555" t="n">
        <v>3300</v>
      </c>
      <c r="AN41" s="1555"/>
      <c r="AO41" s="1555"/>
      <c r="AP41" s="1555"/>
      <c r="AQ41" s="1555"/>
      <c r="AR41" s="1555"/>
      <c r="AS41" s="1555"/>
      <c r="AT41" s="1555"/>
      <c r="AU41" s="1555"/>
      <c r="AV41" s="1555"/>
      <c r="AW41" s="1555"/>
      <c r="AX41" s="1555"/>
      <c r="AY41" s="1555"/>
      <c r="AZ41" s="1555"/>
    </row>
    <row r="42" customFormat="false" ht="12.75" hidden="false" customHeight="false" outlineLevel="0" collapsed="false">
      <c r="A42" s="1552" t="s">
        <v>962</v>
      </c>
      <c r="B42" s="1553" t="n">
        <v>12702</v>
      </c>
      <c r="C42" s="1553" t="n">
        <v>12702</v>
      </c>
      <c r="D42" s="1553" t="n">
        <v>0</v>
      </c>
      <c r="E42" s="1554"/>
      <c r="F42" s="1554"/>
      <c r="G42" s="1555"/>
      <c r="H42" s="1555"/>
      <c r="I42" s="1555"/>
      <c r="J42" s="1555"/>
      <c r="K42" s="1555"/>
      <c r="L42" s="1555"/>
      <c r="M42" s="1555"/>
      <c r="N42" s="1555"/>
      <c r="O42" s="1555"/>
      <c r="P42" s="1555"/>
      <c r="Q42" s="1555"/>
      <c r="R42" s="1554"/>
      <c r="S42" s="1555"/>
      <c r="T42" s="1555"/>
      <c r="U42" s="1555"/>
      <c r="V42" s="1555"/>
      <c r="W42" s="1555"/>
      <c r="X42" s="1555"/>
      <c r="Y42" s="1555"/>
      <c r="Z42" s="1555"/>
      <c r="AA42" s="1555"/>
      <c r="AB42" s="1555"/>
      <c r="AC42" s="1555"/>
      <c r="AD42" s="1555"/>
      <c r="AE42" s="1555"/>
      <c r="AF42" s="1555"/>
      <c r="AG42" s="1555"/>
      <c r="AH42" s="1554"/>
      <c r="AI42" s="1555"/>
      <c r="AJ42" s="1555"/>
      <c r="AK42" s="1555"/>
      <c r="AL42" s="1555"/>
      <c r="AM42" s="1555"/>
      <c r="AN42" s="1555"/>
      <c r="AO42" s="1555"/>
      <c r="AP42" s="1555"/>
      <c r="AQ42" s="1555"/>
      <c r="AR42" s="1555"/>
      <c r="AS42" s="1555"/>
      <c r="AT42" s="1555"/>
      <c r="AU42" s="1555"/>
      <c r="AV42" s="1555"/>
      <c r="AW42" s="1555"/>
      <c r="AX42" s="1555"/>
      <c r="AY42" s="1555"/>
      <c r="AZ42" s="1555"/>
    </row>
    <row r="43" customFormat="false" ht="12.75" hidden="false" customHeight="false" outlineLevel="0" collapsed="false">
      <c r="A43" s="1552" t="s">
        <v>963</v>
      </c>
      <c r="B43" s="1553" t="n">
        <v>10202</v>
      </c>
      <c r="C43" s="1553" t="n">
        <v>10202</v>
      </c>
      <c r="D43" s="1553" t="n">
        <v>0</v>
      </c>
      <c r="E43" s="1554"/>
      <c r="F43" s="1554"/>
      <c r="G43" s="1555"/>
      <c r="H43" s="1555"/>
      <c r="I43" s="1555"/>
      <c r="J43" s="1555"/>
      <c r="K43" s="1555"/>
      <c r="L43" s="1555"/>
      <c r="M43" s="1555"/>
      <c r="N43" s="1555"/>
      <c r="O43" s="1555"/>
      <c r="P43" s="1555"/>
      <c r="Q43" s="1555"/>
      <c r="R43" s="1554"/>
      <c r="S43" s="1555"/>
      <c r="T43" s="1555"/>
      <c r="U43" s="1555"/>
      <c r="V43" s="1555"/>
      <c r="W43" s="1555"/>
      <c r="X43" s="1555"/>
      <c r="Y43" s="1555"/>
      <c r="Z43" s="1555"/>
      <c r="AA43" s="1555"/>
      <c r="AB43" s="1555"/>
      <c r="AC43" s="1555"/>
      <c r="AD43" s="1555"/>
      <c r="AE43" s="1555"/>
      <c r="AF43" s="1555"/>
      <c r="AG43" s="1555"/>
      <c r="AH43" s="1554"/>
      <c r="AI43" s="1555"/>
      <c r="AJ43" s="1555"/>
      <c r="AK43" s="1555"/>
      <c r="AL43" s="1555"/>
      <c r="AM43" s="1555"/>
      <c r="AN43" s="1555"/>
      <c r="AO43" s="1555"/>
      <c r="AP43" s="1555"/>
      <c r="AQ43" s="1555"/>
      <c r="AR43" s="1555"/>
      <c r="AS43" s="1555"/>
      <c r="AT43" s="1555"/>
      <c r="AU43" s="1555"/>
      <c r="AV43" s="1555"/>
      <c r="AW43" s="1555"/>
      <c r="AX43" s="1555"/>
      <c r="AY43" s="1555"/>
      <c r="AZ43" s="1555"/>
    </row>
    <row r="44" customFormat="false" ht="12.75" hidden="false" customHeight="false" outlineLevel="0" collapsed="false">
      <c r="A44" s="1552" t="s">
        <v>964</v>
      </c>
      <c r="B44" s="1553" t="n">
        <v>917217</v>
      </c>
      <c r="C44" s="1553" t="n">
        <v>698951</v>
      </c>
      <c r="D44" s="1553" t="n">
        <v>-218266</v>
      </c>
      <c r="E44" s="1554"/>
      <c r="F44" s="1554" t="n">
        <v>-119430</v>
      </c>
      <c r="G44" s="1555"/>
      <c r="H44" s="1555" t="n">
        <v>640</v>
      </c>
      <c r="I44" s="1555"/>
      <c r="J44" s="1555"/>
      <c r="K44" s="1555"/>
      <c r="L44" s="1555"/>
      <c r="M44" s="1555"/>
      <c r="N44" s="1555"/>
      <c r="O44" s="1555"/>
      <c r="P44" s="1555"/>
      <c r="Q44" s="1555"/>
      <c r="R44" s="1554"/>
      <c r="S44" s="1555"/>
      <c r="T44" s="1555"/>
      <c r="U44" s="1555"/>
      <c r="V44" s="1555"/>
      <c r="W44" s="1555"/>
      <c r="X44" s="1555"/>
      <c r="Y44" s="1555"/>
      <c r="Z44" s="1555"/>
      <c r="AA44" s="1555"/>
      <c r="AB44" s="1555"/>
      <c r="AC44" s="1555" t="n">
        <v>-117337</v>
      </c>
      <c r="AD44" s="1555"/>
      <c r="AE44" s="1555" t="n">
        <v>2528</v>
      </c>
      <c r="AF44" s="1555"/>
      <c r="AG44" s="1555"/>
      <c r="AH44" s="1554"/>
      <c r="AI44" s="1555"/>
      <c r="AJ44" s="1555"/>
      <c r="AK44" s="1555"/>
      <c r="AL44" s="1555"/>
      <c r="AM44" s="1555"/>
      <c r="AN44" s="1555" t="n">
        <v>6000</v>
      </c>
      <c r="AO44" s="1555"/>
      <c r="AP44" s="1555" t="n">
        <v>5250</v>
      </c>
      <c r="AQ44" s="1555" t="n">
        <v>-450</v>
      </c>
      <c r="AR44" s="1555"/>
      <c r="AS44" s="1555"/>
      <c r="AT44" s="1555"/>
      <c r="AU44" s="1555"/>
      <c r="AV44" s="1555"/>
      <c r="AW44" s="1555" t="n">
        <v>4533</v>
      </c>
      <c r="AX44" s="1555"/>
      <c r="AY44" s="1555"/>
      <c r="AZ44" s="1555"/>
    </row>
    <row r="45" customFormat="false" ht="12.75" hidden="false" customHeight="false" outlineLevel="0" collapsed="false">
      <c r="A45" s="1552" t="s">
        <v>965</v>
      </c>
      <c r="B45" s="1553" t="n">
        <v>19000</v>
      </c>
      <c r="C45" s="1553" t="n">
        <v>16184</v>
      </c>
      <c r="D45" s="1553" t="n">
        <v>-2816</v>
      </c>
      <c r="E45" s="1554"/>
      <c r="F45" s="1554"/>
      <c r="G45" s="1555"/>
      <c r="H45" s="1555"/>
      <c r="I45" s="1555"/>
      <c r="J45" s="1555"/>
      <c r="K45" s="1555"/>
      <c r="L45" s="1555"/>
      <c r="M45" s="1555"/>
      <c r="N45" s="1555"/>
      <c r="O45" s="1555"/>
      <c r="P45" s="1555"/>
      <c r="Q45" s="1555"/>
      <c r="R45" s="1554"/>
      <c r="S45" s="1555"/>
      <c r="T45" s="1555" t="n">
        <v>-1130</v>
      </c>
      <c r="U45" s="1555"/>
      <c r="V45" s="1555"/>
      <c r="W45" s="1555"/>
      <c r="X45" s="1555"/>
      <c r="Y45" s="1555"/>
      <c r="Z45" s="1555"/>
      <c r="AA45" s="1555"/>
      <c r="AB45" s="1555"/>
      <c r="AC45" s="1555"/>
      <c r="AD45" s="1555"/>
      <c r="AE45" s="1555"/>
      <c r="AF45" s="1555"/>
      <c r="AG45" s="1555"/>
      <c r="AH45" s="1554"/>
      <c r="AI45" s="1555"/>
      <c r="AJ45" s="1555"/>
      <c r="AK45" s="1555"/>
      <c r="AL45" s="1555"/>
      <c r="AM45" s="1555"/>
      <c r="AN45" s="1555"/>
      <c r="AO45" s="1555"/>
      <c r="AP45" s="1555"/>
      <c r="AQ45" s="1555"/>
      <c r="AR45" s="1555"/>
      <c r="AS45" s="1555"/>
      <c r="AT45" s="1555"/>
      <c r="AU45" s="1555" t="n">
        <v>-1686</v>
      </c>
      <c r="AV45" s="1555"/>
      <c r="AW45" s="1555"/>
      <c r="AX45" s="1555"/>
      <c r="AY45" s="1555"/>
      <c r="AZ45" s="1555"/>
    </row>
    <row r="46" customFormat="false" ht="12.75" hidden="false" customHeight="false" outlineLevel="0" collapsed="false">
      <c r="A46" s="1552" t="s">
        <v>966</v>
      </c>
      <c r="B46" s="1553" t="n">
        <v>25000</v>
      </c>
      <c r="C46" s="1553" t="n">
        <v>27500</v>
      </c>
      <c r="D46" s="1553" t="n">
        <v>2500</v>
      </c>
      <c r="E46" s="1554"/>
      <c r="F46" s="1554"/>
      <c r="G46" s="1555"/>
      <c r="H46" s="1555"/>
      <c r="I46" s="1555"/>
      <c r="J46" s="1555"/>
      <c r="K46" s="1555"/>
      <c r="L46" s="1555"/>
      <c r="M46" s="1555"/>
      <c r="N46" s="1555"/>
      <c r="O46" s="1555"/>
      <c r="P46" s="1555"/>
      <c r="Q46" s="1555"/>
      <c r="R46" s="1554"/>
      <c r="S46" s="1555"/>
      <c r="T46" s="1555"/>
      <c r="U46" s="1555"/>
      <c r="V46" s="1555"/>
      <c r="W46" s="1555"/>
      <c r="X46" s="1555"/>
      <c r="Y46" s="1555"/>
      <c r="Z46" s="1555"/>
      <c r="AA46" s="1555"/>
      <c r="AB46" s="1555"/>
      <c r="AC46" s="1555" t="n">
        <v>1500</v>
      </c>
      <c r="AD46" s="1555"/>
      <c r="AE46" s="1555"/>
      <c r="AF46" s="1555"/>
      <c r="AG46" s="1555"/>
      <c r="AH46" s="1554"/>
      <c r="AI46" s="1555"/>
      <c r="AJ46" s="1555"/>
      <c r="AK46" s="1555"/>
      <c r="AL46" s="1555"/>
      <c r="AM46" s="1555"/>
      <c r="AN46" s="1555"/>
      <c r="AO46" s="1555"/>
      <c r="AP46" s="1555"/>
      <c r="AQ46" s="1555"/>
      <c r="AR46" s="1555"/>
      <c r="AS46" s="1555"/>
      <c r="AT46" s="1555"/>
      <c r="AU46" s="1555" t="n">
        <v>1000</v>
      </c>
      <c r="AV46" s="1555"/>
      <c r="AW46" s="1555"/>
      <c r="AX46" s="1555"/>
      <c r="AY46" s="1555"/>
      <c r="AZ46" s="1555"/>
    </row>
    <row r="47" customFormat="false" ht="12.75" hidden="false" customHeight="false" outlineLevel="0" collapsed="false">
      <c r="A47" s="1552" t="s">
        <v>967</v>
      </c>
      <c r="B47" s="1553" t="n">
        <v>400</v>
      </c>
      <c r="C47" s="1553" t="n">
        <v>400</v>
      </c>
      <c r="D47" s="1553" t="n">
        <v>0</v>
      </c>
      <c r="E47" s="1554"/>
      <c r="F47" s="1554"/>
      <c r="G47" s="1555"/>
      <c r="H47" s="1555"/>
      <c r="I47" s="1555"/>
      <c r="J47" s="1555"/>
      <c r="K47" s="1555"/>
      <c r="L47" s="1555"/>
      <c r="M47" s="1555"/>
      <c r="N47" s="1555"/>
      <c r="O47" s="1555"/>
      <c r="P47" s="1555"/>
      <c r="Q47" s="1555"/>
      <c r="R47" s="1554"/>
      <c r="S47" s="1555"/>
      <c r="T47" s="1555"/>
      <c r="U47" s="1555"/>
      <c r="V47" s="1555"/>
      <c r="W47" s="1555"/>
      <c r="X47" s="1555"/>
      <c r="Y47" s="1555"/>
      <c r="Z47" s="1555"/>
      <c r="AA47" s="1555"/>
      <c r="AB47" s="1555"/>
      <c r="AC47" s="1555"/>
      <c r="AD47" s="1555"/>
      <c r="AE47" s="1555"/>
      <c r="AF47" s="1555"/>
      <c r="AG47" s="1555"/>
      <c r="AH47" s="1554"/>
      <c r="AI47" s="1555"/>
      <c r="AJ47" s="1555"/>
      <c r="AK47" s="1555"/>
      <c r="AL47" s="1555"/>
      <c r="AM47" s="1555"/>
      <c r="AN47" s="1555"/>
      <c r="AO47" s="1555"/>
      <c r="AP47" s="1555"/>
      <c r="AQ47" s="1555"/>
      <c r="AR47" s="1555"/>
      <c r="AS47" s="1555"/>
      <c r="AT47" s="1555"/>
      <c r="AU47" s="1555"/>
      <c r="AV47" s="1555"/>
      <c r="AW47" s="1555"/>
      <c r="AX47" s="1555"/>
      <c r="AY47" s="1555"/>
      <c r="AZ47" s="1555"/>
    </row>
    <row r="48" customFormat="false" ht="12.75" hidden="false" customHeight="false" outlineLevel="0" collapsed="false">
      <c r="A48" s="1552" t="s">
        <v>968</v>
      </c>
      <c r="B48" s="1553" t="n">
        <v>1042123</v>
      </c>
      <c r="C48" s="1553" t="n">
        <v>1042123</v>
      </c>
      <c r="D48" s="1553" t="n">
        <v>0</v>
      </c>
      <c r="E48" s="1554"/>
      <c r="F48" s="1554"/>
      <c r="G48" s="1555"/>
      <c r="H48" s="1555"/>
      <c r="I48" s="1555"/>
      <c r="J48" s="1555"/>
      <c r="K48" s="1555"/>
      <c r="L48" s="1555"/>
      <c r="M48" s="1555"/>
      <c r="N48" s="1555"/>
      <c r="O48" s="1555"/>
      <c r="P48" s="1555"/>
      <c r="Q48" s="1555"/>
      <c r="R48" s="1554"/>
      <c r="S48" s="1555"/>
      <c r="T48" s="1555"/>
      <c r="U48" s="1555"/>
      <c r="V48" s="1555"/>
      <c r="W48" s="1555"/>
      <c r="X48" s="1555"/>
      <c r="Y48" s="1555"/>
      <c r="Z48" s="1555"/>
      <c r="AA48" s="1555"/>
      <c r="AB48" s="1555"/>
      <c r="AC48" s="1555"/>
      <c r="AD48" s="1555"/>
      <c r="AE48" s="1555"/>
      <c r="AF48" s="1555"/>
      <c r="AG48" s="1555"/>
      <c r="AH48" s="1554"/>
      <c r="AI48" s="1555"/>
      <c r="AJ48" s="1555"/>
      <c r="AK48" s="1555"/>
      <c r="AL48" s="1555"/>
      <c r="AM48" s="1555"/>
      <c r="AN48" s="1555"/>
      <c r="AO48" s="1555"/>
      <c r="AP48" s="1555"/>
      <c r="AQ48" s="1555"/>
      <c r="AR48" s="1555"/>
      <c r="AS48" s="1555"/>
      <c r="AT48" s="1555"/>
      <c r="AU48" s="1555"/>
      <c r="AV48" s="1555"/>
      <c r="AW48" s="1555"/>
      <c r="AX48" s="1555"/>
      <c r="AY48" s="1555"/>
      <c r="AZ48" s="1555"/>
    </row>
    <row r="49" customFormat="false" ht="12.75" hidden="false" customHeight="false" outlineLevel="0" collapsed="false">
      <c r="A49" s="1552" t="s">
        <v>969</v>
      </c>
      <c r="B49" s="1553" t="n">
        <v>5235</v>
      </c>
      <c r="C49" s="1553" t="n">
        <v>5235</v>
      </c>
      <c r="D49" s="1553" t="n">
        <v>0</v>
      </c>
      <c r="E49" s="1554"/>
      <c r="F49" s="1554"/>
      <c r="G49" s="1555"/>
      <c r="H49" s="1555"/>
      <c r="I49" s="1555"/>
      <c r="J49" s="1555"/>
      <c r="K49" s="1555"/>
      <c r="L49" s="1555"/>
      <c r="M49" s="1555"/>
      <c r="N49" s="1555"/>
      <c r="O49" s="1555"/>
      <c r="P49" s="1555"/>
      <c r="Q49" s="1555"/>
      <c r="R49" s="1554"/>
      <c r="S49" s="1555"/>
      <c r="T49" s="1555"/>
      <c r="U49" s="1555"/>
      <c r="V49" s="1555"/>
      <c r="W49" s="1555"/>
      <c r="X49" s="1555"/>
      <c r="Y49" s="1555"/>
      <c r="Z49" s="1555"/>
      <c r="AA49" s="1555"/>
      <c r="AB49" s="1555"/>
      <c r="AC49" s="1555"/>
      <c r="AD49" s="1555"/>
      <c r="AE49" s="1555"/>
      <c r="AF49" s="1555"/>
      <c r="AG49" s="1555"/>
      <c r="AH49" s="1554"/>
      <c r="AI49" s="1555"/>
      <c r="AJ49" s="1555"/>
      <c r="AK49" s="1555"/>
      <c r="AL49" s="1555"/>
      <c r="AM49" s="1555"/>
      <c r="AN49" s="1555"/>
      <c r="AO49" s="1555"/>
      <c r="AP49" s="1555"/>
      <c r="AQ49" s="1555"/>
      <c r="AR49" s="1555"/>
      <c r="AS49" s="1555"/>
      <c r="AT49" s="1555"/>
      <c r="AU49" s="1555"/>
      <c r="AV49" s="1555"/>
      <c r="AW49" s="1555"/>
      <c r="AX49" s="1555"/>
      <c r="AY49" s="1555"/>
      <c r="AZ49" s="1555"/>
    </row>
    <row r="50" customFormat="false" ht="12.75" hidden="false" customHeight="false" outlineLevel="0" collapsed="false">
      <c r="A50" s="1552" t="s">
        <v>970</v>
      </c>
      <c r="B50" s="1553" t="n">
        <v>500</v>
      </c>
      <c r="C50" s="1553" t="n">
        <v>500</v>
      </c>
      <c r="D50" s="1553" t="n">
        <v>0</v>
      </c>
      <c r="E50" s="1554"/>
      <c r="F50" s="1554"/>
      <c r="G50" s="1555"/>
      <c r="H50" s="1555"/>
      <c r="I50" s="1555"/>
      <c r="J50" s="1555"/>
      <c r="K50" s="1555"/>
      <c r="L50" s="1555"/>
      <c r="M50" s="1555"/>
      <c r="N50" s="1555"/>
      <c r="O50" s="1555"/>
      <c r="P50" s="1555"/>
      <c r="Q50" s="1555"/>
      <c r="R50" s="1554"/>
      <c r="S50" s="1555"/>
      <c r="T50" s="1555"/>
      <c r="U50" s="1555"/>
      <c r="V50" s="1555"/>
      <c r="W50" s="1555"/>
      <c r="X50" s="1555"/>
      <c r="Y50" s="1555"/>
      <c r="Z50" s="1555"/>
      <c r="AA50" s="1555"/>
      <c r="AB50" s="1555"/>
      <c r="AC50" s="1555"/>
      <c r="AD50" s="1555"/>
      <c r="AE50" s="1555"/>
      <c r="AF50" s="1555"/>
      <c r="AG50" s="1555"/>
      <c r="AH50" s="1554"/>
      <c r="AI50" s="1555"/>
      <c r="AJ50" s="1555"/>
      <c r="AK50" s="1555"/>
      <c r="AL50" s="1555"/>
      <c r="AM50" s="1555"/>
      <c r="AN50" s="1555"/>
      <c r="AO50" s="1555"/>
      <c r="AP50" s="1555"/>
      <c r="AQ50" s="1555"/>
      <c r="AR50" s="1555"/>
      <c r="AS50" s="1555"/>
      <c r="AT50" s="1555"/>
      <c r="AU50" s="1555"/>
      <c r="AV50" s="1555"/>
      <c r="AW50" s="1555"/>
      <c r="AX50" s="1555"/>
      <c r="AY50" s="1555"/>
      <c r="AZ50" s="1555"/>
    </row>
    <row r="51" customFormat="false" ht="12.75" hidden="false" customHeight="false" outlineLevel="0" collapsed="false">
      <c r="A51" s="1552" t="s">
        <v>971</v>
      </c>
      <c r="B51" s="1553" t="n">
        <v>3000</v>
      </c>
      <c r="C51" s="1553" t="n">
        <v>3000</v>
      </c>
      <c r="D51" s="1553" t="n">
        <v>0</v>
      </c>
      <c r="E51" s="1554"/>
      <c r="F51" s="1554"/>
      <c r="G51" s="1555"/>
      <c r="H51" s="1555"/>
      <c r="I51" s="1555"/>
      <c r="J51" s="1555"/>
      <c r="K51" s="1555"/>
      <c r="L51" s="1555"/>
      <c r="M51" s="1555"/>
      <c r="N51" s="1555"/>
      <c r="O51" s="1555"/>
      <c r="P51" s="1555"/>
      <c r="Q51" s="1555"/>
      <c r="R51" s="1554"/>
      <c r="S51" s="1555"/>
      <c r="T51" s="1555"/>
      <c r="U51" s="1555"/>
      <c r="V51" s="1555"/>
      <c r="W51" s="1555"/>
      <c r="X51" s="1555"/>
      <c r="Y51" s="1555"/>
      <c r="Z51" s="1555"/>
      <c r="AA51" s="1555"/>
      <c r="AB51" s="1555"/>
      <c r="AC51" s="1555"/>
      <c r="AD51" s="1555"/>
      <c r="AE51" s="1555"/>
      <c r="AF51" s="1555"/>
      <c r="AG51" s="1555"/>
      <c r="AH51" s="1554"/>
      <c r="AI51" s="1555"/>
      <c r="AJ51" s="1555"/>
      <c r="AK51" s="1555"/>
      <c r="AL51" s="1555"/>
      <c r="AM51" s="1555"/>
      <c r="AN51" s="1555"/>
      <c r="AO51" s="1555"/>
      <c r="AP51" s="1555"/>
      <c r="AQ51" s="1555"/>
      <c r="AR51" s="1555"/>
      <c r="AS51" s="1555"/>
      <c r="AT51" s="1555"/>
      <c r="AU51" s="1555"/>
      <c r="AV51" s="1555"/>
      <c r="AW51" s="1555"/>
      <c r="AX51" s="1555"/>
      <c r="AY51" s="1555"/>
      <c r="AZ51" s="1555"/>
    </row>
    <row r="52" customFormat="false" ht="12.75" hidden="false" customHeight="false" outlineLevel="0" collapsed="false">
      <c r="A52" s="1552" t="s">
        <v>972</v>
      </c>
      <c r="B52" s="1553" t="n">
        <v>600</v>
      </c>
      <c r="C52" s="1553" t="n">
        <v>600</v>
      </c>
      <c r="D52" s="1553" t="n">
        <v>0</v>
      </c>
      <c r="E52" s="1554"/>
      <c r="F52" s="1554"/>
      <c r="G52" s="1555"/>
      <c r="H52" s="1555"/>
      <c r="I52" s="1555"/>
      <c r="J52" s="1555"/>
      <c r="K52" s="1555"/>
      <c r="L52" s="1555"/>
      <c r="M52" s="1555"/>
      <c r="N52" s="1555"/>
      <c r="O52" s="1555"/>
      <c r="P52" s="1555"/>
      <c r="Q52" s="1555"/>
      <c r="R52" s="1554"/>
      <c r="S52" s="1555"/>
      <c r="T52" s="1555"/>
      <c r="U52" s="1555"/>
      <c r="V52" s="1555"/>
      <c r="W52" s="1555"/>
      <c r="X52" s="1555"/>
      <c r="Y52" s="1555"/>
      <c r="Z52" s="1555"/>
      <c r="AA52" s="1555"/>
      <c r="AB52" s="1555"/>
      <c r="AC52" s="1555"/>
      <c r="AD52" s="1555"/>
      <c r="AE52" s="1555"/>
      <c r="AF52" s="1555"/>
      <c r="AG52" s="1555"/>
      <c r="AH52" s="1554"/>
      <c r="AI52" s="1555"/>
      <c r="AJ52" s="1555"/>
      <c r="AK52" s="1555"/>
      <c r="AL52" s="1555"/>
      <c r="AM52" s="1555"/>
      <c r="AN52" s="1555"/>
      <c r="AO52" s="1555"/>
      <c r="AP52" s="1555"/>
      <c r="AQ52" s="1555"/>
      <c r="AR52" s="1555"/>
      <c r="AS52" s="1555"/>
      <c r="AT52" s="1555"/>
      <c r="AU52" s="1555"/>
      <c r="AV52" s="1555"/>
      <c r="AW52" s="1555"/>
      <c r="AX52" s="1555"/>
      <c r="AY52" s="1555"/>
      <c r="AZ52" s="1555"/>
    </row>
    <row r="53" customFormat="false" ht="12.75" hidden="false" customHeight="false" outlineLevel="0" collapsed="false">
      <c r="A53" s="1552" t="s">
        <v>973</v>
      </c>
      <c r="B53" s="1553" t="n">
        <v>500</v>
      </c>
      <c r="C53" s="1553" t="n">
        <v>500</v>
      </c>
      <c r="D53" s="1553" t="n">
        <v>0</v>
      </c>
      <c r="E53" s="1554"/>
      <c r="F53" s="1554"/>
      <c r="G53" s="1555"/>
      <c r="H53" s="1555"/>
      <c r="I53" s="1555"/>
      <c r="J53" s="1555"/>
      <c r="K53" s="1555"/>
      <c r="L53" s="1555"/>
      <c r="M53" s="1555"/>
      <c r="N53" s="1555"/>
      <c r="O53" s="1555"/>
      <c r="P53" s="1555"/>
      <c r="Q53" s="1555"/>
      <c r="R53" s="1554"/>
      <c r="S53" s="1555"/>
      <c r="T53" s="1555"/>
      <c r="U53" s="1555"/>
      <c r="V53" s="1555"/>
      <c r="W53" s="1555"/>
      <c r="X53" s="1555"/>
      <c r="Y53" s="1555"/>
      <c r="Z53" s="1555"/>
      <c r="AA53" s="1555"/>
      <c r="AB53" s="1555"/>
      <c r="AC53" s="1555"/>
      <c r="AD53" s="1555"/>
      <c r="AE53" s="1555"/>
      <c r="AF53" s="1555"/>
      <c r="AG53" s="1555"/>
      <c r="AH53" s="1554"/>
      <c r="AI53" s="1555"/>
      <c r="AJ53" s="1555"/>
      <c r="AK53" s="1555"/>
      <c r="AL53" s="1555"/>
      <c r="AM53" s="1555"/>
      <c r="AN53" s="1555"/>
      <c r="AO53" s="1555"/>
      <c r="AP53" s="1555"/>
      <c r="AQ53" s="1555"/>
      <c r="AR53" s="1555"/>
      <c r="AS53" s="1555"/>
      <c r="AT53" s="1555"/>
      <c r="AU53" s="1555"/>
      <c r="AV53" s="1555"/>
      <c r="AW53" s="1555"/>
      <c r="AX53" s="1555"/>
      <c r="AY53" s="1555"/>
      <c r="AZ53" s="1555"/>
    </row>
    <row r="54" customFormat="false" ht="12.75" hidden="false" customHeight="false" outlineLevel="0" collapsed="false">
      <c r="A54" s="1552" t="s">
        <v>974</v>
      </c>
      <c r="B54" s="1553"/>
      <c r="C54" s="1553" t="n">
        <v>0</v>
      </c>
      <c r="D54" s="1553" t="n">
        <v>0</v>
      </c>
      <c r="E54" s="1554"/>
      <c r="F54" s="1554"/>
      <c r="G54" s="1555"/>
      <c r="H54" s="1555"/>
      <c r="I54" s="1555"/>
      <c r="J54" s="1555"/>
      <c r="K54" s="1555"/>
      <c r="L54" s="1555"/>
      <c r="M54" s="1555"/>
      <c r="N54" s="1555"/>
      <c r="O54" s="1555"/>
      <c r="P54" s="1555"/>
      <c r="Q54" s="1555"/>
      <c r="R54" s="1554"/>
      <c r="S54" s="1555"/>
      <c r="T54" s="1555"/>
      <c r="U54" s="1555"/>
      <c r="V54" s="1555"/>
      <c r="W54" s="1555"/>
      <c r="X54" s="1555"/>
      <c r="Y54" s="1555"/>
      <c r="Z54" s="1555"/>
      <c r="AA54" s="1555"/>
      <c r="AB54" s="1555"/>
      <c r="AC54" s="1555"/>
      <c r="AD54" s="1555"/>
      <c r="AE54" s="1555"/>
      <c r="AF54" s="1555"/>
      <c r="AG54" s="1555"/>
      <c r="AH54" s="1554"/>
      <c r="AI54" s="1555"/>
      <c r="AJ54" s="1555"/>
      <c r="AK54" s="1555"/>
      <c r="AL54" s="1555"/>
      <c r="AM54" s="1555"/>
      <c r="AN54" s="1555"/>
      <c r="AO54" s="1555"/>
      <c r="AP54" s="1555"/>
      <c r="AQ54" s="1555"/>
      <c r="AR54" s="1555"/>
      <c r="AS54" s="1555"/>
      <c r="AT54" s="1555"/>
      <c r="AU54" s="1555"/>
      <c r="AV54" s="1555"/>
      <c r="AW54" s="1555"/>
      <c r="AX54" s="1555"/>
      <c r="AY54" s="1555"/>
      <c r="AZ54" s="1555"/>
    </row>
    <row r="55" customFormat="false" ht="12.75" hidden="false" customHeight="false" outlineLevel="0" collapsed="false">
      <c r="A55" s="1552" t="s">
        <v>975</v>
      </c>
      <c r="B55" s="1553"/>
      <c r="C55" s="1553" t="n">
        <v>0</v>
      </c>
      <c r="D55" s="1553" t="n">
        <v>0</v>
      </c>
      <c r="E55" s="1554"/>
      <c r="F55" s="1554"/>
      <c r="G55" s="1555"/>
      <c r="H55" s="1555"/>
      <c r="I55" s="1555"/>
      <c r="J55" s="1555"/>
      <c r="K55" s="1555"/>
      <c r="L55" s="1555"/>
      <c r="M55" s="1555"/>
      <c r="N55" s="1555"/>
      <c r="O55" s="1555"/>
      <c r="P55" s="1555"/>
      <c r="Q55" s="1555"/>
      <c r="R55" s="1554"/>
      <c r="S55" s="1555"/>
      <c r="T55" s="1555"/>
      <c r="U55" s="1555"/>
      <c r="V55" s="1555"/>
      <c r="W55" s="1555"/>
      <c r="X55" s="1555"/>
      <c r="Y55" s="1555"/>
      <c r="Z55" s="1555"/>
      <c r="AA55" s="1555"/>
      <c r="AB55" s="1555"/>
      <c r="AC55" s="1555"/>
      <c r="AD55" s="1555"/>
      <c r="AE55" s="1555"/>
      <c r="AF55" s="1555"/>
      <c r="AG55" s="1555"/>
      <c r="AH55" s="1554"/>
      <c r="AI55" s="1555"/>
      <c r="AJ55" s="1555"/>
      <c r="AK55" s="1555"/>
      <c r="AL55" s="1555"/>
      <c r="AM55" s="1555"/>
      <c r="AN55" s="1555"/>
      <c r="AO55" s="1555"/>
      <c r="AP55" s="1555"/>
      <c r="AQ55" s="1555"/>
      <c r="AR55" s="1555"/>
      <c r="AS55" s="1555"/>
      <c r="AT55" s="1555"/>
      <c r="AU55" s="1555"/>
      <c r="AV55" s="1555"/>
      <c r="AW55" s="1555"/>
      <c r="AX55" s="1555"/>
      <c r="AY55" s="1555"/>
      <c r="AZ55" s="1555"/>
    </row>
    <row r="56" customFormat="false" ht="12.75" hidden="false" customHeight="false" outlineLevel="0" collapsed="false">
      <c r="A56" s="1552" t="s">
        <v>976</v>
      </c>
      <c r="B56" s="1553" t="n">
        <v>861078</v>
      </c>
      <c r="C56" s="1553" t="n">
        <v>1257173</v>
      </c>
      <c r="D56" s="1553" t="n">
        <v>396095</v>
      </c>
      <c r="E56" s="1554"/>
      <c r="F56" s="1554"/>
      <c r="G56" s="1555"/>
      <c r="H56" s="1555"/>
      <c r="I56" s="1555"/>
      <c r="J56" s="1555"/>
      <c r="K56" s="1555"/>
      <c r="L56" s="1555"/>
      <c r="M56" s="1555"/>
      <c r="N56" s="1555"/>
      <c r="O56" s="1555"/>
      <c r="P56" s="1555"/>
      <c r="Q56" s="1555"/>
      <c r="R56" s="1554"/>
      <c r="S56" s="1555"/>
      <c r="T56" s="1555"/>
      <c r="U56" s="1555"/>
      <c r="V56" s="1555"/>
      <c r="W56" s="1555"/>
      <c r="X56" s="1555"/>
      <c r="Y56" s="1555"/>
      <c r="Z56" s="1555"/>
      <c r="AA56" s="1555"/>
      <c r="AB56" s="1555"/>
      <c r="AC56" s="1555"/>
      <c r="AD56" s="1555" t="n">
        <v>-217</v>
      </c>
      <c r="AE56" s="1555"/>
      <c r="AF56" s="1555"/>
      <c r="AG56" s="1555"/>
      <c r="AH56" s="1554"/>
      <c r="AI56" s="1555"/>
      <c r="AJ56" s="1555" t="n">
        <v>-1684</v>
      </c>
      <c r="AK56" s="1555"/>
      <c r="AL56" s="1555"/>
      <c r="AM56" s="1555"/>
      <c r="AN56" s="1555"/>
      <c r="AO56" s="1555" t="n">
        <v>-736</v>
      </c>
      <c r="AP56" s="1555"/>
      <c r="AQ56" s="1555"/>
      <c r="AR56" s="1555"/>
      <c r="AS56" s="1555"/>
      <c r="AT56" s="1555" t="n">
        <v>124022</v>
      </c>
      <c r="AU56" s="1555"/>
      <c r="AV56" s="1555" t="n">
        <v>275978</v>
      </c>
      <c r="AW56" s="1555" t="n">
        <v>-1268</v>
      </c>
      <c r="AX56" s="1555"/>
      <c r="AY56" s="1555"/>
      <c r="AZ56" s="1555"/>
    </row>
    <row r="57" customFormat="false" ht="12.75" hidden="false" customHeight="false" outlineLevel="0" collapsed="false">
      <c r="A57" s="1552" t="s">
        <v>977</v>
      </c>
      <c r="B57" s="1553" t="n">
        <v>861078</v>
      </c>
      <c r="C57" s="1553" t="n">
        <v>1257173</v>
      </c>
      <c r="D57" s="1553" t="n">
        <v>396095</v>
      </c>
      <c r="E57" s="1554"/>
      <c r="F57" s="1554"/>
      <c r="G57" s="1555"/>
      <c r="H57" s="1555"/>
      <c r="I57" s="1555"/>
      <c r="J57" s="1555"/>
      <c r="K57" s="1555"/>
      <c r="L57" s="1555"/>
      <c r="M57" s="1555"/>
      <c r="N57" s="1555"/>
      <c r="O57" s="1555"/>
      <c r="P57" s="1555"/>
      <c r="Q57" s="1555"/>
      <c r="R57" s="1554"/>
      <c r="S57" s="1555"/>
      <c r="T57" s="1555"/>
      <c r="U57" s="1555"/>
      <c r="V57" s="1555"/>
      <c r="W57" s="1555"/>
      <c r="X57" s="1555"/>
      <c r="Y57" s="1555"/>
      <c r="Z57" s="1555"/>
      <c r="AA57" s="1555"/>
      <c r="AB57" s="1555"/>
      <c r="AC57" s="1555"/>
      <c r="AD57" s="1555" t="n">
        <v>-217</v>
      </c>
      <c r="AE57" s="1555"/>
      <c r="AF57" s="1555"/>
      <c r="AG57" s="1555"/>
      <c r="AH57" s="1554"/>
      <c r="AI57" s="1555"/>
      <c r="AJ57" s="1555" t="n">
        <v>-1684</v>
      </c>
      <c r="AK57" s="1555"/>
      <c r="AL57" s="1555"/>
      <c r="AM57" s="1555"/>
      <c r="AN57" s="1555"/>
      <c r="AO57" s="1555" t="n">
        <v>-736</v>
      </c>
      <c r="AP57" s="1555"/>
      <c r="AQ57" s="1555"/>
      <c r="AR57" s="1555"/>
      <c r="AS57" s="1555"/>
      <c r="AT57" s="1555" t="n">
        <v>124022</v>
      </c>
      <c r="AU57" s="1555"/>
      <c r="AV57" s="1555" t="n">
        <v>275978</v>
      </c>
      <c r="AW57" s="1555" t="n">
        <v>-1268</v>
      </c>
      <c r="AX57" s="1555"/>
      <c r="AY57" s="1555"/>
      <c r="AZ57" s="1555"/>
    </row>
    <row r="58" customFormat="false" ht="12.75" hidden="false" customHeight="false" outlineLevel="0" collapsed="false">
      <c r="A58" s="1552" t="s">
        <v>978</v>
      </c>
      <c r="B58" s="1553" t="n">
        <v>429411</v>
      </c>
      <c r="C58" s="1553" t="n">
        <v>385535</v>
      </c>
      <c r="D58" s="1553" t="n">
        <v>-43876</v>
      </c>
      <c r="E58" s="1554"/>
      <c r="F58" s="1554"/>
      <c r="G58" s="1555"/>
      <c r="H58" s="1555"/>
      <c r="I58" s="1555"/>
      <c r="J58" s="1555"/>
      <c r="K58" s="1555"/>
      <c r="L58" s="1555"/>
      <c r="M58" s="1555"/>
      <c r="N58" s="1555"/>
      <c r="O58" s="1555"/>
      <c r="P58" s="1555"/>
      <c r="Q58" s="1555"/>
      <c r="R58" s="1554"/>
      <c r="S58" s="1555"/>
      <c r="T58" s="1555"/>
      <c r="U58" s="1555"/>
      <c r="V58" s="1555"/>
      <c r="W58" s="1555"/>
      <c r="X58" s="1555"/>
      <c r="Y58" s="1555"/>
      <c r="Z58" s="1555"/>
      <c r="AA58" s="1555"/>
      <c r="AB58" s="1555"/>
      <c r="AC58" s="1555"/>
      <c r="AD58" s="1555" t="n">
        <v>-54</v>
      </c>
      <c r="AE58" s="1555"/>
      <c r="AF58" s="1555"/>
      <c r="AG58" s="1555"/>
      <c r="AH58" s="1554"/>
      <c r="AI58" s="1555"/>
      <c r="AJ58" s="1555" t="n">
        <v>-421</v>
      </c>
      <c r="AK58" s="1555"/>
      <c r="AL58" s="1555"/>
      <c r="AM58" s="1555"/>
      <c r="AN58" s="1555"/>
      <c r="AO58" s="1555" t="n">
        <v>-184</v>
      </c>
      <c r="AP58" s="1555"/>
      <c r="AQ58" s="1555"/>
      <c r="AR58" s="1555"/>
      <c r="AS58" s="1555" t="n">
        <v>-42900</v>
      </c>
      <c r="AT58" s="1555"/>
      <c r="AU58" s="1555"/>
      <c r="AV58" s="1555"/>
      <c r="AW58" s="1555" t="n">
        <v>-317</v>
      </c>
      <c r="AX58" s="1555"/>
      <c r="AY58" s="1555"/>
      <c r="AZ58" s="1555"/>
    </row>
    <row r="59" customFormat="false" ht="12.75" hidden="false" customHeight="false" outlineLevel="0" collapsed="false">
      <c r="A59" s="1552" t="s">
        <v>979</v>
      </c>
      <c r="B59" s="1553" t="n">
        <v>431667</v>
      </c>
      <c r="C59" s="1553" t="n">
        <v>871638</v>
      </c>
      <c r="D59" s="1553" t="n">
        <v>439971</v>
      </c>
      <c r="E59" s="1554"/>
      <c r="F59" s="1554"/>
      <c r="G59" s="1555"/>
      <c r="H59" s="1555"/>
      <c r="I59" s="1555"/>
      <c r="J59" s="1555"/>
      <c r="K59" s="1555"/>
      <c r="L59" s="1555"/>
      <c r="M59" s="1555"/>
      <c r="N59" s="1555"/>
      <c r="O59" s="1555"/>
      <c r="P59" s="1555"/>
      <c r="Q59" s="1555"/>
      <c r="R59" s="1554"/>
      <c r="S59" s="1555"/>
      <c r="T59" s="1555"/>
      <c r="U59" s="1555"/>
      <c r="V59" s="1555"/>
      <c r="W59" s="1555"/>
      <c r="X59" s="1555"/>
      <c r="Y59" s="1555"/>
      <c r="Z59" s="1555"/>
      <c r="AA59" s="1555"/>
      <c r="AB59" s="1555"/>
      <c r="AC59" s="1555"/>
      <c r="AD59" s="1555" t="n">
        <v>-163</v>
      </c>
      <c r="AE59" s="1555"/>
      <c r="AF59" s="1555"/>
      <c r="AG59" s="1555"/>
      <c r="AH59" s="1554"/>
      <c r="AI59" s="1555"/>
      <c r="AJ59" s="1555" t="n">
        <v>-1263</v>
      </c>
      <c r="AK59" s="1555"/>
      <c r="AL59" s="1555"/>
      <c r="AM59" s="1555"/>
      <c r="AN59" s="1555"/>
      <c r="AO59" s="1555" t="n">
        <v>-552</v>
      </c>
      <c r="AP59" s="1555"/>
      <c r="AQ59" s="1555"/>
      <c r="AR59" s="1555"/>
      <c r="AS59" s="1555" t="n">
        <v>42900</v>
      </c>
      <c r="AT59" s="1555" t="n">
        <v>124022</v>
      </c>
      <c r="AU59" s="1555"/>
      <c r="AV59" s="1555" t="n">
        <v>275978</v>
      </c>
      <c r="AW59" s="1555" t="n">
        <v>-951</v>
      </c>
      <c r="AX59" s="1555"/>
      <c r="AY59" s="1555"/>
      <c r="AZ59" s="1555"/>
    </row>
  </sheetData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8" scale="100" fitToWidth="4" fitToHeight="1" pageOrder="downThenOver" orientation="landscape" blackAndWhite="false" draft="false" cellComments="none" horizontalDpi="300" verticalDpi="300" copies="1"/>
  <headerFooter differentFirst="false" differentOddEven="false">
    <oddHeader>&amp;RPříloha č. 10
strana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0" width="5.71"/>
    <col collapsed="false" customWidth="true" hidden="false" outlineLevel="0" max="2" min="2" style="260" width="38.7"/>
    <col collapsed="false" customWidth="true" hidden="false" outlineLevel="0" max="3" min="3" style="260" width="6.13"/>
    <col collapsed="false" customWidth="true" hidden="false" outlineLevel="0" max="4" min="4" style="260" width="12.7"/>
    <col collapsed="false" customWidth="true" hidden="false" outlineLevel="0" max="6" min="5" style="260" width="15.7"/>
    <col collapsed="false" customWidth="true" hidden="false" outlineLevel="0" max="7" min="7" style="260" width="11.28"/>
    <col collapsed="false" customWidth="true" hidden="false" outlineLevel="0" max="9" min="9" style="260" width="12.56"/>
  </cols>
  <sheetData>
    <row r="1" customFormat="false" ht="15" hidden="false" customHeight="true" outlineLevel="0" collapsed="false">
      <c r="A1" s="271"/>
      <c r="B1" s="271"/>
      <c r="C1" s="272"/>
      <c r="D1" s="272"/>
      <c r="E1" s="272"/>
      <c r="F1" s="271"/>
      <c r="G1" s="273"/>
    </row>
    <row r="2" customFormat="false" ht="15" hidden="false" customHeight="true" outlineLevel="0" collapsed="false">
      <c r="A2" s="271"/>
      <c r="B2" s="271"/>
      <c r="C2" s="272"/>
      <c r="D2" s="272"/>
      <c r="E2" s="272"/>
      <c r="F2" s="271"/>
      <c r="G2" s="274"/>
    </row>
    <row r="3" customFormat="false" ht="24.95" hidden="false" customHeight="true" outlineLevel="0" collapsed="false">
      <c r="A3" s="275" t="s">
        <v>301</v>
      </c>
      <c r="B3" s="275"/>
      <c r="C3" s="275"/>
      <c r="D3" s="275"/>
      <c r="E3" s="275"/>
      <c r="F3" s="275"/>
      <c r="G3" s="275"/>
    </row>
    <row r="4" customFormat="false" ht="15" hidden="false" customHeight="true" outlineLevel="0" collapsed="false">
      <c r="B4" s="276"/>
      <c r="C4" s="276"/>
      <c r="D4" s="276"/>
      <c r="E4" s="276"/>
      <c r="F4" s="276"/>
    </row>
    <row r="5" customFormat="false" ht="15" hidden="false" customHeight="true" outlineLevel="0" collapsed="false">
      <c r="A5" s="277" t="s">
        <v>1</v>
      </c>
      <c r="B5" s="278"/>
      <c r="C5" s="279"/>
      <c r="D5" s="280"/>
    </row>
    <row r="6" customFormat="false" ht="20.1" hidden="false" customHeight="true" outlineLevel="0" collapsed="false">
      <c r="A6" s="281" t="s">
        <v>302</v>
      </c>
      <c r="B6" s="278"/>
      <c r="C6" s="279"/>
      <c r="D6" s="282"/>
      <c r="E6" s="282"/>
      <c r="F6" s="283"/>
      <c r="G6" s="284" t="s">
        <v>3</v>
      </c>
    </row>
    <row r="7" customFormat="false" ht="27.95" hidden="false" customHeight="true" outlineLevel="0" collapsed="false">
      <c r="A7" s="285" t="s">
        <v>19</v>
      </c>
      <c r="B7" s="286" t="s">
        <v>303</v>
      </c>
      <c r="C7" s="287" t="s">
        <v>304</v>
      </c>
      <c r="D7" s="288" t="s">
        <v>305</v>
      </c>
      <c r="E7" s="289" t="s">
        <v>306</v>
      </c>
      <c r="F7" s="289" t="s">
        <v>307</v>
      </c>
      <c r="G7" s="290" t="s">
        <v>308</v>
      </c>
    </row>
    <row r="8" customFormat="false" ht="15" hidden="false" customHeight="true" outlineLevel="0" collapsed="false">
      <c r="A8" s="291"/>
      <c r="B8" s="292"/>
      <c r="C8" s="293"/>
      <c r="D8" s="294" t="n">
        <v>1</v>
      </c>
      <c r="E8" s="295" t="n">
        <v>2</v>
      </c>
      <c r="F8" s="295" t="n">
        <v>3</v>
      </c>
      <c r="G8" s="296" t="n">
        <v>4</v>
      </c>
    </row>
    <row r="9" customFormat="false" ht="24.95" hidden="false" customHeight="true" outlineLevel="0" collapsed="false">
      <c r="A9" s="297" t="s">
        <v>309</v>
      </c>
      <c r="B9" s="298"/>
      <c r="C9" s="299"/>
      <c r="D9" s="300"/>
      <c r="E9" s="301"/>
      <c r="F9" s="301"/>
      <c r="G9" s="302"/>
    </row>
    <row r="10" customFormat="false" ht="18" hidden="false" customHeight="true" outlineLevel="0" collapsed="false">
      <c r="A10" s="303"/>
      <c r="B10" s="304" t="s">
        <v>310</v>
      </c>
      <c r="C10" s="305" t="s">
        <v>311</v>
      </c>
      <c r="D10" s="306" t="n">
        <v>434904</v>
      </c>
      <c r="E10" s="307" t="n">
        <v>834904</v>
      </c>
      <c r="F10" s="307" t="n">
        <v>1081966.67</v>
      </c>
      <c r="G10" s="308" t="n">
        <v>129.59</v>
      </c>
      <c r="I10" s="309"/>
    </row>
    <row r="11" customFormat="false" ht="18" hidden="false" customHeight="true" outlineLevel="0" collapsed="false">
      <c r="A11" s="310"/>
      <c r="B11" s="311" t="s">
        <v>312</v>
      </c>
      <c r="C11" s="312" t="s">
        <v>313</v>
      </c>
      <c r="D11" s="313" t="n">
        <v>108936399</v>
      </c>
      <c r="E11" s="314" t="n">
        <v>110291727</v>
      </c>
      <c r="F11" s="314" t="n">
        <v>110881922.69</v>
      </c>
      <c r="G11" s="315" t="n">
        <v>100.54</v>
      </c>
      <c r="I11" s="309"/>
    </row>
    <row r="12" customFormat="false" ht="24.95" hidden="false" customHeight="true" outlineLevel="0" collapsed="false">
      <c r="A12" s="316" t="s">
        <v>314</v>
      </c>
      <c r="B12" s="317"/>
      <c r="C12" s="318"/>
      <c r="D12" s="319"/>
      <c r="E12" s="301"/>
      <c r="F12" s="301"/>
      <c r="G12" s="302"/>
    </row>
    <row r="13" customFormat="false" ht="30" hidden="false" customHeight="true" outlineLevel="0" collapsed="false">
      <c r="A13" s="320"/>
      <c r="B13" s="321" t="s">
        <v>315</v>
      </c>
      <c r="C13" s="322" t="s">
        <v>316</v>
      </c>
      <c r="D13" s="323" t="n">
        <v>372184</v>
      </c>
      <c r="E13" s="307" t="n">
        <v>409401</v>
      </c>
      <c r="F13" s="307" t="n">
        <v>397397.92</v>
      </c>
      <c r="G13" s="308" t="n">
        <v>97.07</v>
      </c>
    </row>
    <row r="14" customFormat="false" ht="20.1" hidden="false" customHeight="true" outlineLevel="0" collapsed="false">
      <c r="A14" s="320"/>
      <c r="B14" s="324" t="s">
        <v>317</v>
      </c>
      <c r="C14" s="322" t="s">
        <v>318</v>
      </c>
      <c r="D14" s="325" t="n">
        <v>351090</v>
      </c>
      <c r="E14" s="326" t="n">
        <v>370837</v>
      </c>
      <c r="F14" s="326" t="n">
        <v>363108.97</v>
      </c>
      <c r="G14" s="327" t="n">
        <v>97.92</v>
      </c>
    </row>
    <row r="15" customFormat="false" ht="27.95" hidden="false" customHeight="true" outlineLevel="0" collapsed="false">
      <c r="A15" s="320"/>
      <c r="B15" s="328" t="s">
        <v>319</v>
      </c>
      <c r="C15" s="322" t="s">
        <v>320</v>
      </c>
      <c r="D15" s="325" t="n">
        <v>126392</v>
      </c>
      <c r="E15" s="326" t="n">
        <v>133475</v>
      </c>
      <c r="F15" s="326" t="n">
        <v>129475.84</v>
      </c>
      <c r="G15" s="327" t="n">
        <v>97</v>
      </c>
    </row>
    <row r="16" customFormat="false" ht="27.95" hidden="false" customHeight="true" outlineLevel="0" collapsed="false">
      <c r="A16" s="320"/>
      <c r="B16" s="321" t="s">
        <v>321</v>
      </c>
      <c r="C16" s="322" t="s">
        <v>322</v>
      </c>
      <c r="D16" s="325" t="n">
        <v>7021</v>
      </c>
      <c r="E16" s="326" t="n">
        <v>7432</v>
      </c>
      <c r="F16" s="326" t="n">
        <v>7262.72</v>
      </c>
      <c r="G16" s="327" t="n">
        <v>97.72</v>
      </c>
    </row>
    <row r="17" customFormat="false" ht="27.95" hidden="false" customHeight="true" outlineLevel="0" collapsed="false">
      <c r="A17" s="320"/>
      <c r="B17" s="321" t="s">
        <v>323</v>
      </c>
      <c r="C17" s="322" t="s">
        <v>324</v>
      </c>
      <c r="D17" s="325" t="n">
        <v>323450</v>
      </c>
      <c r="E17" s="326" t="n">
        <v>333062</v>
      </c>
      <c r="F17" s="326" t="n">
        <v>331103.58</v>
      </c>
      <c r="G17" s="327" t="n">
        <v>99.41</v>
      </c>
    </row>
    <row r="18" customFormat="false" ht="27.95" hidden="false" customHeight="true" outlineLevel="0" collapsed="false">
      <c r="A18" s="320"/>
      <c r="B18" s="329" t="s">
        <v>325</v>
      </c>
      <c r="C18" s="322" t="s">
        <v>326</v>
      </c>
      <c r="D18" s="325" t="n">
        <v>319835</v>
      </c>
      <c r="E18" s="326" t="n">
        <v>328309</v>
      </c>
      <c r="F18" s="326" t="n">
        <v>326351.4</v>
      </c>
      <c r="G18" s="327" t="n">
        <v>99.4</v>
      </c>
    </row>
    <row r="19" customFormat="false" ht="20.1" hidden="false" customHeight="true" outlineLevel="0" collapsed="false">
      <c r="A19" s="320"/>
      <c r="B19" s="324" t="s">
        <v>327</v>
      </c>
      <c r="C19" s="322" t="s">
        <v>328</v>
      </c>
      <c r="D19" s="325" t="n">
        <v>6766318</v>
      </c>
      <c r="E19" s="326" t="n">
        <v>6754936</v>
      </c>
      <c r="F19" s="326" t="n">
        <v>6703238.26</v>
      </c>
      <c r="G19" s="327" t="n">
        <v>99.23</v>
      </c>
    </row>
    <row r="20" customFormat="false" ht="20.1" hidden="false" customHeight="true" outlineLevel="0" collapsed="false">
      <c r="A20" s="320"/>
      <c r="B20" s="330" t="s">
        <v>329</v>
      </c>
      <c r="C20" s="322" t="s">
        <v>330</v>
      </c>
      <c r="D20" s="325" t="n">
        <v>4210930</v>
      </c>
      <c r="E20" s="326" t="n">
        <v>4206974</v>
      </c>
      <c r="F20" s="326" t="n">
        <v>4188312.47</v>
      </c>
      <c r="G20" s="327" t="n">
        <v>99.56</v>
      </c>
    </row>
    <row r="21" customFormat="false" ht="20.1" hidden="false" customHeight="true" outlineLevel="0" collapsed="false">
      <c r="A21" s="320"/>
      <c r="B21" s="330" t="s">
        <v>331</v>
      </c>
      <c r="C21" s="322" t="s">
        <v>332</v>
      </c>
      <c r="D21" s="325" t="n">
        <v>2555388</v>
      </c>
      <c r="E21" s="326" t="n">
        <v>2547962</v>
      </c>
      <c r="F21" s="326" t="n">
        <v>2514925.78</v>
      </c>
      <c r="G21" s="327" t="n">
        <v>98.7</v>
      </c>
    </row>
    <row r="22" customFormat="false" ht="20.1" hidden="false" customHeight="true" outlineLevel="0" collapsed="false">
      <c r="A22" s="320"/>
      <c r="B22" s="331" t="s">
        <v>333</v>
      </c>
      <c r="C22" s="322" t="s">
        <v>334</v>
      </c>
      <c r="D22" s="325" t="n">
        <v>1663705</v>
      </c>
      <c r="E22" s="326" t="n">
        <v>1656696</v>
      </c>
      <c r="F22" s="326" t="n">
        <v>1628778.75</v>
      </c>
      <c r="G22" s="327" t="n">
        <v>98.31</v>
      </c>
    </row>
    <row r="23" customFormat="false" ht="20.1" hidden="false" customHeight="true" outlineLevel="0" collapsed="false">
      <c r="A23" s="320"/>
      <c r="B23" s="331" t="s">
        <v>335</v>
      </c>
      <c r="C23" s="322" t="s">
        <v>336</v>
      </c>
      <c r="D23" s="325" t="n">
        <v>861525</v>
      </c>
      <c r="E23" s="326" t="n">
        <v>861108</v>
      </c>
      <c r="F23" s="326" t="n">
        <v>876283</v>
      </c>
      <c r="G23" s="327" t="n">
        <v>101.76</v>
      </c>
    </row>
    <row r="24" customFormat="false" ht="20.1" hidden="false" customHeight="true" outlineLevel="0" collapsed="false">
      <c r="A24" s="320"/>
      <c r="B24" s="331" t="s">
        <v>337</v>
      </c>
      <c r="C24" s="322" t="s">
        <v>338</v>
      </c>
      <c r="D24" s="325" t="n">
        <v>15000</v>
      </c>
      <c r="E24" s="326" t="n">
        <v>15000</v>
      </c>
      <c r="F24" s="326" t="n">
        <v>4118</v>
      </c>
      <c r="G24" s="327" t="n">
        <v>27.45</v>
      </c>
    </row>
    <row r="25" customFormat="false" ht="20.1" hidden="false" customHeight="true" outlineLevel="0" collapsed="false">
      <c r="A25" s="320"/>
      <c r="B25" s="331" t="s">
        <v>339</v>
      </c>
      <c r="C25" s="322" t="s">
        <v>340</v>
      </c>
      <c r="D25" s="325" t="n">
        <v>1044227</v>
      </c>
      <c r="E25" s="326" t="n">
        <v>1044227</v>
      </c>
      <c r="F25" s="326" t="n">
        <v>1044227</v>
      </c>
      <c r="G25" s="327" t="n">
        <v>100</v>
      </c>
    </row>
    <row r="26" customFormat="false" ht="27.95" hidden="false" customHeight="true" outlineLevel="0" collapsed="false">
      <c r="A26" s="320"/>
      <c r="B26" s="332" t="s">
        <v>341</v>
      </c>
      <c r="C26" s="333" t="s">
        <v>342</v>
      </c>
      <c r="D26" s="334" t="n">
        <v>47188</v>
      </c>
      <c r="E26" s="335" t="n">
        <v>47188</v>
      </c>
      <c r="F26" s="335" t="n">
        <v>36824</v>
      </c>
      <c r="G26" s="336" t="n">
        <v>78.04</v>
      </c>
    </row>
    <row r="27" customFormat="false" ht="24.95" hidden="false" customHeight="true" outlineLevel="0" collapsed="false">
      <c r="A27" s="316" t="s">
        <v>343</v>
      </c>
      <c r="B27" s="317"/>
      <c r="C27" s="318"/>
      <c r="D27" s="319"/>
      <c r="E27" s="337"/>
      <c r="F27" s="337"/>
      <c r="G27" s="338"/>
    </row>
    <row r="28" customFormat="false" ht="30" hidden="false" customHeight="true" outlineLevel="0" collapsed="false">
      <c r="A28" s="339"/>
      <c r="B28" s="340" t="s">
        <v>344</v>
      </c>
      <c r="C28" s="341" t="s">
        <v>345</v>
      </c>
      <c r="D28" s="323" t="n">
        <v>434904</v>
      </c>
      <c r="E28" s="307" t="n">
        <v>834904</v>
      </c>
      <c r="F28" s="307" t="n">
        <v>1081966.67</v>
      </c>
      <c r="G28" s="308" t="n">
        <v>129.59</v>
      </c>
    </row>
    <row r="29" customFormat="false" ht="27.95" hidden="false" customHeight="true" outlineLevel="0" collapsed="false">
      <c r="A29" s="342"/>
      <c r="B29" s="343" t="s">
        <v>346</v>
      </c>
      <c r="C29" s="344" t="s">
        <v>347</v>
      </c>
      <c r="D29" s="345" t="n">
        <v>431667</v>
      </c>
      <c r="E29" s="326" t="n">
        <v>831667</v>
      </c>
      <c r="F29" s="326" t="n">
        <v>328770.67</v>
      </c>
      <c r="G29" s="327" t="n">
        <v>39.53</v>
      </c>
      <c r="I29" s="309"/>
    </row>
    <row r="30" customFormat="false" ht="27.95" hidden="false" customHeight="true" outlineLevel="0" collapsed="false">
      <c r="A30" s="346"/>
      <c r="B30" s="347" t="s">
        <v>348</v>
      </c>
      <c r="C30" s="348" t="s">
        <v>349</v>
      </c>
      <c r="D30" s="334" t="n">
        <v>431667</v>
      </c>
      <c r="E30" s="335" t="n">
        <v>831667</v>
      </c>
      <c r="F30" s="335" t="n">
        <v>328770.67</v>
      </c>
      <c r="G30" s="336" t="n">
        <v>39.53</v>
      </c>
      <c r="I30" s="309"/>
    </row>
    <row r="31" customFormat="false" ht="24.95" hidden="false" customHeight="true" outlineLevel="0" collapsed="false">
      <c r="A31" s="316" t="s">
        <v>350</v>
      </c>
      <c r="B31" s="317"/>
      <c r="C31" s="318"/>
      <c r="D31" s="319"/>
      <c r="E31" s="301"/>
      <c r="F31" s="301"/>
      <c r="G31" s="302"/>
    </row>
    <row r="32" customFormat="false" ht="30" hidden="false" customHeight="true" outlineLevel="0" collapsed="false">
      <c r="A32" s="320"/>
      <c r="B32" s="321" t="s">
        <v>351</v>
      </c>
      <c r="C32" s="322" t="s">
        <v>352</v>
      </c>
      <c r="D32" s="349" t="n">
        <v>99277124</v>
      </c>
      <c r="E32" s="350" t="n">
        <v>100303006</v>
      </c>
      <c r="F32" s="350" t="n">
        <v>99992798.88</v>
      </c>
      <c r="G32" s="351" t="n">
        <v>99.69</v>
      </c>
      <c r="I32" s="309"/>
    </row>
    <row r="33" customFormat="false" ht="18" hidden="false" customHeight="true" outlineLevel="0" collapsed="false">
      <c r="A33" s="320"/>
      <c r="B33" s="352" t="s">
        <v>353</v>
      </c>
      <c r="C33" s="322" t="s">
        <v>354</v>
      </c>
      <c r="D33" s="353" t="n">
        <v>22212669</v>
      </c>
      <c r="E33" s="354" t="n">
        <v>22949424</v>
      </c>
      <c r="F33" s="354" t="n">
        <v>22578210.31</v>
      </c>
      <c r="G33" s="355" t="n">
        <v>98.38</v>
      </c>
      <c r="I33" s="309"/>
    </row>
    <row r="34" customFormat="false" ht="18" hidden="false" customHeight="true" outlineLevel="0" collapsed="false">
      <c r="A34" s="320"/>
      <c r="B34" s="352" t="s">
        <v>355</v>
      </c>
      <c r="C34" s="322" t="s">
        <v>356</v>
      </c>
      <c r="D34" s="353" t="n">
        <v>74527640</v>
      </c>
      <c r="E34" s="354" t="n">
        <v>74410993</v>
      </c>
      <c r="F34" s="354" t="n">
        <v>74600830.43</v>
      </c>
      <c r="G34" s="355" t="n">
        <v>100.26</v>
      </c>
      <c r="I34" s="309"/>
    </row>
    <row r="35" customFormat="false" ht="25.5" hidden="false" customHeight="false" outlineLevel="0" collapsed="false">
      <c r="A35" s="320"/>
      <c r="B35" s="352" t="s">
        <v>357</v>
      </c>
      <c r="C35" s="322" t="s">
        <v>358</v>
      </c>
      <c r="D35" s="353" t="n">
        <v>744864</v>
      </c>
      <c r="E35" s="354" t="n">
        <v>707320</v>
      </c>
      <c r="F35" s="354" t="n">
        <v>777002.63</v>
      </c>
      <c r="G35" s="355" t="n">
        <v>109.85</v>
      </c>
      <c r="I35" s="309"/>
    </row>
    <row r="36" customFormat="false" ht="25.5" hidden="false" customHeight="false" outlineLevel="0" collapsed="false">
      <c r="A36" s="320"/>
      <c r="B36" s="352" t="s">
        <v>359</v>
      </c>
      <c r="C36" s="322" t="s">
        <v>360</v>
      </c>
      <c r="D36" s="353" t="n">
        <v>1162178</v>
      </c>
      <c r="E36" s="354" t="n">
        <v>1545274</v>
      </c>
      <c r="F36" s="354" t="n">
        <v>1376385.17</v>
      </c>
      <c r="G36" s="355" t="n">
        <v>89.07</v>
      </c>
      <c r="I36" s="309"/>
    </row>
    <row r="37" customFormat="false" ht="15" hidden="false" customHeight="true" outlineLevel="0" collapsed="false">
      <c r="A37" s="320"/>
      <c r="B37" s="352" t="s">
        <v>361</v>
      </c>
      <c r="C37" s="322" t="s">
        <v>362</v>
      </c>
      <c r="D37" s="353" t="n">
        <v>629773</v>
      </c>
      <c r="E37" s="354" t="n">
        <v>689995</v>
      </c>
      <c r="F37" s="354" t="n">
        <v>660370.34</v>
      </c>
      <c r="G37" s="355" t="n">
        <v>95.71</v>
      </c>
    </row>
    <row r="38" customFormat="false" ht="25.5" hidden="false" customHeight="false" outlineLevel="0" collapsed="false">
      <c r="A38" s="320"/>
      <c r="B38" s="352" t="s">
        <v>363</v>
      </c>
      <c r="C38" s="322" t="s">
        <v>364</v>
      </c>
      <c r="D38" s="353" t="n">
        <v>6766318</v>
      </c>
      <c r="E38" s="354" t="n">
        <v>6754936</v>
      </c>
      <c r="F38" s="354" t="n">
        <v>6703238.26</v>
      </c>
      <c r="G38" s="355" t="n">
        <v>99.23</v>
      </c>
    </row>
    <row r="39" customFormat="false" ht="18" hidden="false" customHeight="true" outlineLevel="0" collapsed="false">
      <c r="A39" s="320"/>
      <c r="B39" s="352" t="s">
        <v>365</v>
      </c>
      <c r="C39" s="322" t="s">
        <v>366</v>
      </c>
      <c r="D39" s="353"/>
      <c r="E39" s="354" t="n">
        <v>163315</v>
      </c>
      <c r="F39" s="354" t="n">
        <v>159507.58</v>
      </c>
      <c r="G39" s="355" t="n">
        <v>97.67</v>
      </c>
    </row>
    <row r="40" customFormat="false" ht="18" hidden="false" customHeight="true" outlineLevel="0" collapsed="false">
      <c r="A40" s="320"/>
      <c r="B40" s="352" t="s">
        <v>367</v>
      </c>
      <c r="C40" s="322" t="s">
        <v>368</v>
      </c>
      <c r="D40" s="353" t="n">
        <v>12702</v>
      </c>
      <c r="E40" s="354" t="n">
        <v>12702</v>
      </c>
      <c r="F40" s="354" t="n">
        <v>10809.02</v>
      </c>
      <c r="G40" s="355" t="n">
        <v>85.1</v>
      </c>
    </row>
    <row r="41" customFormat="false" ht="25.5" hidden="false" customHeight="false" outlineLevel="0" collapsed="false">
      <c r="A41" s="320"/>
      <c r="B41" s="352" t="s">
        <v>369</v>
      </c>
      <c r="C41" s="322" t="s">
        <v>370</v>
      </c>
      <c r="D41" s="353" t="n">
        <v>10202</v>
      </c>
      <c r="E41" s="354" t="n">
        <v>10202</v>
      </c>
      <c r="F41" s="354" t="n">
        <v>8189.48</v>
      </c>
      <c r="G41" s="355" t="n">
        <v>80.27</v>
      </c>
    </row>
    <row r="42" customFormat="false" ht="25.5" hidden="false" customHeight="false" outlineLevel="0" collapsed="false">
      <c r="A42" s="320"/>
      <c r="B42" s="352" t="s">
        <v>371</v>
      </c>
      <c r="C42" s="322" t="s">
        <v>372</v>
      </c>
      <c r="D42" s="353" t="n">
        <v>917217</v>
      </c>
      <c r="E42" s="354" t="n">
        <v>698951</v>
      </c>
      <c r="F42" s="354" t="n">
        <v>697042.69</v>
      </c>
      <c r="G42" s="355" t="n">
        <v>99.73</v>
      </c>
    </row>
    <row r="43" customFormat="false" ht="38.25" hidden="false" customHeight="false" outlineLevel="0" collapsed="false">
      <c r="A43" s="320"/>
      <c r="B43" s="352" t="s">
        <v>373</v>
      </c>
      <c r="C43" s="322" t="s">
        <v>374</v>
      </c>
      <c r="D43" s="353" t="n">
        <v>19000</v>
      </c>
      <c r="E43" s="354" t="n">
        <v>16184</v>
      </c>
      <c r="F43" s="354" t="n">
        <v>11773.48</v>
      </c>
      <c r="G43" s="355" t="n">
        <v>72.75</v>
      </c>
    </row>
    <row r="44" customFormat="false" ht="25.5" hidden="false" customHeight="false" outlineLevel="0" collapsed="false">
      <c r="A44" s="320"/>
      <c r="B44" s="352" t="s">
        <v>375</v>
      </c>
      <c r="C44" s="322" t="s">
        <v>376</v>
      </c>
      <c r="D44" s="353" t="n">
        <v>25000</v>
      </c>
      <c r="E44" s="354" t="n">
        <v>27500</v>
      </c>
      <c r="F44" s="354" t="n">
        <v>24436.62</v>
      </c>
      <c r="G44" s="355" t="n">
        <v>88.86</v>
      </c>
    </row>
    <row r="45" customFormat="false" ht="25.5" hidden="false" customHeight="false" outlineLevel="0" collapsed="false">
      <c r="A45" s="320"/>
      <c r="B45" s="352" t="s">
        <v>377</v>
      </c>
      <c r="C45" s="322" t="s">
        <v>378</v>
      </c>
      <c r="D45" s="353" t="n">
        <v>400</v>
      </c>
      <c r="E45" s="354" t="n">
        <v>400</v>
      </c>
      <c r="F45" s="354" t="n">
        <v>228.83</v>
      </c>
      <c r="G45" s="355" t="n">
        <v>57.21</v>
      </c>
    </row>
    <row r="46" customFormat="false" ht="18" hidden="false" customHeight="true" outlineLevel="0" collapsed="false">
      <c r="A46" s="320"/>
      <c r="B46" s="352" t="s">
        <v>379</v>
      </c>
      <c r="C46" s="322" t="s">
        <v>380</v>
      </c>
      <c r="D46" s="353" t="n">
        <v>1042123</v>
      </c>
      <c r="E46" s="354" t="n">
        <v>1042123</v>
      </c>
      <c r="F46" s="354" t="n">
        <v>1009961.46</v>
      </c>
      <c r="G46" s="355" t="n">
        <v>96.91</v>
      </c>
    </row>
    <row r="47" customFormat="false" ht="38.25" hidden="false" customHeight="false" outlineLevel="0" collapsed="false">
      <c r="A47" s="320"/>
      <c r="B47" s="352" t="s">
        <v>381</v>
      </c>
      <c r="C47" s="322" t="s">
        <v>382</v>
      </c>
      <c r="D47" s="353" t="n">
        <v>5235</v>
      </c>
      <c r="E47" s="354" t="n">
        <v>5235</v>
      </c>
      <c r="F47" s="354" t="n">
        <v>4554</v>
      </c>
      <c r="G47" s="355" t="n">
        <v>86.99</v>
      </c>
      <c r="I47" s="309"/>
    </row>
    <row r="48" customFormat="false" ht="18" hidden="false" customHeight="true" outlineLevel="0" collapsed="false">
      <c r="A48" s="320"/>
      <c r="B48" s="352" t="s">
        <v>383</v>
      </c>
      <c r="C48" s="322" t="s">
        <v>384</v>
      </c>
      <c r="D48" s="353" t="n">
        <v>500</v>
      </c>
      <c r="E48" s="354" t="n">
        <v>500</v>
      </c>
      <c r="F48" s="354" t="n">
        <v>544</v>
      </c>
      <c r="G48" s="355" t="n">
        <v>108.8</v>
      </c>
    </row>
    <row r="49" customFormat="false" ht="38.25" hidden="false" customHeight="false" outlineLevel="0" collapsed="false">
      <c r="A49" s="320"/>
      <c r="B49" s="352" t="s">
        <v>385</v>
      </c>
      <c r="C49" s="322" t="s">
        <v>386</v>
      </c>
      <c r="D49" s="353" t="n">
        <v>3000</v>
      </c>
      <c r="E49" s="354" t="n">
        <v>3000</v>
      </c>
      <c r="F49" s="354" t="n">
        <v>2550</v>
      </c>
      <c r="G49" s="355" t="n">
        <v>85</v>
      </c>
    </row>
    <row r="50" customFormat="false" ht="38.25" hidden="false" customHeight="false" outlineLevel="0" collapsed="false">
      <c r="A50" s="320"/>
      <c r="B50" s="352" t="s">
        <v>387</v>
      </c>
      <c r="C50" s="322" t="s">
        <v>388</v>
      </c>
      <c r="D50" s="353" t="n">
        <v>600</v>
      </c>
      <c r="E50" s="354" t="n">
        <v>600</v>
      </c>
      <c r="F50" s="354" t="n">
        <v>600</v>
      </c>
      <c r="G50" s="355" t="n">
        <v>100</v>
      </c>
    </row>
    <row r="51" customFormat="false" ht="25.5" hidden="false" customHeight="false" outlineLevel="0" collapsed="false">
      <c r="A51" s="320"/>
      <c r="B51" s="352" t="s">
        <v>389</v>
      </c>
      <c r="C51" s="322" t="s">
        <v>390</v>
      </c>
      <c r="D51" s="353" t="n">
        <v>500</v>
      </c>
      <c r="E51" s="354" t="n">
        <v>500</v>
      </c>
      <c r="F51" s="354" t="n">
        <v>500</v>
      </c>
      <c r="G51" s="355" t="n">
        <v>100</v>
      </c>
    </row>
    <row r="52" customFormat="false" ht="27" hidden="false" customHeight="true" outlineLevel="0" collapsed="false">
      <c r="A52" s="320"/>
      <c r="B52" s="321" t="s">
        <v>391</v>
      </c>
      <c r="C52" s="322" t="s">
        <v>392</v>
      </c>
      <c r="D52" s="353"/>
      <c r="E52" s="354"/>
      <c r="F52" s="354"/>
      <c r="G52" s="355"/>
    </row>
    <row r="53" customFormat="false" ht="18" hidden="false" customHeight="true" outlineLevel="0" collapsed="false">
      <c r="A53" s="320"/>
      <c r="B53" s="352" t="s">
        <v>393</v>
      </c>
      <c r="C53" s="322" t="s">
        <v>394</v>
      </c>
      <c r="D53" s="353"/>
      <c r="E53" s="354"/>
      <c r="F53" s="354"/>
      <c r="G53" s="355"/>
    </row>
    <row r="54" customFormat="false" ht="27" hidden="false" customHeight="true" outlineLevel="0" collapsed="false">
      <c r="A54" s="320"/>
      <c r="B54" s="356" t="s">
        <v>395</v>
      </c>
      <c r="C54" s="322" t="s">
        <v>396</v>
      </c>
      <c r="D54" s="353" t="n">
        <v>861078</v>
      </c>
      <c r="E54" s="354" t="n">
        <v>1257173</v>
      </c>
      <c r="F54" s="354" t="n">
        <v>781392.54</v>
      </c>
      <c r="G54" s="355" t="n">
        <v>62.15</v>
      </c>
    </row>
    <row r="55" customFormat="false" ht="27" hidden="false" customHeight="true" outlineLevel="0" collapsed="false">
      <c r="A55" s="320"/>
      <c r="B55" s="356" t="s">
        <v>397</v>
      </c>
      <c r="C55" s="322" t="s">
        <v>398</v>
      </c>
      <c r="D55" s="353" t="n">
        <v>861078</v>
      </c>
      <c r="E55" s="354" t="n">
        <v>1257173</v>
      </c>
      <c r="F55" s="354" t="n">
        <v>781392.54</v>
      </c>
      <c r="G55" s="355" t="n">
        <v>62.15</v>
      </c>
      <c r="I55" s="309"/>
    </row>
    <row r="56" customFormat="false" ht="18" hidden="false" customHeight="true" outlineLevel="0" collapsed="false">
      <c r="A56" s="320"/>
      <c r="B56" s="352" t="s">
        <v>399</v>
      </c>
      <c r="C56" s="322" t="s">
        <v>400</v>
      </c>
      <c r="D56" s="353" t="n">
        <v>429411</v>
      </c>
      <c r="E56" s="354" t="n">
        <v>385535</v>
      </c>
      <c r="F56" s="354" t="n">
        <v>196389.96</v>
      </c>
      <c r="G56" s="355" t="n">
        <v>50.94</v>
      </c>
    </row>
    <row r="57" customFormat="false" ht="18" hidden="false" customHeight="true" outlineLevel="0" collapsed="false">
      <c r="A57" s="320"/>
      <c r="B57" s="352" t="s">
        <v>401</v>
      </c>
      <c r="C57" s="357" t="s">
        <v>402</v>
      </c>
      <c r="D57" s="353" t="n">
        <v>431667</v>
      </c>
      <c r="E57" s="354" t="n">
        <v>871638</v>
      </c>
      <c r="F57" s="354" t="n">
        <v>585002.58</v>
      </c>
      <c r="G57" s="355" t="n">
        <v>67.12</v>
      </c>
    </row>
    <row r="58" customFormat="false" ht="27" hidden="false" customHeight="true" outlineLevel="0" collapsed="false">
      <c r="A58" s="320"/>
      <c r="B58" s="358" t="s">
        <v>403</v>
      </c>
      <c r="C58" s="359" t="s">
        <v>404</v>
      </c>
      <c r="D58" s="360"/>
      <c r="E58" s="360"/>
      <c r="F58" s="361" t="n">
        <v>1477989.78</v>
      </c>
      <c r="G58" s="362"/>
    </row>
    <row r="59" customFormat="false" ht="6" hidden="false" customHeight="true" outlineLevel="0" collapsed="false">
      <c r="A59" s="363"/>
      <c r="B59" s="364"/>
      <c r="C59" s="364"/>
      <c r="D59" s="365"/>
      <c r="E59" s="366"/>
      <c r="F59" s="364"/>
      <c r="G59" s="367"/>
    </row>
    <row r="60" customFormat="false" ht="22.5" hidden="false" customHeight="true" outlineLevel="0" collapsed="false">
      <c r="A60" s="368" t="s">
        <v>405</v>
      </c>
    </row>
    <row r="61" customFormat="false" ht="13.5" hidden="false" customHeight="false" outlineLevel="0" collapsed="false">
      <c r="A61" s="368" t="s">
        <v>406</v>
      </c>
    </row>
    <row r="62" customFormat="false" ht="13.5" hidden="false" customHeight="false" outlineLevel="0" collapsed="false">
      <c r="A62" s="368" t="s">
        <v>407</v>
      </c>
    </row>
  </sheetData>
  <mergeCells count="1">
    <mergeCell ref="A3:G3"/>
  </mergeCells>
  <printOptions headings="false" gridLines="false" gridLinesSet="true" horizontalCentered="true" verticalCentered="false"/>
  <pageMargins left="0.984027777777778" right="0.984027777777778" top="0.7875" bottom="0.7875" header="0.511805555555556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 2
Strana &amp;P</oddHeader>
    <oddFooter/>
  </headerFooter>
  <rowBreaks count="1" manualBreakCount="1">
    <brk id="46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15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1" ySplit="6" topLeftCell="B32" activePane="bottomRight" state="frozen"/>
      <selection pane="topLeft" activeCell="A2" activeCellId="0" sqref="A2"/>
      <selection pane="topRight" activeCell="B2" activeCellId="0" sqref="B2"/>
      <selection pane="bottomLeft" activeCell="A32" activeCellId="0" sqref="A32"/>
      <selection pane="bottomRight" activeCell="A43" activeCellId="0" sqref="A43:M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0" width="34.13"/>
    <col collapsed="false" customWidth="true" hidden="false" outlineLevel="0" max="5" min="2" style="260" width="9.85"/>
    <col collapsed="false" customWidth="true" hidden="false" outlineLevel="0" max="6" min="6" style="260" width="12.7"/>
    <col collapsed="false" customWidth="true" hidden="false" outlineLevel="0" max="7" min="7" style="260" width="11.28"/>
    <col collapsed="false" customWidth="true" hidden="false" outlineLevel="0" max="8" min="8" style="260" width="13.85"/>
    <col collapsed="false" customWidth="true" hidden="false" outlineLevel="0" max="9" min="9" style="260" width="11.28"/>
    <col collapsed="false" customWidth="true" hidden="false" outlineLevel="0" max="10" min="10" style="260" width="15.28"/>
    <col collapsed="false" customWidth="true" hidden="false" outlineLevel="0" max="11" min="11" style="260" width="14.7"/>
    <col collapsed="false" customWidth="true" hidden="false" outlineLevel="0" max="12" min="12" style="260" width="15.41"/>
    <col collapsed="false" customWidth="true" hidden="false" outlineLevel="0" max="13" min="13" style="260" width="11.28"/>
    <col collapsed="false" customWidth="true" hidden="false" outlineLevel="0" max="14" min="14" style="1008" width="15.41"/>
    <col collapsed="false" customWidth="true" hidden="false" outlineLevel="0" max="15" min="15" style="260" width="11.28"/>
  </cols>
  <sheetData>
    <row r="2" customFormat="false" ht="25.5" hidden="false" customHeight="true" outlineLevel="0" collapsed="false">
      <c r="A2" s="1559"/>
      <c r="B2" s="1559"/>
      <c r="C2" s="1559"/>
      <c r="D2" s="1559"/>
      <c r="E2" s="1559"/>
      <c r="F2" s="1559"/>
      <c r="G2" s="1559"/>
      <c r="H2" s="1559"/>
      <c r="I2" s="1559"/>
      <c r="J2" s="1559"/>
      <c r="K2" s="1559"/>
      <c r="L2" s="1559"/>
      <c r="M2" s="1559"/>
    </row>
    <row r="3" customFormat="false" ht="25.5" hidden="false" customHeight="true" outlineLevel="0" collapsed="false">
      <c r="A3" s="1560" t="s">
        <v>1354</v>
      </c>
      <c r="B3" s="1560"/>
      <c r="C3" s="1560"/>
      <c r="D3" s="1560"/>
      <c r="E3" s="1560"/>
      <c r="F3" s="1560"/>
      <c r="G3" s="1560"/>
      <c r="H3" s="1560"/>
      <c r="I3" s="1560"/>
      <c r="J3" s="1560"/>
      <c r="K3" s="1560"/>
      <c r="L3" s="1560"/>
      <c r="M3" s="1560"/>
    </row>
    <row r="4" customFormat="false" ht="25.5" hidden="false" customHeight="true" outlineLevel="0" collapsed="false">
      <c r="A4" s="1561"/>
      <c r="B4" s="1561"/>
      <c r="C4" s="1561"/>
      <c r="D4" s="1561"/>
      <c r="E4" s="1561"/>
      <c r="F4" s="1561"/>
      <c r="G4" s="1561"/>
      <c r="H4" s="1562"/>
      <c r="I4" s="1561"/>
      <c r="J4" s="1563"/>
      <c r="K4" s="1562"/>
      <c r="L4" s="1562"/>
      <c r="M4" s="1561"/>
    </row>
    <row r="5" customFormat="false" ht="10.5" hidden="false" customHeight="true" outlineLevel="0" collapsed="false">
      <c r="M5" s="260" t="s">
        <v>3</v>
      </c>
    </row>
    <row r="6" customFormat="false" ht="20.1" hidden="false" customHeight="true" outlineLevel="0" collapsed="false">
      <c r="A6" s="1564"/>
      <c r="B6" s="1565" t="s">
        <v>1355</v>
      </c>
      <c r="C6" s="1565"/>
      <c r="D6" s="1565"/>
      <c r="E6" s="1565"/>
      <c r="F6" s="1566" t="s">
        <v>411</v>
      </c>
      <c r="G6" s="1566"/>
      <c r="H6" s="1566"/>
      <c r="I6" s="1566"/>
      <c r="J6" s="1567" t="s">
        <v>15</v>
      </c>
      <c r="K6" s="1567"/>
      <c r="L6" s="1567"/>
      <c r="M6" s="1567"/>
    </row>
    <row r="7" customFormat="false" ht="43.5" hidden="false" customHeight="true" outlineLevel="0" collapsed="false">
      <c r="A7" s="1568"/>
      <c r="B7" s="1569" t="s">
        <v>1356</v>
      </c>
      <c r="C7" s="1570" t="s">
        <v>1357</v>
      </c>
      <c r="D7" s="1571" t="s">
        <v>312</v>
      </c>
      <c r="E7" s="1572" t="s">
        <v>1358</v>
      </c>
      <c r="F7" s="1569" t="s">
        <v>1356</v>
      </c>
      <c r="G7" s="1570" t="s">
        <v>1357</v>
      </c>
      <c r="H7" s="1571" t="s">
        <v>312</v>
      </c>
      <c r="I7" s="1572" t="s">
        <v>1358</v>
      </c>
      <c r="J7" s="1569" t="s">
        <v>1356</v>
      </c>
      <c r="K7" s="1570" t="s">
        <v>1357</v>
      </c>
      <c r="L7" s="1570" t="s">
        <v>312</v>
      </c>
      <c r="M7" s="1573" t="s">
        <v>1358</v>
      </c>
    </row>
    <row r="8" s="644" customFormat="true" ht="15" hidden="false" customHeight="true" outlineLevel="0" collapsed="false">
      <c r="A8" s="1574" t="s">
        <v>1359</v>
      </c>
      <c r="B8" s="1575" t="n">
        <f aca="false">SUM(B9:B28)</f>
        <v>0</v>
      </c>
      <c r="C8" s="1576" t="n">
        <f aca="false">SUM(C9:C28)</f>
        <v>0</v>
      </c>
      <c r="D8" s="1577" t="n">
        <f aca="false">SUM(D9:D28)</f>
        <v>0</v>
      </c>
      <c r="E8" s="1578" t="n">
        <f aca="false">SUM(E9:E28)</f>
        <v>0</v>
      </c>
      <c r="F8" s="1575" t="n">
        <f aca="false">F25+F23+F9</f>
        <v>130491.676</v>
      </c>
      <c r="G8" s="1576" t="n">
        <f aca="false">G25+G23+G9</f>
        <v>381445.232</v>
      </c>
      <c r="H8" s="1577" t="n">
        <f aca="false">H25+H23+H9</f>
        <v>520920.723</v>
      </c>
      <c r="I8" s="1578" t="n">
        <f aca="false">I25+I23+I9</f>
        <v>381445.229</v>
      </c>
      <c r="J8" s="1575" t="n">
        <f aca="false">J25+J24+J23+J9</f>
        <v>159869.16</v>
      </c>
      <c r="K8" s="1575" t="n">
        <f aca="false">K25+K24+K23+K9</f>
        <v>480608.53</v>
      </c>
      <c r="L8" s="1575" t="n">
        <f aca="false">L25+L24+L23+L9</f>
        <v>640477.69</v>
      </c>
      <c r="M8" s="1575" t="n">
        <f aca="false">SUM(M25,M23,M9)</f>
        <v>267342.75675</v>
      </c>
      <c r="N8" s="1579"/>
      <c r="O8" s="1579"/>
    </row>
    <row r="9" s="641" customFormat="true" ht="15" hidden="false" customHeight="true" outlineLevel="0" collapsed="false">
      <c r="A9" s="1580" t="s">
        <v>1360</v>
      </c>
      <c r="B9" s="1581" t="n">
        <f aca="false">SUM(B10:B22)</f>
        <v>0</v>
      </c>
      <c r="C9" s="1582" t="n">
        <f aca="false">SUM(C10:C22)</f>
        <v>0</v>
      </c>
      <c r="D9" s="1583" t="n">
        <f aca="false">SUM(D10:D22)</f>
        <v>0</v>
      </c>
      <c r="E9" s="1584" t="n">
        <f aca="false">SUM(E10:E22)</f>
        <v>0</v>
      </c>
      <c r="F9" s="1581" t="n">
        <f aca="false">SUM(F10:F22)</f>
        <v>45886.081</v>
      </c>
      <c r="G9" s="1582" t="n">
        <f aca="false">SUM(G10:G22)</f>
        <v>127628.557</v>
      </c>
      <c r="H9" s="1583" t="n">
        <f aca="false">SUM(H10:H22)</f>
        <v>178084.875</v>
      </c>
      <c r="I9" s="1584" t="n">
        <f aca="false">SUM(I10:I22)</f>
        <v>127628.557</v>
      </c>
      <c r="J9" s="1581" t="n">
        <f aca="false">SUM(J10:J22)-J15</f>
        <v>60665</v>
      </c>
      <c r="K9" s="1582" t="n">
        <f aca="false">SUM(K10:K22)-K15</f>
        <v>182008.1</v>
      </c>
      <c r="L9" s="1582" t="n">
        <f aca="false">SUM(L10:L22)-L15</f>
        <v>242673.1</v>
      </c>
      <c r="M9" s="1583" t="n">
        <v>170111.14749</v>
      </c>
      <c r="N9" s="1585"/>
    </row>
    <row r="10" customFormat="false" ht="15" hidden="false" customHeight="true" outlineLevel="0" collapsed="false">
      <c r="A10" s="1586" t="s">
        <v>1361</v>
      </c>
      <c r="B10" s="1587" t="n">
        <v>0</v>
      </c>
      <c r="C10" s="1587" t="n">
        <v>0</v>
      </c>
      <c r="D10" s="1587" t="n">
        <v>0</v>
      </c>
      <c r="E10" s="1587" t="n">
        <v>0</v>
      </c>
      <c r="F10" s="1587" t="n">
        <v>10734.048</v>
      </c>
      <c r="G10" s="1588" t="n">
        <v>32225.431</v>
      </c>
      <c r="H10" s="1589" t="n">
        <v>42959.479</v>
      </c>
      <c r="I10" s="1590" t="n">
        <f aca="false">G10</f>
        <v>32225.431</v>
      </c>
      <c r="J10" s="1591" t="n">
        <f aca="false">L10-K10</f>
        <v>12507.57</v>
      </c>
      <c r="K10" s="1592" t="n">
        <v>37537.05</v>
      </c>
      <c r="L10" s="1588" t="n">
        <v>50044.62</v>
      </c>
      <c r="M10" s="1589" t="n">
        <v>68198.14705</v>
      </c>
      <c r="O10" s="1008"/>
    </row>
    <row r="11" customFormat="false" ht="15" hidden="false" customHeight="true" outlineLevel="0" collapsed="false">
      <c r="A11" s="1593" t="s">
        <v>1362</v>
      </c>
      <c r="B11" s="1587" t="n">
        <v>0</v>
      </c>
      <c r="C11" s="1587" t="n">
        <v>0</v>
      </c>
      <c r="D11" s="1587" t="n">
        <v>0</v>
      </c>
      <c r="E11" s="1587" t="n">
        <v>0</v>
      </c>
      <c r="F11" s="1587" t="n">
        <v>2148.498</v>
      </c>
      <c r="G11" s="1588" t="n">
        <v>5698.188</v>
      </c>
      <c r="H11" s="1589" t="n">
        <v>7846.686</v>
      </c>
      <c r="I11" s="1590" t="n">
        <f aca="false">G11</f>
        <v>5698.188</v>
      </c>
      <c r="J11" s="1591" t="n">
        <f aca="false">L11-K11</f>
        <v>2631.27</v>
      </c>
      <c r="K11" s="1592" t="n">
        <v>7893.78</v>
      </c>
      <c r="L11" s="1588" t="n">
        <v>10525.05</v>
      </c>
      <c r="M11" s="1589" t="n">
        <v>8668.41761</v>
      </c>
      <c r="O11" s="1008"/>
    </row>
    <row r="12" customFormat="false" ht="15" hidden="false" customHeight="true" outlineLevel="0" collapsed="false">
      <c r="A12" s="1593" t="s">
        <v>1363</v>
      </c>
      <c r="B12" s="1587" t="n">
        <v>0</v>
      </c>
      <c r="C12" s="1587" t="n">
        <v>0</v>
      </c>
      <c r="D12" s="1587" t="n">
        <v>0</v>
      </c>
      <c r="E12" s="1587" t="n">
        <v>0</v>
      </c>
      <c r="F12" s="1587" t="n">
        <v>2214.627</v>
      </c>
      <c r="G12" s="1588" t="n">
        <v>6643.875</v>
      </c>
      <c r="H12" s="1589" t="n">
        <v>8858.502</v>
      </c>
      <c r="I12" s="1590" t="n">
        <f aca="false">G12</f>
        <v>6643.875</v>
      </c>
      <c r="J12" s="1587" t="n">
        <f aca="false">L12-K12</f>
        <v>2775.69</v>
      </c>
      <c r="K12" s="1588" t="n">
        <v>8327.06</v>
      </c>
      <c r="L12" s="1588" t="n">
        <v>11102.75</v>
      </c>
      <c r="M12" s="1589" t="n">
        <v>6666.57235</v>
      </c>
      <c r="O12" s="1008"/>
    </row>
    <row r="13" s="260" customFormat="true" ht="15.75" hidden="false" customHeight="true" outlineLevel="0" collapsed="false">
      <c r="A13" s="1593" t="s">
        <v>1364</v>
      </c>
      <c r="B13" s="1587" t="n">
        <v>0</v>
      </c>
      <c r="C13" s="1587" t="n">
        <v>0</v>
      </c>
      <c r="D13" s="1587" t="n">
        <v>0</v>
      </c>
      <c r="E13" s="1587" t="n">
        <v>0</v>
      </c>
      <c r="F13" s="1587" t="n">
        <v>3270.015</v>
      </c>
      <c r="G13" s="1588" t="n">
        <v>9809.039</v>
      </c>
      <c r="H13" s="1589" t="n">
        <v>13079.054</v>
      </c>
      <c r="I13" s="1590" t="n">
        <f aca="false">G13</f>
        <v>9809.039</v>
      </c>
      <c r="J13" s="1587" t="n">
        <v>4106.64</v>
      </c>
      <c r="K13" s="1588" t="n">
        <v>12319.91</v>
      </c>
      <c r="L13" s="1588" t="n">
        <v>16426.55</v>
      </c>
      <c r="M13" s="1589" t="n">
        <v>15567.60641</v>
      </c>
      <c r="N13" s="1594"/>
      <c r="O13" s="1594"/>
    </row>
    <row r="14" customFormat="false" ht="15" hidden="false" customHeight="true" outlineLevel="0" collapsed="false">
      <c r="A14" s="1593" t="s">
        <v>1365</v>
      </c>
      <c r="B14" s="1587" t="n">
        <v>0</v>
      </c>
      <c r="C14" s="1587" t="n">
        <v>0</v>
      </c>
      <c r="D14" s="1587" t="n">
        <v>0</v>
      </c>
      <c r="E14" s="1587" t="n">
        <v>0</v>
      </c>
      <c r="F14" s="1587" t="n">
        <v>4852.935</v>
      </c>
      <c r="G14" s="1588" t="n">
        <v>9988.548</v>
      </c>
      <c r="H14" s="1589" t="n">
        <v>19411.72</v>
      </c>
      <c r="I14" s="1590" t="n">
        <f aca="false">G14</f>
        <v>9988.548</v>
      </c>
      <c r="J14" s="1591" t="n">
        <v>10460.53</v>
      </c>
      <c r="K14" s="1592" t="n">
        <v>31380.54</v>
      </c>
      <c r="L14" s="1588" t="n">
        <v>41841.07</v>
      </c>
      <c r="M14" s="1589" t="n">
        <v>18580.69349</v>
      </c>
      <c r="O14" s="1008"/>
    </row>
    <row r="15" customFormat="false" ht="15" hidden="false" customHeight="true" outlineLevel="0" collapsed="false">
      <c r="A15" s="1595" t="s">
        <v>1366</v>
      </c>
      <c r="B15" s="1596"/>
      <c r="C15" s="1596"/>
      <c r="D15" s="1596"/>
      <c r="E15" s="1596"/>
      <c r="F15" s="1596"/>
      <c r="G15" s="1597"/>
      <c r="H15" s="1598"/>
      <c r="I15" s="1599"/>
      <c r="J15" s="1596" t="n">
        <f aca="false">L15-K15</f>
        <v>1952.31</v>
      </c>
      <c r="K15" s="1600" t="n">
        <f aca="false">FLOOR(L15*0.75,0.1)</f>
        <v>5856.9</v>
      </c>
      <c r="L15" s="1597" t="n">
        <v>7809.21</v>
      </c>
      <c r="M15" s="1598"/>
      <c r="O15" s="1008"/>
    </row>
    <row r="16" customFormat="false" ht="15" hidden="false" customHeight="true" outlineLevel="0" collapsed="false">
      <c r="A16" s="1593" t="s">
        <v>1367</v>
      </c>
      <c r="B16" s="1587" t="n">
        <v>0</v>
      </c>
      <c r="C16" s="1587" t="n">
        <v>0</v>
      </c>
      <c r="D16" s="1587" t="n">
        <v>0</v>
      </c>
      <c r="E16" s="1587" t="n">
        <v>0</v>
      </c>
      <c r="F16" s="1587" t="n">
        <v>290.5</v>
      </c>
      <c r="G16" s="1601" t="n">
        <v>871.5</v>
      </c>
      <c r="H16" s="1589" t="n">
        <v>1162</v>
      </c>
      <c r="I16" s="1590" t="n">
        <f aca="false">G16</f>
        <v>871.5</v>
      </c>
      <c r="J16" s="1587" t="n">
        <v>41.74</v>
      </c>
      <c r="K16" s="1602" t="n">
        <v>125.22</v>
      </c>
      <c r="L16" s="1588" t="n">
        <v>166.96</v>
      </c>
      <c r="M16" s="1589" t="n">
        <v>315.23872</v>
      </c>
      <c r="O16" s="1008"/>
    </row>
    <row r="17" customFormat="false" ht="15" hidden="false" customHeight="true" outlineLevel="0" collapsed="false">
      <c r="A17" s="1593" t="s">
        <v>1368</v>
      </c>
      <c r="B17" s="1587" t="n">
        <v>0</v>
      </c>
      <c r="C17" s="1587" t="n">
        <v>0</v>
      </c>
      <c r="D17" s="1587" t="n">
        <v>0</v>
      </c>
      <c r="E17" s="1587" t="n">
        <v>0</v>
      </c>
      <c r="F17" s="1587" t="n">
        <v>2710.771</v>
      </c>
      <c r="G17" s="1588" t="n">
        <v>8132.313</v>
      </c>
      <c r="H17" s="1589" t="n">
        <v>10843.084</v>
      </c>
      <c r="I17" s="1590" t="n">
        <f aca="false">G17</f>
        <v>8132.313</v>
      </c>
      <c r="J17" s="1591" t="n">
        <v>4040.83</v>
      </c>
      <c r="K17" s="1592" t="n">
        <v>12122.45</v>
      </c>
      <c r="L17" s="1588" t="n">
        <v>16163.28</v>
      </c>
      <c r="M17" s="1589" t="n">
        <v>14104.63814</v>
      </c>
      <c r="O17" s="1008"/>
    </row>
    <row r="18" customFormat="false" ht="15" hidden="false" customHeight="true" outlineLevel="0" collapsed="false">
      <c r="A18" s="1593" t="s">
        <v>1369</v>
      </c>
      <c r="B18" s="1587" t="n">
        <v>0</v>
      </c>
      <c r="C18" s="1587" t="n">
        <v>0</v>
      </c>
      <c r="D18" s="1587" t="n">
        <v>0</v>
      </c>
      <c r="E18" s="1587" t="n">
        <v>0</v>
      </c>
      <c r="F18" s="1587" t="n">
        <v>5523.171</v>
      </c>
      <c r="G18" s="1588" t="n">
        <v>14073.472</v>
      </c>
      <c r="H18" s="1589" t="n">
        <v>19596.643</v>
      </c>
      <c r="I18" s="1590" t="n">
        <f aca="false">G18</f>
        <v>14073.472</v>
      </c>
      <c r="J18" s="1587" t="n">
        <v>6332.81</v>
      </c>
      <c r="K18" s="1588" t="n">
        <v>18998.44</v>
      </c>
      <c r="L18" s="1588" t="n">
        <v>25331.25</v>
      </c>
      <c r="M18" s="1589" t="n">
        <v>15108.10776</v>
      </c>
      <c r="O18" s="1008"/>
    </row>
    <row r="19" customFormat="false" ht="15" hidden="false" customHeight="true" outlineLevel="0" collapsed="false">
      <c r="A19" s="1593" t="s">
        <v>1370</v>
      </c>
      <c r="B19" s="1587" t="n">
        <v>0</v>
      </c>
      <c r="C19" s="1587" t="n">
        <v>0</v>
      </c>
      <c r="D19" s="1587" t="n">
        <v>0</v>
      </c>
      <c r="E19" s="1587" t="n">
        <v>0</v>
      </c>
      <c r="F19" s="1587" t="n">
        <v>9475.62</v>
      </c>
      <c r="G19" s="1588" t="n">
        <v>26188.507</v>
      </c>
      <c r="H19" s="1589" t="n">
        <v>35664.127</v>
      </c>
      <c r="I19" s="1590" t="n">
        <f aca="false">G19</f>
        <v>26188.507</v>
      </c>
      <c r="J19" s="1587" t="n">
        <v>10014.7</v>
      </c>
      <c r="K19" s="1588" t="n">
        <v>30044</v>
      </c>
      <c r="L19" s="1588" t="n">
        <v>40058.7</v>
      </c>
      <c r="M19" s="1589" t="n">
        <v>21000.76096</v>
      </c>
      <c r="O19" s="1008"/>
    </row>
    <row r="20" customFormat="false" ht="15" hidden="false" customHeight="true" outlineLevel="0" collapsed="false">
      <c r="A20" s="1593" t="s">
        <v>1371</v>
      </c>
      <c r="B20" s="1587" t="n">
        <v>0</v>
      </c>
      <c r="C20" s="1587" t="n">
        <v>0</v>
      </c>
      <c r="D20" s="1587" t="n">
        <v>0</v>
      </c>
      <c r="E20" s="1587" t="n">
        <v>0</v>
      </c>
      <c r="F20" s="1587" t="n">
        <v>1428.146</v>
      </c>
      <c r="G20" s="1588" t="n">
        <v>4284.434</v>
      </c>
      <c r="H20" s="1589" t="n">
        <v>5712.58</v>
      </c>
      <c r="I20" s="1590" t="n">
        <f aca="false">G20</f>
        <v>4284.434</v>
      </c>
      <c r="J20" s="1591" t="n">
        <v>1504.22</v>
      </c>
      <c r="K20" s="1592" t="n">
        <v>4512.66</v>
      </c>
      <c r="L20" s="1588" t="n">
        <v>6016.88</v>
      </c>
      <c r="M20" s="1589" t="n">
        <v>0</v>
      </c>
      <c r="O20" s="1008"/>
    </row>
    <row r="21" customFormat="false" ht="15" hidden="false" customHeight="true" outlineLevel="0" collapsed="false">
      <c r="A21" s="1593" t="s">
        <v>1372</v>
      </c>
      <c r="B21" s="1587" t="n">
        <v>0</v>
      </c>
      <c r="C21" s="1587" t="n">
        <v>0</v>
      </c>
      <c r="D21" s="1587" t="n">
        <v>0</v>
      </c>
      <c r="E21" s="1587" t="n">
        <v>0</v>
      </c>
      <c r="F21" s="1587" t="n">
        <v>2643.75</v>
      </c>
      <c r="G21" s="1588" t="n">
        <v>7931.25</v>
      </c>
      <c r="H21" s="1589" t="n">
        <v>10575</v>
      </c>
      <c r="I21" s="1590" t="n">
        <f aca="false">G21</f>
        <v>7931.25</v>
      </c>
      <c r="J21" s="1587" t="n">
        <v>4842.57</v>
      </c>
      <c r="K21" s="1588" t="n">
        <v>14527.7</v>
      </c>
      <c r="L21" s="1588" t="n">
        <v>19370.27</v>
      </c>
      <c r="M21" s="1589" t="n">
        <v>0</v>
      </c>
      <c r="O21" s="1008"/>
    </row>
    <row r="22" customFormat="false" ht="15" hidden="false" customHeight="true" outlineLevel="0" collapsed="false">
      <c r="A22" s="1593" t="s">
        <v>1373</v>
      </c>
      <c r="B22" s="1587" t="n">
        <v>0</v>
      </c>
      <c r="C22" s="1587" t="n">
        <v>0</v>
      </c>
      <c r="D22" s="1587" t="n">
        <v>0</v>
      </c>
      <c r="E22" s="1587" t="n">
        <v>0</v>
      </c>
      <c r="F22" s="1587" t="n">
        <v>594</v>
      </c>
      <c r="G22" s="1588" t="n">
        <v>1782</v>
      </c>
      <c r="H22" s="1589" t="n">
        <v>2376</v>
      </c>
      <c r="I22" s="1590" t="n">
        <f aca="false">G22</f>
        <v>1782</v>
      </c>
      <c r="J22" s="1587" t="n">
        <v>1406.43</v>
      </c>
      <c r="K22" s="1588" t="n">
        <v>4219.29</v>
      </c>
      <c r="L22" s="1588" t="n">
        <v>5625.72</v>
      </c>
      <c r="M22" s="1589" t="n">
        <v>0</v>
      </c>
      <c r="O22" s="1008"/>
    </row>
    <row r="23" s="641" customFormat="true" ht="15" hidden="false" customHeight="true" outlineLevel="0" collapsed="false">
      <c r="A23" s="1603" t="s">
        <v>1374</v>
      </c>
      <c r="B23" s="1604" t="n">
        <v>0</v>
      </c>
      <c r="C23" s="1605" t="n">
        <v>0</v>
      </c>
      <c r="D23" s="1606" t="n">
        <v>0</v>
      </c>
      <c r="E23" s="1605" t="n">
        <v>0</v>
      </c>
      <c r="F23" s="1604" t="n">
        <v>72480.463</v>
      </c>
      <c r="G23" s="1605" t="n">
        <v>217441.289</v>
      </c>
      <c r="H23" s="1606" t="n">
        <v>294335.33</v>
      </c>
      <c r="I23" s="1607" t="n">
        <f aca="false">G23</f>
        <v>217441.289</v>
      </c>
      <c r="J23" s="1604" t="n">
        <f aca="false">L23-K23</f>
        <v>60095.84</v>
      </c>
      <c r="K23" s="1605" t="n">
        <f aca="false">FLOOR(L23*0.75,0.1)</f>
        <v>180287.5</v>
      </c>
      <c r="L23" s="1605" t="n">
        <v>240383.34</v>
      </c>
      <c r="M23" s="1606" t="n">
        <v>55196.18543</v>
      </c>
      <c r="N23" s="1008"/>
      <c r="O23" s="1008"/>
    </row>
    <row r="24" customFormat="false" ht="15" hidden="false" customHeight="true" outlineLevel="0" collapsed="false">
      <c r="A24" s="1608" t="s">
        <v>1375</v>
      </c>
      <c r="B24" s="1609" t="n">
        <v>0</v>
      </c>
      <c r="C24" s="1610" t="n">
        <v>0</v>
      </c>
      <c r="D24" s="1611" t="n">
        <v>0</v>
      </c>
      <c r="E24" s="1612" t="n">
        <v>0</v>
      </c>
      <c r="F24" s="1609"/>
      <c r="G24" s="1610"/>
      <c r="H24" s="1611"/>
      <c r="I24" s="1613"/>
      <c r="J24" s="1614" t="n">
        <v>25343.37</v>
      </c>
      <c r="K24" s="1615" t="n">
        <v>76030.64</v>
      </c>
      <c r="L24" s="1615" t="n">
        <v>101374.01</v>
      </c>
      <c r="M24" s="1616"/>
      <c r="O24" s="1008"/>
    </row>
    <row r="25" customFormat="false" ht="15" hidden="false" customHeight="true" outlineLevel="0" collapsed="false">
      <c r="A25" s="1617" t="s">
        <v>1376</v>
      </c>
      <c r="B25" s="1618" t="n">
        <f aca="false">SUM(B26:B28)</f>
        <v>0</v>
      </c>
      <c r="C25" s="1619" t="n">
        <f aca="false">SUM(C26:C28)</f>
        <v>0</v>
      </c>
      <c r="D25" s="1620" t="n">
        <f aca="false">SUM(D26:D28)</f>
        <v>0</v>
      </c>
      <c r="E25" s="1621" t="n">
        <f aca="false">SUM(E26:E28)</f>
        <v>0</v>
      </c>
      <c r="F25" s="1618" t="n">
        <f aca="false">SUM(F26:F28)</f>
        <v>12125.132</v>
      </c>
      <c r="G25" s="1619" t="n">
        <f aca="false">SUM(G26:G28)</f>
        <v>36375.386</v>
      </c>
      <c r="H25" s="1620" t="n">
        <f aca="false">SUM(H26:H28)</f>
        <v>48500.518</v>
      </c>
      <c r="I25" s="1621" t="n">
        <f aca="false">SUM(I26:I28)</f>
        <v>36375.383</v>
      </c>
      <c r="J25" s="1618" t="n">
        <f aca="false">SUM(J26:J28)</f>
        <v>13764.95</v>
      </c>
      <c r="K25" s="1619" t="n">
        <f aca="false">SUM(K26:K28)</f>
        <v>42282.29</v>
      </c>
      <c r="L25" s="1619" t="n">
        <f aca="false">SUM(L26:L28)</f>
        <v>56047.24</v>
      </c>
      <c r="M25" s="1620" t="n">
        <f aca="false">SUM(M26:M28)</f>
        <v>42035.42383</v>
      </c>
    </row>
    <row r="26" customFormat="false" ht="15" hidden="false" customHeight="true" outlineLevel="0" collapsed="false">
      <c r="A26" s="1622" t="s">
        <v>1377</v>
      </c>
      <c r="B26" s="1587" t="n">
        <v>0</v>
      </c>
      <c r="C26" s="1588" t="n">
        <v>0</v>
      </c>
      <c r="D26" s="1589" t="n">
        <v>0</v>
      </c>
      <c r="E26" s="1590" t="n">
        <v>0</v>
      </c>
      <c r="F26" s="1587" t="n">
        <v>5184.577</v>
      </c>
      <c r="G26" s="1588" t="n">
        <v>15553.725</v>
      </c>
      <c r="H26" s="1623" t="n">
        <v>20738.302</v>
      </c>
      <c r="I26" s="1590" t="n">
        <v>15553.725</v>
      </c>
      <c r="J26" s="1587" t="n">
        <v>6305.44</v>
      </c>
      <c r="K26" s="1588" t="n">
        <v>18916.3</v>
      </c>
      <c r="L26" s="1588" t="n">
        <f aca="false">SUM(J26:K26)</f>
        <v>25221.74</v>
      </c>
      <c r="M26" s="1589" t="n">
        <v>18916.30171</v>
      </c>
      <c r="O26" s="1008"/>
    </row>
    <row r="27" customFormat="false" ht="15" hidden="false" customHeight="true" outlineLevel="0" collapsed="false">
      <c r="A27" s="1622" t="s">
        <v>1378</v>
      </c>
      <c r="B27" s="1587" t="n">
        <v>0</v>
      </c>
      <c r="C27" s="1588" t="n">
        <v>0</v>
      </c>
      <c r="D27" s="1589" t="n">
        <v>0</v>
      </c>
      <c r="E27" s="1590" t="n">
        <v>0</v>
      </c>
      <c r="F27" s="1587" t="n">
        <v>1478.544</v>
      </c>
      <c r="G27" s="1588" t="n">
        <v>4435.628</v>
      </c>
      <c r="H27" s="1623" t="n">
        <v>5914.172</v>
      </c>
      <c r="I27" s="1590" t="n">
        <v>4435.628</v>
      </c>
      <c r="J27" s="1587" t="n">
        <v>1663.95</v>
      </c>
      <c r="K27" s="1588" t="n">
        <v>4991.84</v>
      </c>
      <c r="L27" s="1588" t="n">
        <f aca="false">SUM(J27:K27)</f>
        <v>6655.79</v>
      </c>
      <c r="M27" s="1589" t="n">
        <v>4991.84031</v>
      </c>
      <c r="O27" s="1008"/>
    </row>
    <row r="28" customFormat="false" ht="15" hidden="false" customHeight="true" outlineLevel="0" collapsed="false">
      <c r="A28" s="1624" t="s">
        <v>1379</v>
      </c>
      <c r="B28" s="1625" t="n">
        <v>0</v>
      </c>
      <c r="C28" s="1626" t="n">
        <v>0</v>
      </c>
      <c r="D28" s="1627" t="n">
        <v>0</v>
      </c>
      <c r="E28" s="1628" t="n">
        <v>0</v>
      </c>
      <c r="F28" s="1625" t="n">
        <v>5462.011</v>
      </c>
      <c r="G28" s="1626" t="n">
        <v>16386.033</v>
      </c>
      <c r="H28" s="1629" t="n">
        <v>21848.044</v>
      </c>
      <c r="I28" s="1628" t="n">
        <v>16386.03</v>
      </c>
      <c r="J28" s="1625" t="n">
        <v>5795.56</v>
      </c>
      <c r="K28" s="1626" t="n">
        <v>18374.15</v>
      </c>
      <c r="L28" s="1626" t="n">
        <f aca="false">SUM(J28:K28)</f>
        <v>24169.71</v>
      </c>
      <c r="M28" s="1627" t="n">
        <v>18127.28181</v>
      </c>
      <c r="O28" s="1008"/>
    </row>
    <row r="29" s="644" customFormat="true" ht="15" hidden="false" customHeight="true" outlineLevel="0" collapsed="false">
      <c r="A29" s="1574" t="s">
        <v>1380</v>
      </c>
      <c r="B29" s="1630" t="n">
        <f aca="false">SUM(B30:B31)</f>
        <v>0</v>
      </c>
      <c r="C29" s="1631" t="n">
        <f aca="false">SUM(C30:C31)</f>
        <v>0</v>
      </c>
      <c r="D29" s="1632" t="n">
        <f aca="false">SUM(D30:D31)</f>
        <v>0</v>
      </c>
      <c r="E29" s="1633" t="n">
        <f aca="false">SUM(E30:E31)</f>
        <v>0</v>
      </c>
      <c r="F29" s="1630" t="n">
        <f aca="false">F30</f>
        <v>68068</v>
      </c>
      <c r="G29" s="1630" t="n">
        <f aca="false">G30</f>
        <v>204204</v>
      </c>
      <c r="H29" s="1634" t="n">
        <f aca="false">H30</f>
        <v>272272.45</v>
      </c>
      <c r="I29" s="1633" t="n">
        <f aca="false">I30</f>
        <v>204204</v>
      </c>
      <c r="J29" s="1630" t="n">
        <f aca="false">SUM(J30:J31)</f>
        <v>86307.34625</v>
      </c>
      <c r="K29" s="1631" t="n">
        <f aca="false">SUM(K30:K31)</f>
        <v>258921.82875</v>
      </c>
      <c r="L29" s="1631" t="n">
        <f aca="false">SUM(L30:L31)</f>
        <v>345229.175</v>
      </c>
      <c r="M29" s="1632" t="n">
        <f aca="false">SUM(M30:M31)</f>
        <v>57444.88289</v>
      </c>
      <c r="N29" s="1579"/>
    </row>
    <row r="30" customFormat="false" ht="15" hidden="false" customHeight="true" outlineLevel="0" collapsed="false">
      <c r="A30" s="1635" t="s">
        <v>1381</v>
      </c>
      <c r="B30" s="1636" t="n">
        <v>0</v>
      </c>
      <c r="C30" s="1637" t="n">
        <v>0</v>
      </c>
      <c r="D30" s="1638" t="n">
        <v>0</v>
      </c>
      <c r="E30" s="1639" t="n">
        <v>0</v>
      </c>
      <c r="F30" s="1636" t="n">
        <v>68068</v>
      </c>
      <c r="G30" s="1637" t="n">
        <v>204204</v>
      </c>
      <c r="H30" s="1640" t="n">
        <v>272272.45</v>
      </c>
      <c r="I30" s="1639" t="n">
        <f aca="false">G30</f>
        <v>204204</v>
      </c>
      <c r="J30" s="1641" t="n">
        <f aca="false">L30-K30</f>
        <v>57543.67</v>
      </c>
      <c r="K30" s="1642" t="n">
        <f aca="false">FLOOR(L30*0.75,0.1)</f>
        <v>172630.8</v>
      </c>
      <c r="L30" s="1637" t="n">
        <v>230174.47</v>
      </c>
      <c r="M30" s="1638" t="n">
        <v>57444.88289</v>
      </c>
    </row>
    <row r="31" customFormat="false" ht="15" hidden="false" customHeight="true" outlineLevel="0" collapsed="false">
      <c r="A31" s="1643" t="s">
        <v>1382</v>
      </c>
      <c r="B31" s="1644" t="n">
        <v>0</v>
      </c>
      <c r="C31" s="1645" t="n">
        <v>0</v>
      </c>
      <c r="D31" s="1646" t="n">
        <v>0</v>
      </c>
      <c r="E31" s="1647" t="n">
        <v>0</v>
      </c>
      <c r="F31" s="1644"/>
      <c r="G31" s="1645"/>
      <c r="H31" s="1646"/>
      <c r="I31" s="1647"/>
      <c r="J31" s="1644" t="n">
        <f aca="false">0.25*L31</f>
        <v>28763.67625</v>
      </c>
      <c r="K31" s="1645" t="n">
        <f aca="false">0.75*L31</f>
        <v>86291.02875</v>
      </c>
      <c r="L31" s="1645" t="n">
        <v>115054.705</v>
      </c>
      <c r="M31" s="1646"/>
    </row>
    <row r="32" s="1654" customFormat="true" ht="31.5" hidden="false" customHeight="true" outlineLevel="0" collapsed="false">
      <c r="A32" s="1648" t="s">
        <v>1383</v>
      </c>
      <c r="B32" s="1649" t="n">
        <f aca="false">SUM(B8,B29)</f>
        <v>0</v>
      </c>
      <c r="C32" s="1650" t="n">
        <v>0</v>
      </c>
      <c r="D32" s="1651" t="n">
        <f aca="false">SUM(D8,D29)</f>
        <v>0</v>
      </c>
      <c r="E32" s="1652" t="n">
        <f aca="false">SUM(E8,E29)</f>
        <v>0</v>
      </c>
      <c r="F32" s="1649" t="n">
        <f aca="false">SUM(F8,F29)</f>
        <v>198559.676</v>
      </c>
      <c r="G32" s="1650" t="n">
        <f aca="false">SUM(G8,G29)</f>
        <v>585649.232</v>
      </c>
      <c r="H32" s="1651" t="n">
        <f aca="false">SUM(H8,H29)</f>
        <v>793193.173</v>
      </c>
      <c r="I32" s="1652" t="n">
        <f aca="false">SUM(I8,I29)</f>
        <v>585649.229</v>
      </c>
      <c r="J32" s="1649" t="n">
        <f aca="false">SUM(J8,J29)</f>
        <v>246176.50625</v>
      </c>
      <c r="K32" s="1650" t="n">
        <f aca="false">SUM(K8,K29)</f>
        <v>739530.35875</v>
      </c>
      <c r="L32" s="1650" t="n">
        <f aca="false">SUM(L8,L29)</f>
        <v>985706.865</v>
      </c>
      <c r="M32" s="1651" t="n">
        <f aca="false">SUM(M8,M29)</f>
        <v>324787.63964</v>
      </c>
      <c r="N32" s="1653"/>
    </row>
    <row r="33" customFormat="false" ht="15" hidden="false" customHeight="true" outlineLevel="0" collapsed="false">
      <c r="A33" s="1655" t="s">
        <v>1384</v>
      </c>
      <c r="B33" s="1636" t="n">
        <v>0</v>
      </c>
      <c r="C33" s="1637" t="n">
        <v>0</v>
      </c>
      <c r="D33" s="1638" t="n">
        <v>0</v>
      </c>
      <c r="E33" s="1639" t="n">
        <v>0</v>
      </c>
      <c r="F33" s="1636" t="n">
        <f aca="false">H33-G33</f>
        <v>2243.05</v>
      </c>
      <c r="G33" s="1637" t="n">
        <f aca="false">FLOOR(H33*0.75,0.1)</f>
        <v>6729.1</v>
      </c>
      <c r="H33" s="1638" t="n">
        <v>8972.15</v>
      </c>
      <c r="I33" s="1639" t="n">
        <f aca="false">G33</f>
        <v>6729.1</v>
      </c>
      <c r="J33" s="1636" t="n">
        <f aca="false">L33-K33</f>
        <v>1049.52</v>
      </c>
      <c r="K33" s="1637" t="n">
        <f aca="false">FLOOR(L33*0.75,0.1)</f>
        <v>3148.3</v>
      </c>
      <c r="L33" s="1637" t="n">
        <v>4197.82</v>
      </c>
      <c r="M33" s="1638" t="n">
        <v>291.52692</v>
      </c>
    </row>
    <row r="34" customFormat="false" ht="15" hidden="false" customHeight="true" outlineLevel="0" collapsed="false">
      <c r="A34" s="1656" t="s">
        <v>1385</v>
      </c>
      <c r="B34" s="1657" t="n">
        <v>0</v>
      </c>
      <c r="C34" s="1658" t="n">
        <v>0</v>
      </c>
      <c r="D34" s="1659" t="n">
        <v>0</v>
      </c>
      <c r="E34" s="1639" t="n">
        <v>0</v>
      </c>
      <c r="F34" s="1657" t="n">
        <f aca="false">H34-G34</f>
        <v>3824.23</v>
      </c>
      <c r="G34" s="1658" t="n">
        <f aca="false">FLOOR(H34*0.75,0.1)</f>
        <v>11472.3</v>
      </c>
      <c r="H34" s="1659" t="n">
        <v>15296.53</v>
      </c>
      <c r="I34" s="1660" t="n">
        <f aca="false">G34</f>
        <v>11472.3</v>
      </c>
      <c r="J34" s="1636" t="n">
        <f aca="false">L34-K34</f>
        <v>3931.48</v>
      </c>
      <c r="K34" s="1637" t="n">
        <f aca="false">FLOOR(L34*0.75,0.1)</f>
        <v>11794.3</v>
      </c>
      <c r="L34" s="1637" t="n">
        <v>15725.78</v>
      </c>
      <c r="M34" s="1638" t="n">
        <v>3691.50072</v>
      </c>
    </row>
    <row r="35" customFormat="false" ht="15" hidden="false" customHeight="true" outlineLevel="0" collapsed="false">
      <c r="A35" s="1661" t="s">
        <v>1386</v>
      </c>
      <c r="B35" s="1644" t="n">
        <v>0</v>
      </c>
      <c r="C35" s="1645" t="n">
        <v>0</v>
      </c>
      <c r="D35" s="1646" t="n">
        <v>0</v>
      </c>
      <c r="E35" s="1647" t="n">
        <v>0</v>
      </c>
      <c r="F35" s="1644"/>
      <c r="G35" s="1645"/>
      <c r="H35" s="1646"/>
      <c r="I35" s="1647"/>
      <c r="J35" s="1644" t="n">
        <f aca="false">L35-K35</f>
        <v>3755.79</v>
      </c>
      <c r="K35" s="1645" t="n">
        <f aca="false">FLOOR(L35*0.75,0.1)</f>
        <v>11267.2</v>
      </c>
      <c r="L35" s="1645" t="n">
        <v>15022.99</v>
      </c>
      <c r="M35" s="1646"/>
    </row>
    <row r="36" s="1654" customFormat="true" ht="31.5" hidden="false" customHeight="true" outlineLevel="0" collapsed="false">
      <c r="A36" s="1648" t="s">
        <v>1387</v>
      </c>
      <c r="B36" s="1649" t="n">
        <f aca="false">SUM(B33:B35)</f>
        <v>0</v>
      </c>
      <c r="C36" s="1650" t="n">
        <f aca="false">SUM(C33:C35)</f>
        <v>0</v>
      </c>
      <c r="D36" s="1651" t="n">
        <f aca="false">SUM(D33:D35)</f>
        <v>0</v>
      </c>
      <c r="E36" s="1652" t="n">
        <f aca="false">SUM(E33:E35)</f>
        <v>0</v>
      </c>
      <c r="F36" s="1649" t="n">
        <f aca="false">SUM(F33:F34)</f>
        <v>6067.28</v>
      </c>
      <c r="G36" s="1650" t="n">
        <f aca="false">SUM(G33:G34)</f>
        <v>18201.4</v>
      </c>
      <c r="H36" s="1651" t="n">
        <f aca="false">SUM(H33:H34)</f>
        <v>24268.68</v>
      </c>
      <c r="I36" s="1652" t="n">
        <f aca="false">SUM(I33:I34)</f>
        <v>18201.4</v>
      </c>
      <c r="J36" s="1649" t="n">
        <f aca="false">SUM(J33:J35)</f>
        <v>8736.79</v>
      </c>
      <c r="K36" s="1650" t="n">
        <f aca="false">SUM(K33:K35)</f>
        <v>26209.8</v>
      </c>
      <c r="L36" s="1650" t="n">
        <f aca="false">SUM(L33:L35)</f>
        <v>34946.59</v>
      </c>
      <c r="M36" s="1651" t="n">
        <f aca="false">SUM(M33:M35)</f>
        <v>3983.02764</v>
      </c>
      <c r="N36" s="1653"/>
    </row>
    <row r="37" s="265" customFormat="true" ht="15" hidden="false" customHeight="true" outlineLevel="0" collapsed="false">
      <c r="A37" s="1662" t="s">
        <v>1388</v>
      </c>
      <c r="B37" s="1663" t="n">
        <v>0</v>
      </c>
      <c r="C37" s="1664" t="n">
        <v>0</v>
      </c>
      <c r="D37" s="1665" t="n">
        <v>0</v>
      </c>
      <c r="E37" s="1666" t="n">
        <v>0</v>
      </c>
      <c r="F37" s="1663" t="n">
        <v>171923.779</v>
      </c>
      <c r="G37" s="1664" t="n">
        <v>267787.368</v>
      </c>
      <c r="H37" s="1667" t="n">
        <v>439711.147</v>
      </c>
      <c r="I37" s="1666" t="n">
        <f aca="false">G37</f>
        <v>267787.368</v>
      </c>
      <c r="J37" s="1663"/>
      <c r="K37" s="1664"/>
      <c r="L37" s="1664"/>
      <c r="M37" s="1665"/>
      <c r="N37" s="1668"/>
    </row>
    <row r="38" customFormat="false" ht="15" hidden="false" customHeight="true" outlineLevel="0" collapsed="false">
      <c r="A38" s="1661" t="s">
        <v>1389</v>
      </c>
      <c r="B38" s="1669" t="n">
        <v>0</v>
      </c>
      <c r="C38" s="1670" t="n">
        <v>0</v>
      </c>
      <c r="D38" s="1671" t="n">
        <v>0</v>
      </c>
      <c r="E38" s="1672" t="n">
        <v>0</v>
      </c>
      <c r="F38" s="1669"/>
      <c r="G38" s="1670"/>
      <c r="H38" s="1671"/>
      <c r="I38" s="1672"/>
      <c r="J38" s="1669" t="n">
        <v>171923.779</v>
      </c>
      <c r="K38" s="1670" t="n">
        <v>267787.368</v>
      </c>
      <c r="L38" s="1670" t="n">
        <f aca="false">10598.678+429112.469</f>
        <v>439711.147</v>
      </c>
      <c r="M38" s="1671"/>
    </row>
    <row r="39" s="641" customFormat="true" ht="31.5" hidden="false" customHeight="true" outlineLevel="0" collapsed="false">
      <c r="A39" s="1673" t="s">
        <v>1390</v>
      </c>
      <c r="B39" s="1674" t="n">
        <v>429411</v>
      </c>
      <c r="C39" s="1675" t="n">
        <v>431667</v>
      </c>
      <c r="D39" s="1676" t="n">
        <f aca="false">SUM(B39:C39)</f>
        <v>861078</v>
      </c>
      <c r="E39" s="1677" t="n">
        <v>431667</v>
      </c>
      <c r="F39" s="1674" t="n">
        <f aca="false">SUM(F32,F36,F37)</f>
        <v>376550.735</v>
      </c>
      <c r="G39" s="1675" t="n">
        <f aca="false">SUM(G32,G36,G37)</f>
        <v>871638</v>
      </c>
      <c r="H39" s="1676" t="n">
        <f aca="false">SUM(H32,H36,H37)</f>
        <v>1257173</v>
      </c>
      <c r="I39" s="1677" t="n">
        <f aca="false">SUM(I32,I36,I37)</f>
        <v>871637.997</v>
      </c>
      <c r="J39" s="1674" t="n">
        <f aca="false">SUM(J32,J36,J38)</f>
        <v>426837.07525</v>
      </c>
      <c r="K39" s="1675" t="n">
        <f aca="false">SUM(K32,K36,K38)</f>
        <v>1033527.52675</v>
      </c>
      <c r="L39" s="1675" t="n">
        <f aca="false">SUM(L32,L36,L38)</f>
        <v>1460364.602</v>
      </c>
      <c r="M39" s="1676" t="n">
        <f aca="false">SUM(M32,M36)</f>
        <v>328770.66728</v>
      </c>
      <c r="N39" s="1585"/>
    </row>
    <row r="40" customFormat="false" ht="15" hidden="false" customHeight="true" outlineLevel="0" collapsed="false">
      <c r="A40" s="1678" t="s">
        <v>1391</v>
      </c>
      <c r="B40" s="1679"/>
      <c r="C40" s="1680"/>
      <c r="D40" s="1681"/>
      <c r="E40" s="1682"/>
      <c r="F40" s="1679"/>
      <c r="G40" s="1680"/>
      <c r="H40" s="1681"/>
      <c r="I40" s="1682"/>
      <c r="J40" s="1679"/>
      <c r="K40" s="1680"/>
      <c r="L40" s="1680" t="n">
        <f aca="false">L39-L42-L41</f>
        <v>781392.54</v>
      </c>
      <c r="M40" s="1681"/>
      <c r="O40" s="1008"/>
    </row>
    <row r="41" customFormat="false" ht="15" hidden="false" customHeight="true" outlineLevel="0" collapsed="false">
      <c r="A41" s="1683" t="s">
        <v>1392</v>
      </c>
      <c r="B41" s="1684"/>
      <c r="C41" s="1685"/>
      <c r="D41" s="1686"/>
      <c r="E41" s="1687"/>
      <c r="F41" s="1684"/>
      <c r="G41" s="1685"/>
      <c r="H41" s="1686"/>
      <c r="I41" s="1687"/>
      <c r="J41" s="1684"/>
      <c r="K41" s="1685"/>
      <c r="L41" s="1685" t="n">
        <v>671162.852</v>
      </c>
      <c r="M41" s="1686"/>
      <c r="O41" s="1008"/>
    </row>
    <row r="42" customFormat="false" ht="15" hidden="false" customHeight="true" outlineLevel="0" collapsed="false">
      <c r="A42" s="1688" t="s">
        <v>1393</v>
      </c>
      <c r="B42" s="1689"/>
      <c r="C42" s="1690"/>
      <c r="D42" s="1691"/>
      <c r="E42" s="1692"/>
      <c r="F42" s="1689"/>
      <c r="G42" s="1690"/>
      <c r="H42" s="1691"/>
      <c r="I42" s="1692"/>
      <c r="J42" s="1689"/>
      <c r="K42" s="1690"/>
      <c r="L42" s="1690" t="n">
        <v>7809.21</v>
      </c>
      <c r="M42" s="1691"/>
    </row>
    <row r="43" customFormat="false" ht="31.5" hidden="false" customHeight="true" outlineLevel="0" collapsed="false">
      <c r="A43" s="1693"/>
      <c r="B43" s="1693"/>
      <c r="C43" s="1693"/>
      <c r="D43" s="1693"/>
      <c r="E43" s="1693"/>
      <c r="F43" s="1693"/>
      <c r="G43" s="1693"/>
      <c r="H43" s="1693"/>
      <c r="I43" s="1693"/>
      <c r="J43" s="1693"/>
      <c r="K43" s="1693"/>
      <c r="L43" s="1693"/>
      <c r="M43" s="1693"/>
    </row>
    <row r="44" customFormat="false" ht="15.75" hidden="false" customHeight="false" outlineLevel="0" collapsed="false">
      <c r="A44" s="1694"/>
      <c r="B44" s="1695"/>
      <c r="C44" s="1695"/>
      <c r="D44" s="1695"/>
      <c r="E44" s="1695"/>
      <c r="F44" s="1695"/>
      <c r="G44" s="1695"/>
      <c r="H44" s="1696"/>
      <c r="I44" s="1696"/>
      <c r="J44" s="1694"/>
      <c r="K44" s="1694"/>
      <c r="L44" s="1697"/>
      <c r="M44" s="1694"/>
    </row>
    <row r="45" customFormat="false" ht="15.75" hidden="false" customHeight="false" outlineLevel="0" collapsed="false">
      <c r="A45" s="1694" t="s">
        <v>1394</v>
      </c>
      <c r="B45" s="1695"/>
      <c r="C45" s="1695"/>
      <c r="D45" s="1695"/>
      <c r="E45" s="1695"/>
      <c r="F45" s="1695"/>
      <c r="G45" s="1695"/>
      <c r="H45" s="1698"/>
      <c r="I45" s="1695"/>
      <c r="J45" s="1694"/>
      <c r="K45" s="1694" t="s">
        <v>1395</v>
      </c>
      <c r="L45" s="1694"/>
      <c r="M45" s="1694"/>
    </row>
    <row r="46" customFormat="false" ht="12.75" hidden="false" customHeight="false" outlineLevel="0" collapsed="false">
      <c r="A46" s="1694" t="s">
        <v>1396</v>
      </c>
      <c r="B46" s="1695"/>
      <c r="C46" s="1695"/>
      <c r="D46" s="1695"/>
      <c r="E46" s="1695"/>
      <c r="F46" s="1695"/>
      <c r="G46" s="1695"/>
      <c r="H46" s="1695"/>
      <c r="I46" s="1697"/>
      <c r="J46" s="1697"/>
      <c r="K46" s="1697" t="s">
        <v>1397</v>
      </c>
      <c r="L46" s="1694"/>
      <c r="M46" s="1694"/>
    </row>
    <row r="47" customFormat="false" ht="12.75" hidden="false" customHeight="false" outlineLevel="0" collapsed="false">
      <c r="A47" s="630"/>
      <c r="B47" s="1699"/>
      <c r="C47" s="1699"/>
      <c r="D47" s="1699"/>
      <c r="E47" s="1699"/>
      <c r="F47" s="1699"/>
      <c r="G47" s="1699"/>
      <c r="H47" s="1700"/>
      <c r="I47" s="1700"/>
      <c r="J47" s="1700"/>
      <c r="K47" s="1700"/>
      <c r="L47" s="630"/>
      <c r="M47" s="630"/>
    </row>
    <row r="48" customFormat="false" ht="12.75" hidden="false" customHeight="false" outlineLevel="0" collapsed="false">
      <c r="A48" s="630"/>
      <c r="B48" s="1699"/>
      <c r="C48" s="1699"/>
      <c r="D48" s="1699"/>
      <c r="E48" s="1699"/>
      <c r="F48" s="1699"/>
      <c r="G48" s="1699"/>
      <c r="H48" s="630"/>
      <c r="I48" s="1700"/>
      <c r="J48" s="1700"/>
      <c r="K48" s="1008"/>
    </row>
    <row r="49" customFormat="false" ht="12.75" hidden="false" customHeight="false" outlineLevel="0" collapsed="false">
      <c r="A49" s="630"/>
      <c r="B49" s="1699"/>
      <c r="C49" s="1699"/>
      <c r="D49" s="1699"/>
      <c r="E49" s="1699"/>
      <c r="F49" s="1699"/>
      <c r="G49" s="630"/>
      <c r="H49" s="630"/>
      <c r="I49" s="1700"/>
      <c r="J49" s="1700"/>
      <c r="K49" s="1008"/>
    </row>
    <row r="50" customFormat="false" ht="12.75" hidden="false" customHeight="false" outlineLevel="0" collapsed="false">
      <c r="A50" s="630"/>
      <c r="B50" s="630"/>
      <c r="C50" s="630"/>
      <c r="D50" s="630"/>
      <c r="E50" s="630"/>
      <c r="F50" s="630"/>
      <c r="G50" s="630"/>
      <c r="H50" s="1700"/>
      <c r="I50" s="1700"/>
      <c r="J50" s="1700"/>
      <c r="K50" s="1008"/>
    </row>
    <row r="51" customFormat="false" ht="12.75" hidden="false" customHeight="false" outlineLevel="0" collapsed="false">
      <c r="A51" s="630"/>
      <c r="B51" s="630"/>
      <c r="C51" s="630"/>
      <c r="D51" s="630"/>
      <c r="E51" s="1700"/>
      <c r="F51" s="630"/>
      <c r="G51" s="630"/>
      <c r="H51" s="630"/>
      <c r="I51" s="1701"/>
      <c r="J51" s="1700"/>
      <c r="K51" s="1008"/>
    </row>
    <row r="52" customFormat="false" ht="12.75" hidden="false" customHeight="false" outlineLevel="0" collapsed="false">
      <c r="A52" s="630"/>
      <c r="B52" s="630"/>
      <c r="C52" s="630"/>
      <c r="D52" s="630"/>
      <c r="E52" s="630"/>
      <c r="F52" s="630"/>
      <c r="G52" s="630"/>
      <c r="H52" s="630"/>
      <c r="I52" s="1700"/>
      <c r="J52" s="1700"/>
      <c r="K52" s="1008"/>
    </row>
    <row r="53" customFormat="false" ht="12.75" hidden="false" customHeight="false" outlineLevel="0" collapsed="false">
      <c r="A53" s="630"/>
      <c r="B53" s="630"/>
      <c r="C53" s="630"/>
      <c r="D53" s="630"/>
      <c r="E53" s="630"/>
      <c r="F53" s="630"/>
      <c r="G53" s="630"/>
      <c r="H53" s="630"/>
      <c r="I53" s="1701"/>
      <c r="J53" s="1700"/>
      <c r="K53" s="1008"/>
    </row>
    <row r="54" customFormat="false" ht="12.75" hidden="false" customHeight="false" outlineLevel="0" collapsed="false">
      <c r="A54" s="630"/>
      <c r="B54" s="630"/>
      <c r="C54" s="630"/>
      <c r="D54" s="630"/>
      <c r="E54" s="630"/>
      <c r="F54" s="630"/>
      <c r="G54" s="630"/>
      <c r="H54" s="630"/>
      <c r="I54" s="1701"/>
      <c r="J54" s="1700"/>
      <c r="K54" s="1008"/>
    </row>
    <row r="55" customFormat="false" ht="12.75" hidden="false" customHeight="false" outlineLevel="0" collapsed="false">
      <c r="A55" s="630"/>
      <c r="B55" s="630"/>
      <c r="C55" s="630"/>
      <c r="D55" s="630"/>
      <c r="E55" s="630"/>
      <c r="F55" s="630"/>
      <c r="G55" s="630"/>
      <c r="H55" s="630"/>
      <c r="I55" s="1700"/>
      <c r="J55" s="1700"/>
      <c r="K55" s="1700"/>
      <c r="L55" s="630"/>
      <c r="M55" s="630"/>
    </row>
    <row r="56" customFormat="false" ht="12.75" hidden="false" customHeight="false" outlineLevel="0" collapsed="false">
      <c r="A56" s="630"/>
      <c r="B56" s="630"/>
      <c r="C56" s="630"/>
      <c r="D56" s="630"/>
      <c r="E56" s="630"/>
      <c r="F56" s="630"/>
      <c r="G56" s="630"/>
      <c r="H56" s="630"/>
      <c r="I56" s="630"/>
      <c r="J56" s="1700"/>
      <c r="K56" s="630"/>
      <c r="L56" s="630"/>
      <c r="M56" s="630"/>
    </row>
    <row r="57" customFormat="false" ht="12.75" hidden="false" customHeight="false" outlineLevel="0" collapsed="false">
      <c r="A57" s="630"/>
      <c r="B57" s="630"/>
      <c r="C57" s="630"/>
      <c r="D57" s="630"/>
      <c r="E57" s="630"/>
      <c r="F57" s="630"/>
      <c r="G57" s="630"/>
      <c r="H57" s="630"/>
      <c r="I57" s="630"/>
      <c r="J57" s="630"/>
      <c r="K57" s="630"/>
      <c r="L57" s="630"/>
      <c r="M57" s="630"/>
    </row>
    <row r="58" customFormat="false" ht="12.75" hidden="false" customHeight="false" outlineLevel="0" collapsed="false">
      <c r="A58" s="630"/>
      <c r="B58" s="630"/>
      <c r="C58" s="630"/>
      <c r="D58" s="630"/>
      <c r="E58" s="630"/>
      <c r="F58" s="630"/>
      <c r="G58" s="630"/>
      <c r="H58" s="630"/>
      <c r="I58" s="630"/>
      <c r="J58" s="630"/>
      <c r="K58" s="630"/>
      <c r="L58" s="630"/>
      <c r="M58" s="630"/>
    </row>
    <row r="59" customFormat="false" ht="12.75" hidden="false" customHeight="false" outlineLevel="0" collapsed="false">
      <c r="A59" s="630"/>
      <c r="B59" s="630"/>
      <c r="C59" s="630"/>
      <c r="D59" s="630"/>
      <c r="E59" s="630"/>
      <c r="F59" s="630"/>
      <c r="G59" s="630"/>
      <c r="H59" s="630"/>
      <c r="I59" s="630"/>
      <c r="J59" s="630"/>
      <c r="K59" s="630"/>
      <c r="L59" s="630"/>
      <c r="M59" s="630"/>
    </row>
    <row r="60" customFormat="false" ht="12.75" hidden="false" customHeight="false" outlineLevel="0" collapsed="false">
      <c r="A60" s="630"/>
      <c r="B60" s="630"/>
      <c r="C60" s="630"/>
      <c r="D60" s="630"/>
      <c r="E60" s="630"/>
      <c r="F60" s="630"/>
      <c r="G60" s="630"/>
      <c r="H60" s="630"/>
      <c r="I60" s="630"/>
      <c r="J60" s="630"/>
      <c r="K60" s="630"/>
      <c r="L60" s="630"/>
      <c r="M60" s="630"/>
    </row>
    <row r="61" customFormat="false" ht="12.75" hidden="false" customHeight="false" outlineLevel="0" collapsed="false">
      <c r="A61" s="630"/>
      <c r="B61" s="630"/>
      <c r="C61" s="630"/>
      <c r="D61" s="630"/>
      <c r="E61" s="630"/>
      <c r="F61" s="630"/>
      <c r="G61" s="630"/>
      <c r="H61" s="630"/>
      <c r="I61" s="630"/>
      <c r="J61" s="630"/>
      <c r="K61" s="630"/>
      <c r="L61" s="630"/>
      <c r="M61" s="630"/>
    </row>
    <row r="62" customFormat="false" ht="12.75" hidden="false" customHeight="false" outlineLevel="0" collapsed="false">
      <c r="A62" s="630"/>
      <c r="B62" s="630"/>
      <c r="C62" s="630"/>
      <c r="D62" s="630"/>
      <c r="E62" s="630"/>
      <c r="F62" s="630"/>
      <c r="G62" s="630"/>
      <c r="H62" s="630"/>
      <c r="I62" s="630"/>
      <c r="J62" s="630"/>
      <c r="K62" s="630"/>
      <c r="L62" s="630"/>
      <c r="M62" s="630"/>
    </row>
    <row r="63" customFormat="false" ht="12.75" hidden="false" customHeight="false" outlineLevel="0" collapsed="false">
      <c r="A63" s="630"/>
      <c r="B63" s="630"/>
      <c r="C63" s="630"/>
      <c r="D63" s="630"/>
      <c r="E63" s="630"/>
      <c r="F63" s="630"/>
      <c r="G63" s="630"/>
      <c r="H63" s="630"/>
      <c r="I63" s="630"/>
      <c r="J63" s="630"/>
      <c r="K63" s="630"/>
      <c r="L63" s="630"/>
      <c r="M63" s="630"/>
    </row>
    <row r="64" customFormat="false" ht="12.75" hidden="false" customHeight="false" outlineLevel="0" collapsed="false">
      <c r="A64" s="630"/>
      <c r="B64" s="630"/>
      <c r="C64" s="630"/>
      <c r="D64" s="630"/>
      <c r="E64" s="630"/>
      <c r="F64" s="630"/>
      <c r="G64" s="630"/>
      <c r="H64" s="630"/>
      <c r="I64" s="630"/>
      <c r="J64" s="630"/>
      <c r="K64" s="630"/>
      <c r="L64" s="630"/>
      <c r="M64" s="630"/>
    </row>
    <row r="65" customFormat="false" ht="12.75" hidden="false" customHeight="false" outlineLevel="0" collapsed="false">
      <c r="A65" s="630"/>
      <c r="B65" s="630"/>
      <c r="C65" s="630"/>
      <c r="D65" s="630"/>
      <c r="E65" s="630"/>
      <c r="F65" s="630"/>
      <c r="G65" s="630"/>
      <c r="H65" s="630"/>
      <c r="I65" s="630"/>
      <c r="J65" s="630"/>
      <c r="K65" s="630"/>
      <c r="L65" s="630"/>
      <c r="M65" s="630"/>
    </row>
    <row r="66" customFormat="false" ht="12.75" hidden="false" customHeight="false" outlineLevel="0" collapsed="false">
      <c r="A66" s="630"/>
      <c r="B66" s="630"/>
      <c r="C66" s="630"/>
      <c r="D66" s="630"/>
      <c r="E66" s="630"/>
      <c r="F66" s="630"/>
      <c r="G66" s="630"/>
      <c r="H66" s="630"/>
      <c r="I66" s="630"/>
      <c r="J66" s="630"/>
      <c r="K66" s="630"/>
      <c r="L66" s="630"/>
      <c r="M66" s="630"/>
    </row>
    <row r="67" customFormat="false" ht="12.75" hidden="false" customHeight="false" outlineLevel="0" collapsed="false">
      <c r="A67" s="630"/>
      <c r="B67" s="630"/>
      <c r="C67" s="630"/>
      <c r="D67" s="630"/>
      <c r="E67" s="630"/>
      <c r="F67" s="630"/>
      <c r="G67" s="630"/>
      <c r="H67" s="630"/>
      <c r="I67" s="630"/>
      <c r="J67" s="630"/>
      <c r="K67" s="630"/>
      <c r="L67" s="630"/>
      <c r="M67" s="630"/>
    </row>
    <row r="68" customFormat="false" ht="12.75" hidden="false" customHeight="false" outlineLevel="0" collapsed="false">
      <c r="A68" s="630"/>
      <c r="B68" s="630"/>
      <c r="C68" s="630"/>
      <c r="D68" s="630"/>
      <c r="E68" s="630"/>
      <c r="F68" s="630"/>
      <c r="G68" s="630"/>
      <c r="H68" s="630"/>
      <c r="I68" s="630"/>
      <c r="J68" s="630"/>
      <c r="K68" s="630"/>
      <c r="L68" s="630"/>
      <c r="M68" s="630"/>
    </row>
    <row r="69" customFormat="false" ht="12.75" hidden="false" customHeight="false" outlineLevel="0" collapsed="false">
      <c r="A69" s="630"/>
      <c r="B69" s="630"/>
      <c r="C69" s="630"/>
      <c r="D69" s="630"/>
      <c r="E69" s="630"/>
      <c r="F69" s="630"/>
      <c r="G69" s="630"/>
      <c r="H69" s="630"/>
      <c r="I69" s="630"/>
      <c r="J69" s="630"/>
      <c r="K69" s="630"/>
      <c r="L69" s="630"/>
      <c r="M69" s="630"/>
    </row>
    <row r="70" customFormat="false" ht="12.75" hidden="false" customHeight="false" outlineLevel="0" collapsed="false">
      <c r="A70" s="630"/>
      <c r="B70" s="630"/>
      <c r="C70" s="630"/>
      <c r="D70" s="630"/>
      <c r="E70" s="630"/>
      <c r="F70" s="630"/>
      <c r="G70" s="630"/>
      <c r="H70" s="630"/>
      <c r="I70" s="630"/>
      <c r="J70" s="630"/>
      <c r="K70" s="630"/>
      <c r="L70" s="630"/>
      <c r="M70" s="630"/>
    </row>
    <row r="71" customFormat="false" ht="12.75" hidden="false" customHeight="false" outlineLevel="0" collapsed="false">
      <c r="A71" s="630"/>
      <c r="B71" s="630"/>
      <c r="C71" s="630"/>
      <c r="D71" s="630"/>
      <c r="E71" s="630"/>
      <c r="F71" s="630"/>
      <c r="G71" s="630"/>
      <c r="H71" s="630"/>
      <c r="I71" s="630"/>
      <c r="J71" s="630"/>
      <c r="K71" s="630"/>
      <c r="L71" s="630"/>
      <c r="M71" s="630"/>
    </row>
    <row r="72" customFormat="false" ht="12.75" hidden="false" customHeight="false" outlineLevel="0" collapsed="false">
      <c r="A72" s="630"/>
      <c r="B72" s="630"/>
      <c r="C72" s="630"/>
      <c r="D72" s="630"/>
      <c r="E72" s="630"/>
      <c r="F72" s="630"/>
      <c r="G72" s="630"/>
      <c r="H72" s="630"/>
      <c r="I72" s="630"/>
      <c r="J72" s="630"/>
      <c r="K72" s="630"/>
      <c r="L72" s="630"/>
      <c r="M72" s="630"/>
    </row>
    <row r="73" customFormat="false" ht="12.75" hidden="false" customHeight="false" outlineLevel="0" collapsed="false">
      <c r="A73" s="630"/>
      <c r="B73" s="630"/>
      <c r="C73" s="630"/>
      <c r="D73" s="630"/>
      <c r="E73" s="630"/>
      <c r="F73" s="630"/>
      <c r="G73" s="630"/>
      <c r="H73" s="630"/>
      <c r="I73" s="630"/>
      <c r="J73" s="630"/>
      <c r="K73" s="630"/>
      <c r="L73" s="630"/>
      <c r="M73" s="630"/>
    </row>
    <row r="74" customFormat="false" ht="12.75" hidden="false" customHeight="false" outlineLevel="0" collapsed="false">
      <c r="A74" s="630"/>
      <c r="B74" s="630"/>
      <c r="C74" s="630"/>
      <c r="D74" s="630"/>
      <c r="E74" s="630"/>
      <c r="F74" s="630"/>
      <c r="G74" s="630"/>
      <c r="H74" s="630"/>
      <c r="I74" s="630"/>
      <c r="J74" s="630"/>
      <c r="K74" s="630"/>
      <c r="L74" s="630"/>
      <c r="M74" s="630"/>
    </row>
    <row r="75" customFormat="false" ht="12.75" hidden="false" customHeight="false" outlineLevel="0" collapsed="false">
      <c r="A75" s="630"/>
      <c r="B75" s="630"/>
      <c r="C75" s="630"/>
      <c r="D75" s="630"/>
      <c r="E75" s="630"/>
      <c r="F75" s="630"/>
      <c r="G75" s="630"/>
      <c r="H75" s="630"/>
      <c r="I75" s="630"/>
      <c r="J75" s="630"/>
      <c r="K75" s="630"/>
      <c r="L75" s="630"/>
      <c r="M75" s="630"/>
    </row>
    <row r="76" customFormat="false" ht="12.75" hidden="false" customHeight="false" outlineLevel="0" collapsed="false">
      <c r="A76" s="630"/>
      <c r="B76" s="630"/>
      <c r="C76" s="630"/>
      <c r="D76" s="630"/>
      <c r="E76" s="630"/>
      <c r="F76" s="630"/>
      <c r="G76" s="630"/>
      <c r="H76" s="630"/>
      <c r="I76" s="630"/>
      <c r="J76" s="630"/>
      <c r="K76" s="630"/>
      <c r="L76" s="630"/>
      <c r="M76" s="630"/>
    </row>
    <row r="77" customFormat="false" ht="12.75" hidden="false" customHeight="false" outlineLevel="0" collapsed="false">
      <c r="A77" s="630"/>
      <c r="B77" s="630"/>
      <c r="C77" s="630"/>
      <c r="D77" s="630"/>
      <c r="E77" s="630"/>
      <c r="F77" s="630"/>
      <c r="G77" s="630"/>
      <c r="H77" s="630"/>
      <c r="I77" s="630"/>
      <c r="J77" s="630"/>
      <c r="K77" s="630"/>
      <c r="L77" s="630"/>
      <c r="M77" s="630"/>
    </row>
    <row r="78" customFormat="false" ht="12.75" hidden="false" customHeight="false" outlineLevel="0" collapsed="false">
      <c r="A78" s="630"/>
      <c r="B78" s="630"/>
      <c r="C78" s="630"/>
      <c r="D78" s="630"/>
      <c r="E78" s="630"/>
      <c r="F78" s="630"/>
      <c r="G78" s="630"/>
      <c r="H78" s="630"/>
      <c r="I78" s="630"/>
      <c r="J78" s="630"/>
      <c r="K78" s="630"/>
      <c r="L78" s="630"/>
      <c r="M78" s="630"/>
    </row>
    <row r="79" customFormat="false" ht="12.75" hidden="false" customHeight="false" outlineLevel="0" collapsed="false">
      <c r="A79" s="630"/>
      <c r="B79" s="630"/>
      <c r="C79" s="630"/>
      <c r="D79" s="630"/>
      <c r="E79" s="630"/>
      <c r="F79" s="630"/>
      <c r="G79" s="630"/>
      <c r="H79" s="630"/>
      <c r="I79" s="630"/>
      <c r="J79" s="630"/>
      <c r="K79" s="630"/>
      <c r="L79" s="630"/>
      <c r="M79" s="630"/>
    </row>
    <row r="80" customFormat="false" ht="12.75" hidden="false" customHeight="false" outlineLevel="0" collapsed="false">
      <c r="A80" s="630"/>
      <c r="B80" s="630"/>
      <c r="C80" s="630"/>
      <c r="D80" s="630"/>
      <c r="E80" s="630"/>
      <c r="F80" s="630"/>
      <c r="G80" s="630"/>
      <c r="H80" s="630"/>
      <c r="I80" s="630"/>
      <c r="J80" s="630"/>
      <c r="K80" s="630"/>
      <c r="L80" s="630"/>
      <c r="M80" s="630"/>
    </row>
    <row r="81" customFormat="false" ht="12.75" hidden="false" customHeight="false" outlineLevel="0" collapsed="false">
      <c r="A81" s="630"/>
      <c r="B81" s="630"/>
      <c r="C81" s="630"/>
      <c r="D81" s="630"/>
      <c r="E81" s="630"/>
      <c r="F81" s="630"/>
      <c r="G81" s="630"/>
      <c r="H81" s="630"/>
      <c r="I81" s="630"/>
      <c r="J81" s="630"/>
      <c r="K81" s="630"/>
      <c r="L81" s="630"/>
      <c r="M81" s="630"/>
    </row>
    <row r="82" customFormat="false" ht="12.75" hidden="false" customHeight="false" outlineLevel="0" collapsed="false">
      <c r="A82" s="630"/>
      <c r="B82" s="630"/>
      <c r="C82" s="630"/>
      <c r="D82" s="630"/>
      <c r="E82" s="630"/>
      <c r="F82" s="630"/>
      <c r="G82" s="630"/>
      <c r="H82" s="630"/>
      <c r="I82" s="630"/>
      <c r="J82" s="630"/>
      <c r="K82" s="630"/>
      <c r="L82" s="630"/>
      <c r="M82" s="630"/>
    </row>
    <row r="83" customFormat="false" ht="12.75" hidden="false" customHeight="false" outlineLevel="0" collapsed="false">
      <c r="A83" s="630"/>
      <c r="B83" s="630"/>
      <c r="C83" s="630"/>
      <c r="D83" s="630"/>
      <c r="E83" s="630"/>
      <c r="F83" s="630"/>
      <c r="G83" s="630"/>
      <c r="H83" s="630"/>
      <c r="I83" s="630"/>
      <c r="J83" s="630"/>
      <c r="K83" s="630"/>
      <c r="L83" s="630"/>
      <c r="M83" s="630"/>
    </row>
    <row r="84" customFormat="false" ht="12.75" hidden="false" customHeight="false" outlineLevel="0" collapsed="false">
      <c r="A84" s="630"/>
      <c r="B84" s="630"/>
      <c r="C84" s="630"/>
      <c r="D84" s="630"/>
      <c r="E84" s="630"/>
      <c r="F84" s="630"/>
      <c r="G84" s="630"/>
      <c r="H84" s="630"/>
      <c r="I84" s="630"/>
      <c r="J84" s="630"/>
      <c r="K84" s="630"/>
      <c r="L84" s="630"/>
      <c r="M84" s="630"/>
    </row>
    <row r="85" customFormat="false" ht="12.75" hidden="false" customHeight="false" outlineLevel="0" collapsed="false">
      <c r="A85" s="630"/>
      <c r="B85" s="630"/>
      <c r="C85" s="630"/>
      <c r="D85" s="630"/>
      <c r="E85" s="630"/>
      <c r="F85" s="630"/>
      <c r="G85" s="630"/>
      <c r="H85" s="630"/>
      <c r="I85" s="630"/>
      <c r="J85" s="630"/>
      <c r="K85" s="630"/>
      <c r="L85" s="630"/>
      <c r="M85" s="630"/>
    </row>
    <row r="86" customFormat="false" ht="12.75" hidden="false" customHeight="false" outlineLevel="0" collapsed="false">
      <c r="A86" s="630"/>
      <c r="B86" s="630"/>
      <c r="C86" s="630"/>
      <c r="D86" s="630"/>
      <c r="E86" s="630"/>
      <c r="F86" s="630"/>
      <c r="G86" s="630"/>
      <c r="H86" s="630"/>
      <c r="I86" s="630"/>
      <c r="J86" s="630"/>
      <c r="K86" s="630"/>
      <c r="L86" s="630"/>
      <c r="M86" s="630"/>
    </row>
    <row r="87" customFormat="false" ht="12.75" hidden="false" customHeight="false" outlineLevel="0" collapsed="false">
      <c r="A87" s="630"/>
      <c r="B87" s="630"/>
      <c r="C87" s="630"/>
      <c r="D87" s="630"/>
      <c r="E87" s="630"/>
      <c r="F87" s="630"/>
      <c r="G87" s="630"/>
      <c r="H87" s="630"/>
      <c r="I87" s="630"/>
      <c r="J87" s="630"/>
      <c r="K87" s="630"/>
      <c r="L87" s="630"/>
      <c r="M87" s="630"/>
    </row>
    <row r="88" customFormat="false" ht="12.75" hidden="false" customHeight="false" outlineLevel="0" collapsed="false">
      <c r="A88" s="630"/>
      <c r="B88" s="630"/>
      <c r="C88" s="630"/>
      <c r="D88" s="630"/>
      <c r="E88" s="630"/>
      <c r="F88" s="630"/>
      <c r="G88" s="630"/>
      <c r="H88" s="630"/>
      <c r="I88" s="630"/>
      <c r="J88" s="630"/>
      <c r="K88" s="630"/>
      <c r="L88" s="630"/>
      <c r="M88" s="630"/>
    </row>
    <row r="89" customFormat="false" ht="12.75" hidden="false" customHeight="false" outlineLevel="0" collapsed="false">
      <c r="A89" s="630"/>
      <c r="B89" s="630"/>
      <c r="C89" s="630"/>
      <c r="D89" s="630"/>
      <c r="E89" s="630"/>
      <c r="F89" s="630"/>
      <c r="G89" s="630"/>
      <c r="H89" s="630"/>
      <c r="I89" s="630"/>
      <c r="J89" s="630"/>
      <c r="K89" s="630"/>
      <c r="L89" s="630"/>
      <c r="M89" s="630"/>
    </row>
    <row r="90" customFormat="false" ht="12.75" hidden="false" customHeight="false" outlineLevel="0" collapsed="false">
      <c r="A90" s="630"/>
      <c r="B90" s="630"/>
      <c r="C90" s="630"/>
      <c r="D90" s="630"/>
      <c r="E90" s="630"/>
      <c r="F90" s="630"/>
      <c r="G90" s="630"/>
      <c r="H90" s="630"/>
      <c r="I90" s="630"/>
      <c r="J90" s="630"/>
      <c r="K90" s="630"/>
      <c r="L90" s="630"/>
      <c r="M90" s="630"/>
    </row>
    <row r="91" customFormat="false" ht="12.75" hidden="false" customHeight="false" outlineLevel="0" collapsed="false">
      <c r="A91" s="630"/>
      <c r="B91" s="630"/>
      <c r="C91" s="630"/>
      <c r="D91" s="630"/>
      <c r="E91" s="630"/>
      <c r="F91" s="630"/>
      <c r="G91" s="630"/>
      <c r="H91" s="630"/>
      <c r="I91" s="630"/>
      <c r="J91" s="630"/>
      <c r="K91" s="630"/>
      <c r="L91" s="630"/>
      <c r="M91" s="630"/>
    </row>
    <row r="92" customFormat="false" ht="12.75" hidden="false" customHeight="false" outlineLevel="0" collapsed="false">
      <c r="A92" s="630"/>
      <c r="B92" s="630"/>
      <c r="C92" s="630"/>
      <c r="D92" s="630"/>
      <c r="E92" s="630"/>
      <c r="F92" s="630"/>
      <c r="G92" s="630"/>
      <c r="H92" s="630"/>
      <c r="I92" s="630"/>
      <c r="J92" s="630"/>
      <c r="K92" s="630"/>
      <c r="L92" s="630"/>
      <c r="M92" s="630"/>
    </row>
    <row r="93" customFormat="false" ht="12.75" hidden="false" customHeight="false" outlineLevel="0" collapsed="false">
      <c r="A93" s="630"/>
      <c r="B93" s="630"/>
      <c r="C93" s="630"/>
      <c r="D93" s="630"/>
      <c r="E93" s="630"/>
      <c r="F93" s="630"/>
      <c r="G93" s="630"/>
      <c r="H93" s="630"/>
      <c r="I93" s="630"/>
      <c r="J93" s="630"/>
      <c r="K93" s="630"/>
      <c r="L93" s="630"/>
      <c r="M93" s="630"/>
    </row>
    <row r="94" customFormat="false" ht="12.75" hidden="false" customHeight="false" outlineLevel="0" collapsed="false">
      <c r="A94" s="630"/>
      <c r="B94" s="630"/>
      <c r="C94" s="630"/>
      <c r="D94" s="630"/>
      <c r="E94" s="630"/>
      <c r="F94" s="630"/>
      <c r="G94" s="630"/>
      <c r="H94" s="630"/>
      <c r="I94" s="630"/>
      <c r="J94" s="630"/>
      <c r="K94" s="630"/>
      <c r="L94" s="630"/>
      <c r="M94" s="630"/>
    </row>
    <row r="95" customFormat="false" ht="12.75" hidden="false" customHeight="false" outlineLevel="0" collapsed="false">
      <c r="A95" s="630"/>
      <c r="B95" s="630"/>
      <c r="C95" s="630"/>
      <c r="D95" s="630"/>
      <c r="E95" s="630"/>
      <c r="F95" s="630"/>
      <c r="G95" s="630"/>
      <c r="H95" s="630"/>
      <c r="I95" s="630"/>
      <c r="J95" s="630"/>
      <c r="K95" s="630"/>
      <c r="L95" s="630"/>
      <c r="M95" s="630"/>
    </row>
    <row r="96" customFormat="false" ht="12.75" hidden="false" customHeight="false" outlineLevel="0" collapsed="false">
      <c r="A96" s="630"/>
      <c r="B96" s="630"/>
      <c r="C96" s="630"/>
      <c r="D96" s="630"/>
      <c r="E96" s="630"/>
      <c r="F96" s="630"/>
      <c r="G96" s="630"/>
      <c r="H96" s="630"/>
      <c r="I96" s="630"/>
      <c r="J96" s="630"/>
      <c r="K96" s="630"/>
      <c r="L96" s="630"/>
      <c r="M96" s="630"/>
    </row>
    <row r="97" customFormat="false" ht="12.75" hidden="false" customHeight="false" outlineLevel="0" collapsed="false">
      <c r="A97" s="630"/>
      <c r="B97" s="630"/>
      <c r="C97" s="630"/>
      <c r="D97" s="630"/>
      <c r="E97" s="630"/>
      <c r="F97" s="630"/>
      <c r="G97" s="630"/>
      <c r="H97" s="630"/>
      <c r="I97" s="630"/>
      <c r="J97" s="630"/>
      <c r="K97" s="630"/>
      <c r="L97" s="630"/>
      <c r="M97" s="630"/>
    </row>
    <row r="98" customFormat="false" ht="12.75" hidden="false" customHeight="false" outlineLevel="0" collapsed="false">
      <c r="A98" s="630"/>
      <c r="B98" s="630"/>
      <c r="C98" s="630"/>
      <c r="D98" s="630"/>
      <c r="E98" s="630"/>
      <c r="F98" s="630"/>
      <c r="G98" s="630"/>
      <c r="H98" s="630"/>
      <c r="I98" s="630"/>
      <c r="J98" s="630"/>
      <c r="K98" s="630"/>
      <c r="L98" s="630"/>
      <c r="M98" s="630"/>
    </row>
    <row r="99" customFormat="false" ht="12.75" hidden="false" customHeight="false" outlineLevel="0" collapsed="false">
      <c r="A99" s="630"/>
      <c r="B99" s="630"/>
      <c r="C99" s="630"/>
      <c r="D99" s="630"/>
      <c r="E99" s="630"/>
      <c r="F99" s="630"/>
      <c r="G99" s="630"/>
      <c r="H99" s="630"/>
      <c r="I99" s="630"/>
      <c r="J99" s="630"/>
      <c r="K99" s="630"/>
      <c r="L99" s="630"/>
      <c r="M99" s="630"/>
    </row>
    <row r="100" customFormat="false" ht="12.75" hidden="false" customHeight="false" outlineLevel="0" collapsed="false">
      <c r="A100" s="630"/>
      <c r="B100" s="630"/>
      <c r="C100" s="630"/>
      <c r="D100" s="630"/>
      <c r="E100" s="630"/>
      <c r="F100" s="630"/>
      <c r="G100" s="630"/>
      <c r="H100" s="630"/>
      <c r="I100" s="630"/>
      <c r="J100" s="630"/>
      <c r="K100" s="630"/>
      <c r="L100" s="630"/>
      <c r="M100" s="630"/>
    </row>
    <row r="101" customFormat="false" ht="12.75" hidden="false" customHeight="false" outlineLevel="0" collapsed="false">
      <c r="A101" s="630"/>
      <c r="B101" s="630"/>
      <c r="C101" s="630"/>
      <c r="D101" s="630"/>
      <c r="E101" s="630"/>
      <c r="F101" s="630"/>
      <c r="G101" s="630"/>
      <c r="H101" s="630"/>
      <c r="I101" s="630"/>
      <c r="J101" s="630"/>
      <c r="K101" s="630"/>
      <c r="L101" s="630"/>
      <c r="M101" s="630"/>
    </row>
    <row r="102" customFormat="false" ht="12.75" hidden="false" customHeight="false" outlineLevel="0" collapsed="false">
      <c r="A102" s="630"/>
      <c r="B102" s="630"/>
      <c r="C102" s="630"/>
      <c r="D102" s="630"/>
      <c r="E102" s="630"/>
      <c r="F102" s="630"/>
      <c r="G102" s="630"/>
      <c r="H102" s="630"/>
      <c r="I102" s="630"/>
      <c r="J102" s="630"/>
      <c r="K102" s="630"/>
      <c r="L102" s="630"/>
      <c r="M102" s="630"/>
    </row>
    <row r="103" customFormat="false" ht="12.75" hidden="false" customHeight="false" outlineLevel="0" collapsed="false">
      <c r="A103" s="630"/>
      <c r="B103" s="630"/>
      <c r="C103" s="630"/>
      <c r="D103" s="630"/>
      <c r="E103" s="630"/>
      <c r="F103" s="630"/>
      <c r="G103" s="630"/>
      <c r="H103" s="630"/>
      <c r="I103" s="630"/>
      <c r="J103" s="630"/>
      <c r="K103" s="630"/>
      <c r="L103" s="630"/>
      <c r="M103" s="630"/>
    </row>
    <row r="104" customFormat="false" ht="12.75" hidden="false" customHeight="false" outlineLevel="0" collapsed="false">
      <c r="A104" s="630"/>
      <c r="B104" s="630"/>
      <c r="C104" s="630"/>
      <c r="D104" s="630"/>
      <c r="E104" s="630"/>
      <c r="F104" s="630"/>
      <c r="G104" s="630"/>
      <c r="H104" s="630"/>
      <c r="I104" s="630"/>
      <c r="J104" s="630"/>
      <c r="K104" s="630"/>
      <c r="L104" s="630"/>
      <c r="M104" s="630"/>
    </row>
    <row r="105" customFormat="false" ht="12.75" hidden="false" customHeight="false" outlineLevel="0" collapsed="false">
      <c r="A105" s="630"/>
      <c r="B105" s="630"/>
      <c r="C105" s="630"/>
      <c r="D105" s="630"/>
      <c r="E105" s="630"/>
      <c r="F105" s="630"/>
      <c r="G105" s="630"/>
      <c r="H105" s="630"/>
      <c r="I105" s="630"/>
      <c r="J105" s="630"/>
      <c r="K105" s="630"/>
      <c r="L105" s="630"/>
      <c r="M105" s="630"/>
    </row>
    <row r="106" customFormat="false" ht="12.75" hidden="false" customHeight="false" outlineLevel="0" collapsed="false">
      <c r="A106" s="630"/>
      <c r="B106" s="630"/>
      <c r="C106" s="630"/>
      <c r="D106" s="630"/>
      <c r="E106" s="630"/>
      <c r="F106" s="630"/>
      <c r="G106" s="630"/>
      <c r="H106" s="630"/>
      <c r="I106" s="630"/>
      <c r="J106" s="630"/>
      <c r="K106" s="630"/>
      <c r="L106" s="630"/>
      <c r="M106" s="630"/>
    </row>
    <row r="107" customFormat="false" ht="12.75" hidden="false" customHeight="false" outlineLevel="0" collapsed="false">
      <c r="A107" s="630"/>
      <c r="B107" s="630"/>
      <c r="C107" s="630"/>
      <c r="D107" s="630"/>
      <c r="E107" s="630"/>
      <c r="F107" s="630"/>
      <c r="G107" s="630"/>
      <c r="H107" s="630"/>
      <c r="I107" s="630"/>
      <c r="J107" s="630"/>
      <c r="K107" s="630"/>
      <c r="L107" s="630"/>
      <c r="M107" s="630"/>
    </row>
    <row r="108" customFormat="false" ht="12.75" hidden="false" customHeight="false" outlineLevel="0" collapsed="false">
      <c r="A108" s="630"/>
      <c r="B108" s="630"/>
      <c r="C108" s="630"/>
      <c r="D108" s="630"/>
      <c r="E108" s="630"/>
      <c r="F108" s="630"/>
      <c r="G108" s="630"/>
      <c r="H108" s="630"/>
      <c r="I108" s="630"/>
      <c r="J108" s="630"/>
      <c r="K108" s="630"/>
      <c r="L108" s="630"/>
      <c r="M108" s="630"/>
    </row>
    <row r="109" customFormat="false" ht="12.75" hidden="false" customHeight="false" outlineLevel="0" collapsed="false">
      <c r="A109" s="630"/>
      <c r="B109" s="630"/>
      <c r="C109" s="630"/>
      <c r="D109" s="630"/>
      <c r="E109" s="630"/>
      <c r="F109" s="630"/>
      <c r="G109" s="630"/>
      <c r="H109" s="630"/>
      <c r="I109" s="630"/>
      <c r="J109" s="630"/>
      <c r="K109" s="630"/>
      <c r="L109" s="630"/>
      <c r="M109" s="630"/>
    </row>
    <row r="110" customFormat="false" ht="12.75" hidden="false" customHeight="false" outlineLevel="0" collapsed="false">
      <c r="A110" s="630"/>
      <c r="B110" s="630"/>
      <c r="C110" s="630"/>
      <c r="D110" s="630"/>
      <c r="E110" s="630"/>
      <c r="F110" s="630"/>
      <c r="G110" s="630"/>
      <c r="H110" s="630"/>
      <c r="I110" s="630"/>
      <c r="J110" s="630"/>
      <c r="K110" s="630"/>
      <c r="L110" s="630"/>
      <c r="M110" s="630"/>
    </row>
    <row r="111" customFormat="false" ht="12.75" hidden="false" customHeight="false" outlineLevel="0" collapsed="false">
      <c r="A111" s="630"/>
      <c r="B111" s="630"/>
      <c r="C111" s="630"/>
      <c r="D111" s="630"/>
      <c r="E111" s="630"/>
      <c r="F111" s="630"/>
      <c r="G111" s="630"/>
      <c r="H111" s="630"/>
      <c r="I111" s="630"/>
      <c r="J111" s="630"/>
      <c r="K111" s="630"/>
      <c r="L111" s="630"/>
      <c r="M111" s="630"/>
    </row>
    <row r="112" customFormat="false" ht="12.75" hidden="false" customHeight="false" outlineLevel="0" collapsed="false">
      <c r="A112" s="630"/>
      <c r="B112" s="630"/>
      <c r="C112" s="630"/>
      <c r="D112" s="630"/>
      <c r="E112" s="630"/>
      <c r="F112" s="630"/>
      <c r="G112" s="630"/>
      <c r="H112" s="630"/>
      <c r="I112" s="630"/>
      <c r="J112" s="630"/>
      <c r="K112" s="630"/>
      <c r="L112" s="630"/>
      <c r="M112" s="630"/>
    </row>
    <row r="113" customFormat="false" ht="12.75" hidden="false" customHeight="false" outlineLevel="0" collapsed="false">
      <c r="A113" s="630"/>
      <c r="B113" s="630"/>
      <c r="C113" s="630"/>
      <c r="D113" s="630"/>
      <c r="E113" s="630"/>
      <c r="F113" s="630"/>
      <c r="G113" s="630"/>
      <c r="H113" s="630"/>
      <c r="I113" s="630"/>
      <c r="J113" s="630"/>
      <c r="K113" s="630"/>
      <c r="L113" s="630"/>
      <c r="M113" s="630"/>
    </row>
    <row r="114" customFormat="false" ht="12.75" hidden="false" customHeight="false" outlineLevel="0" collapsed="false">
      <c r="A114" s="630"/>
      <c r="B114" s="630"/>
      <c r="C114" s="630"/>
      <c r="D114" s="630"/>
      <c r="E114" s="630"/>
      <c r="F114" s="630"/>
      <c r="G114" s="630"/>
      <c r="H114" s="630"/>
      <c r="I114" s="630"/>
      <c r="J114" s="630"/>
      <c r="K114" s="630"/>
      <c r="L114" s="630"/>
      <c r="M114" s="630"/>
    </row>
    <row r="115" customFormat="false" ht="12.75" hidden="false" customHeight="false" outlineLevel="0" collapsed="false">
      <c r="A115" s="630"/>
      <c r="B115" s="630"/>
      <c r="C115" s="630"/>
      <c r="D115" s="630"/>
      <c r="E115" s="630"/>
      <c r="F115" s="630"/>
      <c r="G115" s="630"/>
      <c r="H115" s="630"/>
      <c r="I115" s="630"/>
      <c r="J115" s="630"/>
      <c r="K115" s="630"/>
      <c r="L115" s="630"/>
      <c r="M115" s="630"/>
    </row>
    <row r="116" customFormat="false" ht="12.75" hidden="false" customHeight="false" outlineLevel="0" collapsed="false">
      <c r="A116" s="630"/>
      <c r="B116" s="630"/>
      <c r="C116" s="630"/>
      <c r="D116" s="630"/>
      <c r="E116" s="630"/>
      <c r="F116" s="630"/>
      <c r="G116" s="630"/>
      <c r="H116" s="630"/>
      <c r="I116" s="630"/>
      <c r="J116" s="630"/>
      <c r="K116" s="630"/>
      <c r="L116" s="630"/>
      <c r="M116" s="630"/>
    </row>
    <row r="117" customFormat="false" ht="12.75" hidden="false" customHeight="false" outlineLevel="0" collapsed="false">
      <c r="A117" s="630"/>
      <c r="B117" s="630"/>
      <c r="C117" s="630"/>
      <c r="D117" s="630"/>
      <c r="E117" s="630"/>
      <c r="F117" s="630"/>
      <c r="G117" s="630"/>
      <c r="H117" s="630"/>
      <c r="I117" s="630"/>
      <c r="J117" s="630"/>
      <c r="K117" s="630"/>
      <c r="L117" s="630"/>
      <c r="M117" s="630"/>
    </row>
    <row r="118" customFormat="false" ht="12.75" hidden="false" customHeight="false" outlineLevel="0" collapsed="false">
      <c r="A118" s="630"/>
      <c r="B118" s="630"/>
      <c r="C118" s="630"/>
      <c r="D118" s="630"/>
      <c r="E118" s="630"/>
      <c r="F118" s="630"/>
      <c r="G118" s="630"/>
      <c r="H118" s="630"/>
      <c r="I118" s="630"/>
      <c r="J118" s="630"/>
      <c r="K118" s="630"/>
      <c r="L118" s="630"/>
      <c r="M118" s="630"/>
    </row>
    <row r="119" customFormat="false" ht="12.75" hidden="false" customHeight="false" outlineLevel="0" collapsed="false">
      <c r="A119" s="630"/>
      <c r="B119" s="630"/>
      <c r="C119" s="630"/>
      <c r="D119" s="630"/>
      <c r="E119" s="630"/>
      <c r="F119" s="630"/>
      <c r="G119" s="630"/>
      <c r="H119" s="630"/>
      <c r="I119" s="630"/>
      <c r="J119" s="630"/>
      <c r="K119" s="630"/>
      <c r="L119" s="630"/>
      <c r="M119" s="630"/>
    </row>
    <row r="120" customFormat="false" ht="12.75" hidden="false" customHeight="false" outlineLevel="0" collapsed="false">
      <c r="A120" s="630"/>
      <c r="B120" s="630"/>
      <c r="C120" s="630"/>
      <c r="D120" s="630"/>
      <c r="E120" s="630"/>
      <c r="F120" s="630"/>
      <c r="G120" s="630"/>
      <c r="H120" s="630"/>
      <c r="I120" s="630"/>
      <c r="J120" s="630"/>
      <c r="K120" s="630"/>
      <c r="L120" s="630"/>
      <c r="M120" s="630"/>
    </row>
    <row r="121" customFormat="false" ht="12.75" hidden="false" customHeight="false" outlineLevel="0" collapsed="false">
      <c r="A121" s="630"/>
      <c r="B121" s="630"/>
      <c r="C121" s="630"/>
      <c r="D121" s="630"/>
      <c r="E121" s="630"/>
      <c r="F121" s="630"/>
      <c r="G121" s="630"/>
      <c r="H121" s="630"/>
      <c r="I121" s="630"/>
      <c r="J121" s="630"/>
      <c r="K121" s="630"/>
      <c r="L121" s="630"/>
      <c r="M121" s="630"/>
    </row>
    <row r="122" customFormat="false" ht="12.75" hidden="false" customHeight="false" outlineLevel="0" collapsed="false">
      <c r="A122" s="630"/>
      <c r="B122" s="630"/>
      <c r="C122" s="630"/>
      <c r="D122" s="630"/>
      <c r="E122" s="630"/>
      <c r="F122" s="630"/>
      <c r="G122" s="630"/>
      <c r="H122" s="630"/>
      <c r="I122" s="630"/>
      <c r="J122" s="630"/>
      <c r="K122" s="630"/>
      <c r="L122" s="630"/>
      <c r="M122" s="630"/>
    </row>
    <row r="123" customFormat="false" ht="12.75" hidden="false" customHeight="false" outlineLevel="0" collapsed="false">
      <c r="A123" s="630"/>
      <c r="B123" s="630"/>
      <c r="C123" s="630"/>
      <c r="D123" s="630"/>
      <c r="E123" s="630"/>
      <c r="F123" s="630"/>
      <c r="G123" s="630"/>
      <c r="H123" s="630"/>
      <c r="I123" s="630"/>
      <c r="J123" s="630"/>
      <c r="K123" s="630"/>
      <c r="L123" s="630"/>
      <c r="M123" s="630"/>
    </row>
    <row r="124" customFormat="false" ht="12.75" hidden="false" customHeight="false" outlineLevel="0" collapsed="false">
      <c r="A124" s="630"/>
      <c r="B124" s="630"/>
      <c r="C124" s="630"/>
      <c r="D124" s="630"/>
      <c r="E124" s="630"/>
      <c r="F124" s="630"/>
      <c r="G124" s="630"/>
      <c r="H124" s="630"/>
      <c r="I124" s="630"/>
      <c r="J124" s="630"/>
      <c r="K124" s="630"/>
      <c r="L124" s="630"/>
      <c r="M124" s="630"/>
    </row>
    <row r="125" customFormat="false" ht="12.75" hidden="false" customHeight="false" outlineLevel="0" collapsed="false">
      <c r="A125" s="630"/>
      <c r="B125" s="630"/>
      <c r="C125" s="630"/>
      <c r="D125" s="630"/>
      <c r="E125" s="630"/>
      <c r="F125" s="630"/>
      <c r="G125" s="630"/>
      <c r="H125" s="630"/>
      <c r="I125" s="630"/>
      <c r="J125" s="630"/>
      <c r="K125" s="630"/>
      <c r="L125" s="630"/>
      <c r="M125" s="630"/>
    </row>
    <row r="126" customFormat="false" ht="12.75" hidden="false" customHeight="false" outlineLevel="0" collapsed="false">
      <c r="A126" s="630"/>
      <c r="B126" s="630"/>
      <c r="C126" s="630"/>
      <c r="D126" s="630"/>
      <c r="E126" s="630"/>
      <c r="F126" s="630"/>
      <c r="G126" s="630"/>
      <c r="H126" s="630"/>
      <c r="I126" s="630"/>
      <c r="J126" s="630"/>
      <c r="K126" s="630"/>
      <c r="L126" s="630"/>
      <c r="M126" s="630"/>
    </row>
    <row r="127" customFormat="false" ht="12.75" hidden="false" customHeight="false" outlineLevel="0" collapsed="false">
      <c r="A127" s="630"/>
      <c r="B127" s="630"/>
      <c r="C127" s="630"/>
      <c r="D127" s="630"/>
      <c r="E127" s="630"/>
      <c r="F127" s="630"/>
      <c r="G127" s="630"/>
      <c r="H127" s="630"/>
      <c r="I127" s="630"/>
      <c r="J127" s="630"/>
      <c r="K127" s="630"/>
      <c r="L127" s="630"/>
      <c r="M127" s="630"/>
    </row>
    <row r="128" customFormat="false" ht="12.75" hidden="false" customHeight="false" outlineLevel="0" collapsed="false">
      <c r="A128" s="630"/>
      <c r="B128" s="630"/>
      <c r="C128" s="630"/>
      <c r="D128" s="630"/>
      <c r="E128" s="630"/>
      <c r="F128" s="630"/>
      <c r="G128" s="630"/>
      <c r="H128" s="630"/>
      <c r="I128" s="630"/>
      <c r="J128" s="630"/>
      <c r="K128" s="630"/>
      <c r="L128" s="630"/>
      <c r="M128" s="630"/>
    </row>
    <row r="129" customFormat="false" ht="12.75" hidden="false" customHeight="false" outlineLevel="0" collapsed="false">
      <c r="A129" s="630"/>
      <c r="B129" s="630"/>
      <c r="C129" s="630"/>
      <c r="D129" s="630"/>
      <c r="E129" s="630"/>
      <c r="F129" s="630"/>
      <c r="G129" s="630"/>
      <c r="H129" s="630"/>
      <c r="I129" s="630"/>
      <c r="J129" s="630"/>
      <c r="K129" s="630"/>
      <c r="L129" s="630"/>
      <c r="M129" s="630"/>
    </row>
    <row r="130" customFormat="false" ht="12.75" hidden="false" customHeight="false" outlineLevel="0" collapsed="false">
      <c r="A130" s="630"/>
      <c r="B130" s="630"/>
      <c r="C130" s="630"/>
      <c r="D130" s="630"/>
      <c r="E130" s="630"/>
      <c r="F130" s="630"/>
      <c r="G130" s="630"/>
      <c r="H130" s="630"/>
      <c r="I130" s="630"/>
      <c r="J130" s="630"/>
      <c r="K130" s="630"/>
      <c r="L130" s="630"/>
      <c r="M130" s="630"/>
    </row>
    <row r="131" customFormat="false" ht="12.75" hidden="false" customHeight="false" outlineLevel="0" collapsed="false">
      <c r="A131" s="630"/>
      <c r="B131" s="630"/>
      <c r="C131" s="630"/>
      <c r="D131" s="630"/>
      <c r="E131" s="630"/>
      <c r="F131" s="630"/>
      <c r="G131" s="630"/>
      <c r="H131" s="630"/>
      <c r="I131" s="630"/>
      <c r="J131" s="630"/>
      <c r="K131" s="630"/>
      <c r="L131" s="630"/>
      <c r="M131" s="630"/>
    </row>
    <row r="132" customFormat="false" ht="12.75" hidden="false" customHeight="false" outlineLevel="0" collapsed="false">
      <c r="A132" s="630"/>
      <c r="B132" s="630"/>
      <c r="C132" s="630"/>
      <c r="D132" s="630"/>
      <c r="E132" s="630"/>
      <c r="F132" s="630"/>
      <c r="G132" s="630"/>
      <c r="H132" s="630"/>
      <c r="I132" s="630"/>
      <c r="J132" s="630"/>
      <c r="K132" s="630"/>
      <c r="L132" s="630"/>
      <c r="M132" s="630"/>
    </row>
    <row r="133" customFormat="false" ht="12.75" hidden="false" customHeight="false" outlineLevel="0" collapsed="false">
      <c r="A133" s="630"/>
      <c r="B133" s="630"/>
      <c r="C133" s="630"/>
      <c r="D133" s="630"/>
      <c r="E133" s="630"/>
      <c r="F133" s="630"/>
      <c r="G133" s="630"/>
      <c r="H133" s="630"/>
      <c r="I133" s="630"/>
      <c r="J133" s="630"/>
      <c r="K133" s="630"/>
      <c r="L133" s="630"/>
      <c r="M133" s="630"/>
    </row>
    <row r="134" customFormat="false" ht="12.75" hidden="false" customHeight="false" outlineLevel="0" collapsed="false">
      <c r="A134" s="630"/>
      <c r="B134" s="630"/>
      <c r="C134" s="630"/>
      <c r="D134" s="630"/>
      <c r="E134" s="630"/>
      <c r="F134" s="630"/>
      <c r="G134" s="630"/>
      <c r="H134" s="630"/>
      <c r="I134" s="630"/>
      <c r="J134" s="630"/>
      <c r="K134" s="630"/>
      <c r="L134" s="630"/>
      <c r="M134" s="630"/>
    </row>
    <row r="135" customFormat="false" ht="12.75" hidden="false" customHeight="false" outlineLevel="0" collapsed="false">
      <c r="A135" s="630"/>
      <c r="B135" s="630"/>
      <c r="C135" s="630"/>
      <c r="D135" s="630"/>
      <c r="E135" s="630"/>
      <c r="F135" s="630"/>
      <c r="G135" s="630"/>
      <c r="H135" s="630"/>
      <c r="I135" s="630"/>
      <c r="J135" s="630"/>
      <c r="K135" s="630"/>
      <c r="L135" s="630"/>
      <c r="M135" s="630"/>
    </row>
    <row r="136" customFormat="false" ht="12.75" hidden="false" customHeight="false" outlineLevel="0" collapsed="false">
      <c r="A136" s="630"/>
      <c r="B136" s="630"/>
      <c r="C136" s="630"/>
      <c r="D136" s="630"/>
      <c r="E136" s="630"/>
      <c r="F136" s="630"/>
      <c r="G136" s="630"/>
      <c r="H136" s="630"/>
      <c r="I136" s="630"/>
      <c r="J136" s="630"/>
      <c r="K136" s="630"/>
      <c r="L136" s="630"/>
      <c r="M136" s="630"/>
    </row>
    <row r="137" customFormat="false" ht="12.75" hidden="false" customHeight="false" outlineLevel="0" collapsed="false">
      <c r="A137" s="630"/>
      <c r="B137" s="630"/>
      <c r="C137" s="630"/>
      <c r="D137" s="630"/>
      <c r="E137" s="630"/>
      <c r="F137" s="630"/>
      <c r="G137" s="630"/>
      <c r="H137" s="630"/>
      <c r="I137" s="630"/>
      <c r="J137" s="630"/>
      <c r="K137" s="630"/>
      <c r="L137" s="630"/>
      <c r="M137" s="630"/>
    </row>
    <row r="138" customFormat="false" ht="12.75" hidden="false" customHeight="false" outlineLevel="0" collapsed="false">
      <c r="A138" s="630"/>
      <c r="B138" s="630"/>
      <c r="C138" s="630"/>
      <c r="D138" s="630"/>
      <c r="E138" s="630"/>
      <c r="F138" s="630"/>
      <c r="G138" s="630"/>
      <c r="H138" s="630"/>
      <c r="I138" s="630"/>
      <c r="J138" s="630"/>
      <c r="K138" s="630"/>
      <c r="L138" s="630"/>
      <c r="M138" s="630"/>
    </row>
    <row r="139" customFormat="false" ht="12.75" hidden="false" customHeight="false" outlineLevel="0" collapsed="false">
      <c r="A139" s="630"/>
      <c r="B139" s="630"/>
      <c r="C139" s="630"/>
      <c r="D139" s="630"/>
      <c r="E139" s="630"/>
      <c r="F139" s="630"/>
      <c r="G139" s="630"/>
      <c r="H139" s="630"/>
      <c r="I139" s="630"/>
      <c r="J139" s="630"/>
      <c r="K139" s="630"/>
      <c r="L139" s="630"/>
      <c r="M139" s="630"/>
    </row>
    <row r="140" customFormat="false" ht="12.75" hidden="false" customHeight="false" outlineLevel="0" collapsed="false">
      <c r="A140" s="630"/>
      <c r="B140" s="630"/>
      <c r="C140" s="630"/>
      <c r="D140" s="630"/>
      <c r="E140" s="630"/>
      <c r="F140" s="630"/>
      <c r="G140" s="630"/>
      <c r="H140" s="630"/>
      <c r="I140" s="630"/>
      <c r="J140" s="630"/>
      <c r="K140" s="630"/>
      <c r="L140" s="630"/>
      <c r="M140" s="630"/>
    </row>
    <row r="141" customFormat="false" ht="12.75" hidden="false" customHeight="false" outlineLevel="0" collapsed="false">
      <c r="A141" s="630"/>
      <c r="B141" s="630"/>
      <c r="C141" s="630"/>
      <c r="D141" s="630"/>
      <c r="E141" s="630"/>
      <c r="F141" s="630"/>
      <c r="G141" s="630"/>
      <c r="H141" s="630"/>
      <c r="I141" s="630"/>
      <c r="J141" s="630"/>
      <c r="K141" s="630"/>
      <c r="L141" s="630"/>
      <c r="M141" s="630"/>
    </row>
    <row r="142" customFormat="false" ht="12.75" hidden="false" customHeight="false" outlineLevel="0" collapsed="false">
      <c r="A142" s="630"/>
      <c r="B142" s="630"/>
      <c r="C142" s="630"/>
      <c r="D142" s="630"/>
      <c r="E142" s="630"/>
      <c r="F142" s="630"/>
      <c r="G142" s="630"/>
      <c r="H142" s="630"/>
      <c r="I142" s="630"/>
      <c r="J142" s="630"/>
      <c r="K142" s="630"/>
      <c r="L142" s="630"/>
      <c r="M142" s="630"/>
    </row>
    <row r="143" customFormat="false" ht="12.75" hidden="false" customHeight="false" outlineLevel="0" collapsed="false">
      <c r="A143" s="630"/>
      <c r="B143" s="630"/>
      <c r="C143" s="630"/>
      <c r="D143" s="630"/>
      <c r="E143" s="630"/>
      <c r="F143" s="630"/>
      <c r="G143" s="630"/>
      <c r="H143" s="630"/>
      <c r="I143" s="630"/>
      <c r="J143" s="630"/>
      <c r="K143" s="630"/>
      <c r="L143" s="630"/>
      <c r="M143" s="630"/>
    </row>
    <row r="144" customFormat="false" ht="12.75" hidden="false" customHeight="false" outlineLevel="0" collapsed="false">
      <c r="A144" s="630"/>
      <c r="B144" s="630"/>
      <c r="C144" s="630"/>
      <c r="D144" s="630"/>
      <c r="E144" s="630"/>
      <c r="F144" s="630"/>
      <c r="G144" s="630"/>
      <c r="H144" s="630"/>
      <c r="I144" s="630"/>
      <c r="J144" s="630"/>
      <c r="K144" s="630"/>
      <c r="L144" s="630"/>
      <c r="M144" s="630"/>
    </row>
    <row r="145" customFormat="false" ht="12.75" hidden="false" customHeight="false" outlineLevel="0" collapsed="false">
      <c r="A145" s="630"/>
      <c r="B145" s="630"/>
      <c r="C145" s="630"/>
      <c r="D145" s="630"/>
      <c r="E145" s="630"/>
      <c r="F145" s="630"/>
      <c r="G145" s="630"/>
      <c r="H145" s="630"/>
      <c r="I145" s="630"/>
      <c r="J145" s="630"/>
      <c r="K145" s="630"/>
      <c r="L145" s="630"/>
      <c r="M145" s="630"/>
    </row>
    <row r="146" customFormat="false" ht="12.75" hidden="false" customHeight="false" outlineLevel="0" collapsed="false">
      <c r="A146" s="630"/>
      <c r="B146" s="630"/>
      <c r="C146" s="630"/>
      <c r="D146" s="630"/>
      <c r="E146" s="630"/>
      <c r="F146" s="630"/>
      <c r="G146" s="630"/>
      <c r="H146" s="630"/>
      <c r="I146" s="630"/>
      <c r="J146" s="630"/>
      <c r="K146" s="630"/>
      <c r="L146" s="630"/>
      <c r="M146" s="630"/>
    </row>
    <row r="147" customFormat="false" ht="12.75" hidden="false" customHeight="false" outlineLevel="0" collapsed="false">
      <c r="A147" s="630"/>
      <c r="B147" s="630"/>
      <c r="C147" s="630"/>
      <c r="D147" s="630"/>
      <c r="E147" s="630"/>
      <c r="F147" s="630"/>
      <c r="G147" s="630"/>
      <c r="H147" s="630"/>
      <c r="I147" s="630"/>
      <c r="J147" s="630"/>
      <c r="K147" s="630"/>
      <c r="L147" s="630"/>
      <c r="M147" s="630"/>
    </row>
    <row r="148" customFormat="false" ht="12.75" hidden="false" customHeight="false" outlineLevel="0" collapsed="false">
      <c r="A148" s="630"/>
      <c r="B148" s="630"/>
      <c r="C148" s="630"/>
      <c r="D148" s="630"/>
      <c r="E148" s="630"/>
      <c r="F148" s="630"/>
      <c r="G148" s="630"/>
      <c r="H148" s="630"/>
      <c r="I148" s="630"/>
      <c r="J148" s="630"/>
      <c r="K148" s="630"/>
      <c r="L148" s="630"/>
      <c r="M148" s="630"/>
    </row>
    <row r="149" customFormat="false" ht="12.75" hidden="false" customHeight="false" outlineLevel="0" collapsed="false">
      <c r="A149" s="630"/>
      <c r="B149" s="630"/>
      <c r="C149" s="630"/>
      <c r="D149" s="630"/>
      <c r="E149" s="630"/>
      <c r="F149" s="630"/>
      <c r="G149" s="630"/>
      <c r="H149" s="630"/>
      <c r="I149" s="630"/>
      <c r="J149" s="630"/>
      <c r="K149" s="630"/>
      <c r="L149" s="630"/>
      <c r="M149" s="630"/>
    </row>
    <row r="150" customFormat="false" ht="12.75" hidden="false" customHeight="false" outlineLevel="0" collapsed="false">
      <c r="A150" s="630"/>
      <c r="B150" s="630"/>
      <c r="C150" s="630"/>
      <c r="D150" s="630"/>
      <c r="E150" s="630"/>
      <c r="F150" s="630"/>
      <c r="G150" s="630"/>
      <c r="H150" s="630"/>
      <c r="I150" s="630"/>
      <c r="J150" s="630"/>
      <c r="K150" s="630"/>
      <c r="L150" s="630"/>
      <c r="M150" s="630"/>
    </row>
    <row r="151" customFormat="false" ht="12.75" hidden="false" customHeight="false" outlineLevel="0" collapsed="false">
      <c r="A151" s="630"/>
      <c r="B151" s="630"/>
      <c r="C151" s="630"/>
      <c r="D151" s="630"/>
      <c r="E151" s="630"/>
      <c r="F151" s="630"/>
      <c r="G151" s="630"/>
      <c r="H151" s="630"/>
      <c r="I151" s="630"/>
      <c r="J151" s="630"/>
      <c r="K151" s="630"/>
      <c r="L151" s="630"/>
      <c r="M151" s="630"/>
    </row>
    <row r="152" customFormat="false" ht="12.75" hidden="false" customHeight="false" outlineLevel="0" collapsed="false">
      <c r="A152" s="630"/>
      <c r="B152" s="630"/>
      <c r="C152" s="630"/>
      <c r="D152" s="630"/>
      <c r="E152" s="630"/>
      <c r="F152" s="630"/>
      <c r="G152" s="630"/>
      <c r="H152" s="630"/>
      <c r="I152" s="630"/>
      <c r="J152" s="630"/>
      <c r="K152" s="630"/>
      <c r="L152" s="630"/>
      <c r="M152" s="630"/>
    </row>
    <row r="153" customFormat="false" ht="12.75" hidden="false" customHeight="false" outlineLevel="0" collapsed="false">
      <c r="A153" s="630"/>
      <c r="B153" s="630"/>
      <c r="C153" s="630"/>
      <c r="D153" s="630"/>
      <c r="E153" s="630"/>
      <c r="F153" s="630"/>
      <c r="G153" s="630"/>
      <c r="H153" s="630"/>
      <c r="I153" s="630"/>
      <c r="J153" s="630"/>
      <c r="K153" s="630"/>
      <c r="L153" s="630"/>
      <c r="M153" s="630"/>
    </row>
    <row r="154" customFormat="false" ht="12.75" hidden="false" customHeight="false" outlineLevel="0" collapsed="false">
      <c r="A154" s="630"/>
      <c r="B154" s="630"/>
      <c r="C154" s="630"/>
      <c r="D154" s="630"/>
      <c r="E154" s="630"/>
      <c r="F154" s="630"/>
      <c r="G154" s="630"/>
      <c r="H154" s="630"/>
      <c r="I154" s="630"/>
      <c r="J154" s="630"/>
      <c r="K154" s="630"/>
      <c r="L154" s="630"/>
      <c r="M154" s="630"/>
    </row>
    <row r="155" customFormat="false" ht="12.75" hidden="false" customHeight="false" outlineLevel="0" collapsed="false">
      <c r="A155" s="630"/>
      <c r="B155" s="630"/>
      <c r="C155" s="630"/>
      <c r="D155" s="630"/>
      <c r="E155" s="630"/>
      <c r="F155" s="630"/>
      <c r="G155" s="630"/>
      <c r="H155" s="630"/>
      <c r="I155" s="630"/>
      <c r="J155" s="630"/>
      <c r="K155" s="630"/>
      <c r="L155" s="630"/>
      <c r="M155" s="630"/>
    </row>
    <row r="156" customFormat="false" ht="12.75" hidden="false" customHeight="false" outlineLevel="0" collapsed="false">
      <c r="A156" s="630"/>
      <c r="B156" s="630"/>
      <c r="C156" s="630"/>
      <c r="D156" s="630"/>
      <c r="E156" s="630"/>
      <c r="F156" s="630"/>
      <c r="G156" s="630"/>
      <c r="H156" s="630"/>
      <c r="I156" s="630"/>
      <c r="J156" s="630"/>
      <c r="K156" s="630"/>
      <c r="L156" s="630"/>
      <c r="M156" s="630"/>
    </row>
    <row r="157" customFormat="false" ht="12.75" hidden="false" customHeight="false" outlineLevel="0" collapsed="false">
      <c r="A157" s="630"/>
      <c r="B157" s="630"/>
      <c r="C157" s="630"/>
      <c r="D157" s="630"/>
      <c r="E157" s="630"/>
      <c r="F157" s="630"/>
      <c r="G157" s="630"/>
      <c r="H157" s="630"/>
      <c r="I157" s="630"/>
      <c r="J157" s="630"/>
      <c r="K157" s="630"/>
      <c r="L157" s="630"/>
      <c r="M157" s="630"/>
    </row>
  </sheetData>
  <mergeCells count="6">
    <mergeCell ref="A2:M2"/>
    <mergeCell ref="A3:M3"/>
    <mergeCell ref="B6:E6"/>
    <mergeCell ref="F6:I6"/>
    <mergeCell ref="J6:M6"/>
    <mergeCell ref="A43:M43"/>
  </mergeCells>
  <printOptions headings="false" gridLines="false" gridLinesSet="true" horizontalCentered="true" verticalCentered="false"/>
  <pageMargins left="0.39375" right="0.393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č. 1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4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9" topLeftCell="N23" activePane="bottomRight" state="frozen"/>
      <selection pane="topLeft" activeCell="A1" activeCellId="0" sqref="A1"/>
      <selection pane="topRight" activeCell="N1" activeCellId="0" sqref="N1"/>
      <selection pane="bottomLeft" activeCell="A23" activeCellId="0" sqref="A23"/>
      <selection pane="bottomRight" activeCell="P1" activeCellId="0" sqref="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0" width="31.56"/>
    <col collapsed="false" customWidth="true" hidden="false" outlineLevel="0" max="2" min="2" style="260" width="15.41"/>
    <col collapsed="false" customWidth="true" hidden="false" outlineLevel="0" max="3" min="3" style="260" width="12.28"/>
    <col collapsed="false" customWidth="true" hidden="false" outlineLevel="0" max="4" min="4" style="260" width="16.13"/>
    <col collapsed="false" customWidth="true" hidden="false" outlineLevel="0" max="5" min="5" style="260" width="9.7"/>
    <col collapsed="false" customWidth="false" hidden="false" outlineLevel="0" max="6" min="6" style="260" width="9.14"/>
    <col collapsed="false" customWidth="true" hidden="false" outlineLevel="0" max="7" min="7" style="260" width="16.56"/>
    <col collapsed="false" customWidth="true" hidden="false" outlineLevel="0" max="8" min="8" style="260" width="13.85"/>
    <col collapsed="false" customWidth="true" hidden="false" outlineLevel="0" max="9" min="9" style="260" width="15.13"/>
    <col collapsed="false" customWidth="true" hidden="false" outlineLevel="0" max="10" min="10" style="260" width="9.41"/>
    <col collapsed="false" customWidth="true" hidden="false" outlineLevel="0" max="11" min="11" style="260" width="9.28"/>
    <col collapsed="false" customWidth="true" hidden="false" outlineLevel="0" max="12" min="12" style="260" width="17.56"/>
    <col collapsed="false" customWidth="true" hidden="false" outlineLevel="0" max="13" min="13" style="260" width="15.28"/>
    <col collapsed="false" customWidth="true" hidden="false" outlineLevel="0" max="14" min="14" style="260" width="15.99"/>
    <col collapsed="false" customWidth="true" hidden="false" outlineLevel="0" max="15" min="15" style="260" width="11.13"/>
    <col collapsed="false" customWidth="true" hidden="false" outlineLevel="0" max="16" min="16" style="260" width="9.28"/>
    <col collapsed="false" customWidth="true" hidden="false" outlineLevel="0" max="17" min="17" style="260" width="11.42"/>
    <col collapsed="false" customWidth="true" hidden="false" outlineLevel="0" max="18" min="18" style="260" width="11.7"/>
    <col collapsed="false" customWidth="true" hidden="false" outlineLevel="0" max="19" min="19" style="260" width="8.41"/>
    <col collapsed="false" customWidth="true" hidden="false" outlineLevel="0" max="20" min="20" style="260" width="12.28"/>
    <col collapsed="false" customWidth="true" hidden="false" outlineLevel="0" max="21" min="21" style="260" width="12.56"/>
    <col collapsed="false" customWidth="true" hidden="false" outlineLevel="0" max="22" min="22" style="260" width="14.85"/>
    <col collapsed="false" customWidth="true" hidden="false" outlineLevel="0" max="23" min="23" style="260" width="11.99"/>
    <col collapsed="false" customWidth="false" hidden="false" outlineLevel="0" max="257" min="24" style="260" width="9.14"/>
  </cols>
  <sheetData>
    <row r="1" customFormat="false" ht="24" hidden="false" customHeight="true" outlineLevel="0" collapsed="false">
      <c r="V1" s="369"/>
      <c r="W1" s="369"/>
    </row>
    <row r="2" customFormat="false" ht="20.25" hidden="false" customHeight="true" outlineLevel="0" collapsed="false">
      <c r="A2" s="370" t="s">
        <v>408</v>
      </c>
      <c r="B2" s="371" t="s">
        <v>409</v>
      </c>
      <c r="C2" s="371"/>
      <c r="D2" s="371"/>
      <c r="E2" s="371"/>
      <c r="F2" s="371"/>
      <c r="G2" s="371"/>
      <c r="H2" s="371"/>
      <c r="I2" s="371"/>
      <c r="J2" s="371"/>
      <c r="K2" s="371"/>
      <c r="L2" s="371"/>
      <c r="M2" s="371"/>
      <c r="N2" s="371"/>
      <c r="O2" s="371"/>
      <c r="P2" s="371"/>
      <c r="Q2" s="371"/>
      <c r="R2" s="371"/>
      <c r="S2" s="371"/>
      <c r="T2" s="371"/>
      <c r="U2" s="371"/>
      <c r="V2" s="371"/>
      <c r="W2" s="371"/>
    </row>
    <row r="3" customFormat="false" ht="13.5" hidden="false" customHeight="false" outlineLevel="0" collapsed="false">
      <c r="B3" s="372"/>
      <c r="C3" s="372"/>
      <c r="D3" s="372"/>
      <c r="E3" s="372"/>
      <c r="F3" s="372"/>
      <c r="G3" s="372"/>
      <c r="H3" s="372"/>
      <c r="I3" s="372"/>
      <c r="J3" s="372"/>
      <c r="K3" s="372"/>
      <c r="L3" s="372"/>
      <c r="M3" s="372"/>
      <c r="N3" s="372"/>
      <c r="O3" s="372"/>
      <c r="P3" s="372"/>
      <c r="Q3" s="372"/>
      <c r="R3" s="372"/>
      <c r="S3" s="372"/>
      <c r="T3" s="372"/>
      <c r="U3" s="372"/>
      <c r="V3" s="372"/>
      <c r="W3" s="372"/>
    </row>
    <row r="4" customFormat="false" ht="15.75" hidden="false" customHeight="false" outlineLevel="0" collapsed="false">
      <c r="A4" s="373"/>
      <c r="B4" s="374" t="s">
        <v>410</v>
      </c>
      <c r="C4" s="374"/>
      <c r="D4" s="374"/>
      <c r="E4" s="374"/>
      <c r="F4" s="374"/>
      <c r="G4" s="375" t="s">
        <v>411</v>
      </c>
      <c r="H4" s="375"/>
      <c r="I4" s="375"/>
      <c r="J4" s="375"/>
      <c r="K4" s="375"/>
      <c r="L4" s="374" t="s">
        <v>412</v>
      </c>
      <c r="M4" s="374"/>
      <c r="N4" s="374"/>
      <c r="O4" s="374"/>
      <c r="P4" s="374"/>
      <c r="Q4" s="376" t="s">
        <v>15</v>
      </c>
      <c r="R4" s="376"/>
      <c r="S4" s="377"/>
      <c r="T4" s="378" t="s">
        <v>413</v>
      </c>
      <c r="U4" s="378"/>
      <c r="V4" s="378"/>
      <c r="W4" s="379"/>
    </row>
    <row r="5" customFormat="false" ht="13.5" hidden="false" customHeight="false" outlineLevel="0" collapsed="false">
      <c r="A5" s="380"/>
      <c r="B5" s="381" t="s">
        <v>414</v>
      </c>
      <c r="C5" s="382" t="s">
        <v>415</v>
      </c>
      <c r="D5" s="383"/>
      <c r="E5" s="384"/>
      <c r="F5" s="385"/>
      <c r="G5" s="381" t="s">
        <v>414</v>
      </c>
      <c r="H5" s="382" t="s">
        <v>415</v>
      </c>
      <c r="I5" s="383"/>
      <c r="J5" s="384"/>
      <c r="K5" s="386"/>
      <c r="L5" s="381" t="s">
        <v>414</v>
      </c>
      <c r="M5" s="382" t="s">
        <v>415</v>
      </c>
      <c r="N5" s="383"/>
      <c r="O5" s="384"/>
      <c r="P5" s="385"/>
      <c r="Q5" s="387" t="s">
        <v>416</v>
      </c>
      <c r="R5" s="388" t="s">
        <v>417</v>
      </c>
      <c r="S5" s="389" t="s">
        <v>418</v>
      </c>
      <c r="T5" s="390" t="s">
        <v>419</v>
      </c>
      <c r="U5" s="390"/>
      <c r="V5" s="390"/>
      <c r="W5" s="391" t="s">
        <v>420</v>
      </c>
    </row>
    <row r="6" customFormat="false" ht="12.75" hidden="false" customHeight="false" outlineLevel="0" collapsed="false">
      <c r="A6" s="380"/>
      <c r="B6" s="381" t="s">
        <v>421</v>
      </c>
      <c r="C6" s="392" t="s">
        <v>422</v>
      </c>
      <c r="D6" s="392" t="s">
        <v>414</v>
      </c>
      <c r="E6" s="392" t="s">
        <v>423</v>
      </c>
      <c r="F6" s="385" t="s">
        <v>424</v>
      </c>
      <c r="G6" s="381" t="s">
        <v>421</v>
      </c>
      <c r="H6" s="392" t="s">
        <v>422</v>
      </c>
      <c r="I6" s="392" t="s">
        <v>414</v>
      </c>
      <c r="J6" s="392" t="s">
        <v>423</v>
      </c>
      <c r="K6" s="385" t="s">
        <v>424</v>
      </c>
      <c r="L6" s="381" t="s">
        <v>421</v>
      </c>
      <c r="M6" s="392" t="s">
        <v>422</v>
      </c>
      <c r="N6" s="392" t="s">
        <v>414</v>
      </c>
      <c r="O6" s="392" t="s">
        <v>424</v>
      </c>
      <c r="P6" s="385" t="s">
        <v>424</v>
      </c>
      <c r="Q6" s="387" t="s">
        <v>425</v>
      </c>
      <c r="R6" s="393" t="s">
        <v>426</v>
      </c>
      <c r="S6" s="389" t="s">
        <v>427</v>
      </c>
      <c r="T6" s="394"/>
      <c r="U6" s="395"/>
      <c r="V6" s="396" t="s">
        <v>428</v>
      </c>
      <c r="W6" s="391" t="s">
        <v>429</v>
      </c>
    </row>
    <row r="7" customFormat="false" ht="12.75" hidden="false" customHeight="false" outlineLevel="0" collapsed="false">
      <c r="A7" s="380"/>
      <c r="B7" s="381" t="s">
        <v>430</v>
      </c>
      <c r="C7" s="392" t="s">
        <v>431</v>
      </c>
      <c r="D7" s="392" t="s">
        <v>432</v>
      </c>
      <c r="E7" s="392" t="s">
        <v>433</v>
      </c>
      <c r="F7" s="385" t="s">
        <v>434</v>
      </c>
      <c r="G7" s="381" t="s">
        <v>430</v>
      </c>
      <c r="H7" s="392" t="s">
        <v>431</v>
      </c>
      <c r="I7" s="392" t="s">
        <v>432</v>
      </c>
      <c r="J7" s="392" t="s">
        <v>435</v>
      </c>
      <c r="K7" s="385" t="s">
        <v>434</v>
      </c>
      <c r="L7" s="381" t="s">
        <v>430</v>
      </c>
      <c r="M7" s="392" t="s">
        <v>431</v>
      </c>
      <c r="N7" s="392" t="s">
        <v>432</v>
      </c>
      <c r="O7" s="392" t="s">
        <v>436</v>
      </c>
      <c r="P7" s="385" t="s">
        <v>434</v>
      </c>
      <c r="Q7" s="387" t="s">
        <v>437</v>
      </c>
      <c r="R7" s="393" t="s">
        <v>438</v>
      </c>
      <c r="S7" s="389" t="s">
        <v>439</v>
      </c>
      <c r="T7" s="397" t="s">
        <v>440</v>
      </c>
      <c r="U7" s="398" t="s">
        <v>441</v>
      </c>
      <c r="V7" s="399" t="s">
        <v>442</v>
      </c>
      <c r="W7" s="391" t="s">
        <v>443</v>
      </c>
    </row>
    <row r="8" customFormat="false" ht="12.75" hidden="false" customHeight="false" outlineLevel="0" collapsed="false">
      <c r="A8" s="380"/>
      <c r="B8" s="381" t="s">
        <v>444</v>
      </c>
      <c r="C8" s="392" t="s">
        <v>445</v>
      </c>
      <c r="D8" s="392"/>
      <c r="E8" s="392" t="s">
        <v>446</v>
      </c>
      <c r="F8" s="385"/>
      <c r="G8" s="381" t="s">
        <v>444</v>
      </c>
      <c r="H8" s="392" t="s">
        <v>445</v>
      </c>
      <c r="I8" s="392"/>
      <c r="J8" s="392" t="s">
        <v>447</v>
      </c>
      <c r="K8" s="385"/>
      <c r="L8" s="381" t="s">
        <v>444</v>
      </c>
      <c r="M8" s="392" t="s">
        <v>445</v>
      </c>
      <c r="N8" s="392"/>
      <c r="O8" s="392" t="s">
        <v>448</v>
      </c>
      <c r="P8" s="385"/>
      <c r="Q8" s="387"/>
      <c r="R8" s="393" t="s">
        <v>449</v>
      </c>
      <c r="S8" s="389" t="s">
        <v>450</v>
      </c>
      <c r="T8" s="397" t="s">
        <v>441</v>
      </c>
      <c r="U8" s="398" t="s">
        <v>443</v>
      </c>
      <c r="V8" s="399" t="s">
        <v>451</v>
      </c>
      <c r="W8" s="391" t="s">
        <v>452</v>
      </c>
    </row>
    <row r="9" customFormat="false" ht="13.5" hidden="false" customHeight="false" outlineLevel="0" collapsed="false">
      <c r="A9" s="400"/>
      <c r="B9" s="401" t="s">
        <v>453</v>
      </c>
      <c r="C9" s="402" t="s">
        <v>3</v>
      </c>
      <c r="D9" s="402" t="s">
        <v>3</v>
      </c>
      <c r="E9" s="402"/>
      <c r="F9" s="403" t="s">
        <v>454</v>
      </c>
      <c r="G9" s="401" t="s">
        <v>453</v>
      </c>
      <c r="H9" s="402" t="s">
        <v>3</v>
      </c>
      <c r="I9" s="402" t="s">
        <v>3</v>
      </c>
      <c r="J9" s="402" t="s">
        <v>455</v>
      </c>
      <c r="K9" s="403" t="s">
        <v>454</v>
      </c>
      <c r="L9" s="401" t="s">
        <v>453</v>
      </c>
      <c r="M9" s="402" t="s">
        <v>3</v>
      </c>
      <c r="N9" s="402" t="s">
        <v>3</v>
      </c>
      <c r="O9" s="402" t="s">
        <v>456</v>
      </c>
      <c r="P9" s="403" t="s">
        <v>454</v>
      </c>
      <c r="Q9" s="404" t="s">
        <v>3</v>
      </c>
      <c r="R9" s="405" t="s">
        <v>3</v>
      </c>
      <c r="S9" s="406" t="s">
        <v>3</v>
      </c>
      <c r="T9" s="407" t="s">
        <v>3</v>
      </c>
      <c r="U9" s="408" t="s">
        <v>3</v>
      </c>
      <c r="V9" s="409" t="s">
        <v>3</v>
      </c>
      <c r="W9" s="410" t="n">
        <v>2006</v>
      </c>
    </row>
    <row r="10" customFormat="false" ht="13.5" hidden="false" customHeight="false" outlineLevel="0" collapsed="false">
      <c r="A10" s="411" t="s">
        <v>439</v>
      </c>
      <c r="B10" s="412" t="n">
        <v>1</v>
      </c>
      <c r="C10" s="413" t="n">
        <v>2</v>
      </c>
      <c r="D10" s="413" t="n">
        <v>3</v>
      </c>
      <c r="E10" s="413" t="n">
        <v>4</v>
      </c>
      <c r="F10" s="413" t="n">
        <v>5</v>
      </c>
      <c r="G10" s="412" t="n">
        <v>6</v>
      </c>
      <c r="H10" s="413" t="n">
        <v>7</v>
      </c>
      <c r="I10" s="413" t="n">
        <v>8</v>
      </c>
      <c r="J10" s="413" t="n">
        <v>9</v>
      </c>
      <c r="K10" s="413" t="n">
        <v>10</v>
      </c>
      <c r="L10" s="412" t="n">
        <v>11</v>
      </c>
      <c r="M10" s="413" t="n">
        <v>12</v>
      </c>
      <c r="N10" s="413" t="n">
        <v>13</v>
      </c>
      <c r="O10" s="413" t="n">
        <v>14</v>
      </c>
      <c r="P10" s="414" t="n">
        <v>15</v>
      </c>
      <c r="Q10" s="415" t="n">
        <v>16</v>
      </c>
      <c r="R10" s="416" t="n">
        <v>17</v>
      </c>
      <c r="S10" s="417" t="n">
        <v>18</v>
      </c>
      <c r="T10" s="415" t="n">
        <v>19</v>
      </c>
      <c r="U10" s="418" t="n">
        <v>20</v>
      </c>
      <c r="V10" s="416" t="n">
        <v>21</v>
      </c>
      <c r="W10" s="419" t="n">
        <v>22</v>
      </c>
    </row>
    <row r="11" customFormat="false" ht="15" hidden="false" customHeight="false" outlineLevel="0" collapsed="false">
      <c r="A11" s="420" t="s">
        <v>457</v>
      </c>
      <c r="B11" s="421"/>
      <c r="C11" s="422"/>
      <c r="D11" s="422"/>
      <c r="E11" s="423"/>
      <c r="F11" s="424"/>
      <c r="G11" s="422"/>
      <c r="H11" s="422"/>
      <c r="I11" s="422"/>
      <c r="J11" s="423"/>
      <c r="K11" s="424"/>
      <c r="L11" s="421"/>
      <c r="M11" s="422"/>
      <c r="N11" s="422"/>
      <c r="O11" s="423"/>
      <c r="P11" s="424"/>
      <c r="Q11" s="425"/>
      <c r="R11" s="426"/>
      <c r="S11" s="427"/>
      <c r="T11" s="428"/>
      <c r="U11" s="429"/>
      <c r="V11" s="430"/>
      <c r="W11" s="431"/>
    </row>
    <row r="12" customFormat="false" ht="15" hidden="false" customHeight="false" outlineLevel="0" collapsed="false">
      <c r="A12" s="432" t="s">
        <v>458</v>
      </c>
      <c r="B12" s="433" t="n">
        <f aca="false">IF(C12+D12=B17+B40,B40+B17,"chyba")</f>
        <v>372184</v>
      </c>
      <c r="C12" s="434" t="n">
        <f aca="false">C17+C40</f>
        <v>21094</v>
      </c>
      <c r="D12" s="434" t="n">
        <f aca="false">D17+D40</f>
        <v>351090</v>
      </c>
      <c r="E12" s="435" t="n">
        <f aca="false">E17+E40</f>
        <v>1208</v>
      </c>
      <c r="F12" s="436" t="n">
        <f aca="false">IF(E12=0,0,ROUND(D12/E12/12*1000,0))</f>
        <v>24220</v>
      </c>
      <c r="G12" s="433" t="n">
        <f aca="false">IF(H12+I12=G17+G40,G40+G17,"chyba")</f>
        <v>409401</v>
      </c>
      <c r="H12" s="434" t="n">
        <f aca="false">H17+H40</f>
        <v>38564</v>
      </c>
      <c r="I12" s="434" t="n">
        <f aca="false">I17+I40</f>
        <v>370837</v>
      </c>
      <c r="J12" s="435" t="n">
        <f aca="false">J17+J40</f>
        <v>1222</v>
      </c>
      <c r="K12" s="436" t="n">
        <f aca="false">IF(J12=0,0,ROUND(I12/J12/12*1000,0))</f>
        <v>25289</v>
      </c>
      <c r="L12" s="433" t="n">
        <f aca="false">IF(M12+N12=L17+L40,L40+L17,"chyba")</f>
        <v>397397.92</v>
      </c>
      <c r="M12" s="434" t="n">
        <f aca="false">M17+M40</f>
        <v>34288.95</v>
      </c>
      <c r="N12" s="434" t="n">
        <f aca="false">N17+N40</f>
        <v>363108.97</v>
      </c>
      <c r="O12" s="435" t="n">
        <f aca="false">O17+O40</f>
        <v>1179</v>
      </c>
      <c r="P12" s="436" t="n">
        <f aca="false">IF(O12=0,0,ROUND(N12/O12/12*1000,0))</f>
        <v>25665</v>
      </c>
      <c r="Q12" s="437" t="n">
        <f aca="false">Q17+Q40</f>
        <v>11676.53</v>
      </c>
      <c r="R12" s="437" t="n">
        <f aca="false">R17+R40</f>
        <v>5527</v>
      </c>
      <c r="S12" s="438"/>
      <c r="T12" s="439" t="n">
        <f aca="false">T17+T40</f>
        <v>1987.65</v>
      </c>
      <c r="U12" s="440" t="n">
        <f aca="false">U17+U40</f>
        <v>0</v>
      </c>
      <c r="V12" s="441" t="n">
        <f aca="false">V17+V40</f>
        <v>0</v>
      </c>
      <c r="W12" s="442" t="n">
        <f aca="false">W17+W40</f>
        <v>0</v>
      </c>
      <c r="Y12" s="265"/>
    </row>
    <row r="13" customFormat="false" ht="12.75" hidden="false" customHeight="false" outlineLevel="0" collapsed="false">
      <c r="A13" s="380" t="s">
        <v>459</v>
      </c>
      <c r="B13" s="443"/>
      <c r="C13" s="444"/>
      <c r="D13" s="444"/>
      <c r="E13" s="445"/>
      <c r="F13" s="446"/>
      <c r="G13" s="443"/>
      <c r="H13" s="444"/>
      <c r="I13" s="444"/>
      <c r="J13" s="445"/>
      <c r="K13" s="446"/>
      <c r="L13" s="443"/>
      <c r="M13" s="444"/>
      <c r="N13" s="444"/>
      <c r="O13" s="445"/>
      <c r="P13" s="446"/>
      <c r="Q13" s="447"/>
      <c r="R13" s="447"/>
      <c r="S13" s="427"/>
      <c r="T13" s="448"/>
      <c r="U13" s="449"/>
      <c r="V13" s="450"/>
      <c r="W13" s="451"/>
    </row>
    <row r="14" customFormat="false" ht="12.75" hidden="false" customHeight="false" outlineLevel="0" collapsed="false">
      <c r="A14" s="452" t="s">
        <v>460</v>
      </c>
      <c r="B14" s="443" t="n">
        <f aca="false">C14+D14</f>
        <v>6000</v>
      </c>
      <c r="C14" s="449" t="n">
        <v>6000</v>
      </c>
      <c r="D14" s="447"/>
      <c r="E14" s="453"/>
      <c r="F14" s="446" t="n">
        <f aca="false">IF(E14=0,0,ROUND(D14/E14/12*1000,0))</f>
        <v>0</v>
      </c>
      <c r="G14" s="443" t="n">
        <v>9550</v>
      </c>
      <c r="H14" s="449" t="n">
        <v>9550</v>
      </c>
      <c r="I14" s="447"/>
      <c r="J14" s="453"/>
      <c r="K14" s="446" t="n">
        <f aca="false">IF(J14=0,0,ROUND(I14/J14/12*1000,0))</f>
        <v>0</v>
      </c>
      <c r="L14" s="443" t="n">
        <f aca="false">M14+N14</f>
        <v>8476.1</v>
      </c>
      <c r="M14" s="449" t="n">
        <v>8476.1</v>
      </c>
      <c r="N14" s="447"/>
      <c r="O14" s="453"/>
      <c r="P14" s="446" t="n">
        <f aca="false">IF(O14=0,0,ROUND(N14/O14/12*1000,0))</f>
        <v>0</v>
      </c>
      <c r="Q14" s="447"/>
      <c r="R14" s="447"/>
      <c r="S14" s="427"/>
      <c r="T14" s="448"/>
      <c r="U14" s="449"/>
      <c r="V14" s="450"/>
      <c r="W14" s="451"/>
    </row>
    <row r="15" customFormat="false" ht="15" hidden="true" customHeight="false" outlineLevel="0" collapsed="false">
      <c r="A15" s="454" t="s">
        <v>461</v>
      </c>
      <c r="B15" s="455"/>
      <c r="C15" s="456"/>
      <c r="D15" s="457" t="n">
        <f aca="false">D20</f>
        <v>0</v>
      </c>
      <c r="E15" s="458" t="n">
        <f aca="false">E20</f>
        <v>0</v>
      </c>
      <c r="F15" s="459" t="n">
        <f aca="false">IF(E15=0,0,ROUND(D15/E15/12*1000,0))</f>
        <v>0</v>
      </c>
      <c r="G15" s="455"/>
      <c r="H15" s="456"/>
      <c r="I15" s="457" t="n">
        <f aca="false">I20</f>
        <v>0</v>
      </c>
      <c r="J15" s="458" t="n">
        <f aca="false">J20</f>
        <v>0</v>
      </c>
      <c r="K15" s="459" t="n">
        <f aca="false">IF(J15=0,0,ROUND(I15/J15/12*1000,0))</f>
        <v>0</v>
      </c>
      <c r="L15" s="455"/>
      <c r="M15" s="456"/>
      <c r="N15" s="457" t="n">
        <f aca="false">N20</f>
        <v>0</v>
      </c>
      <c r="O15" s="458" t="n">
        <f aca="false">O20</f>
        <v>0</v>
      </c>
      <c r="P15" s="459" t="n">
        <f aca="false">IF(O15=0,0,ROUND(N15/O15/12*1000,0))</f>
        <v>0</v>
      </c>
      <c r="Q15" s="460" t="n">
        <f aca="false">Q20</f>
        <v>0</v>
      </c>
      <c r="R15" s="460" t="n">
        <f aca="false">R20</f>
        <v>0</v>
      </c>
      <c r="S15" s="461"/>
      <c r="T15" s="462" t="n">
        <f aca="false">T20</f>
        <v>0</v>
      </c>
      <c r="U15" s="463" t="n">
        <f aca="false">U20</f>
        <v>0</v>
      </c>
      <c r="V15" s="464" t="n">
        <f aca="false">V20</f>
        <v>0</v>
      </c>
      <c r="W15" s="465"/>
    </row>
    <row r="16" customFormat="false" ht="12.75" hidden="false" customHeight="false" outlineLevel="0" collapsed="false">
      <c r="A16" s="466" t="s">
        <v>462</v>
      </c>
      <c r="B16" s="443"/>
      <c r="C16" s="444"/>
      <c r="D16" s="444"/>
      <c r="E16" s="445"/>
      <c r="F16" s="446"/>
      <c r="G16" s="443"/>
      <c r="H16" s="444"/>
      <c r="I16" s="444"/>
      <c r="J16" s="445"/>
      <c r="K16" s="446"/>
      <c r="L16" s="443"/>
      <c r="M16" s="444"/>
      <c r="N16" s="444"/>
      <c r="O16" s="445"/>
      <c r="P16" s="446"/>
      <c r="Q16" s="447"/>
      <c r="R16" s="447"/>
      <c r="S16" s="427"/>
      <c r="T16" s="448"/>
      <c r="U16" s="449"/>
      <c r="V16" s="450"/>
      <c r="W16" s="451"/>
    </row>
    <row r="17" customFormat="false" ht="15" hidden="false" customHeight="false" outlineLevel="0" collapsed="false">
      <c r="A17" s="467" t="s">
        <v>463</v>
      </c>
      <c r="B17" s="433" t="n">
        <f aca="false">C17+D17</f>
        <v>323450</v>
      </c>
      <c r="C17" s="434" t="n">
        <f aca="false">SUM(C22:C29,C31,C34,C37)</f>
        <v>3615</v>
      </c>
      <c r="D17" s="434" t="n">
        <f aca="false">SUM(D22:D29,D31,D34,D37)</f>
        <v>319835</v>
      </c>
      <c r="E17" s="435" t="n">
        <f aca="false">SUM(E22:E29,E31,E34,E37)</f>
        <v>1079</v>
      </c>
      <c r="F17" s="436" t="n">
        <f aca="false">IF(E17=0,0,ROUND(D17/E17/12*1000,0))</f>
        <v>24701</v>
      </c>
      <c r="G17" s="433" t="n">
        <f aca="false">H17+I17</f>
        <v>333062</v>
      </c>
      <c r="H17" s="434" t="n">
        <f aca="false">SUM(H22:H29,H31,H34,H37)</f>
        <v>4753</v>
      </c>
      <c r="I17" s="434" t="n">
        <f aca="false">SUM(I22:I29,I31,I34,I37)</f>
        <v>328309</v>
      </c>
      <c r="J17" s="435" t="n">
        <f aca="false">SUM(J22:J29,J31,J34,J37)</f>
        <v>1079</v>
      </c>
      <c r="K17" s="436" t="n">
        <f aca="false">IF(J17=0,0,ROUND(I17/J17/12*1000,0))</f>
        <v>25356</v>
      </c>
      <c r="L17" s="433" t="n">
        <f aca="false">M17+N17</f>
        <v>331103.58</v>
      </c>
      <c r="M17" s="434" t="n">
        <f aca="false">SUM(M22:M29,M31,M34,M37)</f>
        <v>4752.18</v>
      </c>
      <c r="N17" s="434" t="n">
        <f aca="false">SUM(N22:N29,N31,N34,N37)</f>
        <v>326351.4</v>
      </c>
      <c r="O17" s="435" t="n">
        <f aca="false">SUM(O22:O29,O31,O34,O37)</f>
        <v>1041</v>
      </c>
      <c r="P17" s="436" t="n">
        <f aca="false">IF(O17=0,0,ROUND(N17/O17/12*1000,0))</f>
        <v>26125</v>
      </c>
      <c r="Q17" s="437" t="n">
        <f aca="false">SUM(Q22:Q29,Q31,Q34,Q37)</f>
        <v>0</v>
      </c>
      <c r="R17" s="437" t="n">
        <f aca="false">SUM(R22:R29,R31,R34,R37)</f>
        <v>0</v>
      </c>
      <c r="S17" s="438"/>
      <c r="T17" s="439" t="n">
        <f aca="false">SUM(T22:T29,T31,T34,T37)</f>
        <v>0</v>
      </c>
      <c r="U17" s="440" t="n">
        <f aca="false">SUM(U22:U29,U31,U34,U37)</f>
        <v>0</v>
      </c>
      <c r="V17" s="441" t="n">
        <f aca="false">SUM(V22:V29,V31,V34,V37)</f>
        <v>0</v>
      </c>
      <c r="W17" s="442" t="n">
        <f aca="false">SUM(W22:W29,W31,W34,W37)</f>
        <v>0</v>
      </c>
    </row>
    <row r="18" customFormat="false" ht="12.75" hidden="false" customHeight="false" outlineLevel="0" collapsed="false">
      <c r="A18" s="380" t="s">
        <v>459</v>
      </c>
      <c r="B18" s="443"/>
      <c r="C18" s="444"/>
      <c r="D18" s="444"/>
      <c r="E18" s="445"/>
      <c r="F18" s="446"/>
      <c r="G18" s="443"/>
      <c r="H18" s="444"/>
      <c r="I18" s="444"/>
      <c r="J18" s="445"/>
      <c r="K18" s="446"/>
      <c r="L18" s="443"/>
      <c r="M18" s="444"/>
      <c r="N18" s="444"/>
      <c r="O18" s="445"/>
      <c r="P18" s="446"/>
      <c r="Q18" s="447"/>
      <c r="R18" s="447"/>
      <c r="S18" s="427"/>
      <c r="T18" s="448"/>
      <c r="U18" s="449"/>
      <c r="V18" s="450"/>
      <c r="W18" s="451"/>
      <c r="X18" s="452"/>
      <c r="Y18" s="468"/>
    </row>
    <row r="19" customFormat="false" ht="13.5" hidden="false" customHeight="false" outlineLevel="0" collapsed="false">
      <c r="A19" s="452" t="s">
        <v>460</v>
      </c>
      <c r="B19" s="443"/>
      <c r="C19" s="444"/>
      <c r="D19" s="444"/>
      <c r="E19" s="445"/>
      <c r="F19" s="446" t="n">
        <f aca="false">IF(E19=0,0,ROUND(D19/E19/12*1000,0))</f>
        <v>0</v>
      </c>
      <c r="G19" s="443"/>
      <c r="H19" s="444"/>
      <c r="I19" s="444"/>
      <c r="J19" s="445"/>
      <c r="K19" s="446" t="n">
        <f aca="false">IF(J19=0,0,ROUND(I19/J19/12*1000,0))</f>
        <v>0</v>
      </c>
      <c r="L19" s="443" t="n">
        <f aca="false">M19+N19</f>
        <v>0</v>
      </c>
      <c r="M19" s="444"/>
      <c r="N19" s="444"/>
      <c r="O19" s="445"/>
      <c r="P19" s="446" t="n">
        <f aca="false">IF(O19=0,0,ROUND(N19/O19/12*1000,0))</f>
        <v>0</v>
      </c>
      <c r="Q19" s="447"/>
      <c r="R19" s="447"/>
      <c r="S19" s="427"/>
      <c r="T19" s="448"/>
      <c r="U19" s="449"/>
      <c r="V19" s="450"/>
      <c r="W19" s="451"/>
      <c r="X19" s="452"/>
      <c r="Y19" s="468"/>
    </row>
    <row r="20" customFormat="false" ht="13.5" hidden="true" customHeight="false" outlineLevel="0" collapsed="false">
      <c r="A20" s="454" t="s">
        <v>461</v>
      </c>
      <c r="B20" s="455"/>
      <c r="C20" s="469"/>
      <c r="D20" s="469" t="n">
        <f aca="false">SUM(D33,D36,D39)</f>
        <v>0</v>
      </c>
      <c r="E20" s="470" t="n">
        <f aca="false">SUM(E33,E36,E39)</f>
        <v>0</v>
      </c>
      <c r="F20" s="459" t="n">
        <f aca="false">IF(E20=0,0,ROUND(D20/E20/12*1000,0))</f>
        <v>0</v>
      </c>
      <c r="G20" s="455"/>
      <c r="H20" s="469"/>
      <c r="I20" s="469" t="n">
        <f aca="false">SUM(I33,I36,I39)</f>
        <v>0</v>
      </c>
      <c r="J20" s="470" t="n">
        <f aca="false">SUM(J33,J36,J39)</f>
        <v>0</v>
      </c>
      <c r="K20" s="459" t="n">
        <f aca="false">IF(J20=0,0,ROUND(I20/J20/12*1000,0))</f>
        <v>0</v>
      </c>
      <c r="L20" s="455"/>
      <c r="M20" s="469"/>
      <c r="N20" s="469" t="n">
        <f aca="false">SUM(N33,N36,N39)</f>
        <v>0</v>
      </c>
      <c r="O20" s="470" t="n">
        <f aca="false">SUM(O33,O36,O39)</f>
        <v>0</v>
      </c>
      <c r="P20" s="459" t="n">
        <f aca="false">IF(O20=0,0,ROUND(N20/O20/12*1000,0))</f>
        <v>0</v>
      </c>
      <c r="Q20" s="460" t="n">
        <f aca="false">SUM(Q33,Q36,Q39)</f>
        <v>0</v>
      </c>
      <c r="R20" s="460" t="n">
        <f aca="false">SUM(R33,R36,R39)</f>
        <v>0</v>
      </c>
      <c r="S20" s="461"/>
      <c r="T20" s="462" t="n">
        <f aca="false">SUM(T33,T36,T39)</f>
        <v>0</v>
      </c>
      <c r="U20" s="463" t="n">
        <f aca="false">SUM(U33,U36,U39)</f>
        <v>0</v>
      </c>
      <c r="V20" s="464" t="n">
        <f aca="false">SUM(V33,V36,V39)</f>
        <v>0</v>
      </c>
      <c r="W20" s="465"/>
      <c r="X20" s="452"/>
      <c r="Y20" s="468"/>
    </row>
    <row r="21" customFormat="false" ht="12.75" hidden="false" customHeight="false" outlineLevel="0" collapsed="false">
      <c r="A21" s="471" t="s">
        <v>464</v>
      </c>
      <c r="B21" s="421"/>
      <c r="C21" s="422"/>
      <c r="D21" s="422"/>
      <c r="E21" s="423"/>
      <c r="F21" s="424"/>
      <c r="G21" s="421"/>
      <c r="H21" s="422"/>
      <c r="I21" s="422"/>
      <c r="J21" s="423"/>
      <c r="K21" s="424"/>
      <c r="L21" s="421"/>
      <c r="M21" s="422"/>
      <c r="N21" s="422"/>
      <c r="O21" s="423"/>
      <c r="P21" s="424"/>
      <c r="Q21" s="472"/>
      <c r="R21" s="472"/>
      <c r="S21" s="473"/>
      <c r="T21" s="474"/>
      <c r="U21" s="475"/>
      <c r="V21" s="476"/>
      <c r="W21" s="477"/>
      <c r="X21" s="452"/>
      <c r="Y21" s="468"/>
    </row>
    <row r="22" customFormat="false" ht="12.75" hidden="false" customHeight="false" outlineLevel="0" collapsed="false">
      <c r="A22" s="452" t="s">
        <v>465</v>
      </c>
      <c r="B22" s="443" t="n">
        <f aca="false">C22+D22</f>
        <v>151108</v>
      </c>
      <c r="C22" s="444" t="n">
        <v>1918</v>
      </c>
      <c r="D22" s="444" t="n">
        <v>149190</v>
      </c>
      <c r="E22" s="445" t="n">
        <v>476</v>
      </c>
      <c r="F22" s="446" t="n">
        <f aca="false">IF(E22=0,0,ROUND(D22/E22/12*1000,0))</f>
        <v>26119</v>
      </c>
      <c r="G22" s="443" t="n">
        <f aca="false">H22+I22</f>
        <v>160363</v>
      </c>
      <c r="H22" s="444" t="n">
        <v>2918</v>
      </c>
      <c r="I22" s="444" t="n">
        <v>157445</v>
      </c>
      <c r="J22" s="445" t="n">
        <v>484</v>
      </c>
      <c r="K22" s="446" t="n">
        <f aca="false">IF(J22=0,0,ROUND(I22/J22/12*1000,0))</f>
        <v>27108</v>
      </c>
      <c r="L22" s="443" t="n">
        <f aca="false">M22+N22</f>
        <v>160362.18</v>
      </c>
      <c r="M22" s="444" t="n">
        <v>2917.18</v>
      </c>
      <c r="N22" s="444" t="n">
        <v>157445</v>
      </c>
      <c r="O22" s="445" t="n">
        <v>470</v>
      </c>
      <c r="P22" s="446" t="n">
        <f aca="false">IF(O22=0,0,ROUND(N22/O22/12*1000,0))</f>
        <v>27916</v>
      </c>
      <c r="Q22" s="447"/>
      <c r="R22" s="447"/>
      <c r="S22" s="427"/>
      <c r="T22" s="425"/>
      <c r="U22" s="478"/>
      <c r="V22" s="479"/>
      <c r="W22" s="451"/>
      <c r="X22" s="452"/>
      <c r="Y22" s="468"/>
    </row>
    <row r="23" customFormat="false" ht="12.75" hidden="false" customHeight="false" outlineLevel="0" collapsed="false">
      <c r="A23" s="480"/>
      <c r="B23" s="481"/>
      <c r="C23" s="482"/>
      <c r="D23" s="482"/>
      <c r="E23" s="483"/>
      <c r="F23" s="484"/>
      <c r="G23" s="481"/>
      <c r="H23" s="482"/>
      <c r="I23" s="482"/>
      <c r="J23" s="483"/>
      <c r="K23" s="484"/>
      <c r="L23" s="481"/>
      <c r="M23" s="482"/>
      <c r="N23" s="482"/>
      <c r="O23" s="483"/>
      <c r="P23" s="484"/>
      <c r="Q23" s="485"/>
      <c r="R23" s="485"/>
      <c r="S23" s="486"/>
      <c r="T23" s="487"/>
      <c r="U23" s="488"/>
      <c r="V23" s="489"/>
      <c r="W23" s="490"/>
      <c r="X23" s="452"/>
      <c r="Y23" s="468"/>
    </row>
    <row r="24" customFormat="false" ht="12.75" hidden="false" customHeight="false" outlineLevel="0" collapsed="false">
      <c r="A24" s="491" t="s">
        <v>466</v>
      </c>
      <c r="B24" s="492" t="n">
        <f aca="false">C24+D24</f>
        <v>0</v>
      </c>
      <c r="C24" s="493"/>
      <c r="D24" s="493"/>
      <c r="E24" s="494"/>
      <c r="F24" s="495" t="n">
        <f aca="false">IF(E24=0,0,ROUND(D24/E24/12*1000,0))</f>
        <v>0</v>
      </c>
      <c r="G24" s="492" t="n">
        <f aca="false">H24+I24</f>
        <v>0</v>
      </c>
      <c r="H24" s="493"/>
      <c r="I24" s="493"/>
      <c r="J24" s="494"/>
      <c r="K24" s="495" t="n">
        <f aca="false">IF(J24=0,0,ROUND(I24/J24/12*1000,0))</f>
        <v>0</v>
      </c>
      <c r="L24" s="492" t="n">
        <f aca="false">M24+N24</f>
        <v>0</v>
      </c>
      <c r="M24" s="493"/>
      <c r="N24" s="493"/>
      <c r="O24" s="494"/>
      <c r="P24" s="495" t="n">
        <f aca="false">IF(O24=0,0,ROUND(N24/O24/12*1000,0))</f>
        <v>0</v>
      </c>
      <c r="Q24" s="496"/>
      <c r="R24" s="496"/>
      <c r="S24" s="497"/>
      <c r="T24" s="498"/>
      <c r="U24" s="499"/>
      <c r="V24" s="500"/>
      <c r="W24" s="501"/>
      <c r="X24" s="452"/>
      <c r="Y24" s="468"/>
    </row>
    <row r="25" customFormat="false" ht="12.75" hidden="false" customHeight="false" outlineLevel="0" collapsed="false">
      <c r="A25" s="502" t="s">
        <v>467</v>
      </c>
      <c r="B25" s="492" t="n">
        <f aca="false">C25+D25</f>
        <v>0</v>
      </c>
      <c r="C25" s="493"/>
      <c r="D25" s="493"/>
      <c r="E25" s="494"/>
      <c r="F25" s="495" t="n">
        <f aca="false">IF(E25=0,0,ROUND(D25/E25/12*1000,0))</f>
        <v>0</v>
      </c>
      <c r="G25" s="492" t="n">
        <f aca="false">H25+I25</f>
        <v>0</v>
      </c>
      <c r="H25" s="493"/>
      <c r="I25" s="493"/>
      <c r="J25" s="494"/>
      <c r="K25" s="495" t="n">
        <f aca="false">IF(J25=0,0,ROUND(I25/J25/12*1000,0))</f>
        <v>0</v>
      </c>
      <c r="L25" s="492" t="n">
        <f aca="false">M25+N25</f>
        <v>0</v>
      </c>
      <c r="M25" s="493"/>
      <c r="N25" s="493"/>
      <c r="O25" s="494"/>
      <c r="P25" s="495" t="n">
        <f aca="false">IF(O25=0,0,ROUND(N25/O25/12*1000,0))</f>
        <v>0</v>
      </c>
      <c r="Q25" s="496"/>
      <c r="R25" s="496"/>
      <c r="S25" s="497"/>
      <c r="T25" s="498"/>
      <c r="U25" s="499"/>
      <c r="V25" s="500"/>
      <c r="W25" s="501"/>
      <c r="X25" s="452"/>
      <c r="Y25" s="468"/>
    </row>
    <row r="26" customFormat="false" ht="13.5" hidden="false" customHeight="false" outlineLevel="0" collapsed="false">
      <c r="A26" s="491" t="s">
        <v>468</v>
      </c>
      <c r="B26" s="492" t="n">
        <f aca="false">C26+D26</f>
        <v>172342</v>
      </c>
      <c r="C26" s="493" t="n">
        <v>1697</v>
      </c>
      <c r="D26" s="493" t="n">
        <v>170645</v>
      </c>
      <c r="E26" s="494" t="n">
        <v>603</v>
      </c>
      <c r="F26" s="495" t="n">
        <f aca="false">IF(E26=0,0,ROUND(D26/E26/12*1000,0))</f>
        <v>23583</v>
      </c>
      <c r="G26" s="492" t="n">
        <f aca="false">H26+I26</f>
        <v>172699</v>
      </c>
      <c r="H26" s="493" t="n">
        <v>1835</v>
      </c>
      <c r="I26" s="493" t="n">
        <v>170864</v>
      </c>
      <c r="J26" s="494" t="n">
        <v>595</v>
      </c>
      <c r="K26" s="495" t="n">
        <f aca="false">IF(J26=0,0,ROUND(I26/J26/12*1000,0))</f>
        <v>23931</v>
      </c>
      <c r="L26" s="492" t="n">
        <f aca="false">M26+N26</f>
        <v>170741.4</v>
      </c>
      <c r="M26" s="493" t="n">
        <v>1835</v>
      </c>
      <c r="N26" s="493" t="n">
        <v>168906.4</v>
      </c>
      <c r="O26" s="503" t="n">
        <v>571</v>
      </c>
      <c r="P26" s="495" t="n">
        <f aca="false">IF(O26=0,0,ROUND(N26/O26/12*1000,0))</f>
        <v>24651</v>
      </c>
      <c r="Q26" s="496"/>
      <c r="R26" s="496"/>
      <c r="S26" s="497"/>
      <c r="T26" s="498"/>
      <c r="U26" s="499"/>
      <c r="V26" s="500"/>
      <c r="W26" s="501"/>
      <c r="X26" s="452"/>
      <c r="Y26" s="468"/>
    </row>
    <row r="27" customFormat="false" ht="12.75" hidden="true" customHeight="false" outlineLevel="0" collapsed="false">
      <c r="A27" s="491"/>
      <c r="B27" s="492" t="n">
        <f aca="false">C27+D27</f>
        <v>0</v>
      </c>
      <c r="C27" s="493"/>
      <c r="D27" s="493"/>
      <c r="E27" s="494"/>
      <c r="F27" s="495" t="n">
        <f aca="false">IF(E27=0,0,ROUND(D27/E27/12*1000,0))</f>
        <v>0</v>
      </c>
      <c r="G27" s="492" t="n">
        <f aca="false">H27+I27</f>
        <v>0</v>
      </c>
      <c r="H27" s="493"/>
      <c r="I27" s="493"/>
      <c r="J27" s="494"/>
      <c r="K27" s="495" t="n">
        <f aca="false">IF(J27=0,0,ROUND(I27/J27/12*1000,0))</f>
        <v>0</v>
      </c>
      <c r="L27" s="492" t="n">
        <f aca="false">M27+N27</f>
        <v>0</v>
      </c>
      <c r="M27" s="493"/>
      <c r="N27" s="493"/>
      <c r="O27" s="504"/>
      <c r="P27" s="495" t="n">
        <f aca="false">IF(O27=0,0,ROUND(N27/O27/12*1000,0))</f>
        <v>0</v>
      </c>
      <c r="Q27" s="496"/>
      <c r="R27" s="496"/>
      <c r="S27" s="497"/>
      <c r="T27" s="498"/>
      <c r="U27" s="499"/>
      <c r="V27" s="500"/>
      <c r="W27" s="501"/>
      <c r="X27" s="452"/>
      <c r="Y27" s="468"/>
    </row>
    <row r="28" customFormat="false" ht="12.75" hidden="true" customHeight="false" outlineLevel="0" collapsed="false">
      <c r="A28" s="502"/>
      <c r="B28" s="492" t="n">
        <f aca="false">C28+D28</f>
        <v>0</v>
      </c>
      <c r="C28" s="493"/>
      <c r="D28" s="493"/>
      <c r="E28" s="494"/>
      <c r="F28" s="495" t="n">
        <f aca="false">IF(E28=0,0,ROUND(D28/E28/12*1000,0))</f>
        <v>0</v>
      </c>
      <c r="G28" s="492" t="n">
        <f aca="false">H28+I28</f>
        <v>0</v>
      </c>
      <c r="H28" s="493"/>
      <c r="I28" s="493"/>
      <c r="J28" s="494"/>
      <c r="K28" s="495" t="n">
        <f aca="false">IF(J28=0,0,ROUND(I28/J28/12*1000,0))</f>
        <v>0</v>
      </c>
      <c r="L28" s="492" t="n">
        <f aca="false">M28+N28</f>
        <v>0</v>
      </c>
      <c r="M28" s="493"/>
      <c r="N28" s="493"/>
      <c r="O28" s="504"/>
      <c r="P28" s="495" t="n">
        <f aca="false">IF(O28=0,0,ROUND(N28/O28/12*1000,0))</f>
        <v>0</v>
      </c>
      <c r="Q28" s="496"/>
      <c r="R28" s="496"/>
      <c r="S28" s="497"/>
      <c r="T28" s="498"/>
      <c r="U28" s="499"/>
      <c r="V28" s="500"/>
      <c r="W28" s="501"/>
      <c r="X28" s="452"/>
      <c r="Y28" s="468"/>
    </row>
    <row r="29" customFormat="false" ht="12.75" hidden="true" customHeight="false" outlineLevel="0" collapsed="false">
      <c r="A29" s="502"/>
      <c r="B29" s="492" t="n">
        <f aca="false">C29+D29</f>
        <v>0</v>
      </c>
      <c r="C29" s="493"/>
      <c r="D29" s="493"/>
      <c r="E29" s="494"/>
      <c r="F29" s="495" t="n">
        <f aca="false">IF(E29=0,0,ROUND(D29/E29/12*1000,0))</f>
        <v>0</v>
      </c>
      <c r="G29" s="492" t="n">
        <f aca="false">H29+I29</f>
        <v>0</v>
      </c>
      <c r="H29" s="493"/>
      <c r="I29" s="493"/>
      <c r="J29" s="494"/>
      <c r="K29" s="495" t="n">
        <f aca="false">IF(J29=0,0,ROUND(I29/J29/12*1000,0))</f>
        <v>0</v>
      </c>
      <c r="L29" s="492" t="n">
        <f aca="false">M29+N29</f>
        <v>0</v>
      </c>
      <c r="M29" s="493"/>
      <c r="N29" s="493"/>
      <c r="O29" s="504"/>
      <c r="P29" s="495" t="n">
        <f aca="false">IF(O29=0,0,ROUND(N29/O29/12*1000,0))</f>
        <v>0</v>
      </c>
      <c r="Q29" s="496"/>
      <c r="R29" s="496"/>
      <c r="S29" s="497"/>
      <c r="T29" s="498"/>
      <c r="U29" s="499"/>
      <c r="V29" s="500"/>
      <c r="W29" s="501"/>
      <c r="X29" s="452"/>
      <c r="Y29" s="468"/>
    </row>
    <row r="30" customFormat="false" ht="12.75" hidden="true" customHeight="false" outlineLevel="0" collapsed="false">
      <c r="A30" s="505"/>
      <c r="B30" s="506"/>
      <c r="C30" s="507"/>
      <c r="D30" s="507"/>
      <c r="E30" s="508"/>
      <c r="F30" s="509"/>
      <c r="G30" s="506"/>
      <c r="H30" s="507"/>
      <c r="I30" s="507"/>
      <c r="J30" s="508"/>
      <c r="K30" s="509"/>
      <c r="L30" s="506"/>
      <c r="M30" s="507"/>
      <c r="N30" s="507"/>
      <c r="O30" s="510"/>
      <c r="P30" s="509"/>
      <c r="Q30" s="511"/>
      <c r="R30" s="511"/>
      <c r="S30" s="512"/>
      <c r="T30" s="513"/>
      <c r="U30" s="514"/>
      <c r="V30" s="515"/>
      <c r="W30" s="516"/>
      <c r="X30" s="452"/>
      <c r="Y30" s="468"/>
    </row>
    <row r="31" customFormat="false" ht="12.75" hidden="true" customHeight="false" outlineLevel="0" collapsed="false">
      <c r="A31" s="517" t="s">
        <v>469</v>
      </c>
      <c r="B31" s="506" t="n">
        <f aca="false">C31+D31</f>
        <v>0</v>
      </c>
      <c r="C31" s="507"/>
      <c r="D31" s="507"/>
      <c r="E31" s="508"/>
      <c r="F31" s="509" t="n">
        <f aca="false">IF(E31=0,0,ROUND(D31/E31/12*1000,0))</f>
        <v>0</v>
      </c>
      <c r="G31" s="506" t="n">
        <f aca="false">H31+I31</f>
        <v>0</v>
      </c>
      <c r="H31" s="507"/>
      <c r="I31" s="507"/>
      <c r="J31" s="508"/>
      <c r="K31" s="509" t="n">
        <f aca="false">IF(J31=0,0,ROUND(I31/J31/12*1000,0))</f>
        <v>0</v>
      </c>
      <c r="L31" s="506" t="n">
        <f aca="false">M31+N31</f>
        <v>0</v>
      </c>
      <c r="M31" s="507"/>
      <c r="N31" s="507"/>
      <c r="O31" s="510"/>
      <c r="P31" s="509" t="n">
        <f aca="false">IF(O31=0,0,ROUND(N31/O31/12*1000,0))</f>
        <v>0</v>
      </c>
      <c r="Q31" s="511"/>
      <c r="R31" s="511"/>
      <c r="S31" s="512"/>
      <c r="T31" s="513"/>
      <c r="U31" s="514"/>
      <c r="V31" s="515"/>
      <c r="W31" s="516"/>
      <c r="X31" s="452"/>
      <c r="Y31" s="468"/>
    </row>
    <row r="32" customFormat="false" ht="12.75" hidden="true" customHeight="false" outlineLevel="0" collapsed="false">
      <c r="A32" s="518" t="s">
        <v>470</v>
      </c>
      <c r="B32" s="443"/>
      <c r="C32" s="444"/>
      <c r="D32" s="444"/>
      <c r="E32" s="445"/>
      <c r="F32" s="446"/>
      <c r="G32" s="443"/>
      <c r="H32" s="444"/>
      <c r="I32" s="444"/>
      <c r="J32" s="445"/>
      <c r="K32" s="446"/>
      <c r="L32" s="443"/>
      <c r="M32" s="444"/>
      <c r="N32" s="444"/>
      <c r="O32" s="519"/>
      <c r="P32" s="446"/>
      <c r="Q32" s="447"/>
      <c r="R32" s="447"/>
      <c r="S32" s="427"/>
      <c r="T32" s="448"/>
      <c r="U32" s="449"/>
      <c r="V32" s="450"/>
      <c r="W32" s="451"/>
      <c r="X32" s="452"/>
      <c r="Y32" s="468"/>
    </row>
    <row r="33" customFormat="false" ht="12.75" hidden="true" customHeight="false" outlineLevel="0" collapsed="false">
      <c r="A33" s="520" t="s">
        <v>471</v>
      </c>
      <c r="B33" s="481" t="n">
        <f aca="false">C33+D33</f>
        <v>0</v>
      </c>
      <c r="C33" s="482"/>
      <c r="D33" s="482"/>
      <c r="E33" s="483"/>
      <c r="F33" s="484" t="n">
        <f aca="false">IF(E33=0,0,ROUND(D33/E33/12*1000,0))</f>
        <v>0</v>
      </c>
      <c r="G33" s="481" t="n">
        <f aca="false">H33+I33</f>
        <v>0</v>
      </c>
      <c r="H33" s="482"/>
      <c r="I33" s="482"/>
      <c r="J33" s="483"/>
      <c r="K33" s="484" t="n">
        <f aca="false">IF(J33=0,0,ROUND(I33/J33/12*1000,0))</f>
        <v>0</v>
      </c>
      <c r="L33" s="481" t="n">
        <f aca="false">M33+N33</f>
        <v>0</v>
      </c>
      <c r="M33" s="482"/>
      <c r="N33" s="482"/>
      <c r="O33" s="521"/>
      <c r="P33" s="484" t="n">
        <f aca="false">IF(O33=0,0,ROUND(N33/O33/12*1000,0))</f>
        <v>0</v>
      </c>
      <c r="Q33" s="485"/>
      <c r="R33" s="485"/>
      <c r="S33" s="486"/>
      <c r="T33" s="522"/>
      <c r="U33" s="523"/>
      <c r="V33" s="524"/>
      <c r="W33" s="490"/>
      <c r="X33" s="452"/>
      <c r="Y33" s="468"/>
    </row>
    <row r="34" customFormat="false" ht="12.75" hidden="true" customHeight="false" outlineLevel="0" collapsed="false">
      <c r="A34" s="517" t="s">
        <v>469</v>
      </c>
      <c r="B34" s="506" t="n">
        <f aca="false">C34+D34</f>
        <v>0</v>
      </c>
      <c r="C34" s="507"/>
      <c r="D34" s="507"/>
      <c r="E34" s="508"/>
      <c r="F34" s="509" t="n">
        <f aca="false">IF(E34=0,0,ROUND(D34/E34/12*1000,0))</f>
        <v>0</v>
      </c>
      <c r="G34" s="506" t="n">
        <f aca="false">H34+I34</f>
        <v>0</v>
      </c>
      <c r="H34" s="507"/>
      <c r="I34" s="507"/>
      <c r="J34" s="508"/>
      <c r="K34" s="509" t="n">
        <f aca="false">IF(J34=0,0,ROUND(I34/J34/12*1000,0))</f>
        <v>0</v>
      </c>
      <c r="L34" s="506" t="n">
        <f aca="false">M34+N34</f>
        <v>0</v>
      </c>
      <c r="M34" s="507"/>
      <c r="N34" s="507"/>
      <c r="O34" s="510"/>
      <c r="P34" s="509" t="n">
        <f aca="false">IF(O34=0,0,ROUND(N34/O34/12*1000,0))</f>
        <v>0</v>
      </c>
      <c r="Q34" s="511"/>
      <c r="R34" s="511"/>
      <c r="S34" s="512"/>
      <c r="T34" s="525"/>
      <c r="U34" s="526"/>
      <c r="V34" s="527"/>
      <c r="W34" s="516"/>
      <c r="X34" s="452"/>
      <c r="Y34" s="468"/>
    </row>
    <row r="35" s="265" customFormat="true" ht="12.75" hidden="true" customHeight="false" outlineLevel="0" collapsed="false">
      <c r="A35" s="518" t="s">
        <v>470</v>
      </c>
      <c r="B35" s="448"/>
      <c r="C35" s="447"/>
      <c r="D35" s="447"/>
      <c r="E35" s="453"/>
      <c r="F35" s="528"/>
      <c r="G35" s="448"/>
      <c r="H35" s="447"/>
      <c r="I35" s="447"/>
      <c r="J35" s="453"/>
      <c r="K35" s="528"/>
      <c r="L35" s="448"/>
      <c r="M35" s="447"/>
      <c r="N35" s="447"/>
      <c r="O35" s="519"/>
      <c r="P35" s="528"/>
      <c r="Q35" s="447"/>
      <c r="R35" s="447"/>
      <c r="S35" s="529"/>
      <c r="T35" s="448"/>
      <c r="U35" s="449"/>
      <c r="V35" s="530"/>
      <c r="W35" s="531"/>
      <c r="X35" s="532"/>
      <c r="Y35" s="533"/>
    </row>
    <row r="36" customFormat="false" ht="12.75" hidden="true" customHeight="false" outlineLevel="0" collapsed="false">
      <c r="A36" s="520" t="s">
        <v>471</v>
      </c>
      <c r="B36" s="481" t="n">
        <f aca="false">C36+D36</f>
        <v>0</v>
      </c>
      <c r="C36" s="482"/>
      <c r="D36" s="482"/>
      <c r="E36" s="483"/>
      <c r="F36" s="484" t="n">
        <f aca="false">IF(E36=0,0,ROUND(D36/E36/12*1000,0))</f>
        <v>0</v>
      </c>
      <c r="G36" s="481" t="n">
        <f aca="false">H36+I36</f>
        <v>0</v>
      </c>
      <c r="H36" s="482"/>
      <c r="I36" s="482"/>
      <c r="J36" s="483"/>
      <c r="K36" s="484" t="n">
        <f aca="false">IF(J36=0,0,ROUND(I36/J36/12*1000,0))</f>
        <v>0</v>
      </c>
      <c r="L36" s="481" t="n">
        <f aca="false">M36+N36</f>
        <v>0</v>
      </c>
      <c r="M36" s="482"/>
      <c r="N36" s="482"/>
      <c r="O36" s="521"/>
      <c r="P36" s="484" t="n">
        <f aca="false">IF(O36=0,0,ROUND(N36/O36/12*1000,0))</f>
        <v>0</v>
      </c>
      <c r="Q36" s="485"/>
      <c r="R36" s="485"/>
      <c r="S36" s="486"/>
      <c r="T36" s="522"/>
      <c r="U36" s="523"/>
      <c r="V36" s="524"/>
      <c r="W36" s="490"/>
      <c r="X36" s="452"/>
      <c r="Y36" s="468"/>
    </row>
    <row r="37" customFormat="false" ht="12.75" hidden="true" customHeight="false" outlineLevel="0" collapsed="false">
      <c r="A37" s="517" t="s">
        <v>469</v>
      </c>
      <c r="B37" s="506" t="n">
        <f aca="false">C37+D37</f>
        <v>0</v>
      </c>
      <c r="C37" s="507"/>
      <c r="D37" s="507"/>
      <c r="E37" s="508"/>
      <c r="F37" s="509" t="n">
        <f aca="false">IF(E37=0,0,ROUND(D37/E37/12*1000,0))</f>
        <v>0</v>
      </c>
      <c r="G37" s="506" t="n">
        <f aca="false">H37+I37</f>
        <v>0</v>
      </c>
      <c r="H37" s="507"/>
      <c r="I37" s="507"/>
      <c r="J37" s="508"/>
      <c r="K37" s="509" t="n">
        <f aca="false">IF(J37=0,0,ROUND(I37/J37/12*1000,0))</f>
        <v>0</v>
      </c>
      <c r="L37" s="506" t="n">
        <f aca="false">M37+N37</f>
        <v>0</v>
      </c>
      <c r="M37" s="507"/>
      <c r="N37" s="507"/>
      <c r="O37" s="510"/>
      <c r="P37" s="509" t="n">
        <f aca="false">IF(O37=0,0,ROUND(N37/O37/12*1000,0))</f>
        <v>0</v>
      </c>
      <c r="Q37" s="511"/>
      <c r="R37" s="511"/>
      <c r="S37" s="512"/>
      <c r="T37" s="525"/>
      <c r="U37" s="526"/>
      <c r="V37" s="527"/>
      <c r="W37" s="516"/>
      <c r="X37" s="452"/>
      <c r="Y37" s="468"/>
    </row>
    <row r="38" s="265" customFormat="true" ht="13.5" hidden="true" customHeight="false" outlineLevel="0" collapsed="false">
      <c r="A38" s="518" t="s">
        <v>470</v>
      </c>
      <c r="B38" s="448"/>
      <c r="C38" s="447"/>
      <c r="D38" s="447"/>
      <c r="E38" s="453"/>
      <c r="F38" s="528"/>
      <c r="G38" s="448"/>
      <c r="H38" s="447"/>
      <c r="I38" s="447"/>
      <c r="J38" s="453"/>
      <c r="K38" s="528"/>
      <c r="L38" s="448"/>
      <c r="M38" s="447"/>
      <c r="N38" s="447"/>
      <c r="O38" s="519"/>
      <c r="P38" s="528"/>
      <c r="Q38" s="447"/>
      <c r="R38" s="447"/>
      <c r="S38" s="529"/>
      <c r="T38" s="448"/>
      <c r="U38" s="449"/>
      <c r="V38" s="530"/>
      <c r="W38" s="531"/>
      <c r="X38" s="532"/>
      <c r="Y38" s="533"/>
    </row>
    <row r="39" customFormat="false" ht="13.5" hidden="true" customHeight="false" outlineLevel="0" collapsed="false">
      <c r="A39" s="454" t="s">
        <v>471</v>
      </c>
      <c r="B39" s="455" t="n">
        <f aca="false">C39+D39</f>
        <v>0</v>
      </c>
      <c r="C39" s="469"/>
      <c r="D39" s="469"/>
      <c r="E39" s="470"/>
      <c r="F39" s="459" t="n">
        <f aca="false">IF(E39=0,0,ROUND(D39/E39/12*1000,0))</f>
        <v>0</v>
      </c>
      <c r="G39" s="455" t="n">
        <f aca="false">H39+I39</f>
        <v>0</v>
      </c>
      <c r="H39" s="469"/>
      <c r="I39" s="469"/>
      <c r="J39" s="470"/>
      <c r="K39" s="459" t="n">
        <f aca="false">IF(J39=0,0,ROUND(I39/J39/12*1000,0))</f>
        <v>0</v>
      </c>
      <c r="L39" s="455" t="n">
        <f aca="false">M39+N39</f>
        <v>0</v>
      </c>
      <c r="M39" s="469"/>
      <c r="N39" s="469"/>
      <c r="O39" s="534"/>
      <c r="P39" s="459" t="n">
        <f aca="false">IF(O39=0,0,ROUND(N39/O39/12*1000,0))</f>
        <v>0</v>
      </c>
      <c r="Q39" s="460"/>
      <c r="R39" s="460"/>
      <c r="S39" s="461"/>
      <c r="T39" s="535"/>
      <c r="U39" s="536"/>
      <c r="V39" s="537"/>
      <c r="W39" s="465"/>
      <c r="X39" s="452"/>
      <c r="Y39" s="468"/>
    </row>
    <row r="40" customFormat="false" ht="13.5" hidden="false" customHeight="false" outlineLevel="0" collapsed="false">
      <c r="A40" s="538" t="s">
        <v>472</v>
      </c>
      <c r="B40" s="539" t="n">
        <f aca="false">C40+D40</f>
        <v>48734</v>
      </c>
      <c r="C40" s="540" t="n">
        <v>17479</v>
      </c>
      <c r="D40" s="540" t="n">
        <v>31255</v>
      </c>
      <c r="E40" s="541" t="n">
        <v>129</v>
      </c>
      <c r="F40" s="542" t="n">
        <f aca="false">IF(E40=0,0,ROUND(D40/E40/12*1000,0))</f>
        <v>20191</v>
      </c>
      <c r="G40" s="539" t="n">
        <f aca="false">H40+I40</f>
        <v>76339</v>
      </c>
      <c r="H40" s="540" t="n">
        <v>33811</v>
      </c>
      <c r="I40" s="540" t="n">
        <v>42528</v>
      </c>
      <c r="J40" s="541" t="n">
        <v>143</v>
      </c>
      <c r="K40" s="542" t="n">
        <f aca="false">IF(J40=0,0,ROUND(I40/J40/12*1000,0))</f>
        <v>24783</v>
      </c>
      <c r="L40" s="539" t="n">
        <f aca="false">M40+N40</f>
        <v>66294.34</v>
      </c>
      <c r="M40" s="540" t="n">
        <v>29536.77</v>
      </c>
      <c r="N40" s="540" t="n">
        <v>36757.57</v>
      </c>
      <c r="O40" s="543" t="n">
        <v>138</v>
      </c>
      <c r="P40" s="542" t="n">
        <f aca="false">IF(O40=0,0,ROUND(N40/O40/12*1000,0))</f>
        <v>22197</v>
      </c>
      <c r="Q40" s="544" t="n">
        <v>11676.53</v>
      </c>
      <c r="R40" s="544" t="n">
        <v>5527</v>
      </c>
      <c r="S40" s="545"/>
      <c r="T40" s="546" t="n">
        <v>1987.65</v>
      </c>
      <c r="U40" s="547"/>
      <c r="V40" s="548"/>
      <c r="W40" s="549"/>
      <c r="X40" s="452"/>
      <c r="Y40" s="468"/>
    </row>
    <row r="41" customFormat="false" ht="12.75" hidden="false" customHeight="false" outlineLevel="0" collapsed="false">
      <c r="A41" s="550"/>
      <c r="B41" s="421"/>
      <c r="C41" s="422"/>
      <c r="D41" s="422"/>
      <c r="E41" s="423"/>
      <c r="F41" s="424"/>
      <c r="G41" s="421"/>
      <c r="H41" s="422"/>
      <c r="I41" s="422"/>
      <c r="J41" s="423"/>
      <c r="K41" s="424"/>
      <c r="L41" s="421"/>
      <c r="M41" s="422"/>
      <c r="N41" s="422"/>
      <c r="O41" s="423"/>
      <c r="P41" s="424"/>
      <c r="Q41" s="472"/>
      <c r="R41" s="472"/>
      <c r="S41" s="473"/>
      <c r="T41" s="474"/>
      <c r="U41" s="475"/>
      <c r="V41" s="476"/>
      <c r="W41" s="477"/>
      <c r="X41" s="452"/>
      <c r="Y41" s="468"/>
    </row>
    <row r="42" s="468" customFormat="true" ht="15" hidden="false" customHeight="false" outlineLevel="0" collapsed="false">
      <c r="A42" s="420" t="s">
        <v>473</v>
      </c>
      <c r="B42" s="551" t="n">
        <f aca="false">C42+D42</f>
        <v>49683371</v>
      </c>
      <c r="C42" s="552" t="n">
        <f aca="false">C43+C44+C45</f>
        <v>611298</v>
      </c>
      <c r="D42" s="552" t="n">
        <f aca="false">D43+D44+D45</f>
        <v>49072073</v>
      </c>
      <c r="E42" s="553" t="n">
        <f aca="false">E43+E44+E45</f>
        <v>228216</v>
      </c>
      <c r="F42" s="554" t="n">
        <f aca="false">IF(E42=0,0,ROUND(D42/E42/12*1000,0))</f>
        <v>17919</v>
      </c>
      <c r="G42" s="551" t="n">
        <f aca="false">H42+I42</f>
        <v>50172970</v>
      </c>
      <c r="H42" s="555" t="n">
        <f aca="false">H43+H44+H45</f>
        <v>827620</v>
      </c>
      <c r="I42" s="555" t="n">
        <f aca="false">I43+I44+I45</f>
        <v>49345350</v>
      </c>
      <c r="J42" s="556" t="n">
        <f aca="false">J43+J44+J45</f>
        <v>228202</v>
      </c>
      <c r="K42" s="554" t="n">
        <f aca="false">IF(J42=0,0,ROUND(I42/J42/12*1000,0))</f>
        <v>18020</v>
      </c>
      <c r="L42" s="551" t="n">
        <f aca="false">M42+N42</f>
        <v>50922897.42</v>
      </c>
      <c r="M42" s="552" t="n">
        <f aca="false">M43+M44+M45</f>
        <v>1070483.65</v>
      </c>
      <c r="N42" s="552" t="n">
        <f aca="false">N43+N44+N45</f>
        <v>49852413.77</v>
      </c>
      <c r="O42" s="553" t="n">
        <f aca="false">O43+O44+O45</f>
        <v>220537</v>
      </c>
      <c r="P42" s="554" t="n">
        <f aca="false">IF(O42=0,0,ROUND(N42/O42/12*1000,0))</f>
        <v>18838</v>
      </c>
      <c r="Q42" s="557" t="n">
        <f aca="false">Q43+Q44+Q45</f>
        <v>137966.41</v>
      </c>
      <c r="R42" s="557" t="n">
        <f aca="false">R43+R44+R45</f>
        <v>67688.47</v>
      </c>
      <c r="S42" s="558" t="n">
        <f aca="false">S47</f>
        <v>0</v>
      </c>
      <c r="T42" s="559" t="n">
        <f aca="false">T43+T44+T45</f>
        <v>30423</v>
      </c>
      <c r="U42" s="559" t="n">
        <f aca="false">U43+U44+U45</f>
        <v>82649.2</v>
      </c>
      <c r="V42" s="559" t="n">
        <f aca="false">V43+V44+V45</f>
        <v>777721.35</v>
      </c>
      <c r="W42" s="560" t="n">
        <v>37746.02</v>
      </c>
      <c r="X42" s="452"/>
    </row>
    <row r="43" s="468" customFormat="true" ht="15" hidden="false" customHeight="false" outlineLevel="0" collapsed="false">
      <c r="A43" s="561" t="s">
        <v>474</v>
      </c>
      <c r="B43" s="562" t="n">
        <f aca="false">C43+D43</f>
        <v>292955</v>
      </c>
      <c r="C43" s="563" t="n">
        <v>66913</v>
      </c>
      <c r="D43" s="563" t="n">
        <v>226042</v>
      </c>
      <c r="E43" s="564" t="n">
        <v>1004</v>
      </c>
      <c r="F43" s="565" t="n">
        <f aca="false">IF(E43=0,0,ROUND(D43/E43/12*1000,0))</f>
        <v>18762</v>
      </c>
      <c r="G43" s="562" t="n">
        <f aca="false">H43+I43</f>
        <v>436091</v>
      </c>
      <c r="H43" s="563" t="n">
        <v>182206</v>
      </c>
      <c r="I43" s="563" t="n">
        <v>253885</v>
      </c>
      <c r="J43" s="564" t="n">
        <v>1030</v>
      </c>
      <c r="K43" s="565" t="n">
        <f aca="false">IF(J43=0,0,ROUND(I43/J43/12*1000,0))</f>
        <v>20541</v>
      </c>
      <c r="L43" s="562" t="n">
        <f aca="false">M43+N43</f>
        <v>378789.83</v>
      </c>
      <c r="M43" s="566" t="n">
        <v>145841.34</v>
      </c>
      <c r="N43" s="566" t="n">
        <v>232948.49</v>
      </c>
      <c r="O43" s="567" t="n">
        <v>896</v>
      </c>
      <c r="P43" s="568" t="n">
        <f aca="false">IF(O43=0,0,ROUND(N43/O43/12*1000,0))</f>
        <v>21666</v>
      </c>
      <c r="Q43" s="557" t="n">
        <v>93683.78</v>
      </c>
      <c r="R43" s="557" t="n">
        <v>39894.66</v>
      </c>
      <c r="S43" s="558"/>
      <c r="T43" s="559" t="n">
        <v>25746.52</v>
      </c>
      <c r="U43" s="569" t="n">
        <v>1896.09</v>
      </c>
      <c r="V43" s="570" t="n">
        <v>10987.82</v>
      </c>
      <c r="W43" s="560"/>
      <c r="X43" s="452"/>
    </row>
    <row r="44" s="468" customFormat="true" ht="15.75" hidden="false" customHeight="false" outlineLevel="0" collapsed="false">
      <c r="A44" s="571" t="s">
        <v>475</v>
      </c>
      <c r="B44" s="562" t="n">
        <f aca="false">C44+D44</f>
        <v>48415285</v>
      </c>
      <c r="C44" s="563" t="n">
        <v>533154</v>
      </c>
      <c r="D44" s="563" t="n">
        <v>47882131</v>
      </c>
      <c r="E44" s="564" t="n">
        <v>223064</v>
      </c>
      <c r="F44" s="565" t="n">
        <f aca="false">IF(E44=0,0,ROUND(D44/E44/12*1000,0))</f>
        <v>17888</v>
      </c>
      <c r="G44" s="562" t="n">
        <f aca="false">H44+I44</f>
        <v>48727616</v>
      </c>
      <c r="H44" s="563" t="n">
        <v>634002</v>
      </c>
      <c r="I44" s="563" t="n">
        <v>48093614</v>
      </c>
      <c r="J44" s="564" t="n">
        <v>222948</v>
      </c>
      <c r="K44" s="565" t="n">
        <f aca="false">IF(J44=0,0,ROUND(I44/J44/12*1000,0))</f>
        <v>17976</v>
      </c>
      <c r="L44" s="562" t="n">
        <f aca="false">M44+N44</f>
        <v>49529709.43</v>
      </c>
      <c r="M44" s="566" t="n">
        <v>912489.31</v>
      </c>
      <c r="N44" s="566" t="n">
        <v>48617220.12</v>
      </c>
      <c r="O44" s="567" t="n">
        <v>215502</v>
      </c>
      <c r="P44" s="568" t="n">
        <f aca="false">IF(O44=0,0,ROUND(N44/O44/12*1000,0))</f>
        <v>18800</v>
      </c>
      <c r="Q44" s="572" t="n">
        <v>44282.63</v>
      </c>
      <c r="R44" s="573" t="n">
        <v>27793.81</v>
      </c>
      <c r="S44" s="558"/>
      <c r="T44" s="572" t="n">
        <v>4676.48</v>
      </c>
      <c r="U44" s="569" t="n">
        <v>76034.79</v>
      </c>
      <c r="V44" s="570" t="n">
        <v>765434.31</v>
      </c>
      <c r="W44" s="560"/>
      <c r="X44" s="452"/>
    </row>
    <row r="45" s="468" customFormat="true" ht="15" hidden="false" customHeight="false" outlineLevel="0" collapsed="false">
      <c r="A45" s="561" t="s">
        <v>476</v>
      </c>
      <c r="B45" s="562" t="n">
        <f aca="false">C45+D45</f>
        <v>975131</v>
      </c>
      <c r="C45" s="563" t="n">
        <v>11231</v>
      </c>
      <c r="D45" s="563" t="n">
        <v>963900</v>
      </c>
      <c r="E45" s="564" t="n">
        <v>4148</v>
      </c>
      <c r="F45" s="565" t="n">
        <f aca="false">IF(E45=0,0,ROUND(D45/E45/12*1000,0))</f>
        <v>19365</v>
      </c>
      <c r="G45" s="562" t="n">
        <f aca="false">H45+I45</f>
        <v>1009263</v>
      </c>
      <c r="H45" s="563" t="n">
        <v>11412</v>
      </c>
      <c r="I45" s="563" t="n">
        <v>997851</v>
      </c>
      <c r="J45" s="564" t="n">
        <v>4224</v>
      </c>
      <c r="K45" s="565" t="n">
        <f aca="false">IF(J45=0,0,ROUND(I45/J45/12*1000,0))</f>
        <v>19686</v>
      </c>
      <c r="L45" s="562" t="n">
        <f aca="false">M45+N45</f>
        <v>1014398.16</v>
      </c>
      <c r="M45" s="566" t="n">
        <v>12153</v>
      </c>
      <c r="N45" s="566" t="n">
        <v>1002245.16</v>
      </c>
      <c r="O45" s="567" t="n">
        <v>4139</v>
      </c>
      <c r="P45" s="568" t="n">
        <f aca="false">IF(O45=0,0,ROUND(N45/O45/12*1000,0))</f>
        <v>20179</v>
      </c>
      <c r="Q45" s="572"/>
      <c r="R45" s="573"/>
      <c r="S45" s="558"/>
      <c r="T45" s="572"/>
      <c r="U45" s="569" t="n">
        <v>4718.32</v>
      </c>
      <c r="V45" s="570" t="n">
        <v>1299.22</v>
      </c>
      <c r="W45" s="560"/>
      <c r="X45" s="452"/>
    </row>
    <row r="46" customFormat="false" ht="12.75" hidden="false" customHeight="false" outlineLevel="0" collapsed="false">
      <c r="A46" s="380" t="s">
        <v>477</v>
      </c>
      <c r="B46" s="443"/>
      <c r="C46" s="444"/>
      <c r="D46" s="444"/>
      <c r="E46" s="445"/>
      <c r="F46" s="446"/>
      <c r="G46" s="443"/>
      <c r="H46" s="444"/>
      <c r="I46" s="444"/>
      <c r="J46" s="445"/>
      <c r="K46" s="446"/>
      <c r="L46" s="443"/>
      <c r="M46" s="444"/>
      <c r="N46" s="444"/>
      <c r="O46" s="445"/>
      <c r="P46" s="446"/>
      <c r="Q46" s="447"/>
      <c r="R46" s="447"/>
      <c r="S46" s="427"/>
      <c r="T46" s="448"/>
      <c r="U46" s="449"/>
      <c r="V46" s="450"/>
      <c r="W46" s="451"/>
      <c r="X46" s="452"/>
      <c r="Y46" s="468"/>
    </row>
    <row r="47" customFormat="false" ht="12.75" hidden="false" customHeight="false" outlineLevel="0" collapsed="false">
      <c r="A47" s="452" t="s">
        <v>478</v>
      </c>
      <c r="B47" s="443" t="n">
        <f aca="false">C47+D47</f>
        <v>11150</v>
      </c>
      <c r="C47" s="444" t="n">
        <v>2150</v>
      </c>
      <c r="D47" s="444" t="n">
        <v>9000</v>
      </c>
      <c r="E47" s="445"/>
      <c r="F47" s="446" t="n">
        <f aca="false">IF(E47=0,0,ROUND(D47/E47/12*1000,0))</f>
        <v>0</v>
      </c>
      <c r="G47" s="443" t="n">
        <f aca="false">H47+I47</f>
        <v>11080</v>
      </c>
      <c r="H47" s="447" t="n">
        <v>2405</v>
      </c>
      <c r="I47" s="447" t="n">
        <v>8675</v>
      </c>
      <c r="J47" s="445" t="n">
        <v>16</v>
      </c>
      <c r="K47" s="446" t="n">
        <f aca="false">IF(J47=0,0,ROUND(I47/J47/12*1000,0))</f>
        <v>45182</v>
      </c>
      <c r="L47" s="443" t="n">
        <f aca="false">M47+N47</f>
        <v>11751.27</v>
      </c>
      <c r="M47" s="444" t="n">
        <v>2547.55</v>
      </c>
      <c r="N47" s="444" t="n">
        <v>9203.72</v>
      </c>
      <c r="O47" s="445" t="n">
        <v>23</v>
      </c>
      <c r="P47" s="446" t="n">
        <f aca="false">IF(O47=0,0,ROUND(N47/O47/12*1000,0))</f>
        <v>33347</v>
      </c>
      <c r="Q47" s="447"/>
      <c r="R47" s="447"/>
      <c r="S47" s="427"/>
      <c r="T47" s="448"/>
      <c r="U47" s="449"/>
      <c r="V47" s="450"/>
      <c r="W47" s="451"/>
    </row>
    <row r="48" customFormat="false" ht="13.5" hidden="false" customHeight="false" outlineLevel="0" collapsed="false">
      <c r="A48" s="574"/>
      <c r="B48" s="455"/>
      <c r="C48" s="469"/>
      <c r="D48" s="469"/>
      <c r="E48" s="470"/>
      <c r="F48" s="459"/>
      <c r="G48" s="455"/>
      <c r="H48" s="469"/>
      <c r="I48" s="469"/>
      <c r="J48" s="470"/>
      <c r="K48" s="459"/>
      <c r="L48" s="455"/>
      <c r="M48" s="469"/>
      <c r="N48" s="469"/>
      <c r="O48" s="470"/>
      <c r="P48" s="459"/>
      <c r="Q48" s="460"/>
      <c r="R48" s="460"/>
      <c r="S48" s="427"/>
      <c r="T48" s="487"/>
      <c r="U48" s="488"/>
      <c r="V48" s="489"/>
      <c r="W48" s="465"/>
    </row>
    <row r="49" customFormat="false" ht="15.75" hidden="false" customHeight="false" outlineLevel="0" collapsed="false">
      <c r="A49" s="575" t="s">
        <v>479</v>
      </c>
      <c r="B49" s="576"/>
      <c r="C49" s="576"/>
      <c r="D49" s="576"/>
      <c r="E49" s="577"/>
      <c r="F49" s="578"/>
      <c r="G49" s="576"/>
      <c r="H49" s="576"/>
      <c r="I49" s="576"/>
      <c r="J49" s="577"/>
      <c r="K49" s="578"/>
      <c r="L49" s="576"/>
      <c r="M49" s="576"/>
      <c r="N49" s="576"/>
      <c r="O49" s="577"/>
      <c r="P49" s="578"/>
      <c r="Q49" s="579"/>
      <c r="R49" s="579"/>
      <c r="S49" s="580"/>
      <c r="T49" s="581"/>
      <c r="U49" s="582"/>
      <c r="V49" s="583"/>
      <c r="W49" s="584"/>
    </row>
    <row r="50" customFormat="false" ht="15.75" hidden="false" customHeight="false" outlineLevel="0" collapsed="false">
      <c r="A50" s="585" t="s">
        <v>480</v>
      </c>
      <c r="B50" s="552" t="n">
        <f aca="false">IF(B12+B42=C50+D50,B12+B42,"chyba")</f>
        <v>50055555</v>
      </c>
      <c r="C50" s="552" t="n">
        <f aca="false">C12+C42</f>
        <v>632392</v>
      </c>
      <c r="D50" s="552" t="n">
        <f aca="false">D12+D42</f>
        <v>49423163</v>
      </c>
      <c r="E50" s="553" t="n">
        <f aca="false">E12+E42</f>
        <v>229424</v>
      </c>
      <c r="F50" s="554" t="n">
        <f aca="false">IF(E50=0,0,ROUND(D50/E50/12*1000,0))</f>
        <v>17952</v>
      </c>
      <c r="G50" s="552" t="n">
        <f aca="false">IF(G12+G42=H50+I50,G12+G42,"chyba")</f>
        <v>50582371</v>
      </c>
      <c r="H50" s="552" t="n">
        <f aca="false">H12+H42</f>
        <v>866184</v>
      </c>
      <c r="I50" s="552" t="n">
        <f aca="false">I12+I42</f>
        <v>49716187</v>
      </c>
      <c r="J50" s="553" t="n">
        <f aca="false">J12+J42</f>
        <v>229424</v>
      </c>
      <c r="K50" s="554" t="n">
        <f aca="false">IF(J50=0,0,ROUND(I50/J50/12*1000,0))</f>
        <v>18058</v>
      </c>
      <c r="L50" s="586" t="n">
        <f aca="false">IF(L12+L42=M50+N50,L12+L42,"chyba")</f>
        <v>51320295.34</v>
      </c>
      <c r="M50" s="586" t="n">
        <f aca="false">M12+M42</f>
        <v>1104772.6</v>
      </c>
      <c r="N50" s="552" t="n">
        <f aca="false">N12+N42</f>
        <v>50215522.74</v>
      </c>
      <c r="O50" s="587" t="n">
        <f aca="false">O12+O42</f>
        <v>221716</v>
      </c>
      <c r="P50" s="588" t="n">
        <f aca="false">IF(O50=0,0,ROUND(N50/O50/12*1000,0))</f>
        <v>18874</v>
      </c>
      <c r="Q50" s="557" t="n">
        <f aca="false">Q12+Q42</f>
        <v>149642.94</v>
      </c>
      <c r="R50" s="589" t="n">
        <f aca="false">R12+R42</f>
        <v>73215.47</v>
      </c>
      <c r="S50" s="590" t="n">
        <f aca="false">S42</f>
        <v>0</v>
      </c>
      <c r="T50" s="591" t="n">
        <f aca="false">T12+T42</f>
        <v>32410.65</v>
      </c>
      <c r="U50" s="592" t="n">
        <f aca="false">U12+U42</f>
        <v>82649.2</v>
      </c>
      <c r="V50" s="593" t="n">
        <f aca="false">V12+V42</f>
        <v>777721.35</v>
      </c>
      <c r="W50" s="594" t="n">
        <f aca="false">W12+W42</f>
        <v>37746.02</v>
      </c>
    </row>
    <row r="51" customFormat="false" ht="13.5" hidden="false" customHeight="false" outlineLevel="0" collapsed="false">
      <c r="A51" s="595"/>
      <c r="B51" s="596"/>
      <c r="C51" s="596"/>
      <c r="D51" s="596"/>
      <c r="E51" s="597"/>
      <c r="F51" s="598"/>
      <c r="G51" s="596"/>
      <c r="H51" s="596"/>
      <c r="I51" s="596"/>
      <c r="J51" s="597"/>
      <c r="K51" s="598"/>
      <c r="L51" s="596"/>
      <c r="M51" s="596"/>
      <c r="N51" s="596"/>
      <c r="O51" s="597"/>
      <c r="P51" s="598"/>
      <c r="Q51" s="599"/>
      <c r="R51" s="599"/>
      <c r="S51" s="600"/>
      <c r="T51" s="601"/>
      <c r="U51" s="602"/>
      <c r="V51" s="603"/>
      <c r="W51" s="604"/>
    </row>
    <row r="52" s="265" customFormat="true" ht="16.5" hidden="false" customHeight="false" outlineLevel="0" collapsed="false">
      <c r="A52" s="605" t="s">
        <v>481</v>
      </c>
      <c r="B52" s="606"/>
      <c r="C52" s="606"/>
      <c r="D52" s="606"/>
      <c r="E52" s="607"/>
      <c r="F52" s="607"/>
      <c r="G52" s="606"/>
      <c r="H52" s="606"/>
      <c r="I52" s="606"/>
      <c r="J52" s="607"/>
      <c r="K52" s="607"/>
      <c r="L52" s="606"/>
      <c r="M52" s="606"/>
      <c r="N52" s="606"/>
      <c r="O52" s="607"/>
      <c r="P52" s="607"/>
      <c r="Q52" s="606"/>
      <c r="R52" s="606"/>
      <c r="S52" s="606"/>
      <c r="T52" s="606"/>
      <c r="U52" s="606"/>
      <c r="V52" s="606"/>
      <c r="W52" s="606"/>
    </row>
    <row r="53" customFormat="false" ht="13.5" hidden="false" customHeight="false" outlineLevel="0" collapsed="false">
      <c r="A53" s="608" t="s">
        <v>482</v>
      </c>
      <c r="B53" s="576"/>
      <c r="C53" s="576"/>
      <c r="D53" s="576"/>
      <c r="E53" s="577"/>
      <c r="F53" s="578"/>
      <c r="G53" s="576"/>
      <c r="H53" s="576"/>
      <c r="I53" s="576"/>
      <c r="J53" s="577"/>
      <c r="K53" s="578"/>
      <c r="L53" s="576"/>
      <c r="M53" s="576"/>
      <c r="N53" s="576"/>
      <c r="O53" s="577"/>
      <c r="P53" s="578"/>
      <c r="Q53" s="581"/>
      <c r="R53" s="609"/>
      <c r="S53" s="610"/>
      <c r="T53" s="579"/>
      <c r="U53" s="611"/>
      <c r="V53" s="612"/>
      <c r="W53" s="584"/>
    </row>
    <row r="54" customFormat="false" ht="12.75" hidden="false" customHeight="false" outlineLevel="0" collapsed="false">
      <c r="A54" s="613" t="s">
        <v>483</v>
      </c>
      <c r="B54" s="444" t="n">
        <f aca="false">C54+D54</f>
        <v>0</v>
      </c>
      <c r="C54" s="444"/>
      <c r="D54" s="444"/>
      <c r="E54" s="445"/>
      <c r="F54" s="446" t="n">
        <f aca="false">IF(E54=0,0,ROUND(D54/E54/12*1000,0))</f>
        <v>0</v>
      </c>
      <c r="G54" s="444" t="n">
        <f aca="false">H54+I54</f>
        <v>0</v>
      </c>
      <c r="H54" s="444"/>
      <c r="I54" s="444"/>
      <c r="J54" s="445"/>
      <c r="K54" s="446" t="n">
        <f aca="false">IF(J54=0,0,ROUND(I54/J54/12*1000,0))</f>
        <v>0</v>
      </c>
      <c r="L54" s="444" t="n">
        <f aca="false">M54+N54</f>
        <v>0</v>
      </c>
      <c r="M54" s="444"/>
      <c r="N54" s="444"/>
      <c r="O54" s="445"/>
      <c r="P54" s="446" t="n">
        <f aca="false">IF(O54=0,0,ROUND(N54/O54/12*1000,0))</f>
        <v>0</v>
      </c>
      <c r="Q54" s="448"/>
      <c r="R54" s="530"/>
      <c r="S54" s="614"/>
      <c r="T54" s="615"/>
      <c r="U54" s="616"/>
      <c r="V54" s="617"/>
      <c r="W54" s="451"/>
    </row>
    <row r="55" customFormat="false" ht="13.5" hidden="false" customHeight="false" outlineLevel="0" collapsed="false">
      <c r="A55" s="618" t="s">
        <v>484</v>
      </c>
      <c r="B55" s="596"/>
      <c r="C55" s="596"/>
      <c r="D55" s="596"/>
      <c r="E55" s="597"/>
      <c r="F55" s="598"/>
      <c r="G55" s="596"/>
      <c r="H55" s="596"/>
      <c r="I55" s="596"/>
      <c r="J55" s="597"/>
      <c r="K55" s="598"/>
      <c r="L55" s="596"/>
      <c r="M55" s="596"/>
      <c r="N55" s="596"/>
      <c r="O55" s="597"/>
      <c r="P55" s="598"/>
      <c r="Q55" s="601"/>
      <c r="R55" s="619"/>
      <c r="S55" s="620"/>
      <c r="T55" s="599"/>
      <c r="U55" s="621"/>
      <c r="V55" s="622"/>
      <c r="W55" s="604"/>
    </row>
    <row r="56" s="265" customFormat="true" ht="14.25" hidden="false" customHeight="false" outlineLevel="0" collapsed="false">
      <c r="A56" s="623"/>
      <c r="B56" s="606"/>
      <c r="C56" s="606"/>
      <c r="D56" s="606"/>
      <c r="E56" s="607"/>
      <c r="F56" s="607"/>
      <c r="G56" s="606"/>
      <c r="H56" s="606"/>
      <c r="I56" s="606"/>
      <c r="J56" s="607"/>
      <c r="K56" s="607"/>
      <c r="L56" s="606"/>
      <c r="M56" s="606"/>
      <c r="N56" s="606"/>
      <c r="O56" s="607"/>
      <c r="P56" s="607"/>
      <c r="Q56" s="606"/>
      <c r="R56" s="606"/>
      <c r="S56" s="606"/>
      <c r="T56" s="606"/>
      <c r="U56" s="606"/>
      <c r="V56" s="606"/>
      <c r="W56" s="606"/>
    </row>
    <row r="57" customFormat="false" ht="13.5" hidden="false" customHeight="false" outlineLevel="0" collapsed="false">
      <c r="A57" s="373"/>
      <c r="B57" s="576"/>
      <c r="C57" s="576"/>
      <c r="D57" s="576"/>
      <c r="E57" s="577"/>
      <c r="F57" s="578"/>
      <c r="G57" s="576"/>
      <c r="H57" s="576"/>
      <c r="I57" s="576"/>
      <c r="J57" s="577"/>
      <c r="K57" s="578"/>
      <c r="L57" s="576"/>
      <c r="M57" s="576"/>
      <c r="N57" s="576"/>
      <c r="O57" s="577"/>
      <c r="P57" s="578"/>
      <c r="Q57" s="581"/>
      <c r="R57" s="609"/>
      <c r="S57" s="610"/>
      <c r="T57" s="579"/>
      <c r="U57" s="611"/>
      <c r="V57" s="612"/>
      <c r="W57" s="584"/>
    </row>
    <row r="58" customFormat="false" ht="12.75" hidden="false" customHeight="false" outlineLevel="0" collapsed="false">
      <c r="A58" s="624" t="s">
        <v>485</v>
      </c>
      <c r="B58" s="444" t="n">
        <f aca="false">C58+D58</f>
        <v>0</v>
      </c>
      <c r="C58" s="444"/>
      <c r="D58" s="444"/>
      <c r="E58" s="445"/>
      <c r="F58" s="446" t="n">
        <f aca="false">IF(E58=0,0,ROUND(D58/E58/12*1000,0))</f>
        <v>0</v>
      </c>
      <c r="G58" s="444" t="n">
        <f aca="false">H58+I58</f>
        <v>0</v>
      </c>
      <c r="H58" s="444"/>
      <c r="I58" s="444"/>
      <c r="J58" s="445"/>
      <c r="K58" s="446" t="n">
        <f aca="false">IF(J58=0,0,ROUND(I58/J58/12*1000,0))</f>
        <v>0</v>
      </c>
      <c r="L58" s="444" t="n">
        <f aca="false">M58+N58</f>
        <v>12432656</v>
      </c>
      <c r="M58" s="444" t="n">
        <v>695878</v>
      </c>
      <c r="N58" s="444" t="n">
        <v>11736778</v>
      </c>
      <c r="O58" s="445" t="n">
        <v>37253</v>
      </c>
      <c r="P58" s="446" t="n">
        <f aca="false">IF(O58=0,0,ROUND(N58/O58/12*1000,0))</f>
        <v>26255</v>
      </c>
      <c r="Q58" s="448"/>
      <c r="R58" s="530"/>
      <c r="S58" s="614"/>
      <c r="T58" s="615"/>
      <c r="U58" s="616"/>
      <c r="V58" s="617"/>
      <c r="W58" s="451"/>
    </row>
    <row r="59" customFormat="false" ht="13.5" hidden="false" customHeight="false" outlineLevel="0" collapsed="false">
      <c r="A59" s="625" t="s">
        <v>486</v>
      </c>
      <c r="B59" s="596"/>
      <c r="C59" s="596"/>
      <c r="D59" s="596"/>
      <c r="E59" s="597"/>
      <c r="F59" s="598"/>
      <c r="G59" s="596"/>
      <c r="H59" s="596"/>
      <c r="I59" s="596"/>
      <c r="J59" s="597"/>
      <c r="K59" s="598"/>
      <c r="L59" s="596"/>
      <c r="M59" s="596"/>
      <c r="N59" s="596"/>
      <c r="O59" s="597"/>
      <c r="P59" s="598"/>
      <c r="Q59" s="601"/>
      <c r="R59" s="619"/>
      <c r="S59" s="620"/>
      <c r="T59" s="599"/>
      <c r="U59" s="621"/>
      <c r="V59" s="622"/>
      <c r="W59" s="604"/>
    </row>
    <row r="60" customFormat="false" ht="16.5" hidden="false" customHeight="false" outlineLevel="0" collapsed="false">
      <c r="A60" s="468"/>
      <c r="B60" s="626" t="s">
        <v>487</v>
      </c>
      <c r="C60" s="626" t="s">
        <v>488</v>
      </c>
      <c r="D60" s="468"/>
      <c r="E60" s="468"/>
      <c r="F60" s="468"/>
      <c r="G60" s="468"/>
      <c r="H60" s="468"/>
      <c r="I60" s="468"/>
      <c r="J60" s="468"/>
      <c r="K60" s="468"/>
      <c r="L60" s="468"/>
      <c r="M60" s="468"/>
      <c r="N60" s="468"/>
      <c r="O60" s="468"/>
      <c r="P60" s="468"/>
      <c r="Q60" s="468"/>
      <c r="R60" s="468"/>
      <c r="S60" s="468"/>
      <c r="T60" s="468"/>
      <c r="U60" s="468"/>
      <c r="V60" s="468"/>
      <c r="W60" s="468"/>
    </row>
    <row r="61" customFormat="false" ht="15" hidden="false" customHeight="true" outlineLevel="0" collapsed="false">
      <c r="A61" s="370" t="s">
        <v>489</v>
      </c>
      <c r="B61" s="627" t="s">
        <v>490</v>
      </c>
      <c r="C61" s="628"/>
      <c r="D61" s="628"/>
      <c r="E61" s="628"/>
      <c r="F61" s="628"/>
      <c r="G61" s="628"/>
      <c r="H61" s="628"/>
      <c r="I61" s="628"/>
      <c r="J61" s="628"/>
      <c r="K61" s="628"/>
      <c r="L61" s="628"/>
      <c r="M61" s="628"/>
      <c r="N61" s="628"/>
      <c r="O61" s="628"/>
      <c r="P61" s="628"/>
      <c r="Q61" s="629"/>
      <c r="R61" s="628"/>
      <c r="S61" s="628"/>
      <c r="T61" s="628"/>
      <c r="U61" s="628"/>
      <c r="V61" s="628"/>
      <c r="W61" s="628"/>
      <c r="X61" s="630"/>
      <c r="Y61" s="630"/>
    </row>
    <row r="62" customFormat="false" ht="15" hidden="false" customHeight="true" outlineLevel="0" collapsed="false">
      <c r="A62" s="631"/>
      <c r="B62" s="627" t="s">
        <v>491</v>
      </c>
      <c r="C62" s="628"/>
      <c r="D62" s="628"/>
      <c r="E62" s="628"/>
      <c r="F62" s="628"/>
      <c r="G62" s="628"/>
      <c r="H62" s="628"/>
      <c r="I62" s="628"/>
      <c r="J62" s="628"/>
      <c r="K62" s="628"/>
      <c r="L62" s="628"/>
      <c r="M62" s="628"/>
      <c r="N62" s="628"/>
      <c r="O62" s="628"/>
      <c r="P62" s="628"/>
      <c r="Q62" s="628"/>
      <c r="R62" s="628"/>
      <c r="S62" s="628"/>
      <c r="T62" s="628"/>
      <c r="U62" s="631"/>
      <c r="V62" s="628"/>
      <c r="W62" s="628"/>
      <c r="X62" s="630"/>
      <c r="Y62" s="630"/>
    </row>
    <row r="63" customFormat="false" ht="15" hidden="false" customHeight="true" outlineLevel="0" collapsed="false">
      <c r="A63" s="631"/>
      <c r="B63" s="627" t="s">
        <v>492</v>
      </c>
      <c r="C63" s="628"/>
      <c r="D63" s="628"/>
      <c r="E63" s="627"/>
      <c r="F63" s="628"/>
      <c r="G63" s="628"/>
      <c r="H63" s="627"/>
      <c r="I63" s="628"/>
      <c r="J63" s="628"/>
      <c r="K63" s="627"/>
      <c r="L63" s="628"/>
      <c r="M63" s="628"/>
      <c r="N63" s="627"/>
      <c r="O63" s="628"/>
      <c r="P63" s="628"/>
      <c r="Q63" s="627"/>
      <c r="R63" s="628"/>
      <c r="S63" s="628"/>
      <c r="T63" s="627"/>
      <c r="U63" s="628"/>
      <c r="V63" s="628"/>
      <c r="W63" s="628"/>
      <c r="X63" s="630"/>
      <c r="Y63" s="630"/>
    </row>
    <row r="64" customFormat="false" ht="15" hidden="false" customHeight="true" outlineLevel="0" collapsed="false">
      <c r="A64" s="631"/>
      <c r="B64" s="632" t="s">
        <v>493</v>
      </c>
      <c r="C64" s="633"/>
      <c r="D64" s="633"/>
      <c r="E64" s="632"/>
      <c r="F64" s="633"/>
      <c r="G64" s="633"/>
      <c r="H64" s="632"/>
      <c r="I64" s="633"/>
      <c r="J64" s="633"/>
      <c r="K64" s="632"/>
      <c r="L64" s="633"/>
      <c r="M64" s="633"/>
      <c r="N64" s="632"/>
      <c r="O64" s="633"/>
      <c r="P64" s="633"/>
      <c r="Q64" s="632"/>
      <c r="R64" s="628"/>
      <c r="S64" s="628"/>
      <c r="T64" s="627"/>
      <c r="U64" s="628"/>
      <c r="V64" s="628"/>
      <c r="W64" s="628"/>
      <c r="X64" s="630"/>
      <c r="Y64" s="630"/>
    </row>
    <row r="65" customFormat="false" ht="15" hidden="false" customHeight="true" outlineLevel="0" collapsed="false">
      <c r="A65" s="631"/>
      <c r="B65" s="632" t="s">
        <v>494</v>
      </c>
      <c r="C65" s="633"/>
      <c r="D65" s="633"/>
      <c r="E65" s="632"/>
      <c r="F65" s="633"/>
      <c r="G65" s="633"/>
      <c r="H65" s="632"/>
      <c r="I65" s="633"/>
      <c r="J65" s="633"/>
      <c r="K65" s="632"/>
      <c r="L65" s="633"/>
      <c r="M65" s="628"/>
      <c r="N65" s="627"/>
      <c r="O65" s="628"/>
      <c r="P65" s="628"/>
      <c r="Q65" s="627"/>
      <c r="R65" s="628"/>
      <c r="S65" s="628"/>
      <c r="T65" s="627"/>
      <c r="U65" s="628"/>
      <c r="V65" s="628"/>
      <c r="W65" s="628"/>
      <c r="X65" s="630"/>
      <c r="Y65" s="630"/>
    </row>
    <row r="66" customFormat="false" ht="15" hidden="false" customHeight="true" outlineLevel="0" collapsed="false">
      <c r="A66" s="631"/>
      <c r="B66" s="627" t="s">
        <v>495</v>
      </c>
      <c r="C66" s="628"/>
      <c r="D66" s="628"/>
      <c r="E66" s="627"/>
      <c r="F66" s="628"/>
      <c r="G66" s="628"/>
      <c r="H66" s="627"/>
      <c r="I66" s="628"/>
      <c r="J66" s="628"/>
      <c r="K66" s="627"/>
      <c r="L66" s="628"/>
      <c r="M66" s="628"/>
      <c r="N66" s="627"/>
      <c r="O66" s="628"/>
      <c r="P66" s="628"/>
      <c r="Q66" s="627"/>
      <c r="R66" s="628"/>
      <c r="S66" s="628"/>
      <c r="T66" s="627"/>
      <c r="U66" s="628"/>
      <c r="V66" s="628"/>
      <c r="W66" s="628"/>
      <c r="X66" s="630"/>
      <c r="Y66" s="630"/>
    </row>
    <row r="67" customFormat="false" ht="15" hidden="false" customHeight="true" outlineLevel="0" collapsed="false">
      <c r="A67" s="631"/>
      <c r="B67" s="627" t="s">
        <v>496</v>
      </c>
      <c r="C67" s="628"/>
      <c r="D67" s="628"/>
      <c r="E67" s="627"/>
      <c r="F67" s="628"/>
      <c r="G67" s="628"/>
      <c r="H67" s="627"/>
      <c r="I67" s="628"/>
      <c r="J67" s="628"/>
      <c r="K67" s="627"/>
      <c r="L67" s="628"/>
      <c r="M67" s="628"/>
      <c r="N67" s="627"/>
      <c r="O67" s="628"/>
      <c r="P67" s="628"/>
      <c r="Q67" s="627"/>
      <c r="R67" s="628"/>
      <c r="S67" s="628"/>
      <c r="T67" s="627"/>
      <c r="U67" s="628"/>
      <c r="V67" s="628"/>
      <c r="W67" s="628"/>
      <c r="X67" s="630"/>
      <c r="Y67" s="630"/>
    </row>
    <row r="68" customFormat="false" ht="15" hidden="false" customHeight="true" outlineLevel="0" collapsed="false">
      <c r="A68" s="628"/>
      <c r="B68" s="627" t="s">
        <v>497</v>
      </c>
      <c r="C68" s="628"/>
      <c r="D68" s="628"/>
      <c r="E68" s="627"/>
      <c r="F68" s="628"/>
      <c r="G68" s="628"/>
      <c r="H68" s="627"/>
      <c r="I68" s="628"/>
      <c r="J68" s="628"/>
      <c r="K68" s="627"/>
      <c r="L68" s="628"/>
      <c r="M68" s="628"/>
      <c r="N68" s="627"/>
      <c r="O68" s="628"/>
      <c r="P68" s="628"/>
      <c r="Q68" s="627"/>
      <c r="R68" s="628"/>
      <c r="S68" s="628"/>
      <c r="T68" s="627"/>
      <c r="U68" s="628"/>
      <c r="V68" s="628"/>
      <c r="W68" s="628"/>
      <c r="X68" s="630"/>
      <c r="Y68" s="630"/>
    </row>
    <row r="69" s="634" customFormat="true" ht="15" hidden="false" customHeight="true" outlineLevel="0" collapsed="false">
      <c r="A69" s="631"/>
      <c r="B69" s="627" t="s">
        <v>498</v>
      </c>
      <c r="C69" s="628"/>
      <c r="D69" s="628"/>
      <c r="E69" s="627"/>
      <c r="F69" s="628"/>
      <c r="G69" s="628"/>
      <c r="H69" s="627"/>
      <c r="I69" s="628"/>
      <c r="J69" s="628"/>
      <c r="K69" s="627"/>
      <c r="L69" s="628"/>
      <c r="M69" s="628"/>
      <c r="N69" s="627"/>
      <c r="O69" s="628"/>
      <c r="P69" s="628"/>
      <c r="Q69" s="627"/>
      <c r="R69" s="628"/>
      <c r="S69" s="628"/>
      <c r="T69" s="627"/>
      <c r="U69" s="628"/>
      <c r="V69" s="628"/>
      <c r="W69" s="631"/>
      <c r="X69" s="630"/>
      <c r="Y69" s="630"/>
    </row>
    <row r="70" s="634" customFormat="true" ht="15" hidden="false" customHeight="true" outlineLevel="0" collapsed="false">
      <c r="A70" s="631"/>
      <c r="B70" s="627" t="s">
        <v>499</v>
      </c>
      <c r="C70" s="628"/>
      <c r="D70" s="628"/>
      <c r="E70" s="627"/>
      <c r="F70" s="628"/>
      <c r="G70" s="628"/>
      <c r="H70" s="627"/>
      <c r="I70" s="628"/>
      <c r="J70" s="628"/>
      <c r="K70" s="627"/>
      <c r="L70" s="628"/>
      <c r="M70" s="628"/>
      <c r="N70" s="627"/>
      <c r="O70" s="628"/>
      <c r="P70" s="628"/>
      <c r="Q70" s="627"/>
      <c r="R70" s="628"/>
      <c r="S70" s="628"/>
      <c r="T70" s="627"/>
      <c r="U70" s="628"/>
      <c r="V70" s="628"/>
      <c r="W70" s="631"/>
      <c r="X70" s="630"/>
      <c r="Y70" s="630"/>
    </row>
    <row r="71" s="634" customFormat="true" ht="15" hidden="false" customHeight="true" outlineLevel="0" collapsed="false">
      <c r="A71" s="635"/>
      <c r="B71" s="627" t="s">
        <v>500</v>
      </c>
      <c r="C71" s="628"/>
      <c r="D71" s="628"/>
      <c r="E71" s="627"/>
      <c r="F71" s="628"/>
      <c r="G71" s="628"/>
      <c r="H71" s="627"/>
      <c r="I71" s="628"/>
      <c r="J71" s="628"/>
      <c r="K71" s="627"/>
      <c r="L71" s="628"/>
      <c r="M71" s="628"/>
      <c r="N71" s="627"/>
      <c r="O71" s="628"/>
      <c r="P71" s="628"/>
      <c r="Q71" s="627"/>
      <c r="R71" s="628"/>
      <c r="S71" s="628"/>
      <c r="T71" s="627"/>
      <c r="U71" s="628"/>
      <c r="V71" s="628"/>
      <c r="W71" s="635"/>
      <c r="X71" s="636"/>
      <c r="Y71" s="636"/>
    </row>
    <row r="72" s="634" customFormat="true" ht="15" hidden="false" customHeight="true" outlineLevel="0" collapsed="false">
      <c r="A72" s="635"/>
      <c r="B72" s="637" t="s">
        <v>501</v>
      </c>
      <c r="C72" s="638"/>
      <c r="D72" s="638"/>
      <c r="E72" s="638"/>
      <c r="F72" s="638"/>
      <c r="G72" s="638"/>
      <c r="H72" s="638"/>
      <c r="I72" s="638"/>
      <c r="J72" s="638"/>
      <c r="K72" s="632"/>
      <c r="L72" s="633"/>
      <c r="M72" s="633"/>
      <c r="N72" s="632"/>
      <c r="O72" s="633"/>
      <c r="P72" s="633"/>
      <c r="Q72" s="632"/>
      <c r="R72" s="633"/>
      <c r="S72" s="628"/>
      <c r="T72" s="627"/>
      <c r="U72" s="628"/>
      <c r="V72" s="628"/>
      <c r="W72" s="635"/>
      <c r="X72" s="636"/>
      <c r="Y72" s="636"/>
    </row>
    <row r="73" customFormat="false" ht="15" hidden="false" customHeight="true" outlineLevel="0" collapsed="false">
      <c r="A73" s="635"/>
      <c r="B73" s="627" t="s">
        <v>502</v>
      </c>
      <c r="C73" s="628"/>
      <c r="D73" s="628"/>
      <c r="E73" s="627"/>
      <c r="F73" s="628"/>
      <c r="G73" s="628"/>
      <c r="H73" s="627"/>
      <c r="I73" s="628"/>
      <c r="J73" s="628"/>
      <c r="K73" s="627"/>
      <c r="L73" s="628"/>
      <c r="M73" s="628"/>
      <c r="N73" s="627"/>
      <c r="O73" s="628"/>
      <c r="P73" s="628"/>
      <c r="Q73" s="627"/>
      <c r="R73" s="628"/>
      <c r="S73" s="628"/>
      <c r="T73" s="627"/>
      <c r="U73" s="628"/>
      <c r="V73" s="628"/>
      <c r="W73" s="635"/>
      <c r="X73" s="636"/>
      <c r="Y73" s="636"/>
    </row>
    <row r="74" s="641" customFormat="true" ht="15" hidden="false" customHeight="false" outlineLevel="0" collapsed="false">
      <c r="A74" s="639"/>
      <c r="B74" s="639"/>
      <c r="C74" s="639"/>
      <c r="D74" s="639"/>
      <c r="E74" s="639"/>
      <c r="F74" s="639"/>
      <c r="G74" s="639"/>
      <c r="H74" s="639"/>
      <c r="I74" s="639"/>
      <c r="J74" s="639"/>
      <c r="K74" s="639"/>
      <c r="L74" s="639"/>
      <c r="M74" s="639"/>
      <c r="N74" s="639"/>
      <c r="O74" s="639"/>
      <c r="P74" s="639"/>
      <c r="Q74" s="639"/>
      <c r="R74" s="639"/>
      <c r="S74" s="639"/>
      <c r="T74" s="639"/>
      <c r="U74" s="639"/>
      <c r="V74" s="639"/>
      <c r="W74" s="639"/>
      <c r="X74" s="640"/>
      <c r="Y74" s="640"/>
    </row>
    <row r="75" s="641" customFormat="true" ht="15" hidden="false" customHeight="false" outlineLevel="0" collapsed="false">
      <c r="A75" s="639"/>
      <c r="B75" s="639"/>
      <c r="C75" s="639"/>
      <c r="D75" s="639"/>
      <c r="E75" s="639"/>
      <c r="F75" s="639"/>
      <c r="G75" s="639"/>
      <c r="H75" s="639"/>
      <c r="I75" s="639"/>
      <c r="J75" s="639"/>
      <c r="K75" s="639"/>
      <c r="L75" s="639"/>
      <c r="M75" s="639"/>
      <c r="N75" s="639"/>
      <c r="O75" s="639"/>
      <c r="P75" s="639"/>
      <c r="Q75" s="639"/>
      <c r="R75" s="639"/>
      <c r="S75" s="639"/>
      <c r="T75" s="639"/>
      <c r="U75" s="639"/>
      <c r="V75" s="639"/>
      <c r="W75" s="639"/>
      <c r="X75" s="640"/>
      <c r="Y75" s="640"/>
    </row>
    <row r="76" s="641" customFormat="true" ht="15" hidden="false" customHeight="false" outlineLevel="0" collapsed="false">
      <c r="A76" s="639"/>
      <c r="B76" s="639"/>
      <c r="C76" s="639"/>
      <c r="D76" s="639"/>
      <c r="E76" s="639"/>
      <c r="F76" s="639"/>
      <c r="G76" s="639"/>
      <c r="H76" s="639"/>
      <c r="I76" s="639"/>
      <c r="J76" s="639"/>
      <c r="K76" s="639"/>
      <c r="L76" s="639"/>
      <c r="M76" s="639"/>
      <c r="N76" s="639"/>
      <c r="O76" s="639"/>
      <c r="P76" s="639"/>
      <c r="Q76" s="639"/>
      <c r="R76" s="639"/>
      <c r="S76" s="639"/>
      <c r="T76" s="639"/>
      <c r="U76" s="639"/>
      <c r="V76" s="639"/>
      <c r="W76" s="639"/>
      <c r="X76" s="640"/>
      <c r="Y76" s="640"/>
    </row>
    <row r="77" s="644" customFormat="true" ht="15" hidden="false" customHeight="false" outlineLevel="0" collapsed="false">
      <c r="A77" s="642" t="s">
        <v>503</v>
      </c>
      <c r="B77" s="642"/>
      <c r="C77" s="642"/>
      <c r="D77" s="642"/>
      <c r="E77" s="642"/>
      <c r="F77" s="642"/>
      <c r="G77" s="642"/>
      <c r="H77" s="642" t="s">
        <v>504</v>
      </c>
      <c r="I77" s="642"/>
      <c r="J77" s="642"/>
      <c r="K77" s="642"/>
      <c r="L77" s="642"/>
      <c r="M77" s="642"/>
      <c r="N77" s="642"/>
      <c r="O77" s="642" t="s">
        <v>505</v>
      </c>
      <c r="P77" s="642"/>
      <c r="Q77" s="642"/>
      <c r="R77" s="642"/>
      <c r="S77" s="642"/>
      <c r="T77" s="642"/>
      <c r="U77" s="642"/>
      <c r="V77" s="642"/>
      <c r="W77" s="642"/>
      <c r="X77" s="643"/>
      <c r="Y77" s="643"/>
    </row>
    <row r="78" s="644" customFormat="true" ht="15" hidden="false" customHeight="false" outlineLevel="0" collapsed="false">
      <c r="A78" s="642" t="s">
        <v>506</v>
      </c>
      <c r="B78" s="642"/>
      <c r="C78" s="642"/>
      <c r="D78" s="642"/>
      <c r="E78" s="642"/>
      <c r="F78" s="642"/>
      <c r="G78" s="627"/>
      <c r="H78" s="642"/>
      <c r="I78" s="642"/>
      <c r="J78" s="642"/>
      <c r="K78" s="642"/>
      <c r="L78" s="642"/>
      <c r="M78" s="642"/>
      <c r="N78" s="642"/>
      <c r="O78" s="642"/>
      <c r="P78" s="642"/>
      <c r="Q78" s="642"/>
      <c r="R78" s="642"/>
      <c r="S78" s="642"/>
      <c r="T78" s="642"/>
      <c r="U78" s="642"/>
      <c r="V78" s="642"/>
      <c r="W78" s="642"/>
      <c r="X78" s="643"/>
      <c r="Y78" s="643"/>
    </row>
    <row r="79" s="641" customFormat="true" ht="15" hidden="false" customHeight="false" outlineLevel="0" collapsed="false">
      <c r="A79" s="642"/>
      <c r="B79" s="642"/>
      <c r="C79" s="642"/>
      <c r="D79" s="642"/>
      <c r="E79" s="642"/>
      <c r="F79" s="642"/>
      <c r="G79" s="642"/>
      <c r="H79" s="642"/>
      <c r="I79" s="642"/>
      <c r="J79" s="642"/>
      <c r="K79" s="642"/>
      <c r="L79" s="642"/>
      <c r="M79" s="642"/>
      <c r="N79" s="642"/>
      <c r="O79" s="642"/>
      <c r="P79" s="642"/>
      <c r="Q79" s="642"/>
      <c r="R79" s="642"/>
      <c r="S79" s="642"/>
      <c r="T79" s="642"/>
      <c r="U79" s="642"/>
      <c r="V79" s="642"/>
      <c r="W79" s="642"/>
      <c r="X79" s="645"/>
      <c r="Y79" s="645"/>
    </row>
    <row r="80" customFormat="false" ht="14.25" hidden="false" customHeight="false" outlineLevel="0" collapsed="false">
      <c r="A80" s="631"/>
      <c r="B80" s="631"/>
      <c r="C80" s="646"/>
      <c r="D80" s="631"/>
      <c r="E80" s="631"/>
      <c r="F80" s="631"/>
      <c r="G80" s="631"/>
      <c r="H80" s="631"/>
      <c r="I80" s="631"/>
      <c r="J80" s="631"/>
      <c r="K80" s="631"/>
      <c r="L80" s="631"/>
      <c r="M80" s="631"/>
      <c r="N80" s="631"/>
      <c r="O80" s="631"/>
      <c r="P80" s="631"/>
      <c r="Q80" s="631"/>
      <c r="R80" s="631"/>
      <c r="S80" s="631"/>
      <c r="T80" s="631"/>
      <c r="U80" s="631"/>
      <c r="V80" s="631"/>
      <c r="W80" s="631"/>
    </row>
    <row r="81" customFormat="false" ht="15" hidden="false" customHeight="false" outlineLevel="0" collapsed="false">
      <c r="A81" s="631"/>
      <c r="B81" s="635"/>
      <c r="C81" s="627"/>
      <c r="D81" s="628"/>
      <c r="E81" s="628"/>
      <c r="F81" s="627"/>
      <c r="G81" s="628"/>
      <c r="H81" s="628"/>
      <c r="I81" s="631"/>
      <c r="J81" s="631"/>
      <c r="K81" s="631"/>
      <c r="L81" s="631"/>
      <c r="M81" s="631"/>
      <c r="N81" s="631"/>
      <c r="O81" s="631"/>
      <c r="P81" s="631"/>
      <c r="Q81" s="631"/>
      <c r="R81" s="631"/>
      <c r="S81" s="631"/>
      <c r="T81" s="631"/>
      <c r="U81" s="631"/>
      <c r="V81" s="631"/>
      <c r="W81" s="631"/>
    </row>
    <row r="82" customFormat="false" ht="17.25" hidden="false" customHeight="false" outlineLevel="0" collapsed="false">
      <c r="A82" s="631"/>
      <c r="B82" s="647"/>
      <c r="C82" s="627"/>
      <c r="D82" s="628"/>
      <c r="E82" s="628"/>
      <c r="F82" s="627"/>
      <c r="G82" s="628"/>
      <c r="H82" s="628"/>
      <c r="I82" s="631"/>
      <c r="J82" s="631"/>
      <c r="K82" s="631"/>
      <c r="L82" s="631"/>
      <c r="M82" s="631"/>
      <c r="N82" s="631"/>
      <c r="O82" s="631"/>
      <c r="P82" s="631"/>
      <c r="Q82" s="631"/>
      <c r="R82" s="631"/>
      <c r="S82" s="631"/>
      <c r="T82" s="631"/>
      <c r="U82" s="631"/>
      <c r="V82" s="631"/>
      <c r="W82" s="631"/>
    </row>
    <row r="83" customFormat="false" ht="17.25" hidden="false" customHeight="false" outlineLevel="0" collapsed="false">
      <c r="A83" s="631"/>
      <c r="B83" s="648"/>
      <c r="C83" s="627"/>
      <c r="D83" s="628"/>
      <c r="E83" s="628"/>
      <c r="F83" s="627"/>
      <c r="G83" s="628"/>
      <c r="H83" s="628"/>
      <c r="I83" s="631"/>
      <c r="J83" s="631"/>
      <c r="K83" s="631"/>
      <c r="L83" s="631"/>
      <c r="M83" s="631"/>
      <c r="N83" s="631"/>
      <c r="O83" s="631"/>
      <c r="P83" s="631"/>
      <c r="Q83" s="631"/>
      <c r="R83" s="631"/>
      <c r="S83" s="631"/>
      <c r="T83" s="631"/>
      <c r="U83" s="631"/>
      <c r="V83" s="631"/>
      <c r="W83" s="631"/>
    </row>
    <row r="84" customFormat="false" ht="15" hidden="false" customHeight="false" outlineLevel="0" collapsed="false">
      <c r="A84" s="631"/>
      <c r="B84" s="631"/>
      <c r="C84" s="627"/>
      <c r="D84" s="628"/>
      <c r="E84" s="628"/>
      <c r="F84" s="627"/>
      <c r="G84" s="628"/>
      <c r="H84" s="628"/>
      <c r="I84" s="631"/>
      <c r="J84" s="631"/>
      <c r="K84" s="631"/>
      <c r="L84" s="631"/>
      <c r="M84" s="631"/>
      <c r="N84" s="631"/>
      <c r="O84" s="631"/>
      <c r="P84" s="631"/>
      <c r="Q84" s="631"/>
      <c r="R84" s="631"/>
      <c r="S84" s="631"/>
      <c r="T84" s="631"/>
      <c r="U84" s="631"/>
      <c r="V84" s="631"/>
      <c r="W84" s="631"/>
    </row>
    <row r="85" customFormat="false" ht="14.25" hidden="false" customHeight="false" outlineLevel="0" collapsed="false">
      <c r="A85" s="631"/>
      <c r="B85" s="631"/>
      <c r="C85" s="631"/>
      <c r="D85" s="631"/>
      <c r="E85" s="631"/>
      <c r="F85" s="631"/>
      <c r="G85" s="631"/>
      <c r="H85" s="631"/>
      <c r="I85" s="631"/>
      <c r="J85" s="631"/>
      <c r="K85" s="631"/>
      <c r="L85" s="631"/>
      <c r="M85" s="631"/>
      <c r="N85" s="631"/>
      <c r="O85" s="631"/>
      <c r="P85" s="631"/>
      <c r="Q85" s="631"/>
      <c r="R85" s="631"/>
      <c r="S85" s="631"/>
      <c r="T85" s="631"/>
      <c r="U85" s="631"/>
      <c r="V85" s="631"/>
      <c r="W85" s="631"/>
    </row>
    <row r="86" customFormat="false" ht="14.25" hidden="false" customHeight="false" outlineLevel="0" collapsed="false">
      <c r="A86" s="631"/>
      <c r="B86" s="631"/>
      <c r="C86" s="631"/>
      <c r="D86" s="631"/>
      <c r="E86" s="631"/>
      <c r="F86" s="631"/>
      <c r="G86" s="631"/>
      <c r="H86" s="631"/>
      <c r="I86" s="631"/>
      <c r="J86" s="631"/>
      <c r="K86" s="631"/>
      <c r="L86" s="631"/>
      <c r="M86" s="631"/>
      <c r="N86" s="631"/>
      <c r="O86" s="631"/>
      <c r="P86" s="631"/>
      <c r="Q86" s="631"/>
      <c r="R86" s="631"/>
      <c r="S86" s="631"/>
      <c r="T86" s="631"/>
      <c r="U86" s="631"/>
      <c r="V86" s="631"/>
      <c r="W86" s="631"/>
    </row>
    <row r="87" customFormat="false" ht="14.25" hidden="false" customHeight="false" outlineLevel="0" collapsed="false">
      <c r="A87" s="631"/>
      <c r="B87" s="631"/>
      <c r="C87" s="631"/>
      <c r="D87" s="631"/>
      <c r="E87" s="631"/>
      <c r="F87" s="631"/>
      <c r="G87" s="631"/>
      <c r="H87" s="631"/>
      <c r="I87" s="631"/>
      <c r="J87" s="631"/>
      <c r="K87" s="631"/>
      <c r="L87" s="631"/>
      <c r="M87" s="631"/>
      <c r="N87" s="631"/>
      <c r="O87" s="631"/>
      <c r="P87" s="631"/>
      <c r="Q87" s="631"/>
      <c r="R87" s="631"/>
      <c r="S87" s="631"/>
      <c r="T87" s="631"/>
      <c r="U87" s="631"/>
      <c r="V87" s="631"/>
      <c r="W87" s="631"/>
    </row>
    <row r="88" customFormat="false" ht="14.25" hidden="false" customHeight="false" outlineLevel="0" collapsed="false">
      <c r="A88" s="631"/>
      <c r="B88" s="631"/>
      <c r="C88" s="631"/>
      <c r="D88" s="631"/>
      <c r="E88" s="631"/>
      <c r="F88" s="631"/>
      <c r="G88" s="631"/>
      <c r="H88" s="631"/>
      <c r="I88" s="631"/>
      <c r="J88" s="631"/>
      <c r="K88" s="631"/>
      <c r="L88" s="631"/>
      <c r="M88" s="631"/>
      <c r="N88" s="631"/>
      <c r="O88" s="631"/>
      <c r="P88" s="631"/>
      <c r="Q88" s="631"/>
      <c r="R88" s="631"/>
      <c r="S88" s="631"/>
      <c r="T88" s="631"/>
      <c r="U88" s="631"/>
      <c r="V88" s="631"/>
      <c r="W88" s="631"/>
    </row>
    <row r="89" customFormat="false" ht="14.25" hidden="false" customHeight="false" outlineLevel="0" collapsed="false">
      <c r="A89" s="631"/>
      <c r="B89" s="631"/>
      <c r="C89" s="631"/>
      <c r="D89" s="631"/>
      <c r="E89" s="631"/>
      <c r="F89" s="631"/>
      <c r="G89" s="631"/>
      <c r="H89" s="631"/>
      <c r="I89" s="631"/>
      <c r="J89" s="631"/>
      <c r="K89" s="631"/>
      <c r="L89" s="631"/>
      <c r="M89" s="631"/>
      <c r="N89" s="631"/>
      <c r="O89" s="631"/>
      <c r="P89" s="631"/>
      <c r="Q89" s="631"/>
      <c r="R89" s="631"/>
      <c r="S89" s="631"/>
      <c r="T89" s="631"/>
      <c r="U89" s="631"/>
      <c r="V89" s="631"/>
      <c r="W89" s="631"/>
    </row>
    <row r="90" customFormat="false" ht="14.25" hidden="false" customHeight="false" outlineLevel="0" collapsed="false">
      <c r="A90" s="631"/>
      <c r="B90" s="631"/>
      <c r="C90" s="631"/>
      <c r="D90" s="631"/>
      <c r="E90" s="631"/>
      <c r="F90" s="631"/>
      <c r="G90" s="631"/>
      <c r="H90" s="631"/>
      <c r="I90" s="631"/>
      <c r="J90" s="631"/>
      <c r="K90" s="631"/>
      <c r="L90" s="631"/>
      <c r="M90" s="631"/>
      <c r="N90" s="631"/>
      <c r="O90" s="631"/>
      <c r="P90" s="631"/>
      <c r="Q90" s="631"/>
      <c r="R90" s="631"/>
      <c r="S90" s="631"/>
      <c r="T90" s="631"/>
      <c r="U90" s="631"/>
      <c r="V90" s="631"/>
      <c r="W90" s="631"/>
    </row>
    <row r="91" customFormat="false" ht="14.25" hidden="false" customHeight="false" outlineLevel="0" collapsed="false">
      <c r="A91" s="631"/>
      <c r="B91" s="631"/>
      <c r="C91" s="631"/>
      <c r="D91" s="631"/>
      <c r="E91" s="631"/>
      <c r="F91" s="631"/>
      <c r="G91" s="631"/>
      <c r="H91" s="631"/>
      <c r="I91" s="631"/>
      <c r="J91" s="631"/>
      <c r="K91" s="631"/>
      <c r="L91" s="631"/>
      <c r="M91" s="631"/>
      <c r="N91" s="631"/>
      <c r="O91" s="631"/>
      <c r="P91" s="631"/>
      <c r="Q91" s="631"/>
      <c r="R91" s="631"/>
      <c r="S91" s="631"/>
      <c r="T91" s="631"/>
      <c r="U91" s="631"/>
      <c r="V91" s="631"/>
      <c r="W91" s="631"/>
    </row>
    <row r="92" customFormat="false" ht="14.25" hidden="false" customHeight="false" outlineLevel="0" collapsed="false">
      <c r="A92" s="631"/>
      <c r="B92" s="631"/>
      <c r="C92" s="631"/>
      <c r="D92" s="631"/>
      <c r="E92" s="631"/>
      <c r="F92" s="631"/>
      <c r="G92" s="631"/>
      <c r="H92" s="631"/>
      <c r="I92" s="631"/>
      <c r="J92" s="631"/>
      <c r="K92" s="631"/>
      <c r="L92" s="631"/>
      <c r="M92" s="631"/>
      <c r="N92" s="631"/>
      <c r="O92" s="631"/>
      <c r="P92" s="631"/>
      <c r="Q92" s="631"/>
      <c r="R92" s="631"/>
      <c r="S92" s="631"/>
      <c r="T92" s="631"/>
      <c r="U92" s="631"/>
      <c r="V92" s="631"/>
      <c r="W92" s="631"/>
    </row>
    <row r="93" customFormat="false" ht="14.25" hidden="false" customHeight="false" outlineLevel="0" collapsed="false">
      <c r="A93" s="631"/>
      <c r="B93" s="631"/>
      <c r="C93" s="631"/>
      <c r="D93" s="631"/>
      <c r="E93" s="631"/>
      <c r="F93" s="631"/>
      <c r="G93" s="631"/>
      <c r="H93" s="631"/>
      <c r="I93" s="631"/>
      <c r="J93" s="631"/>
      <c r="K93" s="631"/>
      <c r="L93" s="631"/>
      <c r="M93" s="631"/>
      <c r="N93" s="631"/>
      <c r="O93" s="631"/>
      <c r="P93" s="631"/>
      <c r="Q93" s="631"/>
      <c r="R93" s="631"/>
      <c r="S93" s="631"/>
      <c r="T93" s="631"/>
      <c r="U93" s="631"/>
      <c r="V93" s="631"/>
      <c r="W93" s="631"/>
    </row>
    <row r="94" customFormat="false" ht="14.25" hidden="false" customHeight="false" outlineLevel="0" collapsed="false">
      <c r="A94" s="631"/>
      <c r="B94" s="631"/>
      <c r="C94" s="631"/>
      <c r="D94" s="631"/>
      <c r="E94" s="631"/>
      <c r="F94" s="631"/>
      <c r="G94" s="631"/>
      <c r="H94" s="631"/>
      <c r="I94" s="631"/>
      <c r="J94" s="631"/>
      <c r="K94" s="631"/>
      <c r="L94" s="631"/>
      <c r="M94" s="631"/>
      <c r="N94" s="631"/>
      <c r="O94" s="631"/>
      <c r="P94" s="631"/>
      <c r="Q94" s="631"/>
      <c r="R94" s="631"/>
      <c r="S94" s="631"/>
      <c r="T94" s="631"/>
      <c r="U94" s="631"/>
      <c r="V94" s="631"/>
      <c r="W94" s="631"/>
    </row>
    <row r="95" customFormat="false" ht="14.25" hidden="false" customHeight="false" outlineLevel="0" collapsed="false">
      <c r="A95" s="631"/>
      <c r="B95" s="631"/>
      <c r="C95" s="631"/>
      <c r="D95" s="631"/>
      <c r="E95" s="631"/>
      <c r="F95" s="631"/>
      <c r="G95" s="631"/>
      <c r="H95" s="631"/>
      <c r="I95" s="631"/>
      <c r="J95" s="631"/>
      <c r="K95" s="631"/>
      <c r="L95" s="631"/>
      <c r="M95" s="631"/>
      <c r="N95" s="631"/>
      <c r="O95" s="631"/>
      <c r="P95" s="631"/>
      <c r="Q95" s="631"/>
      <c r="R95" s="631"/>
      <c r="S95" s="631"/>
      <c r="T95" s="631"/>
      <c r="U95" s="631"/>
      <c r="V95" s="631"/>
      <c r="W95" s="631"/>
    </row>
    <row r="96" customFormat="false" ht="14.25" hidden="false" customHeight="false" outlineLevel="0" collapsed="false">
      <c r="A96" s="631"/>
      <c r="B96" s="631"/>
      <c r="C96" s="631"/>
      <c r="D96" s="631"/>
      <c r="E96" s="631"/>
      <c r="F96" s="631"/>
      <c r="G96" s="631"/>
      <c r="H96" s="631"/>
      <c r="I96" s="631"/>
      <c r="J96" s="631"/>
      <c r="K96" s="631"/>
      <c r="L96" s="631"/>
      <c r="M96" s="631"/>
      <c r="N96" s="631"/>
      <c r="O96" s="631"/>
      <c r="P96" s="631"/>
      <c r="Q96" s="631"/>
      <c r="R96" s="631"/>
      <c r="S96" s="631"/>
      <c r="T96" s="631"/>
      <c r="U96" s="631"/>
      <c r="V96" s="631"/>
      <c r="W96" s="631"/>
    </row>
    <row r="97" customFormat="false" ht="14.25" hidden="false" customHeight="false" outlineLevel="0" collapsed="false">
      <c r="A97" s="631"/>
      <c r="B97" s="631"/>
      <c r="C97" s="631"/>
      <c r="D97" s="631"/>
      <c r="E97" s="631"/>
      <c r="F97" s="631"/>
      <c r="G97" s="631"/>
      <c r="H97" s="631"/>
      <c r="I97" s="631"/>
      <c r="J97" s="631"/>
      <c r="K97" s="631"/>
      <c r="L97" s="631"/>
      <c r="M97" s="631"/>
      <c r="N97" s="631"/>
      <c r="O97" s="631"/>
      <c r="P97" s="631"/>
      <c r="Q97" s="631"/>
      <c r="R97" s="631"/>
      <c r="S97" s="631"/>
      <c r="T97" s="631"/>
      <c r="U97" s="631"/>
      <c r="V97" s="631"/>
      <c r="W97" s="631"/>
    </row>
    <row r="98" customFormat="false" ht="14.25" hidden="false" customHeight="false" outlineLevel="0" collapsed="false">
      <c r="A98" s="631"/>
      <c r="B98" s="631"/>
      <c r="C98" s="631"/>
      <c r="D98" s="631"/>
      <c r="E98" s="631"/>
      <c r="F98" s="631"/>
      <c r="G98" s="631"/>
      <c r="H98" s="631"/>
      <c r="I98" s="631"/>
      <c r="J98" s="631"/>
      <c r="K98" s="631"/>
      <c r="L98" s="631"/>
      <c r="M98" s="631"/>
      <c r="N98" s="631"/>
      <c r="O98" s="631"/>
      <c r="P98" s="631"/>
      <c r="Q98" s="631"/>
      <c r="R98" s="631"/>
      <c r="S98" s="631"/>
      <c r="T98" s="631"/>
      <c r="U98" s="631"/>
      <c r="V98" s="631"/>
      <c r="W98" s="631"/>
    </row>
    <row r="99" customFormat="false" ht="14.25" hidden="false" customHeight="false" outlineLevel="0" collapsed="false">
      <c r="A99" s="631"/>
      <c r="B99" s="631"/>
      <c r="C99" s="631"/>
      <c r="D99" s="631"/>
      <c r="E99" s="631"/>
      <c r="F99" s="631"/>
      <c r="G99" s="631"/>
      <c r="H99" s="631"/>
      <c r="I99" s="631"/>
      <c r="J99" s="631"/>
      <c r="K99" s="631"/>
      <c r="L99" s="631"/>
      <c r="M99" s="631"/>
      <c r="N99" s="631"/>
      <c r="O99" s="631"/>
      <c r="P99" s="631"/>
      <c r="Q99" s="631"/>
      <c r="R99" s="631"/>
      <c r="S99" s="631"/>
      <c r="T99" s="631"/>
      <c r="U99" s="631"/>
      <c r="V99" s="631"/>
      <c r="W99" s="631"/>
    </row>
    <row r="100" customFormat="false" ht="14.25" hidden="false" customHeight="false" outlineLevel="0" collapsed="false">
      <c r="A100" s="631"/>
      <c r="B100" s="631"/>
      <c r="C100" s="631"/>
      <c r="D100" s="631"/>
      <c r="E100" s="631"/>
      <c r="F100" s="631"/>
      <c r="G100" s="631"/>
      <c r="H100" s="631"/>
      <c r="I100" s="631"/>
      <c r="J100" s="631"/>
      <c r="K100" s="631"/>
      <c r="L100" s="631"/>
      <c r="M100" s="631"/>
      <c r="N100" s="631"/>
      <c r="O100" s="631"/>
      <c r="P100" s="631"/>
      <c r="Q100" s="631"/>
      <c r="R100" s="631"/>
      <c r="S100" s="631"/>
      <c r="T100" s="631"/>
      <c r="U100" s="631"/>
      <c r="V100" s="631"/>
      <c r="W100" s="631"/>
    </row>
    <row r="101" customFormat="false" ht="14.25" hidden="false" customHeight="false" outlineLevel="0" collapsed="false">
      <c r="A101" s="631"/>
      <c r="B101" s="631"/>
      <c r="C101" s="631"/>
      <c r="D101" s="631"/>
      <c r="E101" s="631"/>
      <c r="F101" s="631"/>
      <c r="G101" s="631"/>
      <c r="H101" s="631"/>
      <c r="I101" s="631"/>
      <c r="J101" s="631"/>
      <c r="K101" s="631"/>
      <c r="L101" s="631"/>
      <c r="M101" s="631"/>
      <c r="N101" s="631"/>
      <c r="O101" s="631"/>
      <c r="P101" s="631"/>
      <c r="Q101" s="631"/>
      <c r="R101" s="631"/>
      <c r="S101" s="631"/>
      <c r="T101" s="631"/>
      <c r="U101" s="631"/>
      <c r="V101" s="631"/>
      <c r="W101" s="631"/>
    </row>
    <row r="102" customFormat="false" ht="14.25" hidden="false" customHeight="false" outlineLevel="0" collapsed="false">
      <c r="A102" s="631"/>
      <c r="B102" s="631"/>
      <c r="C102" s="631"/>
      <c r="D102" s="631"/>
      <c r="E102" s="631"/>
      <c r="F102" s="631"/>
      <c r="G102" s="631"/>
      <c r="H102" s="631"/>
      <c r="I102" s="631"/>
      <c r="J102" s="631"/>
      <c r="K102" s="631"/>
      <c r="L102" s="631"/>
      <c r="M102" s="631"/>
      <c r="N102" s="631"/>
      <c r="O102" s="631"/>
      <c r="P102" s="631"/>
      <c r="Q102" s="631"/>
      <c r="R102" s="631"/>
      <c r="S102" s="631"/>
      <c r="T102" s="631"/>
      <c r="U102" s="631"/>
      <c r="V102" s="631"/>
      <c r="W102" s="631"/>
    </row>
    <row r="103" customFormat="false" ht="14.25" hidden="false" customHeight="false" outlineLevel="0" collapsed="false">
      <c r="A103" s="631"/>
      <c r="B103" s="631"/>
      <c r="C103" s="631"/>
      <c r="D103" s="631"/>
      <c r="E103" s="631"/>
      <c r="F103" s="631"/>
      <c r="G103" s="631"/>
      <c r="H103" s="631"/>
      <c r="I103" s="631"/>
      <c r="J103" s="631"/>
      <c r="K103" s="631"/>
      <c r="L103" s="631"/>
      <c r="M103" s="631"/>
      <c r="N103" s="631"/>
      <c r="O103" s="631"/>
      <c r="P103" s="631"/>
      <c r="Q103" s="631"/>
      <c r="R103" s="631"/>
      <c r="S103" s="631"/>
      <c r="T103" s="631"/>
      <c r="U103" s="631"/>
      <c r="V103" s="631"/>
      <c r="W103" s="631"/>
    </row>
    <row r="104" customFormat="false" ht="14.25" hidden="false" customHeight="false" outlineLevel="0" collapsed="false">
      <c r="A104" s="631"/>
      <c r="B104" s="631"/>
      <c r="C104" s="631"/>
      <c r="D104" s="631"/>
      <c r="E104" s="631"/>
      <c r="F104" s="631"/>
      <c r="G104" s="631"/>
      <c r="H104" s="631"/>
      <c r="I104" s="631"/>
      <c r="J104" s="631"/>
      <c r="K104" s="631"/>
      <c r="L104" s="631"/>
      <c r="M104" s="631"/>
      <c r="N104" s="631"/>
      <c r="O104" s="631"/>
      <c r="P104" s="631"/>
      <c r="Q104" s="631"/>
      <c r="R104" s="631"/>
      <c r="S104" s="631"/>
      <c r="T104" s="631"/>
      <c r="U104" s="631"/>
      <c r="V104" s="631"/>
      <c r="W104" s="631"/>
    </row>
    <row r="105" customFormat="false" ht="14.25" hidden="false" customHeight="false" outlineLevel="0" collapsed="false">
      <c r="A105" s="631"/>
      <c r="B105" s="631"/>
      <c r="C105" s="631"/>
      <c r="D105" s="631"/>
      <c r="E105" s="631"/>
      <c r="F105" s="631"/>
      <c r="G105" s="631"/>
      <c r="H105" s="631"/>
      <c r="I105" s="631"/>
      <c r="J105" s="631"/>
      <c r="K105" s="631"/>
      <c r="L105" s="631"/>
      <c r="M105" s="631"/>
      <c r="N105" s="631"/>
      <c r="O105" s="631"/>
      <c r="P105" s="631"/>
      <c r="Q105" s="631"/>
      <c r="R105" s="631"/>
      <c r="S105" s="631"/>
      <c r="T105" s="631"/>
      <c r="U105" s="631"/>
      <c r="V105" s="631"/>
      <c r="W105" s="631"/>
    </row>
    <row r="106" customFormat="false" ht="14.25" hidden="false" customHeight="false" outlineLevel="0" collapsed="false">
      <c r="A106" s="631"/>
      <c r="B106" s="631"/>
      <c r="C106" s="631"/>
      <c r="D106" s="631"/>
      <c r="E106" s="631"/>
      <c r="F106" s="631"/>
      <c r="G106" s="631"/>
      <c r="H106" s="631"/>
      <c r="I106" s="631"/>
      <c r="J106" s="631"/>
      <c r="K106" s="631"/>
      <c r="L106" s="631"/>
      <c r="M106" s="631"/>
      <c r="N106" s="631"/>
      <c r="O106" s="631"/>
      <c r="P106" s="631"/>
      <c r="Q106" s="631"/>
      <c r="R106" s="631"/>
      <c r="S106" s="631"/>
      <c r="T106" s="631"/>
      <c r="U106" s="631"/>
      <c r="V106" s="631"/>
      <c r="W106" s="631"/>
    </row>
    <row r="107" customFormat="false" ht="14.25" hidden="false" customHeight="false" outlineLevel="0" collapsed="false">
      <c r="A107" s="631"/>
      <c r="B107" s="631"/>
      <c r="C107" s="631"/>
      <c r="D107" s="631"/>
      <c r="E107" s="631"/>
      <c r="F107" s="631"/>
      <c r="G107" s="631"/>
      <c r="H107" s="631"/>
      <c r="I107" s="631"/>
      <c r="J107" s="631"/>
      <c r="K107" s="631"/>
      <c r="L107" s="631"/>
      <c r="M107" s="631"/>
      <c r="N107" s="631"/>
      <c r="O107" s="631"/>
      <c r="P107" s="631"/>
      <c r="Q107" s="631"/>
      <c r="R107" s="631"/>
      <c r="S107" s="631"/>
      <c r="T107" s="631"/>
      <c r="U107" s="631"/>
      <c r="V107" s="631"/>
      <c r="W107" s="631"/>
    </row>
    <row r="108" customFormat="false" ht="14.25" hidden="false" customHeight="false" outlineLevel="0" collapsed="false">
      <c r="A108" s="631"/>
      <c r="B108" s="631"/>
      <c r="C108" s="631"/>
      <c r="D108" s="631"/>
      <c r="E108" s="631"/>
      <c r="F108" s="631"/>
      <c r="G108" s="631"/>
      <c r="H108" s="631"/>
      <c r="I108" s="631"/>
      <c r="J108" s="631"/>
      <c r="K108" s="631"/>
      <c r="L108" s="631"/>
      <c r="M108" s="631"/>
      <c r="N108" s="631"/>
      <c r="O108" s="631"/>
      <c r="P108" s="631"/>
      <c r="Q108" s="631"/>
      <c r="R108" s="631"/>
      <c r="S108" s="631"/>
      <c r="T108" s="631"/>
      <c r="U108" s="631"/>
      <c r="V108" s="631"/>
      <c r="W108" s="631"/>
    </row>
    <row r="109" customFormat="false" ht="14.25" hidden="false" customHeight="false" outlineLevel="0" collapsed="false">
      <c r="A109" s="631"/>
      <c r="B109" s="631"/>
      <c r="C109" s="631"/>
      <c r="D109" s="631"/>
      <c r="E109" s="631"/>
      <c r="F109" s="631"/>
      <c r="G109" s="631"/>
      <c r="H109" s="631"/>
      <c r="I109" s="631"/>
      <c r="J109" s="631"/>
      <c r="K109" s="631"/>
      <c r="L109" s="631"/>
      <c r="M109" s="631"/>
      <c r="N109" s="631"/>
      <c r="O109" s="631"/>
      <c r="P109" s="631"/>
      <c r="Q109" s="631"/>
      <c r="R109" s="631"/>
      <c r="S109" s="631"/>
      <c r="T109" s="631"/>
      <c r="U109" s="631"/>
      <c r="V109" s="631"/>
      <c r="W109" s="631"/>
    </row>
    <row r="110" customFormat="false" ht="14.25" hidden="false" customHeight="false" outlineLevel="0" collapsed="false">
      <c r="A110" s="631"/>
      <c r="B110" s="631"/>
      <c r="C110" s="631"/>
      <c r="D110" s="631"/>
      <c r="E110" s="631"/>
      <c r="F110" s="631"/>
      <c r="G110" s="631"/>
      <c r="H110" s="631"/>
      <c r="I110" s="631"/>
      <c r="J110" s="631"/>
      <c r="K110" s="631"/>
      <c r="L110" s="631"/>
      <c r="M110" s="631"/>
      <c r="N110" s="631"/>
      <c r="O110" s="631"/>
      <c r="P110" s="631"/>
      <c r="Q110" s="631"/>
      <c r="R110" s="631"/>
      <c r="S110" s="631"/>
      <c r="T110" s="631"/>
      <c r="U110" s="631"/>
      <c r="V110" s="631"/>
      <c r="W110" s="631"/>
    </row>
    <row r="111" customFormat="false" ht="14.25" hidden="false" customHeight="false" outlineLevel="0" collapsed="false">
      <c r="A111" s="631"/>
      <c r="B111" s="631"/>
      <c r="C111" s="631"/>
      <c r="D111" s="631"/>
      <c r="E111" s="631"/>
      <c r="F111" s="631"/>
      <c r="G111" s="631"/>
      <c r="H111" s="631"/>
      <c r="I111" s="631"/>
      <c r="J111" s="631"/>
      <c r="K111" s="631"/>
      <c r="L111" s="631"/>
      <c r="M111" s="631"/>
      <c r="N111" s="631"/>
      <c r="O111" s="631"/>
      <c r="P111" s="631"/>
      <c r="Q111" s="631"/>
      <c r="R111" s="631"/>
      <c r="S111" s="631"/>
      <c r="T111" s="631"/>
      <c r="U111" s="631"/>
      <c r="V111" s="631"/>
      <c r="W111" s="631"/>
    </row>
    <row r="112" customFormat="false" ht="14.25" hidden="false" customHeight="false" outlineLevel="0" collapsed="false">
      <c r="A112" s="631"/>
      <c r="B112" s="631"/>
      <c r="C112" s="631"/>
      <c r="D112" s="631"/>
      <c r="E112" s="631"/>
      <c r="F112" s="631"/>
      <c r="G112" s="631"/>
      <c r="H112" s="631"/>
      <c r="I112" s="631"/>
      <c r="J112" s="631"/>
      <c r="K112" s="631"/>
      <c r="L112" s="631"/>
      <c r="M112" s="631"/>
      <c r="N112" s="631"/>
      <c r="O112" s="631"/>
      <c r="P112" s="631"/>
      <c r="Q112" s="631"/>
      <c r="R112" s="631"/>
      <c r="S112" s="631"/>
      <c r="T112" s="631"/>
      <c r="U112" s="631"/>
      <c r="V112" s="631"/>
      <c r="W112" s="631"/>
    </row>
    <row r="113" customFormat="false" ht="14.25" hidden="false" customHeight="false" outlineLevel="0" collapsed="false">
      <c r="A113" s="631"/>
      <c r="B113" s="631"/>
      <c r="C113" s="631"/>
      <c r="D113" s="631"/>
      <c r="E113" s="631"/>
      <c r="F113" s="631"/>
      <c r="G113" s="631"/>
      <c r="H113" s="631"/>
      <c r="I113" s="631"/>
      <c r="J113" s="631"/>
      <c r="K113" s="631"/>
      <c r="L113" s="631"/>
      <c r="M113" s="631"/>
      <c r="N113" s="631"/>
      <c r="O113" s="631"/>
      <c r="P113" s="631"/>
      <c r="Q113" s="631"/>
      <c r="R113" s="631"/>
      <c r="S113" s="631"/>
      <c r="T113" s="631"/>
      <c r="U113" s="631"/>
      <c r="V113" s="631"/>
      <c r="W113" s="631"/>
    </row>
    <row r="114" customFormat="false" ht="14.25" hidden="false" customHeight="false" outlineLevel="0" collapsed="false">
      <c r="A114" s="631"/>
      <c r="B114" s="631"/>
      <c r="C114" s="631"/>
      <c r="D114" s="631"/>
      <c r="E114" s="631"/>
      <c r="F114" s="631"/>
      <c r="G114" s="631"/>
      <c r="H114" s="631"/>
      <c r="I114" s="631"/>
      <c r="J114" s="631"/>
      <c r="K114" s="631"/>
      <c r="L114" s="631"/>
      <c r="M114" s="631"/>
      <c r="N114" s="631"/>
      <c r="O114" s="631"/>
      <c r="P114" s="631"/>
      <c r="Q114" s="631"/>
      <c r="R114" s="631"/>
      <c r="S114" s="631"/>
      <c r="T114" s="631"/>
      <c r="U114" s="631"/>
      <c r="V114" s="631"/>
      <c r="W114" s="631"/>
    </row>
    <row r="115" customFormat="false" ht="14.25" hidden="false" customHeight="false" outlineLevel="0" collapsed="false">
      <c r="A115" s="631"/>
      <c r="B115" s="631"/>
      <c r="C115" s="631"/>
      <c r="D115" s="631"/>
      <c r="E115" s="631"/>
      <c r="F115" s="631"/>
      <c r="G115" s="631"/>
      <c r="H115" s="631"/>
      <c r="I115" s="631"/>
      <c r="J115" s="631"/>
      <c r="K115" s="631"/>
      <c r="L115" s="631"/>
      <c r="M115" s="631"/>
      <c r="N115" s="631"/>
      <c r="O115" s="631"/>
      <c r="P115" s="631"/>
      <c r="Q115" s="631"/>
      <c r="R115" s="631"/>
      <c r="S115" s="631"/>
      <c r="T115" s="631"/>
      <c r="U115" s="631"/>
      <c r="V115" s="631"/>
      <c r="W115" s="631"/>
    </row>
    <row r="116" customFormat="false" ht="14.25" hidden="false" customHeight="false" outlineLevel="0" collapsed="false">
      <c r="A116" s="631"/>
      <c r="B116" s="631"/>
      <c r="C116" s="631"/>
      <c r="D116" s="631"/>
      <c r="E116" s="631"/>
      <c r="F116" s="631"/>
      <c r="G116" s="631"/>
      <c r="H116" s="631"/>
      <c r="I116" s="631"/>
      <c r="J116" s="631"/>
      <c r="K116" s="631"/>
      <c r="L116" s="631"/>
      <c r="M116" s="631"/>
      <c r="N116" s="631"/>
      <c r="O116" s="631"/>
      <c r="P116" s="631"/>
      <c r="Q116" s="631"/>
      <c r="R116" s="631"/>
      <c r="S116" s="631"/>
      <c r="T116" s="631"/>
      <c r="U116" s="631"/>
      <c r="V116" s="631"/>
      <c r="W116" s="631"/>
    </row>
    <row r="117" customFormat="false" ht="14.25" hidden="false" customHeight="false" outlineLevel="0" collapsed="false">
      <c r="A117" s="631"/>
      <c r="B117" s="631"/>
      <c r="C117" s="631"/>
      <c r="D117" s="631"/>
      <c r="E117" s="631"/>
      <c r="F117" s="631"/>
      <c r="G117" s="631"/>
      <c r="H117" s="631"/>
      <c r="I117" s="631"/>
      <c r="J117" s="631"/>
      <c r="K117" s="631"/>
      <c r="L117" s="631"/>
      <c r="M117" s="631"/>
      <c r="N117" s="631"/>
      <c r="O117" s="631"/>
      <c r="P117" s="631"/>
      <c r="Q117" s="631"/>
      <c r="R117" s="631"/>
      <c r="S117" s="631"/>
      <c r="T117" s="631"/>
      <c r="U117" s="631"/>
      <c r="V117" s="631"/>
      <c r="W117" s="631"/>
    </row>
    <row r="118" customFormat="false" ht="14.25" hidden="false" customHeight="false" outlineLevel="0" collapsed="false">
      <c r="A118" s="631"/>
      <c r="B118" s="631"/>
      <c r="C118" s="631"/>
      <c r="D118" s="631"/>
      <c r="E118" s="631"/>
      <c r="F118" s="631"/>
      <c r="G118" s="631"/>
      <c r="H118" s="631"/>
      <c r="I118" s="631"/>
      <c r="J118" s="631"/>
      <c r="K118" s="631"/>
      <c r="L118" s="631"/>
      <c r="M118" s="631"/>
      <c r="N118" s="631"/>
      <c r="O118" s="631"/>
      <c r="P118" s="631"/>
      <c r="Q118" s="631"/>
      <c r="R118" s="631"/>
      <c r="S118" s="631"/>
      <c r="T118" s="631"/>
      <c r="U118" s="631"/>
      <c r="V118" s="631"/>
      <c r="W118" s="631"/>
    </row>
    <row r="119" customFormat="false" ht="14.25" hidden="false" customHeight="false" outlineLevel="0" collapsed="false">
      <c r="A119" s="631"/>
      <c r="B119" s="631"/>
      <c r="C119" s="631"/>
      <c r="D119" s="631"/>
      <c r="E119" s="631"/>
      <c r="F119" s="631"/>
      <c r="G119" s="631"/>
      <c r="H119" s="631"/>
      <c r="I119" s="631"/>
      <c r="J119" s="631"/>
      <c r="K119" s="631"/>
      <c r="L119" s="631"/>
      <c r="M119" s="631"/>
      <c r="N119" s="631"/>
      <c r="O119" s="631"/>
      <c r="P119" s="631"/>
      <c r="Q119" s="631"/>
      <c r="R119" s="631"/>
      <c r="S119" s="631"/>
      <c r="T119" s="631"/>
      <c r="U119" s="631"/>
      <c r="V119" s="631"/>
      <c r="W119" s="631"/>
    </row>
    <row r="120" customFormat="false" ht="14.25" hidden="false" customHeight="false" outlineLevel="0" collapsed="false">
      <c r="A120" s="631"/>
      <c r="B120" s="631"/>
      <c r="C120" s="631"/>
      <c r="D120" s="631"/>
      <c r="E120" s="631"/>
      <c r="F120" s="631"/>
      <c r="G120" s="631"/>
      <c r="H120" s="631"/>
      <c r="I120" s="631"/>
      <c r="J120" s="631"/>
      <c r="K120" s="631"/>
      <c r="L120" s="631"/>
      <c r="M120" s="631"/>
      <c r="N120" s="631"/>
      <c r="O120" s="631"/>
      <c r="P120" s="631"/>
      <c r="Q120" s="631"/>
      <c r="R120" s="631"/>
      <c r="S120" s="631"/>
      <c r="T120" s="631"/>
      <c r="U120" s="631"/>
      <c r="V120" s="631"/>
      <c r="W120" s="631"/>
    </row>
    <row r="121" customFormat="false" ht="14.25" hidden="false" customHeight="false" outlineLevel="0" collapsed="false">
      <c r="A121" s="631"/>
      <c r="B121" s="631"/>
      <c r="C121" s="631"/>
      <c r="D121" s="631"/>
      <c r="E121" s="631"/>
      <c r="F121" s="631"/>
      <c r="G121" s="631"/>
      <c r="H121" s="631"/>
      <c r="I121" s="631"/>
      <c r="J121" s="631"/>
      <c r="K121" s="631"/>
      <c r="L121" s="631"/>
      <c r="M121" s="631"/>
      <c r="N121" s="631"/>
      <c r="O121" s="631"/>
      <c r="P121" s="631"/>
      <c r="Q121" s="631"/>
      <c r="R121" s="631"/>
      <c r="S121" s="631"/>
      <c r="T121" s="631"/>
      <c r="U121" s="631"/>
      <c r="V121" s="631"/>
      <c r="W121" s="631"/>
    </row>
    <row r="122" customFormat="false" ht="14.25" hidden="false" customHeight="false" outlineLevel="0" collapsed="false">
      <c r="A122" s="631"/>
      <c r="B122" s="631"/>
      <c r="C122" s="631"/>
      <c r="D122" s="631"/>
      <c r="E122" s="631"/>
      <c r="F122" s="631"/>
      <c r="G122" s="631"/>
      <c r="H122" s="631"/>
      <c r="I122" s="631"/>
      <c r="J122" s="631"/>
      <c r="K122" s="631"/>
      <c r="L122" s="631"/>
      <c r="M122" s="631"/>
      <c r="N122" s="631"/>
      <c r="O122" s="631"/>
      <c r="P122" s="631"/>
      <c r="Q122" s="631"/>
      <c r="R122" s="631"/>
      <c r="S122" s="631"/>
      <c r="T122" s="631"/>
      <c r="U122" s="631"/>
      <c r="V122" s="631"/>
      <c r="W122" s="631"/>
    </row>
    <row r="123" customFormat="false" ht="14.25" hidden="false" customHeight="false" outlineLevel="0" collapsed="false">
      <c r="A123" s="631"/>
      <c r="B123" s="631"/>
      <c r="C123" s="631"/>
      <c r="D123" s="631"/>
      <c r="E123" s="631"/>
      <c r="F123" s="631"/>
      <c r="G123" s="631"/>
      <c r="H123" s="631"/>
      <c r="I123" s="631"/>
      <c r="J123" s="631"/>
      <c r="K123" s="631"/>
      <c r="L123" s="631"/>
      <c r="M123" s="631"/>
      <c r="N123" s="631"/>
      <c r="O123" s="631"/>
      <c r="P123" s="631"/>
      <c r="Q123" s="631"/>
      <c r="R123" s="631"/>
      <c r="S123" s="631"/>
      <c r="T123" s="631"/>
      <c r="U123" s="631"/>
      <c r="V123" s="631"/>
      <c r="W123" s="631"/>
    </row>
    <row r="124" customFormat="false" ht="14.25" hidden="false" customHeight="false" outlineLevel="0" collapsed="false">
      <c r="A124" s="631"/>
      <c r="B124" s="631"/>
      <c r="C124" s="631"/>
      <c r="D124" s="631"/>
      <c r="E124" s="631"/>
      <c r="F124" s="631"/>
      <c r="G124" s="631"/>
      <c r="H124" s="631"/>
      <c r="I124" s="631"/>
      <c r="J124" s="631"/>
      <c r="K124" s="631"/>
      <c r="L124" s="631"/>
      <c r="M124" s="631"/>
      <c r="N124" s="631"/>
      <c r="O124" s="631"/>
      <c r="P124" s="631"/>
      <c r="Q124" s="631"/>
      <c r="R124" s="631"/>
      <c r="S124" s="631"/>
      <c r="T124" s="631"/>
      <c r="U124" s="631"/>
      <c r="V124" s="631"/>
      <c r="W124" s="631"/>
    </row>
    <row r="125" customFormat="false" ht="14.25" hidden="false" customHeight="false" outlineLevel="0" collapsed="false">
      <c r="A125" s="631"/>
      <c r="B125" s="631"/>
      <c r="C125" s="631"/>
      <c r="D125" s="631"/>
      <c r="E125" s="631"/>
      <c r="F125" s="631"/>
      <c r="G125" s="631"/>
      <c r="H125" s="631"/>
      <c r="I125" s="631"/>
      <c r="J125" s="631"/>
      <c r="K125" s="631"/>
      <c r="L125" s="631"/>
      <c r="M125" s="631"/>
      <c r="N125" s="631"/>
      <c r="O125" s="631"/>
      <c r="P125" s="631"/>
      <c r="Q125" s="631"/>
      <c r="R125" s="631"/>
      <c r="S125" s="631"/>
      <c r="T125" s="631"/>
      <c r="U125" s="631"/>
      <c r="V125" s="631"/>
      <c r="W125" s="631"/>
    </row>
    <row r="126" customFormat="false" ht="14.25" hidden="false" customHeight="false" outlineLevel="0" collapsed="false">
      <c r="A126" s="631"/>
      <c r="B126" s="631"/>
      <c r="C126" s="631"/>
      <c r="D126" s="631"/>
      <c r="E126" s="631"/>
      <c r="F126" s="631"/>
      <c r="G126" s="631"/>
      <c r="H126" s="631"/>
      <c r="I126" s="631"/>
      <c r="J126" s="631"/>
      <c r="K126" s="631"/>
      <c r="L126" s="631"/>
      <c r="M126" s="631"/>
      <c r="N126" s="631"/>
      <c r="O126" s="631"/>
      <c r="P126" s="631"/>
      <c r="Q126" s="631"/>
      <c r="R126" s="631"/>
      <c r="S126" s="631"/>
      <c r="T126" s="631"/>
      <c r="U126" s="631"/>
      <c r="V126" s="631"/>
      <c r="W126" s="631"/>
    </row>
    <row r="127" customFormat="false" ht="14.25" hidden="false" customHeight="false" outlineLevel="0" collapsed="false">
      <c r="A127" s="631"/>
      <c r="B127" s="631"/>
      <c r="C127" s="631"/>
      <c r="D127" s="631"/>
      <c r="E127" s="631"/>
      <c r="F127" s="631"/>
      <c r="G127" s="631"/>
      <c r="H127" s="631"/>
      <c r="I127" s="631"/>
      <c r="J127" s="631"/>
      <c r="K127" s="631"/>
      <c r="L127" s="631"/>
      <c r="M127" s="631"/>
      <c r="N127" s="631"/>
      <c r="O127" s="631"/>
      <c r="P127" s="631"/>
      <c r="Q127" s="631"/>
      <c r="R127" s="631"/>
      <c r="S127" s="631"/>
      <c r="T127" s="631"/>
      <c r="U127" s="631"/>
      <c r="V127" s="631"/>
      <c r="W127" s="631"/>
    </row>
    <row r="128" customFormat="false" ht="14.25" hidden="false" customHeight="false" outlineLevel="0" collapsed="false">
      <c r="A128" s="631"/>
      <c r="B128" s="631"/>
      <c r="C128" s="631"/>
      <c r="D128" s="631"/>
      <c r="E128" s="631"/>
      <c r="F128" s="631"/>
      <c r="G128" s="631"/>
      <c r="H128" s="631"/>
      <c r="I128" s="631"/>
      <c r="J128" s="631"/>
      <c r="K128" s="631"/>
      <c r="L128" s="631"/>
      <c r="M128" s="631"/>
      <c r="N128" s="631"/>
      <c r="O128" s="631"/>
      <c r="P128" s="631"/>
      <c r="Q128" s="631"/>
      <c r="R128" s="631"/>
      <c r="S128" s="631"/>
      <c r="T128" s="631"/>
      <c r="U128" s="631"/>
      <c r="V128" s="631"/>
      <c r="W128" s="631"/>
    </row>
    <row r="129" customFormat="false" ht="14.25" hidden="false" customHeight="false" outlineLevel="0" collapsed="false">
      <c r="A129" s="631"/>
      <c r="B129" s="631"/>
      <c r="C129" s="631"/>
      <c r="D129" s="631"/>
      <c r="E129" s="631"/>
      <c r="F129" s="631"/>
      <c r="G129" s="631"/>
      <c r="H129" s="631"/>
      <c r="I129" s="631"/>
      <c r="J129" s="631"/>
      <c r="K129" s="631"/>
      <c r="L129" s="631"/>
      <c r="M129" s="631"/>
      <c r="N129" s="631"/>
      <c r="O129" s="631"/>
      <c r="P129" s="631"/>
      <c r="Q129" s="631"/>
      <c r="R129" s="631"/>
      <c r="S129" s="631"/>
      <c r="T129" s="631"/>
      <c r="U129" s="631"/>
      <c r="V129" s="631"/>
      <c r="W129" s="631"/>
    </row>
    <row r="130" customFormat="false" ht="14.25" hidden="false" customHeight="false" outlineLevel="0" collapsed="false">
      <c r="A130" s="631"/>
      <c r="B130" s="631"/>
      <c r="C130" s="631"/>
      <c r="D130" s="631"/>
      <c r="E130" s="631"/>
      <c r="F130" s="631"/>
      <c r="G130" s="631"/>
      <c r="H130" s="631"/>
      <c r="I130" s="631"/>
      <c r="J130" s="631"/>
      <c r="K130" s="631"/>
      <c r="L130" s="631"/>
      <c r="M130" s="631"/>
      <c r="N130" s="631"/>
      <c r="O130" s="631"/>
      <c r="P130" s="631"/>
      <c r="Q130" s="631"/>
      <c r="R130" s="631"/>
      <c r="S130" s="631"/>
      <c r="T130" s="631"/>
      <c r="U130" s="631"/>
      <c r="V130" s="631"/>
      <c r="W130" s="631"/>
    </row>
    <row r="131" customFormat="false" ht="14.25" hidden="false" customHeight="false" outlineLevel="0" collapsed="false">
      <c r="A131" s="631"/>
      <c r="B131" s="631"/>
      <c r="C131" s="631"/>
      <c r="D131" s="631"/>
      <c r="E131" s="631"/>
      <c r="F131" s="631"/>
      <c r="G131" s="631"/>
      <c r="H131" s="631"/>
      <c r="I131" s="631"/>
      <c r="J131" s="631"/>
      <c r="K131" s="631"/>
      <c r="L131" s="631"/>
      <c r="M131" s="631"/>
      <c r="N131" s="631"/>
      <c r="O131" s="631"/>
      <c r="P131" s="631"/>
      <c r="Q131" s="631"/>
      <c r="R131" s="631"/>
      <c r="S131" s="631"/>
      <c r="T131" s="631"/>
      <c r="U131" s="631"/>
      <c r="V131" s="631"/>
      <c r="W131" s="631"/>
    </row>
    <row r="132" customFormat="false" ht="14.25" hidden="false" customHeight="false" outlineLevel="0" collapsed="false">
      <c r="A132" s="631"/>
      <c r="B132" s="631"/>
      <c r="C132" s="631"/>
      <c r="D132" s="631"/>
      <c r="E132" s="631"/>
      <c r="F132" s="631"/>
      <c r="G132" s="631"/>
      <c r="H132" s="631"/>
      <c r="I132" s="631"/>
      <c r="J132" s="631"/>
      <c r="K132" s="631"/>
      <c r="L132" s="631"/>
      <c r="M132" s="631"/>
      <c r="N132" s="631"/>
      <c r="O132" s="631"/>
      <c r="P132" s="631"/>
      <c r="Q132" s="631"/>
      <c r="R132" s="631"/>
      <c r="S132" s="631"/>
      <c r="T132" s="631"/>
      <c r="U132" s="631"/>
      <c r="V132" s="631"/>
      <c r="W132" s="631"/>
    </row>
    <row r="133" customFormat="false" ht="14.25" hidden="false" customHeight="false" outlineLevel="0" collapsed="false">
      <c r="A133" s="631"/>
      <c r="B133" s="631"/>
      <c r="C133" s="631"/>
      <c r="D133" s="631"/>
      <c r="E133" s="631"/>
      <c r="F133" s="631"/>
      <c r="G133" s="631"/>
      <c r="H133" s="631"/>
      <c r="I133" s="631"/>
      <c r="J133" s="631"/>
      <c r="K133" s="631"/>
      <c r="L133" s="631"/>
      <c r="M133" s="631"/>
      <c r="N133" s="631"/>
      <c r="O133" s="631"/>
      <c r="P133" s="631"/>
      <c r="Q133" s="631"/>
      <c r="R133" s="631"/>
      <c r="S133" s="631"/>
      <c r="T133" s="631"/>
      <c r="U133" s="631"/>
      <c r="V133" s="631"/>
      <c r="W133" s="631"/>
    </row>
    <row r="134" customFormat="false" ht="14.25" hidden="false" customHeight="false" outlineLevel="0" collapsed="false">
      <c r="A134" s="631"/>
      <c r="B134" s="631"/>
      <c r="C134" s="631"/>
      <c r="D134" s="631"/>
      <c r="E134" s="631"/>
      <c r="F134" s="631"/>
      <c r="G134" s="631"/>
      <c r="H134" s="631"/>
      <c r="I134" s="631"/>
      <c r="J134" s="631"/>
      <c r="K134" s="631"/>
      <c r="L134" s="631"/>
      <c r="M134" s="631"/>
      <c r="N134" s="631"/>
      <c r="O134" s="631"/>
      <c r="P134" s="631"/>
      <c r="Q134" s="631"/>
      <c r="R134" s="631"/>
      <c r="S134" s="631"/>
      <c r="T134" s="631"/>
      <c r="U134" s="631"/>
      <c r="V134" s="631"/>
      <c r="W134" s="631"/>
    </row>
    <row r="135" customFormat="false" ht="14.25" hidden="false" customHeight="false" outlineLevel="0" collapsed="false">
      <c r="A135" s="631"/>
      <c r="B135" s="631"/>
      <c r="C135" s="631"/>
      <c r="D135" s="631"/>
      <c r="E135" s="631"/>
      <c r="F135" s="631"/>
      <c r="G135" s="631"/>
      <c r="H135" s="631"/>
      <c r="I135" s="631"/>
      <c r="J135" s="631"/>
      <c r="K135" s="631"/>
      <c r="L135" s="631"/>
      <c r="M135" s="631"/>
      <c r="N135" s="631"/>
      <c r="O135" s="631"/>
      <c r="P135" s="631"/>
      <c r="Q135" s="631"/>
      <c r="R135" s="631"/>
      <c r="S135" s="631"/>
      <c r="T135" s="631"/>
      <c r="U135" s="631"/>
      <c r="V135" s="631"/>
      <c r="W135" s="631"/>
    </row>
    <row r="136" customFormat="false" ht="14.25" hidden="false" customHeight="false" outlineLevel="0" collapsed="false">
      <c r="A136" s="631"/>
      <c r="B136" s="631"/>
      <c r="C136" s="631"/>
      <c r="D136" s="631"/>
      <c r="E136" s="631"/>
      <c r="F136" s="631"/>
      <c r="G136" s="631"/>
      <c r="H136" s="631"/>
      <c r="I136" s="631"/>
      <c r="J136" s="631"/>
      <c r="K136" s="631"/>
      <c r="L136" s="631"/>
      <c r="M136" s="631"/>
      <c r="N136" s="631"/>
      <c r="O136" s="631"/>
      <c r="P136" s="631"/>
      <c r="Q136" s="631"/>
      <c r="R136" s="631"/>
      <c r="S136" s="631"/>
      <c r="T136" s="631"/>
      <c r="U136" s="631"/>
      <c r="V136" s="631"/>
      <c r="W136" s="631"/>
    </row>
    <row r="137" customFormat="false" ht="14.25" hidden="false" customHeight="false" outlineLevel="0" collapsed="false">
      <c r="A137" s="631"/>
      <c r="B137" s="631"/>
      <c r="C137" s="631"/>
      <c r="D137" s="631"/>
      <c r="E137" s="631"/>
      <c r="F137" s="631"/>
      <c r="G137" s="631"/>
      <c r="H137" s="631"/>
      <c r="I137" s="631"/>
      <c r="J137" s="631"/>
      <c r="K137" s="631"/>
      <c r="L137" s="631"/>
      <c r="M137" s="631"/>
      <c r="N137" s="631"/>
      <c r="O137" s="631"/>
      <c r="P137" s="631"/>
      <c r="Q137" s="631"/>
      <c r="R137" s="631"/>
      <c r="S137" s="631"/>
      <c r="T137" s="631"/>
      <c r="U137" s="631"/>
      <c r="V137" s="631"/>
      <c r="W137" s="631"/>
    </row>
    <row r="138" customFormat="false" ht="14.25" hidden="false" customHeight="false" outlineLevel="0" collapsed="false">
      <c r="A138" s="631"/>
      <c r="B138" s="631"/>
      <c r="C138" s="631"/>
      <c r="D138" s="631"/>
      <c r="E138" s="631"/>
      <c r="F138" s="631"/>
      <c r="G138" s="631"/>
      <c r="H138" s="631"/>
      <c r="I138" s="631"/>
      <c r="J138" s="631"/>
      <c r="K138" s="631"/>
      <c r="L138" s="631"/>
      <c r="M138" s="631"/>
      <c r="N138" s="631"/>
      <c r="O138" s="631"/>
      <c r="P138" s="631"/>
      <c r="Q138" s="631"/>
      <c r="R138" s="631"/>
      <c r="S138" s="631"/>
      <c r="T138" s="631"/>
      <c r="U138" s="631"/>
      <c r="V138" s="631"/>
      <c r="W138" s="631"/>
    </row>
    <row r="139" customFormat="false" ht="14.25" hidden="false" customHeight="false" outlineLevel="0" collapsed="false">
      <c r="A139" s="631"/>
      <c r="B139" s="631"/>
      <c r="C139" s="631"/>
      <c r="D139" s="631"/>
      <c r="E139" s="631"/>
      <c r="F139" s="631"/>
      <c r="G139" s="631"/>
      <c r="H139" s="631"/>
      <c r="I139" s="631"/>
      <c r="J139" s="631"/>
      <c r="K139" s="631"/>
      <c r="L139" s="631"/>
      <c r="M139" s="631"/>
      <c r="N139" s="631"/>
      <c r="O139" s="631"/>
      <c r="P139" s="631"/>
      <c r="Q139" s="631"/>
      <c r="R139" s="631"/>
      <c r="S139" s="631"/>
      <c r="T139" s="631"/>
      <c r="U139" s="631"/>
      <c r="V139" s="631"/>
      <c r="W139" s="631"/>
    </row>
    <row r="140" customFormat="false" ht="14.25" hidden="false" customHeight="false" outlineLevel="0" collapsed="false">
      <c r="A140" s="631"/>
      <c r="B140" s="631"/>
      <c r="C140" s="631"/>
      <c r="D140" s="631"/>
      <c r="E140" s="631"/>
      <c r="F140" s="631"/>
      <c r="G140" s="631"/>
      <c r="H140" s="631"/>
      <c r="I140" s="631"/>
      <c r="J140" s="631"/>
      <c r="K140" s="631"/>
      <c r="L140" s="631"/>
      <c r="M140" s="631"/>
      <c r="N140" s="631"/>
      <c r="O140" s="631"/>
      <c r="P140" s="631"/>
      <c r="Q140" s="631"/>
      <c r="R140" s="631"/>
      <c r="S140" s="631"/>
      <c r="T140" s="631"/>
      <c r="U140" s="631"/>
      <c r="V140" s="631"/>
      <c r="W140" s="631"/>
    </row>
    <row r="141" customFormat="false" ht="14.25" hidden="false" customHeight="false" outlineLevel="0" collapsed="false">
      <c r="A141" s="631"/>
      <c r="B141" s="631"/>
      <c r="C141" s="631"/>
      <c r="D141" s="631"/>
      <c r="E141" s="631"/>
      <c r="F141" s="631"/>
      <c r="G141" s="631"/>
      <c r="H141" s="631"/>
      <c r="I141" s="631"/>
      <c r="J141" s="631"/>
      <c r="K141" s="631"/>
      <c r="L141" s="631"/>
      <c r="M141" s="631"/>
      <c r="N141" s="631"/>
      <c r="O141" s="631"/>
      <c r="P141" s="631"/>
      <c r="Q141" s="631"/>
      <c r="R141" s="631"/>
      <c r="S141" s="631"/>
      <c r="T141" s="631"/>
      <c r="U141" s="631"/>
      <c r="V141" s="631"/>
      <c r="W141" s="631"/>
    </row>
    <row r="142" customFormat="false" ht="14.25" hidden="false" customHeight="false" outlineLevel="0" collapsed="false">
      <c r="A142" s="631"/>
      <c r="B142" s="631"/>
      <c r="C142" s="631"/>
      <c r="D142" s="631"/>
      <c r="E142" s="631"/>
      <c r="F142" s="631"/>
      <c r="G142" s="631"/>
      <c r="H142" s="631"/>
      <c r="I142" s="631"/>
      <c r="J142" s="631"/>
      <c r="K142" s="631"/>
      <c r="L142" s="631"/>
      <c r="M142" s="631"/>
      <c r="N142" s="631"/>
      <c r="O142" s="631"/>
      <c r="P142" s="631"/>
      <c r="Q142" s="631"/>
      <c r="R142" s="631"/>
      <c r="S142" s="631"/>
      <c r="T142" s="631"/>
      <c r="U142" s="631"/>
      <c r="V142" s="631"/>
      <c r="W142" s="631"/>
    </row>
    <row r="143" customFormat="false" ht="14.25" hidden="false" customHeight="false" outlineLevel="0" collapsed="false">
      <c r="A143" s="631"/>
      <c r="B143" s="631"/>
      <c r="C143" s="631"/>
      <c r="D143" s="631"/>
      <c r="E143" s="631"/>
      <c r="F143" s="631"/>
      <c r="G143" s="631"/>
      <c r="H143" s="631"/>
      <c r="I143" s="631"/>
      <c r="J143" s="631"/>
      <c r="K143" s="631"/>
      <c r="L143" s="631"/>
      <c r="M143" s="631"/>
      <c r="N143" s="631"/>
      <c r="O143" s="631"/>
      <c r="P143" s="631"/>
      <c r="Q143" s="631"/>
      <c r="R143" s="631"/>
      <c r="S143" s="631"/>
      <c r="T143" s="631"/>
      <c r="U143" s="631"/>
      <c r="V143" s="631"/>
      <c r="W143" s="631"/>
    </row>
    <row r="144" customFormat="false" ht="14.25" hidden="false" customHeight="false" outlineLevel="0" collapsed="false">
      <c r="A144" s="631"/>
      <c r="B144" s="631"/>
      <c r="C144" s="631"/>
      <c r="D144" s="631"/>
      <c r="E144" s="631"/>
      <c r="F144" s="631"/>
      <c r="G144" s="631"/>
      <c r="H144" s="631"/>
      <c r="I144" s="631"/>
      <c r="J144" s="631"/>
      <c r="K144" s="631"/>
      <c r="L144" s="631"/>
      <c r="M144" s="631"/>
      <c r="N144" s="631"/>
      <c r="O144" s="631"/>
      <c r="P144" s="631"/>
      <c r="Q144" s="631"/>
      <c r="R144" s="631"/>
      <c r="S144" s="631"/>
      <c r="T144" s="631"/>
      <c r="U144" s="631"/>
      <c r="V144" s="631"/>
      <c r="W144" s="631"/>
    </row>
    <row r="145" customFormat="false" ht="14.25" hidden="false" customHeight="false" outlineLevel="0" collapsed="false">
      <c r="A145" s="631"/>
      <c r="B145" s="631"/>
      <c r="C145" s="631"/>
      <c r="D145" s="631"/>
      <c r="E145" s="631"/>
      <c r="F145" s="631"/>
      <c r="G145" s="631"/>
      <c r="H145" s="631"/>
      <c r="I145" s="631"/>
      <c r="J145" s="631"/>
      <c r="K145" s="631"/>
      <c r="L145" s="631"/>
      <c r="M145" s="631"/>
      <c r="N145" s="631"/>
      <c r="O145" s="631"/>
      <c r="P145" s="631"/>
      <c r="Q145" s="631"/>
      <c r="R145" s="631"/>
      <c r="S145" s="631"/>
      <c r="T145" s="631"/>
      <c r="U145" s="631"/>
      <c r="V145" s="631"/>
      <c r="W145" s="631"/>
    </row>
    <row r="146" customFormat="false" ht="14.25" hidden="false" customHeight="false" outlineLevel="0" collapsed="false">
      <c r="A146" s="631"/>
      <c r="B146" s="631"/>
      <c r="C146" s="631"/>
      <c r="D146" s="631"/>
      <c r="E146" s="631"/>
      <c r="F146" s="631"/>
      <c r="G146" s="631"/>
      <c r="H146" s="631"/>
      <c r="I146" s="631"/>
      <c r="J146" s="631"/>
      <c r="K146" s="631"/>
      <c r="L146" s="631"/>
      <c r="M146" s="631"/>
      <c r="N146" s="631"/>
      <c r="O146" s="631"/>
      <c r="P146" s="631"/>
      <c r="Q146" s="631"/>
      <c r="R146" s="631"/>
      <c r="S146" s="631"/>
      <c r="T146" s="631"/>
      <c r="U146" s="631"/>
      <c r="V146" s="631"/>
      <c r="W146" s="631"/>
    </row>
    <row r="147" customFormat="false" ht="14.25" hidden="false" customHeight="false" outlineLevel="0" collapsed="false">
      <c r="A147" s="631"/>
      <c r="B147" s="631"/>
      <c r="C147" s="631"/>
      <c r="D147" s="631"/>
      <c r="E147" s="631"/>
      <c r="F147" s="631"/>
      <c r="G147" s="631"/>
      <c r="H147" s="631"/>
      <c r="I147" s="631"/>
      <c r="J147" s="631"/>
      <c r="K147" s="631"/>
      <c r="L147" s="631"/>
      <c r="M147" s="631"/>
      <c r="N147" s="631"/>
      <c r="O147" s="631"/>
      <c r="P147" s="631"/>
      <c r="Q147" s="631"/>
      <c r="R147" s="631"/>
      <c r="S147" s="631"/>
      <c r="T147" s="631"/>
      <c r="U147" s="631"/>
      <c r="V147" s="631"/>
      <c r="W147" s="631"/>
    </row>
    <row r="148" customFormat="false" ht="14.25" hidden="false" customHeight="false" outlineLevel="0" collapsed="false">
      <c r="A148" s="631"/>
      <c r="B148" s="631"/>
      <c r="C148" s="631"/>
      <c r="D148" s="631"/>
      <c r="E148" s="631"/>
      <c r="F148" s="631"/>
      <c r="G148" s="631"/>
      <c r="H148" s="631"/>
      <c r="I148" s="631"/>
      <c r="J148" s="631"/>
      <c r="K148" s="631"/>
      <c r="L148" s="631"/>
      <c r="M148" s="631"/>
      <c r="N148" s="631"/>
      <c r="O148" s="631"/>
      <c r="P148" s="631"/>
      <c r="Q148" s="631"/>
      <c r="R148" s="631"/>
      <c r="S148" s="631"/>
      <c r="T148" s="631"/>
      <c r="U148" s="631"/>
      <c r="V148" s="631"/>
      <c r="W148" s="631"/>
    </row>
    <row r="149" customFormat="false" ht="14.25" hidden="false" customHeight="false" outlineLevel="0" collapsed="false">
      <c r="A149" s="631"/>
      <c r="B149" s="631"/>
      <c r="C149" s="631"/>
      <c r="D149" s="631"/>
      <c r="E149" s="631"/>
      <c r="F149" s="631"/>
      <c r="G149" s="631"/>
      <c r="H149" s="631"/>
      <c r="I149" s="631"/>
      <c r="J149" s="631"/>
      <c r="K149" s="631"/>
      <c r="L149" s="631"/>
      <c r="M149" s="631"/>
      <c r="N149" s="631"/>
      <c r="O149" s="631"/>
      <c r="P149" s="631"/>
      <c r="Q149" s="631"/>
      <c r="R149" s="631"/>
      <c r="S149" s="631"/>
      <c r="T149" s="631"/>
      <c r="U149" s="631"/>
      <c r="V149" s="631"/>
      <c r="W149" s="631"/>
    </row>
    <row r="150" customFormat="false" ht="14.25" hidden="false" customHeight="false" outlineLevel="0" collapsed="false">
      <c r="A150" s="631"/>
      <c r="B150" s="631"/>
      <c r="C150" s="631"/>
      <c r="D150" s="631"/>
      <c r="E150" s="631"/>
      <c r="F150" s="631"/>
      <c r="G150" s="631"/>
      <c r="H150" s="631"/>
      <c r="I150" s="631"/>
      <c r="J150" s="631"/>
      <c r="K150" s="631"/>
      <c r="L150" s="631"/>
      <c r="M150" s="631"/>
      <c r="N150" s="631"/>
      <c r="O150" s="631"/>
      <c r="P150" s="631"/>
      <c r="Q150" s="631"/>
      <c r="R150" s="631"/>
      <c r="S150" s="631"/>
      <c r="T150" s="631"/>
      <c r="U150" s="631"/>
      <c r="V150" s="631"/>
      <c r="W150" s="631"/>
    </row>
    <row r="151" customFormat="false" ht="14.25" hidden="false" customHeight="false" outlineLevel="0" collapsed="false">
      <c r="A151" s="631"/>
      <c r="B151" s="631"/>
      <c r="C151" s="631"/>
      <c r="D151" s="631"/>
      <c r="E151" s="631"/>
      <c r="F151" s="631"/>
      <c r="G151" s="631"/>
      <c r="H151" s="631"/>
      <c r="I151" s="631"/>
      <c r="J151" s="631"/>
      <c r="K151" s="631"/>
      <c r="L151" s="631"/>
      <c r="M151" s="631"/>
      <c r="N151" s="631"/>
      <c r="O151" s="631"/>
      <c r="P151" s="631"/>
      <c r="Q151" s="631"/>
      <c r="R151" s="631"/>
      <c r="S151" s="631"/>
      <c r="T151" s="631"/>
      <c r="U151" s="631"/>
      <c r="V151" s="631"/>
      <c r="W151" s="631"/>
    </row>
    <row r="152" customFormat="false" ht="14.25" hidden="false" customHeight="false" outlineLevel="0" collapsed="false">
      <c r="A152" s="631"/>
      <c r="B152" s="631"/>
      <c r="C152" s="631"/>
      <c r="D152" s="631"/>
      <c r="E152" s="631"/>
      <c r="F152" s="631"/>
      <c r="G152" s="631"/>
      <c r="H152" s="631"/>
      <c r="I152" s="631"/>
      <c r="J152" s="631"/>
      <c r="K152" s="631"/>
      <c r="L152" s="631"/>
      <c r="M152" s="631"/>
      <c r="N152" s="631"/>
      <c r="O152" s="631"/>
      <c r="P152" s="631"/>
      <c r="Q152" s="631"/>
      <c r="R152" s="631"/>
      <c r="S152" s="631"/>
      <c r="T152" s="631"/>
      <c r="U152" s="631"/>
      <c r="V152" s="631"/>
      <c r="W152" s="631"/>
    </row>
    <row r="153" customFormat="false" ht="14.25" hidden="false" customHeight="false" outlineLevel="0" collapsed="false">
      <c r="A153" s="631"/>
      <c r="B153" s="631"/>
      <c r="C153" s="631"/>
      <c r="D153" s="631"/>
      <c r="E153" s="631"/>
      <c r="F153" s="631"/>
      <c r="G153" s="631"/>
      <c r="H153" s="631"/>
      <c r="I153" s="631"/>
      <c r="J153" s="631"/>
      <c r="K153" s="631"/>
      <c r="L153" s="631"/>
      <c r="M153" s="631"/>
      <c r="N153" s="631"/>
      <c r="O153" s="631"/>
      <c r="P153" s="631"/>
      <c r="Q153" s="631"/>
      <c r="R153" s="631"/>
      <c r="S153" s="631"/>
      <c r="T153" s="631"/>
      <c r="U153" s="631"/>
      <c r="V153" s="631"/>
      <c r="W153" s="631"/>
    </row>
    <row r="154" customFormat="false" ht="14.25" hidden="false" customHeight="false" outlineLevel="0" collapsed="false">
      <c r="A154" s="631"/>
      <c r="B154" s="631"/>
      <c r="C154" s="631"/>
      <c r="D154" s="631"/>
      <c r="E154" s="631"/>
      <c r="F154" s="631"/>
      <c r="G154" s="631"/>
      <c r="H154" s="631"/>
      <c r="I154" s="631"/>
      <c r="J154" s="631"/>
      <c r="K154" s="631"/>
      <c r="L154" s="631"/>
      <c r="M154" s="631"/>
      <c r="N154" s="631"/>
      <c r="O154" s="631"/>
      <c r="P154" s="631"/>
      <c r="Q154" s="631"/>
      <c r="R154" s="631"/>
      <c r="S154" s="631"/>
      <c r="T154" s="631"/>
      <c r="U154" s="631"/>
      <c r="V154" s="631"/>
      <c r="W154" s="631"/>
    </row>
    <row r="155" customFormat="false" ht="14.25" hidden="false" customHeight="false" outlineLevel="0" collapsed="false">
      <c r="A155" s="631"/>
      <c r="B155" s="631"/>
      <c r="C155" s="631"/>
      <c r="D155" s="631"/>
      <c r="E155" s="631"/>
      <c r="F155" s="631"/>
      <c r="G155" s="631"/>
      <c r="H155" s="631"/>
      <c r="I155" s="631"/>
      <c r="J155" s="631"/>
      <c r="K155" s="631"/>
      <c r="L155" s="631"/>
      <c r="M155" s="631"/>
      <c r="N155" s="631"/>
      <c r="O155" s="631"/>
      <c r="P155" s="631"/>
      <c r="Q155" s="631"/>
      <c r="R155" s="631"/>
      <c r="S155" s="631"/>
      <c r="T155" s="631"/>
      <c r="U155" s="631"/>
      <c r="V155" s="631"/>
      <c r="W155" s="631"/>
    </row>
    <row r="156" customFormat="false" ht="14.25" hidden="false" customHeight="false" outlineLevel="0" collapsed="false">
      <c r="A156" s="631"/>
      <c r="B156" s="631"/>
      <c r="C156" s="631"/>
      <c r="D156" s="631"/>
      <c r="E156" s="631"/>
      <c r="F156" s="631"/>
      <c r="G156" s="631"/>
      <c r="H156" s="631"/>
      <c r="I156" s="631"/>
      <c r="J156" s="631"/>
      <c r="K156" s="631"/>
      <c r="L156" s="631"/>
      <c r="M156" s="631"/>
      <c r="N156" s="631"/>
      <c r="O156" s="631"/>
      <c r="P156" s="631"/>
      <c r="Q156" s="631"/>
      <c r="R156" s="631"/>
      <c r="S156" s="631"/>
      <c r="T156" s="631"/>
      <c r="U156" s="631"/>
      <c r="V156" s="631"/>
      <c r="W156" s="631"/>
    </row>
    <row r="157" customFormat="false" ht="14.25" hidden="false" customHeight="false" outlineLevel="0" collapsed="false">
      <c r="A157" s="631"/>
      <c r="B157" s="631"/>
      <c r="C157" s="631"/>
      <c r="D157" s="631"/>
      <c r="E157" s="631"/>
      <c r="F157" s="631"/>
      <c r="G157" s="631"/>
      <c r="H157" s="631"/>
      <c r="I157" s="631"/>
      <c r="J157" s="631"/>
      <c r="K157" s="631"/>
      <c r="L157" s="631"/>
      <c r="M157" s="631"/>
      <c r="N157" s="631"/>
      <c r="O157" s="631"/>
      <c r="P157" s="631"/>
      <c r="Q157" s="631"/>
      <c r="R157" s="631"/>
      <c r="S157" s="631"/>
      <c r="T157" s="631"/>
      <c r="U157" s="631"/>
      <c r="V157" s="631"/>
      <c r="W157" s="631"/>
    </row>
    <row r="158" customFormat="false" ht="14.25" hidden="false" customHeight="false" outlineLevel="0" collapsed="false">
      <c r="A158" s="631"/>
      <c r="B158" s="631"/>
      <c r="C158" s="631"/>
      <c r="D158" s="631"/>
      <c r="E158" s="631"/>
      <c r="F158" s="631"/>
      <c r="G158" s="631"/>
      <c r="H158" s="631"/>
      <c r="I158" s="631"/>
      <c r="J158" s="631"/>
      <c r="K158" s="631"/>
      <c r="L158" s="631"/>
      <c r="M158" s="631"/>
      <c r="N158" s="631"/>
      <c r="O158" s="631"/>
      <c r="P158" s="631"/>
      <c r="Q158" s="631"/>
      <c r="R158" s="631"/>
      <c r="S158" s="631"/>
      <c r="T158" s="631"/>
      <c r="U158" s="631"/>
      <c r="V158" s="631"/>
      <c r="W158" s="631"/>
    </row>
    <row r="159" customFormat="false" ht="14.25" hidden="false" customHeight="false" outlineLevel="0" collapsed="false">
      <c r="A159" s="631"/>
      <c r="B159" s="631"/>
      <c r="C159" s="631"/>
      <c r="D159" s="631"/>
      <c r="E159" s="631"/>
      <c r="F159" s="631"/>
      <c r="G159" s="631"/>
      <c r="H159" s="631"/>
      <c r="I159" s="631"/>
      <c r="J159" s="631"/>
      <c r="K159" s="631"/>
      <c r="L159" s="631"/>
      <c r="M159" s="631"/>
      <c r="N159" s="631"/>
      <c r="O159" s="631"/>
      <c r="P159" s="631"/>
      <c r="Q159" s="631"/>
      <c r="R159" s="631"/>
      <c r="S159" s="631"/>
      <c r="T159" s="631"/>
      <c r="U159" s="631"/>
      <c r="V159" s="631"/>
      <c r="W159" s="631"/>
    </row>
    <row r="160" customFormat="false" ht="14.25" hidden="false" customHeight="false" outlineLevel="0" collapsed="false">
      <c r="A160" s="631"/>
      <c r="B160" s="631"/>
      <c r="C160" s="631"/>
      <c r="D160" s="631"/>
      <c r="E160" s="631"/>
      <c r="F160" s="631"/>
      <c r="G160" s="631"/>
      <c r="H160" s="631"/>
      <c r="I160" s="631"/>
      <c r="J160" s="631"/>
      <c r="K160" s="631"/>
      <c r="L160" s="631"/>
      <c r="M160" s="631"/>
      <c r="N160" s="631"/>
      <c r="O160" s="631"/>
      <c r="P160" s="631"/>
      <c r="Q160" s="631"/>
      <c r="R160" s="631"/>
      <c r="S160" s="631"/>
      <c r="T160" s="631"/>
      <c r="U160" s="631"/>
      <c r="V160" s="631"/>
      <c r="W160" s="631"/>
    </row>
    <row r="161" customFormat="false" ht="14.25" hidden="false" customHeight="false" outlineLevel="0" collapsed="false">
      <c r="A161" s="631"/>
      <c r="B161" s="631"/>
      <c r="C161" s="631"/>
      <c r="D161" s="631"/>
      <c r="E161" s="631"/>
      <c r="F161" s="631"/>
      <c r="G161" s="631"/>
      <c r="H161" s="631"/>
      <c r="I161" s="631"/>
      <c r="J161" s="631"/>
      <c r="K161" s="631"/>
      <c r="L161" s="631"/>
      <c r="M161" s="631"/>
      <c r="N161" s="631"/>
      <c r="O161" s="631"/>
      <c r="P161" s="631"/>
      <c r="Q161" s="631"/>
      <c r="R161" s="631"/>
      <c r="S161" s="631"/>
      <c r="T161" s="631"/>
      <c r="U161" s="631"/>
      <c r="V161" s="631"/>
      <c r="W161" s="631"/>
    </row>
    <row r="162" customFormat="false" ht="14.25" hidden="false" customHeight="false" outlineLevel="0" collapsed="false">
      <c r="A162" s="631"/>
      <c r="B162" s="631"/>
      <c r="C162" s="631"/>
      <c r="D162" s="631"/>
      <c r="E162" s="631"/>
      <c r="F162" s="631"/>
      <c r="G162" s="631"/>
      <c r="H162" s="631"/>
      <c r="I162" s="631"/>
      <c r="J162" s="631"/>
      <c r="K162" s="631"/>
      <c r="L162" s="631"/>
      <c r="M162" s="631"/>
      <c r="N162" s="631"/>
      <c r="O162" s="631"/>
      <c r="P162" s="631"/>
      <c r="Q162" s="631"/>
      <c r="R162" s="631"/>
      <c r="S162" s="631"/>
      <c r="T162" s="631"/>
      <c r="U162" s="631"/>
      <c r="V162" s="631"/>
      <c r="W162" s="631"/>
    </row>
    <row r="163" customFormat="false" ht="14.25" hidden="false" customHeight="false" outlineLevel="0" collapsed="false">
      <c r="A163" s="631"/>
      <c r="B163" s="631"/>
      <c r="C163" s="631"/>
      <c r="D163" s="631"/>
      <c r="E163" s="631"/>
      <c r="F163" s="631"/>
      <c r="G163" s="631"/>
      <c r="H163" s="631"/>
      <c r="I163" s="631"/>
      <c r="J163" s="631"/>
      <c r="K163" s="631"/>
      <c r="L163" s="631"/>
      <c r="M163" s="631"/>
      <c r="N163" s="631"/>
      <c r="O163" s="631"/>
      <c r="P163" s="631"/>
      <c r="Q163" s="631"/>
      <c r="R163" s="631"/>
      <c r="S163" s="631"/>
      <c r="T163" s="631"/>
      <c r="U163" s="631"/>
      <c r="V163" s="631"/>
      <c r="W163" s="631"/>
    </row>
    <row r="164" customFormat="false" ht="14.25" hidden="false" customHeight="false" outlineLevel="0" collapsed="false">
      <c r="A164" s="631"/>
      <c r="B164" s="631"/>
      <c r="C164" s="631"/>
      <c r="D164" s="631"/>
      <c r="E164" s="631"/>
      <c r="F164" s="631"/>
      <c r="G164" s="631"/>
      <c r="H164" s="631"/>
      <c r="I164" s="631"/>
      <c r="J164" s="631"/>
      <c r="K164" s="631"/>
      <c r="L164" s="631"/>
      <c r="M164" s="631"/>
      <c r="N164" s="631"/>
      <c r="O164" s="631"/>
      <c r="P164" s="631"/>
      <c r="Q164" s="631"/>
      <c r="R164" s="631"/>
      <c r="S164" s="631"/>
      <c r="T164" s="631"/>
      <c r="U164" s="631"/>
      <c r="V164" s="631"/>
      <c r="W164" s="631"/>
    </row>
    <row r="165" customFormat="false" ht="14.25" hidden="false" customHeight="false" outlineLevel="0" collapsed="false">
      <c r="A165" s="631"/>
      <c r="B165" s="631"/>
      <c r="C165" s="631"/>
      <c r="D165" s="631"/>
      <c r="E165" s="631"/>
      <c r="F165" s="631"/>
      <c r="G165" s="631"/>
      <c r="H165" s="631"/>
      <c r="I165" s="631"/>
      <c r="J165" s="631"/>
      <c r="K165" s="631"/>
      <c r="L165" s="631"/>
      <c r="M165" s="631"/>
      <c r="N165" s="631"/>
      <c r="O165" s="631"/>
      <c r="P165" s="631"/>
      <c r="Q165" s="631"/>
      <c r="R165" s="631"/>
      <c r="S165" s="631"/>
      <c r="T165" s="631"/>
      <c r="U165" s="631"/>
      <c r="V165" s="631"/>
      <c r="W165" s="631"/>
    </row>
    <row r="166" customFormat="false" ht="14.25" hidden="false" customHeight="false" outlineLevel="0" collapsed="false">
      <c r="A166" s="631"/>
      <c r="B166" s="631"/>
      <c r="C166" s="631"/>
      <c r="D166" s="631"/>
      <c r="E166" s="631"/>
      <c r="F166" s="631"/>
      <c r="G166" s="631"/>
      <c r="H166" s="631"/>
      <c r="I166" s="631"/>
      <c r="J166" s="631"/>
      <c r="K166" s="631"/>
      <c r="L166" s="631"/>
      <c r="M166" s="631"/>
      <c r="N166" s="631"/>
      <c r="O166" s="631"/>
      <c r="P166" s="631"/>
      <c r="Q166" s="631"/>
      <c r="R166" s="631"/>
      <c r="S166" s="631"/>
      <c r="T166" s="631"/>
      <c r="U166" s="631"/>
      <c r="V166" s="631"/>
      <c r="W166" s="631"/>
    </row>
    <row r="167" customFormat="false" ht="14.25" hidden="false" customHeight="false" outlineLevel="0" collapsed="false">
      <c r="A167" s="631"/>
      <c r="B167" s="631"/>
      <c r="C167" s="631"/>
      <c r="D167" s="631"/>
      <c r="E167" s="631"/>
      <c r="F167" s="631"/>
      <c r="G167" s="631"/>
      <c r="H167" s="631"/>
      <c r="I167" s="631"/>
      <c r="J167" s="631"/>
      <c r="K167" s="631"/>
      <c r="L167" s="631"/>
      <c r="M167" s="631"/>
      <c r="N167" s="631"/>
      <c r="O167" s="631"/>
      <c r="P167" s="631"/>
      <c r="Q167" s="631"/>
      <c r="R167" s="631"/>
      <c r="S167" s="631"/>
      <c r="T167" s="631"/>
      <c r="U167" s="631"/>
      <c r="V167" s="631"/>
      <c r="W167" s="631"/>
    </row>
    <row r="168" customFormat="false" ht="14.25" hidden="false" customHeight="false" outlineLevel="0" collapsed="false">
      <c r="A168" s="631"/>
      <c r="B168" s="631"/>
      <c r="C168" s="631"/>
      <c r="D168" s="631"/>
      <c r="E168" s="631"/>
      <c r="F168" s="631"/>
      <c r="G168" s="631"/>
      <c r="H168" s="631"/>
      <c r="I168" s="631"/>
      <c r="J168" s="631"/>
      <c r="K168" s="631"/>
      <c r="L168" s="631"/>
      <c r="M168" s="631"/>
      <c r="N168" s="631"/>
      <c r="O168" s="631"/>
      <c r="P168" s="631"/>
      <c r="Q168" s="631"/>
      <c r="R168" s="631"/>
      <c r="S168" s="631"/>
      <c r="T168" s="631"/>
      <c r="U168" s="631"/>
      <c r="V168" s="631"/>
      <c r="W168" s="631"/>
    </row>
    <row r="169" customFormat="false" ht="14.25" hidden="false" customHeight="false" outlineLevel="0" collapsed="false">
      <c r="A169" s="631"/>
      <c r="B169" s="631"/>
      <c r="C169" s="631"/>
      <c r="D169" s="631"/>
      <c r="E169" s="631"/>
      <c r="F169" s="631"/>
      <c r="G169" s="631"/>
      <c r="H169" s="631"/>
      <c r="I169" s="631"/>
      <c r="J169" s="631"/>
      <c r="K169" s="631"/>
      <c r="L169" s="631"/>
      <c r="M169" s="631"/>
      <c r="N169" s="631"/>
      <c r="O169" s="631"/>
      <c r="P169" s="631"/>
      <c r="Q169" s="631"/>
      <c r="R169" s="631"/>
      <c r="S169" s="631"/>
      <c r="T169" s="631"/>
      <c r="U169" s="631"/>
      <c r="V169" s="631"/>
      <c r="W169" s="631"/>
    </row>
    <row r="170" customFormat="false" ht="14.25" hidden="false" customHeight="false" outlineLevel="0" collapsed="false">
      <c r="A170" s="631"/>
      <c r="B170" s="631"/>
      <c r="C170" s="631"/>
      <c r="D170" s="631"/>
      <c r="E170" s="631"/>
      <c r="F170" s="631"/>
      <c r="G170" s="631"/>
      <c r="H170" s="631"/>
      <c r="I170" s="631"/>
      <c r="J170" s="631"/>
      <c r="K170" s="631"/>
      <c r="L170" s="631"/>
      <c r="M170" s="631"/>
      <c r="N170" s="631"/>
      <c r="O170" s="631"/>
      <c r="P170" s="631"/>
      <c r="Q170" s="631"/>
      <c r="R170" s="631"/>
      <c r="S170" s="631"/>
      <c r="T170" s="631"/>
      <c r="U170" s="631"/>
      <c r="V170" s="631"/>
      <c r="W170" s="631"/>
    </row>
    <row r="171" customFormat="false" ht="14.25" hidden="false" customHeight="false" outlineLevel="0" collapsed="false">
      <c r="A171" s="631"/>
      <c r="B171" s="631"/>
      <c r="C171" s="631"/>
      <c r="D171" s="631"/>
      <c r="E171" s="631"/>
      <c r="F171" s="631"/>
      <c r="G171" s="631"/>
      <c r="H171" s="631"/>
      <c r="I171" s="631"/>
      <c r="J171" s="631"/>
      <c r="K171" s="631"/>
      <c r="L171" s="631"/>
      <c r="M171" s="631"/>
      <c r="N171" s="631"/>
      <c r="O171" s="631"/>
      <c r="P171" s="631"/>
      <c r="Q171" s="631"/>
      <c r="R171" s="631"/>
      <c r="S171" s="631"/>
      <c r="T171" s="631"/>
      <c r="U171" s="631"/>
      <c r="V171" s="631"/>
      <c r="W171" s="631"/>
    </row>
    <row r="172" customFormat="false" ht="14.25" hidden="false" customHeight="false" outlineLevel="0" collapsed="false">
      <c r="A172" s="631"/>
      <c r="B172" s="631"/>
      <c r="C172" s="631"/>
      <c r="D172" s="631"/>
      <c r="E172" s="631"/>
      <c r="F172" s="631"/>
      <c r="G172" s="631"/>
      <c r="H172" s="631"/>
      <c r="I172" s="631"/>
      <c r="J172" s="631"/>
      <c r="K172" s="631"/>
      <c r="L172" s="631"/>
      <c r="M172" s="631"/>
      <c r="N172" s="631"/>
      <c r="O172" s="631"/>
      <c r="P172" s="631"/>
      <c r="Q172" s="631"/>
      <c r="R172" s="631"/>
      <c r="S172" s="631"/>
      <c r="T172" s="631"/>
      <c r="U172" s="631"/>
      <c r="V172" s="631"/>
      <c r="W172" s="631"/>
    </row>
    <row r="173" customFormat="false" ht="14.25" hidden="false" customHeight="false" outlineLevel="0" collapsed="false">
      <c r="A173" s="631"/>
      <c r="B173" s="631"/>
      <c r="C173" s="631"/>
      <c r="D173" s="631"/>
      <c r="E173" s="631"/>
      <c r="F173" s="631"/>
      <c r="G173" s="631"/>
      <c r="H173" s="631"/>
      <c r="I173" s="631"/>
      <c r="J173" s="631"/>
      <c r="K173" s="631"/>
      <c r="L173" s="631"/>
      <c r="M173" s="631"/>
      <c r="N173" s="631"/>
      <c r="O173" s="631"/>
      <c r="P173" s="631"/>
      <c r="Q173" s="631"/>
      <c r="R173" s="631"/>
      <c r="S173" s="631"/>
      <c r="T173" s="631"/>
      <c r="U173" s="631"/>
      <c r="V173" s="631"/>
      <c r="W173" s="631"/>
    </row>
    <row r="174" customFormat="false" ht="14.25" hidden="false" customHeight="false" outlineLevel="0" collapsed="false">
      <c r="A174" s="631"/>
      <c r="B174" s="631"/>
      <c r="C174" s="631"/>
      <c r="D174" s="631"/>
      <c r="E174" s="631"/>
      <c r="F174" s="631"/>
      <c r="G174" s="631"/>
      <c r="H174" s="631"/>
      <c r="I174" s="631"/>
      <c r="J174" s="631"/>
      <c r="K174" s="631"/>
      <c r="L174" s="631"/>
      <c r="M174" s="631"/>
      <c r="N174" s="631"/>
      <c r="O174" s="631"/>
      <c r="P174" s="631"/>
      <c r="Q174" s="631"/>
      <c r="R174" s="631"/>
      <c r="S174" s="631"/>
      <c r="T174" s="631"/>
      <c r="U174" s="631"/>
      <c r="V174" s="631"/>
      <c r="W174" s="631"/>
    </row>
    <row r="175" customFormat="false" ht="14.25" hidden="false" customHeight="false" outlineLevel="0" collapsed="false">
      <c r="A175" s="631"/>
      <c r="B175" s="631"/>
      <c r="C175" s="631"/>
      <c r="D175" s="631"/>
      <c r="E175" s="631"/>
      <c r="F175" s="631"/>
      <c r="G175" s="631"/>
      <c r="H175" s="631"/>
      <c r="I175" s="631"/>
      <c r="J175" s="631"/>
      <c r="K175" s="631"/>
      <c r="L175" s="631"/>
      <c r="M175" s="631"/>
      <c r="N175" s="631"/>
      <c r="O175" s="631"/>
      <c r="P175" s="631"/>
      <c r="Q175" s="631"/>
      <c r="R175" s="631"/>
      <c r="S175" s="631"/>
      <c r="T175" s="631"/>
      <c r="U175" s="631"/>
      <c r="V175" s="631"/>
      <c r="W175" s="631"/>
    </row>
    <row r="176" customFormat="false" ht="14.25" hidden="false" customHeight="false" outlineLevel="0" collapsed="false">
      <c r="A176" s="631"/>
      <c r="B176" s="631"/>
      <c r="C176" s="631"/>
      <c r="D176" s="631"/>
      <c r="E176" s="631"/>
      <c r="F176" s="631"/>
      <c r="G176" s="631"/>
      <c r="H176" s="631"/>
      <c r="I176" s="631"/>
      <c r="J176" s="631"/>
      <c r="K176" s="631"/>
      <c r="L176" s="631"/>
      <c r="M176" s="631"/>
      <c r="N176" s="631"/>
      <c r="O176" s="631"/>
      <c r="P176" s="631"/>
      <c r="Q176" s="631"/>
      <c r="R176" s="631"/>
      <c r="S176" s="631"/>
      <c r="T176" s="631"/>
      <c r="U176" s="631"/>
      <c r="V176" s="631"/>
      <c r="W176" s="631"/>
    </row>
    <row r="177" customFormat="false" ht="14.25" hidden="false" customHeight="false" outlineLevel="0" collapsed="false">
      <c r="A177" s="631"/>
      <c r="B177" s="631"/>
      <c r="C177" s="631"/>
      <c r="D177" s="631"/>
      <c r="E177" s="631"/>
      <c r="F177" s="631"/>
      <c r="G177" s="631"/>
      <c r="H177" s="631"/>
      <c r="I177" s="631"/>
      <c r="J177" s="631"/>
      <c r="K177" s="631"/>
      <c r="L177" s="631"/>
      <c r="M177" s="631"/>
      <c r="N177" s="631"/>
      <c r="O177" s="631"/>
      <c r="P177" s="631"/>
      <c r="Q177" s="631"/>
      <c r="R177" s="631"/>
      <c r="S177" s="631"/>
      <c r="T177" s="631"/>
      <c r="U177" s="631"/>
      <c r="V177" s="631"/>
      <c r="W177" s="631"/>
    </row>
    <row r="178" customFormat="false" ht="14.25" hidden="false" customHeight="false" outlineLevel="0" collapsed="false">
      <c r="A178" s="631"/>
      <c r="B178" s="631"/>
      <c r="C178" s="631"/>
      <c r="D178" s="631"/>
      <c r="E178" s="631"/>
      <c r="F178" s="631"/>
      <c r="G178" s="631"/>
      <c r="H178" s="631"/>
      <c r="I178" s="631"/>
      <c r="J178" s="631"/>
      <c r="K178" s="631"/>
      <c r="L178" s="631"/>
      <c r="M178" s="631"/>
      <c r="N178" s="631"/>
      <c r="O178" s="631"/>
      <c r="P178" s="631"/>
      <c r="Q178" s="631"/>
      <c r="R178" s="631"/>
      <c r="S178" s="631"/>
      <c r="T178" s="631"/>
      <c r="U178" s="631"/>
      <c r="V178" s="631"/>
      <c r="W178" s="631"/>
    </row>
    <row r="179" customFormat="false" ht="14.25" hidden="false" customHeight="false" outlineLevel="0" collapsed="false">
      <c r="A179" s="631"/>
      <c r="B179" s="631"/>
      <c r="C179" s="631"/>
      <c r="D179" s="631"/>
      <c r="E179" s="631"/>
      <c r="F179" s="631"/>
      <c r="G179" s="631"/>
      <c r="H179" s="631"/>
      <c r="I179" s="631"/>
      <c r="J179" s="631"/>
      <c r="K179" s="631"/>
      <c r="L179" s="631"/>
      <c r="M179" s="631"/>
      <c r="N179" s="631"/>
      <c r="O179" s="631"/>
      <c r="P179" s="631"/>
      <c r="Q179" s="631"/>
      <c r="R179" s="631"/>
      <c r="S179" s="631"/>
      <c r="T179" s="631"/>
      <c r="U179" s="631"/>
      <c r="V179" s="631"/>
      <c r="W179" s="631"/>
    </row>
    <row r="180" customFormat="false" ht="14.25" hidden="false" customHeight="false" outlineLevel="0" collapsed="false">
      <c r="A180" s="631"/>
      <c r="B180" s="631"/>
      <c r="C180" s="631"/>
      <c r="D180" s="631"/>
      <c r="E180" s="631"/>
      <c r="F180" s="631"/>
      <c r="G180" s="631"/>
      <c r="H180" s="631"/>
      <c r="I180" s="631"/>
      <c r="J180" s="631"/>
      <c r="K180" s="631"/>
      <c r="L180" s="631"/>
      <c r="M180" s="631"/>
      <c r="N180" s="631"/>
      <c r="O180" s="631"/>
      <c r="P180" s="631"/>
      <c r="Q180" s="631"/>
      <c r="R180" s="631"/>
      <c r="S180" s="631"/>
      <c r="T180" s="631"/>
      <c r="U180" s="631"/>
      <c r="V180" s="631"/>
      <c r="W180" s="631"/>
    </row>
    <row r="181" customFormat="false" ht="14.25" hidden="false" customHeight="false" outlineLevel="0" collapsed="false">
      <c r="A181" s="631"/>
      <c r="B181" s="631"/>
      <c r="C181" s="631"/>
      <c r="D181" s="631"/>
      <c r="E181" s="631"/>
      <c r="F181" s="631"/>
      <c r="G181" s="631"/>
      <c r="H181" s="631"/>
      <c r="I181" s="631"/>
      <c r="J181" s="631"/>
      <c r="K181" s="631"/>
      <c r="L181" s="631"/>
      <c r="M181" s="631"/>
      <c r="N181" s="631"/>
      <c r="O181" s="631"/>
      <c r="P181" s="631"/>
      <c r="Q181" s="631"/>
      <c r="R181" s="631"/>
      <c r="S181" s="631"/>
      <c r="T181" s="631"/>
      <c r="U181" s="631"/>
      <c r="V181" s="631"/>
      <c r="W181" s="631"/>
    </row>
    <row r="182" customFormat="false" ht="14.25" hidden="false" customHeight="false" outlineLevel="0" collapsed="false">
      <c r="A182" s="631"/>
      <c r="B182" s="631"/>
      <c r="C182" s="631"/>
      <c r="D182" s="631"/>
      <c r="E182" s="631"/>
      <c r="F182" s="631"/>
      <c r="G182" s="631"/>
      <c r="H182" s="631"/>
      <c r="I182" s="631"/>
      <c r="J182" s="631"/>
      <c r="K182" s="631"/>
      <c r="L182" s="631"/>
      <c r="M182" s="631"/>
      <c r="N182" s="631"/>
      <c r="O182" s="631"/>
      <c r="P182" s="631"/>
      <c r="Q182" s="631"/>
      <c r="R182" s="631"/>
      <c r="S182" s="631"/>
      <c r="T182" s="631"/>
      <c r="U182" s="631"/>
      <c r="V182" s="631"/>
      <c r="W182" s="631"/>
    </row>
    <row r="183" customFormat="false" ht="14.25" hidden="false" customHeight="false" outlineLevel="0" collapsed="false">
      <c r="A183" s="631"/>
      <c r="B183" s="631"/>
      <c r="C183" s="631"/>
      <c r="D183" s="631"/>
      <c r="E183" s="631"/>
      <c r="F183" s="631"/>
      <c r="G183" s="631"/>
      <c r="H183" s="631"/>
      <c r="I183" s="631"/>
      <c r="J183" s="631"/>
      <c r="K183" s="631"/>
      <c r="L183" s="631"/>
      <c r="M183" s="631"/>
      <c r="N183" s="631"/>
      <c r="O183" s="631"/>
      <c r="P183" s="631"/>
      <c r="Q183" s="631"/>
      <c r="R183" s="631"/>
      <c r="S183" s="631"/>
      <c r="T183" s="631"/>
      <c r="U183" s="631"/>
      <c r="V183" s="631"/>
      <c r="W183" s="631"/>
    </row>
    <row r="184" customFormat="false" ht="14.25" hidden="false" customHeight="false" outlineLevel="0" collapsed="false">
      <c r="A184" s="631"/>
      <c r="B184" s="631"/>
      <c r="C184" s="631"/>
      <c r="D184" s="631"/>
      <c r="E184" s="631"/>
      <c r="F184" s="631"/>
      <c r="G184" s="631"/>
      <c r="H184" s="631"/>
      <c r="I184" s="631"/>
      <c r="J184" s="631"/>
      <c r="K184" s="631"/>
      <c r="L184" s="631"/>
      <c r="M184" s="631"/>
      <c r="N184" s="631"/>
      <c r="O184" s="631"/>
      <c r="P184" s="631"/>
      <c r="Q184" s="631"/>
      <c r="R184" s="631"/>
      <c r="S184" s="631"/>
      <c r="T184" s="631"/>
      <c r="U184" s="631"/>
      <c r="V184" s="631"/>
      <c r="W184" s="631"/>
    </row>
    <row r="185" customFormat="false" ht="14.25" hidden="false" customHeight="false" outlineLevel="0" collapsed="false">
      <c r="A185" s="631"/>
      <c r="B185" s="631"/>
      <c r="C185" s="631"/>
      <c r="D185" s="631"/>
      <c r="E185" s="631"/>
      <c r="F185" s="631"/>
      <c r="G185" s="631"/>
      <c r="H185" s="631"/>
      <c r="I185" s="631"/>
      <c r="J185" s="631"/>
      <c r="K185" s="631"/>
      <c r="L185" s="631"/>
      <c r="M185" s="631"/>
      <c r="N185" s="631"/>
      <c r="O185" s="631"/>
      <c r="P185" s="631"/>
      <c r="Q185" s="631"/>
      <c r="R185" s="631"/>
      <c r="S185" s="631"/>
      <c r="T185" s="631"/>
      <c r="U185" s="631"/>
      <c r="V185" s="631"/>
      <c r="W185" s="631"/>
    </row>
    <row r="186" customFormat="false" ht="14.25" hidden="false" customHeight="false" outlineLevel="0" collapsed="false">
      <c r="A186" s="631"/>
      <c r="B186" s="631"/>
      <c r="C186" s="631"/>
      <c r="D186" s="631"/>
      <c r="E186" s="631"/>
      <c r="F186" s="631"/>
      <c r="G186" s="631"/>
      <c r="H186" s="631"/>
      <c r="I186" s="631"/>
      <c r="J186" s="631"/>
      <c r="K186" s="631"/>
      <c r="L186" s="631"/>
      <c r="M186" s="631"/>
      <c r="N186" s="631"/>
      <c r="O186" s="631"/>
      <c r="P186" s="631"/>
      <c r="Q186" s="631"/>
      <c r="R186" s="631"/>
      <c r="S186" s="631"/>
      <c r="T186" s="631"/>
      <c r="U186" s="631"/>
      <c r="V186" s="631"/>
      <c r="W186" s="631"/>
    </row>
    <row r="187" customFormat="false" ht="14.25" hidden="false" customHeight="false" outlineLevel="0" collapsed="false">
      <c r="A187" s="631"/>
      <c r="B187" s="631"/>
      <c r="C187" s="631"/>
      <c r="D187" s="631"/>
      <c r="E187" s="631"/>
      <c r="F187" s="631"/>
      <c r="G187" s="631"/>
      <c r="H187" s="631"/>
      <c r="I187" s="631"/>
      <c r="J187" s="631"/>
      <c r="K187" s="631"/>
      <c r="L187" s="631"/>
      <c r="M187" s="631"/>
      <c r="N187" s="631"/>
      <c r="O187" s="631"/>
      <c r="P187" s="631"/>
      <c r="Q187" s="631"/>
      <c r="R187" s="631"/>
      <c r="S187" s="631"/>
      <c r="T187" s="631"/>
      <c r="U187" s="631"/>
      <c r="V187" s="631"/>
      <c r="W187" s="631"/>
    </row>
    <row r="188" customFormat="false" ht="14.25" hidden="false" customHeight="false" outlineLevel="0" collapsed="false">
      <c r="A188" s="631"/>
      <c r="B188" s="631"/>
      <c r="C188" s="631"/>
      <c r="D188" s="631"/>
      <c r="E188" s="631"/>
      <c r="F188" s="631"/>
      <c r="G188" s="631"/>
      <c r="H188" s="631"/>
      <c r="I188" s="631"/>
      <c r="J188" s="631"/>
      <c r="K188" s="631"/>
      <c r="L188" s="631"/>
      <c r="M188" s="631"/>
      <c r="N188" s="631"/>
      <c r="O188" s="631"/>
      <c r="P188" s="631"/>
      <c r="Q188" s="631"/>
      <c r="R188" s="631"/>
      <c r="S188" s="631"/>
      <c r="T188" s="631"/>
      <c r="U188" s="631"/>
      <c r="V188" s="631"/>
      <c r="W188" s="631"/>
    </row>
    <row r="189" customFormat="false" ht="14.25" hidden="false" customHeight="false" outlineLevel="0" collapsed="false">
      <c r="A189" s="631"/>
      <c r="B189" s="631"/>
      <c r="C189" s="631"/>
      <c r="D189" s="631"/>
      <c r="E189" s="631"/>
      <c r="F189" s="631"/>
      <c r="G189" s="631"/>
      <c r="H189" s="631"/>
      <c r="I189" s="631"/>
      <c r="J189" s="631"/>
      <c r="K189" s="631"/>
      <c r="L189" s="631"/>
      <c r="M189" s="631"/>
      <c r="N189" s="631"/>
      <c r="O189" s="631"/>
      <c r="P189" s="631"/>
      <c r="Q189" s="631"/>
      <c r="R189" s="631"/>
      <c r="S189" s="631"/>
      <c r="T189" s="631"/>
      <c r="U189" s="631"/>
      <c r="V189" s="631"/>
      <c r="W189" s="631"/>
    </row>
    <row r="190" customFormat="false" ht="14.25" hidden="false" customHeight="false" outlineLevel="0" collapsed="false">
      <c r="A190" s="631"/>
      <c r="B190" s="631"/>
      <c r="C190" s="631"/>
      <c r="D190" s="631"/>
      <c r="E190" s="631"/>
      <c r="F190" s="631"/>
      <c r="G190" s="631"/>
      <c r="H190" s="631"/>
      <c r="I190" s="631"/>
      <c r="J190" s="631"/>
      <c r="K190" s="631"/>
      <c r="L190" s="631"/>
      <c r="M190" s="631"/>
      <c r="N190" s="631"/>
      <c r="O190" s="631"/>
      <c r="P190" s="631"/>
      <c r="Q190" s="631"/>
      <c r="R190" s="631"/>
      <c r="S190" s="631"/>
      <c r="T190" s="631"/>
      <c r="U190" s="631"/>
      <c r="V190" s="631"/>
      <c r="W190" s="631"/>
    </row>
    <row r="191" customFormat="false" ht="14.25" hidden="false" customHeight="false" outlineLevel="0" collapsed="false">
      <c r="A191" s="631"/>
      <c r="B191" s="631"/>
      <c r="C191" s="631"/>
      <c r="D191" s="631"/>
      <c r="E191" s="631"/>
      <c r="F191" s="631"/>
      <c r="G191" s="631"/>
      <c r="H191" s="631"/>
      <c r="I191" s="631"/>
      <c r="J191" s="631"/>
      <c r="K191" s="631"/>
      <c r="L191" s="631"/>
      <c r="M191" s="631"/>
      <c r="N191" s="631"/>
      <c r="O191" s="631"/>
      <c r="P191" s="631"/>
      <c r="Q191" s="631"/>
      <c r="R191" s="631"/>
      <c r="S191" s="631"/>
      <c r="T191" s="631"/>
      <c r="U191" s="631"/>
      <c r="V191" s="631"/>
      <c r="W191" s="631"/>
    </row>
    <row r="192" customFormat="false" ht="14.25" hidden="false" customHeight="false" outlineLevel="0" collapsed="false">
      <c r="A192" s="631"/>
      <c r="B192" s="631"/>
      <c r="C192" s="631"/>
      <c r="D192" s="631"/>
      <c r="E192" s="631"/>
      <c r="F192" s="631"/>
      <c r="G192" s="631"/>
      <c r="H192" s="631"/>
      <c r="I192" s="631"/>
      <c r="J192" s="631"/>
      <c r="K192" s="631"/>
      <c r="L192" s="631"/>
      <c r="M192" s="631"/>
      <c r="N192" s="631"/>
      <c r="O192" s="631"/>
      <c r="P192" s="631"/>
      <c r="Q192" s="631"/>
      <c r="R192" s="631"/>
      <c r="S192" s="631"/>
      <c r="T192" s="631"/>
      <c r="U192" s="631"/>
      <c r="V192" s="631"/>
      <c r="W192" s="631"/>
    </row>
    <row r="193" customFormat="false" ht="14.25" hidden="false" customHeight="false" outlineLevel="0" collapsed="false">
      <c r="A193" s="631"/>
      <c r="B193" s="631"/>
      <c r="C193" s="631"/>
      <c r="D193" s="631"/>
      <c r="E193" s="631"/>
      <c r="F193" s="631"/>
      <c r="G193" s="631"/>
      <c r="H193" s="631"/>
      <c r="I193" s="631"/>
      <c r="J193" s="631"/>
      <c r="K193" s="631"/>
      <c r="L193" s="631"/>
      <c r="M193" s="631"/>
      <c r="N193" s="631"/>
      <c r="O193" s="631"/>
      <c r="P193" s="631"/>
      <c r="Q193" s="631"/>
      <c r="R193" s="631"/>
      <c r="S193" s="631"/>
      <c r="T193" s="631"/>
      <c r="U193" s="631"/>
      <c r="V193" s="631"/>
      <c r="W193" s="631"/>
    </row>
    <row r="194" customFormat="false" ht="14.25" hidden="false" customHeight="false" outlineLevel="0" collapsed="false">
      <c r="A194" s="631"/>
      <c r="B194" s="631"/>
      <c r="C194" s="631"/>
      <c r="D194" s="631"/>
      <c r="E194" s="631"/>
      <c r="F194" s="631"/>
      <c r="G194" s="631"/>
      <c r="H194" s="631"/>
      <c r="I194" s="631"/>
      <c r="J194" s="631"/>
      <c r="K194" s="631"/>
      <c r="L194" s="631"/>
      <c r="M194" s="631"/>
      <c r="N194" s="631"/>
      <c r="O194" s="631"/>
      <c r="P194" s="631"/>
      <c r="Q194" s="631"/>
      <c r="R194" s="631"/>
      <c r="S194" s="631"/>
      <c r="T194" s="631"/>
      <c r="U194" s="631"/>
      <c r="V194" s="631"/>
      <c r="W194" s="631"/>
    </row>
    <row r="195" customFormat="false" ht="14.25" hidden="false" customHeight="false" outlineLevel="0" collapsed="false">
      <c r="A195" s="631"/>
      <c r="B195" s="631"/>
      <c r="C195" s="631"/>
      <c r="D195" s="631"/>
      <c r="E195" s="631"/>
      <c r="F195" s="631"/>
      <c r="G195" s="631"/>
      <c r="H195" s="631"/>
      <c r="I195" s="631"/>
      <c r="J195" s="631"/>
      <c r="K195" s="631"/>
      <c r="L195" s="631"/>
      <c r="M195" s="631"/>
      <c r="N195" s="631"/>
      <c r="O195" s="631"/>
      <c r="P195" s="631"/>
      <c r="Q195" s="631"/>
      <c r="R195" s="631"/>
      <c r="S195" s="631"/>
      <c r="T195" s="631"/>
      <c r="U195" s="631"/>
      <c r="V195" s="631"/>
      <c r="W195" s="631"/>
    </row>
    <row r="196" customFormat="false" ht="14.25" hidden="false" customHeight="false" outlineLevel="0" collapsed="false">
      <c r="A196" s="631"/>
      <c r="B196" s="631"/>
      <c r="C196" s="631"/>
      <c r="D196" s="631"/>
      <c r="E196" s="631"/>
      <c r="F196" s="631"/>
      <c r="G196" s="631"/>
      <c r="H196" s="631"/>
      <c r="I196" s="631"/>
      <c r="J196" s="631"/>
      <c r="K196" s="631"/>
      <c r="L196" s="631"/>
      <c r="M196" s="631"/>
      <c r="N196" s="631"/>
      <c r="O196" s="631"/>
      <c r="P196" s="631"/>
      <c r="Q196" s="631"/>
      <c r="R196" s="631"/>
      <c r="S196" s="631"/>
      <c r="T196" s="631"/>
      <c r="U196" s="631"/>
      <c r="V196" s="631"/>
      <c r="W196" s="631"/>
    </row>
    <row r="197" customFormat="false" ht="14.25" hidden="false" customHeight="false" outlineLevel="0" collapsed="false">
      <c r="A197" s="631"/>
      <c r="B197" s="631"/>
      <c r="C197" s="631"/>
      <c r="D197" s="631"/>
      <c r="E197" s="631"/>
      <c r="F197" s="631"/>
      <c r="G197" s="631"/>
      <c r="H197" s="631"/>
      <c r="I197" s="631"/>
      <c r="J197" s="631"/>
      <c r="K197" s="631"/>
      <c r="L197" s="631"/>
      <c r="M197" s="631"/>
      <c r="N197" s="631"/>
      <c r="O197" s="631"/>
      <c r="P197" s="631"/>
      <c r="Q197" s="631"/>
      <c r="R197" s="631"/>
      <c r="S197" s="631"/>
      <c r="T197" s="631"/>
      <c r="U197" s="631"/>
      <c r="V197" s="631"/>
      <c r="W197" s="631"/>
    </row>
    <row r="198" customFormat="false" ht="14.25" hidden="false" customHeight="false" outlineLevel="0" collapsed="false">
      <c r="A198" s="631"/>
      <c r="B198" s="631"/>
      <c r="C198" s="631"/>
      <c r="D198" s="631"/>
      <c r="E198" s="631"/>
      <c r="F198" s="631"/>
      <c r="G198" s="631"/>
      <c r="H198" s="631"/>
      <c r="I198" s="631"/>
      <c r="J198" s="631"/>
      <c r="K198" s="631"/>
      <c r="L198" s="631"/>
      <c r="M198" s="631"/>
      <c r="N198" s="631"/>
      <c r="O198" s="631"/>
      <c r="P198" s="631"/>
      <c r="Q198" s="631"/>
      <c r="R198" s="631"/>
      <c r="S198" s="631"/>
      <c r="T198" s="631"/>
      <c r="U198" s="631"/>
      <c r="V198" s="631"/>
      <c r="W198" s="631"/>
    </row>
    <row r="199" customFormat="false" ht="14.25" hidden="false" customHeight="false" outlineLevel="0" collapsed="false">
      <c r="A199" s="631"/>
      <c r="B199" s="631"/>
      <c r="C199" s="631"/>
      <c r="D199" s="631"/>
      <c r="E199" s="631"/>
      <c r="F199" s="631"/>
      <c r="G199" s="631"/>
      <c r="H199" s="631"/>
      <c r="I199" s="631"/>
      <c r="J199" s="631"/>
      <c r="K199" s="631"/>
      <c r="L199" s="631"/>
      <c r="M199" s="631"/>
      <c r="N199" s="631"/>
      <c r="O199" s="631"/>
      <c r="P199" s="631"/>
      <c r="Q199" s="631"/>
      <c r="R199" s="631"/>
      <c r="S199" s="631"/>
      <c r="T199" s="631"/>
      <c r="U199" s="631"/>
      <c r="V199" s="631"/>
      <c r="W199" s="631"/>
    </row>
    <row r="200" customFormat="false" ht="14.25" hidden="false" customHeight="false" outlineLevel="0" collapsed="false">
      <c r="A200" s="631"/>
      <c r="B200" s="631"/>
      <c r="C200" s="631"/>
      <c r="D200" s="631"/>
      <c r="E200" s="631"/>
      <c r="F200" s="631"/>
      <c r="G200" s="631"/>
      <c r="H200" s="631"/>
      <c r="I200" s="631"/>
      <c r="J200" s="631"/>
      <c r="K200" s="631"/>
      <c r="L200" s="631"/>
      <c r="M200" s="631"/>
      <c r="N200" s="631"/>
      <c r="O200" s="631"/>
      <c r="P200" s="631"/>
      <c r="Q200" s="631"/>
      <c r="R200" s="631"/>
      <c r="S200" s="631"/>
      <c r="T200" s="631"/>
      <c r="U200" s="631"/>
      <c r="V200" s="631"/>
      <c r="W200" s="631"/>
    </row>
    <row r="201" customFormat="false" ht="14.25" hidden="false" customHeight="false" outlineLevel="0" collapsed="false">
      <c r="A201" s="631"/>
      <c r="B201" s="631"/>
      <c r="C201" s="631"/>
      <c r="D201" s="631"/>
      <c r="E201" s="631"/>
      <c r="F201" s="631"/>
      <c r="G201" s="631"/>
      <c r="H201" s="631"/>
      <c r="I201" s="631"/>
      <c r="J201" s="631"/>
      <c r="K201" s="631"/>
      <c r="L201" s="631"/>
      <c r="M201" s="631"/>
      <c r="N201" s="631"/>
      <c r="O201" s="631"/>
      <c r="P201" s="631"/>
      <c r="Q201" s="631"/>
      <c r="R201" s="631"/>
      <c r="S201" s="631"/>
      <c r="T201" s="631"/>
      <c r="U201" s="631"/>
      <c r="V201" s="631"/>
      <c r="W201" s="631"/>
    </row>
    <row r="202" customFormat="false" ht="14.25" hidden="false" customHeight="false" outlineLevel="0" collapsed="false">
      <c r="A202" s="631"/>
      <c r="B202" s="631"/>
      <c r="C202" s="631"/>
      <c r="D202" s="631"/>
      <c r="E202" s="631"/>
      <c r="F202" s="631"/>
      <c r="G202" s="631"/>
      <c r="H202" s="631"/>
      <c r="I202" s="631"/>
      <c r="J202" s="631"/>
      <c r="K202" s="631"/>
      <c r="L202" s="631"/>
      <c r="M202" s="631"/>
      <c r="N202" s="631"/>
      <c r="O202" s="631"/>
      <c r="P202" s="631"/>
      <c r="Q202" s="631"/>
      <c r="R202" s="631"/>
      <c r="S202" s="631"/>
      <c r="T202" s="631"/>
      <c r="U202" s="631"/>
      <c r="V202" s="631"/>
      <c r="W202" s="631"/>
    </row>
    <row r="203" customFormat="false" ht="14.25" hidden="false" customHeight="false" outlineLevel="0" collapsed="false">
      <c r="A203" s="631"/>
      <c r="B203" s="631"/>
      <c r="C203" s="631"/>
      <c r="D203" s="631"/>
      <c r="E203" s="631"/>
      <c r="F203" s="631"/>
      <c r="G203" s="631"/>
      <c r="H203" s="631"/>
      <c r="I203" s="631"/>
      <c r="J203" s="631"/>
      <c r="K203" s="631"/>
      <c r="L203" s="631"/>
      <c r="M203" s="631"/>
      <c r="N203" s="631"/>
      <c r="O203" s="631"/>
      <c r="P203" s="631"/>
      <c r="Q203" s="631"/>
      <c r="R203" s="631"/>
      <c r="S203" s="631"/>
      <c r="T203" s="631"/>
      <c r="U203" s="631"/>
      <c r="V203" s="631"/>
      <c r="W203" s="631"/>
    </row>
    <row r="204" customFormat="false" ht="14.25" hidden="false" customHeight="false" outlineLevel="0" collapsed="false">
      <c r="A204" s="631"/>
      <c r="B204" s="631"/>
      <c r="C204" s="631"/>
      <c r="D204" s="631"/>
      <c r="E204" s="631"/>
      <c r="F204" s="631"/>
      <c r="G204" s="631"/>
      <c r="H204" s="631"/>
      <c r="I204" s="631"/>
      <c r="J204" s="631"/>
      <c r="K204" s="631"/>
      <c r="L204" s="631"/>
      <c r="M204" s="631"/>
      <c r="N204" s="631"/>
      <c r="O204" s="631"/>
      <c r="P204" s="631"/>
      <c r="Q204" s="631"/>
      <c r="R204" s="631"/>
      <c r="S204" s="631"/>
      <c r="T204" s="631"/>
      <c r="U204" s="631"/>
      <c r="V204" s="631"/>
      <c r="W204" s="631"/>
    </row>
    <row r="205" customFormat="false" ht="14.25" hidden="false" customHeight="false" outlineLevel="0" collapsed="false">
      <c r="A205" s="631"/>
      <c r="B205" s="631"/>
      <c r="C205" s="631"/>
      <c r="D205" s="631"/>
      <c r="E205" s="631"/>
      <c r="F205" s="631"/>
      <c r="G205" s="631"/>
      <c r="H205" s="631"/>
      <c r="I205" s="631"/>
      <c r="J205" s="631"/>
      <c r="K205" s="631"/>
      <c r="L205" s="631"/>
      <c r="M205" s="631"/>
      <c r="N205" s="631"/>
      <c r="O205" s="631"/>
      <c r="P205" s="631"/>
      <c r="Q205" s="631"/>
      <c r="R205" s="631"/>
      <c r="S205" s="631"/>
      <c r="T205" s="631"/>
      <c r="U205" s="631"/>
      <c r="V205" s="631"/>
      <c r="W205" s="631"/>
    </row>
    <row r="206" customFormat="false" ht="14.25" hidden="false" customHeight="false" outlineLevel="0" collapsed="false">
      <c r="A206" s="631"/>
      <c r="B206" s="631"/>
      <c r="C206" s="631"/>
      <c r="D206" s="631"/>
      <c r="E206" s="631"/>
      <c r="F206" s="631"/>
      <c r="G206" s="631"/>
      <c r="H206" s="631"/>
      <c r="I206" s="631"/>
      <c r="J206" s="631"/>
      <c r="K206" s="631"/>
      <c r="L206" s="631"/>
      <c r="M206" s="631"/>
      <c r="N206" s="631"/>
      <c r="O206" s="631"/>
      <c r="P206" s="631"/>
      <c r="Q206" s="631"/>
      <c r="R206" s="631"/>
      <c r="S206" s="631"/>
      <c r="T206" s="631"/>
      <c r="U206" s="631"/>
      <c r="V206" s="631"/>
      <c r="W206" s="631"/>
    </row>
    <row r="207" customFormat="false" ht="14.25" hidden="false" customHeight="false" outlineLevel="0" collapsed="false">
      <c r="A207" s="631"/>
      <c r="B207" s="631"/>
      <c r="C207" s="631"/>
      <c r="D207" s="631"/>
      <c r="E207" s="631"/>
      <c r="F207" s="631"/>
      <c r="G207" s="631"/>
      <c r="H207" s="631"/>
      <c r="I207" s="631"/>
      <c r="J207" s="631"/>
      <c r="K207" s="631"/>
      <c r="L207" s="631"/>
      <c r="M207" s="631"/>
      <c r="N207" s="631"/>
      <c r="O207" s="631"/>
      <c r="P207" s="631"/>
      <c r="Q207" s="631"/>
      <c r="R207" s="631"/>
      <c r="S207" s="631"/>
      <c r="T207" s="631"/>
      <c r="U207" s="631"/>
      <c r="V207" s="631"/>
      <c r="W207" s="631"/>
    </row>
    <row r="208" customFormat="false" ht="14.25" hidden="false" customHeight="false" outlineLevel="0" collapsed="false">
      <c r="A208" s="631"/>
      <c r="B208" s="631"/>
      <c r="C208" s="631"/>
      <c r="D208" s="631"/>
      <c r="E208" s="631"/>
      <c r="F208" s="631"/>
      <c r="G208" s="631"/>
      <c r="H208" s="631"/>
      <c r="I208" s="631"/>
      <c r="J208" s="631"/>
      <c r="K208" s="631"/>
      <c r="L208" s="631"/>
      <c r="M208" s="631"/>
      <c r="N208" s="631"/>
      <c r="O208" s="631"/>
      <c r="P208" s="631"/>
      <c r="Q208" s="631"/>
      <c r="R208" s="631"/>
      <c r="S208" s="631"/>
      <c r="T208" s="631"/>
      <c r="U208" s="631"/>
      <c r="V208" s="631"/>
      <c r="W208" s="631"/>
    </row>
    <row r="209" customFormat="false" ht="14.25" hidden="false" customHeight="false" outlineLevel="0" collapsed="false">
      <c r="A209" s="631"/>
      <c r="B209" s="631"/>
      <c r="C209" s="631"/>
      <c r="D209" s="631"/>
      <c r="E209" s="631"/>
      <c r="F209" s="631"/>
      <c r="G209" s="631"/>
      <c r="H209" s="631"/>
      <c r="I209" s="631"/>
      <c r="J209" s="631"/>
      <c r="K209" s="631"/>
      <c r="L209" s="631"/>
      <c r="M209" s="631"/>
      <c r="N209" s="631"/>
      <c r="O209" s="631"/>
      <c r="P209" s="631"/>
      <c r="Q209" s="631"/>
      <c r="R209" s="631"/>
      <c r="S209" s="631"/>
      <c r="T209" s="631"/>
      <c r="U209" s="631"/>
      <c r="V209" s="631"/>
      <c r="W209" s="631"/>
    </row>
    <row r="210" customFormat="false" ht="14.25" hidden="false" customHeight="false" outlineLevel="0" collapsed="false">
      <c r="A210" s="631"/>
      <c r="B210" s="631"/>
      <c r="C210" s="631"/>
      <c r="D210" s="631"/>
      <c r="E210" s="631"/>
      <c r="F210" s="631"/>
      <c r="G210" s="631"/>
      <c r="H210" s="631"/>
      <c r="I210" s="631"/>
      <c r="J210" s="631"/>
      <c r="K210" s="631"/>
      <c r="L210" s="631"/>
      <c r="M210" s="631"/>
      <c r="N210" s="631"/>
      <c r="O210" s="631"/>
      <c r="P210" s="631"/>
      <c r="Q210" s="631"/>
      <c r="R210" s="631"/>
      <c r="S210" s="631"/>
      <c r="T210" s="631"/>
      <c r="U210" s="631"/>
      <c r="V210" s="631"/>
      <c r="W210" s="631"/>
    </row>
    <row r="211" customFormat="false" ht="14.25" hidden="false" customHeight="false" outlineLevel="0" collapsed="false">
      <c r="A211" s="631"/>
      <c r="B211" s="631"/>
      <c r="C211" s="631"/>
      <c r="D211" s="631"/>
      <c r="E211" s="631"/>
      <c r="F211" s="631"/>
      <c r="G211" s="631"/>
      <c r="H211" s="631"/>
      <c r="I211" s="631"/>
      <c r="J211" s="631"/>
      <c r="K211" s="631"/>
      <c r="L211" s="631"/>
      <c r="M211" s="631"/>
      <c r="N211" s="631"/>
      <c r="O211" s="631"/>
      <c r="P211" s="631"/>
      <c r="Q211" s="631"/>
      <c r="R211" s="631"/>
      <c r="S211" s="631"/>
      <c r="T211" s="631"/>
      <c r="U211" s="631"/>
      <c r="V211" s="631"/>
      <c r="W211" s="631"/>
    </row>
    <row r="212" customFormat="false" ht="14.25" hidden="false" customHeight="false" outlineLevel="0" collapsed="false">
      <c r="A212" s="631"/>
      <c r="B212" s="631"/>
      <c r="C212" s="631"/>
      <c r="D212" s="631"/>
      <c r="E212" s="631"/>
      <c r="F212" s="631"/>
      <c r="G212" s="631"/>
      <c r="H212" s="631"/>
      <c r="I212" s="631"/>
      <c r="J212" s="631"/>
      <c r="K212" s="631"/>
      <c r="L212" s="631"/>
      <c r="M212" s="631"/>
      <c r="N212" s="631"/>
      <c r="O212" s="631"/>
      <c r="P212" s="631"/>
      <c r="Q212" s="631"/>
      <c r="R212" s="631"/>
      <c r="S212" s="631"/>
      <c r="T212" s="631"/>
      <c r="U212" s="631"/>
      <c r="V212" s="631"/>
      <c r="W212" s="631"/>
    </row>
    <row r="213" customFormat="false" ht="14.25" hidden="false" customHeight="false" outlineLevel="0" collapsed="false">
      <c r="A213" s="631"/>
      <c r="B213" s="631"/>
      <c r="C213" s="631"/>
      <c r="D213" s="631"/>
      <c r="E213" s="631"/>
      <c r="F213" s="631"/>
      <c r="G213" s="631"/>
      <c r="H213" s="631"/>
      <c r="I213" s="631"/>
      <c r="J213" s="631"/>
      <c r="K213" s="631"/>
      <c r="L213" s="631"/>
      <c r="M213" s="631"/>
      <c r="N213" s="631"/>
      <c r="O213" s="631"/>
      <c r="P213" s="631"/>
      <c r="Q213" s="631"/>
      <c r="R213" s="631"/>
      <c r="S213" s="631"/>
      <c r="T213" s="631"/>
      <c r="U213" s="631"/>
      <c r="V213" s="631"/>
      <c r="W213" s="631"/>
    </row>
    <row r="214" customFormat="false" ht="14.25" hidden="false" customHeight="false" outlineLevel="0" collapsed="false">
      <c r="A214" s="631"/>
      <c r="B214" s="631"/>
      <c r="C214" s="631"/>
      <c r="D214" s="631"/>
      <c r="E214" s="631"/>
      <c r="F214" s="631"/>
      <c r="G214" s="631"/>
      <c r="H214" s="631"/>
      <c r="I214" s="631"/>
      <c r="J214" s="631"/>
      <c r="K214" s="631"/>
      <c r="L214" s="631"/>
      <c r="M214" s="631"/>
      <c r="N214" s="631"/>
      <c r="O214" s="631"/>
      <c r="P214" s="631"/>
      <c r="Q214" s="631"/>
      <c r="R214" s="631"/>
      <c r="S214" s="631"/>
      <c r="T214" s="631"/>
      <c r="U214" s="631"/>
      <c r="V214" s="631"/>
      <c r="W214" s="631"/>
    </row>
    <row r="215" customFormat="false" ht="14.25" hidden="false" customHeight="false" outlineLevel="0" collapsed="false">
      <c r="A215" s="631"/>
      <c r="B215" s="631"/>
      <c r="C215" s="631"/>
      <c r="D215" s="631"/>
      <c r="E215" s="631"/>
      <c r="F215" s="631"/>
      <c r="G215" s="631"/>
      <c r="H215" s="631"/>
      <c r="I215" s="631"/>
      <c r="J215" s="631"/>
      <c r="K215" s="631"/>
      <c r="L215" s="631"/>
      <c r="M215" s="631"/>
      <c r="N215" s="631"/>
      <c r="O215" s="631"/>
      <c r="P215" s="631"/>
      <c r="Q215" s="631"/>
      <c r="R215" s="631"/>
      <c r="S215" s="631"/>
      <c r="T215" s="631"/>
      <c r="U215" s="631"/>
      <c r="V215" s="631"/>
      <c r="W215" s="631"/>
    </row>
    <row r="216" customFormat="false" ht="14.25" hidden="false" customHeight="false" outlineLevel="0" collapsed="false">
      <c r="A216" s="631"/>
      <c r="B216" s="631"/>
      <c r="C216" s="631"/>
      <c r="D216" s="631"/>
      <c r="E216" s="631"/>
      <c r="F216" s="631"/>
      <c r="G216" s="631"/>
      <c r="H216" s="631"/>
      <c r="I216" s="631"/>
      <c r="J216" s="631"/>
      <c r="K216" s="631"/>
      <c r="L216" s="631"/>
      <c r="M216" s="631"/>
      <c r="N216" s="631"/>
      <c r="O216" s="631"/>
      <c r="P216" s="631"/>
      <c r="Q216" s="631"/>
      <c r="R216" s="631"/>
      <c r="S216" s="631"/>
      <c r="T216" s="631"/>
      <c r="U216" s="631"/>
      <c r="V216" s="631"/>
      <c r="W216" s="631"/>
    </row>
    <row r="217" customFormat="false" ht="14.25" hidden="false" customHeight="false" outlineLevel="0" collapsed="false">
      <c r="A217" s="631"/>
      <c r="B217" s="631"/>
      <c r="C217" s="631"/>
      <c r="D217" s="631"/>
      <c r="E217" s="631"/>
      <c r="F217" s="631"/>
      <c r="G217" s="631"/>
      <c r="H217" s="631"/>
      <c r="I217" s="631"/>
      <c r="J217" s="631"/>
      <c r="K217" s="631"/>
      <c r="L217" s="631"/>
      <c r="M217" s="631"/>
      <c r="N217" s="631"/>
      <c r="O217" s="631"/>
      <c r="P217" s="631"/>
      <c r="Q217" s="631"/>
      <c r="R217" s="631"/>
      <c r="S217" s="631"/>
      <c r="T217" s="631"/>
      <c r="U217" s="631"/>
      <c r="V217" s="631"/>
      <c r="W217" s="631"/>
    </row>
    <row r="218" customFormat="false" ht="14.25" hidden="false" customHeight="false" outlineLevel="0" collapsed="false">
      <c r="A218" s="631"/>
      <c r="B218" s="631"/>
      <c r="C218" s="631"/>
      <c r="D218" s="631"/>
      <c r="E218" s="631"/>
      <c r="F218" s="631"/>
      <c r="G218" s="631"/>
      <c r="H218" s="631"/>
      <c r="I218" s="631"/>
      <c r="J218" s="631"/>
      <c r="K218" s="631"/>
      <c r="L218" s="631"/>
      <c r="M218" s="631"/>
      <c r="N218" s="631"/>
      <c r="O218" s="631"/>
      <c r="P218" s="631"/>
      <c r="Q218" s="631"/>
      <c r="R218" s="631"/>
      <c r="S218" s="631"/>
      <c r="T218" s="631"/>
      <c r="U218" s="631"/>
      <c r="V218" s="631"/>
      <c r="W218" s="631"/>
    </row>
    <row r="219" customFormat="false" ht="14.25" hidden="false" customHeight="false" outlineLevel="0" collapsed="false">
      <c r="A219" s="631"/>
      <c r="B219" s="631"/>
      <c r="C219" s="631"/>
      <c r="D219" s="631"/>
      <c r="E219" s="631"/>
      <c r="F219" s="631"/>
      <c r="G219" s="631"/>
      <c r="H219" s="631"/>
      <c r="I219" s="631"/>
      <c r="J219" s="631"/>
      <c r="K219" s="631"/>
      <c r="L219" s="631"/>
      <c r="M219" s="631"/>
      <c r="N219" s="631"/>
      <c r="O219" s="631"/>
      <c r="P219" s="631"/>
      <c r="Q219" s="631"/>
      <c r="R219" s="631"/>
      <c r="S219" s="631"/>
      <c r="T219" s="631"/>
      <c r="U219" s="631"/>
      <c r="V219" s="631"/>
      <c r="W219" s="631"/>
    </row>
    <row r="220" customFormat="false" ht="14.25" hidden="false" customHeight="false" outlineLevel="0" collapsed="false">
      <c r="A220" s="631"/>
      <c r="B220" s="631"/>
      <c r="C220" s="631"/>
      <c r="D220" s="631"/>
      <c r="E220" s="631"/>
      <c r="F220" s="631"/>
      <c r="G220" s="631"/>
      <c r="H220" s="631"/>
      <c r="I220" s="631"/>
      <c r="J220" s="631"/>
      <c r="K220" s="631"/>
      <c r="L220" s="631"/>
      <c r="M220" s="631"/>
      <c r="N220" s="631"/>
      <c r="O220" s="631"/>
      <c r="P220" s="631"/>
      <c r="Q220" s="631"/>
      <c r="R220" s="631"/>
      <c r="S220" s="631"/>
      <c r="T220" s="631"/>
      <c r="U220" s="631"/>
      <c r="V220" s="631"/>
      <c r="W220" s="631"/>
    </row>
    <row r="221" customFormat="false" ht="14.25" hidden="false" customHeight="false" outlineLevel="0" collapsed="false">
      <c r="A221" s="631"/>
      <c r="B221" s="631"/>
      <c r="C221" s="631"/>
      <c r="D221" s="631"/>
      <c r="E221" s="631"/>
      <c r="F221" s="631"/>
      <c r="G221" s="631"/>
      <c r="H221" s="631"/>
      <c r="I221" s="631"/>
      <c r="J221" s="631"/>
      <c r="K221" s="631"/>
      <c r="L221" s="631"/>
      <c r="M221" s="631"/>
      <c r="N221" s="631"/>
      <c r="O221" s="631"/>
      <c r="P221" s="631"/>
      <c r="Q221" s="631"/>
      <c r="R221" s="631"/>
      <c r="S221" s="631"/>
      <c r="T221" s="631"/>
      <c r="U221" s="631"/>
      <c r="V221" s="631"/>
      <c r="W221" s="631"/>
    </row>
    <row r="222" customFormat="false" ht="14.25" hidden="false" customHeight="false" outlineLevel="0" collapsed="false">
      <c r="A222" s="631"/>
      <c r="B222" s="631"/>
      <c r="C222" s="631"/>
      <c r="D222" s="631"/>
      <c r="E222" s="631"/>
      <c r="F222" s="631"/>
      <c r="G222" s="631"/>
      <c r="H222" s="631"/>
      <c r="I222" s="631"/>
      <c r="J222" s="631"/>
      <c r="K222" s="631"/>
      <c r="L222" s="631"/>
      <c r="M222" s="631"/>
      <c r="N222" s="631"/>
      <c r="O222" s="631"/>
      <c r="P222" s="631"/>
      <c r="Q222" s="631"/>
      <c r="R222" s="631"/>
      <c r="S222" s="631"/>
      <c r="T222" s="631"/>
      <c r="U222" s="631"/>
      <c r="V222" s="631"/>
      <c r="W222" s="631"/>
    </row>
    <row r="223" customFormat="false" ht="14.25" hidden="false" customHeight="false" outlineLevel="0" collapsed="false">
      <c r="A223" s="631"/>
      <c r="B223" s="631"/>
      <c r="C223" s="631"/>
      <c r="D223" s="631"/>
      <c r="E223" s="631"/>
      <c r="F223" s="631"/>
      <c r="G223" s="631"/>
      <c r="H223" s="631"/>
      <c r="I223" s="631"/>
      <c r="J223" s="631"/>
      <c r="K223" s="631"/>
      <c r="L223" s="631"/>
      <c r="M223" s="631"/>
      <c r="N223" s="631"/>
      <c r="O223" s="631"/>
      <c r="P223" s="631"/>
      <c r="Q223" s="631"/>
      <c r="R223" s="631"/>
      <c r="S223" s="631"/>
      <c r="T223" s="631"/>
      <c r="U223" s="631"/>
      <c r="V223" s="631"/>
      <c r="W223" s="631"/>
    </row>
    <row r="224" customFormat="false" ht="14.25" hidden="false" customHeight="false" outlineLevel="0" collapsed="false">
      <c r="A224" s="631"/>
      <c r="B224" s="631"/>
      <c r="C224" s="631"/>
      <c r="D224" s="631"/>
      <c r="E224" s="631"/>
      <c r="F224" s="631"/>
      <c r="G224" s="631"/>
      <c r="H224" s="631"/>
      <c r="I224" s="631"/>
      <c r="J224" s="631"/>
      <c r="K224" s="631"/>
      <c r="L224" s="631"/>
      <c r="M224" s="631"/>
      <c r="N224" s="631"/>
      <c r="O224" s="631"/>
      <c r="P224" s="631"/>
      <c r="Q224" s="631"/>
      <c r="R224" s="631"/>
      <c r="S224" s="631"/>
      <c r="T224" s="631"/>
      <c r="U224" s="631"/>
      <c r="V224" s="631"/>
      <c r="W224" s="631"/>
    </row>
    <row r="225" customFormat="false" ht="14.25" hidden="false" customHeight="false" outlineLevel="0" collapsed="false">
      <c r="A225" s="631"/>
      <c r="B225" s="631"/>
      <c r="C225" s="631"/>
      <c r="D225" s="631"/>
      <c r="E225" s="631"/>
      <c r="F225" s="631"/>
      <c r="G225" s="631"/>
      <c r="H225" s="631"/>
      <c r="I225" s="631"/>
      <c r="J225" s="631"/>
      <c r="K225" s="631"/>
      <c r="L225" s="631"/>
      <c r="M225" s="631"/>
      <c r="N225" s="631"/>
      <c r="O225" s="631"/>
      <c r="P225" s="631"/>
      <c r="Q225" s="631"/>
      <c r="R225" s="631"/>
      <c r="S225" s="631"/>
      <c r="T225" s="631"/>
      <c r="U225" s="631"/>
      <c r="V225" s="631"/>
      <c r="W225" s="631"/>
    </row>
    <row r="226" customFormat="false" ht="14.25" hidden="false" customHeight="false" outlineLevel="0" collapsed="false">
      <c r="A226" s="631"/>
      <c r="B226" s="631"/>
      <c r="C226" s="631"/>
      <c r="D226" s="631"/>
      <c r="E226" s="631"/>
      <c r="F226" s="631"/>
      <c r="G226" s="631"/>
      <c r="H226" s="631"/>
      <c r="I226" s="631"/>
      <c r="J226" s="631"/>
      <c r="K226" s="631"/>
      <c r="L226" s="631"/>
      <c r="M226" s="631"/>
      <c r="N226" s="631"/>
      <c r="O226" s="631"/>
      <c r="P226" s="631"/>
      <c r="Q226" s="631"/>
      <c r="R226" s="631"/>
      <c r="S226" s="631"/>
      <c r="T226" s="631"/>
      <c r="U226" s="631"/>
      <c r="V226" s="631"/>
      <c r="W226" s="631"/>
    </row>
    <row r="227" customFormat="false" ht="14.25" hidden="false" customHeight="false" outlineLevel="0" collapsed="false">
      <c r="A227" s="631"/>
      <c r="B227" s="631"/>
      <c r="C227" s="631"/>
      <c r="D227" s="631"/>
      <c r="E227" s="631"/>
      <c r="F227" s="631"/>
      <c r="G227" s="631"/>
      <c r="H227" s="631"/>
      <c r="I227" s="631"/>
      <c r="J227" s="631"/>
      <c r="K227" s="631"/>
      <c r="L227" s="631"/>
      <c r="M227" s="631"/>
      <c r="N227" s="631"/>
      <c r="O227" s="631"/>
      <c r="P227" s="631"/>
      <c r="Q227" s="631"/>
      <c r="R227" s="631"/>
      <c r="S227" s="631"/>
      <c r="T227" s="631"/>
      <c r="U227" s="631"/>
      <c r="V227" s="631"/>
      <c r="W227" s="631"/>
    </row>
    <row r="228" customFormat="false" ht="14.25" hidden="false" customHeight="false" outlineLevel="0" collapsed="false">
      <c r="A228" s="631"/>
      <c r="B228" s="631"/>
      <c r="C228" s="631"/>
      <c r="D228" s="631"/>
      <c r="E228" s="631"/>
      <c r="F228" s="631"/>
      <c r="G228" s="631"/>
      <c r="H228" s="631"/>
      <c r="I228" s="631"/>
      <c r="J228" s="631"/>
      <c r="K228" s="631"/>
      <c r="L228" s="631"/>
      <c r="M228" s="631"/>
      <c r="N228" s="631"/>
      <c r="O228" s="631"/>
      <c r="P228" s="631"/>
      <c r="Q228" s="631"/>
      <c r="R228" s="631"/>
      <c r="S228" s="631"/>
      <c r="T228" s="631"/>
      <c r="U228" s="631"/>
      <c r="V228" s="631"/>
      <c r="W228" s="631"/>
    </row>
    <row r="229" customFormat="false" ht="14.25" hidden="false" customHeight="false" outlineLevel="0" collapsed="false">
      <c r="A229" s="631"/>
      <c r="B229" s="631"/>
      <c r="C229" s="631"/>
      <c r="D229" s="631"/>
      <c r="E229" s="631"/>
      <c r="F229" s="631"/>
      <c r="G229" s="631"/>
      <c r="H229" s="631"/>
      <c r="I229" s="631"/>
      <c r="J229" s="631"/>
      <c r="K229" s="631"/>
      <c r="L229" s="631"/>
      <c r="M229" s="631"/>
      <c r="N229" s="631"/>
      <c r="O229" s="631"/>
      <c r="P229" s="631"/>
      <c r="Q229" s="631"/>
      <c r="R229" s="631"/>
      <c r="S229" s="631"/>
      <c r="T229" s="631"/>
      <c r="U229" s="631"/>
      <c r="V229" s="631"/>
      <c r="W229" s="631"/>
    </row>
    <row r="230" customFormat="false" ht="14.25" hidden="false" customHeight="false" outlineLevel="0" collapsed="false">
      <c r="A230" s="631"/>
      <c r="B230" s="631"/>
      <c r="C230" s="631"/>
      <c r="D230" s="631"/>
      <c r="E230" s="631"/>
      <c r="F230" s="631"/>
      <c r="G230" s="631"/>
      <c r="H230" s="631"/>
      <c r="I230" s="631"/>
      <c r="J230" s="631"/>
      <c r="K230" s="631"/>
      <c r="L230" s="631"/>
      <c r="M230" s="631"/>
      <c r="N230" s="631"/>
      <c r="O230" s="631"/>
      <c r="P230" s="631"/>
      <c r="Q230" s="631"/>
      <c r="R230" s="631"/>
      <c r="S230" s="631"/>
      <c r="T230" s="631"/>
      <c r="U230" s="631"/>
      <c r="V230" s="631"/>
      <c r="W230" s="631"/>
    </row>
    <row r="231" customFormat="false" ht="14.25" hidden="false" customHeight="false" outlineLevel="0" collapsed="false">
      <c r="A231" s="631"/>
      <c r="B231" s="631"/>
      <c r="C231" s="631"/>
      <c r="D231" s="631"/>
      <c r="E231" s="631"/>
      <c r="F231" s="631"/>
      <c r="G231" s="631"/>
      <c r="H231" s="631"/>
      <c r="I231" s="631"/>
      <c r="J231" s="631"/>
      <c r="K231" s="631"/>
      <c r="L231" s="631"/>
      <c r="M231" s="631"/>
      <c r="N231" s="631"/>
      <c r="O231" s="631"/>
      <c r="P231" s="631"/>
      <c r="Q231" s="631"/>
      <c r="R231" s="631"/>
      <c r="S231" s="631"/>
      <c r="T231" s="631"/>
      <c r="U231" s="631"/>
      <c r="V231" s="631"/>
      <c r="W231" s="631"/>
    </row>
    <row r="232" customFormat="false" ht="14.25" hidden="false" customHeight="false" outlineLevel="0" collapsed="false">
      <c r="A232" s="631"/>
      <c r="B232" s="631"/>
      <c r="C232" s="631"/>
      <c r="D232" s="631"/>
      <c r="E232" s="631"/>
      <c r="F232" s="631"/>
      <c r="G232" s="631"/>
      <c r="H232" s="631"/>
      <c r="I232" s="631"/>
      <c r="J232" s="631"/>
      <c r="K232" s="631"/>
      <c r="L232" s="631"/>
      <c r="M232" s="631"/>
      <c r="N232" s="631"/>
      <c r="O232" s="631"/>
      <c r="P232" s="631"/>
      <c r="Q232" s="631"/>
      <c r="R232" s="631"/>
      <c r="S232" s="631"/>
      <c r="T232" s="631"/>
      <c r="U232" s="631"/>
      <c r="V232" s="631"/>
      <c r="W232" s="631"/>
    </row>
    <row r="233" customFormat="false" ht="14.25" hidden="false" customHeight="false" outlineLevel="0" collapsed="false">
      <c r="A233" s="631"/>
      <c r="B233" s="631"/>
      <c r="C233" s="631"/>
      <c r="D233" s="631"/>
      <c r="E233" s="631"/>
      <c r="F233" s="631"/>
      <c r="G233" s="631"/>
      <c r="H233" s="631"/>
      <c r="I233" s="631"/>
      <c r="J233" s="631"/>
      <c r="K233" s="631"/>
      <c r="L233" s="631"/>
      <c r="M233" s="631"/>
      <c r="N233" s="631"/>
      <c r="O233" s="631"/>
      <c r="P233" s="631"/>
      <c r="Q233" s="631"/>
      <c r="R233" s="631"/>
      <c r="S233" s="631"/>
      <c r="T233" s="631"/>
      <c r="U233" s="631"/>
      <c r="V233" s="631"/>
      <c r="W233" s="631"/>
    </row>
    <row r="234" customFormat="false" ht="14.25" hidden="false" customHeight="false" outlineLevel="0" collapsed="false">
      <c r="A234" s="631"/>
      <c r="B234" s="631"/>
      <c r="C234" s="631"/>
      <c r="D234" s="631"/>
      <c r="E234" s="631"/>
      <c r="F234" s="631"/>
      <c r="G234" s="631"/>
      <c r="H234" s="631"/>
      <c r="I234" s="631"/>
      <c r="J234" s="631"/>
      <c r="K234" s="631"/>
      <c r="L234" s="631"/>
      <c r="M234" s="631"/>
      <c r="N234" s="631"/>
      <c r="O234" s="631"/>
      <c r="P234" s="631"/>
      <c r="Q234" s="631"/>
      <c r="R234" s="631"/>
      <c r="S234" s="631"/>
      <c r="T234" s="631"/>
      <c r="U234" s="631"/>
      <c r="V234" s="631"/>
      <c r="W234" s="631"/>
    </row>
    <row r="235" customFormat="false" ht="14.25" hidden="false" customHeight="false" outlineLevel="0" collapsed="false">
      <c r="A235" s="631"/>
      <c r="B235" s="631"/>
      <c r="C235" s="631"/>
      <c r="D235" s="631"/>
      <c r="E235" s="631"/>
      <c r="F235" s="631"/>
      <c r="G235" s="631"/>
      <c r="H235" s="631"/>
      <c r="I235" s="631"/>
      <c r="J235" s="631"/>
      <c r="K235" s="631"/>
      <c r="L235" s="631"/>
      <c r="M235" s="631"/>
      <c r="N235" s="631"/>
      <c r="O235" s="631"/>
      <c r="P235" s="631"/>
      <c r="Q235" s="631"/>
      <c r="R235" s="631"/>
      <c r="S235" s="631"/>
      <c r="T235" s="631"/>
      <c r="U235" s="631"/>
      <c r="V235" s="631"/>
      <c r="W235" s="631"/>
    </row>
    <row r="236" customFormat="false" ht="14.25" hidden="false" customHeight="false" outlineLevel="0" collapsed="false">
      <c r="A236" s="631"/>
      <c r="B236" s="631"/>
      <c r="C236" s="631"/>
      <c r="D236" s="631"/>
      <c r="E236" s="631"/>
      <c r="F236" s="631"/>
      <c r="G236" s="631"/>
      <c r="H236" s="631"/>
      <c r="I236" s="631"/>
      <c r="J236" s="631"/>
      <c r="K236" s="631"/>
      <c r="L236" s="631"/>
      <c r="M236" s="631"/>
      <c r="N236" s="631"/>
      <c r="O236" s="631"/>
      <c r="P236" s="631"/>
      <c r="Q236" s="631"/>
      <c r="R236" s="631"/>
      <c r="S236" s="631"/>
      <c r="T236" s="631"/>
      <c r="U236" s="631"/>
      <c r="V236" s="631"/>
      <c r="W236" s="631"/>
    </row>
    <row r="237" customFormat="false" ht="14.25" hidden="false" customHeight="false" outlineLevel="0" collapsed="false">
      <c r="A237" s="631"/>
      <c r="B237" s="631"/>
      <c r="C237" s="631"/>
      <c r="D237" s="631"/>
      <c r="E237" s="631"/>
      <c r="F237" s="631"/>
      <c r="G237" s="631"/>
      <c r="H237" s="631"/>
      <c r="I237" s="631"/>
      <c r="J237" s="631"/>
      <c r="K237" s="631"/>
      <c r="L237" s="631"/>
      <c r="M237" s="631"/>
      <c r="N237" s="631"/>
      <c r="O237" s="631"/>
      <c r="P237" s="631"/>
      <c r="Q237" s="631"/>
      <c r="R237" s="631"/>
      <c r="S237" s="631"/>
      <c r="T237" s="631"/>
      <c r="U237" s="631"/>
      <c r="V237" s="631"/>
      <c r="W237" s="631"/>
    </row>
    <row r="238" customFormat="false" ht="14.25" hidden="false" customHeight="false" outlineLevel="0" collapsed="false">
      <c r="A238" s="631"/>
      <c r="B238" s="631"/>
      <c r="C238" s="631"/>
      <c r="D238" s="631"/>
      <c r="E238" s="631"/>
      <c r="F238" s="631"/>
      <c r="G238" s="631"/>
      <c r="H238" s="631"/>
      <c r="I238" s="631"/>
      <c r="J238" s="631"/>
      <c r="K238" s="631"/>
      <c r="L238" s="631"/>
      <c r="M238" s="631"/>
      <c r="N238" s="631"/>
      <c r="O238" s="631"/>
      <c r="P238" s="631"/>
      <c r="Q238" s="631"/>
      <c r="R238" s="631"/>
      <c r="S238" s="631"/>
      <c r="T238" s="631"/>
      <c r="U238" s="631"/>
      <c r="V238" s="631"/>
      <c r="W238" s="631"/>
    </row>
    <row r="239" customFormat="false" ht="14.25" hidden="false" customHeight="false" outlineLevel="0" collapsed="false">
      <c r="A239" s="631"/>
      <c r="B239" s="631"/>
      <c r="C239" s="631"/>
      <c r="D239" s="631"/>
      <c r="E239" s="631"/>
      <c r="F239" s="631"/>
      <c r="G239" s="631"/>
      <c r="H239" s="631"/>
      <c r="I239" s="631"/>
      <c r="J239" s="631"/>
      <c r="K239" s="631"/>
      <c r="L239" s="631"/>
      <c r="M239" s="631"/>
      <c r="N239" s="631"/>
      <c r="O239" s="631"/>
      <c r="P239" s="631"/>
      <c r="Q239" s="631"/>
      <c r="R239" s="631"/>
      <c r="S239" s="631"/>
      <c r="T239" s="631"/>
      <c r="U239" s="631"/>
      <c r="V239" s="631"/>
      <c r="W239" s="631"/>
    </row>
    <row r="240" customFormat="false" ht="14.25" hidden="false" customHeight="false" outlineLevel="0" collapsed="false">
      <c r="A240" s="631"/>
      <c r="B240" s="631"/>
      <c r="C240" s="631"/>
      <c r="D240" s="631"/>
      <c r="E240" s="631"/>
      <c r="F240" s="631"/>
      <c r="G240" s="631"/>
      <c r="H240" s="631"/>
      <c r="I240" s="631"/>
      <c r="J240" s="631"/>
      <c r="K240" s="631"/>
      <c r="L240" s="631"/>
      <c r="M240" s="631"/>
      <c r="N240" s="631"/>
      <c r="O240" s="631"/>
      <c r="P240" s="631"/>
      <c r="Q240" s="631"/>
      <c r="R240" s="631"/>
      <c r="S240" s="631"/>
      <c r="T240" s="631"/>
      <c r="U240" s="631"/>
      <c r="V240" s="631"/>
      <c r="W240" s="631"/>
    </row>
    <row r="241" customFormat="false" ht="14.25" hidden="false" customHeight="false" outlineLevel="0" collapsed="false">
      <c r="A241" s="631"/>
      <c r="B241" s="631"/>
      <c r="C241" s="631"/>
      <c r="D241" s="631"/>
      <c r="E241" s="631"/>
      <c r="F241" s="631"/>
      <c r="G241" s="631"/>
      <c r="H241" s="631"/>
      <c r="I241" s="631"/>
      <c r="J241" s="631"/>
      <c r="K241" s="631"/>
      <c r="L241" s="631"/>
      <c r="M241" s="631"/>
      <c r="N241" s="631"/>
      <c r="O241" s="631"/>
      <c r="P241" s="631"/>
      <c r="Q241" s="631"/>
      <c r="R241" s="631"/>
      <c r="S241" s="631"/>
      <c r="T241" s="631"/>
      <c r="U241" s="631"/>
      <c r="V241" s="631"/>
      <c r="W241" s="631"/>
    </row>
    <row r="242" customFormat="false" ht="14.25" hidden="false" customHeight="false" outlineLevel="0" collapsed="false">
      <c r="A242" s="631"/>
      <c r="B242" s="631"/>
      <c r="C242" s="631"/>
      <c r="D242" s="631"/>
      <c r="E242" s="631"/>
      <c r="F242" s="631"/>
      <c r="G242" s="631"/>
      <c r="H242" s="631"/>
      <c r="I242" s="631"/>
      <c r="J242" s="631"/>
      <c r="K242" s="631"/>
      <c r="L242" s="631"/>
      <c r="M242" s="631"/>
      <c r="N242" s="631"/>
      <c r="O242" s="631"/>
      <c r="P242" s="631"/>
      <c r="Q242" s="631"/>
      <c r="R242" s="631"/>
      <c r="S242" s="631"/>
      <c r="T242" s="631"/>
      <c r="U242" s="631"/>
      <c r="V242" s="631"/>
      <c r="W242" s="631"/>
    </row>
    <row r="243" customFormat="false" ht="14.25" hidden="false" customHeight="false" outlineLevel="0" collapsed="false">
      <c r="A243" s="631"/>
      <c r="B243" s="631"/>
      <c r="C243" s="631"/>
      <c r="D243" s="631"/>
      <c r="E243" s="631"/>
      <c r="F243" s="631"/>
      <c r="G243" s="631"/>
      <c r="H243" s="631"/>
      <c r="I243" s="631"/>
      <c r="J243" s="631"/>
      <c r="K243" s="631"/>
      <c r="L243" s="631"/>
      <c r="M243" s="631"/>
      <c r="N243" s="631"/>
      <c r="O243" s="631"/>
      <c r="P243" s="631"/>
      <c r="Q243" s="631"/>
      <c r="R243" s="631"/>
      <c r="S243" s="631"/>
      <c r="T243" s="631"/>
      <c r="U243" s="631"/>
      <c r="V243" s="631"/>
      <c r="W243" s="631"/>
    </row>
    <row r="244" customFormat="false" ht="14.25" hidden="false" customHeight="false" outlineLevel="0" collapsed="false">
      <c r="A244" s="631"/>
      <c r="B244" s="631"/>
      <c r="C244" s="631"/>
      <c r="D244" s="631"/>
      <c r="E244" s="631"/>
      <c r="F244" s="631"/>
      <c r="G244" s="631"/>
      <c r="H244" s="631"/>
      <c r="I244" s="631"/>
      <c r="J244" s="631"/>
      <c r="K244" s="631"/>
      <c r="L244" s="631"/>
      <c r="M244" s="631"/>
      <c r="N244" s="631"/>
      <c r="O244" s="631"/>
      <c r="P244" s="631"/>
      <c r="Q244" s="631"/>
      <c r="R244" s="631"/>
      <c r="S244" s="631"/>
      <c r="T244" s="631"/>
      <c r="U244" s="631"/>
      <c r="V244" s="631"/>
      <c r="W244" s="631"/>
    </row>
    <row r="245" customFormat="false" ht="14.25" hidden="false" customHeight="false" outlineLevel="0" collapsed="false">
      <c r="A245" s="631"/>
      <c r="B245" s="631"/>
      <c r="C245" s="631"/>
      <c r="D245" s="631"/>
      <c r="E245" s="631"/>
      <c r="F245" s="631"/>
      <c r="G245" s="631"/>
      <c r="H245" s="631"/>
      <c r="I245" s="631"/>
      <c r="J245" s="631"/>
      <c r="K245" s="631"/>
      <c r="L245" s="631"/>
      <c r="M245" s="631"/>
      <c r="N245" s="631"/>
      <c r="O245" s="631"/>
      <c r="P245" s="631"/>
      <c r="Q245" s="631"/>
      <c r="R245" s="631"/>
      <c r="S245" s="631"/>
      <c r="T245" s="631"/>
      <c r="U245" s="631"/>
      <c r="V245" s="631"/>
      <c r="W245" s="631"/>
    </row>
    <row r="246" customFormat="false" ht="14.25" hidden="false" customHeight="false" outlineLevel="0" collapsed="false">
      <c r="A246" s="631"/>
      <c r="B246" s="631"/>
      <c r="C246" s="631"/>
      <c r="D246" s="631"/>
      <c r="E246" s="631"/>
      <c r="F246" s="631"/>
      <c r="G246" s="631"/>
      <c r="H246" s="631"/>
      <c r="I246" s="631"/>
      <c r="J246" s="631"/>
      <c r="K246" s="631"/>
      <c r="L246" s="631"/>
      <c r="M246" s="631"/>
      <c r="N246" s="631"/>
      <c r="O246" s="631"/>
      <c r="P246" s="631"/>
      <c r="Q246" s="631"/>
      <c r="R246" s="631"/>
      <c r="S246" s="631"/>
      <c r="T246" s="631"/>
      <c r="U246" s="631"/>
      <c r="V246" s="631"/>
      <c r="W246" s="631"/>
    </row>
    <row r="247" customFormat="false" ht="14.25" hidden="false" customHeight="false" outlineLevel="0" collapsed="false">
      <c r="A247" s="631"/>
      <c r="B247" s="631"/>
      <c r="C247" s="631"/>
      <c r="D247" s="631"/>
      <c r="E247" s="631"/>
      <c r="F247" s="631"/>
      <c r="G247" s="631"/>
      <c r="H247" s="631"/>
      <c r="I247" s="631"/>
      <c r="J247" s="631"/>
      <c r="K247" s="631"/>
      <c r="L247" s="631"/>
      <c r="M247" s="631"/>
      <c r="N247" s="631"/>
      <c r="O247" s="631"/>
      <c r="P247" s="631"/>
      <c r="Q247" s="631"/>
      <c r="R247" s="631"/>
      <c r="S247" s="631"/>
      <c r="T247" s="631"/>
      <c r="U247" s="631"/>
      <c r="V247" s="631"/>
      <c r="W247" s="631"/>
    </row>
    <row r="248" customFormat="false" ht="14.25" hidden="false" customHeight="false" outlineLevel="0" collapsed="false">
      <c r="A248" s="631"/>
      <c r="B248" s="631"/>
      <c r="C248" s="631"/>
      <c r="D248" s="631"/>
      <c r="E248" s="631"/>
      <c r="F248" s="631"/>
      <c r="G248" s="631"/>
      <c r="H248" s="631"/>
      <c r="I248" s="631"/>
      <c r="J248" s="631"/>
      <c r="K248" s="631"/>
      <c r="L248" s="631"/>
      <c r="M248" s="631"/>
      <c r="N248" s="631"/>
      <c r="O248" s="631"/>
      <c r="P248" s="631"/>
      <c r="Q248" s="631"/>
      <c r="R248" s="631"/>
      <c r="S248" s="631"/>
      <c r="T248" s="631"/>
      <c r="U248" s="631"/>
      <c r="V248" s="631"/>
      <c r="W248" s="631"/>
    </row>
    <row r="249" customFormat="false" ht="14.25" hidden="false" customHeight="false" outlineLevel="0" collapsed="false">
      <c r="A249" s="631"/>
      <c r="B249" s="631"/>
      <c r="C249" s="631"/>
      <c r="D249" s="631"/>
      <c r="E249" s="631"/>
      <c r="F249" s="631"/>
      <c r="G249" s="631"/>
      <c r="H249" s="631"/>
      <c r="I249" s="631"/>
      <c r="J249" s="631"/>
      <c r="K249" s="631"/>
      <c r="L249" s="631"/>
      <c r="M249" s="631"/>
      <c r="N249" s="631"/>
      <c r="O249" s="631"/>
      <c r="P249" s="631"/>
      <c r="Q249" s="631"/>
      <c r="R249" s="631"/>
      <c r="S249" s="631"/>
      <c r="T249" s="631"/>
      <c r="U249" s="631"/>
      <c r="V249" s="631"/>
      <c r="W249" s="631"/>
    </row>
    <row r="250" customFormat="false" ht="14.25" hidden="false" customHeight="false" outlineLevel="0" collapsed="false">
      <c r="A250" s="631"/>
      <c r="B250" s="631"/>
      <c r="C250" s="631"/>
      <c r="D250" s="631"/>
      <c r="E250" s="631"/>
      <c r="F250" s="631"/>
      <c r="G250" s="631"/>
      <c r="H250" s="631"/>
      <c r="I250" s="631"/>
      <c r="J250" s="631"/>
      <c r="K250" s="631"/>
      <c r="L250" s="631"/>
      <c r="M250" s="631"/>
      <c r="N250" s="631"/>
      <c r="O250" s="631"/>
      <c r="P250" s="631"/>
      <c r="Q250" s="631"/>
      <c r="R250" s="631"/>
      <c r="S250" s="631"/>
      <c r="T250" s="631"/>
      <c r="U250" s="631"/>
      <c r="V250" s="631"/>
      <c r="W250" s="631"/>
    </row>
    <row r="251" customFormat="false" ht="14.25" hidden="false" customHeight="false" outlineLevel="0" collapsed="false">
      <c r="A251" s="631"/>
      <c r="B251" s="631"/>
      <c r="C251" s="631"/>
      <c r="D251" s="631"/>
      <c r="E251" s="631"/>
      <c r="F251" s="631"/>
      <c r="G251" s="631"/>
      <c r="H251" s="631"/>
      <c r="I251" s="631"/>
      <c r="J251" s="631"/>
      <c r="K251" s="631"/>
      <c r="L251" s="631"/>
      <c r="M251" s="631"/>
      <c r="N251" s="631"/>
      <c r="O251" s="631"/>
      <c r="P251" s="631"/>
      <c r="Q251" s="631"/>
      <c r="R251" s="631"/>
      <c r="S251" s="631"/>
      <c r="T251" s="631"/>
      <c r="U251" s="631"/>
      <c r="V251" s="631"/>
      <c r="W251" s="631"/>
    </row>
    <row r="252" customFormat="false" ht="14.25" hidden="false" customHeight="false" outlineLevel="0" collapsed="false">
      <c r="A252" s="631"/>
      <c r="B252" s="631"/>
      <c r="C252" s="631"/>
      <c r="D252" s="631"/>
      <c r="E252" s="631"/>
      <c r="F252" s="631"/>
      <c r="G252" s="631"/>
      <c r="H252" s="631"/>
      <c r="I252" s="631"/>
      <c r="J252" s="631"/>
      <c r="K252" s="631"/>
      <c r="L252" s="631"/>
      <c r="M252" s="631"/>
      <c r="N252" s="631"/>
      <c r="O252" s="631"/>
      <c r="P252" s="631"/>
      <c r="Q252" s="631"/>
      <c r="R252" s="631"/>
      <c r="S252" s="631"/>
      <c r="T252" s="631"/>
      <c r="U252" s="631"/>
      <c r="V252" s="631"/>
      <c r="W252" s="631"/>
    </row>
    <row r="253" customFormat="false" ht="14.25" hidden="false" customHeight="false" outlineLevel="0" collapsed="false">
      <c r="A253" s="631"/>
      <c r="B253" s="631"/>
      <c r="C253" s="631"/>
      <c r="D253" s="631"/>
      <c r="E253" s="631"/>
      <c r="F253" s="631"/>
      <c r="G253" s="631"/>
      <c r="H253" s="631"/>
      <c r="I253" s="631"/>
      <c r="J253" s="631"/>
      <c r="K253" s="631"/>
      <c r="L253" s="631"/>
      <c r="M253" s="631"/>
      <c r="N253" s="631"/>
      <c r="O253" s="631"/>
      <c r="P253" s="631"/>
      <c r="Q253" s="631"/>
      <c r="R253" s="631"/>
      <c r="S253" s="631"/>
      <c r="T253" s="631"/>
      <c r="U253" s="631"/>
      <c r="V253" s="631"/>
      <c r="W253" s="631"/>
    </row>
    <row r="254" customFormat="false" ht="14.25" hidden="false" customHeight="false" outlineLevel="0" collapsed="false">
      <c r="A254" s="631"/>
      <c r="B254" s="631"/>
      <c r="C254" s="631"/>
      <c r="D254" s="631"/>
      <c r="E254" s="631"/>
      <c r="F254" s="631"/>
      <c r="G254" s="631"/>
      <c r="H254" s="631"/>
      <c r="I254" s="631"/>
      <c r="J254" s="631"/>
      <c r="K254" s="631"/>
      <c r="L254" s="631"/>
      <c r="M254" s="631"/>
      <c r="N254" s="631"/>
      <c r="O254" s="631"/>
      <c r="P254" s="631"/>
      <c r="Q254" s="631"/>
      <c r="R254" s="631"/>
      <c r="S254" s="631"/>
      <c r="T254" s="631"/>
      <c r="U254" s="631"/>
      <c r="V254" s="631"/>
      <c r="W254" s="631"/>
    </row>
    <row r="255" customFormat="false" ht="14.25" hidden="false" customHeight="false" outlineLevel="0" collapsed="false">
      <c r="A255" s="631"/>
      <c r="B255" s="631"/>
      <c r="C255" s="631"/>
      <c r="D255" s="631"/>
      <c r="E255" s="631"/>
      <c r="F255" s="631"/>
      <c r="G255" s="631"/>
      <c r="H255" s="631"/>
      <c r="I255" s="631"/>
      <c r="J255" s="631"/>
      <c r="K255" s="631"/>
      <c r="L255" s="631"/>
      <c r="M255" s="631"/>
      <c r="N255" s="631"/>
      <c r="O255" s="631"/>
      <c r="P255" s="631"/>
      <c r="Q255" s="631"/>
      <c r="R255" s="631"/>
      <c r="S255" s="631"/>
      <c r="T255" s="631"/>
      <c r="U255" s="631"/>
      <c r="V255" s="631"/>
      <c r="W255" s="631"/>
    </row>
    <row r="256" customFormat="false" ht="14.25" hidden="false" customHeight="false" outlineLevel="0" collapsed="false">
      <c r="A256" s="631"/>
      <c r="B256" s="631"/>
      <c r="C256" s="631"/>
      <c r="D256" s="631"/>
      <c r="E256" s="631"/>
      <c r="F256" s="631"/>
      <c r="G256" s="631"/>
      <c r="H256" s="631"/>
      <c r="I256" s="631"/>
      <c r="J256" s="631"/>
      <c r="K256" s="631"/>
      <c r="L256" s="631"/>
      <c r="M256" s="631"/>
      <c r="N256" s="631"/>
      <c r="O256" s="631"/>
      <c r="P256" s="631"/>
      <c r="Q256" s="631"/>
      <c r="R256" s="631"/>
      <c r="S256" s="631"/>
      <c r="T256" s="631"/>
      <c r="U256" s="631"/>
      <c r="V256" s="631"/>
      <c r="W256" s="631"/>
    </row>
    <row r="257" customFormat="false" ht="14.25" hidden="false" customHeight="false" outlineLevel="0" collapsed="false">
      <c r="A257" s="631"/>
      <c r="B257" s="631"/>
      <c r="C257" s="631"/>
      <c r="D257" s="631"/>
      <c r="E257" s="631"/>
      <c r="F257" s="631"/>
      <c r="G257" s="631"/>
      <c r="H257" s="631"/>
      <c r="I257" s="631"/>
      <c r="J257" s="631"/>
      <c r="K257" s="631"/>
      <c r="L257" s="631"/>
      <c r="M257" s="631"/>
      <c r="N257" s="631"/>
      <c r="O257" s="631"/>
      <c r="P257" s="631"/>
      <c r="Q257" s="631"/>
      <c r="R257" s="631"/>
      <c r="S257" s="631"/>
      <c r="T257" s="631"/>
      <c r="U257" s="631"/>
      <c r="V257" s="631"/>
      <c r="W257" s="631"/>
    </row>
    <row r="258" customFormat="false" ht="14.25" hidden="false" customHeight="false" outlineLevel="0" collapsed="false">
      <c r="A258" s="631"/>
      <c r="B258" s="631"/>
      <c r="C258" s="631"/>
      <c r="D258" s="631"/>
      <c r="E258" s="631"/>
      <c r="F258" s="631"/>
      <c r="G258" s="631"/>
      <c r="H258" s="631"/>
      <c r="I258" s="631"/>
      <c r="J258" s="631"/>
      <c r="K258" s="631"/>
      <c r="L258" s="631"/>
      <c r="M258" s="631"/>
      <c r="N258" s="631"/>
      <c r="O258" s="631"/>
      <c r="P258" s="631"/>
      <c r="Q258" s="631"/>
      <c r="R258" s="631"/>
      <c r="S258" s="631"/>
      <c r="T258" s="631"/>
      <c r="U258" s="631"/>
      <c r="V258" s="631"/>
      <c r="W258" s="631"/>
    </row>
    <row r="259" customFormat="false" ht="14.25" hidden="false" customHeight="false" outlineLevel="0" collapsed="false">
      <c r="A259" s="631"/>
      <c r="B259" s="631"/>
      <c r="C259" s="631"/>
      <c r="D259" s="631"/>
      <c r="E259" s="631"/>
      <c r="F259" s="631"/>
      <c r="G259" s="631"/>
      <c r="H259" s="631"/>
      <c r="I259" s="631"/>
      <c r="J259" s="631"/>
      <c r="K259" s="631"/>
      <c r="L259" s="631"/>
      <c r="M259" s="631"/>
      <c r="N259" s="631"/>
      <c r="O259" s="631"/>
      <c r="P259" s="631"/>
      <c r="Q259" s="631"/>
      <c r="R259" s="631"/>
      <c r="S259" s="631"/>
      <c r="T259" s="631"/>
      <c r="U259" s="631"/>
      <c r="V259" s="631"/>
      <c r="W259" s="631"/>
    </row>
    <row r="260" customFormat="false" ht="14.25" hidden="false" customHeight="false" outlineLevel="0" collapsed="false">
      <c r="A260" s="631"/>
      <c r="B260" s="631"/>
      <c r="C260" s="631"/>
      <c r="D260" s="631"/>
      <c r="E260" s="631"/>
      <c r="F260" s="631"/>
      <c r="G260" s="631"/>
      <c r="H260" s="631"/>
      <c r="I260" s="631"/>
      <c r="J260" s="631"/>
      <c r="K260" s="631"/>
      <c r="L260" s="631"/>
      <c r="M260" s="631"/>
      <c r="N260" s="631"/>
      <c r="O260" s="631"/>
      <c r="P260" s="631"/>
      <c r="Q260" s="631"/>
      <c r="R260" s="631"/>
      <c r="S260" s="631"/>
      <c r="T260" s="631"/>
      <c r="U260" s="631"/>
      <c r="V260" s="631"/>
      <c r="W260" s="631"/>
    </row>
    <row r="261" customFormat="false" ht="14.25" hidden="false" customHeight="false" outlineLevel="0" collapsed="false">
      <c r="A261" s="631"/>
      <c r="B261" s="631"/>
      <c r="C261" s="631"/>
      <c r="D261" s="631"/>
      <c r="E261" s="631"/>
      <c r="F261" s="631"/>
      <c r="G261" s="631"/>
      <c r="H261" s="631"/>
      <c r="I261" s="631"/>
      <c r="J261" s="631"/>
      <c r="K261" s="631"/>
      <c r="L261" s="631"/>
      <c r="M261" s="631"/>
      <c r="N261" s="631"/>
      <c r="O261" s="631"/>
      <c r="P261" s="631"/>
      <c r="Q261" s="631"/>
      <c r="R261" s="631"/>
      <c r="S261" s="631"/>
      <c r="T261" s="631"/>
      <c r="U261" s="631"/>
      <c r="V261" s="631"/>
      <c r="W261" s="631"/>
    </row>
    <row r="262" customFormat="false" ht="14.25" hidden="false" customHeight="false" outlineLevel="0" collapsed="false">
      <c r="A262" s="631"/>
      <c r="B262" s="631"/>
      <c r="C262" s="631"/>
      <c r="D262" s="631"/>
      <c r="E262" s="631"/>
      <c r="F262" s="631"/>
      <c r="G262" s="631"/>
      <c r="H262" s="631"/>
      <c r="I262" s="631"/>
      <c r="J262" s="631"/>
      <c r="K262" s="631"/>
      <c r="L262" s="631"/>
      <c r="M262" s="631"/>
      <c r="N262" s="631"/>
      <c r="O262" s="631"/>
      <c r="P262" s="631"/>
      <c r="Q262" s="631"/>
      <c r="R262" s="631"/>
      <c r="S262" s="631"/>
      <c r="T262" s="631"/>
      <c r="U262" s="631"/>
      <c r="V262" s="631"/>
      <c r="W262" s="631"/>
    </row>
    <row r="263" customFormat="false" ht="14.25" hidden="false" customHeight="false" outlineLevel="0" collapsed="false">
      <c r="A263" s="631"/>
      <c r="B263" s="631"/>
      <c r="C263" s="631"/>
      <c r="D263" s="631"/>
      <c r="E263" s="631"/>
      <c r="F263" s="631"/>
      <c r="G263" s="631"/>
      <c r="H263" s="631"/>
      <c r="I263" s="631"/>
      <c r="J263" s="631"/>
      <c r="K263" s="631"/>
      <c r="L263" s="631"/>
      <c r="M263" s="631"/>
      <c r="N263" s="631"/>
      <c r="O263" s="631"/>
      <c r="P263" s="631"/>
      <c r="Q263" s="631"/>
      <c r="R263" s="631"/>
      <c r="S263" s="631"/>
      <c r="T263" s="631"/>
      <c r="U263" s="631"/>
      <c r="V263" s="631"/>
      <c r="W263" s="631"/>
    </row>
    <row r="264" customFormat="false" ht="14.25" hidden="false" customHeight="false" outlineLevel="0" collapsed="false">
      <c r="A264" s="631"/>
      <c r="B264" s="631"/>
      <c r="C264" s="631"/>
      <c r="D264" s="631"/>
      <c r="E264" s="631"/>
      <c r="F264" s="631"/>
      <c r="G264" s="631"/>
      <c r="H264" s="631"/>
      <c r="I264" s="631"/>
      <c r="J264" s="631"/>
      <c r="K264" s="631"/>
      <c r="L264" s="631"/>
      <c r="M264" s="631"/>
      <c r="N264" s="631"/>
      <c r="O264" s="631"/>
      <c r="P264" s="631"/>
      <c r="Q264" s="631"/>
      <c r="R264" s="631"/>
      <c r="S264" s="631"/>
      <c r="T264" s="631"/>
      <c r="U264" s="631"/>
      <c r="V264" s="631"/>
      <c r="W264" s="631"/>
    </row>
    <row r="265" customFormat="false" ht="14.25" hidden="false" customHeight="false" outlineLevel="0" collapsed="false">
      <c r="A265" s="631"/>
      <c r="B265" s="631"/>
      <c r="C265" s="631"/>
      <c r="D265" s="631"/>
      <c r="E265" s="631"/>
      <c r="F265" s="631"/>
      <c r="G265" s="631"/>
      <c r="H265" s="631"/>
      <c r="I265" s="631"/>
      <c r="J265" s="631"/>
      <c r="K265" s="631"/>
      <c r="L265" s="631"/>
      <c r="M265" s="631"/>
      <c r="N265" s="631"/>
      <c r="O265" s="631"/>
      <c r="P265" s="631"/>
      <c r="Q265" s="631"/>
      <c r="R265" s="631"/>
      <c r="S265" s="631"/>
      <c r="T265" s="631"/>
      <c r="U265" s="631"/>
      <c r="V265" s="631"/>
      <c r="W265" s="631"/>
    </row>
    <row r="266" customFormat="false" ht="14.25" hidden="false" customHeight="false" outlineLevel="0" collapsed="false">
      <c r="A266" s="631"/>
      <c r="B266" s="631"/>
      <c r="C266" s="631"/>
      <c r="D266" s="631"/>
      <c r="E266" s="631"/>
      <c r="F266" s="631"/>
      <c r="G266" s="631"/>
      <c r="H266" s="631"/>
      <c r="I266" s="631"/>
      <c r="J266" s="631"/>
      <c r="K266" s="631"/>
      <c r="L266" s="631"/>
      <c r="M266" s="631"/>
      <c r="N266" s="631"/>
      <c r="O266" s="631"/>
      <c r="P266" s="631"/>
      <c r="Q266" s="631"/>
      <c r="R266" s="631"/>
      <c r="S266" s="631"/>
      <c r="T266" s="631"/>
      <c r="U266" s="631"/>
      <c r="V266" s="631"/>
      <c r="W266" s="631"/>
    </row>
    <row r="267" customFormat="false" ht="14.25" hidden="false" customHeight="false" outlineLevel="0" collapsed="false">
      <c r="A267" s="631"/>
      <c r="B267" s="631"/>
      <c r="C267" s="631"/>
      <c r="D267" s="631"/>
      <c r="E267" s="631"/>
      <c r="F267" s="631"/>
      <c r="G267" s="631"/>
      <c r="H267" s="631"/>
      <c r="I267" s="631"/>
      <c r="J267" s="631"/>
      <c r="K267" s="631"/>
      <c r="L267" s="631"/>
      <c r="M267" s="631"/>
      <c r="N267" s="631"/>
      <c r="O267" s="631"/>
      <c r="P267" s="631"/>
      <c r="Q267" s="631"/>
      <c r="R267" s="631"/>
      <c r="S267" s="631"/>
      <c r="T267" s="631"/>
      <c r="U267" s="631"/>
      <c r="V267" s="631"/>
      <c r="W267" s="631"/>
    </row>
    <row r="268" customFormat="false" ht="14.25" hidden="false" customHeight="false" outlineLevel="0" collapsed="false">
      <c r="A268" s="631"/>
      <c r="B268" s="631"/>
      <c r="C268" s="631"/>
      <c r="D268" s="631"/>
      <c r="E268" s="631"/>
      <c r="F268" s="631"/>
      <c r="G268" s="631"/>
      <c r="H268" s="631"/>
      <c r="I268" s="631"/>
      <c r="J268" s="631"/>
      <c r="K268" s="631"/>
      <c r="L268" s="631"/>
      <c r="M268" s="631"/>
      <c r="N268" s="631"/>
      <c r="O268" s="631"/>
      <c r="P268" s="631"/>
      <c r="Q268" s="631"/>
      <c r="R268" s="631"/>
      <c r="S268" s="631"/>
      <c r="T268" s="631"/>
      <c r="U268" s="631"/>
      <c r="V268" s="631"/>
      <c r="W268" s="631"/>
    </row>
    <row r="269" customFormat="false" ht="14.25" hidden="false" customHeight="false" outlineLevel="0" collapsed="false">
      <c r="A269" s="631"/>
      <c r="B269" s="631"/>
      <c r="C269" s="631"/>
      <c r="D269" s="631"/>
      <c r="E269" s="631"/>
      <c r="F269" s="631"/>
      <c r="G269" s="631"/>
      <c r="H269" s="631"/>
      <c r="I269" s="631"/>
      <c r="J269" s="631"/>
      <c r="K269" s="631"/>
      <c r="L269" s="631"/>
      <c r="M269" s="631"/>
      <c r="N269" s="631"/>
      <c r="O269" s="631"/>
      <c r="P269" s="631"/>
      <c r="Q269" s="631"/>
      <c r="R269" s="631"/>
      <c r="S269" s="631"/>
      <c r="T269" s="631"/>
      <c r="U269" s="631"/>
      <c r="V269" s="631"/>
      <c r="W269" s="631"/>
    </row>
    <row r="270" customFormat="false" ht="14.25" hidden="false" customHeight="false" outlineLevel="0" collapsed="false">
      <c r="A270" s="631"/>
      <c r="B270" s="631"/>
      <c r="C270" s="631"/>
      <c r="D270" s="631"/>
      <c r="E270" s="631"/>
      <c r="F270" s="631"/>
      <c r="G270" s="631"/>
      <c r="H270" s="631"/>
      <c r="I270" s="631"/>
      <c r="J270" s="631"/>
      <c r="K270" s="631"/>
      <c r="L270" s="631"/>
      <c r="M270" s="631"/>
      <c r="N270" s="631"/>
      <c r="O270" s="631"/>
      <c r="P270" s="631"/>
      <c r="Q270" s="631"/>
      <c r="R270" s="631"/>
      <c r="S270" s="631"/>
      <c r="T270" s="631"/>
      <c r="U270" s="631"/>
      <c r="V270" s="631"/>
      <c r="W270" s="631"/>
    </row>
    <row r="271" customFormat="false" ht="14.25" hidden="false" customHeight="false" outlineLevel="0" collapsed="false">
      <c r="A271" s="631"/>
      <c r="B271" s="631"/>
      <c r="C271" s="631"/>
      <c r="D271" s="631"/>
      <c r="E271" s="631"/>
      <c r="F271" s="631"/>
      <c r="G271" s="631"/>
      <c r="H271" s="631"/>
      <c r="I271" s="631"/>
      <c r="J271" s="631"/>
      <c r="K271" s="631"/>
      <c r="L271" s="631"/>
      <c r="M271" s="631"/>
      <c r="N271" s="631"/>
      <c r="O271" s="631"/>
      <c r="P271" s="631"/>
      <c r="Q271" s="631"/>
      <c r="R271" s="631"/>
      <c r="S271" s="631"/>
      <c r="T271" s="631"/>
      <c r="U271" s="631"/>
      <c r="V271" s="631"/>
      <c r="W271" s="631"/>
    </row>
    <row r="272" customFormat="false" ht="14.25" hidden="false" customHeight="false" outlineLevel="0" collapsed="false">
      <c r="A272" s="631"/>
      <c r="B272" s="631"/>
      <c r="C272" s="631"/>
      <c r="D272" s="631"/>
      <c r="E272" s="631"/>
      <c r="F272" s="631"/>
      <c r="G272" s="631"/>
      <c r="H272" s="631"/>
      <c r="I272" s="631"/>
      <c r="J272" s="631"/>
      <c r="K272" s="631"/>
      <c r="L272" s="631"/>
      <c r="M272" s="631"/>
      <c r="N272" s="631"/>
      <c r="O272" s="631"/>
      <c r="P272" s="631"/>
      <c r="Q272" s="631"/>
      <c r="R272" s="631"/>
      <c r="S272" s="631"/>
      <c r="T272" s="631"/>
      <c r="U272" s="631"/>
      <c r="V272" s="631"/>
      <c r="W272" s="631"/>
    </row>
    <row r="273" customFormat="false" ht="14.25" hidden="false" customHeight="false" outlineLevel="0" collapsed="false">
      <c r="A273" s="631"/>
      <c r="B273" s="631"/>
      <c r="C273" s="631"/>
      <c r="D273" s="631"/>
      <c r="E273" s="631"/>
      <c r="F273" s="631"/>
      <c r="G273" s="631"/>
      <c r="H273" s="631"/>
      <c r="I273" s="631"/>
      <c r="J273" s="631"/>
      <c r="K273" s="631"/>
      <c r="L273" s="631"/>
      <c r="M273" s="631"/>
      <c r="N273" s="631"/>
      <c r="O273" s="631"/>
      <c r="P273" s="631"/>
      <c r="Q273" s="631"/>
      <c r="R273" s="631"/>
      <c r="S273" s="631"/>
      <c r="T273" s="631"/>
      <c r="U273" s="631"/>
      <c r="V273" s="631"/>
      <c r="W273" s="631"/>
    </row>
    <row r="274" customFormat="false" ht="14.25" hidden="false" customHeight="false" outlineLevel="0" collapsed="false">
      <c r="A274" s="631"/>
      <c r="B274" s="631"/>
      <c r="C274" s="631"/>
      <c r="D274" s="631"/>
      <c r="E274" s="631"/>
      <c r="F274" s="631"/>
      <c r="G274" s="631"/>
      <c r="H274" s="631"/>
      <c r="I274" s="631"/>
      <c r="J274" s="631"/>
      <c r="K274" s="631"/>
      <c r="L274" s="631"/>
      <c r="M274" s="631"/>
      <c r="N274" s="631"/>
      <c r="O274" s="631"/>
      <c r="P274" s="631"/>
      <c r="Q274" s="631"/>
      <c r="R274" s="631"/>
      <c r="S274" s="631"/>
      <c r="T274" s="631"/>
      <c r="U274" s="631"/>
      <c r="V274" s="631"/>
      <c r="W274" s="631"/>
    </row>
    <row r="275" customFormat="false" ht="14.25" hidden="false" customHeight="false" outlineLevel="0" collapsed="false">
      <c r="A275" s="631"/>
      <c r="B275" s="631"/>
      <c r="C275" s="631"/>
      <c r="D275" s="631"/>
      <c r="E275" s="631"/>
      <c r="F275" s="631"/>
      <c r="G275" s="631"/>
      <c r="H275" s="631"/>
      <c r="I275" s="631"/>
      <c r="J275" s="631"/>
      <c r="K275" s="631"/>
      <c r="L275" s="631"/>
      <c r="M275" s="631"/>
      <c r="N275" s="631"/>
      <c r="O275" s="631"/>
      <c r="P275" s="631"/>
      <c r="Q275" s="631"/>
      <c r="R275" s="631"/>
      <c r="S275" s="631"/>
      <c r="T275" s="631"/>
      <c r="U275" s="631"/>
      <c r="V275" s="631"/>
      <c r="W275" s="631"/>
    </row>
    <row r="276" customFormat="false" ht="14.25" hidden="false" customHeight="false" outlineLevel="0" collapsed="false">
      <c r="A276" s="631"/>
      <c r="B276" s="631"/>
      <c r="C276" s="631"/>
      <c r="D276" s="631"/>
      <c r="E276" s="631"/>
      <c r="F276" s="631"/>
      <c r="G276" s="631"/>
      <c r="H276" s="631"/>
      <c r="I276" s="631"/>
      <c r="J276" s="631"/>
      <c r="K276" s="631"/>
      <c r="L276" s="631"/>
      <c r="M276" s="631"/>
      <c r="N276" s="631"/>
      <c r="O276" s="631"/>
      <c r="P276" s="631"/>
      <c r="Q276" s="631"/>
      <c r="R276" s="631"/>
      <c r="S276" s="631"/>
      <c r="T276" s="631"/>
      <c r="U276" s="631"/>
      <c r="V276" s="631"/>
      <c r="W276" s="631"/>
    </row>
    <row r="277" customFormat="false" ht="14.25" hidden="false" customHeight="false" outlineLevel="0" collapsed="false">
      <c r="A277" s="631"/>
      <c r="B277" s="631"/>
      <c r="C277" s="631"/>
      <c r="D277" s="631"/>
      <c r="E277" s="631"/>
      <c r="F277" s="631"/>
      <c r="G277" s="631"/>
      <c r="H277" s="631"/>
      <c r="I277" s="631"/>
      <c r="J277" s="631"/>
      <c r="K277" s="631"/>
      <c r="L277" s="631"/>
      <c r="M277" s="631"/>
      <c r="N277" s="631"/>
      <c r="O277" s="631"/>
      <c r="P277" s="631"/>
      <c r="Q277" s="631"/>
      <c r="R277" s="631"/>
      <c r="S277" s="631"/>
      <c r="T277" s="631"/>
      <c r="U277" s="631"/>
      <c r="V277" s="631"/>
      <c r="W277" s="631"/>
    </row>
    <row r="278" customFormat="false" ht="14.25" hidden="false" customHeight="false" outlineLevel="0" collapsed="false">
      <c r="A278" s="631"/>
      <c r="B278" s="631"/>
      <c r="C278" s="631"/>
      <c r="D278" s="631"/>
      <c r="E278" s="631"/>
      <c r="F278" s="631"/>
      <c r="G278" s="631"/>
      <c r="H278" s="631"/>
      <c r="I278" s="631"/>
      <c r="J278" s="631"/>
      <c r="K278" s="631"/>
      <c r="L278" s="631"/>
      <c r="M278" s="631"/>
      <c r="N278" s="631"/>
      <c r="O278" s="631"/>
      <c r="P278" s="631"/>
      <c r="Q278" s="631"/>
      <c r="R278" s="631"/>
      <c r="S278" s="631"/>
      <c r="T278" s="631"/>
      <c r="U278" s="631"/>
      <c r="V278" s="631"/>
      <c r="W278" s="631"/>
    </row>
    <row r="279" customFormat="false" ht="14.25" hidden="false" customHeight="false" outlineLevel="0" collapsed="false">
      <c r="A279" s="631"/>
      <c r="B279" s="631"/>
      <c r="C279" s="631"/>
      <c r="D279" s="631"/>
      <c r="E279" s="631"/>
      <c r="F279" s="631"/>
      <c r="G279" s="631"/>
      <c r="H279" s="631"/>
      <c r="I279" s="631"/>
      <c r="J279" s="631"/>
      <c r="K279" s="631"/>
      <c r="L279" s="631"/>
      <c r="M279" s="631"/>
      <c r="N279" s="631"/>
      <c r="O279" s="631"/>
      <c r="P279" s="631"/>
      <c r="Q279" s="631"/>
      <c r="R279" s="631"/>
      <c r="S279" s="631"/>
      <c r="T279" s="631"/>
      <c r="U279" s="631"/>
      <c r="V279" s="631"/>
      <c r="W279" s="631"/>
    </row>
    <row r="280" customFormat="false" ht="14.25" hidden="false" customHeight="false" outlineLevel="0" collapsed="false">
      <c r="A280" s="631"/>
      <c r="B280" s="631"/>
      <c r="C280" s="631"/>
      <c r="D280" s="631"/>
      <c r="E280" s="631"/>
      <c r="F280" s="631"/>
      <c r="G280" s="631"/>
      <c r="H280" s="631"/>
      <c r="I280" s="631"/>
      <c r="J280" s="631"/>
      <c r="K280" s="631"/>
      <c r="L280" s="631"/>
      <c r="M280" s="631"/>
      <c r="N280" s="631"/>
      <c r="O280" s="631"/>
      <c r="P280" s="631"/>
      <c r="Q280" s="631"/>
      <c r="R280" s="631"/>
      <c r="S280" s="631"/>
      <c r="T280" s="631"/>
      <c r="U280" s="631"/>
      <c r="V280" s="631"/>
      <c r="W280" s="631"/>
    </row>
    <row r="281" customFormat="false" ht="14.25" hidden="false" customHeight="false" outlineLevel="0" collapsed="false">
      <c r="A281" s="631"/>
      <c r="B281" s="631"/>
      <c r="C281" s="631"/>
      <c r="D281" s="631"/>
      <c r="E281" s="631"/>
      <c r="F281" s="631"/>
      <c r="G281" s="631"/>
      <c r="H281" s="631"/>
      <c r="I281" s="631"/>
      <c r="J281" s="631"/>
      <c r="K281" s="631"/>
      <c r="L281" s="631"/>
      <c r="M281" s="631"/>
      <c r="N281" s="631"/>
      <c r="O281" s="631"/>
      <c r="P281" s="631"/>
      <c r="Q281" s="631"/>
      <c r="R281" s="631"/>
      <c r="S281" s="631"/>
      <c r="T281" s="631"/>
      <c r="U281" s="631"/>
      <c r="V281" s="631"/>
      <c r="W281" s="631"/>
    </row>
    <row r="282" customFormat="false" ht="14.25" hidden="false" customHeight="false" outlineLevel="0" collapsed="false">
      <c r="A282" s="631"/>
      <c r="B282" s="631"/>
      <c r="C282" s="631"/>
      <c r="D282" s="631"/>
      <c r="E282" s="631"/>
      <c r="F282" s="631"/>
      <c r="G282" s="631"/>
      <c r="H282" s="631"/>
      <c r="I282" s="631"/>
      <c r="J282" s="631"/>
      <c r="K282" s="631"/>
      <c r="L282" s="631"/>
      <c r="M282" s="631"/>
      <c r="N282" s="631"/>
      <c r="O282" s="631"/>
      <c r="P282" s="631"/>
      <c r="Q282" s="631"/>
      <c r="R282" s="631"/>
      <c r="S282" s="631"/>
      <c r="T282" s="631"/>
      <c r="U282" s="631"/>
      <c r="V282" s="631"/>
      <c r="W282" s="631"/>
    </row>
    <row r="283" customFormat="false" ht="14.25" hidden="false" customHeight="false" outlineLevel="0" collapsed="false">
      <c r="A283" s="631"/>
      <c r="B283" s="631"/>
      <c r="C283" s="631"/>
      <c r="D283" s="631"/>
      <c r="E283" s="631"/>
      <c r="F283" s="631"/>
      <c r="G283" s="631"/>
      <c r="H283" s="631"/>
      <c r="I283" s="631"/>
      <c r="J283" s="631"/>
      <c r="K283" s="631"/>
      <c r="L283" s="631"/>
      <c r="M283" s="631"/>
      <c r="N283" s="631"/>
      <c r="O283" s="631"/>
      <c r="P283" s="631"/>
      <c r="Q283" s="631"/>
      <c r="R283" s="631"/>
      <c r="S283" s="631"/>
      <c r="T283" s="631"/>
      <c r="U283" s="631"/>
      <c r="V283" s="631"/>
      <c r="W283" s="631"/>
    </row>
    <row r="284" customFormat="false" ht="14.25" hidden="false" customHeight="false" outlineLevel="0" collapsed="false">
      <c r="A284" s="631"/>
      <c r="B284" s="631"/>
      <c r="C284" s="631"/>
      <c r="D284" s="631"/>
      <c r="E284" s="631"/>
      <c r="F284" s="631"/>
      <c r="G284" s="631"/>
      <c r="H284" s="631"/>
      <c r="I284" s="631"/>
      <c r="J284" s="631"/>
      <c r="K284" s="631"/>
      <c r="L284" s="631"/>
      <c r="M284" s="631"/>
      <c r="N284" s="631"/>
      <c r="O284" s="631"/>
      <c r="P284" s="631"/>
      <c r="Q284" s="631"/>
      <c r="R284" s="631"/>
      <c r="S284" s="631"/>
      <c r="T284" s="631"/>
      <c r="U284" s="631"/>
      <c r="V284" s="631"/>
      <c r="W284" s="631"/>
    </row>
    <row r="285" customFormat="false" ht="14.25" hidden="false" customHeight="false" outlineLevel="0" collapsed="false">
      <c r="A285" s="631"/>
      <c r="B285" s="631"/>
      <c r="C285" s="631"/>
      <c r="D285" s="631"/>
      <c r="E285" s="631"/>
      <c r="F285" s="631"/>
      <c r="G285" s="631"/>
      <c r="H285" s="631"/>
      <c r="I285" s="631"/>
      <c r="J285" s="631"/>
      <c r="K285" s="631"/>
      <c r="L285" s="631"/>
      <c r="M285" s="631"/>
      <c r="N285" s="631"/>
      <c r="O285" s="631"/>
      <c r="P285" s="631"/>
      <c r="Q285" s="631"/>
      <c r="R285" s="631"/>
      <c r="S285" s="631"/>
      <c r="T285" s="631"/>
      <c r="U285" s="631"/>
      <c r="V285" s="631"/>
      <c r="W285" s="631"/>
    </row>
    <row r="286" customFormat="false" ht="14.25" hidden="false" customHeight="false" outlineLevel="0" collapsed="false">
      <c r="A286" s="631"/>
      <c r="B286" s="631"/>
      <c r="C286" s="631"/>
      <c r="D286" s="631"/>
      <c r="E286" s="631"/>
      <c r="F286" s="631"/>
      <c r="G286" s="631"/>
      <c r="H286" s="631"/>
      <c r="I286" s="631"/>
      <c r="J286" s="631"/>
      <c r="K286" s="631"/>
      <c r="L286" s="631"/>
      <c r="M286" s="631"/>
      <c r="N286" s="631"/>
      <c r="O286" s="631"/>
      <c r="P286" s="631"/>
      <c r="Q286" s="631"/>
      <c r="R286" s="631"/>
      <c r="S286" s="631"/>
      <c r="T286" s="631"/>
      <c r="U286" s="631"/>
      <c r="V286" s="631"/>
      <c r="W286" s="631"/>
    </row>
    <row r="287" customFormat="false" ht="14.25" hidden="false" customHeight="false" outlineLevel="0" collapsed="false">
      <c r="A287" s="631"/>
      <c r="B287" s="631"/>
      <c r="C287" s="631"/>
      <c r="D287" s="631"/>
      <c r="E287" s="631"/>
      <c r="F287" s="631"/>
      <c r="G287" s="631"/>
      <c r="H287" s="631"/>
      <c r="I287" s="631"/>
      <c r="J287" s="631"/>
      <c r="K287" s="631"/>
      <c r="L287" s="631"/>
      <c r="M287" s="631"/>
      <c r="N287" s="631"/>
      <c r="O287" s="631"/>
      <c r="P287" s="631"/>
      <c r="Q287" s="631"/>
      <c r="R287" s="631"/>
      <c r="S287" s="631"/>
      <c r="T287" s="631"/>
      <c r="U287" s="631"/>
      <c r="V287" s="631"/>
      <c r="W287" s="631"/>
    </row>
    <row r="288" customFormat="false" ht="14.25" hidden="false" customHeight="false" outlineLevel="0" collapsed="false">
      <c r="A288" s="631"/>
      <c r="B288" s="631"/>
      <c r="C288" s="631"/>
      <c r="D288" s="631"/>
      <c r="E288" s="631"/>
      <c r="F288" s="631"/>
      <c r="G288" s="631"/>
      <c r="H288" s="631"/>
      <c r="I288" s="631"/>
      <c r="J288" s="631"/>
      <c r="K288" s="631"/>
      <c r="L288" s="631"/>
      <c r="M288" s="631"/>
      <c r="N288" s="631"/>
      <c r="O288" s="631"/>
      <c r="P288" s="631"/>
      <c r="Q288" s="631"/>
      <c r="R288" s="631"/>
      <c r="S288" s="631"/>
      <c r="T288" s="631"/>
      <c r="U288" s="631"/>
      <c r="V288" s="631"/>
      <c r="W288" s="631"/>
    </row>
    <row r="289" customFormat="false" ht="14.25" hidden="false" customHeight="false" outlineLevel="0" collapsed="false">
      <c r="A289" s="631"/>
      <c r="B289" s="631"/>
      <c r="C289" s="631"/>
      <c r="D289" s="631"/>
      <c r="E289" s="631"/>
      <c r="F289" s="631"/>
      <c r="G289" s="631"/>
      <c r="H289" s="631"/>
      <c r="I289" s="631"/>
      <c r="J289" s="631"/>
      <c r="K289" s="631"/>
      <c r="L289" s="631"/>
      <c r="M289" s="631"/>
      <c r="N289" s="631"/>
      <c r="O289" s="631"/>
      <c r="P289" s="631"/>
      <c r="Q289" s="631"/>
      <c r="R289" s="631"/>
      <c r="S289" s="631"/>
      <c r="T289" s="631"/>
      <c r="U289" s="631"/>
      <c r="V289" s="631"/>
      <c r="W289" s="631"/>
    </row>
    <row r="290" customFormat="false" ht="14.25" hidden="false" customHeight="false" outlineLevel="0" collapsed="false">
      <c r="A290" s="631"/>
      <c r="B290" s="631"/>
      <c r="C290" s="631"/>
      <c r="D290" s="631"/>
      <c r="E290" s="631"/>
      <c r="F290" s="631"/>
      <c r="G290" s="631"/>
      <c r="H290" s="631"/>
      <c r="I290" s="631"/>
      <c r="J290" s="631"/>
      <c r="K290" s="631"/>
      <c r="L290" s="631"/>
      <c r="M290" s="631"/>
      <c r="N290" s="631"/>
      <c r="O290" s="631"/>
      <c r="P290" s="631"/>
      <c r="Q290" s="631"/>
      <c r="R290" s="631"/>
      <c r="S290" s="631"/>
      <c r="T290" s="631"/>
      <c r="U290" s="631"/>
      <c r="V290" s="631"/>
      <c r="W290" s="631"/>
    </row>
    <row r="291" customFormat="false" ht="14.25" hidden="false" customHeight="false" outlineLevel="0" collapsed="false">
      <c r="A291" s="631"/>
      <c r="B291" s="631"/>
      <c r="C291" s="631"/>
      <c r="D291" s="631"/>
      <c r="E291" s="631"/>
      <c r="F291" s="631"/>
      <c r="G291" s="631"/>
      <c r="H291" s="631"/>
      <c r="I291" s="631"/>
      <c r="J291" s="631"/>
      <c r="K291" s="631"/>
      <c r="L291" s="631"/>
      <c r="M291" s="631"/>
      <c r="N291" s="631"/>
      <c r="O291" s="631"/>
      <c r="P291" s="631"/>
      <c r="Q291" s="631"/>
      <c r="R291" s="631"/>
      <c r="S291" s="631"/>
      <c r="T291" s="631"/>
      <c r="U291" s="631"/>
      <c r="V291" s="631"/>
      <c r="W291" s="631"/>
    </row>
    <row r="292" customFormat="false" ht="14.25" hidden="false" customHeight="false" outlineLevel="0" collapsed="false">
      <c r="A292" s="631"/>
      <c r="B292" s="631"/>
      <c r="C292" s="631"/>
      <c r="D292" s="631"/>
      <c r="E292" s="631"/>
      <c r="F292" s="631"/>
      <c r="G292" s="631"/>
      <c r="H292" s="631"/>
      <c r="I292" s="631"/>
      <c r="J292" s="631"/>
      <c r="K292" s="631"/>
      <c r="L292" s="631"/>
      <c r="M292" s="631"/>
      <c r="N292" s="631"/>
      <c r="O292" s="631"/>
      <c r="P292" s="631"/>
      <c r="Q292" s="631"/>
      <c r="R292" s="631"/>
      <c r="S292" s="631"/>
      <c r="T292" s="631"/>
      <c r="U292" s="631"/>
      <c r="V292" s="631"/>
      <c r="W292" s="631"/>
    </row>
    <row r="293" customFormat="false" ht="14.25" hidden="false" customHeight="false" outlineLevel="0" collapsed="false">
      <c r="A293" s="631"/>
      <c r="B293" s="631"/>
      <c r="C293" s="631"/>
      <c r="D293" s="631"/>
      <c r="E293" s="631"/>
      <c r="F293" s="631"/>
      <c r="G293" s="631"/>
      <c r="H293" s="631"/>
      <c r="I293" s="631"/>
      <c r="J293" s="631"/>
      <c r="K293" s="631"/>
      <c r="L293" s="631"/>
      <c r="M293" s="631"/>
      <c r="N293" s="631"/>
      <c r="O293" s="631"/>
      <c r="P293" s="631"/>
      <c r="Q293" s="631"/>
      <c r="R293" s="631"/>
      <c r="S293" s="631"/>
      <c r="T293" s="631"/>
      <c r="U293" s="631"/>
      <c r="V293" s="631"/>
      <c r="W293" s="631"/>
    </row>
    <row r="294" customFormat="false" ht="14.25" hidden="false" customHeight="false" outlineLevel="0" collapsed="false">
      <c r="A294" s="631"/>
      <c r="B294" s="631"/>
      <c r="C294" s="631"/>
      <c r="D294" s="631"/>
      <c r="E294" s="631"/>
      <c r="F294" s="631"/>
      <c r="G294" s="631"/>
      <c r="H294" s="631"/>
      <c r="I294" s="631"/>
      <c r="J294" s="631"/>
      <c r="K294" s="631"/>
      <c r="L294" s="631"/>
      <c r="M294" s="631"/>
      <c r="N294" s="631"/>
      <c r="O294" s="631"/>
      <c r="P294" s="631"/>
      <c r="Q294" s="631"/>
      <c r="R294" s="631"/>
      <c r="S294" s="631"/>
      <c r="T294" s="631"/>
      <c r="U294" s="631"/>
      <c r="V294" s="631"/>
      <c r="W294" s="631"/>
    </row>
    <row r="295" customFormat="false" ht="14.25" hidden="false" customHeight="false" outlineLevel="0" collapsed="false">
      <c r="A295" s="631"/>
      <c r="B295" s="631"/>
      <c r="C295" s="631"/>
      <c r="D295" s="631"/>
      <c r="E295" s="631"/>
      <c r="F295" s="631"/>
      <c r="G295" s="631"/>
      <c r="H295" s="631"/>
      <c r="I295" s="631"/>
      <c r="J295" s="631"/>
      <c r="K295" s="631"/>
      <c r="L295" s="631"/>
      <c r="M295" s="631"/>
      <c r="N295" s="631"/>
      <c r="O295" s="631"/>
      <c r="P295" s="631"/>
      <c r="Q295" s="631"/>
      <c r="R295" s="631"/>
      <c r="S295" s="631"/>
      <c r="T295" s="631"/>
      <c r="U295" s="631"/>
      <c r="V295" s="631"/>
      <c r="W295" s="631"/>
    </row>
    <row r="296" customFormat="false" ht="14.25" hidden="false" customHeight="false" outlineLevel="0" collapsed="false">
      <c r="A296" s="631"/>
      <c r="B296" s="631"/>
      <c r="C296" s="631"/>
      <c r="D296" s="631"/>
      <c r="E296" s="631"/>
      <c r="F296" s="631"/>
      <c r="G296" s="631"/>
      <c r="H296" s="631"/>
      <c r="I296" s="631"/>
      <c r="J296" s="631"/>
      <c r="K296" s="631"/>
      <c r="L296" s="631"/>
      <c r="M296" s="631"/>
      <c r="N296" s="631"/>
      <c r="O296" s="631"/>
      <c r="P296" s="631"/>
      <c r="Q296" s="631"/>
      <c r="R296" s="631"/>
      <c r="S296" s="631"/>
      <c r="T296" s="631"/>
      <c r="U296" s="631"/>
      <c r="V296" s="631"/>
      <c r="W296" s="631"/>
    </row>
    <row r="297" customFormat="false" ht="14.25" hidden="false" customHeight="false" outlineLevel="0" collapsed="false">
      <c r="A297" s="631"/>
      <c r="B297" s="631"/>
      <c r="C297" s="631"/>
      <c r="D297" s="631"/>
      <c r="E297" s="631"/>
      <c r="F297" s="631"/>
      <c r="G297" s="631"/>
      <c r="H297" s="631"/>
      <c r="I297" s="631"/>
      <c r="J297" s="631"/>
      <c r="K297" s="631"/>
      <c r="L297" s="631"/>
      <c r="M297" s="631"/>
      <c r="N297" s="631"/>
      <c r="O297" s="631"/>
      <c r="P297" s="631"/>
      <c r="Q297" s="631"/>
      <c r="R297" s="631"/>
      <c r="S297" s="631"/>
      <c r="T297" s="631"/>
      <c r="U297" s="631"/>
      <c r="V297" s="631"/>
      <c r="W297" s="631"/>
    </row>
    <row r="298" customFormat="false" ht="14.25" hidden="false" customHeight="false" outlineLevel="0" collapsed="false">
      <c r="A298" s="631"/>
      <c r="B298" s="631"/>
      <c r="C298" s="631"/>
      <c r="D298" s="631"/>
      <c r="E298" s="631"/>
      <c r="F298" s="631"/>
      <c r="G298" s="631"/>
      <c r="H298" s="631"/>
      <c r="I298" s="631"/>
      <c r="J298" s="631"/>
      <c r="K298" s="631"/>
      <c r="L298" s="631"/>
      <c r="M298" s="631"/>
      <c r="N298" s="631"/>
      <c r="O298" s="631"/>
      <c r="P298" s="631"/>
      <c r="Q298" s="631"/>
      <c r="R298" s="631"/>
      <c r="S298" s="631"/>
      <c r="T298" s="631"/>
      <c r="U298" s="631"/>
      <c r="V298" s="631"/>
      <c r="W298" s="631"/>
    </row>
    <row r="299" customFormat="false" ht="14.25" hidden="false" customHeight="false" outlineLevel="0" collapsed="false">
      <c r="A299" s="631"/>
      <c r="B299" s="631"/>
      <c r="C299" s="631"/>
      <c r="D299" s="631"/>
      <c r="E299" s="631"/>
      <c r="F299" s="631"/>
      <c r="G299" s="631"/>
      <c r="H299" s="631"/>
      <c r="I299" s="631"/>
      <c r="J299" s="631"/>
      <c r="K299" s="631"/>
      <c r="L299" s="631"/>
      <c r="M299" s="631"/>
      <c r="N299" s="631"/>
      <c r="O299" s="631"/>
      <c r="P299" s="631"/>
      <c r="Q299" s="631"/>
      <c r="R299" s="631"/>
      <c r="S299" s="631"/>
      <c r="T299" s="631"/>
      <c r="U299" s="631"/>
      <c r="V299" s="631"/>
      <c r="W299" s="631"/>
    </row>
    <row r="300" customFormat="false" ht="14.25" hidden="false" customHeight="false" outlineLevel="0" collapsed="false">
      <c r="A300" s="631"/>
      <c r="B300" s="631"/>
      <c r="C300" s="631"/>
      <c r="D300" s="631"/>
      <c r="E300" s="631"/>
      <c r="F300" s="631"/>
      <c r="G300" s="631"/>
      <c r="H300" s="631"/>
      <c r="I300" s="631"/>
      <c r="J300" s="631"/>
      <c r="K300" s="631"/>
      <c r="L300" s="631"/>
      <c r="M300" s="631"/>
      <c r="N300" s="631"/>
      <c r="O300" s="631"/>
      <c r="P300" s="631"/>
      <c r="Q300" s="631"/>
      <c r="R300" s="631"/>
      <c r="S300" s="631"/>
      <c r="T300" s="631"/>
      <c r="U300" s="631"/>
      <c r="V300" s="631"/>
      <c r="W300" s="631"/>
    </row>
    <row r="301" customFormat="false" ht="14.25" hidden="false" customHeight="false" outlineLevel="0" collapsed="false">
      <c r="A301" s="631"/>
      <c r="B301" s="631"/>
      <c r="C301" s="631"/>
      <c r="D301" s="631"/>
      <c r="E301" s="631"/>
      <c r="F301" s="631"/>
      <c r="G301" s="631"/>
      <c r="H301" s="631"/>
      <c r="I301" s="631"/>
      <c r="J301" s="631"/>
      <c r="K301" s="631"/>
      <c r="L301" s="631"/>
      <c r="M301" s="631"/>
      <c r="N301" s="631"/>
      <c r="O301" s="631"/>
      <c r="P301" s="631"/>
      <c r="Q301" s="631"/>
      <c r="R301" s="631"/>
      <c r="S301" s="631"/>
      <c r="T301" s="631"/>
      <c r="U301" s="631"/>
      <c r="V301" s="631"/>
      <c r="W301" s="631"/>
    </row>
    <row r="302" customFormat="false" ht="14.25" hidden="false" customHeight="false" outlineLevel="0" collapsed="false">
      <c r="A302" s="631"/>
      <c r="B302" s="631"/>
      <c r="C302" s="631"/>
      <c r="D302" s="631"/>
      <c r="E302" s="631"/>
      <c r="F302" s="631"/>
      <c r="G302" s="631"/>
      <c r="H302" s="631"/>
      <c r="I302" s="631"/>
      <c r="J302" s="631"/>
      <c r="K302" s="631"/>
      <c r="L302" s="631"/>
      <c r="M302" s="631"/>
      <c r="N302" s="631"/>
      <c r="O302" s="631"/>
      <c r="P302" s="631"/>
      <c r="Q302" s="631"/>
      <c r="R302" s="631"/>
      <c r="S302" s="631"/>
      <c r="T302" s="631"/>
      <c r="U302" s="631"/>
      <c r="V302" s="631"/>
      <c r="W302" s="631"/>
    </row>
    <row r="303" customFormat="false" ht="14.25" hidden="false" customHeight="false" outlineLevel="0" collapsed="false">
      <c r="A303" s="631"/>
      <c r="B303" s="631"/>
      <c r="C303" s="631"/>
      <c r="D303" s="631"/>
      <c r="E303" s="631"/>
      <c r="F303" s="631"/>
      <c r="G303" s="631"/>
      <c r="H303" s="631"/>
      <c r="I303" s="631"/>
      <c r="J303" s="631"/>
      <c r="K303" s="631"/>
      <c r="L303" s="631"/>
      <c r="M303" s="631"/>
      <c r="N303" s="631"/>
      <c r="O303" s="631"/>
      <c r="P303" s="631"/>
      <c r="Q303" s="631"/>
      <c r="R303" s="631"/>
      <c r="S303" s="631"/>
      <c r="T303" s="631"/>
      <c r="U303" s="631"/>
      <c r="V303" s="631"/>
      <c r="W303" s="631"/>
    </row>
    <row r="304" customFormat="false" ht="14.25" hidden="false" customHeight="false" outlineLevel="0" collapsed="false">
      <c r="A304" s="631"/>
      <c r="B304" s="631"/>
      <c r="C304" s="631"/>
      <c r="D304" s="631"/>
      <c r="E304" s="631"/>
      <c r="F304" s="631"/>
      <c r="G304" s="631"/>
      <c r="H304" s="631"/>
      <c r="I304" s="631"/>
      <c r="J304" s="631"/>
      <c r="K304" s="631"/>
      <c r="L304" s="631"/>
      <c r="M304" s="631"/>
      <c r="N304" s="631"/>
      <c r="O304" s="631"/>
      <c r="P304" s="631"/>
      <c r="Q304" s="631"/>
      <c r="R304" s="631"/>
      <c r="S304" s="631"/>
      <c r="T304" s="631"/>
      <c r="U304" s="631"/>
      <c r="V304" s="631"/>
      <c r="W304" s="631"/>
    </row>
    <row r="305" customFormat="false" ht="14.25" hidden="false" customHeight="false" outlineLevel="0" collapsed="false">
      <c r="A305" s="631"/>
      <c r="B305" s="631"/>
      <c r="C305" s="631"/>
      <c r="D305" s="631"/>
      <c r="E305" s="631"/>
      <c r="F305" s="631"/>
      <c r="G305" s="631"/>
      <c r="H305" s="631"/>
      <c r="I305" s="631"/>
      <c r="J305" s="631"/>
      <c r="K305" s="631"/>
      <c r="L305" s="631"/>
      <c r="M305" s="631"/>
      <c r="N305" s="631"/>
      <c r="O305" s="631"/>
      <c r="P305" s="631"/>
      <c r="Q305" s="631"/>
      <c r="R305" s="631"/>
      <c r="S305" s="631"/>
      <c r="T305" s="631"/>
      <c r="U305" s="631"/>
      <c r="V305" s="631"/>
      <c r="W305" s="631"/>
    </row>
    <row r="306" customFormat="false" ht="14.25" hidden="false" customHeight="false" outlineLevel="0" collapsed="false">
      <c r="A306" s="631"/>
      <c r="B306" s="631"/>
      <c r="C306" s="631"/>
      <c r="D306" s="631"/>
      <c r="E306" s="631"/>
      <c r="F306" s="631"/>
      <c r="G306" s="631"/>
      <c r="H306" s="631"/>
      <c r="I306" s="631"/>
      <c r="J306" s="631"/>
      <c r="K306" s="631"/>
      <c r="L306" s="631"/>
      <c r="M306" s="631"/>
      <c r="N306" s="631"/>
      <c r="O306" s="631"/>
      <c r="P306" s="631"/>
      <c r="Q306" s="631"/>
      <c r="R306" s="631"/>
      <c r="S306" s="631"/>
      <c r="T306" s="631"/>
      <c r="U306" s="631"/>
      <c r="V306" s="631"/>
      <c r="W306" s="631"/>
    </row>
    <row r="307" customFormat="false" ht="14.25" hidden="false" customHeight="false" outlineLevel="0" collapsed="false">
      <c r="A307" s="631"/>
      <c r="B307" s="631"/>
      <c r="C307" s="631"/>
      <c r="D307" s="631"/>
      <c r="E307" s="631"/>
      <c r="F307" s="631"/>
      <c r="G307" s="631"/>
      <c r="H307" s="631"/>
      <c r="I307" s="631"/>
      <c r="J307" s="631"/>
      <c r="K307" s="631"/>
      <c r="L307" s="631"/>
      <c r="M307" s="631"/>
      <c r="N307" s="631"/>
      <c r="O307" s="631"/>
      <c r="P307" s="631"/>
      <c r="Q307" s="631"/>
      <c r="R307" s="631"/>
      <c r="S307" s="631"/>
      <c r="T307" s="631"/>
      <c r="U307" s="631"/>
      <c r="V307" s="631"/>
      <c r="W307" s="631"/>
    </row>
    <row r="308" customFormat="false" ht="14.25" hidden="false" customHeight="false" outlineLevel="0" collapsed="false">
      <c r="A308" s="631"/>
      <c r="B308" s="631"/>
      <c r="C308" s="631"/>
      <c r="D308" s="631"/>
      <c r="E308" s="631"/>
      <c r="F308" s="631"/>
      <c r="G308" s="631"/>
      <c r="H308" s="631"/>
      <c r="I308" s="631"/>
      <c r="J308" s="631"/>
      <c r="K308" s="631"/>
      <c r="L308" s="631"/>
      <c r="M308" s="631"/>
      <c r="N308" s="631"/>
      <c r="O308" s="631"/>
      <c r="P308" s="631"/>
      <c r="Q308" s="631"/>
      <c r="R308" s="631"/>
      <c r="S308" s="631"/>
      <c r="T308" s="631"/>
      <c r="U308" s="631"/>
      <c r="V308" s="631"/>
      <c r="W308" s="631"/>
    </row>
    <row r="309" customFormat="false" ht="14.25" hidden="false" customHeight="false" outlineLevel="0" collapsed="false">
      <c r="A309" s="631"/>
      <c r="B309" s="631"/>
      <c r="C309" s="631"/>
      <c r="D309" s="631"/>
      <c r="E309" s="631"/>
      <c r="F309" s="631"/>
      <c r="G309" s="631"/>
      <c r="H309" s="631"/>
      <c r="I309" s="631"/>
      <c r="J309" s="631"/>
      <c r="K309" s="631"/>
      <c r="L309" s="631"/>
      <c r="M309" s="631"/>
      <c r="N309" s="631"/>
      <c r="O309" s="631"/>
      <c r="P309" s="631"/>
      <c r="Q309" s="631"/>
      <c r="R309" s="631"/>
      <c r="S309" s="631"/>
      <c r="T309" s="631"/>
      <c r="U309" s="631"/>
      <c r="V309" s="631"/>
      <c r="W309" s="631"/>
    </row>
    <row r="310" customFormat="false" ht="14.25" hidden="false" customHeight="false" outlineLevel="0" collapsed="false">
      <c r="A310" s="631"/>
      <c r="B310" s="631"/>
      <c r="C310" s="631"/>
      <c r="D310" s="631"/>
      <c r="E310" s="631"/>
      <c r="F310" s="631"/>
      <c r="G310" s="631"/>
      <c r="H310" s="631"/>
      <c r="I310" s="631"/>
      <c r="J310" s="631"/>
      <c r="K310" s="631"/>
      <c r="L310" s="631"/>
      <c r="M310" s="631"/>
      <c r="N310" s="631"/>
      <c r="O310" s="631"/>
      <c r="P310" s="631"/>
      <c r="Q310" s="631"/>
      <c r="R310" s="631"/>
      <c r="S310" s="631"/>
      <c r="T310" s="631"/>
      <c r="U310" s="631"/>
      <c r="V310" s="631"/>
      <c r="W310" s="631"/>
    </row>
    <row r="311" customFormat="false" ht="14.25" hidden="false" customHeight="false" outlineLevel="0" collapsed="false">
      <c r="A311" s="631"/>
      <c r="B311" s="631"/>
      <c r="C311" s="631"/>
      <c r="D311" s="631"/>
      <c r="E311" s="631"/>
      <c r="F311" s="631"/>
      <c r="G311" s="631"/>
      <c r="H311" s="631"/>
      <c r="I311" s="631"/>
      <c r="J311" s="631"/>
      <c r="K311" s="631"/>
      <c r="L311" s="631"/>
      <c r="M311" s="631"/>
      <c r="N311" s="631"/>
      <c r="O311" s="631"/>
      <c r="P311" s="631"/>
      <c r="Q311" s="631"/>
      <c r="R311" s="631"/>
      <c r="S311" s="631"/>
      <c r="T311" s="631"/>
      <c r="U311" s="631"/>
      <c r="V311" s="631"/>
      <c r="W311" s="631"/>
    </row>
    <row r="312" customFormat="false" ht="14.25" hidden="false" customHeight="false" outlineLevel="0" collapsed="false">
      <c r="A312" s="631"/>
      <c r="B312" s="631"/>
      <c r="C312" s="631"/>
      <c r="D312" s="631"/>
      <c r="E312" s="631"/>
      <c r="F312" s="631"/>
      <c r="G312" s="631"/>
      <c r="H312" s="631"/>
      <c r="I312" s="631"/>
      <c r="J312" s="631"/>
      <c r="K312" s="631"/>
      <c r="L312" s="631"/>
      <c r="M312" s="631"/>
      <c r="N312" s="631"/>
      <c r="O312" s="631"/>
      <c r="P312" s="631"/>
      <c r="Q312" s="631"/>
      <c r="R312" s="631"/>
      <c r="S312" s="631"/>
      <c r="T312" s="631"/>
      <c r="U312" s="631"/>
      <c r="V312" s="631"/>
      <c r="W312" s="631"/>
    </row>
    <row r="313" customFormat="false" ht="14.25" hidden="false" customHeight="false" outlineLevel="0" collapsed="false">
      <c r="A313" s="631"/>
      <c r="B313" s="631"/>
      <c r="C313" s="631"/>
      <c r="D313" s="631"/>
      <c r="E313" s="631"/>
      <c r="F313" s="631"/>
      <c r="G313" s="631"/>
      <c r="H313" s="631"/>
      <c r="I313" s="631"/>
      <c r="J313" s="631"/>
      <c r="K313" s="631"/>
      <c r="L313" s="631"/>
      <c r="M313" s="631"/>
      <c r="N313" s="631"/>
      <c r="O313" s="631"/>
      <c r="P313" s="631"/>
      <c r="Q313" s="631"/>
      <c r="R313" s="631"/>
      <c r="S313" s="631"/>
      <c r="T313" s="631"/>
      <c r="U313" s="631"/>
      <c r="V313" s="631"/>
      <c r="W313" s="631"/>
    </row>
    <row r="314" customFormat="false" ht="14.25" hidden="false" customHeight="false" outlineLevel="0" collapsed="false">
      <c r="A314" s="631"/>
      <c r="B314" s="631"/>
      <c r="C314" s="631"/>
      <c r="D314" s="631"/>
      <c r="E314" s="631"/>
      <c r="F314" s="631"/>
      <c r="G314" s="631"/>
      <c r="H314" s="631"/>
      <c r="I314" s="631"/>
      <c r="J314" s="631"/>
      <c r="K314" s="631"/>
      <c r="L314" s="631"/>
      <c r="M314" s="631"/>
      <c r="N314" s="631"/>
      <c r="O314" s="631"/>
      <c r="P314" s="631"/>
      <c r="Q314" s="631"/>
      <c r="R314" s="631"/>
      <c r="S314" s="631"/>
      <c r="T314" s="631"/>
      <c r="U314" s="631"/>
      <c r="V314" s="631"/>
      <c r="W314" s="631"/>
    </row>
    <row r="315" customFormat="false" ht="14.25" hidden="false" customHeight="false" outlineLevel="0" collapsed="false">
      <c r="A315" s="631"/>
      <c r="B315" s="631"/>
      <c r="C315" s="631"/>
      <c r="D315" s="631"/>
      <c r="E315" s="631"/>
      <c r="F315" s="631"/>
      <c r="G315" s="631"/>
      <c r="H315" s="631"/>
      <c r="I315" s="631"/>
      <c r="J315" s="631"/>
      <c r="K315" s="631"/>
      <c r="L315" s="631"/>
      <c r="M315" s="631"/>
      <c r="N315" s="631"/>
      <c r="O315" s="631"/>
      <c r="P315" s="631"/>
      <c r="Q315" s="631"/>
      <c r="R315" s="631"/>
      <c r="S315" s="631"/>
      <c r="T315" s="631"/>
      <c r="U315" s="631"/>
      <c r="V315" s="631"/>
      <c r="W315" s="631"/>
    </row>
    <row r="316" customFormat="false" ht="14.25" hidden="false" customHeight="false" outlineLevel="0" collapsed="false">
      <c r="A316" s="631"/>
      <c r="B316" s="631"/>
      <c r="C316" s="631"/>
      <c r="D316" s="631"/>
      <c r="E316" s="631"/>
      <c r="F316" s="631"/>
      <c r="G316" s="631"/>
      <c r="H316" s="631"/>
      <c r="I316" s="631"/>
      <c r="J316" s="631"/>
      <c r="K316" s="631"/>
      <c r="L316" s="631"/>
      <c r="M316" s="631"/>
      <c r="N316" s="631"/>
      <c r="O316" s="631"/>
      <c r="P316" s="631"/>
      <c r="Q316" s="631"/>
      <c r="R316" s="631"/>
      <c r="S316" s="631"/>
      <c r="T316" s="631"/>
      <c r="U316" s="631"/>
      <c r="V316" s="631"/>
      <c r="W316" s="631"/>
    </row>
    <row r="317" customFormat="false" ht="14.25" hidden="false" customHeight="false" outlineLevel="0" collapsed="false">
      <c r="A317" s="631"/>
      <c r="B317" s="631"/>
      <c r="C317" s="631"/>
      <c r="D317" s="631"/>
      <c r="E317" s="631"/>
      <c r="F317" s="631"/>
      <c r="G317" s="631"/>
      <c r="H317" s="631"/>
      <c r="I317" s="631"/>
      <c r="J317" s="631"/>
      <c r="K317" s="631"/>
      <c r="L317" s="631"/>
      <c r="M317" s="631"/>
      <c r="N317" s="631"/>
      <c r="O317" s="631"/>
      <c r="P317" s="631"/>
      <c r="Q317" s="631"/>
      <c r="R317" s="631"/>
      <c r="S317" s="631"/>
      <c r="T317" s="631"/>
      <c r="U317" s="631"/>
      <c r="V317" s="631"/>
      <c r="W317" s="631"/>
    </row>
    <row r="318" customFormat="false" ht="14.25" hidden="false" customHeight="false" outlineLevel="0" collapsed="false">
      <c r="A318" s="631"/>
      <c r="B318" s="631"/>
      <c r="C318" s="631"/>
      <c r="D318" s="631"/>
      <c r="E318" s="631"/>
      <c r="F318" s="631"/>
      <c r="G318" s="631"/>
      <c r="H318" s="631"/>
      <c r="I318" s="631"/>
      <c r="J318" s="631"/>
      <c r="K318" s="631"/>
      <c r="L318" s="631"/>
      <c r="M318" s="631"/>
      <c r="N318" s="631"/>
      <c r="O318" s="631"/>
      <c r="P318" s="631"/>
      <c r="Q318" s="631"/>
      <c r="R318" s="631"/>
      <c r="S318" s="631"/>
      <c r="T318" s="631"/>
      <c r="U318" s="631"/>
      <c r="V318" s="631"/>
      <c r="W318" s="631"/>
    </row>
    <row r="319" customFormat="false" ht="14.25" hidden="false" customHeight="false" outlineLevel="0" collapsed="false">
      <c r="A319" s="631"/>
      <c r="B319" s="631"/>
      <c r="C319" s="631"/>
      <c r="D319" s="631"/>
      <c r="E319" s="631"/>
      <c r="F319" s="631"/>
      <c r="G319" s="631"/>
      <c r="H319" s="631"/>
      <c r="I319" s="631"/>
      <c r="J319" s="631"/>
      <c r="K319" s="631"/>
      <c r="L319" s="631"/>
      <c r="M319" s="631"/>
      <c r="N319" s="631"/>
      <c r="O319" s="631"/>
      <c r="P319" s="631"/>
      <c r="Q319" s="631"/>
      <c r="R319" s="631"/>
      <c r="S319" s="631"/>
      <c r="T319" s="631"/>
      <c r="U319" s="631"/>
      <c r="V319" s="631"/>
      <c r="W319" s="631"/>
    </row>
    <row r="320" customFormat="false" ht="14.25" hidden="false" customHeight="false" outlineLevel="0" collapsed="false">
      <c r="A320" s="631"/>
      <c r="B320" s="631"/>
      <c r="C320" s="631"/>
      <c r="D320" s="631"/>
      <c r="E320" s="631"/>
      <c r="F320" s="631"/>
      <c r="G320" s="631"/>
      <c r="H320" s="631"/>
      <c r="I320" s="631"/>
      <c r="J320" s="631"/>
      <c r="K320" s="631"/>
      <c r="L320" s="631"/>
      <c r="M320" s="631"/>
      <c r="N320" s="631"/>
      <c r="O320" s="631"/>
      <c r="P320" s="631"/>
      <c r="Q320" s="631"/>
      <c r="R320" s="631"/>
      <c r="S320" s="631"/>
      <c r="T320" s="631"/>
      <c r="U320" s="631"/>
      <c r="V320" s="631"/>
      <c r="W320" s="631"/>
    </row>
    <row r="321" customFormat="false" ht="14.25" hidden="false" customHeight="false" outlineLevel="0" collapsed="false">
      <c r="A321" s="631"/>
      <c r="B321" s="631"/>
      <c r="C321" s="631"/>
      <c r="D321" s="631"/>
      <c r="E321" s="631"/>
      <c r="F321" s="631"/>
      <c r="G321" s="631"/>
      <c r="H321" s="631"/>
      <c r="I321" s="631"/>
      <c r="J321" s="631"/>
      <c r="K321" s="631"/>
      <c r="L321" s="631"/>
      <c r="M321" s="631"/>
      <c r="N321" s="631"/>
      <c r="O321" s="631"/>
      <c r="P321" s="631"/>
      <c r="Q321" s="631"/>
      <c r="R321" s="631"/>
      <c r="S321" s="631"/>
      <c r="T321" s="631"/>
      <c r="U321" s="631"/>
      <c r="V321" s="631"/>
      <c r="W321" s="631"/>
    </row>
    <row r="322" customFormat="false" ht="14.25" hidden="false" customHeight="false" outlineLevel="0" collapsed="false">
      <c r="A322" s="631"/>
      <c r="B322" s="631"/>
      <c r="C322" s="631"/>
      <c r="D322" s="631"/>
      <c r="E322" s="631"/>
      <c r="F322" s="631"/>
      <c r="G322" s="631"/>
      <c r="H322" s="631"/>
      <c r="I322" s="631"/>
      <c r="J322" s="631"/>
      <c r="K322" s="631"/>
      <c r="L322" s="631"/>
      <c r="M322" s="631"/>
      <c r="N322" s="631"/>
      <c r="O322" s="631"/>
      <c r="P322" s="631"/>
      <c r="Q322" s="631"/>
      <c r="R322" s="631"/>
      <c r="S322" s="631"/>
      <c r="T322" s="631"/>
      <c r="U322" s="631"/>
      <c r="V322" s="631"/>
      <c r="W322" s="631"/>
    </row>
    <row r="323" customFormat="false" ht="14.25" hidden="false" customHeight="false" outlineLevel="0" collapsed="false">
      <c r="A323" s="631"/>
      <c r="B323" s="631"/>
      <c r="C323" s="631"/>
      <c r="D323" s="631"/>
      <c r="E323" s="631"/>
      <c r="F323" s="631"/>
      <c r="G323" s="631"/>
      <c r="H323" s="631"/>
      <c r="I323" s="631"/>
      <c r="J323" s="631"/>
      <c r="K323" s="631"/>
      <c r="L323" s="631"/>
      <c r="M323" s="631"/>
      <c r="N323" s="631"/>
      <c r="O323" s="631"/>
      <c r="P323" s="631"/>
      <c r="Q323" s="631"/>
      <c r="R323" s="631"/>
      <c r="S323" s="631"/>
      <c r="T323" s="631"/>
      <c r="U323" s="631"/>
      <c r="V323" s="631"/>
      <c r="W323" s="631"/>
    </row>
    <row r="324" customFormat="false" ht="14.25" hidden="false" customHeight="false" outlineLevel="0" collapsed="false">
      <c r="A324" s="631"/>
      <c r="B324" s="631"/>
      <c r="C324" s="631"/>
      <c r="D324" s="631"/>
      <c r="E324" s="631"/>
      <c r="F324" s="631"/>
      <c r="G324" s="631"/>
      <c r="H324" s="631"/>
      <c r="I324" s="631"/>
      <c r="J324" s="631"/>
      <c r="K324" s="631"/>
      <c r="L324" s="631"/>
      <c r="M324" s="631"/>
      <c r="N324" s="631"/>
      <c r="O324" s="631"/>
      <c r="P324" s="631"/>
      <c r="Q324" s="631"/>
      <c r="R324" s="631"/>
      <c r="S324" s="631"/>
      <c r="T324" s="631"/>
      <c r="U324" s="631"/>
      <c r="V324" s="631"/>
      <c r="W324" s="631"/>
    </row>
    <row r="325" customFormat="false" ht="14.25" hidden="false" customHeight="false" outlineLevel="0" collapsed="false">
      <c r="A325" s="631"/>
      <c r="B325" s="631"/>
      <c r="C325" s="631"/>
      <c r="D325" s="631"/>
      <c r="E325" s="631"/>
      <c r="F325" s="631"/>
      <c r="G325" s="631"/>
      <c r="H325" s="631"/>
      <c r="I325" s="631"/>
      <c r="J325" s="631"/>
      <c r="K325" s="631"/>
      <c r="L325" s="631"/>
      <c r="M325" s="631"/>
      <c r="N325" s="631"/>
      <c r="O325" s="631"/>
      <c r="P325" s="631"/>
      <c r="Q325" s="631"/>
      <c r="R325" s="631"/>
      <c r="S325" s="631"/>
      <c r="T325" s="631"/>
      <c r="U325" s="631"/>
      <c r="V325" s="631"/>
      <c r="W325" s="631"/>
    </row>
    <row r="326" customFormat="false" ht="14.25" hidden="false" customHeight="false" outlineLevel="0" collapsed="false">
      <c r="A326" s="631"/>
      <c r="B326" s="631"/>
      <c r="C326" s="631"/>
      <c r="D326" s="631"/>
      <c r="E326" s="631"/>
      <c r="F326" s="631"/>
      <c r="G326" s="631"/>
      <c r="H326" s="631"/>
      <c r="I326" s="631"/>
      <c r="J326" s="631"/>
      <c r="K326" s="631"/>
      <c r="L326" s="631"/>
      <c r="M326" s="631"/>
      <c r="N326" s="631"/>
      <c r="O326" s="631"/>
      <c r="P326" s="631"/>
      <c r="Q326" s="631"/>
      <c r="R326" s="631"/>
      <c r="S326" s="631"/>
      <c r="T326" s="631"/>
      <c r="U326" s="631"/>
      <c r="V326" s="631"/>
      <c r="W326" s="631"/>
    </row>
    <row r="327" customFormat="false" ht="14.25" hidden="false" customHeight="false" outlineLevel="0" collapsed="false">
      <c r="A327" s="631"/>
      <c r="B327" s="631"/>
      <c r="C327" s="631"/>
      <c r="D327" s="631"/>
      <c r="E327" s="631"/>
      <c r="F327" s="631"/>
      <c r="G327" s="631"/>
      <c r="H327" s="631"/>
      <c r="I327" s="631"/>
      <c r="J327" s="631"/>
      <c r="K327" s="631"/>
      <c r="L327" s="631"/>
      <c r="M327" s="631"/>
      <c r="N327" s="631"/>
      <c r="O327" s="631"/>
      <c r="P327" s="631"/>
      <c r="Q327" s="631"/>
      <c r="R327" s="631"/>
      <c r="S327" s="631"/>
      <c r="T327" s="631"/>
      <c r="U327" s="631"/>
      <c r="V327" s="631"/>
      <c r="W327" s="631"/>
    </row>
    <row r="328" customFormat="false" ht="14.25" hidden="false" customHeight="false" outlineLevel="0" collapsed="false">
      <c r="A328" s="631"/>
      <c r="B328" s="631"/>
      <c r="C328" s="631"/>
      <c r="D328" s="631"/>
      <c r="E328" s="631"/>
      <c r="F328" s="631"/>
      <c r="G328" s="631"/>
      <c r="H328" s="631"/>
      <c r="I328" s="631"/>
      <c r="J328" s="631"/>
      <c r="K328" s="631"/>
      <c r="L328" s="631"/>
      <c r="M328" s="631"/>
      <c r="N328" s="631"/>
      <c r="O328" s="631"/>
      <c r="P328" s="631"/>
      <c r="Q328" s="631"/>
      <c r="R328" s="631"/>
      <c r="S328" s="631"/>
      <c r="T328" s="631"/>
      <c r="U328" s="631"/>
      <c r="V328" s="631"/>
      <c r="W328" s="631"/>
    </row>
    <row r="329" customFormat="false" ht="14.25" hidden="false" customHeight="false" outlineLevel="0" collapsed="false">
      <c r="A329" s="631"/>
      <c r="B329" s="631"/>
      <c r="C329" s="631"/>
      <c r="D329" s="631"/>
      <c r="E329" s="631"/>
      <c r="F329" s="631"/>
      <c r="G329" s="631"/>
      <c r="H329" s="631"/>
      <c r="I329" s="631"/>
      <c r="J329" s="631"/>
      <c r="K329" s="631"/>
      <c r="L329" s="631"/>
      <c r="M329" s="631"/>
      <c r="N329" s="631"/>
      <c r="O329" s="631"/>
      <c r="P329" s="631"/>
      <c r="Q329" s="631"/>
      <c r="R329" s="631"/>
      <c r="S329" s="631"/>
      <c r="T329" s="631"/>
      <c r="U329" s="631"/>
      <c r="V329" s="631"/>
      <c r="W329" s="631"/>
    </row>
    <row r="330" customFormat="false" ht="14.25" hidden="false" customHeight="false" outlineLevel="0" collapsed="false">
      <c r="A330" s="631"/>
      <c r="B330" s="631"/>
      <c r="C330" s="631"/>
      <c r="D330" s="631"/>
      <c r="E330" s="631"/>
      <c r="F330" s="631"/>
      <c r="G330" s="631"/>
      <c r="H330" s="631"/>
      <c r="I330" s="631"/>
      <c r="J330" s="631"/>
      <c r="K330" s="631"/>
      <c r="L330" s="631"/>
      <c r="M330" s="631"/>
      <c r="N330" s="631"/>
      <c r="O330" s="631"/>
      <c r="P330" s="631"/>
      <c r="Q330" s="631"/>
      <c r="R330" s="631"/>
      <c r="S330" s="631"/>
      <c r="T330" s="631"/>
      <c r="U330" s="631"/>
      <c r="V330" s="631"/>
      <c r="W330" s="631"/>
    </row>
    <row r="331" customFormat="false" ht="14.25" hidden="false" customHeight="false" outlineLevel="0" collapsed="false">
      <c r="A331" s="631"/>
      <c r="B331" s="631"/>
      <c r="C331" s="631"/>
      <c r="D331" s="631"/>
      <c r="E331" s="631"/>
      <c r="F331" s="631"/>
      <c r="G331" s="631"/>
      <c r="H331" s="631"/>
      <c r="I331" s="631"/>
      <c r="J331" s="631"/>
      <c r="K331" s="631"/>
      <c r="L331" s="631"/>
      <c r="M331" s="631"/>
      <c r="N331" s="631"/>
      <c r="O331" s="631"/>
      <c r="P331" s="631"/>
      <c r="Q331" s="631"/>
      <c r="R331" s="631"/>
      <c r="S331" s="631"/>
      <c r="T331" s="631"/>
      <c r="U331" s="631"/>
      <c r="V331" s="631"/>
      <c r="W331" s="631"/>
    </row>
    <row r="332" customFormat="false" ht="14.25" hidden="false" customHeight="false" outlineLevel="0" collapsed="false">
      <c r="A332" s="631"/>
      <c r="B332" s="631"/>
      <c r="C332" s="631"/>
      <c r="D332" s="631"/>
      <c r="E332" s="631"/>
      <c r="F332" s="631"/>
      <c r="G332" s="631"/>
      <c r="H332" s="631"/>
      <c r="I332" s="631"/>
      <c r="J332" s="631"/>
      <c r="K332" s="631"/>
      <c r="L332" s="631"/>
      <c r="M332" s="631"/>
      <c r="N332" s="631"/>
      <c r="O332" s="631"/>
      <c r="P332" s="631"/>
      <c r="Q332" s="631"/>
      <c r="R332" s="631"/>
      <c r="S332" s="631"/>
      <c r="T332" s="631"/>
      <c r="U332" s="631"/>
      <c r="V332" s="631"/>
      <c r="W332" s="631"/>
    </row>
    <row r="333" customFormat="false" ht="14.25" hidden="false" customHeight="false" outlineLevel="0" collapsed="false">
      <c r="A333" s="631"/>
      <c r="B333" s="631"/>
      <c r="C333" s="631"/>
      <c r="D333" s="631"/>
      <c r="E333" s="631"/>
      <c r="F333" s="631"/>
      <c r="G333" s="631"/>
      <c r="H333" s="631"/>
      <c r="I333" s="631"/>
      <c r="J333" s="631"/>
      <c r="K333" s="631"/>
      <c r="L333" s="631"/>
      <c r="M333" s="631"/>
      <c r="N333" s="631"/>
      <c r="O333" s="631"/>
      <c r="P333" s="631"/>
      <c r="Q333" s="631"/>
      <c r="R333" s="631"/>
      <c r="S333" s="631"/>
      <c r="T333" s="631"/>
      <c r="U333" s="631"/>
      <c r="V333" s="631"/>
      <c r="W333" s="631"/>
    </row>
    <row r="334" customFormat="false" ht="14.25" hidden="false" customHeight="false" outlineLevel="0" collapsed="false">
      <c r="A334" s="631"/>
      <c r="B334" s="631"/>
      <c r="C334" s="631"/>
      <c r="D334" s="631"/>
      <c r="E334" s="631"/>
      <c r="F334" s="631"/>
      <c r="G334" s="631"/>
      <c r="H334" s="631"/>
      <c r="I334" s="631"/>
      <c r="J334" s="631"/>
      <c r="K334" s="631"/>
      <c r="L334" s="631"/>
      <c r="M334" s="631"/>
      <c r="N334" s="631"/>
      <c r="O334" s="631"/>
      <c r="P334" s="631"/>
      <c r="Q334" s="631"/>
      <c r="R334" s="631"/>
      <c r="S334" s="631"/>
      <c r="T334" s="631"/>
      <c r="U334" s="631"/>
      <c r="V334" s="631"/>
      <c r="W334" s="631"/>
    </row>
    <row r="335" customFormat="false" ht="14.25" hidden="false" customHeight="false" outlineLevel="0" collapsed="false">
      <c r="A335" s="631"/>
      <c r="B335" s="631"/>
      <c r="C335" s="631"/>
      <c r="D335" s="631"/>
      <c r="E335" s="631"/>
      <c r="F335" s="631"/>
      <c r="G335" s="631"/>
      <c r="H335" s="631"/>
      <c r="I335" s="631"/>
      <c r="J335" s="631"/>
      <c r="K335" s="631"/>
      <c r="L335" s="631"/>
      <c r="M335" s="631"/>
      <c r="N335" s="631"/>
      <c r="O335" s="631"/>
      <c r="P335" s="631"/>
      <c r="Q335" s="631"/>
      <c r="R335" s="631"/>
      <c r="S335" s="631"/>
      <c r="T335" s="631"/>
      <c r="U335" s="631"/>
      <c r="V335" s="631"/>
      <c r="W335" s="631"/>
    </row>
    <row r="336" customFormat="false" ht="14.25" hidden="false" customHeight="false" outlineLevel="0" collapsed="false">
      <c r="A336" s="631"/>
      <c r="B336" s="631"/>
      <c r="C336" s="631"/>
      <c r="D336" s="631"/>
      <c r="E336" s="631"/>
      <c r="F336" s="631"/>
      <c r="G336" s="631"/>
      <c r="H336" s="631"/>
      <c r="I336" s="631"/>
      <c r="J336" s="631"/>
      <c r="K336" s="631"/>
      <c r="L336" s="631"/>
      <c r="M336" s="631"/>
      <c r="N336" s="631"/>
      <c r="O336" s="631"/>
      <c r="P336" s="631"/>
      <c r="Q336" s="631"/>
      <c r="R336" s="631"/>
      <c r="S336" s="631"/>
      <c r="T336" s="631"/>
      <c r="U336" s="631"/>
      <c r="V336" s="631"/>
      <c r="W336" s="631"/>
    </row>
    <row r="337" customFormat="false" ht="14.25" hidden="false" customHeight="false" outlineLevel="0" collapsed="false">
      <c r="A337" s="631"/>
      <c r="B337" s="631"/>
      <c r="C337" s="631"/>
      <c r="D337" s="631"/>
      <c r="E337" s="631"/>
      <c r="F337" s="631"/>
      <c r="G337" s="631"/>
      <c r="H337" s="631"/>
      <c r="I337" s="631"/>
      <c r="J337" s="631"/>
      <c r="K337" s="631"/>
      <c r="L337" s="631"/>
      <c r="M337" s="631"/>
      <c r="N337" s="631"/>
      <c r="O337" s="631"/>
      <c r="P337" s="631"/>
      <c r="Q337" s="631"/>
      <c r="R337" s="631"/>
      <c r="S337" s="631"/>
      <c r="T337" s="631"/>
      <c r="U337" s="631"/>
      <c r="V337" s="631"/>
      <c r="W337" s="631"/>
    </row>
    <row r="338" customFormat="false" ht="14.25" hidden="false" customHeight="false" outlineLevel="0" collapsed="false">
      <c r="A338" s="631"/>
      <c r="B338" s="631"/>
      <c r="C338" s="631"/>
      <c r="D338" s="631"/>
      <c r="E338" s="631"/>
      <c r="F338" s="631"/>
      <c r="G338" s="631"/>
      <c r="H338" s="631"/>
      <c r="I338" s="631"/>
      <c r="J338" s="631"/>
      <c r="K338" s="631"/>
      <c r="L338" s="631"/>
      <c r="M338" s="631"/>
      <c r="N338" s="631"/>
      <c r="O338" s="631"/>
      <c r="P338" s="631"/>
      <c r="Q338" s="631"/>
      <c r="R338" s="631"/>
      <c r="S338" s="631"/>
      <c r="T338" s="631"/>
      <c r="U338" s="631"/>
      <c r="V338" s="631"/>
      <c r="W338" s="631"/>
    </row>
    <row r="339" customFormat="false" ht="14.25" hidden="false" customHeight="false" outlineLevel="0" collapsed="false">
      <c r="A339" s="631"/>
      <c r="B339" s="631"/>
      <c r="C339" s="631"/>
      <c r="D339" s="631"/>
      <c r="E339" s="631"/>
      <c r="F339" s="631"/>
      <c r="G339" s="631"/>
      <c r="H339" s="631"/>
      <c r="I339" s="631"/>
      <c r="J339" s="631"/>
      <c r="K339" s="631"/>
      <c r="L339" s="631"/>
      <c r="M339" s="631"/>
      <c r="N339" s="631"/>
      <c r="O339" s="631"/>
      <c r="P339" s="631"/>
      <c r="Q339" s="631"/>
      <c r="R339" s="631"/>
      <c r="S339" s="631"/>
      <c r="T339" s="631"/>
      <c r="U339" s="631"/>
      <c r="V339" s="631"/>
      <c r="W339" s="631"/>
    </row>
    <row r="340" customFormat="false" ht="14.25" hidden="false" customHeight="false" outlineLevel="0" collapsed="false">
      <c r="A340" s="631"/>
      <c r="B340" s="631"/>
      <c r="C340" s="631"/>
      <c r="D340" s="631"/>
      <c r="E340" s="631"/>
      <c r="F340" s="631"/>
      <c r="G340" s="631"/>
      <c r="H340" s="631"/>
      <c r="I340" s="631"/>
      <c r="J340" s="631"/>
      <c r="K340" s="631"/>
      <c r="L340" s="631"/>
      <c r="M340" s="631"/>
      <c r="N340" s="631"/>
      <c r="O340" s="631"/>
      <c r="P340" s="631"/>
      <c r="Q340" s="631"/>
      <c r="R340" s="631"/>
      <c r="S340" s="631"/>
      <c r="T340" s="631"/>
      <c r="U340" s="631"/>
      <c r="V340" s="631"/>
      <c r="W340" s="631"/>
    </row>
    <row r="341" customFormat="false" ht="14.25" hidden="false" customHeight="false" outlineLevel="0" collapsed="false">
      <c r="A341" s="631"/>
      <c r="B341" s="631"/>
      <c r="C341" s="631"/>
      <c r="D341" s="631"/>
      <c r="E341" s="631"/>
      <c r="F341" s="631"/>
      <c r="G341" s="631"/>
      <c r="H341" s="631"/>
      <c r="I341" s="631"/>
      <c r="J341" s="631"/>
      <c r="K341" s="631"/>
      <c r="L341" s="631"/>
      <c r="M341" s="631"/>
      <c r="N341" s="631"/>
      <c r="O341" s="631"/>
      <c r="P341" s="631"/>
      <c r="Q341" s="631"/>
      <c r="R341" s="631"/>
      <c r="S341" s="631"/>
      <c r="T341" s="631"/>
      <c r="U341" s="631"/>
      <c r="V341" s="631"/>
      <c r="W341" s="631"/>
    </row>
    <row r="342" customFormat="false" ht="14.25" hidden="false" customHeight="false" outlineLevel="0" collapsed="false">
      <c r="A342" s="631"/>
      <c r="B342" s="631"/>
      <c r="C342" s="631"/>
      <c r="D342" s="631"/>
      <c r="E342" s="631"/>
      <c r="F342" s="631"/>
      <c r="G342" s="631"/>
      <c r="H342" s="631"/>
      <c r="I342" s="631"/>
      <c r="J342" s="631"/>
      <c r="K342" s="631"/>
      <c r="L342" s="631"/>
      <c r="M342" s="631"/>
      <c r="N342" s="631"/>
      <c r="O342" s="631"/>
      <c r="P342" s="631"/>
      <c r="Q342" s="631"/>
      <c r="R342" s="631"/>
      <c r="S342" s="631"/>
      <c r="T342" s="631"/>
      <c r="U342" s="631"/>
      <c r="V342" s="631"/>
      <c r="W342" s="631"/>
    </row>
    <row r="343" customFormat="false" ht="14.25" hidden="false" customHeight="false" outlineLevel="0" collapsed="false">
      <c r="A343" s="631"/>
      <c r="B343" s="631"/>
      <c r="C343" s="631"/>
      <c r="D343" s="631"/>
      <c r="E343" s="631"/>
      <c r="F343" s="631"/>
      <c r="G343" s="631"/>
      <c r="H343" s="631"/>
      <c r="I343" s="631"/>
      <c r="J343" s="631"/>
      <c r="K343" s="631"/>
      <c r="L343" s="631"/>
      <c r="M343" s="631"/>
      <c r="N343" s="631"/>
      <c r="O343" s="631"/>
      <c r="P343" s="631"/>
      <c r="Q343" s="631"/>
      <c r="R343" s="631"/>
      <c r="S343" s="631"/>
      <c r="T343" s="631"/>
      <c r="U343" s="631"/>
      <c r="V343" s="631"/>
      <c r="W343" s="631"/>
    </row>
    <row r="344" customFormat="false" ht="14.25" hidden="false" customHeight="false" outlineLevel="0" collapsed="false">
      <c r="A344" s="631"/>
      <c r="B344" s="631"/>
      <c r="C344" s="631"/>
      <c r="D344" s="631"/>
      <c r="E344" s="631"/>
      <c r="F344" s="631"/>
      <c r="G344" s="631"/>
      <c r="H344" s="631"/>
      <c r="I344" s="631"/>
      <c r="J344" s="631"/>
      <c r="K344" s="631"/>
      <c r="L344" s="631"/>
      <c r="M344" s="631"/>
      <c r="N344" s="631"/>
      <c r="O344" s="631"/>
      <c r="P344" s="631"/>
      <c r="Q344" s="631"/>
      <c r="R344" s="631"/>
      <c r="S344" s="631"/>
      <c r="T344" s="631"/>
      <c r="U344" s="631"/>
      <c r="V344" s="631"/>
      <c r="W344" s="631"/>
    </row>
    <row r="345" customFormat="false" ht="14.25" hidden="false" customHeight="false" outlineLevel="0" collapsed="false">
      <c r="A345" s="631"/>
      <c r="B345" s="631"/>
      <c r="C345" s="631"/>
      <c r="D345" s="631"/>
      <c r="E345" s="631"/>
      <c r="F345" s="631"/>
      <c r="G345" s="631"/>
      <c r="H345" s="631"/>
      <c r="I345" s="631"/>
      <c r="J345" s="631"/>
      <c r="K345" s="631"/>
      <c r="L345" s="631"/>
      <c r="M345" s="631"/>
      <c r="N345" s="631"/>
      <c r="O345" s="631"/>
      <c r="P345" s="631"/>
      <c r="Q345" s="631"/>
      <c r="R345" s="631"/>
      <c r="S345" s="631"/>
      <c r="T345" s="631"/>
      <c r="U345" s="631"/>
      <c r="V345" s="631"/>
      <c r="W345" s="631"/>
    </row>
  </sheetData>
  <mergeCells count="11">
    <mergeCell ref="V1:W1"/>
    <mergeCell ref="B2:W2"/>
    <mergeCell ref="B4:F4"/>
    <mergeCell ref="G4:K4"/>
    <mergeCell ref="L4:P4"/>
    <mergeCell ref="Q4:R4"/>
    <mergeCell ref="T4:V4"/>
    <mergeCell ref="T5:V5"/>
    <mergeCell ref="Q44:Q45"/>
    <mergeCell ref="R44:R45"/>
    <mergeCell ref="T44:T45"/>
  </mergeCells>
  <printOptions headings="false" gridLines="false" gridLinesSet="true" horizontalCentered="true" verticalCentered="true"/>
  <pageMargins left="0.196527777777778" right="0.196527777777778" top="0.511805555555556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2Příloha č. 3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6"/>
  <sheetViews>
    <sheetView showFormulas="false" showGridLines="fals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I89" activeCellId="0" sqref="I89:J8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30" width="6.99"/>
    <col collapsed="false" customWidth="true" hidden="false" outlineLevel="0" max="2" min="2" style="630" width="23.28"/>
    <col collapsed="false" customWidth="true" hidden="false" outlineLevel="0" max="5" min="3" style="630" width="10.13"/>
    <col collapsed="false" customWidth="true" hidden="false" outlineLevel="0" max="6" min="6" style="630" width="11.28"/>
    <col collapsed="false" customWidth="true" hidden="false" outlineLevel="0" max="7" min="7" style="630" width="10.13"/>
    <col collapsed="false" customWidth="true" hidden="false" outlineLevel="0" max="8" min="8" style="630" width="11.99"/>
    <col collapsed="false" customWidth="true" hidden="false" outlineLevel="0" max="10" min="9" style="630" width="9.85"/>
    <col collapsed="false" customWidth="true" hidden="false" outlineLevel="0" max="11" min="11" style="630" width="10.13"/>
    <col collapsed="false" customWidth="true" hidden="false" outlineLevel="0" max="12" min="12" style="630" width="10.85"/>
    <col collapsed="false" customWidth="true" hidden="false" outlineLevel="0" max="14" min="13" style="630" width="10.13"/>
    <col collapsed="false" customWidth="false" hidden="false" outlineLevel="0" max="257" min="15" style="630" width="8.85"/>
  </cols>
  <sheetData>
    <row r="2" customFormat="false" ht="12.75" hidden="false" customHeight="false" outlineLevel="0" collapsed="false">
      <c r="A2" s="212"/>
      <c r="B2" s="212"/>
      <c r="C2" s="212"/>
      <c r="D2" s="212"/>
      <c r="E2" s="212"/>
      <c r="F2" s="212"/>
      <c r="G2" s="212"/>
      <c r="H2" s="212"/>
      <c r="I2" s="212"/>
      <c r="J2" s="212"/>
      <c r="K2" s="212"/>
      <c r="L2" s="212"/>
      <c r="M2" s="212"/>
      <c r="N2" s="259"/>
      <c r="O2" s="212"/>
      <c r="P2" s="212"/>
    </row>
    <row r="3" customFormat="false" ht="12.75" hidden="false" customHeight="false" outlineLevel="0" collapsed="false">
      <c r="A3" s="649" t="s">
        <v>507</v>
      </c>
      <c r="B3" s="649"/>
      <c r="C3" s="650"/>
      <c r="D3" s="212"/>
      <c r="E3" s="212"/>
      <c r="F3" s="212"/>
      <c r="G3" s="212"/>
      <c r="H3" s="212"/>
      <c r="I3" s="212"/>
      <c r="J3" s="212"/>
      <c r="K3" s="212"/>
      <c r="M3" s="651"/>
      <c r="N3" s="649" t="s">
        <v>508</v>
      </c>
      <c r="O3" s="212"/>
      <c r="P3" s="212"/>
    </row>
    <row r="4" customFormat="false" ht="12.75" hidden="false" customHeight="false" outlineLevel="0" collapsed="false">
      <c r="A4" s="649" t="s">
        <v>509</v>
      </c>
      <c r="B4" s="649"/>
      <c r="C4" s="650"/>
      <c r="D4" s="212"/>
      <c r="E4" s="212"/>
      <c r="F4" s="212"/>
      <c r="G4" s="212"/>
      <c r="H4" s="212"/>
      <c r="I4" s="212"/>
      <c r="J4" s="212"/>
      <c r="K4" s="212"/>
      <c r="M4" s="651"/>
      <c r="N4" s="649" t="s">
        <v>510</v>
      </c>
      <c r="O4" s="212"/>
      <c r="P4" s="212"/>
    </row>
    <row r="5" customFormat="false" ht="12.75" hidden="false" customHeight="false" outlineLevel="0" collapsed="false">
      <c r="A5" s="649" t="s">
        <v>511</v>
      </c>
      <c r="B5" s="649"/>
      <c r="C5" s="650"/>
      <c r="D5" s="212"/>
      <c r="E5" s="212"/>
      <c r="F5" s="212"/>
      <c r="G5" s="212"/>
      <c r="H5" s="212"/>
      <c r="I5" s="212"/>
      <c r="J5" s="212"/>
      <c r="K5" s="212"/>
      <c r="L5" s="212"/>
      <c r="M5" s="212"/>
      <c r="N5" s="259"/>
      <c r="O5" s="212"/>
      <c r="P5" s="212"/>
    </row>
    <row r="6" customFormat="false" ht="12.75" hidden="false" customHeight="false" outlineLevel="0" collapsed="false">
      <c r="A6" s="212"/>
      <c r="B6" s="212"/>
      <c r="C6" s="212"/>
      <c r="D6" s="212"/>
      <c r="E6" s="212"/>
      <c r="F6" s="212"/>
      <c r="G6" s="212"/>
      <c r="H6" s="212"/>
      <c r="I6" s="212"/>
      <c r="J6" s="212"/>
      <c r="K6" s="212"/>
      <c r="L6" s="212"/>
      <c r="M6" s="212"/>
      <c r="N6" s="259"/>
      <c r="O6" s="212"/>
      <c r="P6" s="212"/>
    </row>
    <row r="7" customFormat="false" ht="12.75" hidden="false" customHeight="false" outlineLevel="0" collapsed="false">
      <c r="A7" s="212"/>
      <c r="B7" s="212"/>
      <c r="C7" s="212"/>
      <c r="D7" s="212"/>
      <c r="E7" s="212"/>
      <c r="F7" s="212"/>
      <c r="G7" s="212"/>
      <c r="H7" s="212"/>
      <c r="I7" s="212"/>
      <c r="J7" s="212"/>
      <c r="K7" s="212"/>
      <c r="L7" s="212"/>
      <c r="M7" s="212"/>
      <c r="N7" s="259"/>
      <c r="O7" s="212"/>
      <c r="P7" s="212"/>
    </row>
    <row r="8" s="653" customFormat="true" ht="19.5" hidden="false" customHeight="true" outlineLevel="0" collapsed="false">
      <c r="A8" s="652" t="s">
        <v>512</v>
      </c>
      <c r="B8" s="652"/>
      <c r="C8" s="652"/>
      <c r="D8" s="652"/>
      <c r="E8" s="652"/>
      <c r="F8" s="652"/>
      <c r="G8" s="652"/>
      <c r="H8" s="652"/>
      <c r="I8" s="652"/>
      <c r="J8" s="652"/>
      <c r="K8" s="652"/>
      <c r="L8" s="652"/>
      <c r="M8" s="652"/>
      <c r="N8" s="652"/>
    </row>
    <row r="9" s="653" customFormat="true" ht="19.5" hidden="false" customHeight="true" outlineLevel="0" collapsed="false">
      <c r="A9" s="654"/>
      <c r="B9" s="654"/>
      <c r="C9" s="654"/>
      <c r="D9" s="654"/>
      <c r="E9" s="654"/>
      <c r="F9" s="654"/>
      <c r="G9" s="654"/>
      <c r="H9" s="654"/>
      <c r="I9" s="654"/>
      <c r="J9" s="654"/>
      <c r="K9" s="654"/>
      <c r="L9" s="654"/>
      <c r="M9" s="654"/>
      <c r="N9" s="654"/>
    </row>
    <row r="10" customFormat="false" ht="15.75" hidden="false" customHeight="false" outlineLevel="0" collapsed="false">
      <c r="A10" s="655" t="s">
        <v>513</v>
      </c>
      <c r="B10" s="655"/>
      <c r="C10" s="655"/>
      <c r="D10" s="655"/>
      <c r="E10" s="655"/>
      <c r="F10" s="655"/>
      <c r="G10" s="655"/>
      <c r="H10" s="655"/>
      <c r="I10" s="655"/>
      <c r="J10" s="655"/>
      <c r="K10" s="655"/>
      <c r="L10" s="655"/>
      <c r="M10" s="655"/>
      <c r="N10" s="655"/>
      <c r="O10" s="212"/>
      <c r="P10" s="212"/>
    </row>
    <row r="11" customFormat="false" ht="15.75" hidden="false" customHeight="false" outlineLevel="0" collapsed="false">
      <c r="A11" s="654"/>
      <c r="B11" s="656" t="s">
        <v>514</v>
      </c>
      <c r="C11" s="654"/>
      <c r="D11" s="654"/>
      <c r="E11" s="654"/>
      <c r="F11" s="654"/>
      <c r="G11" s="654"/>
      <c r="H11" s="654"/>
      <c r="I11" s="654"/>
      <c r="J11" s="654"/>
      <c r="K11" s="654"/>
      <c r="L11" s="654"/>
      <c r="M11" s="654"/>
      <c r="N11" s="654"/>
      <c r="O11" s="212"/>
      <c r="P11" s="212"/>
    </row>
    <row r="12" customFormat="false" ht="15.6" hidden="false" customHeight="true" outlineLevel="0" collapsed="false">
      <c r="N12" s="657" t="s">
        <v>3</v>
      </c>
      <c r="O12" s="212"/>
      <c r="P12" s="212"/>
    </row>
    <row r="13" customFormat="false" ht="12.75" hidden="false" customHeight="false" outlineLevel="0" collapsed="false">
      <c r="A13" s="658"/>
      <c r="B13" s="658"/>
      <c r="C13" s="659" t="s">
        <v>411</v>
      </c>
      <c r="D13" s="659"/>
      <c r="E13" s="659"/>
      <c r="F13" s="660" t="s">
        <v>515</v>
      </c>
      <c r="G13" s="660"/>
      <c r="H13" s="660"/>
      <c r="I13" s="661" t="s">
        <v>516</v>
      </c>
      <c r="J13" s="661"/>
      <c r="K13" s="661"/>
      <c r="L13" s="662" t="s">
        <v>517</v>
      </c>
      <c r="M13" s="662"/>
      <c r="N13" s="662"/>
      <c r="O13" s="212"/>
      <c r="P13" s="212"/>
    </row>
    <row r="14" customFormat="false" ht="13.5" hidden="false" customHeight="true" outlineLevel="0" collapsed="false">
      <c r="A14" s="663" t="s">
        <v>518</v>
      </c>
      <c r="B14" s="664" t="s">
        <v>519</v>
      </c>
      <c r="C14" s="659"/>
      <c r="D14" s="659"/>
      <c r="E14" s="659"/>
      <c r="F14" s="660"/>
      <c r="G14" s="660"/>
      <c r="H14" s="660"/>
      <c r="I14" s="661"/>
      <c r="J14" s="661"/>
      <c r="K14" s="661"/>
      <c r="L14" s="665" t="s">
        <v>520</v>
      </c>
      <c r="M14" s="666" t="s">
        <v>521</v>
      </c>
      <c r="N14" s="667" t="s">
        <v>522</v>
      </c>
      <c r="O14" s="212"/>
      <c r="P14" s="212"/>
    </row>
    <row r="15" customFormat="false" ht="12.75" hidden="false" customHeight="false" outlineLevel="0" collapsed="false">
      <c r="A15" s="668"/>
      <c r="B15" s="668"/>
      <c r="C15" s="669" t="s">
        <v>523</v>
      </c>
      <c r="D15" s="670" t="s">
        <v>524</v>
      </c>
      <c r="E15" s="671"/>
      <c r="F15" s="669" t="s">
        <v>523</v>
      </c>
      <c r="G15" s="672" t="s">
        <v>524</v>
      </c>
      <c r="H15" s="673"/>
      <c r="I15" s="674" t="s">
        <v>523</v>
      </c>
      <c r="J15" s="672" t="s">
        <v>524</v>
      </c>
      <c r="K15" s="672"/>
      <c r="L15" s="669" t="s">
        <v>523</v>
      </c>
      <c r="M15" s="675" t="s">
        <v>524</v>
      </c>
      <c r="N15" s="676" t="s">
        <v>437</v>
      </c>
      <c r="O15" s="212"/>
      <c r="P15" s="212"/>
    </row>
    <row r="16" customFormat="false" ht="12" hidden="false" customHeight="true" outlineLevel="0" collapsed="false">
      <c r="A16" s="677"/>
      <c r="B16" s="677"/>
      <c r="C16" s="678" t="s">
        <v>525</v>
      </c>
      <c r="D16" s="679" t="s">
        <v>525</v>
      </c>
      <c r="E16" s="680" t="s">
        <v>526</v>
      </c>
      <c r="F16" s="678" t="s">
        <v>525</v>
      </c>
      <c r="G16" s="680" t="s">
        <v>525</v>
      </c>
      <c r="H16" s="681" t="s">
        <v>526</v>
      </c>
      <c r="I16" s="682" t="s">
        <v>525</v>
      </c>
      <c r="J16" s="680" t="s">
        <v>525</v>
      </c>
      <c r="K16" s="683" t="s">
        <v>437</v>
      </c>
      <c r="L16" s="678" t="s">
        <v>525</v>
      </c>
      <c r="M16" s="684" t="s">
        <v>525</v>
      </c>
      <c r="N16" s="676"/>
      <c r="O16" s="212"/>
      <c r="P16" s="212"/>
    </row>
    <row r="17" customFormat="false" ht="16.5" hidden="true" customHeight="true" outlineLevel="0" collapsed="false">
      <c r="A17" s="668" t="s">
        <v>439</v>
      </c>
      <c r="B17" s="668" t="s">
        <v>527</v>
      </c>
      <c r="C17" s="685" t="n">
        <v>1</v>
      </c>
      <c r="D17" s="686" t="n">
        <v>2</v>
      </c>
      <c r="E17" s="687"/>
      <c r="F17" s="685" t="n">
        <v>3</v>
      </c>
      <c r="G17" s="687" t="n">
        <v>4</v>
      </c>
      <c r="H17" s="688"/>
      <c r="I17" s="689"/>
      <c r="J17" s="687" t="n">
        <v>4</v>
      </c>
      <c r="K17" s="683"/>
      <c r="L17" s="685" t="n">
        <v>5</v>
      </c>
      <c r="M17" s="690" t="n">
        <v>6</v>
      </c>
      <c r="N17" s="691"/>
      <c r="O17" s="212"/>
      <c r="P17" s="212"/>
    </row>
    <row r="18" customFormat="false" ht="16.5" hidden="false" customHeight="true" outlineLevel="0" collapsed="false">
      <c r="A18" s="692" t="s">
        <v>439</v>
      </c>
      <c r="B18" s="692" t="s">
        <v>527</v>
      </c>
      <c r="C18" s="693" t="n">
        <v>1</v>
      </c>
      <c r="D18" s="694" t="n">
        <v>2</v>
      </c>
      <c r="E18" s="695" t="n">
        <v>3</v>
      </c>
      <c r="F18" s="693" t="n">
        <v>4</v>
      </c>
      <c r="G18" s="695" t="n">
        <v>5</v>
      </c>
      <c r="H18" s="696" t="n">
        <v>6</v>
      </c>
      <c r="I18" s="697" t="n">
        <v>7</v>
      </c>
      <c r="J18" s="695" t="n">
        <v>8</v>
      </c>
      <c r="K18" s="695" t="n">
        <v>9</v>
      </c>
      <c r="L18" s="693" t="n">
        <v>10</v>
      </c>
      <c r="M18" s="698" t="n">
        <v>11</v>
      </c>
      <c r="N18" s="695" t="n">
        <v>12</v>
      </c>
      <c r="O18" s="212"/>
      <c r="P18" s="212"/>
    </row>
    <row r="19" customFormat="false" ht="15" hidden="false" customHeight="true" outlineLevel="0" collapsed="false">
      <c r="A19" s="699" t="s">
        <v>528</v>
      </c>
      <c r="B19" s="700" t="s">
        <v>529</v>
      </c>
      <c r="C19" s="701" t="n">
        <f aca="false">SUM(C20:C22)</f>
        <v>686287</v>
      </c>
      <c r="D19" s="702" t="n">
        <f aca="false">SUM(D20:D22)</f>
        <v>181062</v>
      </c>
      <c r="E19" s="703" t="n">
        <f aca="false">SUM(E20:E22)</f>
        <v>867349</v>
      </c>
      <c r="F19" s="701" t="n">
        <f aca="false">SUM(F20:F22)</f>
        <v>693042</v>
      </c>
      <c r="G19" s="704" t="n">
        <f aca="false">SUM(G20:G22)</f>
        <v>181062</v>
      </c>
      <c r="H19" s="705" t="n">
        <f aca="false">SUM(H20:H22)</f>
        <v>874104</v>
      </c>
      <c r="I19" s="701" t="n">
        <f aca="false">SUM(I20:I22)</f>
        <v>6755</v>
      </c>
      <c r="J19" s="702" t="n">
        <f aca="false">SUM(J20:J22)</f>
        <v>0</v>
      </c>
      <c r="K19" s="703" t="n">
        <f aca="false">SUM(I19:J19)</f>
        <v>6755</v>
      </c>
      <c r="L19" s="701" t="n">
        <f aca="false">SUM(L20:L22)</f>
        <v>0</v>
      </c>
      <c r="M19" s="702" t="n">
        <f aca="false">SUM(M20:M22)</f>
        <v>0</v>
      </c>
      <c r="N19" s="703" t="n">
        <f aca="false">SUM(L19:M19)</f>
        <v>0</v>
      </c>
      <c r="O19" s="212"/>
      <c r="P19" s="212"/>
    </row>
    <row r="20" customFormat="false" ht="15" hidden="false" customHeight="true" outlineLevel="0" collapsed="false">
      <c r="A20" s="706" t="s">
        <v>530</v>
      </c>
      <c r="B20" s="707" t="s">
        <v>531</v>
      </c>
      <c r="C20" s="708" t="n">
        <v>0</v>
      </c>
      <c r="D20" s="709" t="n">
        <v>0</v>
      </c>
      <c r="E20" s="710" t="n">
        <v>0</v>
      </c>
      <c r="F20" s="708" t="n">
        <v>0</v>
      </c>
      <c r="G20" s="710" t="n">
        <v>0</v>
      </c>
      <c r="H20" s="711" t="n">
        <v>0</v>
      </c>
      <c r="I20" s="712" t="n">
        <v>0</v>
      </c>
      <c r="J20" s="713" t="n">
        <v>0</v>
      </c>
      <c r="K20" s="703" t="n">
        <f aca="false">SUM(I20:J20)</f>
        <v>0</v>
      </c>
      <c r="L20" s="708" t="n">
        <v>0</v>
      </c>
      <c r="M20" s="714" t="n">
        <v>0</v>
      </c>
      <c r="N20" s="703" t="n">
        <f aca="false">SUM(L20:M20)</f>
        <v>0</v>
      </c>
      <c r="O20" s="212"/>
      <c r="P20" s="212"/>
    </row>
    <row r="21" customFormat="false" ht="15" hidden="false" customHeight="true" outlineLevel="0" collapsed="false">
      <c r="A21" s="706" t="s">
        <v>532</v>
      </c>
      <c r="B21" s="707" t="s">
        <v>533</v>
      </c>
      <c r="C21" s="715" t="n">
        <v>43429</v>
      </c>
      <c r="D21" s="716" t="n">
        <v>0</v>
      </c>
      <c r="E21" s="710" t="n">
        <v>43429</v>
      </c>
      <c r="F21" s="715" t="n">
        <v>43429</v>
      </c>
      <c r="G21" s="691" t="n">
        <v>0</v>
      </c>
      <c r="H21" s="711" t="n">
        <f aca="false">SUM(F21:G21)</f>
        <v>43429</v>
      </c>
      <c r="I21" s="712" t="n">
        <v>0</v>
      </c>
      <c r="J21" s="713" t="n">
        <v>0</v>
      </c>
      <c r="K21" s="703" t="n">
        <f aca="false">SUM(I21:J21)</f>
        <v>0</v>
      </c>
      <c r="L21" s="708" t="n">
        <v>0</v>
      </c>
      <c r="M21" s="714" t="n">
        <v>0</v>
      </c>
      <c r="N21" s="703" t="n">
        <f aca="false">SUM(L21:M21)</f>
        <v>0</v>
      </c>
      <c r="O21" s="212"/>
      <c r="P21" s="212"/>
    </row>
    <row r="22" customFormat="false" ht="15" hidden="false" customHeight="true" outlineLevel="0" collapsed="false">
      <c r="A22" s="717" t="s">
        <v>534</v>
      </c>
      <c r="B22" s="718" t="s">
        <v>535</v>
      </c>
      <c r="C22" s="719" t="n">
        <v>642858</v>
      </c>
      <c r="D22" s="720" t="n">
        <v>181062</v>
      </c>
      <c r="E22" s="721" t="n">
        <f aca="false">SUM(C22:D22)</f>
        <v>823920</v>
      </c>
      <c r="F22" s="719" t="n">
        <v>649613</v>
      </c>
      <c r="G22" s="721" t="n">
        <v>181062</v>
      </c>
      <c r="H22" s="722" t="n">
        <f aca="false">SUM(F22:G22)</f>
        <v>830675</v>
      </c>
      <c r="I22" s="723" t="n">
        <v>6755</v>
      </c>
      <c r="J22" s="724" t="n">
        <v>0</v>
      </c>
      <c r="K22" s="703" t="n">
        <f aca="false">SUM(I22:J22)</f>
        <v>6755</v>
      </c>
      <c r="L22" s="719" t="n">
        <v>0</v>
      </c>
      <c r="M22" s="725" t="n">
        <v>0</v>
      </c>
      <c r="N22" s="726" t="n">
        <f aca="false">SUM(L22:M22)</f>
        <v>0</v>
      </c>
      <c r="O22" s="212"/>
      <c r="P22" s="212"/>
    </row>
    <row r="23" customFormat="false" ht="15" hidden="false" customHeight="true" outlineLevel="0" collapsed="false">
      <c r="A23" s="727" t="s">
        <v>536</v>
      </c>
      <c r="B23" s="700" t="s">
        <v>537</v>
      </c>
      <c r="C23" s="728" t="n">
        <v>0</v>
      </c>
      <c r="D23" s="728" t="n">
        <v>0</v>
      </c>
      <c r="E23" s="729" t="n">
        <v>0</v>
      </c>
      <c r="F23" s="728" t="n">
        <v>0</v>
      </c>
      <c r="G23" s="728" t="n">
        <v>0</v>
      </c>
      <c r="H23" s="729" t="n">
        <v>0</v>
      </c>
      <c r="I23" s="728" t="n">
        <v>0</v>
      </c>
      <c r="J23" s="728" t="n">
        <v>0</v>
      </c>
      <c r="K23" s="729" t="n">
        <v>0</v>
      </c>
      <c r="L23" s="728" t="n">
        <v>0</v>
      </c>
      <c r="M23" s="728" t="n">
        <v>0</v>
      </c>
      <c r="N23" s="703" t="n">
        <f aca="false">SUM(L23:M23)</f>
        <v>0</v>
      </c>
      <c r="O23" s="212"/>
      <c r="P23" s="212"/>
    </row>
    <row r="24" customFormat="false" ht="15" hidden="false" customHeight="true" outlineLevel="0" collapsed="false">
      <c r="A24" s="730" t="s">
        <v>538</v>
      </c>
      <c r="B24" s="707" t="s">
        <v>539</v>
      </c>
      <c r="C24" s="708" t="n">
        <v>0</v>
      </c>
      <c r="D24" s="708" t="n">
        <v>0</v>
      </c>
      <c r="E24" s="710" t="n">
        <v>0</v>
      </c>
      <c r="F24" s="708" t="n">
        <v>0</v>
      </c>
      <c r="G24" s="708" t="n">
        <v>0</v>
      </c>
      <c r="H24" s="710" t="n">
        <v>0</v>
      </c>
      <c r="I24" s="708" t="n">
        <v>0</v>
      </c>
      <c r="J24" s="708" t="n">
        <v>0</v>
      </c>
      <c r="K24" s="710" t="n">
        <v>0</v>
      </c>
      <c r="L24" s="708" t="n">
        <v>0</v>
      </c>
      <c r="M24" s="708" t="n">
        <v>0</v>
      </c>
      <c r="N24" s="703" t="n">
        <f aca="false">SUM(L24:M24)</f>
        <v>0</v>
      </c>
      <c r="O24" s="212"/>
      <c r="P24" s="212"/>
    </row>
    <row r="25" customFormat="false" ht="15" hidden="false" customHeight="true" outlineLevel="0" collapsed="false">
      <c r="A25" s="731" t="s">
        <v>540</v>
      </c>
      <c r="B25" s="718" t="s">
        <v>533</v>
      </c>
      <c r="C25" s="719" t="n">
        <v>0</v>
      </c>
      <c r="D25" s="719" t="n">
        <v>0</v>
      </c>
      <c r="E25" s="721" t="n">
        <v>0</v>
      </c>
      <c r="F25" s="719" t="n">
        <v>0</v>
      </c>
      <c r="G25" s="719" t="n">
        <v>0</v>
      </c>
      <c r="H25" s="721" t="n">
        <v>0</v>
      </c>
      <c r="I25" s="719" t="n">
        <v>0</v>
      </c>
      <c r="J25" s="719" t="n">
        <v>0</v>
      </c>
      <c r="K25" s="721" t="n">
        <v>0</v>
      </c>
      <c r="L25" s="719" t="n">
        <v>0</v>
      </c>
      <c r="M25" s="719" t="n">
        <v>0</v>
      </c>
      <c r="N25" s="726" t="n">
        <f aca="false">SUM(L25:M25)</f>
        <v>0</v>
      </c>
      <c r="O25" s="212"/>
      <c r="P25" s="212"/>
    </row>
    <row r="26" customFormat="false" ht="15" hidden="false" customHeight="true" outlineLevel="0" collapsed="false">
      <c r="A26" s="732" t="s">
        <v>541</v>
      </c>
      <c r="B26" s="733" t="s">
        <v>542</v>
      </c>
      <c r="C26" s="734" t="n">
        <v>920623</v>
      </c>
      <c r="D26" s="735" t="n">
        <v>282149</v>
      </c>
      <c r="E26" s="736" t="n">
        <f aca="false">SUM(C26:D26)</f>
        <v>1202772</v>
      </c>
      <c r="F26" s="734" t="n">
        <v>928081</v>
      </c>
      <c r="G26" s="736" t="n">
        <v>297883</v>
      </c>
      <c r="H26" s="737" t="n">
        <f aca="false">SUM(F26:G26)</f>
        <v>1225964</v>
      </c>
      <c r="I26" s="738" t="n">
        <v>7859</v>
      </c>
      <c r="J26" s="739" t="n">
        <v>15734</v>
      </c>
      <c r="K26" s="736" t="n">
        <f aca="false">SUM(I26:J26)</f>
        <v>23593</v>
      </c>
      <c r="L26" s="734" t="n">
        <f aca="false">C26-F26+I26</f>
        <v>401</v>
      </c>
      <c r="M26" s="734" t="n">
        <f aca="false">D26-G26+J26</f>
        <v>0</v>
      </c>
      <c r="N26" s="740" t="n">
        <f aca="false">SUM(L26:M26)</f>
        <v>401</v>
      </c>
      <c r="O26" s="212"/>
      <c r="P26" s="212"/>
    </row>
    <row r="27" customFormat="false" ht="15" hidden="false" customHeight="true" outlineLevel="0" collapsed="false">
      <c r="A27" s="692" t="s">
        <v>543</v>
      </c>
      <c r="B27" s="733" t="s">
        <v>544</v>
      </c>
      <c r="C27" s="734"/>
      <c r="D27" s="735"/>
      <c r="E27" s="736"/>
      <c r="F27" s="734"/>
      <c r="G27" s="736"/>
      <c r="H27" s="737"/>
      <c r="I27" s="738"/>
      <c r="J27" s="739"/>
      <c r="K27" s="736"/>
      <c r="L27" s="734"/>
      <c r="M27" s="741"/>
      <c r="N27" s="740" t="n">
        <f aca="false">SUM(L27:M27)</f>
        <v>0</v>
      </c>
      <c r="O27" s="212"/>
      <c r="P27" s="212"/>
    </row>
    <row r="28" customFormat="false" ht="15" hidden="false" customHeight="true" outlineLevel="0" collapsed="false">
      <c r="A28" s="742" t="s">
        <v>545</v>
      </c>
      <c r="B28" s="743" t="s">
        <v>546</v>
      </c>
      <c r="C28" s="744" t="n">
        <f aca="false">SUM(C29:C30)</f>
        <v>370907</v>
      </c>
      <c r="D28" s="745" t="n">
        <f aca="false">SUM(D29:D30)</f>
        <v>35619</v>
      </c>
      <c r="E28" s="746" t="n">
        <f aca="false">SUM(E29:E30)</f>
        <v>406526</v>
      </c>
      <c r="F28" s="744" t="n">
        <f aca="false">SUM(F29:F30)</f>
        <v>373492.75</v>
      </c>
      <c r="G28" s="746" t="n">
        <f aca="false">SUM(G29:G30)</f>
        <v>35619</v>
      </c>
      <c r="H28" s="747" t="n">
        <f aca="false">SUM(H29:H30)</f>
        <v>409111.75</v>
      </c>
      <c r="I28" s="744" t="n">
        <f aca="false">SUM(I29:I30)</f>
        <v>2590</v>
      </c>
      <c r="J28" s="745" t="n">
        <f aca="false">SUM(J29:J30)</f>
        <v>0</v>
      </c>
      <c r="K28" s="746" t="n">
        <f aca="false">SUM(K29:K30)</f>
        <v>2590</v>
      </c>
      <c r="L28" s="748" t="n">
        <f aca="false">C28-F28+I28</f>
        <v>4.25</v>
      </c>
      <c r="M28" s="748" t="n">
        <f aca="false">D28-G28+J28</f>
        <v>0</v>
      </c>
      <c r="N28" s="703" t="n">
        <f aca="false">SUM(L28:M28)</f>
        <v>4.25</v>
      </c>
      <c r="O28" s="212"/>
      <c r="P28" s="212"/>
    </row>
    <row r="29" customFormat="false" ht="12.75" hidden="false" customHeight="false" outlineLevel="0" collapsed="false">
      <c r="A29" s="749" t="s">
        <v>547</v>
      </c>
      <c r="B29" s="750" t="s">
        <v>548</v>
      </c>
      <c r="C29" s="728" t="n">
        <v>251640</v>
      </c>
      <c r="D29" s="751" t="n">
        <v>33349</v>
      </c>
      <c r="E29" s="752" t="n">
        <f aca="false">SUM(C29:D29)</f>
        <v>284989</v>
      </c>
      <c r="F29" s="728" t="n">
        <v>253726</v>
      </c>
      <c r="G29" s="753" t="n">
        <v>33349</v>
      </c>
      <c r="H29" s="754" t="n">
        <f aca="false">SUM(F29:G29)</f>
        <v>287075</v>
      </c>
      <c r="I29" s="755" t="n">
        <v>2090</v>
      </c>
      <c r="J29" s="756" t="n">
        <v>0</v>
      </c>
      <c r="K29" s="757" t="n">
        <f aca="false">SUM(I29:J29)</f>
        <v>2090</v>
      </c>
      <c r="L29" s="712" t="n">
        <f aca="false">C29-F29+I29</f>
        <v>4</v>
      </c>
      <c r="M29" s="713" t="n">
        <f aca="false">D29-G29+J29</f>
        <v>0</v>
      </c>
      <c r="N29" s="703" t="n">
        <f aca="false">SUM(L29:M29)</f>
        <v>4</v>
      </c>
      <c r="O29" s="212"/>
      <c r="P29" s="212"/>
    </row>
    <row r="30" customFormat="false" ht="13.5" hidden="false" customHeight="true" outlineLevel="0" collapsed="false">
      <c r="A30" s="758" t="s">
        <v>549</v>
      </c>
      <c r="B30" s="759" t="s">
        <v>550</v>
      </c>
      <c r="C30" s="715" t="n">
        <v>119267</v>
      </c>
      <c r="D30" s="716" t="n">
        <v>2270</v>
      </c>
      <c r="E30" s="691" t="n">
        <f aca="false">SUM(C30:D30)</f>
        <v>121537</v>
      </c>
      <c r="F30" s="715" t="n">
        <v>119766.75</v>
      </c>
      <c r="G30" s="691" t="n">
        <v>2270</v>
      </c>
      <c r="H30" s="760" t="n">
        <f aca="false">SUM(F30:G30)</f>
        <v>122036.75</v>
      </c>
      <c r="I30" s="761" t="n">
        <v>500</v>
      </c>
      <c r="J30" s="762" t="n">
        <v>0</v>
      </c>
      <c r="K30" s="691" t="n">
        <f aca="false">SUM(I30:J30)</f>
        <v>500</v>
      </c>
      <c r="L30" s="763" t="n">
        <f aca="false">C30-F30+I30</f>
        <v>0.25</v>
      </c>
      <c r="M30" s="724" t="n">
        <f aca="false">D30-G30+J30</f>
        <v>0</v>
      </c>
      <c r="N30" s="726" t="n">
        <f aca="false">SUM(L30:M30)</f>
        <v>0.25</v>
      </c>
      <c r="O30" s="212"/>
      <c r="P30" s="212"/>
    </row>
    <row r="31" customFormat="false" ht="15" hidden="false" customHeight="true" outlineLevel="0" collapsed="false">
      <c r="A31" s="692" t="s">
        <v>551</v>
      </c>
      <c r="B31" s="733" t="s">
        <v>552</v>
      </c>
      <c r="C31" s="734" t="n">
        <v>65662</v>
      </c>
      <c r="D31" s="735" t="n">
        <v>5653</v>
      </c>
      <c r="E31" s="736" t="n">
        <f aca="false">SUM(C31:D31)</f>
        <v>71315</v>
      </c>
      <c r="F31" s="734" t="n">
        <v>5746.03</v>
      </c>
      <c r="G31" s="736" t="n">
        <v>0</v>
      </c>
      <c r="H31" s="737" t="n">
        <f aca="false">SUM(F31:G31)</f>
        <v>5746.03</v>
      </c>
      <c r="I31" s="738" t="n">
        <v>0</v>
      </c>
      <c r="J31" s="739" t="n">
        <v>0</v>
      </c>
      <c r="K31" s="736" t="n">
        <v>0</v>
      </c>
      <c r="L31" s="764" t="n">
        <f aca="false">C31-F31-I31</f>
        <v>59915.97</v>
      </c>
      <c r="M31" s="764" t="n">
        <f aca="false">D31-G31-J31</f>
        <v>5653</v>
      </c>
      <c r="N31" s="740" t="n">
        <f aca="false">SUM(L31:M31)</f>
        <v>65568.97</v>
      </c>
      <c r="O31" s="212"/>
      <c r="P31" s="212"/>
    </row>
    <row r="32" customFormat="false" ht="15" hidden="false" customHeight="true" outlineLevel="0" collapsed="false">
      <c r="A32" s="677" t="s">
        <v>553</v>
      </c>
      <c r="B32" s="765" t="s">
        <v>554</v>
      </c>
      <c r="C32" s="766" t="n">
        <f aca="false">C19+C23+C26+C27+C28+C31</f>
        <v>2043479</v>
      </c>
      <c r="D32" s="766" t="n">
        <f aca="false">D19+D23+D26+D27+D28+D31</f>
        <v>504483</v>
      </c>
      <c r="E32" s="766" t="n">
        <f aca="false">E19+E23+E26+E27+E28+E31</f>
        <v>2547962</v>
      </c>
      <c r="F32" s="766" t="n">
        <f aca="false">F19+F23+F26+F27+F28+F31</f>
        <v>2000361.78</v>
      </c>
      <c r="G32" s="766" t="n">
        <f aca="false">G19+G23+G26+G27+G28+G31</f>
        <v>514564</v>
      </c>
      <c r="H32" s="766" t="n">
        <f aca="false">H19+H23+H26+H27+H28+H31</f>
        <v>2514925.78</v>
      </c>
      <c r="I32" s="766" t="n">
        <f aca="false">I19+I23+I26+I27+I28+I31</f>
        <v>17204</v>
      </c>
      <c r="J32" s="766" t="n">
        <f aca="false">J19+J23+J26+J27+J28+J31</f>
        <v>15734</v>
      </c>
      <c r="K32" s="766" t="n">
        <f aca="false">K19+K23+K26+K27+K28+K31</f>
        <v>32938</v>
      </c>
      <c r="L32" s="766" t="n">
        <f aca="false">L19+L23+L26+L27+L28+L31</f>
        <v>60321.22</v>
      </c>
      <c r="M32" s="766" t="n">
        <f aca="false">M19+M23+M26+M27+M28+M31</f>
        <v>5653</v>
      </c>
      <c r="N32" s="703" t="n">
        <f aca="false">SUM(L32:M32)</f>
        <v>65974.22</v>
      </c>
      <c r="O32" s="212"/>
      <c r="P32" s="212"/>
    </row>
    <row r="33" customFormat="false" ht="15" hidden="false" customHeight="true" outlineLevel="0" collapsed="false">
      <c r="A33" s="686"/>
      <c r="B33" s="767"/>
      <c r="C33" s="751"/>
      <c r="D33" s="751"/>
      <c r="E33" s="751"/>
      <c r="F33" s="751"/>
      <c r="G33" s="751"/>
      <c r="H33" s="751"/>
      <c r="I33" s="751"/>
      <c r="J33" s="751"/>
      <c r="K33" s="751"/>
      <c r="L33" s="751"/>
      <c r="M33" s="751"/>
      <c r="N33" s="751"/>
      <c r="O33" s="212"/>
      <c r="P33" s="212"/>
    </row>
    <row r="34" customFormat="false" ht="15" hidden="false" customHeight="true" outlineLevel="0" collapsed="false">
      <c r="A34" s="686"/>
      <c r="B34" s="767"/>
      <c r="C34" s="751"/>
      <c r="D34" s="751"/>
      <c r="E34" s="751"/>
      <c r="F34" s="751"/>
      <c r="G34" s="751"/>
      <c r="H34" s="751"/>
      <c r="I34" s="751"/>
      <c r="J34" s="751"/>
      <c r="K34" s="751"/>
      <c r="L34" s="751"/>
      <c r="M34" s="751"/>
      <c r="N34" s="751"/>
      <c r="O34" s="212"/>
      <c r="P34" s="212"/>
    </row>
    <row r="35" customFormat="false" ht="12.75" hidden="false" customHeight="false" outlineLevel="0" collapsed="false">
      <c r="A35" s="686"/>
      <c r="B35" s="751"/>
      <c r="C35" s="751"/>
      <c r="D35" s="751"/>
      <c r="E35" s="751"/>
      <c r="F35" s="751"/>
      <c r="G35" s="751"/>
      <c r="H35" s="751"/>
      <c r="I35" s="751"/>
      <c r="J35" s="751"/>
      <c r="K35" s="751"/>
      <c r="L35" s="751"/>
      <c r="M35" s="751"/>
      <c r="N35" s="751"/>
      <c r="O35" s="212"/>
      <c r="P35" s="212"/>
    </row>
    <row r="36" customFormat="false" ht="12.75" hidden="false" customHeight="false" outlineLevel="0" collapsed="false">
      <c r="A36" s="686"/>
      <c r="B36" s="751"/>
      <c r="C36" s="751"/>
      <c r="D36" s="751"/>
      <c r="E36" s="751"/>
      <c r="F36" s="751"/>
      <c r="G36" s="751"/>
      <c r="H36" s="751"/>
      <c r="I36" s="751"/>
      <c r="J36" s="751"/>
      <c r="K36" s="751"/>
      <c r="L36" s="751"/>
      <c r="M36" s="751"/>
      <c r="N36" s="751"/>
      <c r="O36" s="212"/>
      <c r="P36" s="212"/>
    </row>
    <row r="37" customFormat="false" ht="12.75" hidden="false" customHeight="false" outlineLevel="0" collapsed="false">
      <c r="A37" s="768" t="s">
        <v>555</v>
      </c>
      <c r="B37" s="769"/>
      <c r="C37" s="770"/>
      <c r="D37" s="751"/>
      <c r="E37" s="751"/>
      <c r="F37" s="751"/>
      <c r="G37" s="751"/>
      <c r="H37" s="751"/>
      <c r="I37" s="751"/>
      <c r="J37" s="751"/>
      <c r="K37" s="751"/>
      <c r="L37" s="751"/>
      <c r="M37" s="751"/>
      <c r="N37" s="751"/>
      <c r="O37" s="212"/>
      <c r="P37" s="212"/>
    </row>
    <row r="38" customFormat="false" ht="12.75" hidden="false" customHeight="true" outlineLevel="0" collapsed="false">
      <c r="A38" s="771" t="s">
        <v>556</v>
      </c>
      <c r="B38" s="771"/>
      <c r="C38" s="771"/>
      <c r="D38" s="771"/>
      <c r="E38" s="771"/>
      <c r="F38" s="771"/>
      <c r="G38" s="771"/>
      <c r="H38" s="771"/>
      <c r="I38" s="771"/>
      <c r="J38" s="771"/>
      <c r="K38" s="771"/>
      <c r="L38" s="771"/>
      <c r="M38" s="771"/>
      <c r="N38" s="771"/>
      <c r="O38" s="772"/>
      <c r="P38" s="772"/>
    </row>
    <row r="39" customFormat="false" ht="12.75" hidden="false" customHeight="true" outlineLevel="0" collapsed="false">
      <c r="A39" s="771" t="s">
        <v>557</v>
      </c>
      <c r="B39" s="771"/>
      <c r="C39" s="771"/>
      <c r="D39" s="771"/>
      <c r="E39" s="771"/>
      <c r="F39" s="771"/>
      <c r="G39" s="771"/>
      <c r="H39" s="771"/>
      <c r="I39" s="771"/>
      <c r="J39" s="771"/>
      <c r="K39" s="771"/>
      <c r="L39" s="771"/>
      <c r="M39" s="771"/>
      <c r="N39" s="771"/>
      <c r="O39" s="772"/>
      <c r="P39" s="772"/>
    </row>
    <row r="40" customFormat="false" ht="12.75" hidden="false" customHeight="true" outlineLevel="0" collapsed="false">
      <c r="A40" s="771" t="s">
        <v>558</v>
      </c>
      <c r="B40" s="771"/>
      <c r="C40" s="771"/>
      <c r="D40" s="771"/>
      <c r="E40" s="771"/>
      <c r="F40" s="771"/>
      <c r="G40" s="771"/>
      <c r="H40" s="771"/>
      <c r="I40" s="771"/>
      <c r="J40" s="771"/>
      <c r="K40" s="771"/>
      <c r="L40" s="771"/>
      <c r="M40" s="771"/>
      <c r="N40" s="771"/>
      <c r="O40" s="772"/>
      <c r="P40" s="772"/>
    </row>
    <row r="41" customFormat="false" ht="12.75" hidden="false" customHeight="true" outlineLevel="0" collapsed="false">
      <c r="A41" s="771" t="s">
        <v>559</v>
      </c>
      <c r="B41" s="771"/>
      <c r="C41" s="771"/>
      <c r="D41" s="771"/>
      <c r="E41" s="771"/>
      <c r="F41" s="771"/>
      <c r="G41" s="771"/>
      <c r="H41" s="771"/>
      <c r="I41" s="771"/>
      <c r="J41" s="771"/>
      <c r="K41" s="771"/>
      <c r="L41" s="771"/>
      <c r="M41" s="771"/>
      <c r="N41" s="771"/>
      <c r="O41" s="772"/>
      <c r="P41" s="772"/>
    </row>
    <row r="42" customFormat="false" ht="12.75" hidden="false" customHeight="true" outlineLevel="0" collapsed="false">
      <c r="A42" s="771" t="s">
        <v>560</v>
      </c>
      <c r="B42" s="771"/>
      <c r="C42" s="771"/>
      <c r="D42" s="771"/>
      <c r="E42" s="771"/>
      <c r="F42" s="771"/>
      <c r="G42" s="771"/>
      <c r="H42" s="771"/>
      <c r="I42" s="771"/>
      <c r="J42" s="771"/>
      <c r="K42" s="771"/>
      <c r="L42" s="771"/>
      <c r="M42" s="771"/>
      <c r="N42" s="771"/>
      <c r="O42" s="772"/>
      <c r="P42" s="772"/>
    </row>
    <row r="43" customFormat="false" ht="12.75" hidden="false" customHeight="true" outlineLevel="0" collapsed="false">
      <c r="A43" s="771" t="s">
        <v>561</v>
      </c>
      <c r="B43" s="771"/>
      <c r="C43" s="771"/>
      <c r="D43" s="771"/>
      <c r="E43" s="771"/>
      <c r="F43" s="771"/>
      <c r="G43" s="771"/>
      <c r="H43" s="771"/>
      <c r="I43" s="771"/>
      <c r="J43" s="771"/>
      <c r="K43" s="771"/>
      <c r="L43" s="771"/>
      <c r="M43" s="771"/>
      <c r="N43" s="771"/>
      <c r="O43" s="772"/>
      <c r="P43" s="772"/>
    </row>
    <row r="44" customFormat="false" ht="12.75" hidden="false" customHeight="true" outlineLevel="0" collapsed="false">
      <c r="A44" s="771" t="s">
        <v>562</v>
      </c>
      <c r="B44" s="771"/>
      <c r="C44" s="771"/>
      <c r="D44" s="771"/>
      <c r="E44" s="771"/>
      <c r="F44" s="771"/>
      <c r="G44" s="771"/>
      <c r="H44" s="771"/>
      <c r="I44" s="771"/>
      <c r="J44" s="771"/>
      <c r="K44" s="771"/>
      <c r="L44" s="771"/>
      <c r="M44" s="771"/>
      <c r="N44" s="771"/>
      <c r="O44" s="772"/>
      <c r="P44" s="772"/>
    </row>
    <row r="45" customFormat="false" ht="12.75" hidden="true" customHeight="false" outlineLevel="0" collapsed="false">
      <c r="A45" s="773"/>
      <c r="B45" s="773"/>
      <c r="C45" s="773"/>
      <c r="D45" s="773"/>
      <c r="E45" s="773"/>
      <c r="F45" s="773"/>
      <c r="G45" s="773"/>
      <c r="H45" s="773"/>
      <c r="I45" s="773"/>
      <c r="J45" s="773"/>
      <c r="K45" s="773"/>
      <c r="L45" s="773"/>
      <c r="M45" s="773"/>
      <c r="N45" s="773"/>
      <c r="O45" s="772"/>
      <c r="P45" s="772"/>
    </row>
    <row r="46" customFormat="false" ht="12.75" hidden="true" customHeight="true" outlineLevel="0" collapsed="false">
      <c r="A46" s="774" t="s">
        <v>563</v>
      </c>
      <c r="B46" s="774"/>
      <c r="C46" s="774"/>
      <c r="D46" s="774"/>
      <c r="E46" s="774"/>
      <c r="F46" s="774"/>
      <c r="G46" s="774"/>
      <c r="H46" s="774"/>
      <c r="I46" s="774"/>
      <c r="J46" s="774"/>
      <c r="K46" s="774"/>
      <c r="L46" s="774"/>
      <c r="M46" s="774"/>
      <c r="N46" s="774"/>
      <c r="O46" s="772"/>
      <c r="P46" s="772"/>
    </row>
    <row r="47" customFormat="false" ht="12.75" hidden="true" customHeight="true" outlineLevel="0" collapsed="false">
      <c r="A47" s="773"/>
      <c r="B47" s="773" t="s">
        <v>564</v>
      </c>
      <c r="C47" s="773"/>
      <c r="D47" s="773"/>
      <c r="E47" s="773"/>
      <c r="F47" s="773"/>
      <c r="G47" s="773"/>
      <c r="H47" s="773"/>
      <c r="I47" s="773"/>
      <c r="J47" s="773"/>
      <c r="K47" s="773"/>
      <c r="L47" s="773"/>
      <c r="M47" s="773"/>
      <c r="N47" s="773"/>
      <c r="O47" s="772"/>
      <c r="P47" s="772"/>
    </row>
    <row r="48" customFormat="false" ht="12.75" hidden="false" customHeight="true" outlineLevel="0" collapsed="false">
      <c r="A48" s="773"/>
      <c r="B48" s="773"/>
      <c r="C48" s="773"/>
      <c r="D48" s="773"/>
      <c r="E48" s="773"/>
      <c r="F48" s="773"/>
      <c r="G48" s="773"/>
      <c r="H48" s="773"/>
      <c r="I48" s="773"/>
      <c r="J48" s="773"/>
      <c r="K48" s="773"/>
      <c r="L48" s="773"/>
      <c r="M48" s="773"/>
      <c r="N48" s="773"/>
      <c r="O48" s="772"/>
      <c r="P48" s="772"/>
    </row>
    <row r="49" customFormat="false" ht="12.75" hidden="false" customHeight="true" outlineLevel="0" collapsed="false">
      <c r="A49" s="773"/>
      <c r="B49" s="773"/>
      <c r="C49" s="773"/>
      <c r="D49" s="773"/>
      <c r="E49" s="773"/>
      <c r="F49" s="773"/>
      <c r="G49" s="773"/>
      <c r="H49" s="773"/>
      <c r="I49" s="773"/>
      <c r="J49" s="773"/>
      <c r="K49" s="773"/>
      <c r="L49" s="773"/>
      <c r="M49" s="773"/>
      <c r="N49" s="773"/>
      <c r="O49" s="772"/>
      <c r="P49" s="772"/>
    </row>
    <row r="50" customFormat="false" ht="12.75" hidden="false" customHeight="true" outlineLevel="0" collapsed="false">
      <c r="A50" s="773"/>
      <c r="B50" s="773"/>
      <c r="C50" s="773"/>
      <c r="D50" s="773"/>
      <c r="E50" s="773"/>
      <c r="F50" s="773"/>
      <c r="G50" s="773"/>
      <c r="H50" s="773"/>
      <c r="I50" s="773"/>
      <c r="J50" s="773"/>
      <c r="K50" s="773"/>
      <c r="L50" s="773"/>
      <c r="M50" s="773"/>
      <c r="N50" s="773"/>
      <c r="O50" s="772"/>
      <c r="P50" s="772"/>
    </row>
    <row r="51" customFormat="false" ht="12.75" hidden="false" customHeight="true" outlineLevel="0" collapsed="false">
      <c r="A51" s="649" t="s">
        <v>507</v>
      </c>
      <c r="B51" s="649"/>
      <c r="C51" s="650"/>
      <c r="D51" s="773"/>
      <c r="E51" s="773"/>
      <c r="F51" s="773"/>
      <c r="G51" s="773"/>
      <c r="H51" s="773"/>
      <c r="I51" s="773"/>
      <c r="J51" s="773"/>
      <c r="K51" s="773"/>
      <c r="M51" s="773"/>
      <c r="N51" s="649" t="s">
        <v>508</v>
      </c>
      <c r="O51" s="772"/>
      <c r="P51" s="772"/>
    </row>
    <row r="52" customFormat="false" ht="12.75" hidden="false" customHeight="true" outlineLevel="0" collapsed="false">
      <c r="A52" s="649" t="s">
        <v>509</v>
      </c>
      <c r="B52" s="649"/>
      <c r="C52" s="650"/>
      <c r="D52" s="773"/>
      <c r="E52" s="773"/>
      <c r="F52" s="773"/>
      <c r="G52" s="773"/>
      <c r="H52" s="773"/>
      <c r="I52" s="773"/>
      <c r="J52" s="773"/>
      <c r="K52" s="773"/>
      <c r="M52" s="773"/>
      <c r="N52" s="649" t="s">
        <v>565</v>
      </c>
      <c r="O52" s="772"/>
      <c r="P52" s="772"/>
    </row>
    <row r="53" customFormat="false" ht="12.75" hidden="false" customHeight="true" outlineLevel="0" collapsed="false">
      <c r="A53" s="649" t="s">
        <v>511</v>
      </c>
      <c r="B53" s="649"/>
      <c r="C53" s="650"/>
      <c r="D53" s="773"/>
      <c r="E53" s="773"/>
      <c r="F53" s="773"/>
      <c r="G53" s="773"/>
      <c r="H53" s="773"/>
      <c r="I53" s="773"/>
      <c r="J53" s="773"/>
      <c r="K53" s="773"/>
      <c r="L53" s="650"/>
      <c r="M53" s="773"/>
      <c r="N53" s="773"/>
      <c r="O53" s="772"/>
      <c r="P53" s="772"/>
    </row>
    <row r="54" customFormat="false" ht="15.75" hidden="false" customHeight="false" outlineLevel="0" collapsed="false">
      <c r="A54" s="655" t="s">
        <v>566</v>
      </c>
      <c r="B54" s="655"/>
      <c r="C54" s="655"/>
      <c r="D54" s="655"/>
      <c r="E54" s="655"/>
      <c r="F54" s="655"/>
      <c r="G54" s="655"/>
      <c r="H54" s="655"/>
      <c r="I54" s="655"/>
      <c r="J54" s="655"/>
      <c r="K54" s="655"/>
      <c r="L54" s="655"/>
      <c r="M54" s="655"/>
      <c r="N54" s="655"/>
      <c r="O54" s="212"/>
      <c r="P54" s="212"/>
    </row>
    <row r="55" customFormat="false" ht="15.75" hidden="false" customHeight="false" outlineLevel="0" collapsed="false">
      <c r="A55" s="654"/>
      <c r="B55" s="656" t="s">
        <v>514</v>
      </c>
      <c r="C55" s="654"/>
      <c r="D55" s="654"/>
      <c r="E55" s="654"/>
      <c r="F55" s="654"/>
      <c r="G55" s="654"/>
      <c r="H55" s="654"/>
      <c r="I55" s="654"/>
      <c r="J55" s="654"/>
      <c r="K55" s="654"/>
      <c r="L55" s="654"/>
      <c r="M55" s="654"/>
      <c r="N55" s="654"/>
      <c r="O55" s="212"/>
      <c r="P55" s="212"/>
    </row>
    <row r="56" customFormat="false" ht="13.5" hidden="false" customHeight="false" outlineLevel="0" collapsed="false"/>
    <row r="57" customFormat="false" ht="15.6" hidden="false" customHeight="true" outlineLevel="0" collapsed="false">
      <c r="A57" s="658"/>
      <c r="B57" s="658"/>
      <c r="C57" s="660" t="s">
        <v>411</v>
      </c>
      <c r="D57" s="660"/>
      <c r="E57" s="660"/>
      <c r="F57" s="660" t="s">
        <v>515</v>
      </c>
      <c r="G57" s="660"/>
      <c r="H57" s="660"/>
      <c r="I57" s="661" t="s">
        <v>516</v>
      </c>
      <c r="J57" s="661"/>
      <c r="K57" s="661"/>
      <c r="L57" s="662" t="s">
        <v>517</v>
      </c>
      <c r="M57" s="662"/>
      <c r="N57" s="662"/>
      <c r="O57" s="212"/>
      <c r="P57" s="212"/>
    </row>
    <row r="58" customFormat="false" ht="13.5" hidden="false" customHeight="false" outlineLevel="0" collapsed="false">
      <c r="A58" s="663" t="s">
        <v>518</v>
      </c>
      <c r="B58" s="664" t="s">
        <v>519</v>
      </c>
      <c r="C58" s="660"/>
      <c r="D58" s="660"/>
      <c r="E58" s="660"/>
      <c r="F58" s="660"/>
      <c r="G58" s="660"/>
      <c r="H58" s="660"/>
      <c r="I58" s="661"/>
      <c r="J58" s="661"/>
      <c r="K58" s="661"/>
      <c r="L58" s="665" t="s">
        <v>520</v>
      </c>
      <c r="M58" s="775" t="s">
        <v>521</v>
      </c>
      <c r="N58" s="776" t="s">
        <v>522</v>
      </c>
      <c r="O58" s="212"/>
      <c r="P58" s="212"/>
    </row>
    <row r="59" customFormat="false" ht="12.75" hidden="false" customHeight="false" outlineLevel="0" collapsed="false">
      <c r="A59" s="668"/>
      <c r="B59" s="668"/>
      <c r="C59" s="777" t="s">
        <v>523</v>
      </c>
      <c r="D59" s="670" t="s">
        <v>524</v>
      </c>
      <c r="E59" s="671"/>
      <c r="F59" s="674" t="s">
        <v>523</v>
      </c>
      <c r="G59" s="778" t="s">
        <v>524</v>
      </c>
      <c r="H59" s="673"/>
      <c r="I59" s="777" t="s">
        <v>523</v>
      </c>
      <c r="J59" s="778" t="s">
        <v>524</v>
      </c>
      <c r="K59" s="673"/>
      <c r="L59" s="779" t="s">
        <v>523</v>
      </c>
      <c r="M59" s="670" t="s">
        <v>524</v>
      </c>
      <c r="N59" s="780" t="s">
        <v>437</v>
      </c>
      <c r="O59" s="212"/>
      <c r="P59" s="212"/>
    </row>
    <row r="60" customFormat="false" ht="12.75" hidden="false" customHeight="false" outlineLevel="0" collapsed="false">
      <c r="A60" s="668"/>
      <c r="B60" s="668"/>
      <c r="C60" s="777" t="s">
        <v>525</v>
      </c>
      <c r="D60" s="781" t="s">
        <v>525</v>
      </c>
      <c r="E60" s="673" t="s">
        <v>526</v>
      </c>
      <c r="F60" s="777" t="s">
        <v>525</v>
      </c>
      <c r="G60" s="781" t="s">
        <v>525</v>
      </c>
      <c r="H60" s="673" t="s">
        <v>526</v>
      </c>
      <c r="I60" s="777" t="s">
        <v>525</v>
      </c>
      <c r="J60" s="781" t="s">
        <v>525</v>
      </c>
      <c r="K60" s="673" t="s">
        <v>526</v>
      </c>
      <c r="L60" s="669" t="s">
        <v>525</v>
      </c>
      <c r="M60" s="670" t="s">
        <v>525</v>
      </c>
      <c r="N60" s="780"/>
      <c r="O60" s="212"/>
      <c r="P60" s="212"/>
    </row>
    <row r="61" customFormat="false" ht="13.5" hidden="false" customHeight="false" outlineLevel="0" collapsed="false">
      <c r="A61" s="731" t="s">
        <v>439</v>
      </c>
      <c r="B61" s="731" t="s">
        <v>527</v>
      </c>
      <c r="C61" s="782" t="n">
        <v>1</v>
      </c>
      <c r="D61" s="783" t="n">
        <v>2</v>
      </c>
      <c r="E61" s="784" t="n">
        <v>3</v>
      </c>
      <c r="F61" s="782" t="n">
        <v>4</v>
      </c>
      <c r="G61" s="783" t="n">
        <v>5</v>
      </c>
      <c r="H61" s="784" t="n">
        <v>6</v>
      </c>
      <c r="I61" s="782" t="n">
        <v>7</v>
      </c>
      <c r="J61" s="783" t="n">
        <v>8</v>
      </c>
      <c r="K61" s="784" t="n">
        <v>9</v>
      </c>
      <c r="L61" s="785" t="n">
        <v>10</v>
      </c>
      <c r="M61" s="785" t="n">
        <v>11</v>
      </c>
      <c r="N61" s="784" t="n">
        <v>12</v>
      </c>
      <c r="O61" s="212"/>
      <c r="P61" s="212"/>
    </row>
    <row r="62" customFormat="false" ht="16.5" hidden="true" customHeight="true" outlineLevel="0" collapsed="false">
      <c r="A62" s="692" t="s">
        <v>439</v>
      </c>
      <c r="B62" s="692" t="s">
        <v>527</v>
      </c>
      <c r="C62" s="697" t="n">
        <v>1</v>
      </c>
      <c r="D62" s="786" t="n">
        <v>2</v>
      </c>
      <c r="E62" s="696" t="n">
        <v>3</v>
      </c>
      <c r="F62" s="697" t="n">
        <v>4</v>
      </c>
      <c r="G62" s="786" t="n">
        <v>5</v>
      </c>
      <c r="H62" s="696" t="n">
        <v>6</v>
      </c>
      <c r="I62" s="697"/>
      <c r="J62" s="695"/>
      <c r="K62" s="692" t="n">
        <v>7</v>
      </c>
      <c r="L62" s="693" t="n">
        <v>10</v>
      </c>
      <c r="M62" s="694" t="n">
        <v>11</v>
      </c>
      <c r="N62" s="695" t="n">
        <v>12</v>
      </c>
      <c r="O62" s="212"/>
      <c r="P62" s="212"/>
    </row>
    <row r="63" customFormat="false" ht="14.1" hidden="false" customHeight="true" outlineLevel="0" collapsed="false">
      <c r="A63" s="787" t="s">
        <v>528</v>
      </c>
      <c r="B63" s="788" t="s">
        <v>567</v>
      </c>
      <c r="C63" s="789" t="n">
        <v>0</v>
      </c>
      <c r="D63" s="790" t="n">
        <v>0</v>
      </c>
      <c r="E63" s="791" t="n">
        <v>0</v>
      </c>
      <c r="F63" s="789" t="n">
        <v>0</v>
      </c>
      <c r="G63" s="790" t="n">
        <v>0</v>
      </c>
      <c r="H63" s="791" t="n">
        <v>0</v>
      </c>
      <c r="I63" s="789" t="n">
        <v>0</v>
      </c>
      <c r="J63" s="790" t="n">
        <v>0</v>
      </c>
      <c r="K63" s="791" t="n">
        <v>0</v>
      </c>
      <c r="L63" s="708" t="n">
        <f aca="false">C63-F63-I63</f>
        <v>0</v>
      </c>
      <c r="M63" s="708" t="n">
        <f aca="false">D63-G63-J63</f>
        <v>0</v>
      </c>
      <c r="N63" s="710" t="n">
        <f aca="false">SUM(L63:M63)</f>
        <v>0</v>
      </c>
      <c r="O63" s="212"/>
      <c r="P63" s="212"/>
    </row>
    <row r="64" customFormat="false" ht="14.1" hidden="false" customHeight="true" outlineLevel="0" collapsed="false">
      <c r="A64" s="730" t="s">
        <v>536</v>
      </c>
      <c r="B64" s="792" t="s">
        <v>568</v>
      </c>
      <c r="C64" s="712" t="n">
        <v>9406</v>
      </c>
      <c r="D64" s="713" t="n">
        <v>0</v>
      </c>
      <c r="E64" s="711" t="n">
        <v>9406</v>
      </c>
      <c r="F64" s="712" t="n">
        <v>9406</v>
      </c>
      <c r="G64" s="713" t="n">
        <v>0</v>
      </c>
      <c r="H64" s="711" t="n">
        <v>9406</v>
      </c>
      <c r="I64" s="712" t="n">
        <v>0</v>
      </c>
      <c r="J64" s="713" t="n">
        <v>0</v>
      </c>
      <c r="K64" s="711" t="n">
        <v>0</v>
      </c>
      <c r="L64" s="708" t="n">
        <f aca="false">C64-F64-I64</f>
        <v>0</v>
      </c>
      <c r="M64" s="708" t="n">
        <f aca="false">D64-G64-J64</f>
        <v>0</v>
      </c>
      <c r="N64" s="710" t="n">
        <f aca="false">SUM(L64:M64)</f>
        <v>0</v>
      </c>
      <c r="O64" s="212"/>
      <c r="P64" s="212"/>
    </row>
    <row r="65" customFormat="false" ht="14.1" hidden="false" customHeight="true" outlineLevel="0" collapsed="false">
      <c r="A65" s="730" t="s">
        <v>541</v>
      </c>
      <c r="B65" s="792" t="s">
        <v>569</v>
      </c>
      <c r="C65" s="712" t="n">
        <v>0</v>
      </c>
      <c r="D65" s="713" t="n">
        <v>0</v>
      </c>
      <c r="E65" s="711" t="n">
        <v>0</v>
      </c>
      <c r="F65" s="712" t="n">
        <v>0</v>
      </c>
      <c r="G65" s="713" t="n">
        <v>0</v>
      </c>
      <c r="H65" s="711" t="n">
        <v>0</v>
      </c>
      <c r="I65" s="712" t="n">
        <v>0</v>
      </c>
      <c r="J65" s="713" t="n">
        <v>0</v>
      </c>
      <c r="K65" s="711" t="n">
        <v>0</v>
      </c>
      <c r="L65" s="708" t="n">
        <f aca="false">C65-F65-I65</f>
        <v>0</v>
      </c>
      <c r="M65" s="708" t="n">
        <f aca="false">D65-G65-J65</f>
        <v>0</v>
      </c>
      <c r="N65" s="710" t="n">
        <f aca="false">SUM(L65:M65)</f>
        <v>0</v>
      </c>
      <c r="O65" s="212"/>
      <c r="P65" s="212"/>
    </row>
    <row r="66" customFormat="false" ht="14.1" hidden="false" customHeight="true" outlineLevel="0" collapsed="false">
      <c r="A66" s="730" t="s">
        <v>543</v>
      </c>
      <c r="B66" s="792" t="s">
        <v>570</v>
      </c>
      <c r="C66" s="712" t="n">
        <v>3115938</v>
      </c>
      <c r="D66" s="713" t="n">
        <v>419230</v>
      </c>
      <c r="E66" s="711" t="n">
        <f aca="false">SUM(C66:D66)</f>
        <v>3535168</v>
      </c>
      <c r="F66" s="712" t="n">
        <v>3115938</v>
      </c>
      <c r="G66" s="713" t="n">
        <v>419230</v>
      </c>
      <c r="H66" s="711" t="n">
        <f aca="false">SUM(F66:G66)</f>
        <v>3535168</v>
      </c>
      <c r="I66" s="712" t="n">
        <v>0</v>
      </c>
      <c r="J66" s="713" t="n">
        <v>0</v>
      </c>
      <c r="K66" s="711" t="n">
        <v>0</v>
      </c>
      <c r="L66" s="708" t="n">
        <f aca="false">C66-F66-I66</f>
        <v>0</v>
      </c>
      <c r="M66" s="708" t="n">
        <f aca="false">D66-G66-J66</f>
        <v>0</v>
      </c>
      <c r="N66" s="710" t="n">
        <f aca="false">SUM(L66:M66)</f>
        <v>0</v>
      </c>
      <c r="O66" s="212"/>
      <c r="P66" s="212"/>
    </row>
    <row r="67" customFormat="false" ht="14.1" hidden="false" customHeight="true" outlineLevel="0" collapsed="false">
      <c r="A67" s="730" t="s">
        <v>545</v>
      </c>
      <c r="B67" s="792" t="s">
        <v>544</v>
      </c>
      <c r="C67" s="712" t="n">
        <v>0</v>
      </c>
      <c r="D67" s="713" t="n">
        <v>0</v>
      </c>
      <c r="E67" s="711" t="n">
        <f aca="false">SUM(C67:D67)</f>
        <v>0</v>
      </c>
      <c r="F67" s="712" t="n">
        <v>0</v>
      </c>
      <c r="G67" s="713" t="n">
        <v>0</v>
      </c>
      <c r="H67" s="711" t="n">
        <f aca="false">SUM(F67:G67)</f>
        <v>0</v>
      </c>
      <c r="I67" s="712" t="n">
        <v>0</v>
      </c>
      <c r="J67" s="713" t="n">
        <v>0</v>
      </c>
      <c r="K67" s="711" t="n">
        <v>0</v>
      </c>
      <c r="L67" s="708" t="n">
        <f aca="false">C67-F67-I67</f>
        <v>0</v>
      </c>
      <c r="M67" s="708" t="n">
        <f aca="false">D67-G67-J67</f>
        <v>0</v>
      </c>
      <c r="N67" s="710" t="n">
        <f aca="false">SUM(L67:M67)</f>
        <v>0</v>
      </c>
    </row>
    <row r="68" customFormat="false" ht="14.1" hidden="false" customHeight="true" outlineLevel="0" collapsed="false">
      <c r="A68" s="730" t="s">
        <v>551</v>
      </c>
      <c r="B68" s="792" t="s">
        <v>571</v>
      </c>
      <c r="C68" s="712" t="n">
        <v>277365</v>
      </c>
      <c r="D68" s="713" t="n">
        <v>42316</v>
      </c>
      <c r="E68" s="711" t="n">
        <f aca="false">SUM(C68:D68)</f>
        <v>319681</v>
      </c>
      <c r="F68" s="712" t="n">
        <v>277365</v>
      </c>
      <c r="G68" s="713" t="n">
        <v>40166</v>
      </c>
      <c r="H68" s="711" t="n">
        <f aca="false">SUM(F68:G68)</f>
        <v>317531</v>
      </c>
      <c r="I68" s="712" t="n">
        <v>0</v>
      </c>
      <c r="J68" s="713" t="n">
        <v>0</v>
      </c>
      <c r="K68" s="711" t="n">
        <v>0</v>
      </c>
      <c r="L68" s="708" t="n">
        <f aca="false">C68-F68-I68</f>
        <v>0</v>
      </c>
      <c r="M68" s="708" t="n">
        <f aca="false">D68-G68-J68</f>
        <v>2150</v>
      </c>
      <c r="N68" s="710" t="n">
        <f aca="false">SUM(L68:M68)</f>
        <v>2150</v>
      </c>
    </row>
    <row r="69" customFormat="false" ht="14.1" hidden="false" customHeight="true" outlineLevel="0" collapsed="false">
      <c r="A69" s="730" t="s">
        <v>553</v>
      </c>
      <c r="B69" s="792" t="s">
        <v>572</v>
      </c>
      <c r="C69" s="712" t="n">
        <v>208313</v>
      </c>
      <c r="D69" s="713" t="n">
        <v>76719</v>
      </c>
      <c r="E69" s="711" t="n">
        <f aca="false">SUM(C69:D69)</f>
        <v>285032</v>
      </c>
      <c r="F69" s="712" t="n">
        <v>208313</v>
      </c>
      <c r="G69" s="713" t="n">
        <v>76719</v>
      </c>
      <c r="H69" s="711" t="n">
        <f aca="false">SUM(F69:G69)</f>
        <v>285032</v>
      </c>
      <c r="I69" s="712" t="n">
        <v>0</v>
      </c>
      <c r="J69" s="713" t="n">
        <v>0</v>
      </c>
      <c r="K69" s="711" t="n">
        <v>0</v>
      </c>
      <c r="L69" s="708" t="n">
        <f aca="false">C69-F69-I69</f>
        <v>0</v>
      </c>
      <c r="M69" s="708" t="n">
        <f aca="false">D69-G69-J69</f>
        <v>0</v>
      </c>
      <c r="N69" s="710" t="n">
        <f aca="false">SUM(L69:M69)</f>
        <v>0</v>
      </c>
    </row>
    <row r="70" customFormat="false" ht="14.1" hidden="false" customHeight="true" outlineLevel="0" collapsed="false">
      <c r="A70" s="730" t="s">
        <v>573</v>
      </c>
      <c r="B70" s="793" t="s">
        <v>552</v>
      </c>
      <c r="C70" s="723" t="n">
        <v>57687</v>
      </c>
      <c r="D70" s="724" t="n">
        <v>0</v>
      </c>
      <c r="E70" s="794" t="n">
        <f aca="false">SUM(C70:D70)</f>
        <v>57687</v>
      </c>
      <c r="F70" s="723" t="n">
        <v>41175</v>
      </c>
      <c r="G70" s="724" t="n">
        <v>0</v>
      </c>
      <c r="H70" s="711" t="n">
        <f aca="false">SUM(F70:G70)</f>
        <v>41175</v>
      </c>
      <c r="I70" s="723" t="n">
        <v>0</v>
      </c>
      <c r="J70" s="724" t="n">
        <v>0</v>
      </c>
      <c r="K70" s="794" t="n">
        <v>0</v>
      </c>
      <c r="L70" s="708" t="n">
        <f aca="false">C70-F70-I70</f>
        <v>16512</v>
      </c>
      <c r="M70" s="708" t="n">
        <f aca="false">D70-G70-J70</f>
        <v>0</v>
      </c>
      <c r="N70" s="710" t="n">
        <f aca="false">SUM(L70:M70)</f>
        <v>16512</v>
      </c>
    </row>
    <row r="71" customFormat="false" ht="14.1" hidden="false" customHeight="true" outlineLevel="0" collapsed="false">
      <c r="A71" s="677" t="s">
        <v>574</v>
      </c>
      <c r="B71" s="795" t="s">
        <v>575</v>
      </c>
      <c r="C71" s="738" t="n">
        <f aca="false">SUM(C63:C70)</f>
        <v>3668709</v>
      </c>
      <c r="D71" s="739" t="n">
        <f aca="false">SUM(D63:D70)</f>
        <v>538265</v>
      </c>
      <c r="E71" s="737" t="n">
        <f aca="false">SUM(E63:E70)</f>
        <v>4206974</v>
      </c>
      <c r="F71" s="738" t="n">
        <f aca="false">SUM(F63:F70)</f>
        <v>3652197</v>
      </c>
      <c r="G71" s="739" t="n">
        <f aca="false">SUM(G63:G70)</f>
        <v>536115</v>
      </c>
      <c r="H71" s="737" t="n">
        <f aca="false">SUM(H63:H70)</f>
        <v>4188312</v>
      </c>
      <c r="I71" s="738" t="n">
        <f aca="false">SUM(I63:I70)</f>
        <v>0</v>
      </c>
      <c r="J71" s="739" t="n">
        <f aca="false">SUM(J63:J70)</f>
        <v>0</v>
      </c>
      <c r="K71" s="737" t="n">
        <f aca="false">SUM(K63:K70)</f>
        <v>0</v>
      </c>
      <c r="L71" s="738" t="n">
        <f aca="false">SUM(L63:L70)</f>
        <v>16512</v>
      </c>
      <c r="M71" s="739" t="n">
        <f aca="false">SUM(M63:M70)</f>
        <v>2150</v>
      </c>
      <c r="N71" s="737" t="n">
        <f aca="false">SUM(N63:N70)</f>
        <v>18662</v>
      </c>
      <c r="O71" s="212"/>
      <c r="P71" s="212"/>
    </row>
    <row r="73" customFormat="false" ht="12.75" hidden="false" customHeight="false" outlineLevel="0" collapsed="false">
      <c r="A73" s="768" t="s">
        <v>576</v>
      </c>
      <c r="B73" s="769"/>
    </row>
    <row r="74" customFormat="false" ht="12.75" hidden="false" customHeight="false" outlineLevel="0" collapsed="false">
      <c r="A74" s="630" t="s">
        <v>577</v>
      </c>
    </row>
    <row r="75" customFormat="false" ht="12.75" hidden="false" customHeight="false" outlineLevel="0" collapsed="false">
      <c r="A75" s="630" t="s">
        <v>578</v>
      </c>
    </row>
    <row r="76" customFormat="false" ht="12.75" hidden="false" customHeight="true" outlineLevel="0" collapsed="false">
      <c r="A76" s="771" t="s">
        <v>579</v>
      </c>
      <c r="B76" s="771"/>
      <c r="C76" s="771"/>
      <c r="D76" s="771"/>
      <c r="E76" s="771"/>
      <c r="F76" s="771"/>
      <c r="G76" s="771"/>
      <c r="H76" s="771"/>
      <c r="I76" s="771"/>
      <c r="J76" s="771"/>
      <c r="K76" s="771"/>
      <c r="L76" s="771"/>
      <c r="M76" s="771"/>
      <c r="N76" s="771"/>
    </row>
    <row r="77" customFormat="false" ht="12.75" hidden="false" customHeight="true" outlineLevel="0" collapsed="false">
      <c r="A77" s="771" t="s">
        <v>560</v>
      </c>
      <c r="B77" s="771"/>
      <c r="C77" s="771"/>
      <c r="D77" s="771"/>
      <c r="E77" s="771"/>
      <c r="F77" s="771"/>
      <c r="G77" s="771"/>
      <c r="H77" s="771"/>
      <c r="I77" s="771"/>
      <c r="J77" s="771"/>
      <c r="K77" s="771"/>
      <c r="L77" s="771"/>
      <c r="M77" s="771"/>
      <c r="N77" s="771"/>
    </row>
    <row r="78" customFormat="false" ht="12.75" hidden="false" customHeight="true" outlineLevel="0" collapsed="false">
      <c r="A78" s="771" t="s">
        <v>580</v>
      </c>
      <c r="B78" s="771"/>
      <c r="C78" s="771"/>
      <c r="D78" s="771"/>
      <c r="E78" s="771"/>
      <c r="F78" s="771"/>
      <c r="G78" s="771"/>
      <c r="H78" s="771"/>
      <c r="I78" s="771"/>
      <c r="J78" s="771"/>
      <c r="K78" s="771"/>
      <c r="L78" s="771"/>
      <c r="M78" s="771"/>
      <c r="N78" s="771"/>
    </row>
    <row r="79" customFormat="false" ht="12.75" hidden="false" customHeight="true" outlineLevel="0" collapsed="false">
      <c r="A79" s="771" t="s">
        <v>562</v>
      </c>
      <c r="B79" s="771"/>
      <c r="C79" s="771"/>
      <c r="D79" s="771"/>
      <c r="E79" s="771"/>
      <c r="F79" s="771"/>
      <c r="G79" s="771"/>
      <c r="H79" s="771"/>
      <c r="I79" s="771"/>
      <c r="J79" s="771"/>
      <c r="K79" s="771"/>
      <c r="L79" s="771"/>
      <c r="M79" s="771"/>
      <c r="N79" s="771"/>
    </row>
    <row r="81" customFormat="false" ht="15.75" hidden="false" customHeight="false" outlineLevel="0" collapsed="false">
      <c r="A81" s="796" t="s">
        <v>581</v>
      </c>
      <c r="B81" s="796"/>
      <c r="C81" s="796"/>
      <c r="D81" s="796"/>
      <c r="E81" s="796"/>
      <c r="F81" s="796"/>
      <c r="G81" s="796"/>
      <c r="H81" s="796"/>
      <c r="I81" s="796"/>
      <c r="J81" s="796"/>
      <c r="K81" s="796"/>
    </row>
    <row r="82" customFormat="false" ht="13.5" hidden="false" customHeight="false" outlineLevel="0" collapsed="false"/>
    <row r="83" customFormat="false" ht="12.75" hidden="false" customHeight="true" outlineLevel="0" collapsed="false">
      <c r="A83" s="658"/>
      <c r="B83" s="658"/>
      <c r="C83" s="660" t="s">
        <v>582</v>
      </c>
      <c r="D83" s="660"/>
      <c r="E83" s="660"/>
      <c r="F83" s="660" t="s">
        <v>583</v>
      </c>
      <c r="G83" s="660"/>
      <c r="H83" s="660"/>
      <c r="I83" s="797" t="s">
        <v>584</v>
      </c>
      <c r="J83" s="797"/>
    </row>
    <row r="84" customFormat="false" ht="13.5" hidden="false" customHeight="false" outlineLevel="0" collapsed="false">
      <c r="A84" s="663" t="s">
        <v>518</v>
      </c>
      <c r="B84" s="664" t="s">
        <v>519</v>
      </c>
      <c r="C84" s="660"/>
      <c r="D84" s="660"/>
      <c r="E84" s="660"/>
      <c r="F84" s="660"/>
      <c r="G84" s="660"/>
      <c r="H84" s="660"/>
      <c r="I84" s="797"/>
      <c r="J84" s="797"/>
    </row>
    <row r="85" customFormat="false" ht="12.75" hidden="false" customHeight="false" outlineLevel="0" collapsed="false">
      <c r="A85" s="668"/>
      <c r="B85" s="668"/>
      <c r="C85" s="777" t="s">
        <v>523</v>
      </c>
      <c r="D85" s="670" t="s">
        <v>524</v>
      </c>
      <c r="E85" s="671"/>
      <c r="F85" s="674" t="s">
        <v>523</v>
      </c>
      <c r="G85" s="778" t="s">
        <v>524</v>
      </c>
      <c r="H85" s="673"/>
      <c r="I85" s="798" t="s">
        <v>526</v>
      </c>
      <c r="J85" s="798"/>
    </row>
    <row r="86" customFormat="false" ht="12.75" hidden="false" customHeight="false" outlineLevel="0" collapsed="false">
      <c r="A86" s="668"/>
      <c r="B86" s="668"/>
      <c r="C86" s="777" t="s">
        <v>525</v>
      </c>
      <c r="D86" s="781" t="s">
        <v>525</v>
      </c>
      <c r="E86" s="673" t="s">
        <v>526</v>
      </c>
      <c r="F86" s="777" t="s">
        <v>525</v>
      </c>
      <c r="G86" s="781" t="s">
        <v>525</v>
      </c>
      <c r="H86" s="673" t="s">
        <v>526</v>
      </c>
      <c r="I86" s="798"/>
      <c r="J86" s="798"/>
    </row>
    <row r="87" customFormat="false" ht="13.5" hidden="false" customHeight="false" outlineLevel="0" collapsed="false">
      <c r="A87" s="731"/>
      <c r="B87" s="731"/>
      <c r="C87" s="782" t="n">
        <v>1</v>
      </c>
      <c r="D87" s="783" t="n">
        <v>2</v>
      </c>
      <c r="E87" s="784" t="n">
        <v>3</v>
      </c>
      <c r="F87" s="782" t="n">
        <v>4</v>
      </c>
      <c r="G87" s="783" t="n">
        <v>5</v>
      </c>
      <c r="H87" s="784" t="n">
        <v>6</v>
      </c>
      <c r="I87" s="799" t="n">
        <v>7</v>
      </c>
      <c r="J87" s="799"/>
    </row>
    <row r="88" customFormat="false" ht="12.75" hidden="false" customHeight="false" outlineLevel="0" collapsed="false">
      <c r="A88" s="787" t="s">
        <v>528</v>
      </c>
      <c r="B88" s="788" t="s">
        <v>585</v>
      </c>
      <c r="C88" s="800" t="n">
        <v>34664</v>
      </c>
      <c r="D88" s="801"/>
      <c r="E88" s="802" t="n">
        <f aca="false">SUM(C88:D88)</f>
        <v>34664</v>
      </c>
      <c r="F88" s="800" t="n">
        <v>59903</v>
      </c>
      <c r="G88" s="801" t="n">
        <v>5653</v>
      </c>
      <c r="H88" s="803" t="n">
        <f aca="false">SUM(F88:G88)</f>
        <v>65556</v>
      </c>
      <c r="I88" s="804" t="n">
        <v>67282</v>
      </c>
      <c r="J88" s="804"/>
    </row>
    <row r="89" customFormat="false" ht="12.75" hidden="false" customHeight="false" outlineLevel="0" collapsed="false">
      <c r="A89" s="730" t="s">
        <v>536</v>
      </c>
      <c r="B89" s="792" t="s">
        <v>586</v>
      </c>
      <c r="C89" s="805" t="n">
        <v>2282</v>
      </c>
      <c r="D89" s="806"/>
      <c r="E89" s="807" t="n">
        <f aca="false">SUM(C89:D89)</f>
        <v>2282</v>
      </c>
      <c r="F89" s="805" t="n">
        <v>16462</v>
      </c>
      <c r="G89" s="806" t="n">
        <v>0</v>
      </c>
      <c r="H89" s="808" t="n">
        <f aca="false">SUM(F89:G89)</f>
        <v>16462</v>
      </c>
      <c r="I89" s="809" t="n">
        <f aca="false">E89+H89</f>
        <v>18744</v>
      </c>
      <c r="J89" s="809"/>
    </row>
    <row r="90" customFormat="false" ht="13.5" hidden="false" customHeight="false" outlineLevel="0" collapsed="false">
      <c r="A90" s="731" t="s">
        <v>541</v>
      </c>
      <c r="B90" s="793" t="s">
        <v>575</v>
      </c>
      <c r="C90" s="810" t="n">
        <f aca="false">SUM(C88:C89)</f>
        <v>36946</v>
      </c>
      <c r="D90" s="810" t="n">
        <f aca="false">SUM(D88:D89)</f>
        <v>0</v>
      </c>
      <c r="E90" s="811" t="n">
        <f aca="false">SUM(C90:D90)</f>
        <v>36946</v>
      </c>
      <c r="F90" s="810" t="n">
        <f aca="false">SUM(F88:F89)</f>
        <v>76365</v>
      </c>
      <c r="G90" s="812" t="n">
        <f aca="false">SUM(G88:G89)</f>
        <v>5653</v>
      </c>
      <c r="H90" s="811" t="n">
        <f aca="false">SUM(F90:G90)</f>
        <v>82018</v>
      </c>
      <c r="I90" s="813" t="n">
        <f aca="false">SUM(I88:J89)</f>
        <v>86026</v>
      </c>
      <c r="J90" s="813"/>
    </row>
    <row r="91" customFormat="false" ht="12.75" hidden="false" customHeight="false" outlineLevel="0" collapsed="false">
      <c r="A91" s="768" t="s">
        <v>587</v>
      </c>
    </row>
    <row r="92" customFormat="false" ht="12.75" hidden="false" customHeight="false" outlineLevel="0" collapsed="false">
      <c r="A92" s="630" t="s">
        <v>588</v>
      </c>
    </row>
    <row r="93" customFormat="false" ht="12.75" hidden="false" customHeight="false" outlineLevel="0" collapsed="false">
      <c r="A93" s="630" t="s">
        <v>589</v>
      </c>
    </row>
    <row r="95" customFormat="false" ht="12.75" hidden="false" customHeight="false" outlineLevel="0" collapsed="false">
      <c r="A95" s="630" t="s">
        <v>590</v>
      </c>
      <c r="D95" s="630" t="s">
        <v>591</v>
      </c>
      <c r="H95" s="630" t="s">
        <v>592</v>
      </c>
    </row>
    <row r="96" customFormat="false" ht="12.75" hidden="false" customHeight="false" outlineLevel="0" collapsed="false">
      <c r="A96" s="630" t="s">
        <v>593</v>
      </c>
      <c r="D96" s="630" t="s">
        <v>593</v>
      </c>
    </row>
  </sheetData>
  <mergeCells count="35">
    <mergeCell ref="A8:N8"/>
    <mergeCell ref="A10:N10"/>
    <mergeCell ref="C13:E14"/>
    <mergeCell ref="F13:H14"/>
    <mergeCell ref="I13:K14"/>
    <mergeCell ref="L13:N13"/>
    <mergeCell ref="N15:N16"/>
    <mergeCell ref="K16:K17"/>
    <mergeCell ref="A38:N38"/>
    <mergeCell ref="A39:N39"/>
    <mergeCell ref="A40:N40"/>
    <mergeCell ref="A41:N41"/>
    <mergeCell ref="A42:N42"/>
    <mergeCell ref="A43:N43"/>
    <mergeCell ref="A44:N44"/>
    <mergeCell ref="A46:N46"/>
    <mergeCell ref="A54:N54"/>
    <mergeCell ref="C57:E58"/>
    <mergeCell ref="F57:H58"/>
    <mergeCell ref="I57:K58"/>
    <mergeCell ref="L57:N57"/>
    <mergeCell ref="N59:N60"/>
    <mergeCell ref="A76:N76"/>
    <mergeCell ref="A77:N77"/>
    <mergeCell ref="A78:N78"/>
    <mergeCell ref="A79:N79"/>
    <mergeCell ref="A81:K81"/>
    <mergeCell ref="C83:E84"/>
    <mergeCell ref="F83:H84"/>
    <mergeCell ref="I83:J84"/>
    <mergeCell ref="I85:J86"/>
    <mergeCell ref="I87:J87"/>
    <mergeCell ref="I88:J88"/>
    <mergeCell ref="I89:J89"/>
    <mergeCell ref="I90:J90"/>
  </mergeCells>
  <printOptions headings="false" gridLines="false" gridLinesSet="true" horizontalCentered="true" verticalCentered="false"/>
  <pageMargins left="0.7875" right="0.590277777777778" top="0.708333333333333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H77"/>
  <sheetViews>
    <sheetView showFormulas="false" showGridLines="true" showRowColHeaders="true" showZeros="true" rightToLeft="false" tabSelected="false" showOutlineSymbols="true" defaultGridColor="true" view="normal" topLeftCell="A38" colorId="64" zoomScale="75" zoomScaleNormal="75" zoomScalePageLayoutView="100" workbookViewId="0">
      <selection pane="topLeft" activeCell="I59" activeCellId="0" sqref="I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0" width="8.28"/>
    <col collapsed="false" customWidth="true" hidden="false" outlineLevel="0" max="2" min="2" style="260" width="26.28"/>
    <col collapsed="false" customWidth="true" hidden="false" outlineLevel="0" max="3" min="3" style="260" width="16.56"/>
    <col collapsed="false" customWidth="true" hidden="false" outlineLevel="0" max="4" min="4" style="260" width="2.84"/>
    <col collapsed="false" customWidth="true" hidden="false" outlineLevel="0" max="5" min="5" style="260" width="16.42"/>
    <col collapsed="false" customWidth="true" hidden="false" outlineLevel="0" max="6" min="6" style="260" width="18.14"/>
    <col collapsed="false" customWidth="true" hidden="false" outlineLevel="0" max="7" min="7" style="260" width="16.99"/>
    <col collapsed="false" customWidth="true" hidden="false" outlineLevel="0" max="8" min="8" style="260" width="17.14"/>
  </cols>
  <sheetData>
    <row r="5" customFormat="false" ht="12.75" hidden="false" customHeight="false" outlineLevel="0" collapsed="false">
      <c r="A5" s="657" t="s">
        <v>594</v>
      </c>
      <c r="B5" s="645" t="s">
        <v>595</v>
      </c>
      <c r="C5" s="630"/>
      <c r="D5" s="630"/>
      <c r="E5" s="630"/>
      <c r="F5" s="630"/>
      <c r="G5" s="630"/>
      <c r="H5" s="773"/>
    </row>
    <row r="6" customFormat="false" ht="12.75" hidden="false" customHeight="false" outlineLevel="0" collapsed="false">
      <c r="A6" s="630"/>
      <c r="B6" s="630"/>
      <c r="C6" s="630"/>
      <c r="D6" s="630"/>
      <c r="E6" s="630"/>
      <c r="F6" s="630"/>
      <c r="G6" s="630"/>
      <c r="H6" s="773"/>
    </row>
    <row r="7" customFormat="false" ht="12.75" hidden="false" customHeight="false" outlineLevel="0" collapsed="false">
      <c r="A7" s="670" t="s">
        <v>596</v>
      </c>
      <c r="B7" s="670"/>
      <c r="C7" s="670"/>
      <c r="D7" s="670"/>
      <c r="E7" s="670"/>
      <c r="F7" s="670"/>
      <c r="G7" s="670"/>
      <c r="H7" s="670"/>
    </row>
    <row r="8" customFormat="false" ht="12.75" hidden="false" customHeight="false" outlineLevel="0" collapsed="false">
      <c r="A8" s="670" t="s">
        <v>597</v>
      </c>
      <c r="B8" s="670"/>
      <c r="C8" s="670"/>
      <c r="D8" s="670"/>
      <c r="E8" s="670"/>
      <c r="F8" s="670"/>
      <c r="G8" s="670"/>
      <c r="H8" s="670"/>
    </row>
    <row r="9" s="814" customFormat="true" ht="12.75" hidden="false" customHeight="false" outlineLevel="0" collapsed="false">
      <c r="A9" s="670" t="s">
        <v>598</v>
      </c>
      <c r="B9" s="670"/>
      <c r="C9" s="670"/>
      <c r="D9" s="670"/>
      <c r="E9" s="670"/>
      <c r="F9" s="670"/>
      <c r="G9" s="670"/>
      <c r="H9" s="670"/>
    </row>
    <row r="10" customFormat="false" ht="13.5" hidden="false" customHeight="false" outlineLevel="0" collapsed="false">
      <c r="A10" s="686" t="s">
        <v>19</v>
      </c>
      <c r="B10" s="686"/>
      <c r="C10" s="686"/>
      <c r="D10" s="686"/>
      <c r="E10" s="686"/>
      <c r="F10" s="686"/>
      <c r="G10" s="686"/>
      <c r="H10" s="686"/>
    </row>
    <row r="11" customFormat="false" ht="12.75" hidden="false" customHeight="true" outlineLevel="0" collapsed="false">
      <c r="A11" s="815"/>
      <c r="B11" s="816"/>
      <c r="C11" s="816"/>
      <c r="D11" s="817"/>
      <c r="E11" s="818" t="s">
        <v>307</v>
      </c>
      <c r="F11" s="819" t="s">
        <v>599</v>
      </c>
      <c r="G11" s="819"/>
      <c r="H11" s="818" t="s">
        <v>307</v>
      </c>
    </row>
    <row r="12" customFormat="false" ht="13.5" hidden="false" customHeight="true" outlineLevel="0" collapsed="false">
      <c r="A12" s="820"/>
      <c r="B12" s="821"/>
      <c r="C12" s="821"/>
      <c r="D12" s="822"/>
      <c r="E12" s="683" t="s">
        <v>600</v>
      </c>
      <c r="F12" s="678" t="s">
        <v>13</v>
      </c>
      <c r="G12" s="684" t="s">
        <v>14</v>
      </c>
      <c r="H12" s="683" t="s">
        <v>601</v>
      </c>
    </row>
    <row r="13" customFormat="false" ht="12.75" hidden="false" customHeight="false" outlineLevel="0" collapsed="false">
      <c r="A13" s="823" t="s">
        <v>602</v>
      </c>
      <c r="B13" s="745"/>
      <c r="C13" s="745"/>
      <c r="D13" s="747"/>
      <c r="E13" s="824" t="n">
        <v>1376274.54</v>
      </c>
      <c r="F13" s="825" t="n">
        <v>1409069</v>
      </c>
      <c r="G13" s="826" t="n">
        <v>1031846.32</v>
      </c>
      <c r="H13" s="824" t="n">
        <v>953154.24</v>
      </c>
    </row>
    <row r="14" customFormat="false" ht="12.75" hidden="false" customHeight="false" outlineLevel="0" collapsed="false">
      <c r="A14" s="827" t="s">
        <v>603</v>
      </c>
      <c r="B14" s="709" t="s">
        <v>604</v>
      </c>
      <c r="C14" s="709"/>
      <c r="D14" s="711"/>
      <c r="E14" s="828" t="n">
        <v>0</v>
      </c>
      <c r="F14" s="829" t="n">
        <v>0</v>
      </c>
      <c r="G14" s="830" t="n">
        <v>0</v>
      </c>
      <c r="H14" s="828" t="n">
        <v>0</v>
      </c>
    </row>
    <row r="15" customFormat="false" ht="12.75" hidden="false" customHeight="false" outlineLevel="0" collapsed="false">
      <c r="A15" s="827" t="s">
        <v>605</v>
      </c>
      <c r="B15" s="709"/>
      <c r="C15" s="709"/>
      <c r="D15" s="711"/>
      <c r="E15" s="828" t="n">
        <v>413587.43</v>
      </c>
      <c r="F15" s="829" t="n">
        <v>0</v>
      </c>
      <c r="G15" s="830" t="n">
        <v>0</v>
      </c>
      <c r="H15" s="828" t="n">
        <v>989794.78</v>
      </c>
    </row>
    <row r="16" customFormat="false" ht="12.75" hidden="false" customHeight="false" outlineLevel="0" collapsed="false">
      <c r="A16" s="827"/>
      <c r="B16" s="709"/>
      <c r="C16" s="709"/>
      <c r="D16" s="711"/>
      <c r="E16" s="828"/>
      <c r="F16" s="829"/>
      <c r="G16" s="830"/>
      <c r="H16" s="828"/>
    </row>
    <row r="17" customFormat="false" ht="12.75" hidden="false" customHeight="false" outlineLevel="0" collapsed="false">
      <c r="A17" s="827" t="s">
        <v>606</v>
      </c>
      <c r="B17" s="709"/>
      <c r="C17" s="709"/>
      <c r="D17" s="711"/>
      <c r="E17" s="831" t="n">
        <v>38527.6</v>
      </c>
      <c r="F17" s="829" t="n">
        <v>73035</v>
      </c>
      <c r="G17" s="830" t="n">
        <v>87845</v>
      </c>
      <c r="H17" s="828" t="n">
        <v>73332.17</v>
      </c>
    </row>
    <row r="18" customFormat="false" ht="12.75" hidden="false" customHeight="false" outlineLevel="0" collapsed="false">
      <c r="A18" s="827" t="s">
        <v>603</v>
      </c>
      <c r="B18" s="709" t="s">
        <v>604</v>
      </c>
      <c r="C18" s="709"/>
      <c r="D18" s="711"/>
      <c r="E18" s="828" t="n">
        <v>0</v>
      </c>
      <c r="F18" s="829" t="n">
        <v>0</v>
      </c>
      <c r="G18" s="830" t="n">
        <v>0</v>
      </c>
      <c r="H18" s="828" t="n">
        <v>0</v>
      </c>
    </row>
    <row r="19" customFormat="false" ht="12.75" hidden="false" customHeight="false" outlineLevel="0" collapsed="false">
      <c r="A19" s="827" t="s">
        <v>607</v>
      </c>
      <c r="B19" s="709"/>
      <c r="C19" s="709"/>
      <c r="D19" s="711"/>
      <c r="E19" s="828" t="n">
        <v>605310.4</v>
      </c>
      <c r="F19" s="829" t="n">
        <v>0</v>
      </c>
      <c r="G19" s="830" t="n">
        <v>0</v>
      </c>
      <c r="H19" s="828" t="n">
        <v>488195</v>
      </c>
    </row>
    <row r="20" customFormat="false" ht="12.75" hidden="false" customHeight="false" outlineLevel="0" collapsed="false">
      <c r="A20" s="827"/>
      <c r="B20" s="709"/>
      <c r="C20" s="709"/>
      <c r="D20" s="711"/>
      <c r="E20" s="828"/>
      <c r="F20" s="829"/>
      <c r="G20" s="830"/>
      <c r="H20" s="828"/>
    </row>
    <row r="21" customFormat="false" ht="12.75" hidden="false" customHeight="false" outlineLevel="0" collapsed="false">
      <c r="A21" s="827" t="s">
        <v>608</v>
      </c>
      <c r="B21" s="709"/>
      <c r="C21" s="827"/>
      <c r="D21" s="832"/>
      <c r="E21" s="828" t="n">
        <f aca="false">SUM(E24,E27,E30)</f>
        <v>23067989.55</v>
      </c>
      <c r="F21" s="829" t="n">
        <f aca="false">SUM(F24,F27,F30)</f>
        <v>28596865</v>
      </c>
      <c r="G21" s="830" t="n">
        <f aca="false">SUM(G24,G27,G30)</f>
        <v>26742603.82</v>
      </c>
      <c r="H21" s="828" t="n">
        <f aca="false">SUM(H24,H27,H30)</f>
        <v>26068506.6</v>
      </c>
    </row>
    <row r="22" customFormat="false" ht="12.75" hidden="false" customHeight="false" outlineLevel="0" collapsed="false">
      <c r="A22" s="827" t="s">
        <v>603</v>
      </c>
      <c r="B22" s="709" t="s">
        <v>604</v>
      </c>
      <c r="C22" s="709"/>
      <c r="D22" s="711"/>
      <c r="E22" s="828" t="n">
        <f aca="false">E25+E28+E31</f>
        <v>0</v>
      </c>
      <c r="F22" s="829" t="n">
        <f aca="false">F25+F31+F28</f>
        <v>0</v>
      </c>
      <c r="G22" s="830" t="n">
        <f aca="false">G25+G31+G28</f>
        <v>0</v>
      </c>
      <c r="H22" s="828" t="n">
        <f aca="false">H25+H31+H28</f>
        <v>0</v>
      </c>
    </row>
    <row r="23" customFormat="false" ht="12.75" hidden="false" customHeight="false" outlineLevel="0" collapsed="false">
      <c r="A23" s="827" t="s">
        <v>609</v>
      </c>
      <c r="B23" s="709"/>
      <c r="C23" s="709"/>
      <c r="D23" s="711"/>
      <c r="E23" s="828"/>
      <c r="F23" s="829"/>
      <c r="G23" s="830"/>
      <c r="H23" s="828"/>
    </row>
    <row r="24" customFormat="false" ht="12.75" hidden="false" customHeight="false" outlineLevel="0" collapsed="false">
      <c r="A24" s="827" t="s">
        <v>610</v>
      </c>
      <c r="B24" s="709"/>
      <c r="C24" s="709"/>
      <c r="D24" s="711"/>
      <c r="E24" s="828" t="n">
        <v>2418302.58</v>
      </c>
      <c r="F24" s="829" t="n">
        <v>8727876</v>
      </c>
      <c r="G24" s="830" t="n">
        <v>3137153.98</v>
      </c>
      <c r="H24" s="828" t="n">
        <v>2644529.95</v>
      </c>
    </row>
    <row r="25" customFormat="false" ht="12.75" hidden="false" customHeight="false" outlineLevel="0" collapsed="false">
      <c r="A25" s="827" t="s">
        <v>611</v>
      </c>
      <c r="B25" s="709" t="s">
        <v>612</v>
      </c>
      <c r="C25" s="709"/>
      <c r="D25" s="711"/>
      <c r="E25" s="828" t="n">
        <v>0</v>
      </c>
      <c r="F25" s="829" t="n">
        <v>0</v>
      </c>
      <c r="G25" s="830" t="n">
        <v>0</v>
      </c>
      <c r="H25" s="828" t="n">
        <v>0</v>
      </c>
    </row>
    <row r="26" customFormat="false" ht="12.75" hidden="false" customHeight="false" outlineLevel="0" collapsed="false">
      <c r="A26" s="833"/>
      <c r="B26" s="834"/>
      <c r="C26" s="834"/>
      <c r="D26" s="835"/>
      <c r="E26" s="836"/>
      <c r="F26" s="829"/>
      <c r="G26" s="830"/>
      <c r="H26" s="828"/>
    </row>
    <row r="27" customFormat="false" ht="12.75" hidden="false" customHeight="false" outlineLevel="0" collapsed="false">
      <c r="A27" s="827" t="s">
        <v>613</v>
      </c>
      <c r="B27" s="709"/>
      <c r="C27" s="709"/>
      <c r="D27" s="711"/>
      <c r="E27" s="828" t="n">
        <v>20265771.65</v>
      </c>
      <c r="F27" s="829" t="n">
        <v>19868989</v>
      </c>
      <c r="G27" s="830" t="n">
        <v>22962591.84</v>
      </c>
      <c r="H27" s="828" t="n">
        <v>22774363.65</v>
      </c>
    </row>
    <row r="28" customFormat="false" ht="12.75" hidden="false" customHeight="false" outlineLevel="0" collapsed="false">
      <c r="A28" s="827" t="s">
        <v>614</v>
      </c>
      <c r="B28" s="709" t="s">
        <v>612</v>
      </c>
      <c r="C28" s="709"/>
      <c r="D28" s="711"/>
      <c r="E28" s="828" t="n">
        <v>0</v>
      </c>
      <c r="F28" s="829" t="n">
        <v>0</v>
      </c>
      <c r="G28" s="830" t="n">
        <v>0</v>
      </c>
      <c r="H28" s="828" t="n">
        <v>0</v>
      </c>
    </row>
    <row r="29" customFormat="false" ht="12.75" hidden="false" customHeight="false" outlineLevel="0" collapsed="false">
      <c r="A29" s="827"/>
      <c r="B29" s="709"/>
      <c r="C29" s="709"/>
      <c r="D29" s="711"/>
      <c r="E29" s="828"/>
      <c r="F29" s="829"/>
      <c r="G29" s="830"/>
      <c r="H29" s="828"/>
    </row>
    <row r="30" customFormat="false" ht="12.75" hidden="false" customHeight="false" outlineLevel="0" collapsed="false">
      <c r="A30" s="827" t="s">
        <v>615</v>
      </c>
      <c r="B30" s="709"/>
      <c r="C30" s="709"/>
      <c r="D30" s="711"/>
      <c r="E30" s="828" t="n">
        <v>383915.32</v>
      </c>
      <c r="F30" s="829" t="n">
        <v>0</v>
      </c>
      <c r="G30" s="830" t="n">
        <v>642858</v>
      </c>
      <c r="H30" s="828" t="n">
        <v>649613</v>
      </c>
    </row>
    <row r="31" customFormat="false" ht="12.75" hidden="false" customHeight="false" outlineLevel="0" collapsed="false">
      <c r="A31" s="827" t="s">
        <v>19</v>
      </c>
      <c r="B31" s="709" t="s">
        <v>612</v>
      </c>
      <c r="C31" s="709"/>
      <c r="D31" s="711"/>
      <c r="E31" s="828" t="n">
        <v>0</v>
      </c>
      <c r="F31" s="829" t="n">
        <v>0</v>
      </c>
      <c r="G31" s="830" t="n">
        <v>0</v>
      </c>
      <c r="H31" s="828" t="n">
        <v>0</v>
      </c>
    </row>
    <row r="32" customFormat="false" ht="12.75" hidden="false" customHeight="false" outlineLevel="0" collapsed="false">
      <c r="A32" s="827"/>
      <c r="B32" s="709"/>
      <c r="C32" s="709"/>
      <c r="D32" s="711"/>
      <c r="E32" s="828"/>
      <c r="F32" s="829"/>
      <c r="G32" s="830"/>
      <c r="H32" s="828"/>
    </row>
    <row r="33" customFormat="false" ht="12.75" hidden="false" customHeight="false" outlineLevel="0" collapsed="false">
      <c r="A33" s="827" t="s">
        <v>616</v>
      </c>
      <c r="B33" s="709"/>
      <c r="C33" s="709"/>
      <c r="D33" s="711"/>
      <c r="E33" s="828" t="n">
        <v>4963637.59</v>
      </c>
      <c r="F33" s="829" t="n">
        <v>4914577</v>
      </c>
      <c r="G33" s="830" t="n">
        <v>5900639</v>
      </c>
      <c r="H33" s="828" t="n">
        <v>5771289.39</v>
      </c>
    </row>
    <row r="34" customFormat="false" ht="12.75" hidden="false" customHeight="false" outlineLevel="0" collapsed="false">
      <c r="A34" s="827" t="s">
        <v>603</v>
      </c>
      <c r="B34" s="709" t="s">
        <v>617</v>
      </c>
      <c r="C34" s="709"/>
      <c r="D34" s="711"/>
      <c r="E34" s="828" t="n">
        <v>0</v>
      </c>
      <c r="F34" s="829"/>
      <c r="G34" s="830" t="n">
        <v>5942</v>
      </c>
      <c r="H34" s="828" t="n">
        <v>5942</v>
      </c>
    </row>
    <row r="35" customFormat="false" ht="12.75" hidden="false" customHeight="false" outlineLevel="0" collapsed="false">
      <c r="A35" s="827"/>
      <c r="B35" s="709"/>
      <c r="C35" s="709"/>
      <c r="D35" s="711"/>
      <c r="E35" s="828"/>
      <c r="F35" s="829"/>
      <c r="G35" s="830"/>
      <c r="H35" s="828"/>
    </row>
    <row r="36" customFormat="false" ht="24.6" hidden="false" customHeight="true" outlineLevel="0" collapsed="false">
      <c r="A36" s="837" t="s">
        <v>618</v>
      </c>
      <c r="B36" s="837"/>
      <c r="C36" s="837"/>
      <c r="D36" s="837"/>
      <c r="E36" s="828" t="n">
        <v>68598319.06</v>
      </c>
      <c r="F36" s="829" t="n">
        <v>71398913</v>
      </c>
      <c r="G36" s="830" t="n">
        <v>72336658.6</v>
      </c>
      <c r="H36" s="828" t="n">
        <v>72539591.04</v>
      </c>
    </row>
    <row r="37" customFormat="false" ht="12.75" hidden="false" customHeight="false" outlineLevel="0" collapsed="false">
      <c r="A37" s="827" t="s">
        <v>603</v>
      </c>
      <c r="B37" s="709" t="s">
        <v>619</v>
      </c>
      <c r="C37" s="709" t="s">
        <v>620</v>
      </c>
      <c r="D37" s="711"/>
      <c r="E37" s="828" t="n">
        <v>0</v>
      </c>
      <c r="G37" s="829" t="n">
        <v>0</v>
      </c>
      <c r="H37" s="828" t="n">
        <v>0</v>
      </c>
    </row>
    <row r="38" customFormat="false" ht="12.75" hidden="false" customHeight="false" outlineLevel="0" collapsed="false">
      <c r="A38" s="827"/>
      <c r="B38" s="709"/>
      <c r="C38" s="709" t="s">
        <v>621</v>
      </c>
      <c r="D38" s="711"/>
      <c r="E38" s="828" t="n">
        <v>0</v>
      </c>
      <c r="F38" s="829" t="n">
        <v>0</v>
      </c>
      <c r="G38" s="830" t="n">
        <v>0</v>
      </c>
      <c r="H38" s="828" t="n">
        <v>0</v>
      </c>
    </row>
    <row r="39" customFormat="false" ht="12.75" hidden="false" customHeight="false" outlineLevel="0" collapsed="false">
      <c r="A39" s="827"/>
      <c r="B39" s="709"/>
      <c r="C39" s="709"/>
      <c r="D39" s="711"/>
      <c r="E39" s="828"/>
      <c r="F39" s="829"/>
      <c r="G39" s="830"/>
      <c r="H39" s="828"/>
    </row>
    <row r="40" customFormat="false" ht="12.75" hidden="false" customHeight="false" outlineLevel="0" collapsed="false">
      <c r="A40" s="827" t="s">
        <v>622</v>
      </c>
      <c r="B40" s="709"/>
      <c r="C40" s="709"/>
      <c r="D40" s="711"/>
      <c r="E40" s="828" t="n">
        <v>105762.82</v>
      </c>
      <c r="F40" s="829" t="n">
        <v>0</v>
      </c>
      <c r="G40" s="830" t="n">
        <v>293510.06</v>
      </c>
      <c r="H40" s="828" t="n">
        <v>148065.12</v>
      </c>
    </row>
    <row r="41" customFormat="false" ht="12.75" hidden="false" customHeight="false" outlineLevel="0" collapsed="false">
      <c r="A41" s="827" t="s">
        <v>603</v>
      </c>
      <c r="B41" s="709" t="s">
        <v>619</v>
      </c>
      <c r="C41" s="709" t="s">
        <v>620</v>
      </c>
      <c r="D41" s="711"/>
      <c r="E41" s="828" t="n">
        <v>0</v>
      </c>
      <c r="F41" s="838" t="n">
        <v>0</v>
      </c>
      <c r="G41" s="829" t="n">
        <v>0</v>
      </c>
      <c r="H41" s="828" t="n">
        <v>0</v>
      </c>
    </row>
    <row r="42" customFormat="false" ht="12.75" hidden="false" customHeight="false" outlineLevel="0" collapsed="false">
      <c r="A42" s="827"/>
      <c r="B42" s="709"/>
      <c r="C42" s="709" t="s">
        <v>621</v>
      </c>
      <c r="D42" s="711"/>
      <c r="E42" s="828" t="n">
        <v>0</v>
      </c>
      <c r="F42" s="829" t="n">
        <v>0</v>
      </c>
      <c r="G42" s="830" t="n">
        <v>0</v>
      </c>
      <c r="H42" s="828" t="n">
        <v>0</v>
      </c>
    </row>
    <row r="43" customFormat="false" ht="12.75" hidden="false" customHeight="false" outlineLevel="0" collapsed="false">
      <c r="A43" s="827"/>
      <c r="B43" s="709"/>
      <c r="C43" s="709"/>
      <c r="D43" s="711"/>
      <c r="E43" s="828"/>
      <c r="F43" s="829"/>
      <c r="G43" s="830"/>
      <c r="H43" s="828"/>
    </row>
    <row r="44" customFormat="false" ht="26.45" hidden="false" customHeight="true" outlineLevel="0" collapsed="false">
      <c r="A44" s="837" t="s">
        <v>623</v>
      </c>
      <c r="B44" s="837"/>
      <c r="C44" s="837"/>
      <c r="D44" s="837"/>
      <c r="E44" s="839" t="n">
        <v>2775464.31</v>
      </c>
      <c r="F44" s="829" t="n">
        <v>1969320</v>
      </c>
      <c r="G44" s="830" t="n">
        <v>3200472.26</v>
      </c>
      <c r="H44" s="828" t="n">
        <v>3157888.56</v>
      </c>
    </row>
    <row r="45" customFormat="false" ht="12.75" hidden="false" customHeight="false" outlineLevel="0" collapsed="false">
      <c r="A45" s="827" t="s">
        <v>603</v>
      </c>
      <c r="B45" s="709" t="s">
        <v>619</v>
      </c>
      <c r="C45" s="709" t="s">
        <v>620</v>
      </c>
      <c r="D45" s="711"/>
      <c r="E45" s="839" t="n">
        <v>0</v>
      </c>
      <c r="F45" s="829" t="n">
        <v>0</v>
      </c>
      <c r="G45" s="830" t="n">
        <v>123700</v>
      </c>
      <c r="H45" s="828" t="n">
        <v>99961.9</v>
      </c>
    </row>
    <row r="46" customFormat="false" ht="12.75" hidden="false" customHeight="false" outlineLevel="0" collapsed="false">
      <c r="A46" s="827"/>
      <c r="B46" s="709"/>
      <c r="C46" s="709" t="s">
        <v>621</v>
      </c>
      <c r="D46" s="711"/>
      <c r="E46" s="839" t="n">
        <v>0</v>
      </c>
      <c r="F46" s="829" t="n">
        <v>0</v>
      </c>
      <c r="G46" s="830" t="n">
        <v>0</v>
      </c>
      <c r="H46" s="828" t="n">
        <v>0</v>
      </c>
    </row>
    <row r="47" customFormat="false" ht="12.75" hidden="false" customHeight="false" outlineLevel="0" collapsed="false">
      <c r="A47" s="827"/>
      <c r="B47" s="709"/>
      <c r="C47" s="709"/>
      <c r="D47" s="711"/>
      <c r="E47" s="836"/>
      <c r="F47" s="829"/>
      <c r="G47" s="830"/>
      <c r="H47" s="828"/>
    </row>
    <row r="48" customFormat="false" ht="26.45" hidden="false" customHeight="true" outlineLevel="0" collapsed="false">
      <c r="A48" s="837" t="s">
        <v>624</v>
      </c>
      <c r="B48" s="837"/>
      <c r="C48" s="837"/>
      <c r="D48" s="837"/>
      <c r="E48" s="828" t="n">
        <v>632376.25</v>
      </c>
      <c r="F48" s="829" t="n">
        <v>574620</v>
      </c>
      <c r="G48" s="830" t="n">
        <v>698151.94</v>
      </c>
      <c r="H48" s="828" t="n">
        <v>692105.79</v>
      </c>
    </row>
    <row r="49" customFormat="false" ht="12.75" hidden="false" customHeight="false" outlineLevel="0" collapsed="false">
      <c r="A49" s="827" t="s">
        <v>603</v>
      </c>
      <c r="B49" s="709" t="s">
        <v>619</v>
      </c>
      <c r="C49" s="709" t="s">
        <v>620</v>
      </c>
      <c r="D49" s="711"/>
      <c r="E49" s="828" t="n">
        <v>0</v>
      </c>
      <c r="F49" s="829"/>
      <c r="G49" s="830"/>
      <c r="H49" s="828"/>
    </row>
    <row r="50" customFormat="false" ht="12.75" hidden="false" customHeight="false" outlineLevel="0" collapsed="false">
      <c r="A50" s="827"/>
      <c r="B50" s="709"/>
      <c r="C50" s="709" t="s">
        <v>625</v>
      </c>
      <c r="D50" s="711"/>
      <c r="E50" s="828" t="n">
        <v>0</v>
      </c>
      <c r="F50" s="829" t="s">
        <v>19</v>
      </c>
      <c r="G50" s="830" t="s">
        <v>19</v>
      </c>
      <c r="H50" s="828" t="s">
        <v>19</v>
      </c>
    </row>
    <row r="51" customFormat="false" ht="12.75" hidden="false" customHeight="false" outlineLevel="0" collapsed="false">
      <c r="A51" s="827"/>
      <c r="B51" s="709"/>
      <c r="C51" s="709"/>
      <c r="D51" s="711"/>
      <c r="E51" s="836"/>
      <c r="F51" s="829"/>
      <c r="G51" s="830"/>
      <c r="H51" s="828"/>
    </row>
    <row r="52" customFormat="false" ht="12.75" hidden="false" customHeight="false" outlineLevel="0" collapsed="false">
      <c r="A52" s="840" t="s">
        <v>626</v>
      </c>
      <c r="B52" s="832"/>
      <c r="C52" s="709"/>
      <c r="D52" s="711"/>
      <c r="E52" s="841" t="n">
        <f aca="false">E13+E15+E21+E36+E44</f>
        <v>96231634.89</v>
      </c>
      <c r="F52" s="842" t="n">
        <f aca="false">F13+F15+F21+F36+F44</f>
        <v>103374167</v>
      </c>
      <c r="G52" s="843" t="n">
        <f aca="false">G13+G15+G21+G36+G44</f>
        <v>103311581</v>
      </c>
      <c r="H52" s="841" t="n">
        <f aca="false">H13+H15+H21+H36+H44</f>
        <v>103708935.22</v>
      </c>
    </row>
    <row r="53" customFormat="false" ht="12.75" hidden="false" customHeight="false" outlineLevel="0" collapsed="false">
      <c r="A53" s="827" t="s">
        <v>603</v>
      </c>
      <c r="B53" s="709" t="s">
        <v>617</v>
      </c>
      <c r="C53" s="709"/>
      <c r="D53" s="711"/>
      <c r="E53" s="828" t="n">
        <f aca="false">E14+E22+E37+E38+E45+E46</f>
        <v>0</v>
      </c>
      <c r="F53" s="828" t="n">
        <f aca="false">F14+F22+F37+F38+F45+F46</f>
        <v>0</v>
      </c>
      <c r="G53" s="828" t="n">
        <v>123700</v>
      </c>
      <c r="H53" s="828" t="n">
        <f aca="false">H14+H22+H37+H38+H45+H46</f>
        <v>99961.9</v>
      </c>
    </row>
    <row r="54" customFormat="false" ht="12.75" hidden="false" customHeight="false" outlineLevel="0" collapsed="false">
      <c r="A54" s="827"/>
      <c r="B54" s="709"/>
      <c r="C54" s="709"/>
      <c r="D54" s="711"/>
      <c r="E54" s="828"/>
      <c r="F54" s="829"/>
      <c r="G54" s="830"/>
      <c r="H54" s="828"/>
    </row>
    <row r="55" customFormat="false" ht="12.75" hidden="false" customHeight="false" outlineLevel="0" collapsed="false">
      <c r="A55" s="827"/>
      <c r="B55" s="709"/>
      <c r="C55" s="709"/>
      <c r="D55" s="711"/>
      <c r="E55" s="836"/>
      <c r="F55" s="829"/>
      <c r="G55" s="830"/>
      <c r="H55" s="828"/>
    </row>
    <row r="56" customFormat="false" ht="12.75" hidden="false" customHeight="false" outlineLevel="0" collapsed="false">
      <c r="A56" s="840" t="s">
        <v>627</v>
      </c>
      <c r="B56" s="832"/>
      <c r="C56" s="709"/>
      <c r="D56" s="711"/>
      <c r="E56" s="841" t="n">
        <f aca="false">E17+E19+E33+E40+E48</f>
        <v>6345614.66</v>
      </c>
      <c r="F56" s="842" t="n">
        <f aca="false">F17+F19+F33+F40+F48</f>
        <v>5562232</v>
      </c>
      <c r="G56" s="843" t="n">
        <f aca="false">G17+G19+G33+G40+G48</f>
        <v>6980146</v>
      </c>
      <c r="H56" s="841" t="n">
        <f aca="false">H17+H19+H33+H40+H48</f>
        <v>7172987.47</v>
      </c>
    </row>
    <row r="57" customFormat="false" ht="12.75" hidden="false" customHeight="false" outlineLevel="0" collapsed="false">
      <c r="A57" s="827" t="s">
        <v>603</v>
      </c>
      <c r="B57" s="709" t="s">
        <v>604</v>
      </c>
      <c r="C57" s="709"/>
      <c r="D57" s="711"/>
      <c r="E57" s="828" t="n">
        <f aca="false">E18+E34+E41+E42+E49+E50</f>
        <v>0</v>
      </c>
      <c r="F57" s="829"/>
      <c r="G57" s="830" t="n">
        <v>5942</v>
      </c>
      <c r="H57" s="828" t="n">
        <v>5942</v>
      </c>
    </row>
    <row r="58" customFormat="false" ht="13.5" hidden="false" customHeight="false" outlineLevel="0" collapsed="false">
      <c r="A58" s="844"/>
      <c r="B58" s="716"/>
      <c r="C58" s="716"/>
      <c r="D58" s="760"/>
      <c r="E58" s="845"/>
      <c r="F58" s="320"/>
      <c r="G58" s="846"/>
      <c r="H58" s="847"/>
    </row>
    <row r="59" customFormat="false" ht="13.5" hidden="false" customHeight="false" outlineLevel="0" collapsed="false">
      <c r="A59" s="848" t="s">
        <v>628</v>
      </c>
      <c r="B59" s="735"/>
      <c r="C59" s="735"/>
      <c r="D59" s="737"/>
      <c r="E59" s="849" t="n">
        <f aca="false">E52+E56</f>
        <v>102577249.55</v>
      </c>
      <c r="F59" s="850" t="n">
        <f aca="false">F52+F56</f>
        <v>108936399</v>
      </c>
      <c r="G59" s="851" t="n">
        <f aca="false">G52+G56</f>
        <v>110291727</v>
      </c>
      <c r="H59" s="849" t="n">
        <f aca="false">H52+H56</f>
        <v>110881922.69</v>
      </c>
    </row>
    <row r="60" customFormat="false" ht="13.5" hidden="false" customHeight="false" outlineLevel="0" collapsed="false">
      <c r="A60" s="823" t="s">
        <v>603</v>
      </c>
      <c r="B60" s="709" t="s">
        <v>617</v>
      </c>
      <c r="C60" s="709"/>
      <c r="D60" s="747"/>
      <c r="E60" s="849" t="n">
        <f aca="false">E53+E57</f>
        <v>0</v>
      </c>
      <c r="F60" s="849" t="n">
        <f aca="false">F53+F57</f>
        <v>0</v>
      </c>
      <c r="G60" s="849" t="n">
        <f aca="false">G53+G57</f>
        <v>129642</v>
      </c>
      <c r="H60" s="849" t="n">
        <f aca="false">H53+H57</f>
        <v>105903.9</v>
      </c>
    </row>
    <row r="61" customFormat="false" ht="30.75" hidden="false" customHeight="true" outlineLevel="0" collapsed="false">
      <c r="A61" s="852" t="s">
        <v>629</v>
      </c>
      <c r="B61" s="852"/>
      <c r="C61" s="852"/>
      <c r="D61" s="852"/>
      <c r="E61" s="852"/>
      <c r="F61" s="852"/>
      <c r="G61" s="852"/>
      <c r="H61" s="852"/>
    </row>
    <row r="62" customFormat="false" ht="12.75" hidden="false" customHeight="false" outlineLevel="0" collapsed="false">
      <c r="A62" s="751"/>
      <c r="B62" s="751"/>
      <c r="C62" s="751"/>
      <c r="D62" s="751"/>
      <c r="F62" s="751"/>
      <c r="G62" s="751"/>
      <c r="H62" s="751"/>
    </row>
    <row r="63" customFormat="false" ht="12.75" hidden="false" customHeight="false" outlineLevel="0" collapsed="false">
      <c r="A63" s="853" t="s">
        <v>630</v>
      </c>
      <c r="B63" s="630" t="s">
        <v>631</v>
      </c>
      <c r="C63" s="630"/>
      <c r="D63" s="630"/>
      <c r="F63" s="773" t="s">
        <v>632</v>
      </c>
      <c r="G63" s="630"/>
      <c r="H63" s="773" t="s">
        <v>633</v>
      </c>
    </row>
    <row r="64" customFormat="false" ht="12.75" hidden="false" customHeight="false" outlineLevel="0" collapsed="false">
      <c r="A64" s="773" t="s">
        <v>593</v>
      </c>
      <c r="B64" s="630"/>
      <c r="C64" s="630"/>
      <c r="D64" s="630"/>
      <c r="E64" s="630"/>
      <c r="F64" s="773" t="s">
        <v>593</v>
      </c>
      <c r="G64" s="630"/>
      <c r="H64" s="630"/>
    </row>
    <row r="65" customFormat="false" ht="12.75" hidden="false" customHeight="false" outlineLevel="0" collapsed="false">
      <c r="A65" s="751"/>
      <c r="B65" s="630"/>
      <c r="C65" s="630"/>
      <c r="D65" s="630"/>
      <c r="E65" s="630"/>
      <c r="F65" s="630"/>
      <c r="G65" s="630"/>
      <c r="H65" s="630"/>
    </row>
    <row r="66" customFormat="false" ht="12.75" hidden="false" customHeight="false" outlineLevel="0" collapsed="false">
      <c r="A66" s="751"/>
      <c r="B66" s="630"/>
      <c r="C66" s="630"/>
      <c r="D66" s="630"/>
      <c r="E66" s="630"/>
      <c r="F66" s="630"/>
      <c r="G66" s="630"/>
      <c r="H66" s="630"/>
    </row>
    <row r="67" customFormat="false" ht="12.75" hidden="false" customHeight="false" outlineLevel="0" collapsed="false">
      <c r="A67" s="751"/>
      <c r="B67" s="630"/>
      <c r="C67" s="630"/>
      <c r="D67" s="630"/>
      <c r="E67" s="630"/>
      <c r="F67" s="630"/>
      <c r="G67" s="630"/>
      <c r="H67" s="630"/>
    </row>
    <row r="68" customFormat="false" ht="12.75" hidden="false" customHeight="false" outlineLevel="0" collapsed="false">
      <c r="A68" s="751"/>
      <c r="B68" s="630"/>
      <c r="C68" s="630"/>
      <c r="D68" s="630"/>
      <c r="E68" s="630"/>
      <c r="F68" s="630"/>
      <c r="G68" s="630"/>
      <c r="H68" s="630"/>
    </row>
    <row r="69" customFormat="false" ht="12.75" hidden="false" customHeight="false" outlineLevel="0" collapsed="false">
      <c r="A69" s="751"/>
      <c r="B69" s="630"/>
      <c r="C69" s="630"/>
      <c r="D69" s="630"/>
      <c r="E69" s="630"/>
      <c r="F69" s="630"/>
      <c r="G69" s="630"/>
      <c r="H69" s="630"/>
    </row>
    <row r="70" customFormat="false" ht="12.75" hidden="false" customHeight="false" outlineLevel="0" collapsed="false">
      <c r="A70" s="751"/>
      <c r="B70" s="630"/>
      <c r="C70" s="630"/>
      <c r="D70" s="630"/>
      <c r="E70" s="630"/>
      <c r="F70" s="630"/>
      <c r="G70" s="630"/>
      <c r="H70" s="630"/>
    </row>
    <row r="71" customFormat="false" ht="12.75" hidden="false" customHeight="false" outlineLevel="0" collapsed="false">
      <c r="A71" s="751"/>
      <c r="B71" s="630"/>
      <c r="C71" s="630"/>
      <c r="D71" s="630"/>
      <c r="E71" s="630"/>
      <c r="F71" s="630"/>
      <c r="G71" s="630"/>
      <c r="H71" s="630"/>
    </row>
    <row r="72" customFormat="false" ht="12.75" hidden="false" customHeight="false" outlineLevel="0" collapsed="false">
      <c r="A72" s="630"/>
      <c r="B72" s="630"/>
      <c r="C72" s="630"/>
      <c r="D72" s="630"/>
      <c r="E72" s="630"/>
      <c r="F72" s="630"/>
      <c r="G72" s="630"/>
      <c r="H72" s="630"/>
    </row>
    <row r="73" customFormat="false" ht="12.75" hidden="false" customHeight="false" outlineLevel="0" collapsed="false">
      <c r="A73" s="630"/>
      <c r="B73" s="630"/>
      <c r="C73" s="630"/>
      <c r="D73" s="630"/>
      <c r="E73" s="630"/>
      <c r="F73" s="630"/>
      <c r="G73" s="630"/>
      <c r="H73" s="630"/>
    </row>
    <row r="74" customFormat="false" ht="12.75" hidden="false" customHeight="false" outlineLevel="0" collapsed="false">
      <c r="A74" s="630"/>
      <c r="B74" s="630"/>
      <c r="C74" s="630"/>
      <c r="D74" s="630"/>
      <c r="E74" s="630"/>
      <c r="F74" s="630"/>
      <c r="G74" s="630"/>
      <c r="H74" s="630"/>
    </row>
    <row r="75" customFormat="false" ht="12.75" hidden="false" customHeight="false" outlineLevel="0" collapsed="false">
      <c r="A75" s="630"/>
      <c r="B75" s="630"/>
      <c r="C75" s="630"/>
      <c r="D75" s="630"/>
      <c r="E75" s="630"/>
      <c r="F75" s="630"/>
      <c r="G75" s="630"/>
      <c r="H75" s="630"/>
    </row>
    <row r="76" customFormat="false" ht="12.75" hidden="false" customHeight="false" outlineLevel="0" collapsed="false">
      <c r="A76" s="630"/>
      <c r="B76" s="630"/>
      <c r="C76" s="630"/>
      <c r="D76" s="630"/>
      <c r="E76" s="630"/>
      <c r="F76" s="630"/>
      <c r="G76" s="630"/>
      <c r="H76" s="630"/>
    </row>
    <row r="77" customFormat="false" ht="12.75" hidden="false" customHeight="false" outlineLevel="0" collapsed="false">
      <c r="A77" s="630"/>
      <c r="B77" s="630"/>
      <c r="C77" s="630"/>
      <c r="D77" s="630"/>
      <c r="E77" s="630"/>
      <c r="F77" s="630"/>
      <c r="G77" s="630"/>
      <c r="H77" s="630"/>
    </row>
  </sheetData>
  <mergeCells count="9">
    <mergeCell ref="A7:H7"/>
    <mergeCell ref="A8:H8"/>
    <mergeCell ref="A9:H9"/>
    <mergeCell ref="A10:H10"/>
    <mergeCell ref="F11:G11"/>
    <mergeCell ref="A36:D36"/>
    <mergeCell ref="A44:D44"/>
    <mergeCell ref="A48:D48"/>
    <mergeCell ref="A61:H61"/>
  </mergeCells>
  <printOptions headings="false" gridLines="false" gridLinesSet="true" horizontalCentered="true" verticalCentered="false"/>
  <pageMargins left="0.511805555555556" right="0.511805555555556" top="0.432638888888889" bottom="0.39375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E,Regular"&amp;12Příloha č. 5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36" activeCellId="0" sqref="F35:F3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60" width="28.7"/>
    <col collapsed="false" customWidth="true" hidden="false" outlineLevel="0" max="4" min="2" style="260" width="14.7"/>
    <col collapsed="false" customWidth="true" hidden="false" outlineLevel="0" max="5" min="5" style="260" width="17.42"/>
    <col collapsed="false" customWidth="true" hidden="false" outlineLevel="0" max="6" min="6" style="260" width="28.7"/>
  </cols>
  <sheetData>
    <row r="2" customFormat="false" ht="12.75" hidden="false" customHeight="false" outlineLevel="0" collapsed="false">
      <c r="A2" s="630" t="s">
        <v>634</v>
      </c>
      <c r="B2" s="630"/>
      <c r="C2" s="630"/>
      <c r="D2" s="630"/>
      <c r="E2" s="630"/>
      <c r="F2" s="630"/>
    </row>
    <row r="3" customFormat="false" ht="12.75" hidden="false" customHeight="false" outlineLevel="0" collapsed="false">
      <c r="A3" s="854"/>
      <c r="B3" s="854"/>
      <c r="C3" s="854"/>
      <c r="D3" s="854"/>
      <c r="E3" s="854"/>
      <c r="F3" s="854"/>
    </row>
    <row r="4" customFormat="false" ht="15.75" hidden="false" customHeight="false" outlineLevel="0" collapsed="false">
      <c r="A4" s="655" t="s">
        <v>635</v>
      </c>
      <c r="B4" s="655"/>
      <c r="C4" s="655"/>
      <c r="D4" s="655"/>
      <c r="E4" s="655"/>
      <c r="F4" s="655"/>
    </row>
    <row r="5" customFormat="false" ht="15.75" hidden="false" customHeight="false" outlineLevel="0" collapsed="false">
      <c r="A5" s="654"/>
      <c r="B5" s="654"/>
      <c r="C5" s="654"/>
      <c r="D5" s="630"/>
      <c r="E5" s="654"/>
      <c r="F5" s="654"/>
    </row>
    <row r="6" customFormat="false" ht="13.5" hidden="false" customHeight="false" outlineLevel="0" collapsed="false">
      <c r="A6" s="630"/>
      <c r="B6" s="630"/>
      <c r="C6" s="630"/>
      <c r="D6" s="630"/>
      <c r="E6" s="630"/>
      <c r="F6" s="657" t="s">
        <v>636</v>
      </c>
    </row>
    <row r="7" customFormat="false" ht="12.75" hidden="false" customHeight="false" outlineLevel="0" collapsed="false">
      <c r="A7" s="658"/>
      <c r="B7" s="855" t="s">
        <v>599</v>
      </c>
      <c r="C7" s="855"/>
      <c r="D7" s="778" t="s">
        <v>307</v>
      </c>
      <c r="E7" s="779" t="s">
        <v>637</v>
      </c>
      <c r="F7" s="856"/>
    </row>
    <row r="8" customFormat="false" ht="13.5" hidden="false" customHeight="false" outlineLevel="0" collapsed="false">
      <c r="A8" s="683" t="s">
        <v>638</v>
      </c>
      <c r="B8" s="857" t="s">
        <v>13</v>
      </c>
      <c r="C8" s="858" t="s">
        <v>14</v>
      </c>
      <c r="D8" s="859" t="s">
        <v>639</v>
      </c>
      <c r="E8" s="678" t="s">
        <v>640</v>
      </c>
      <c r="F8" s="680" t="s">
        <v>641</v>
      </c>
    </row>
    <row r="9" customFormat="false" ht="56.25" hidden="false" customHeight="true" outlineLevel="0" collapsed="false">
      <c r="A9" s="860" t="s">
        <v>642</v>
      </c>
      <c r="B9" s="861" t="n">
        <v>5942</v>
      </c>
      <c r="C9" s="862" t="n">
        <v>5942</v>
      </c>
      <c r="D9" s="862" t="n">
        <v>5942</v>
      </c>
      <c r="E9" s="863"/>
      <c r="F9" s="864" t="s">
        <v>643</v>
      </c>
    </row>
    <row r="10" customFormat="false" ht="12.75" hidden="false" customHeight="false" outlineLevel="0" collapsed="false">
      <c r="A10" s="865"/>
      <c r="B10" s="866"/>
      <c r="C10" s="867"/>
      <c r="D10" s="867"/>
      <c r="E10" s="728"/>
      <c r="F10" s="868"/>
    </row>
    <row r="11" customFormat="false" ht="12.75" hidden="false" customHeight="false" outlineLevel="0" collapsed="false">
      <c r="A11" s="865"/>
      <c r="B11" s="866"/>
      <c r="C11" s="867"/>
      <c r="D11" s="867"/>
      <c r="E11" s="728"/>
      <c r="F11" s="869"/>
    </row>
    <row r="12" customFormat="false" ht="12.75" hidden="false" customHeight="false" outlineLevel="0" collapsed="false">
      <c r="A12" s="865"/>
      <c r="B12" s="866"/>
      <c r="C12" s="867"/>
      <c r="D12" s="867"/>
      <c r="E12" s="728"/>
      <c r="F12" s="869"/>
    </row>
    <row r="13" customFormat="false" ht="12.75" hidden="false" customHeight="false" outlineLevel="0" collapsed="false">
      <c r="A13" s="865"/>
      <c r="B13" s="866"/>
      <c r="C13" s="867"/>
      <c r="D13" s="867"/>
      <c r="E13" s="728"/>
      <c r="F13" s="753"/>
    </row>
    <row r="14" customFormat="false" ht="12.75" hidden="false" customHeight="false" outlineLevel="0" collapsed="false">
      <c r="A14" s="865"/>
      <c r="B14" s="866"/>
      <c r="C14" s="867"/>
      <c r="D14" s="867"/>
      <c r="E14" s="728"/>
      <c r="F14" s="753"/>
    </row>
    <row r="15" customFormat="false" ht="12.75" hidden="false" customHeight="false" outlineLevel="0" collapsed="false">
      <c r="A15" s="865"/>
      <c r="B15" s="866"/>
      <c r="C15" s="867"/>
      <c r="D15" s="867"/>
      <c r="E15" s="728"/>
      <c r="F15" s="753"/>
    </row>
    <row r="16" customFormat="false" ht="12.75" hidden="false" customHeight="false" outlineLevel="0" collapsed="false">
      <c r="A16" s="865"/>
      <c r="B16" s="866"/>
      <c r="C16" s="867"/>
      <c r="D16" s="867"/>
      <c r="E16" s="728"/>
      <c r="F16" s="753"/>
    </row>
    <row r="17" customFormat="false" ht="12.75" hidden="false" customHeight="false" outlineLevel="0" collapsed="false">
      <c r="A17" s="865"/>
      <c r="B17" s="866"/>
      <c r="C17" s="867"/>
      <c r="D17" s="867"/>
      <c r="E17" s="728"/>
      <c r="F17" s="753"/>
    </row>
    <row r="18" customFormat="false" ht="12.75" hidden="false" customHeight="false" outlineLevel="0" collapsed="false">
      <c r="A18" s="865"/>
      <c r="B18" s="866"/>
      <c r="C18" s="867"/>
      <c r="D18" s="867"/>
      <c r="E18" s="728"/>
      <c r="F18" s="753"/>
    </row>
    <row r="19" customFormat="false" ht="12.75" hidden="false" customHeight="false" outlineLevel="0" collapsed="false">
      <c r="A19" s="865"/>
      <c r="B19" s="866"/>
      <c r="C19" s="867"/>
      <c r="D19" s="867"/>
      <c r="E19" s="728"/>
      <c r="F19" s="753"/>
    </row>
    <row r="20" customFormat="false" ht="12.75" hidden="false" customHeight="false" outlineLevel="0" collapsed="false">
      <c r="A20" s="865"/>
      <c r="B20" s="866"/>
      <c r="C20" s="867"/>
      <c r="D20" s="867"/>
      <c r="E20" s="728"/>
      <c r="F20" s="753"/>
    </row>
    <row r="21" customFormat="false" ht="12.75" hidden="false" customHeight="false" outlineLevel="0" collapsed="false">
      <c r="A21" s="865"/>
      <c r="B21" s="866"/>
      <c r="C21" s="867"/>
      <c r="D21" s="867"/>
      <c r="E21" s="728"/>
      <c r="F21" s="753"/>
    </row>
    <row r="22" customFormat="false" ht="12.75" hidden="false" customHeight="false" outlineLevel="0" collapsed="false">
      <c r="A22" s="865"/>
      <c r="B22" s="866"/>
      <c r="C22" s="867"/>
      <c r="D22" s="867"/>
      <c r="E22" s="728"/>
      <c r="F22" s="753"/>
    </row>
    <row r="23" customFormat="false" ht="12.75" hidden="false" customHeight="false" outlineLevel="0" collapsed="false">
      <c r="A23" s="865"/>
      <c r="B23" s="866"/>
      <c r="C23" s="867"/>
      <c r="D23" s="867"/>
      <c r="E23" s="728"/>
      <c r="F23" s="753"/>
    </row>
    <row r="24" customFormat="false" ht="12.75" hidden="false" customHeight="false" outlineLevel="0" collapsed="false">
      <c r="A24" s="865"/>
      <c r="B24" s="866"/>
      <c r="C24" s="867"/>
      <c r="D24" s="867"/>
      <c r="E24" s="728"/>
      <c r="F24" s="753"/>
    </row>
    <row r="25" customFormat="false" ht="12.75" hidden="false" customHeight="false" outlineLevel="0" collapsed="false">
      <c r="A25" s="865"/>
      <c r="B25" s="866"/>
      <c r="C25" s="867"/>
      <c r="D25" s="867"/>
      <c r="E25" s="728"/>
      <c r="F25" s="753"/>
    </row>
    <row r="26" customFormat="false" ht="12.75" hidden="false" customHeight="false" outlineLevel="0" collapsed="false">
      <c r="A26" s="865"/>
      <c r="B26" s="866"/>
      <c r="C26" s="867"/>
      <c r="D26" s="867"/>
      <c r="E26" s="728"/>
      <c r="F26" s="753"/>
    </row>
    <row r="27" customFormat="false" ht="12.75" hidden="false" customHeight="false" outlineLevel="0" collapsed="false">
      <c r="A27" s="865"/>
      <c r="B27" s="866"/>
      <c r="C27" s="867"/>
      <c r="D27" s="867"/>
      <c r="E27" s="728"/>
      <c r="F27" s="753"/>
    </row>
    <row r="28" customFormat="false" ht="12.75" hidden="false" customHeight="false" outlineLevel="0" collapsed="false">
      <c r="A28" s="865"/>
      <c r="B28" s="866"/>
      <c r="C28" s="867"/>
      <c r="D28" s="867"/>
      <c r="E28" s="728"/>
      <c r="F28" s="753"/>
    </row>
    <row r="29" customFormat="false" ht="12.75" hidden="false" customHeight="false" outlineLevel="0" collapsed="false">
      <c r="A29" s="865"/>
      <c r="B29" s="866"/>
      <c r="C29" s="867"/>
      <c r="D29" s="867"/>
      <c r="E29" s="728"/>
      <c r="F29" s="753"/>
    </row>
    <row r="30" customFormat="false" ht="12.75" hidden="false" customHeight="false" outlineLevel="0" collapsed="false">
      <c r="A30" s="865"/>
      <c r="B30" s="866"/>
      <c r="C30" s="867"/>
      <c r="D30" s="867"/>
      <c r="E30" s="728"/>
      <c r="F30" s="753"/>
    </row>
    <row r="31" customFormat="false" ht="13.5" hidden="false" customHeight="false" outlineLevel="0" collapsed="false">
      <c r="A31" s="870" t="s">
        <v>644</v>
      </c>
      <c r="B31" s="871" t="n">
        <v>5942</v>
      </c>
      <c r="C31" s="872" t="n">
        <v>5942</v>
      </c>
      <c r="D31" s="872" t="n">
        <v>5942</v>
      </c>
      <c r="E31" s="766"/>
      <c r="F31" s="873"/>
    </row>
    <row r="32" customFormat="false" ht="12.75" hidden="false" customHeight="false" outlineLevel="0" collapsed="false">
      <c r="A32" s="874"/>
      <c r="B32" s="875"/>
      <c r="C32" s="875"/>
      <c r="D32" s="875"/>
      <c r="E32" s="751"/>
      <c r="F32" s="751"/>
    </row>
    <row r="33" customFormat="false" ht="12.75" hidden="false" customHeight="false" outlineLevel="0" collapsed="false">
      <c r="A33" s="874"/>
      <c r="B33" s="875"/>
      <c r="C33" s="875"/>
      <c r="D33" s="875"/>
      <c r="E33" s="751"/>
      <c r="F33" s="751"/>
    </row>
    <row r="34" customFormat="false" ht="12.75" hidden="false" customHeight="false" outlineLevel="0" collapsed="false">
      <c r="A34" s="773" t="s">
        <v>645</v>
      </c>
      <c r="B34" s="630"/>
      <c r="C34" s="630"/>
      <c r="D34" s="630"/>
      <c r="E34" s="773" t="s">
        <v>646</v>
      </c>
      <c r="F34" s="853" t="s">
        <v>647</v>
      </c>
    </row>
    <row r="35" customFormat="false" ht="12.75" hidden="false" customHeight="false" outlineLevel="0" collapsed="false">
      <c r="A35" s="773" t="s">
        <v>593</v>
      </c>
      <c r="B35" s="630"/>
      <c r="C35" s="630"/>
      <c r="D35" s="630"/>
      <c r="E35" s="773" t="s">
        <v>648</v>
      </c>
      <c r="F35" s="751"/>
    </row>
    <row r="36" customFormat="false" ht="12.75" hidden="false" customHeight="false" outlineLevel="0" collapsed="false">
      <c r="A36" s="630"/>
      <c r="B36" s="630"/>
      <c r="C36" s="630"/>
      <c r="D36" s="630"/>
      <c r="E36" s="630"/>
      <c r="F36" s="630"/>
    </row>
    <row r="37" customFormat="false" ht="12.75" hidden="false" customHeight="false" outlineLevel="0" collapsed="false">
      <c r="A37" s="630"/>
      <c r="B37" s="630"/>
      <c r="C37" s="630"/>
      <c r="D37" s="630"/>
      <c r="E37" s="630"/>
      <c r="F37" s="630"/>
    </row>
  </sheetData>
  <mergeCells count="2">
    <mergeCell ref="A4:F4"/>
    <mergeCell ref="B7:C7"/>
  </mergeCells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E,Regular"&amp;12Příloha č. 5d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4" activeCellId="0" sqref="A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60" width="28.7"/>
    <col collapsed="false" customWidth="true" hidden="false" outlineLevel="0" max="4" min="2" style="260" width="14.7"/>
    <col collapsed="false" customWidth="true" hidden="false" outlineLevel="0" max="5" min="5" style="260" width="17.42"/>
    <col collapsed="false" customWidth="true" hidden="false" outlineLevel="0" max="6" min="6" style="260" width="28.7"/>
  </cols>
  <sheetData>
    <row r="2" customFormat="false" ht="12.75" hidden="false" customHeight="false" outlineLevel="0" collapsed="false">
      <c r="A2" s="630" t="s">
        <v>634</v>
      </c>
    </row>
    <row r="3" customFormat="false" ht="12.75" hidden="false" customHeight="false" outlineLevel="0" collapsed="false">
      <c r="A3" s="814"/>
      <c r="B3" s="814"/>
      <c r="C3" s="814"/>
      <c r="D3" s="814"/>
      <c r="E3" s="814"/>
      <c r="F3" s="814"/>
    </row>
    <row r="4" customFormat="false" ht="15.75" hidden="false" customHeight="false" outlineLevel="0" collapsed="false">
      <c r="A4" s="655" t="s">
        <v>649</v>
      </c>
      <c r="B4" s="655"/>
      <c r="C4" s="655"/>
      <c r="D4" s="655"/>
      <c r="E4" s="655"/>
      <c r="F4" s="655"/>
      <c r="G4" s="630"/>
    </row>
    <row r="5" customFormat="false" ht="15.75" hidden="false" customHeight="false" outlineLevel="0" collapsed="false">
      <c r="A5" s="654"/>
      <c r="B5" s="654"/>
      <c r="C5" s="654"/>
      <c r="D5" s="630"/>
      <c r="E5" s="654"/>
      <c r="F5" s="654"/>
      <c r="G5" s="630"/>
    </row>
    <row r="6" customFormat="false" ht="13.5" hidden="false" customHeight="false" outlineLevel="0" collapsed="false">
      <c r="A6" s="630"/>
      <c r="B6" s="630"/>
      <c r="C6" s="630"/>
      <c r="D6" s="630"/>
      <c r="E6" s="630"/>
      <c r="F6" s="657" t="s">
        <v>636</v>
      </c>
      <c r="G6" s="630"/>
    </row>
    <row r="7" customFormat="false" ht="12.75" hidden="false" customHeight="false" outlineLevel="0" collapsed="false">
      <c r="A7" s="658"/>
      <c r="B7" s="876" t="s">
        <v>599</v>
      </c>
      <c r="C7" s="876"/>
      <c r="D7" s="877" t="s">
        <v>307</v>
      </c>
      <c r="E7" s="877" t="s">
        <v>637</v>
      </c>
      <c r="F7" s="878"/>
      <c r="G7" s="630"/>
    </row>
    <row r="8" customFormat="false" ht="13.5" hidden="false" customHeight="false" outlineLevel="0" collapsed="false">
      <c r="A8" s="683" t="s">
        <v>638</v>
      </c>
      <c r="B8" s="857" t="s">
        <v>13</v>
      </c>
      <c r="C8" s="879" t="s">
        <v>14</v>
      </c>
      <c r="D8" s="683" t="s">
        <v>639</v>
      </c>
      <c r="E8" s="683" t="s">
        <v>640</v>
      </c>
      <c r="F8" s="683" t="s">
        <v>641</v>
      </c>
      <c r="G8" s="630"/>
    </row>
    <row r="9" customFormat="false" ht="42.75" hidden="false" customHeight="true" outlineLevel="0" collapsed="false">
      <c r="A9" s="880" t="s">
        <v>650</v>
      </c>
      <c r="B9" s="881" t="n">
        <v>0</v>
      </c>
      <c r="C9" s="882" t="n">
        <v>100000</v>
      </c>
      <c r="D9" s="883" t="n">
        <v>99961.9</v>
      </c>
      <c r="E9" s="884" t="s">
        <v>651</v>
      </c>
      <c r="F9" s="885" t="s">
        <v>652</v>
      </c>
      <c r="G9" s="630"/>
    </row>
    <row r="10" customFormat="false" ht="57.75" hidden="false" customHeight="true" outlineLevel="0" collapsed="false">
      <c r="A10" s="886" t="s">
        <v>653</v>
      </c>
      <c r="B10" s="887" t="n">
        <v>0</v>
      </c>
      <c r="C10" s="888" t="n">
        <v>23700</v>
      </c>
      <c r="D10" s="889" t="n">
        <v>0</v>
      </c>
      <c r="E10" s="890" t="s">
        <v>654</v>
      </c>
      <c r="F10" s="891" t="s">
        <v>655</v>
      </c>
      <c r="G10" s="630"/>
    </row>
    <row r="11" customFormat="false" ht="12.75" hidden="false" customHeight="false" outlineLevel="0" collapsed="false">
      <c r="A11" s="892"/>
      <c r="B11" s="893"/>
      <c r="C11" s="846"/>
      <c r="D11" s="847"/>
      <c r="E11" s="892"/>
      <c r="F11" s="892"/>
      <c r="G11" s="630"/>
    </row>
    <row r="12" customFormat="false" ht="12.75" hidden="false" customHeight="false" outlineLevel="0" collapsed="false">
      <c r="A12" s="894"/>
      <c r="B12" s="866"/>
      <c r="C12" s="895"/>
      <c r="D12" s="896"/>
      <c r="E12" s="894"/>
      <c r="F12" s="894"/>
      <c r="G12" s="630"/>
    </row>
    <row r="13" customFormat="false" ht="12.75" hidden="false" customHeight="false" outlineLevel="0" collapsed="false">
      <c r="A13" s="894"/>
      <c r="B13" s="866"/>
      <c r="C13" s="895"/>
      <c r="D13" s="896"/>
      <c r="E13" s="894"/>
      <c r="F13" s="894"/>
      <c r="G13" s="630"/>
    </row>
    <row r="14" customFormat="false" ht="12.75" hidden="false" customHeight="false" outlineLevel="0" collapsed="false">
      <c r="A14" s="894"/>
      <c r="B14" s="866"/>
      <c r="C14" s="895"/>
      <c r="D14" s="896"/>
      <c r="E14" s="894"/>
      <c r="F14" s="894"/>
      <c r="G14" s="630"/>
    </row>
    <row r="15" customFormat="false" ht="12.75" hidden="false" customHeight="false" outlineLevel="0" collapsed="false">
      <c r="A15" s="894"/>
      <c r="B15" s="866"/>
      <c r="C15" s="895"/>
      <c r="D15" s="896"/>
      <c r="E15" s="894"/>
      <c r="F15" s="894"/>
      <c r="G15" s="630"/>
    </row>
    <row r="16" customFormat="false" ht="12.75" hidden="false" customHeight="false" outlineLevel="0" collapsed="false">
      <c r="A16" s="894"/>
      <c r="B16" s="866"/>
      <c r="C16" s="895"/>
      <c r="D16" s="896"/>
      <c r="E16" s="894"/>
      <c r="F16" s="894"/>
      <c r="G16" s="630"/>
    </row>
    <row r="17" customFormat="false" ht="12.75" hidden="false" customHeight="false" outlineLevel="0" collapsed="false">
      <c r="A17" s="894"/>
      <c r="B17" s="866"/>
      <c r="C17" s="895"/>
      <c r="D17" s="896"/>
      <c r="E17" s="894"/>
      <c r="F17" s="894"/>
      <c r="G17" s="630"/>
    </row>
    <row r="18" customFormat="false" ht="12.75" hidden="false" customHeight="false" outlineLevel="0" collapsed="false">
      <c r="A18" s="894"/>
      <c r="B18" s="866"/>
      <c r="C18" s="895"/>
      <c r="D18" s="896"/>
      <c r="E18" s="894"/>
      <c r="F18" s="894"/>
      <c r="G18" s="630"/>
    </row>
    <row r="19" customFormat="false" ht="12.75" hidden="false" customHeight="false" outlineLevel="0" collapsed="false">
      <c r="A19" s="894"/>
      <c r="B19" s="866"/>
      <c r="C19" s="895"/>
      <c r="D19" s="896"/>
      <c r="E19" s="894"/>
      <c r="F19" s="894"/>
      <c r="G19" s="630"/>
    </row>
    <row r="20" customFormat="false" ht="12.75" hidden="false" customHeight="false" outlineLevel="0" collapsed="false">
      <c r="A20" s="894"/>
      <c r="B20" s="866"/>
      <c r="C20" s="895"/>
      <c r="D20" s="896"/>
      <c r="E20" s="894"/>
      <c r="F20" s="894"/>
      <c r="G20" s="630"/>
    </row>
    <row r="21" customFormat="false" ht="12.75" hidden="false" customHeight="false" outlineLevel="0" collapsed="false">
      <c r="A21" s="894"/>
      <c r="B21" s="866"/>
      <c r="C21" s="895"/>
      <c r="D21" s="896"/>
      <c r="E21" s="894"/>
      <c r="F21" s="894"/>
      <c r="G21" s="630"/>
    </row>
    <row r="22" customFormat="false" ht="12.75" hidden="false" customHeight="false" outlineLevel="0" collapsed="false">
      <c r="A22" s="894"/>
      <c r="B22" s="866"/>
      <c r="C22" s="895"/>
      <c r="D22" s="896"/>
      <c r="E22" s="894"/>
      <c r="F22" s="894"/>
      <c r="G22" s="630"/>
    </row>
    <row r="23" customFormat="false" ht="12.75" hidden="false" customHeight="false" outlineLevel="0" collapsed="false">
      <c r="A23" s="894"/>
      <c r="B23" s="866"/>
      <c r="C23" s="895"/>
      <c r="D23" s="896"/>
      <c r="E23" s="894"/>
      <c r="F23" s="894"/>
      <c r="G23" s="630"/>
    </row>
    <row r="24" customFormat="false" ht="12.75" hidden="false" customHeight="false" outlineLevel="0" collapsed="false">
      <c r="A24" s="894"/>
      <c r="B24" s="866"/>
      <c r="C24" s="895"/>
      <c r="D24" s="896"/>
      <c r="E24" s="894"/>
      <c r="F24" s="894"/>
      <c r="G24" s="630"/>
    </row>
    <row r="25" customFormat="false" ht="12.75" hidden="false" customHeight="false" outlineLevel="0" collapsed="false">
      <c r="A25" s="894"/>
      <c r="B25" s="866"/>
      <c r="C25" s="895"/>
      <c r="D25" s="896"/>
      <c r="E25" s="894"/>
      <c r="F25" s="894"/>
      <c r="G25" s="630"/>
    </row>
    <row r="26" customFormat="false" ht="12.75" hidden="false" customHeight="false" outlineLevel="0" collapsed="false">
      <c r="A26" s="894"/>
      <c r="B26" s="866"/>
      <c r="C26" s="895"/>
      <c r="D26" s="896"/>
      <c r="E26" s="894"/>
      <c r="F26" s="894"/>
      <c r="G26" s="630"/>
    </row>
    <row r="27" customFormat="false" ht="12.75" hidden="false" customHeight="false" outlineLevel="0" collapsed="false">
      <c r="A27" s="894"/>
      <c r="B27" s="866"/>
      <c r="C27" s="895"/>
      <c r="D27" s="896"/>
      <c r="E27" s="894"/>
      <c r="F27" s="894"/>
      <c r="G27" s="630"/>
    </row>
    <row r="28" customFormat="false" ht="12.75" hidden="false" customHeight="false" outlineLevel="0" collapsed="false">
      <c r="A28" s="894"/>
      <c r="B28" s="866"/>
      <c r="C28" s="895"/>
      <c r="D28" s="896"/>
      <c r="E28" s="894"/>
      <c r="F28" s="894"/>
      <c r="G28" s="630"/>
    </row>
    <row r="29" customFormat="false" ht="12.75" hidden="false" customHeight="false" outlineLevel="0" collapsed="false">
      <c r="A29" s="894"/>
      <c r="B29" s="866"/>
      <c r="C29" s="895"/>
      <c r="D29" s="896"/>
      <c r="E29" s="894"/>
      <c r="F29" s="894"/>
      <c r="G29" s="630"/>
    </row>
    <row r="30" customFormat="false" ht="13.5" hidden="false" customHeight="false" outlineLevel="0" collapsed="false">
      <c r="A30" s="894"/>
      <c r="B30" s="866"/>
      <c r="C30" s="895"/>
      <c r="D30" s="896"/>
      <c r="E30" s="894"/>
      <c r="F30" s="894"/>
      <c r="G30" s="630"/>
    </row>
    <row r="31" customFormat="false" ht="20.25" hidden="false" customHeight="true" outlineLevel="0" collapsed="false">
      <c r="A31" s="897" t="s">
        <v>644</v>
      </c>
      <c r="B31" s="850" t="n">
        <v>0</v>
      </c>
      <c r="C31" s="851" t="n">
        <v>123700</v>
      </c>
      <c r="D31" s="849" t="n">
        <v>99961.9</v>
      </c>
      <c r="E31" s="897"/>
      <c r="F31" s="897"/>
      <c r="G31" s="630"/>
    </row>
    <row r="32" customFormat="false" ht="12.75" hidden="false" customHeight="false" outlineLevel="0" collapsed="false">
      <c r="A32" s="874"/>
      <c r="B32" s="875"/>
      <c r="C32" s="875"/>
      <c r="D32" s="875"/>
      <c r="E32" s="874"/>
      <c r="F32" s="874"/>
      <c r="G32" s="630"/>
    </row>
    <row r="33" customFormat="false" ht="12.75" hidden="false" customHeight="false" outlineLevel="0" collapsed="false">
      <c r="A33" s="874"/>
      <c r="B33" s="875"/>
      <c r="C33" s="875"/>
      <c r="D33" s="875"/>
      <c r="E33" s="874"/>
      <c r="F33" s="874"/>
      <c r="G33" s="630"/>
    </row>
    <row r="34" customFormat="false" ht="12.75" hidden="false" customHeight="false" outlineLevel="0" collapsed="false">
      <c r="A34" s="773" t="s">
        <v>656</v>
      </c>
      <c r="B34" s="630"/>
      <c r="C34" s="630"/>
      <c r="D34" s="630"/>
      <c r="E34" s="773" t="s">
        <v>646</v>
      </c>
      <c r="F34" s="751" t="s">
        <v>657</v>
      </c>
      <c r="G34" s="630"/>
    </row>
    <row r="35" customFormat="false" ht="12.75" hidden="false" customHeight="false" outlineLevel="0" collapsed="false">
      <c r="A35" s="773" t="s">
        <v>593</v>
      </c>
      <c r="B35" s="630"/>
      <c r="C35" s="630"/>
      <c r="D35" s="630"/>
      <c r="E35" s="773" t="s">
        <v>648</v>
      </c>
      <c r="F35" s="751"/>
      <c r="G35" s="630"/>
    </row>
    <row r="36" customFormat="false" ht="12.75" hidden="false" customHeight="false" outlineLevel="0" collapsed="false">
      <c r="A36" s="630"/>
      <c r="B36" s="630"/>
      <c r="C36" s="630"/>
      <c r="D36" s="630"/>
      <c r="E36" s="630"/>
      <c r="F36" s="630"/>
      <c r="G36" s="630"/>
    </row>
    <row r="37" customFormat="false" ht="12.75" hidden="false" customHeight="false" outlineLevel="0" collapsed="false">
      <c r="A37" s="630"/>
      <c r="B37" s="630"/>
      <c r="C37" s="630"/>
      <c r="D37" s="630"/>
      <c r="E37" s="630"/>
      <c r="F37" s="630"/>
      <c r="G37" s="630"/>
    </row>
  </sheetData>
  <mergeCells count="2">
    <mergeCell ref="A4:F4"/>
    <mergeCell ref="B7:C7"/>
  </mergeCells>
  <printOptions headings="false" gridLines="false" gridLinesSet="true" horizontalCentered="true" verticalCentered="true"/>
  <pageMargins left="0.511805555555556" right="0.511805555555556" top="0.669444444444445" bottom="0.865972222222222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E,Regular"&amp;12Příloha č. 5e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6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E49" activeCellId="0" sqref="E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0" width="8.28"/>
    <col collapsed="false" customWidth="true" hidden="false" outlineLevel="0" max="2" min="2" style="260" width="19.41"/>
    <col collapsed="false" customWidth="true" hidden="false" outlineLevel="0" max="3" min="3" style="260" width="17.56"/>
    <col collapsed="false" customWidth="true" hidden="false" outlineLevel="0" max="4" min="4" style="260" width="14.7"/>
    <col collapsed="false" customWidth="true" hidden="false" outlineLevel="0" max="5" min="5" style="260" width="12.85"/>
    <col collapsed="false" customWidth="true" hidden="false" outlineLevel="0" max="6" min="6" style="260" width="14.14"/>
    <col collapsed="false" customWidth="true" hidden="false" outlineLevel="0" max="7" min="7" style="260" width="14.7"/>
  </cols>
  <sheetData>
    <row r="1" customFormat="false" ht="12.75" hidden="false" customHeight="false" outlineLevel="0" collapsed="false">
      <c r="G1" s="772"/>
    </row>
    <row r="2" customFormat="false" ht="12.75" hidden="false" customHeight="false" outlineLevel="0" collapsed="false">
      <c r="G2" s="772"/>
    </row>
    <row r="3" customFormat="false" ht="12.75" hidden="false" customHeight="false" outlineLevel="0" collapsed="false">
      <c r="G3" s="772"/>
    </row>
    <row r="4" customFormat="false" ht="12.75" hidden="false" customHeight="false" outlineLevel="0" collapsed="false">
      <c r="G4" s="772"/>
    </row>
    <row r="5" customFormat="false" ht="12.75" hidden="false" customHeight="false" outlineLevel="0" collapsed="false">
      <c r="G5" s="772"/>
    </row>
    <row r="6" customFormat="false" ht="12.75" hidden="false" customHeight="false" outlineLevel="0" collapsed="false">
      <c r="B6" s="630"/>
      <c r="C6" s="630"/>
      <c r="D6" s="630"/>
      <c r="E6" s="630"/>
      <c r="F6" s="630"/>
      <c r="G6" s="773"/>
    </row>
    <row r="7" customFormat="false" ht="12.75" hidden="false" customHeight="false" outlineLevel="0" collapsed="false">
      <c r="A7" s="630" t="s">
        <v>634</v>
      </c>
      <c r="B7" s="630"/>
      <c r="C7" s="630"/>
      <c r="D7" s="630"/>
      <c r="E7" s="630"/>
      <c r="F7" s="630"/>
      <c r="G7" s="773"/>
    </row>
    <row r="8" customFormat="false" ht="12.75" hidden="false" customHeight="false" outlineLevel="0" collapsed="false">
      <c r="A8" s="630"/>
      <c r="B8" s="630"/>
      <c r="C8" s="630"/>
      <c r="D8" s="630"/>
      <c r="E8" s="630"/>
      <c r="F8" s="630"/>
      <c r="G8" s="773"/>
    </row>
    <row r="9" customFormat="false" ht="12.75" hidden="false" customHeight="false" outlineLevel="0" collapsed="false">
      <c r="A9" s="630"/>
      <c r="B9" s="630"/>
      <c r="C9" s="630"/>
      <c r="D9" s="630"/>
      <c r="E9" s="630"/>
      <c r="F9" s="630"/>
      <c r="G9" s="773"/>
    </row>
    <row r="10" s="898" customFormat="true" ht="18.75" hidden="false" customHeight="false" outlineLevel="0" collapsed="false">
      <c r="A10" s="652" t="s">
        <v>658</v>
      </c>
      <c r="B10" s="652"/>
      <c r="C10" s="652"/>
      <c r="D10" s="652"/>
      <c r="E10" s="652"/>
      <c r="F10" s="652"/>
      <c r="G10" s="652"/>
    </row>
    <row r="11" s="814" customFormat="true" ht="12.75" hidden="false" customHeight="false" outlineLevel="0" collapsed="false">
      <c r="A11" s="670" t="s">
        <v>659</v>
      </c>
      <c r="B11" s="670"/>
      <c r="C11" s="670"/>
      <c r="D11" s="670"/>
      <c r="E11" s="670"/>
      <c r="F11" s="670"/>
      <c r="G11" s="670"/>
    </row>
    <row r="12" s="814" customFormat="true" ht="12.75" hidden="false" customHeight="false" outlineLevel="0" collapsed="false">
      <c r="A12" s="656"/>
      <c r="B12" s="899"/>
      <c r="C12" s="899"/>
      <c r="D12" s="899"/>
      <c r="E12" s="899"/>
      <c r="F12" s="899"/>
      <c r="G12" s="899"/>
    </row>
    <row r="13" customFormat="false" ht="12.75" hidden="false" customHeight="false" outlineLevel="0" collapsed="false">
      <c r="A13" s="686" t="s">
        <v>636</v>
      </c>
      <c r="B13" s="686"/>
      <c r="C13" s="686"/>
      <c r="D13" s="686"/>
      <c r="E13" s="686"/>
      <c r="F13" s="686"/>
      <c r="G13" s="686"/>
    </row>
    <row r="14" customFormat="false" ht="13.5" hidden="false" customHeight="false" outlineLevel="0" collapsed="false">
      <c r="A14" s="899"/>
      <c r="B14" s="899"/>
      <c r="C14" s="899"/>
      <c r="D14" s="899"/>
      <c r="E14" s="899"/>
      <c r="F14" s="899"/>
      <c r="G14" s="899"/>
    </row>
    <row r="15" customFormat="false" ht="13.5" hidden="false" customHeight="true" outlineLevel="0" collapsed="false">
      <c r="A15" s="815"/>
      <c r="B15" s="816"/>
      <c r="C15" s="816"/>
      <c r="D15" s="674" t="s">
        <v>307</v>
      </c>
      <c r="E15" s="779" t="s">
        <v>599</v>
      </c>
      <c r="F15" s="779"/>
      <c r="G15" s="672" t="s">
        <v>307</v>
      </c>
    </row>
    <row r="16" customFormat="false" ht="13.5" hidden="false" customHeight="true" outlineLevel="0" collapsed="false">
      <c r="A16" s="900"/>
      <c r="B16" s="735"/>
      <c r="C16" s="735"/>
      <c r="D16" s="901" t="s">
        <v>660</v>
      </c>
      <c r="E16" s="902" t="s">
        <v>13</v>
      </c>
      <c r="F16" s="903" t="s">
        <v>14</v>
      </c>
      <c r="G16" s="904" t="s">
        <v>661</v>
      </c>
    </row>
    <row r="17" customFormat="false" ht="12.75" hidden="false" customHeight="false" outlineLevel="0" collapsed="false">
      <c r="A17" s="823"/>
      <c r="B17" s="745"/>
      <c r="C17" s="745"/>
      <c r="D17" s="905"/>
      <c r="E17" s="906"/>
      <c r="F17" s="756"/>
      <c r="G17" s="907"/>
    </row>
    <row r="18" customFormat="false" ht="12.75" hidden="false" customHeight="true" outlineLevel="0" collapsed="false">
      <c r="A18" s="827" t="s">
        <v>662</v>
      </c>
      <c r="B18" s="709"/>
      <c r="C18" s="709"/>
      <c r="D18" s="829" t="n">
        <v>68598319.06</v>
      </c>
      <c r="E18" s="908" t="n">
        <v>63809829</v>
      </c>
      <c r="F18" s="909" t="n">
        <v>64669115.41</v>
      </c>
      <c r="G18" s="830" t="n">
        <v>64872523.01</v>
      </c>
    </row>
    <row r="19" customFormat="false" ht="12.75" hidden="false" customHeight="false" outlineLevel="0" collapsed="false">
      <c r="A19" s="827" t="s">
        <v>603</v>
      </c>
      <c r="B19" s="709" t="s">
        <v>663</v>
      </c>
      <c r="C19" s="709"/>
      <c r="D19" s="829" t="n">
        <v>0</v>
      </c>
      <c r="E19" s="908" t="n">
        <v>0</v>
      </c>
      <c r="F19" s="909" t="n">
        <v>0</v>
      </c>
      <c r="G19" s="830" t="n">
        <v>0</v>
      </c>
    </row>
    <row r="20" customFormat="false" ht="12.75" hidden="false" customHeight="false" outlineLevel="0" collapsed="false">
      <c r="A20" s="827"/>
      <c r="B20" s="709"/>
      <c r="C20" s="709"/>
      <c r="D20" s="829"/>
      <c r="E20" s="908"/>
      <c r="F20" s="909"/>
      <c r="G20" s="830"/>
    </row>
    <row r="21" customFormat="false" ht="12.75" hidden="false" customHeight="false" outlineLevel="0" collapsed="false">
      <c r="A21" s="827" t="s">
        <v>664</v>
      </c>
      <c r="B21" s="709"/>
      <c r="C21" s="709"/>
      <c r="D21" s="829" t="n">
        <v>71762.82</v>
      </c>
      <c r="E21" s="908" t="n">
        <v>0</v>
      </c>
      <c r="F21" s="909" t="n">
        <v>58627.82</v>
      </c>
      <c r="G21" s="830" t="n">
        <v>58549.38</v>
      </c>
    </row>
    <row r="22" customFormat="false" ht="12.75" hidden="false" customHeight="false" outlineLevel="0" collapsed="false">
      <c r="A22" s="827" t="s">
        <v>603</v>
      </c>
      <c r="B22" s="709" t="s">
        <v>663</v>
      </c>
      <c r="C22" s="709"/>
      <c r="D22" s="829" t="n">
        <v>0</v>
      </c>
      <c r="E22" s="908" t="n">
        <v>0</v>
      </c>
      <c r="F22" s="909" t="n">
        <v>0</v>
      </c>
      <c r="G22" s="830" t="n">
        <v>0</v>
      </c>
    </row>
    <row r="23" customFormat="false" ht="12.75" hidden="false" customHeight="false" outlineLevel="0" collapsed="false">
      <c r="A23" s="827"/>
      <c r="B23" s="709"/>
      <c r="C23" s="709"/>
      <c r="D23" s="829"/>
      <c r="E23" s="908"/>
      <c r="F23" s="909"/>
      <c r="G23" s="830"/>
    </row>
    <row r="24" customFormat="false" ht="12.75" hidden="false" customHeight="true" outlineLevel="0" collapsed="false">
      <c r="A24" s="910" t="s">
        <v>665</v>
      </c>
      <c r="B24" s="910"/>
      <c r="C24" s="910"/>
      <c r="D24" s="829" t="n">
        <v>0</v>
      </c>
      <c r="E24" s="908" t="n">
        <v>0</v>
      </c>
      <c r="F24" s="909" t="n">
        <v>0</v>
      </c>
      <c r="G24" s="830" t="n">
        <v>0</v>
      </c>
    </row>
    <row r="25" customFormat="false" ht="12.75" hidden="false" customHeight="false" outlineLevel="0" collapsed="false">
      <c r="A25" s="827" t="s">
        <v>603</v>
      </c>
      <c r="B25" s="709" t="s">
        <v>663</v>
      </c>
      <c r="C25" s="709"/>
      <c r="D25" s="829" t="n">
        <v>0</v>
      </c>
      <c r="E25" s="908" t="n">
        <v>0</v>
      </c>
      <c r="F25" s="909" t="n">
        <v>0</v>
      </c>
      <c r="G25" s="830" t="n">
        <v>0</v>
      </c>
    </row>
    <row r="26" customFormat="false" ht="12.75" hidden="false" customHeight="false" outlineLevel="0" collapsed="false">
      <c r="A26" s="827"/>
      <c r="B26" s="709"/>
      <c r="C26" s="709"/>
      <c r="D26" s="829"/>
      <c r="E26" s="908"/>
      <c r="F26" s="909"/>
      <c r="G26" s="830"/>
    </row>
    <row r="27" customFormat="false" ht="12.75" hidden="false" customHeight="false" outlineLevel="0" collapsed="false">
      <c r="A27" s="827" t="s">
        <v>666</v>
      </c>
      <c r="B27" s="709"/>
      <c r="C27" s="709"/>
      <c r="D27" s="829" t="n">
        <v>0</v>
      </c>
      <c r="E27" s="908" t="n">
        <v>0</v>
      </c>
      <c r="F27" s="911" t="n">
        <v>0</v>
      </c>
      <c r="G27" s="912" t="n">
        <v>0</v>
      </c>
    </row>
    <row r="28" customFormat="false" ht="12.75" hidden="false" customHeight="false" outlineLevel="0" collapsed="false">
      <c r="A28" s="827" t="s">
        <v>603</v>
      </c>
      <c r="B28" s="709" t="s">
        <v>663</v>
      </c>
      <c r="C28" s="709"/>
      <c r="D28" s="829" t="n">
        <v>0</v>
      </c>
      <c r="E28" s="908" t="n">
        <v>0</v>
      </c>
      <c r="F28" s="909" t="n">
        <v>0</v>
      </c>
      <c r="G28" s="830" t="n">
        <v>0</v>
      </c>
    </row>
    <row r="29" customFormat="false" ht="12.75" hidden="false" customHeight="false" outlineLevel="0" collapsed="false">
      <c r="A29" s="827"/>
      <c r="B29" s="709"/>
      <c r="C29" s="709"/>
      <c r="D29" s="829"/>
      <c r="E29" s="908"/>
      <c r="F29" s="909"/>
      <c r="G29" s="830"/>
    </row>
    <row r="30" customFormat="false" ht="12.75" hidden="false" customHeight="false" outlineLevel="0" collapsed="false">
      <c r="A30" s="827" t="s">
        <v>667</v>
      </c>
      <c r="B30" s="709"/>
      <c r="C30" s="709"/>
      <c r="D30" s="829" t="n">
        <v>0</v>
      </c>
      <c r="E30" s="908" t="n">
        <v>7589084</v>
      </c>
      <c r="F30" s="909" t="n">
        <v>7667543.19</v>
      </c>
      <c r="G30" s="830" t="n">
        <v>7667068.03</v>
      </c>
    </row>
    <row r="31" customFormat="false" ht="12.75" hidden="false" customHeight="false" outlineLevel="0" collapsed="false">
      <c r="A31" s="827" t="s">
        <v>603</v>
      </c>
      <c r="B31" s="709" t="s">
        <v>663</v>
      </c>
      <c r="C31" s="709"/>
      <c r="D31" s="829" t="n">
        <v>0</v>
      </c>
      <c r="E31" s="908" t="n">
        <v>0</v>
      </c>
      <c r="F31" s="909" t="n">
        <v>0</v>
      </c>
      <c r="G31" s="830" t="n">
        <v>0</v>
      </c>
    </row>
    <row r="32" customFormat="false" ht="12.75" hidden="false" customHeight="false" outlineLevel="0" collapsed="false">
      <c r="A32" s="827"/>
      <c r="B32" s="709"/>
      <c r="C32" s="709"/>
      <c r="D32" s="829"/>
      <c r="E32" s="908"/>
      <c r="F32" s="909"/>
      <c r="G32" s="830"/>
    </row>
    <row r="33" customFormat="false" ht="12.75" hidden="false" customHeight="false" outlineLevel="0" collapsed="false">
      <c r="A33" s="827" t="s">
        <v>668</v>
      </c>
      <c r="B33" s="709"/>
      <c r="C33" s="709"/>
      <c r="D33" s="829" t="n">
        <v>34000</v>
      </c>
      <c r="E33" s="908" t="n">
        <v>0</v>
      </c>
      <c r="F33" s="909" t="n">
        <v>234882.24</v>
      </c>
      <c r="G33" s="830" t="n">
        <v>89515.74</v>
      </c>
    </row>
    <row r="34" customFormat="false" ht="12.75" hidden="false" customHeight="false" outlineLevel="0" collapsed="false">
      <c r="A34" s="827" t="s">
        <v>603</v>
      </c>
      <c r="B34" s="709" t="s">
        <v>663</v>
      </c>
      <c r="C34" s="709"/>
      <c r="D34" s="829" t="n">
        <v>0</v>
      </c>
      <c r="E34" s="908" t="n">
        <v>0</v>
      </c>
      <c r="F34" s="909" t="n">
        <v>0</v>
      </c>
      <c r="G34" s="830" t="n">
        <v>0</v>
      </c>
    </row>
    <row r="35" customFormat="false" ht="12.75" hidden="false" customHeight="false" outlineLevel="0" collapsed="false">
      <c r="A35" s="827"/>
      <c r="B35" s="709"/>
      <c r="C35" s="709"/>
      <c r="D35" s="829"/>
      <c r="E35" s="908"/>
      <c r="F35" s="909"/>
      <c r="G35" s="830"/>
    </row>
    <row r="36" customFormat="false" ht="12.75" hidden="false" customHeight="false" outlineLevel="0" collapsed="false">
      <c r="A36" s="827" t="s">
        <v>669</v>
      </c>
      <c r="B36" s="709"/>
      <c r="C36" s="709"/>
      <c r="D36" s="829" t="n">
        <v>0</v>
      </c>
      <c r="E36" s="908" t="n">
        <v>0</v>
      </c>
      <c r="F36" s="909" t="n">
        <v>0</v>
      </c>
      <c r="G36" s="830" t="n">
        <v>0</v>
      </c>
    </row>
    <row r="37" customFormat="false" ht="12.75" hidden="false" customHeight="false" outlineLevel="0" collapsed="false">
      <c r="A37" s="827" t="s">
        <v>603</v>
      </c>
      <c r="B37" s="709" t="s">
        <v>663</v>
      </c>
      <c r="C37" s="709"/>
      <c r="D37" s="829" t="n">
        <v>0</v>
      </c>
      <c r="E37" s="908" t="n">
        <v>0</v>
      </c>
      <c r="F37" s="909" t="n">
        <v>0</v>
      </c>
      <c r="G37" s="830" t="n">
        <v>0</v>
      </c>
    </row>
    <row r="38" customFormat="false" ht="12.75" hidden="false" customHeight="false" outlineLevel="0" collapsed="false">
      <c r="A38" s="827"/>
      <c r="B38" s="709"/>
      <c r="C38" s="709"/>
      <c r="D38" s="829"/>
      <c r="E38" s="908"/>
      <c r="F38" s="909"/>
      <c r="G38" s="830"/>
    </row>
    <row r="39" customFormat="false" ht="12.75" hidden="false" customHeight="false" outlineLevel="0" collapsed="false">
      <c r="A39" s="827" t="s">
        <v>670</v>
      </c>
      <c r="B39" s="709"/>
      <c r="C39" s="709"/>
      <c r="D39" s="829" t="n">
        <v>0</v>
      </c>
      <c r="E39" s="908" t="n">
        <v>0</v>
      </c>
      <c r="F39" s="909" t="n">
        <v>0</v>
      </c>
      <c r="G39" s="830" t="n">
        <v>0</v>
      </c>
    </row>
    <row r="40" customFormat="false" ht="13.5" hidden="false" customHeight="false" outlineLevel="0" collapsed="false">
      <c r="A40" s="844" t="s">
        <v>603</v>
      </c>
      <c r="B40" s="716" t="s">
        <v>663</v>
      </c>
      <c r="C40" s="716"/>
      <c r="D40" s="893" t="n">
        <v>0</v>
      </c>
      <c r="E40" s="913" t="n">
        <v>0</v>
      </c>
      <c r="F40" s="914" t="n">
        <v>0</v>
      </c>
      <c r="G40" s="846" t="n">
        <v>0</v>
      </c>
    </row>
    <row r="41" customFormat="false" ht="13.5" hidden="false" customHeight="false" outlineLevel="0" collapsed="false">
      <c r="A41" s="915" t="s">
        <v>575</v>
      </c>
      <c r="B41" s="916"/>
      <c r="C41" s="916"/>
      <c r="D41" s="917" t="n">
        <f aca="false">SUM(D18,D21,D24,D27,D30,D33,D36,D39)</f>
        <v>68704081.88</v>
      </c>
      <c r="E41" s="917" t="n">
        <f aca="false">SUM(E18,E21,E24,E27,E30,E33,E36,E39)</f>
        <v>71398913</v>
      </c>
      <c r="F41" s="917" t="n">
        <f aca="false">SUM(F18,F21,F24,F27,F30,F33,F36,F39)</f>
        <v>72630168.66</v>
      </c>
      <c r="G41" s="918" t="n">
        <f aca="false">SUM(G17:G40)</f>
        <v>72687656.16</v>
      </c>
    </row>
    <row r="42" customFormat="false" ht="12.75" hidden="false" customHeight="false" outlineLevel="0" collapsed="false">
      <c r="A42" s="919"/>
      <c r="B42" s="919"/>
      <c r="C42" s="919"/>
      <c r="D42" s="920"/>
      <c r="E42" s="920"/>
      <c r="F42" s="920"/>
      <c r="G42" s="920"/>
    </row>
    <row r="43" customFormat="false" ht="12.75" hidden="false" customHeight="false" outlineLevel="0" collapsed="false">
      <c r="A43" s="921" t="s">
        <v>671</v>
      </c>
      <c r="B43" s="921"/>
      <c r="C43" s="921"/>
      <c r="D43" s="922"/>
      <c r="E43" s="922"/>
      <c r="F43" s="920"/>
      <c r="G43" s="920"/>
    </row>
    <row r="44" customFormat="false" ht="12.75" hidden="false" customHeight="false" outlineLevel="0" collapsed="false">
      <c r="A44" s="919"/>
      <c r="B44" s="919"/>
      <c r="C44" s="919"/>
      <c r="D44" s="920"/>
      <c r="E44" s="920"/>
      <c r="F44" s="920"/>
      <c r="G44" s="920"/>
    </row>
    <row r="45" customFormat="false" ht="12.75" hidden="false" customHeight="false" outlineLevel="0" collapsed="false">
      <c r="A45" s="751"/>
      <c r="B45" s="751"/>
      <c r="C45" s="751"/>
      <c r="D45" s="751"/>
      <c r="E45" s="751"/>
      <c r="F45" s="751"/>
      <c r="G45" s="751"/>
    </row>
    <row r="46" customFormat="false" ht="12.75" hidden="false" customHeight="false" outlineLevel="0" collapsed="false">
      <c r="A46" s="751"/>
      <c r="B46" s="751"/>
      <c r="C46" s="751"/>
      <c r="D46" s="751"/>
      <c r="E46" s="751"/>
      <c r="F46" s="751"/>
      <c r="G46" s="751"/>
    </row>
    <row r="47" customFormat="false" ht="12.75" hidden="false" customHeight="false" outlineLevel="0" collapsed="false">
      <c r="A47" s="853" t="s">
        <v>656</v>
      </c>
      <c r="B47" s="630"/>
      <c r="D47" s="773" t="s">
        <v>672</v>
      </c>
      <c r="E47" s="630"/>
      <c r="F47" s="630"/>
      <c r="G47" s="773" t="s">
        <v>673</v>
      </c>
    </row>
    <row r="48" customFormat="false" ht="12.75" hidden="false" customHeight="false" outlineLevel="0" collapsed="false">
      <c r="A48" s="773" t="s">
        <v>593</v>
      </c>
      <c r="B48" s="630"/>
      <c r="D48" s="773" t="s">
        <v>593</v>
      </c>
      <c r="E48" s="630"/>
      <c r="F48" s="630"/>
      <c r="G48" s="630"/>
    </row>
    <row r="49" customFormat="false" ht="12.75" hidden="false" customHeight="false" outlineLevel="0" collapsed="false">
      <c r="A49" s="751"/>
      <c r="B49" s="630"/>
      <c r="C49" s="630"/>
      <c r="D49" s="630"/>
      <c r="E49" s="630"/>
      <c r="F49" s="630"/>
      <c r="G49" s="630"/>
    </row>
    <row r="50" customFormat="false" ht="12.75" hidden="false" customHeight="false" outlineLevel="0" collapsed="false">
      <c r="A50" s="751"/>
      <c r="B50" s="630"/>
      <c r="C50" s="630"/>
      <c r="D50" s="630"/>
      <c r="E50" s="630" t="s">
        <v>19</v>
      </c>
      <c r="F50" s="630"/>
      <c r="G50" s="630"/>
    </row>
    <row r="51" customFormat="false" ht="12.75" hidden="false" customHeight="false" outlineLevel="0" collapsed="false">
      <c r="A51" s="751"/>
      <c r="B51" s="630"/>
      <c r="C51" s="630"/>
      <c r="D51" s="630"/>
      <c r="E51" s="630"/>
      <c r="F51" s="630"/>
      <c r="G51" s="630"/>
    </row>
    <row r="52" customFormat="false" ht="12.75" hidden="false" customHeight="false" outlineLevel="0" collapsed="false">
      <c r="A52" s="751"/>
      <c r="B52" s="630"/>
      <c r="C52" s="630"/>
      <c r="D52" s="630"/>
      <c r="E52" s="630"/>
      <c r="F52" s="630"/>
      <c r="G52" s="630"/>
    </row>
    <row r="53" customFormat="false" ht="12.75" hidden="false" customHeight="false" outlineLevel="0" collapsed="false">
      <c r="A53" s="751"/>
      <c r="B53" s="630"/>
      <c r="C53" s="630"/>
      <c r="D53" s="630"/>
      <c r="E53" s="630"/>
      <c r="F53" s="630"/>
      <c r="G53" s="630"/>
    </row>
    <row r="54" customFormat="false" ht="12.75" hidden="false" customHeight="false" outlineLevel="0" collapsed="false">
      <c r="A54" s="751"/>
      <c r="B54" s="630"/>
      <c r="C54" s="630"/>
      <c r="D54" s="630"/>
      <c r="E54" s="630"/>
      <c r="F54" s="630"/>
      <c r="G54" s="630"/>
    </row>
    <row r="55" customFormat="false" ht="12.75" hidden="false" customHeight="false" outlineLevel="0" collapsed="false">
      <c r="A55" s="751"/>
      <c r="B55" s="630"/>
      <c r="C55" s="630"/>
      <c r="D55" s="630"/>
      <c r="E55" s="630"/>
      <c r="F55" s="630"/>
      <c r="G55" s="630"/>
    </row>
    <row r="56" customFormat="false" ht="12.75" hidden="false" customHeight="false" outlineLevel="0" collapsed="false">
      <c r="A56" s="630"/>
      <c r="B56" s="630"/>
      <c r="C56" s="630"/>
      <c r="D56" s="630"/>
      <c r="E56" s="630"/>
      <c r="F56" s="630"/>
      <c r="G56" s="630"/>
    </row>
  </sheetData>
  <mergeCells count="5">
    <mergeCell ref="A10:G10"/>
    <mergeCell ref="A11:G11"/>
    <mergeCell ref="A13:G13"/>
    <mergeCell ref="E15:F15"/>
    <mergeCell ref="A24:C24"/>
  </mergeCells>
  <printOptions headings="false" gridLines="false" gridLinesSet="true" horizontalCentered="true" verticalCentered="false"/>
  <pageMargins left="0.511805555555556" right="0.511805555555556" top="0.432638888888889" bottom="0.39375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E,Regular"&amp;12Příloha č. 6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I4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7" activeCellId="0" sqref="A27:IV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0" width="28.7"/>
    <col collapsed="false" customWidth="true" hidden="false" outlineLevel="0" max="4" min="2" style="260" width="14.7"/>
    <col collapsed="false" customWidth="true" hidden="false" outlineLevel="0" max="5" min="5" style="260" width="19.28"/>
    <col collapsed="false" customWidth="true" hidden="false" outlineLevel="0" max="6" min="6" style="260" width="28.56"/>
  </cols>
  <sheetData>
    <row r="5" s="650" customFormat="true" ht="12.75" hidden="false" customHeight="false" outlineLevel="0" collapsed="false"/>
    <row r="6" customFormat="false" ht="12.75" hidden="false" customHeight="false" outlineLevel="0" collapsed="false">
      <c r="A6" s="630" t="s">
        <v>674</v>
      </c>
      <c r="B6" s="630"/>
      <c r="C6" s="630"/>
      <c r="D6" s="630"/>
      <c r="E6" s="630"/>
      <c r="F6" s="630"/>
      <c r="G6" s="630"/>
      <c r="H6" s="630"/>
      <c r="I6" s="630"/>
    </row>
    <row r="7" customFormat="false" ht="15.75" hidden="false" customHeight="false" outlineLevel="0" collapsed="false">
      <c r="A7" s="655" t="s">
        <v>675</v>
      </c>
      <c r="B7" s="655"/>
      <c r="C7" s="655"/>
      <c r="D7" s="655"/>
      <c r="E7" s="655"/>
      <c r="F7" s="655"/>
      <c r="G7" s="630"/>
      <c r="H7" s="630"/>
      <c r="I7" s="630"/>
    </row>
    <row r="8" customFormat="false" ht="12.75" hidden="false" customHeight="false" outlineLevel="0" collapsed="false">
      <c r="A8" s="923"/>
      <c r="B8" s="854"/>
      <c r="C8" s="854"/>
      <c r="D8" s="854"/>
      <c r="E8" s="854"/>
      <c r="F8" s="854"/>
      <c r="G8" s="630"/>
      <c r="H8" s="630"/>
      <c r="I8" s="630"/>
    </row>
    <row r="9" customFormat="false" ht="13.5" hidden="false" customHeight="false" outlineLevel="0" collapsed="false">
      <c r="A9" s="645"/>
      <c r="B9" s="630"/>
      <c r="C9" s="630"/>
      <c r="D9" s="630"/>
      <c r="E9" s="630"/>
      <c r="F9" s="657" t="s">
        <v>636</v>
      </c>
      <c r="G9" s="630"/>
      <c r="H9" s="630"/>
      <c r="I9" s="630"/>
    </row>
    <row r="10" customFormat="false" ht="12.75" hidden="false" customHeight="false" outlineLevel="0" collapsed="false">
      <c r="A10" s="924"/>
      <c r="B10" s="925" t="s">
        <v>599</v>
      </c>
      <c r="C10" s="925"/>
      <c r="D10" s="779" t="s">
        <v>307</v>
      </c>
      <c r="E10" s="779" t="s">
        <v>637</v>
      </c>
      <c r="F10" s="856"/>
      <c r="G10" s="630"/>
      <c r="H10" s="630"/>
      <c r="I10" s="630"/>
    </row>
    <row r="11" customFormat="false" ht="13.5" hidden="false" customHeight="false" outlineLevel="0" collapsed="false">
      <c r="A11" s="683" t="s">
        <v>638</v>
      </c>
      <c r="B11" s="926" t="s">
        <v>13</v>
      </c>
      <c r="C11" s="858" t="s">
        <v>14</v>
      </c>
      <c r="D11" s="678" t="s">
        <v>639</v>
      </c>
      <c r="E11" s="678" t="s">
        <v>640</v>
      </c>
      <c r="F11" s="680" t="s">
        <v>641</v>
      </c>
      <c r="G11" s="630"/>
      <c r="H11" s="630"/>
      <c r="I11" s="630"/>
    </row>
    <row r="12" customFormat="false" ht="12.75" hidden="false" customHeight="false" outlineLevel="0" collapsed="false">
      <c r="A12" s="894" t="s">
        <v>676</v>
      </c>
      <c r="B12" s="728"/>
      <c r="C12" s="728"/>
      <c r="D12" s="867" t="n">
        <v>7454587.74</v>
      </c>
      <c r="E12" s="728"/>
      <c r="F12" s="687" t="s">
        <v>677</v>
      </c>
      <c r="G12" s="630"/>
      <c r="H12" s="630"/>
      <c r="I12" s="630"/>
    </row>
    <row r="13" customFormat="false" ht="12.75" hidden="false" customHeight="false" outlineLevel="0" collapsed="false">
      <c r="A13" s="894" t="s">
        <v>678</v>
      </c>
      <c r="B13" s="728"/>
      <c r="C13" s="728"/>
      <c r="D13" s="867" t="n">
        <v>4652428.4</v>
      </c>
      <c r="E13" s="728"/>
      <c r="F13" s="687" t="s">
        <v>677</v>
      </c>
      <c r="G13" s="630"/>
      <c r="H13" s="630"/>
      <c r="I13" s="630"/>
    </row>
    <row r="14" customFormat="false" ht="12.75" hidden="false" customHeight="false" outlineLevel="0" collapsed="false">
      <c r="A14" s="894" t="s">
        <v>679</v>
      </c>
      <c r="B14" s="728"/>
      <c r="C14" s="728"/>
      <c r="D14" s="867" t="n">
        <v>3725182</v>
      </c>
      <c r="E14" s="728"/>
      <c r="F14" s="687" t="s">
        <v>677</v>
      </c>
      <c r="G14" s="630"/>
      <c r="H14" s="630"/>
      <c r="I14" s="630"/>
    </row>
    <row r="15" customFormat="false" ht="12.75" hidden="false" customHeight="false" outlineLevel="0" collapsed="false">
      <c r="A15" s="894" t="s">
        <v>680</v>
      </c>
      <c r="B15" s="728"/>
      <c r="C15" s="728"/>
      <c r="D15" s="867" t="n">
        <v>2163270.54</v>
      </c>
      <c r="E15" s="728"/>
      <c r="F15" s="687" t="s">
        <v>677</v>
      </c>
      <c r="G15" s="630"/>
      <c r="H15" s="630"/>
      <c r="I15" s="630"/>
    </row>
    <row r="16" customFormat="false" ht="12.75" hidden="false" customHeight="false" outlineLevel="0" collapsed="false">
      <c r="A16" s="894" t="s">
        <v>681</v>
      </c>
      <c r="B16" s="728"/>
      <c r="C16" s="728"/>
      <c r="D16" s="867" t="n">
        <v>6010901.7</v>
      </c>
      <c r="E16" s="728"/>
      <c r="F16" s="687" t="s">
        <v>677</v>
      </c>
      <c r="G16" s="630"/>
      <c r="H16" s="630"/>
      <c r="I16" s="630"/>
    </row>
    <row r="17" customFormat="false" ht="12.75" hidden="false" customHeight="false" outlineLevel="0" collapsed="false">
      <c r="A17" s="894" t="s">
        <v>682</v>
      </c>
      <c r="B17" s="728"/>
      <c r="C17" s="728"/>
      <c r="D17" s="867" t="n">
        <v>3122845.37</v>
      </c>
      <c r="E17" s="728"/>
      <c r="F17" s="687" t="s">
        <v>677</v>
      </c>
      <c r="G17" s="630"/>
      <c r="H17" s="630"/>
      <c r="I17" s="630"/>
    </row>
    <row r="18" customFormat="false" ht="12.75" hidden="false" customHeight="false" outlineLevel="0" collapsed="false">
      <c r="A18" s="894" t="s">
        <v>683</v>
      </c>
      <c r="B18" s="728"/>
      <c r="C18" s="728"/>
      <c r="D18" s="867" t="n">
        <v>4039964.71</v>
      </c>
      <c r="E18" s="728"/>
      <c r="F18" s="687" t="s">
        <v>677</v>
      </c>
      <c r="G18" s="630"/>
      <c r="H18" s="630"/>
      <c r="I18" s="630"/>
    </row>
    <row r="19" customFormat="false" ht="12.75" hidden="false" customHeight="false" outlineLevel="0" collapsed="false">
      <c r="A19" s="894" t="s">
        <v>684</v>
      </c>
      <c r="B19" s="728"/>
      <c r="C19" s="728"/>
      <c r="D19" s="867" t="n">
        <v>3755712.71</v>
      </c>
      <c r="E19" s="728"/>
      <c r="F19" s="687" t="s">
        <v>677</v>
      </c>
      <c r="G19" s="630"/>
      <c r="H19" s="630"/>
      <c r="I19" s="630"/>
    </row>
    <row r="20" customFormat="false" ht="12.75" hidden="false" customHeight="false" outlineLevel="0" collapsed="false">
      <c r="A20" s="894" t="s">
        <v>685</v>
      </c>
      <c r="B20" s="728"/>
      <c r="C20" s="728"/>
      <c r="D20" s="867" t="n">
        <v>3785579.48</v>
      </c>
      <c r="E20" s="728"/>
      <c r="F20" s="687" t="s">
        <v>677</v>
      </c>
      <c r="G20" s="630"/>
      <c r="H20" s="630"/>
      <c r="I20" s="630"/>
    </row>
    <row r="21" customFormat="false" ht="12.75" hidden="false" customHeight="false" outlineLevel="0" collapsed="false">
      <c r="A21" s="894" t="s">
        <v>686</v>
      </c>
      <c r="B21" s="728"/>
      <c r="C21" s="728"/>
      <c r="D21" s="867" t="n">
        <v>7996018.11</v>
      </c>
      <c r="E21" s="728"/>
      <c r="F21" s="687" t="s">
        <v>677</v>
      </c>
      <c r="G21" s="630"/>
      <c r="H21" s="630"/>
      <c r="I21" s="630"/>
    </row>
    <row r="22" customFormat="false" ht="12.75" hidden="false" customHeight="false" outlineLevel="0" collapsed="false">
      <c r="A22" s="894" t="s">
        <v>687</v>
      </c>
      <c r="B22" s="728"/>
      <c r="C22" s="728"/>
      <c r="D22" s="867" t="n">
        <v>4662026.8</v>
      </c>
      <c r="E22" s="728"/>
      <c r="F22" s="687" t="s">
        <v>677</v>
      </c>
      <c r="G22" s="630"/>
      <c r="H22" s="630"/>
      <c r="I22" s="630"/>
    </row>
    <row r="23" customFormat="false" ht="12.75" hidden="false" customHeight="false" outlineLevel="0" collapsed="false">
      <c r="A23" s="894" t="s">
        <v>688</v>
      </c>
      <c r="B23" s="728"/>
      <c r="C23" s="728"/>
      <c r="D23" s="867" t="n">
        <v>4328266.7</v>
      </c>
      <c r="E23" s="728"/>
      <c r="F23" s="687" t="s">
        <v>677</v>
      </c>
      <c r="G23" s="630"/>
      <c r="H23" s="630"/>
      <c r="I23" s="630"/>
    </row>
    <row r="24" customFormat="false" ht="13.5" hidden="false" customHeight="false" outlineLevel="0" collapsed="false">
      <c r="A24" s="894" t="s">
        <v>689</v>
      </c>
      <c r="B24" s="728"/>
      <c r="C24" s="728"/>
      <c r="D24" s="867" t="n">
        <v>9175738.75</v>
      </c>
      <c r="E24" s="728"/>
      <c r="F24" s="687" t="s">
        <v>677</v>
      </c>
      <c r="G24" s="630"/>
      <c r="H24" s="630"/>
      <c r="I24" s="630"/>
    </row>
    <row r="25" customFormat="false" ht="13.5" hidden="false" customHeight="false" outlineLevel="0" collapsed="false">
      <c r="A25" s="927" t="s">
        <v>644</v>
      </c>
      <c r="B25" s="928" t="n">
        <v>63809829</v>
      </c>
      <c r="C25" s="928" t="n">
        <v>64669115.41</v>
      </c>
      <c r="D25" s="928" t="n">
        <f aca="false">SUM(D12:D24)</f>
        <v>64872523.01</v>
      </c>
      <c r="E25" s="929"/>
      <c r="F25" s="930"/>
      <c r="G25" s="630"/>
      <c r="H25" s="630"/>
      <c r="I25" s="630"/>
    </row>
    <row r="26" customFormat="false" ht="12.75" hidden="false" customHeight="false" outlineLevel="0" collapsed="false">
      <c r="A26" s="919"/>
      <c r="B26" s="920"/>
      <c r="C26" s="920"/>
      <c r="D26" s="920"/>
      <c r="E26" s="919"/>
      <c r="F26" s="919"/>
      <c r="G26" s="630"/>
      <c r="H26" s="630"/>
      <c r="I26" s="630"/>
    </row>
    <row r="27" customFormat="false" ht="12.75" hidden="false" customHeight="false" outlineLevel="0" collapsed="false">
      <c r="A27" s="921" t="s">
        <v>690</v>
      </c>
      <c r="B27" s="922"/>
      <c r="C27" s="922"/>
      <c r="D27" s="922"/>
      <c r="E27" s="919"/>
      <c r="F27" s="919"/>
      <c r="G27" s="630"/>
      <c r="H27" s="630"/>
      <c r="I27" s="630"/>
    </row>
    <row r="28" customFormat="false" ht="13.15" hidden="false" customHeight="true" outlineLevel="0" collapsed="false">
      <c r="A28" s="931"/>
      <c r="B28" s="751"/>
      <c r="C28" s="751"/>
      <c r="D28" s="751"/>
      <c r="E28" s="751"/>
      <c r="F28" s="751"/>
      <c r="G28" s="630"/>
      <c r="H28" s="630"/>
      <c r="I28" s="630"/>
    </row>
    <row r="29" customFormat="false" ht="12.75" hidden="false" customHeight="false" outlineLevel="0" collapsed="false">
      <c r="A29" s="853" t="s">
        <v>656</v>
      </c>
      <c r="B29" s="630"/>
      <c r="C29" s="630"/>
      <c r="D29" s="630"/>
      <c r="E29" s="773" t="s">
        <v>646</v>
      </c>
      <c r="F29" s="932" t="s">
        <v>673</v>
      </c>
      <c r="G29" s="630"/>
      <c r="H29" s="630"/>
      <c r="I29" s="630"/>
    </row>
    <row r="30" customFormat="false" ht="12.75" hidden="false" customHeight="false" outlineLevel="0" collapsed="false">
      <c r="A30" s="773" t="s">
        <v>593</v>
      </c>
      <c r="B30" s="630"/>
      <c r="C30" s="630"/>
      <c r="D30" s="630"/>
      <c r="E30" s="773" t="s">
        <v>648</v>
      </c>
      <c r="F30" s="751"/>
      <c r="G30" s="630"/>
      <c r="H30" s="630"/>
      <c r="I30" s="630"/>
    </row>
    <row r="31" customFormat="false" ht="12.75" hidden="false" customHeight="false" outlineLevel="0" collapsed="false">
      <c r="A31" s="751"/>
      <c r="B31" s="630"/>
      <c r="C31" s="630"/>
      <c r="D31" s="630"/>
      <c r="E31" s="630"/>
      <c r="F31" s="630"/>
      <c r="G31" s="630"/>
      <c r="H31" s="630"/>
      <c r="I31" s="630"/>
    </row>
    <row r="32" customFormat="false" ht="12.75" hidden="false" customHeight="false" outlineLevel="0" collapsed="false">
      <c r="A32" s="751"/>
      <c r="B32" s="630"/>
      <c r="C32" s="630"/>
      <c r="D32" s="630"/>
      <c r="E32" s="630"/>
      <c r="F32" s="630"/>
      <c r="G32" s="630"/>
      <c r="H32" s="630"/>
      <c r="I32" s="630"/>
    </row>
    <row r="33" customFormat="false" ht="12.75" hidden="false" customHeight="false" outlineLevel="0" collapsed="false">
      <c r="A33" s="630"/>
      <c r="B33" s="630"/>
      <c r="C33" s="630"/>
      <c r="D33" s="630"/>
      <c r="E33" s="630"/>
      <c r="F33" s="630"/>
      <c r="G33" s="630"/>
      <c r="H33" s="630"/>
      <c r="I33" s="630"/>
    </row>
    <row r="34" customFormat="false" ht="12.75" hidden="false" customHeight="false" outlineLevel="0" collapsed="false">
      <c r="A34" s="630"/>
      <c r="B34" s="630"/>
      <c r="C34" s="630"/>
      <c r="D34" s="630"/>
      <c r="E34" s="630"/>
      <c r="F34" s="630"/>
      <c r="G34" s="630"/>
      <c r="H34" s="630"/>
      <c r="I34" s="630"/>
    </row>
    <row r="35" customFormat="false" ht="12.75" hidden="false" customHeight="false" outlineLevel="0" collapsed="false">
      <c r="A35" s="630"/>
      <c r="B35" s="630"/>
      <c r="C35" s="630"/>
      <c r="D35" s="630"/>
      <c r="E35" s="630"/>
      <c r="F35" s="630"/>
      <c r="G35" s="630"/>
      <c r="H35" s="630"/>
      <c r="I35" s="630"/>
    </row>
    <row r="36" customFormat="false" ht="12.75" hidden="false" customHeight="false" outlineLevel="0" collapsed="false">
      <c r="A36" s="630"/>
      <c r="B36" s="630"/>
      <c r="C36" s="630"/>
      <c r="D36" s="630"/>
      <c r="E36" s="630"/>
      <c r="F36" s="630"/>
      <c r="G36" s="630"/>
      <c r="H36" s="630"/>
      <c r="I36" s="630"/>
    </row>
    <row r="37" customFormat="false" ht="12.75" hidden="false" customHeight="false" outlineLevel="0" collapsed="false">
      <c r="G37" s="630"/>
      <c r="H37" s="630"/>
      <c r="I37" s="630"/>
    </row>
    <row r="38" customFormat="false" ht="12.75" hidden="false" customHeight="false" outlineLevel="0" collapsed="false">
      <c r="G38" s="630"/>
      <c r="H38" s="630"/>
      <c r="I38" s="630"/>
    </row>
    <row r="39" customFormat="false" ht="12.75" hidden="false" customHeight="false" outlineLevel="0" collapsed="false">
      <c r="G39" s="630"/>
      <c r="H39" s="630"/>
      <c r="I39" s="630"/>
    </row>
    <row r="40" customFormat="false" ht="12.75" hidden="false" customHeight="false" outlineLevel="0" collapsed="false">
      <c r="G40" s="630"/>
      <c r="H40" s="630"/>
      <c r="I40" s="630"/>
    </row>
    <row r="41" customFormat="false" ht="12.75" hidden="false" customHeight="false" outlineLevel="0" collapsed="false">
      <c r="G41" s="630"/>
      <c r="H41" s="630"/>
      <c r="I41" s="630"/>
    </row>
    <row r="42" customFormat="false" ht="12.75" hidden="false" customHeight="false" outlineLevel="0" collapsed="false">
      <c r="G42" s="630"/>
      <c r="H42" s="630"/>
      <c r="I42" s="630"/>
    </row>
    <row r="43" customFormat="false" ht="12.75" hidden="false" customHeight="false" outlineLevel="0" collapsed="false">
      <c r="G43" s="630"/>
      <c r="H43" s="630"/>
      <c r="I43" s="630"/>
    </row>
    <row r="44" customFormat="false" ht="12.75" hidden="false" customHeight="false" outlineLevel="0" collapsed="false">
      <c r="G44" s="630"/>
      <c r="H44" s="630"/>
      <c r="I44" s="630"/>
    </row>
  </sheetData>
  <mergeCells count="2">
    <mergeCell ref="A7:F7"/>
    <mergeCell ref="B10:C10"/>
  </mergeCells>
  <printOptions headings="false" gridLines="false" gridLinesSet="true" horizontalCentered="true" verticalCentered="false"/>
  <pageMargins left="0.511805555555556" right="0.511805555555556" top="0.669444444444445" bottom="0.865972222222222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E,Regular"&amp;12Příloha č. 6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2T09:29:43Z</dcterms:created>
  <dc:creator>Ministerstvo financí</dc:creator>
  <dc:description/>
  <dc:language>en-US</dc:language>
  <cp:lastModifiedBy>surova</cp:lastModifiedBy>
  <cp:lastPrinted>2007-03-06T13:07:03Z</cp:lastPrinted>
  <dcterms:modified xsi:type="dcterms:W3CDTF">2007-06-14T08:5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697446418</vt:r8>
  </property>
  <property fmtid="{D5CDD505-2E9C-101B-9397-08002B2CF9AE}" pid="3" name="_AuthorEmail">
    <vt:lpwstr>Zdenka.Surova@msmt.cz</vt:lpwstr>
  </property>
  <property fmtid="{D5CDD505-2E9C-101B-9397-08002B2CF9AE}" pid="4" name="_AuthorEmailDisplayName">
    <vt:lpwstr>Sůrová Zdeňka</vt:lpwstr>
  </property>
  <property fmtid="{D5CDD505-2E9C-101B-9397-08002B2CF9AE}" pid="5" name="_EmailSubject">
    <vt:lpwstr>Závěrečný účet kapitoly 333 MŠMT za rok 2006</vt:lpwstr>
  </property>
</Properties>
</file>