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5</definedName>
    <definedName function="false" hidden="true" localSheetId="0" name="_xlnm._FilterDatabase" vbProcedure="false">List1!$F$1:$R$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2" uniqueCount="4634">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 </t>
  </si>
  <si>
    <t xml:space="preserve">návrh dotace krácený dle objemu finančních prostředků</t>
  </si>
  <si>
    <t xml:space="preserve">návrh dotace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DDM Radovánek Kaznějov</t>
  </si>
  <si>
    <t xml:space="preserve">737 215 121</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Bc. Petr Kössler</t>
  </si>
  <si>
    <t xml:space="preserve">M: 776177797</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409]m/d/yyyy\ h:mm"/>
    <numFmt numFmtId="168" formatCode="#,##0"/>
  </numFmts>
  <fonts count="11">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9"/>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6"/>
  <sheetViews>
    <sheetView showFormulas="false" showGridLines="true" showRowColHeaders="true" showZeros="true" rightToLeft="false" tabSelected="true" showOutlineSymbols="true" defaultGridColor="true" view="normal" topLeftCell="F1" colorId="64" zoomScale="77" zoomScaleNormal="77" zoomScalePageLayoutView="100" workbookViewId="0">
      <pane xSplit="1" ySplit="0" topLeftCell="H1" activePane="topRight" state="frozen"/>
      <selection pane="topLeft" activeCell="F1" activeCellId="0" sqref="F1"/>
      <selection pane="topRight" activeCell="W575" activeCellId="0" sqref="F1:W575"/>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13.85"/>
    <col collapsed="false" customWidth="true" hidden="false" outlineLevel="0" max="20" min="20" style="0" width="12.85"/>
    <col collapsed="false" customWidth="true" hidden="false" outlineLevel="0" max="21" min="21" style="0" width="14.14"/>
    <col collapsed="false" customWidth="true" hidden="false" outlineLevel="0" max="22" min="22" style="0" width="14.85"/>
    <col collapsed="false" customWidth="true" hidden="false" outlineLevel="0" max="23" min="23" style="0" width="15.41"/>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true" customHeight="false" outlineLevel="0" collapsed="false">
      <c r="A9" s="15" t="s">
        <v>95</v>
      </c>
      <c r="B9" s="15" t="s">
        <v>24</v>
      </c>
      <c r="C9" s="15" t="s">
        <v>25</v>
      </c>
      <c r="D9" s="15" t="s">
        <v>96</v>
      </c>
      <c r="E9" s="15" t="s">
        <v>27</v>
      </c>
      <c r="F9" s="26" t="s">
        <v>90</v>
      </c>
      <c r="G9" s="17"/>
      <c r="H9" s="27" t="s">
        <v>97</v>
      </c>
      <c r="I9" s="27" t="s">
        <v>98</v>
      </c>
      <c r="J9" s="19" t="s">
        <v>99</v>
      </c>
      <c r="K9" s="19" t="s">
        <v>100</v>
      </c>
      <c r="L9" s="19" t="s">
        <v>83</v>
      </c>
      <c r="M9" s="22" t="s">
        <v>84</v>
      </c>
      <c r="N9" s="22" t="s">
        <v>101</v>
      </c>
      <c r="O9" s="22" t="s">
        <v>102</v>
      </c>
      <c r="P9" s="19" t="s">
        <v>103</v>
      </c>
      <c r="Q9" s="23" t="n">
        <v>3</v>
      </c>
      <c r="R9" s="24"/>
      <c r="S9" s="28"/>
      <c r="T9" s="28"/>
      <c r="U9" s="28"/>
      <c r="V9" s="28"/>
      <c r="W9" s="28"/>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29" t="s">
        <v>120</v>
      </c>
      <c r="G11" s="17"/>
      <c r="H11" s="27" t="s">
        <v>121</v>
      </c>
      <c r="I11" s="27" t="s">
        <v>122</v>
      </c>
      <c r="J11" s="19" t="s">
        <v>31</v>
      </c>
      <c r="K11" s="19" t="s">
        <v>123</v>
      </c>
      <c r="L11" s="30" t="s">
        <v>71</v>
      </c>
      <c r="M11" s="31"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2" t="s">
        <v>138</v>
      </c>
      <c r="U12" s="32" t="s">
        <v>139</v>
      </c>
      <c r="V12" s="32" t="s">
        <v>138</v>
      </c>
      <c r="W12" s="32" t="s">
        <v>138</v>
      </c>
    </row>
    <row r="13" customFormat="false" ht="30" hidden="true" customHeight="false" outlineLevel="0" collapsed="false">
      <c r="A13" s="15" t="s">
        <v>140</v>
      </c>
      <c r="B13" s="15" t="s">
        <v>117</v>
      </c>
      <c r="C13" s="15" t="s">
        <v>40</v>
      </c>
      <c r="D13" s="15" t="s">
        <v>105</v>
      </c>
      <c r="E13" s="15" t="s">
        <v>119</v>
      </c>
      <c r="F13" s="29" t="s">
        <v>107</v>
      </c>
      <c r="H13" s="27" t="s">
        <v>108</v>
      </c>
      <c r="I13" s="27" t="s">
        <v>109</v>
      </c>
      <c r="J13" s="19" t="s">
        <v>110</v>
      </c>
      <c r="K13" s="19" t="s">
        <v>141</v>
      </c>
      <c r="L13" s="30" t="s">
        <v>33</v>
      </c>
      <c r="M13" s="31"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2" t="s">
        <v>138</v>
      </c>
      <c r="U14" s="32" t="s">
        <v>139</v>
      </c>
      <c r="V14" s="32" t="s">
        <v>138</v>
      </c>
      <c r="W14" s="32" t="s">
        <v>138</v>
      </c>
    </row>
    <row r="15" customFormat="false" ht="15" hidden="true" customHeight="false" outlineLevel="0" collapsed="false">
      <c r="A15" s="15" t="s">
        <v>156</v>
      </c>
      <c r="B15" s="15" t="s">
        <v>117</v>
      </c>
      <c r="C15" s="15" t="s">
        <v>40</v>
      </c>
      <c r="D15" s="15" t="s">
        <v>157</v>
      </c>
      <c r="E15" s="15" t="s">
        <v>119</v>
      </c>
      <c r="F15" s="29" t="s">
        <v>158</v>
      </c>
      <c r="G15" s="17"/>
      <c r="H15" s="27" t="s">
        <v>159</v>
      </c>
      <c r="I15" s="27" t="s">
        <v>160</v>
      </c>
      <c r="J15" s="19" t="s">
        <v>110</v>
      </c>
      <c r="K15" s="19" t="s">
        <v>161</v>
      </c>
      <c r="L15" s="30" t="s">
        <v>33</v>
      </c>
      <c r="M15" s="31"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2" t="s">
        <v>138</v>
      </c>
      <c r="U16" s="32" t="s">
        <v>138</v>
      </c>
      <c r="V16" s="32" t="s">
        <v>138</v>
      </c>
      <c r="W16" s="32"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29" t="s">
        <v>196</v>
      </c>
      <c r="G19" s="17"/>
      <c r="H19" s="27" t="s">
        <v>197</v>
      </c>
      <c r="I19" s="27" t="s">
        <v>198</v>
      </c>
      <c r="J19" s="19" t="s">
        <v>31</v>
      </c>
      <c r="K19" s="19" t="s">
        <v>199</v>
      </c>
      <c r="L19" s="30" t="s">
        <v>33</v>
      </c>
      <c r="M19" s="31"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43" customFormat="true" ht="30" hidden="true" customHeight="false" outlineLevel="0" collapsed="false">
      <c r="A21" s="33" t="s">
        <v>213</v>
      </c>
      <c r="B21" s="33" t="s">
        <v>24</v>
      </c>
      <c r="C21" s="33" t="s">
        <v>40</v>
      </c>
      <c r="D21" s="33" t="s">
        <v>214</v>
      </c>
      <c r="E21" s="33" t="s">
        <v>27</v>
      </c>
      <c r="F21" s="34" t="s">
        <v>205</v>
      </c>
      <c r="G21" s="35"/>
      <c r="H21" s="36" t="s">
        <v>215</v>
      </c>
      <c r="I21" s="36" t="s">
        <v>216</v>
      </c>
      <c r="J21" s="37" t="s">
        <v>99</v>
      </c>
      <c r="K21" s="37" t="s">
        <v>217</v>
      </c>
      <c r="L21" s="37" t="s">
        <v>33</v>
      </c>
      <c r="M21" s="38" t="s">
        <v>218</v>
      </c>
      <c r="N21" s="38" t="s">
        <v>219</v>
      </c>
      <c r="O21" s="38" t="s">
        <v>220</v>
      </c>
      <c r="P21" s="37" t="s">
        <v>221</v>
      </c>
      <c r="Q21" s="39" t="s">
        <v>222</v>
      </c>
      <c r="R21" s="40" t="s">
        <v>223</v>
      </c>
      <c r="S21" s="41"/>
      <c r="T21" s="42" t="s">
        <v>138</v>
      </c>
      <c r="U21" s="42" t="s">
        <v>138</v>
      </c>
      <c r="V21" s="42" t="s">
        <v>138</v>
      </c>
      <c r="W21" s="42" t="s">
        <v>138</v>
      </c>
    </row>
    <row r="22" customFormat="false" ht="30" hidden="true" customHeight="false" outlineLevel="0" collapsed="false">
      <c r="A22" s="15" t="s">
        <v>224</v>
      </c>
      <c r="B22" s="15" t="s">
        <v>117</v>
      </c>
      <c r="C22" s="15" t="s">
        <v>25</v>
      </c>
      <c r="D22" s="15" t="s">
        <v>225</v>
      </c>
      <c r="E22" s="15" t="s">
        <v>119</v>
      </c>
      <c r="F22" s="29" t="s">
        <v>226</v>
      </c>
      <c r="G22" s="17"/>
      <c r="H22" s="27" t="s">
        <v>227</v>
      </c>
      <c r="I22" s="27" t="s">
        <v>228</v>
      </c>
      <c r="J22" s="19" t="s">
        <v>229</v>
      </c>
      <c r="K22" s="19" t="s">
        <v>230</v>
      </c>
      <c r="L22" s="30" t="s">
        <v>83</v>
      </c>
      <c r="M22" s="31"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2" t="s">
        <v>138</v>
      </c>
      <c r="U25" s="32" t="s">
        <v>138</v>
      </c>
      <c r="V25" s="32" t="s">
        <v>138</v>
      </c>
      <c r="W25" s="32"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29" t="s">
        <v>269</v>
      </c>
      <c r="G27" s="17"/>
      <c r="H27" s="27" t="s">
        <v>270</v>
      </c>
      <c r="I27" s="27" t="s">
        <v>271</v>
      </c>
      <c r="J27" s="19" t="s">
        <v>31</v>
      </c>
      <c r="K27" s="19" t="s">
        <v>272</v>
      </c>
      <c r="L27" s="30" t="s">
        <v>33</v>
      </c>
      <c r="M27" s="31" t="s">
        <v>273</v>
      </c>
      <c r="N27" s="22" t="s">
        <v>274</v>
      </c>
      <c r="O27" s="22" t="s">
        <v>275</v>
      </c>
      <c r="P27" s="19" t="s">
        <v>276</v>
      </c>
      <c r="Q27" s="23" t="s">
        <v>40</v>
      </c>
      <c r="R27" s="24"/>
      <c r="S27" s="28"/>
      <c r="T27" s="28"/>
      <c r="U27" s="28"/>
      <c r="V27" s="28"/>
      <c r="W27" s="28"/>
    </row>
    <row r="28" s="43" customFormat="true" ht="30" hidden="true" customHeight="false" outlineLevel="0" collapsed="false">
      <c r="A28" s="33" t="s">
        <v>277</v>
      </c>
      <c r="B28" s="33" t="s">
        <v>39</v>
      </c>
      <c r="C28" s="33" t="s">
        <v>40</v>
      </c>
      <c r="D28" s="33" t="s">
        <v>278</v>
      </c>
      <c r="E28" s="33" t="s">
        <v>27</v>
      </c>
      <c r="F28" s="35" t="s">
        <v>279</v>
      </c>
      <c r="G28" s="35"/>
      <c r="H28" s="36" t="s">
        <v>280</v>
      </c>
      <c r="I28" s="36" t="s">
        <v>281</v>
      </c>
      <c r="J28" s="37" t="s">
        <v>31</v>
      </c>
      <c r="K28" s="37" t="s">
        <v>282</v>
      </c>
      <c r="L28" s="37" t="s">
        <v>83</v>
      </c>
      <c r="M28" s="38" t="s">
        <v>273</v>
      </c>
      <c r="N28" s="38" t="s">
        <v>283</v>
      </c>
      <c r="O28" s="38" t="s">
        <v>284</v>
      </c>
      <c r="P28" s="37" t="s">
        <v>285</v>
      </c>
      <c r="Q28" s="39" t="s">
        <v>222</v>
      </c>
      <c r="R28" s="38" t="s">
        <v>286</v>
      </c>
      <c r="S28" s="41"/>
      <c r="T28" s="42" t="s">
        <v>138</v>
      </c>
      <c r="U28" s="42" t="s">
        <v>139</v>
      </c>
      <c r="V28" s="42" t="s">
        <v>138</v>
      </c>
      <c r="W28" s="42"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43" customFormat="true" ht="30" hidden="true" customHeight="false" outlineLevel="0" collapsed="false">
      <c r="A30" s="33" t="s">
        <v>293</v>
      </c>
      <c r="B30" s="33" t="s">
        <v>24</v>
      </c>
      <c r="C30" s="33" t="s">
        <v>25</v>
      </c>
      <c r="D30" s="33" t="s">
        <v>294</v>
      </c>
      <c r="E30" s="33" t="s">
        <v>27</v>
      </c>
      <c r="F30" s="34" t="s">
        <v>288</v>
      </c>
      <c r="G30" s="35"/>
      <c r="H30" s="36" t="s">
        <v>295</v>
      </c>
      <c r="I30" s="36" t="s">
        <v>296</v>
      </c>
      <c r="J30" s="37" t="s">
        <v>189</v>
      </c>
      <c r="K30" s="37" t="s">
        <v>297</v>
      </c>
      <c r="L30" s="37" t="s">
        <v>33</v>
      </c>
      <c r="M30" s="38" t="s">
        <v>84</v>
      </c>
      <c r="N30" s="38" t="s">
        <v>298</v>
      </c>
      <c r="O30" s="38" t="s">
        <v>299</v>
      </c>
      <c r="P30" s="37" t="s">
        <v>300</v>
      </c>
      <c r="Q30" s="39" t="s">
        <v>222</v>
      </c>
      <c r="R30" s="38" t="s">
        <v>301</v>
      </c>
      <c r="S30" s="41"/>
      <c r="T30" s="42" t="s">
        <v>138</v>
      </c>
      <c r="U30" s="42" t="s">
        <v>139</v>
      </c>
      <c r="V30" s="42" t="s">
        <v>138</v>
      </c>
      <c r="W30" s="42"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44" t="s">
        <v>88</v>
      </c>
      <c r="S31" s="28"/>
      <c r="T31" s="28"/>
      <c r="U31" s="28"/>
      <c r="V31" s="28"/>
      <c r="W31" s="28"/>
    </row>
    <row r="32" customFormat="false" ht="15" hidden="false" customHeight="false" outlineLevel="0" collapsed="false">
      <c r="A32" s="15" t="s">
        <v>312</v>
      </c>
      <c r="B32" s="15" t="s">
        <v>24</v>
      </c>
      <c r="C32" s="15" t="s">
        <v>40</v>
      </c>
      <c r="D32" s="15" t="s">
        <v>313</v>
      </c>
      <c r="E32" s="15" t="s">
        <v>27</v>
      </c>
      <c r="F32" s="26" t="s">
        <v>304</v>
      </c>
      <c r="G32" s="45"/>
      <c r="H32" s="27" t="s">
        <v>314</v>
      </c>
      <c r="I32" s="27" t="s">
        <v>315</v>
      </c>
      <c r="J32" s="46" t="s">
        <v>31</v>
      </c>
      <c r="K32" s="47" t="s">
        <v>316</v>
      </c>
      <c r="L32" s="19" t="s">
        <v>33</v>
      </c>
      <c r="M32" s="22" t="s">
        <v>218</v>
      </c>
      <c r="N32" s="48" t="s">
        <v>317</v>
      </c>
      <c r="O32" s="22" t="s">
        <v>318</v>
      </c>
      <c r="P32" s="19" t="s">
        <v>319</v>
      </c>
      <c r="Q32" s="23" t="n">
        <v>3</v>
      </c>
      <c r="R32" s="49"/>
      <c r="S32" s="50" t="n">
        <v>249140</v>
      </c>
      <c r="T32" s="51" t="n">
        <v>167260</v>
      </c>
      <c r="U32" s="51" t="n">
        <v>167000</v>
      </c>
      <c r="V32" s="52" t="n">
        <f aca="false">U32/23110*21300</f>
        <v>153920.380787538</v>
      </c>
      <c r="W32" s="32" t="n">
        <v>153000</v>
      </c>
    </row>
    <row r="33" customFormat="false" ht="60" hidden="true" customHeight="false" outlineLevel="0" collapsed="false">
      <c r="A33" s="15" t="s">
        <v>320</v>
      </c>
      <c r="B33" s="15" t="s">
        <v>117</v>
      </c>
      <c r="C33" s="15" t="s">
        <v>25</v>
      </c>
      <c r="D33" s="15" t="s">
        <v>55</v>
      </c>
      <c r="E33" s="15" t="s">
        <v>119</v>
      </c>
      <c r="F33" s="53" t="s">
        <v>236</v>
      </c>
      <c r="G33" s="17"/>
      <c r="H33" s="18" t="s">
        <v>237</v>
      </c>
      <c r="I33" s="18" t="s">
        <v>321</v>
      </c>
      <c r="J33" s="19" t="s">
        <v>31</v>
      </c>
      <c r="K33" s="19" t="s">
        <v>322</v>
      </c>
      <c r="L33" s="54" t="s">
        <v>33</v>
      </c>
      <c r="M33" s="55" t="s">
        <v>181</v>
      </c>
      <c r="N33" s="22" t="s">
        <v>62</v>
      </c>
      <c r="O33" s="22" t="s">
        <v>323</v>
      </c>
      <c r="P33" s="19" t="s">
        <v>324</v>
      </c>
      <c r="Q33" s="23" t="s">
        <v>40</v>
      </c>
      <c r="R33" s="24"/>
      <c r="S33" s="25"/>
      <c r="T33" s="25"/>
      <c r="U33" s="25"/>
      <c r="V33" s="25"/>
      <c r="W33" s="25"/>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2" t="s">
        <v>138</v>
      </c>
      <c r="U34" s="32" t="s">
        <v>138</v>
      </c>
      <c r="V34" s="32" t="s">
        <v>138</v>
      </c>
      <c r="W34" s="32"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6" t="s">
        <v>343</v>
      </c>
      <c r="S35" s="28"/>
      <c r="T35" s="32" t="s">
        <v>138</v>
      </c>
      <c r="U35" s="32" t="s">
        <v>139</v>
      </c>
      <c r="V35" s="32" t="s">
        <v>138</v>
      </c>
      <c r="W35" s="32" t="s">
        <v>138</v>
      </c>
    </row>
    <row r="36" s="43" customFormat="true" ht="30" hidden="true" customHeight="false" outlineLevel="0" collapsed="false">
      <c r="A36" s="33" t="s">
        <v>344</v>
      </c>
      <c r="B36" s="33" t="s">
        <v>24</v>
      </c>
      <c r="C36" s="33" t="s">
        <v>40</v>
      </c>
      <c r="D36" s="33" t="s">
        <v>345</v>
      </c>
      <c r="E36" s="33" t="s">
        <v>27</v>
      </c>
      <c r="F36" s="34" t="s">
        <v>336</v>
      </c>
      <c r="G36" s="35"/>
      <c r="H36" s="36" t="s">
        <v>346</v>
      </c>
      <c r="I36" s="36" t="s">
        <v>347</v>
      </c>
      <c r="J36" s="37" t="s">
        <v>99</v>
      </c>
      <c r="K36" s="37" t="s">
        <v>348</v>
      </c>
      <c r="L36" s="37" t="s">
        <v>33</v>
      </c>
      <c r="M36" s="38" t="s">
        <v>152</v>
      </c>
      <c r="N36" s="38" t="s">
        <v>349</v>
      </c>
      <c r="O36" s="38" t="s">
        <v>350</v>
      </c>
      <c r="P36" s="37" t="s">
        <v>351</v>
      </c>
      <c r="Q36" s="39" t="n">
        <v>4</v>
      </c>
      <c r="R36" s="40" t="s">
        <v>223</v>
      </c>
      <c r="S36" s="41"/>
      <c r="T36" s="41"/>
      <c r="U36" s="41"/>
      <c r="V36" s="41"/>
      <c r="W36" s="41"/>
    </row>
    <row r="37" customFormat="false" ht="60" hidden="true" customHeight="false" outlineLevel="0" collapsed="false">
      <c r="A37" s="15" t="s">
        <v>352</v>
      </c>
      <c r="B37" s="15" t="s">
        <v>117</v>
      </c>
      <c r="C37" s="15" t="s">
        <v>25</v>
      </c>
      <c r="D37" s="15" t="s">
        <v>55</v>
      </c>
      <c r="E37" s="15" t="s">
        <v>119</v>
      </c>
      <c r="F37" s="29" t="s">
        <v>289</v>
      </c>
      <c r="G37" s="17"/>
      <c r="H37" s="27" t="s">
        <v>290</v>
      </c>
      <c r="I37" s="27" t="s">
        <v>321</v>
      </c>
      <c r="J37" s="19" t="s">
        <v>31</v>
      </c>
      <c r="K37" s="19" t="s">
        <v>353</v>
      </c>
      <c r="L37" s="30" t="s">
        <v>33</v>
      </c>
      <c r="M37" s="31"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true" customHeight="false" outlineLevel="0" collapsed="false">
      <c r="A41" s="15" t="s">
        <v>377</v>
      </c>
      <c r="B41" s="15" t="s">
        <v>24</v>
      </c>
      <c r="C41" s="15" t="s">
        <v>40</v>
      </c>
      <c r="D41" s="15" t="s">
        <v>378</v>
      </c>
      <c r="E41" s="15" t="s">
        <v>27</v>
      </c>
      <c r="F41" s="26" t="s">
        <v>370</v>
      </c>
      <c r="G41" s="17"/>
      <c r="H41" s="27" t="s">
        <v>379</v>
      </c>
      <c r="I41" s="27" t="s">
        <v>380</v>
      </c>
      <c r="J41" s="19" t="s">
        <v>381</v>
      </c>
      <c r="K41" s="19" t="s">
        <v>382</v>
      </c>
      <c r="L41" s="19" t="s">
        <v>83</v>
      </c>
      <c r="M41" s="22" t="s">
        <v>93</v>
      </c>
      <c r="N41" s="22" t="s">
        <v>383</v>
      </c>
      <c r="O41" s="22" t="s">
        <v>384</v>
      </c>
      <c r="P41" s="19" t="s">
        <v>385</v>
      </c>
      <c r="Q41" s="23" t="n">
        <v>3</v>
      </c>
      <c r="R41" s="24"/>
      <c r="S41" s="28"/>
      <c r="T41" s="28"/>
      <c r="U41" s="28"/>
      <c r="V41" s="28"/>
      <c r="W41" s="28"/>
    </row>
    <row r="42" customFormat="false" ht="75" hidden="true" customHeight="false" outlineLevel="0" collapsed="false">
      <c r="A42" s="15" t="s">
        <v>386</v>
      </c>
      <c r="B42" s="15" t="s">
        <v>117</v>
      </c>
      <c r="C42" s="15" t="s">
        <v>25</v>
      </c>
      <c r="D42" s="15" t="s">
        <v>55</v>
      </c>
      <c r="E42" s="15" t="s">
        <v>119</v>
      </c>
      <c r="F42" s="29" t="s">
        <v>262</v>
      </c>
      <c r="G42" s="17"/>
      <c r="H42" s="27" t="s">
        <v>263</v>
      </c>
      <c r="I42" s="27" t="s">
        <v>321</v>
      </c>
      <c r="J42" s="19" t="s">
        <v>59</v>
      </c>
      <c r="K42" s="19" t="s">
        <v>387</v>
      </c>
      <c r="L42" s="30" t="s">
        <v>33</v>
      </c>
      <c r="M42" s="31"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false" customHeight="false" outlineLevel="0" collapsed="false">
      <c r="A45" s="15" t="s">
        <v>409</v>
      </c>
      <c r="B45" s="15" t="s">
        <v>39</v>
      </c>
      <c r="C45" s="15" t="s">
        <v>40</v>
      </c>
      <c r="D45" s="15" t="s">
        <v>410</v>
      </c>
      <c r="E45" s="15" t="s">
        <v>27</v>
      </c>
      <c r="F45" s="26" t="s">
        <v>411</v>
      </c>
      <c r="G45" s="45"/>
      <c r="H45" s="27" t="s">
        <v>412</v>
      </c>
      <c r="I45" s="27" t="s">
        <v>413</v>
      </c>
      <c r="J45" s="46" t="s">
        <v>31</v>
      </c>
      <c r="K45" s="47" t="s">
        <v>414</v>
      </c>
      <c r="L45" s="19" t="s">
        <v>33</v>
      </c>
      <c r="M45" s="22" t="s">
        <v>218</v>
      </c>
      <c r="N45" s="48" t="s">
        <v>415</v>
      </c>
      <c r="O45" s="22" t="s">
        <v>416</v>
      </c>
      <c r="P45" s="19" t="s">
        <v>417</v>
      </c>
      <c r="Q45" s="23" t="s">
        <v>137</v>
      </c>
      <c r="R45" s="49"/>
      <c r="S45" s="50" t="n">
        <v>78400</v>
      </c>
      <c r="T45" s="51" t="n">
        <v>78400</v>
      </c>
      <c r="U45" s="51" t="n">
        <v>78000</v>
      </c>
      <c r="V45" s="52" t="n">
        <f aca="false">U45/23110*21300</f>
        <v>71890.9562959758</v>
      </c>
      <c r="W45" s="32" t="n">
        <v>71000</v>
      </c>
    </row>
    <row r="46" customFormat="false" ht="30" hidden="true" customHeight="false" outlineLevel="0" collapsed="false">
      <c r="A46" s="15" t="s">
        <v>418</v>
      </c>
      <c r="B46" s="15" t="s">
        <v>24</v>
      </c>
      <c r="C46" s="15" t="s">
        <v>40</v>
      </c>
      <c r="D46" s="15" t="s">
        <v>419</v>
      </c>
      <c r="E46" s="15" t="s">
        <v>27</v>
      </c>
      <c r="F46" s="16" t="s">
        <v>411</v>
      </c>
      <c r="G46" s="17"/>
      <c r="H46" s="18" t="s">
        <v>420</v>
      </c>
      <c r="I46" s="18" t="s">
        <v>421</v>
      </c>
      <c r="J46" s="19" t="s">
        <v>59</v>
      </c>
      <c r="K46" s="19" t="s">
        <v>422</v>
      </c>
      <c r="L46" s="20" t="s">
        <v>83</v>
      </c>
      <c r="M46" s="21" t="s">
        <v>50</v>
      </c>
      <c r="N46" s="22" t="s">
        <v>423</v>
      </c>
      <c r="O46" s="22" t="s">
        <v>424</v>
      </c>
      <c r="P46" s="19" t="s">
        <v>425</v>
      </c>
      <c r="Q46" s="23" t="s">
        <v>137</v>
      </c>
      <c r="R46" s="24"/>
      <c r="S46" s="25"/>
      <c r="T46" s="57" t="s">
        <v>138</v>
      </c>
      <c r="U46" s="57" t="s">
        <v>138</v>
      </c>
      <c r="V46" s="57" t="s">
        <v>138</v>
      </c>
      <c r="W46" s="57"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29" t="s">
        <v>437</v>
      </c>
      <c r="G48" s="17"/>
      <c r="H48" s="27" t="s">
        <v>438</v>
      </c>
      <c r="I48" s="27" t="s">
        <v>439</v>
      </c>
      <c r="J48" s="19" t="s">
        <v>31</v>
      </c>
      <c r="K48" s="19" t="s">
        <v>440</v>
      </c>
      <c r="L48" s="30" t="s">
        <v>33</v>
      </c>
      <c r="M48" s="31"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2" t="s">
        <v>138</v>
      </c>
      <c r="U49" s="32" t="s">
        <v>138</v>
      </c>
      <c r="V49" s="32" t="s">
        <v>138</v>
      </c>
      <c r="W49" s="32" t="s">
        <v>138</v>
      </c>
    </row>
    <row r="50" customFormat="false" ht="30" hidden="true" customHeight="false" outlineLevel="0" collapsed="false">
      <c r="A50" s="15" t="s">
        <v>455</v>
      </c>
      <c r="B50" s="15" t="s">
        <v>117</v>
      </c>
      <c r="C50" s="15" t="s">
        <v>25</v>
      </c>
      <c r="D50" s="15" t="s">
        <v>456</v>
      </c>
      <c r="E50" s="15" t="s">
        <v>119</v>
      </c>
      <c r="F50" s="29" t="s">
        <v>457</v>
      </c>
      <c r="G50" s="17"/>
      <c r="H50" s="27" t="s">
        <v>458</v>
      </c>
      <c r="I50" s="27" t="s">
        <v>459</v>
      </c>
      <c r="J50" s="19" t="s">
        <v>31</v>
      </c>
      <c r="K50" s="19" t="s">
        <v>460</v>
      </c>
      <c r="L50" s="30" t="s">
        <v>33</v>
      </c>
      <c r="M50" s="31"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2" t="s">
        <v>138</v>
      </c>
      <c r="U51" s="32" t="s">
        <v>138</v>
      </c>
      <c r="V51" s="32" t="s">
        <v>138</v>
      </c>
      <c r="W51" s="32" t="s">
        <v>138</v>
      </c>
    </row>
    <row r="52" customFormat="false" ht="30" hidden="true" customHeight="false" outlineLevel="0" collapsed="false">
      <c r="A52" s="15" t="s">
        <v>474</v>
      </c>
      <c r="B52" s="15" t="s">
        <v>117</v>
      </c>
      <c r="C52" s="15" t="s">
        <v>25</v>
      </c>
      <c r="D52" s="15" t="s">
        <v>475</v>
      </c>
      <c r="E52" s="15" t="s">
        <v>119</v>
      </c>
      <c r="F52" s="29" t="s">
        <v>476</v>
      </c>
      <c r="G52" s="17"/>
      <c r="H52" s="27" t="s">
        <v>477</v>
      </c>
      <c r="I52" s="27" t="s">
        <v>478</v>
      </c>
      <c r="J52" s="19" t="s">
        <v>110</v>
      </c>
      <c r="K52" s="19" t="s">
        <v>479</v>
      </c>
      <c r="L52" s="30" t="s">
        <v>83</v>
      </c>
      <c r="M52" s="31"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2" t="s">
        <v>138</v>
      </c>
      <c r="U53" s="32" t="s">
        <v>138</v>
      </c>
      <c r="V53" s="32" t="s">
        <v>138</v>
      </c>
      <c r="W53" s="32"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2" t="s">
        <v>138</v>
      </c>
      <c r="U54" s="32" t="s">
        <v>139</v>
      </c>
      <c r="V54" s="32" t="s">
        <v>138</v>
      </c>
      <c r="W54" s="32"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2" t="s">
        <v>138</v>
      </c>
      <c r="U56" s="32" t="s">
        <v>138</v>
      </c>
      <c r="V56" s="32" t="s">
        <v>138</v>
      </c>
      <c r="W56" s="32"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2" t="s">
        <v>138</v>
      </c>
      <c r="U57" s="32" t="s">
        <v>138</v>
      </c>
      <c r="V57" s="32" t="s">
        <v>138</v>
      </c>
      <c r="W57" s="32" t="s">
        <v>138</v>
      </c>
    </row>
    <row r="58" s="43" customFormat="true" ht="30" hidden="true" customHeight="false" outlineLevel="0" collapsed="false">
      <c r="A58" s="33" t="s">
        <v>527</v>
      </c>
      <c r="B58" s="33" t="s">
        <v>24</v>
      </c>
      <c r="C58" s="33" t="s">
        <v>40</v>
      </c>
      <c r="D58" s="33" t="s">
        <v>528</v>
      </c>
      <c r="E58" s="33" t="s">
        <v>27</v>
      </c>
      <c r="F58" s="26" t="s">
        <v>520</v>
      </c>
      <c r="G58" s="17"/>
      <c r="H58" s="27" t="s">
        <v>529</v>
      </c>
      <c r="I58" s="27" t="s">
        <v>530</v>
      </c>
      <c r="J58" s="37" t="s">
        <v>531</v>
      </c>
      <c r="K58" s="37" t="s">
        <v>532</v>
      </c>
      <c r="L58" s="19" t="s">
        <v>83</v>
      </c>
      <c r="M58" s="22" t="s">
        <v>61</v>
      </c>
      <c r="N58" s="22" t="s">
        <v>533</v>
      </c>
      <c r="O58" s="22" t="s">
        <v>534</v>
      </c>
      <c r="P58" s="19" t="s">
        <v>535</v>
      </c>
      <c r="Q58" s="23" t="n">
        <v>3</v>
      </c>
      <c r="R58" s="22"/>
      <c r="S58" s="41"/>
      <c r="T58" s="42" t="s">
        <v>138</v>
      </c>
      <c r="U58" s="42" t="s">
        <v>139</v>
      </c>
      <c r="V58" s="42" t="s">
        <v>138</v>
      </c>
      <c r="W58" s="42"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2" t="s">
        <v>138</v>
      </c>
      <c r="U59" s="32" t="s">
        <v>138</v>
      </c>
      <c r="V59" s="32" t="s">
        <v>138</v>
      </c>
      <c r="W59" s="32"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2" t="s">
        <v>138</v>
      </c>
      <c r="U60" s="32" t="s">
        <v>139</v>
      </c>
      <c r="V60" s="32" t="s">
        <v>138</v>
      </c>
      <c r="W60" s="32" t="s">
        <v>138</v>
      </c>
    </row>
    <row r="61" customFormat="false" ht="30" hidden="true" customHeight="false" outlineLevel="0" collapsed="false">
      <c r="A61" s="15" t="s">
        <v>550</v>
      </c>
      <c r="B61" s="15" t="s">
        <v>117</v>
      </c>
      <c r="C61" s="15" t="s">
        <v>40</v>
      </c>
      <c r="D61" s="15" t="s">
        <v>551</v>
      </c>
      <c r="E61" s="15" t="s">
        <v>119</v>
      </c>
      <c r="F61" s="29" t="s">
        <v>552</v>
      </c>
      <c r="G61" s="17"/>
      <c r="H61" s="27" t="s">
        <v>553</v>
      </c>
      <c r="I61" s="27" t="s">
        <v>554</v>
      </c>
      <c r="J61" s="19" t="s">
        <v>31</v>
      </c>
      <c r="K61" s="19" t="s">
        <v>555</v>
      </c>
      <c r="L61" s="30" t="s">
        <v>83</v>
      </c>
      <c r="M61" s="31"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2" t="s">
        <v>138</v>
      </c>
      <c r="U62" s="32" t="s">
        <v>138</v>
      </c>
      <c r="V62" s="32" t="s">
        <v>138</v>
      </c>
      <c r="W62" s="32"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2" t="s">
        <v>138</v>
      </c>
      <c r="U63" s="32" t="s">
        <v>138</v>
      </c>
      <c r="V63" s="32" t="s">
        <v>138</v>
      </c>
      <c r="W63" s="32"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8" t="s">
        <v>593</v>
      </c>
      <c r="S65" s="28"/>
      <c r="T65" s="28"/>
      <c r="U65" s="28"/>
      <c r="V65" s="28"/>
      <c r="W65" s="28"/>
    </row>
    <row r="66" customFormat="false" ht="15" hidden="true" customHeight="false" outlineLevel="0" collapsed="false">
      <c r="A66" s="15" t="s">
        <v>594</v>
      </c>
      <c r="B66" s="15" t="s">
        <v>117</v>
      </c>
      <c r="C66" s="15" t="s">
        <v>25</v>
      </c>
      <c r="D66" s="15" t="s">
        <v>595</v>
      </c>
      <c r="E66" s="15" t="s">
        <v>119</v>
      </c>
      <c r="F66" s="29" t="s">
        <v>596</v>
      </c>
      <c r="G66" s="17"/>
      <c r="H66" s="27" t="s">
        <v>597</v>
      </c>
      <c r="I66" s="27" t="s">
        <v>598</v>
      </c>
      <c r="J66" s="19" t="s">
        <v>99</v>
      </c>
      <c r="K66" s="19" t="s">
        <v>599</v>
      </c>
      <c r="L66" s="30" t="s">
        <v>33</v>
      </c>
      <c r="M66" s="31" t="s">
        <v>84</v>
      </c>
      <c r="N66" s="22" t="s">
        <v>101</v>
      </c>
      <c r="O66" s="22" t="s">
        <v>600</v>
      </c>
      <c r="P66" s="19" t="s">
        <v>601</v>
      </c>
      <c r="Q66" s="23" t="s">
        <v>40</v>
      </c>
      <c r="R66" s="24"/>
      <c r="S66" s="28"/>
      <c r="T66" s="28"/>
      <c r="U66" s="28"/>
      <c r="V66" s="28"/>
      <c r="W66" s="28"/>
    </row>
    <row r="67" customFormat="false" ht="45" hidden="false" customHeight="false" outlineLevel="0" collapsed="false">
      <c r="A67" s="15" t="s">
        <v>602</v>
      </c>
      <c r="B67" s="15" t="s">
        <v>39</v>
      </c>
      <c r="C67" s="15" t="s">
        <v>25</v>
      </c>
      <c r="D67" s="15" t="s">
        <v>603</v>
      </c>
      <c r="E67" s="15" t="s">
        <v>27</v>
      </c>
      <c r="F67" s="26" t="s">
        <v>604</v>
      </c>
      <c r="G67" s="45"/>
      <c r="H67" s="27" t="s">
        <v>605</v>
      </c>
      <c r="I67" s="27" t="s">
        <v>606</v>
      </c>
      <c r="J67" s="46" t="s">
        <v>607</v>
      </c>
      <c r="K67" s="47" t="s">
        <v>608</v>
      </c>
      <c r="L67" s="19" t="s">
        <v>33</v>
      </c>
      <c r="M67" s="22" t="s">
        <v>218</v>
      </c>
      <c r="N67" s="48" t="s">
        <v>609</v>
      </c>
      <c r="O67" s="22" t="s">
        <v>610</v>
      </c>
      <c r="P67" s="19" t="s">
        <v>611</v>
      </c>
      <c r="Q67" s="23" t="s">
        <v>137</v>
      </c>
      <c r="R67" s="49"/>
      <c r="S67" s="50" t="n">
        <v>161400</v>
      </c>
      <c r="T67" s="51" t="n">
        <v>80000</v>
      </c>
      <c r="U67" s="51" t="n">
        <v>80000</v>
      </c>
      <c r="V67" s="52" t="n">
        <f aca="false">U67/23110*21300</f>
        <v>73734.3141497187</v>
      </c>
      <c r="W67" s="32" t="n">
        <v>73000</v>
      </c>
    </row>
    <row r="68" customFormat="false" ht="15" hidden="true" customHeight="false" outlineLevel="0" collapsed="false">
      <c r="A68" s="15" t="s">
        <v>612</v>
      </c>
      <c r="B68" s="15" t="s">
        <v>39</v>
      </c>
      <c r="C68" s="15" t="s">
        <v>40</v>
      </c>
      <c r="D68" s="15" t="s">
        <v>613</v>
      </c>
      <c r="E68" s="15" t="s">
        <v>27</v>
      </c>
      <c r="F68" s="16" t="s">
        <v>614</v>
      </c>
      <c r="G68" s="17"/>
      <c r="H68" s="18" t="s">
        <v>615</v>
      </c>
      <c r="I68" s="18" t="s">
        <v>616</v>
      </c>
      <c r="J68" s="19" t="s">
        <v>31</v>
      </c>
      <c r="K68" s="19" t="s">
        <v>617</v>
      </c>
      <c r="L68" s="20" t="s">
        <v>33</v>
      </c>
      <c r="M68" s="21" t="s">
        <v>218</v>
      </c>
      <c r="N68" s="22" t="s">
        <v>618</v>
      </c>
      <c r="O68" s="22" t="s">
        <v>619</v>
      </c>
      <c r="P68" s="19" t="s">
        <v>620</v>
      </c>
      <c r="Q68" s="23" t="s">
        <v>25</v>
      </c>
      <c r="R68" s="59" t="s">
        <v>621</v>
      </c>
      <c r="S68" s="25"/>
      <c r="T68" s="25"/>
      <c r="U68" s="25"/>
      <c r="V68" s="25"/>
      <c r="W68" s="25"/>
    </row>
    <row r="69" customFormat="false" ht="15" hidden="true" customHeight="false" outlineLevel="0" collapsed="false">
      <c r="A69" s="15" t="s">
        <v>622</v>
      </c>
      <c r="B69" s="15" t="s">
        <v>24</v>
      </c>
      <c r="C69" s="15" t="s">
        <v>40</v>
      </c>
      <c r="D69" s="15" t="s">
        <v>623</v>
      </c>
      <c r="E69" s="15" t="s">
        <v>27</v>
      </c>
      <c r="F69" s="26" t="s">
        <v>614</v>
      </c>
      <c r="G69" s="17"/>
      <c r="H69" s="27" t="s">
        <v>624</v>
      </c>
      <c r="I69" s="60"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29" t="s">
        <v>632</v>
      </c>
      <c r="G70" s="17"/>
      <c r="H70" s="27" t="s">
        <v>633</v>
      </c>
      <c r="I70" s="27" t="s">
        <v>363</v>
      </c>
      <c r="J70" s="19" t="s">
        <v>31</v>
      </c>
      <c r="K70" s="19" t="s">
        <v>634</v>
      </c>
      <c r="L70" s="30" t="s">
        <v>83</v>
      </c>
      <c r="M70" s="31"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29" t="s">
        <v>656</v>
      </c>
      <c r="G73" s="17"/>
      <c r="H73" s="27" t="s">
        <v>657</v>
      </c>
      <c r="I73" s="27" t="s">
        <v>658</v>
      </c>
      <c r="J73" s="19" t="s">
        <v>659</v>
      </c>
      <c r="K73" s="19" t="s">
        <v>660</v>
      </c>
      <c r="L73" s="30" t="s">
        <v>83</v>
      </c>
      <c r="M73" s="31"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2" t="s">
        <v>138</v>
      </c>
      <c r="U75" s="32" t="s">
        <v>138</v>
      </c>
      <c r="V75" s="32" t="s">
        <v>138</v>
      </c>
      <c r="W75" s="32"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6" t="s">
        <v>343</v>
      </c>
      <c r="S77" s="28"/>
      <c r="T77" s="32" t="s">
        <v>138</v>
      </c>
      <c r="U77" s="32" t="s">
        <v>139</v>
      </c>
      <c r="V77" s="32" t="s">
        <v>138</v>
      </c>
      <c r="W77" s="32" t="s">
        <v>138</v>
      </c>
    </row>
    <row r="78" s="43" customFormat="true" ht="30" hidden="true" customHeight="false" outlineLevel="0" collapsed="false">
      <c r="A78" s="33" t="s">
        <v>697</v>
      </c>
      <c r="B78" s="33" t="s">
        <v>24</v>
      </c>
      <c r="C78" s="33" t="s">
        <v>40</v>
      </c>
      <c r="D78" s="33" t="s">
        <v>698</v>
      </c>
      <c r="E78" s="33" t="s">
        <v>27</v>
      </c>
      <c r="F78" s="34" t="s">
        <v>692</v>
      </c>
      <c r="G78" s="35"/>
      <c r="H78" s="36" t="s">
        <v>699</v>
      </c>
      <c r="I78" s="36" t="s">
        <v>700</v>
      </c>
      <c r="J78" s="37" t="s">
        <v>31</v>
      </c>
      <c r="K78" s="37" t="s">
        <v>701</v>
      </c>
      <c r="L78" s="37" t="s">
        <v>83</v>
      </c>
      <c r="M78" s="38" t="s">
        <v>34</v>
      </c>
      <c r="N78" s="38" t="s">
        <v>702</v>
      </c>
      <c r="O78" s="38" t="s">
        <v>703</v>
      </c>
      <c r="P78" s="37" t="s">
        <v>704</v>
      </c>
      <c r="Q78" s="39" t="s">
        <v>222</v>
      </c>
      <c r="R78" s="38" t="s">
        <v>705</v>
      </c>
      <c r="S78" s="41"/>
      <c r="T78" s="42" t="s">
        <v>138</v>
      </c>
      <c r="U78" s="42" t="s">
        <v>139</v>
      </c>
      <c r="V78" s="42" t="s">
        <v>138</v>
      </c>
      <c r="W78" s="42" t="s">
        <v>138</v>
      </c>
    </row>
    <row r="79" customFormat="false" ht="30" hidden="true" customHeight="false" outlineLevel="0" collapsed="false">
      <c r="A79" s="15" t="s">
        <v>706</v>
      </c>
      <c r="B79" s="15" t="s">
        <v>117</v>
      </c>
      <c r="C79" s="15" t="s">
        <v>25</v>
      </c>
      <c r="D79" s="15" t="s">
        <v>707</v>
      </c>
      <c r="E79" s="15" t="s">
        <v>119</v>
      </c>
      <c r="F79" s="29" t="s">
        <v>708</v>
      </c>
      <c r="G79" s="17"/>
      <c r="H79" s="27" t="s">
        <v>709</v>
      </c>
      <c r="I79" s="27" t="s">
        <v>710</v>
      </c>
      <c r="J79" s="19" t="s">
        <v>711</v>
      </c>
      <c r="K79" s="19" t="s">
        <v>712</v>
      </c>
      <c r="L79" s="30" t="s">
        <v>33</v>
      </c>
      <c r="M79" s="31" t="s">
        <v>441</v>
      </c>
      <c r="N79" s="22" t="s">
        <v>713</v>
      </c>
      <c r="O79" s="22" t="s">
        <v>714</v>
      </c>
      <c r="P79" s="19" t="s">
        <v>715</v>
      </c>
      <c r="Q79" s="23" t="s">
        <v>40</v>
      </c>
      <c r="R79" s="24"/>
      <c r="S79" s="28"/>
      <c r="T79" s="28"/>
      <c r="U79" s="28"/>
      <c r="V79" s="28"/>
      <c r="W79" s="28"/>
    </row>
    <row r="80" s="43" customFormat="true" ht="30" hidden="true" customHeight="false" outlineLevel="0" collapsed="false">
      <c r="A80" s="33" t="s">
        <v>716</v>
      </c>
      <c r="B80" s="33" t="s">
        <v>39</v>
      </c>
      <c r="C80" s="33" t="s">
        <v>25</v>
      </c>
      <c r="D80" s="33" t="s">
        <v>717</v>
      </c>
      <c r="E80" s="33" t="s">
        <v>27</v>
      </c>
      <c r="F80" s="34" t="s">
        <v>718</v>
      </c>
      <c r="G80" s="35"/>
      <c r="H80" s="36" t="s">
        <v>719</v>
      </c>
      <c r="I80" s="36" t="s">
        <v>720</v>
      </c>
      <c r="J80" s="37" t="s">
        <v>721</v>
      </c>
      <c r="K80" s="37" t="s">
        <v>722</v>
      </c>
      <c r="L80" s="37" t="s">
        <v>83</v>
      </c>
      <c r="M80" s="38" t="s">
        <v>84</v>
      </c>
      <c r="N80" s="38" t="s">
        <v>723</v>
      </c>
      <c r="O80" s="38" t="s">
        <v>724</v>
      </c>
      <c r="P80" s="37" t="s">
        <v>725</v>
      </c>
      <c r="Q80" s="39" t="s">
        <v>222</v>
      </c>
      <c r="R80" s="38" t="s">
        <v>726</v>
      </c>
      <c r="S80" s="41"/>
      <c r="T80" s="42" t="s">
        <v>138</v>
      </c>
      <c r="U80" s="42" t="s">
        <v>139</v>
      </c>
      <c r="V80" s="42" t="s">
        <v>138</v>
      </c>
      <c r="W80" s="42" t="s">
        <v>138</v>
      </c>
    </row>
    <row r="81" s="43" customFormat="true" ht="15" hidden="true" customHeight="false" outlineLevel="0" collapsed="false">
      <c r="A81" s="15" t="s">
        <v>727</v>
      </c>
      <c r="B81" s="15" t="s">
        <v>39</v>
      </c>
      <c r="C81" s="15" t="s">
        <v>40</v>
      </c>
      <c r="D81" s="15" t="s">
        <v>728</v>
      </c>
      <c r="E81" s="15" t="s">
        <v>27</v>
      </c>
      <c r="F81" s="34" t="s">
        <v>729</v>
      </c>
      <c r="G81" s="35"/>
      <c r="H81" s="36" t="s">
        <v>730</v>
      </c>
      <c r="I81" s="36" t="s">
        <v>731</v>
      </c>
      <c r="J81" s="19" t="s">
        <v>31</v>
      </c>
      <c r="K81" s="19" t="s">
        <v>732</v>
      </c>
      <c r="L81" s="37" t="s">
        <v>83</v>
      </c>
      <c r="M81" s="38" t="s">
        <v>133</v>
      </c>
      <c r="N81" s="38" t="s">
        <v>733</v>
      </c>
      <c r="O81" s="38" t="s">
        <v>734</v>
      </c>
      <c r="P81" s="37" t="s">
        <v>735</v>
      </c>
      <c r="Q81" s="39" t="n">
        <v>4</v>
      </c>
      <c r="R81" s="40"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43" customFormat="true" ht="30" hidden="true" customHeight="false" outlineLevel="0" collapsed="false">
      <c r="A83" s="15" t="s">
        <v>745</v>
      </c>
      <c r="B83" s="15" t="s">
        <v>39</v>
      </c>
      <c r="C83" s="15" t="s">
        <v>40</v>
      </c>
      <c r="D83" s="15" t="s">
        <v>746</v>
      </c>
      <c r="E83" s="15" t="s">
        <v>27</v>
      </c>
      <c r="F83" s="34" t="s">
        <v>747</v>
      </c>
      <c r="G83" s="35"/>
      <c r="H83" s="36" t="s">
        <v>748</v>
      </c>
      <c r="I83" s="36" t="s">
        <v>749</v>
      </c>
      <c r="J83" s="19" t="s">
        <v>31</v>
      </c>
      <c r="K83" s="19" t="s">
        <v>750</v>
      </c>
      <c r="L83" s="37" t="s">
        <v>33</v>
      </c>
      <c r="M83" s="38" t="s">
        <v>84</v>
      </c>
      <c r="N83" s="38" t="s">
        <v>751</v>
      </c>
      <c r="O83" s="38" t="s">
        <v>752</v>
      </c>
      <c r="P83" s="37" t="s">
        <v>753</v>
      </c>
      <c r="Q83" s="39" t="n">
        <v>4</v>
      </c>
      <c r="R83" s="40" t="s">
        <v>630</v>
      </c>
      <c r="S83" s="28"/>
      <c r="T83" s="28"/>
      <c r="U83" s="28"/>
      <c r="V83" s="28"/>
      <c r="W83" s="28"/>
    </row>
    <row r="84" customFormat="false" ht="30" hidden="true" customHeight="false" outlineLevel="0" collapsed="false">
      <c r="A84" s="15" t="s">
        <v>754</v>
      </c>
      <c r="B84" s="15" t="s">
        <v>117</v>
      </c>
      <c r="C84" s="15" t="s">
        <v>25</v>
      </c>
      <c r="D84" s="15" t="s">
        <v>66</v>
      </c>
      <c r="E84" s="15" t="s">
        <v>119</v>
      </c>
      <c r="F84" s="29" t="s">
        <v>755</v>
      </c>
      <c r="G84" s="17"/>
      <c r="H84" s="27" t="s">
        <v>756</v>
      </c>
      <c r="I84" s="27" t="s">
        <v>757</v>
      </c>
      <c r="J84" s="19" t="s">
        <v>69</v>
      </c>
      <c r="K84" s="19" t="s">
        <v>758</v>
      </c>
      <c r="L84" s="30" t="s">
        <v>71</v>
      </c>
      <c r="M84" s="31"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2" t="s">
        <v>138</v>
      </c>
      <c r="U85" s="32" t="s">
        <v>139</v>
      </c>
      <c r="V85" s="32" t="s">
        <v>138</v>
      </c>
      <c r="W85" s="32"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29" t="s">
        <v>781</v>
      </c>
      <c r="G87" s="17"/>
      <c r="H87" s="27" t="s">
        <v>782</v>
      </c>
      <c r="I87" s="27" t="s">
        <v>783</v>
      </c>
      <c r="J87" s="19" t="s">
        <v>31</v>
      </c>
      <c r="K87" s="19" t="s">
        <v>784</v>
      </c>
      <c r="L87" s="30" t="s">
        <v>33</v>
      </c>
      <c r="M87" s="31"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43" customFormat="true" ht="30" hidden="true" customHeight="false" outlineLevel="0" collapsed="false">
      <c r="A89" s="33" t="s">
        <v>799</v>
      </c>
      <c r="B89" s="33" t="s">
        <v>24</v>
      </c>
      <c r="C89" s="33" t="s">
        <v>40</v>
      </c>
      <c r="D89" s="33" t="s">
        <v>800</v>
      </c>
      <c r="E89" s="33" t="s">
        <v>27</v>
      </c>
      <c r="F89" s="34" t="s">
        <v>790</v>
      </c>
      <c r="G89" s="35"/>
      <c r="H89" s="36" t="s">
        <v>801</v>
      </c>
      <c r="I89" s="36" t="s">
        <v>802</v>
      </c>
      <c r="J89" s="37" t="s">
        <v>31</v>
      </c>
      <c r="K89" s="37" t="s">
        <v>803</v>
      </c>
      <c r="L89" s="37" t="s">
        <v>83</v>
      </c>
      <c r="M89" s="38" t="s">
        <v>218</v>
      </c>
      <c r="N89" s="38" t="s">
        <v>804</v>
      </c>
      <c r="O89" s="38" t="s">
        <v>805</v>
      </c>
      <c r="P89" s="37" t="s">
        <v>806</v>
      </c>
      <c r="Q89" s="39" t="s">
        <v>222</v>
      </c>
      <c r="R89" s="38" t="s">
        <v>705</v>
      </c>
      <c r="S89" s="41"/>
      <c r="T89" s="42" t="s">
        <v>138</v>
      </c>
      <c r="U89" s="42" t="s">
        <v>139</v>
      </c>
      <c r="V89" s="42" t="s">
        <v>138</v>
      </c>
      <c r="W89" s="42"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2" t="s">
        <v>138</v>
      </c>
      <c r="U90" s="32" t="s">
        <v>138</v>
      </c>
      <c r="V90" s="32" t="s">
        <v>138</v>
      </c>
      <c r="W90" s="32"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2" t="s">
        <v>138</v>
      </c>
      <c r="U92" s="32" t="s">
        <v>138</v>
      </c>
      <c r="V92" s="32" t="s">
        <v>138</v>
      </c>
      <c r="W92" s="32" t="s">
        <v>138</v>
      </c>
    </row>
    <row r="93" s="43" customFormat="true" ht="30" hidden="true" customHeight="false" outlineLevel="0" collapsed="false">
      <c r="A93" s="33" t="s">
        <v>833</v>
      </c>
      <c r="B93" s="33" t="s">
        <v>24</v>
      </c>
      <c r="C93" s="33" t="s">
        <v>40</v>
      </c>
      <c r="D93" s="33" t="s">
        <v>834</v>
      </c>
      <c r="E93" s="33" t="s">
        <v>27</v>
      </c>
      <c r="F93" s="34" t="s">
        <v>826</v>
      </c>
      <c r="G93" s="35"/>
      <c r="H93" s="36" t="s">
        <v>835</v>
      </c>
      <c r="I93" s="36" t="s">
        <v>836</v>
      </c>
      <c r="J93" s="37" t="s">
        <v>31</v>
      </c>
      <c r="K93" s="37" t="s">
        <v>837</v>
      </c>
      <c r="L93" s="37" t="s">
        <v>33</v>
      </c>
      <c r="M93" s="38" t="s">
        <v>34</v>
      </c>
      <c r="N93" s="38" t="s">
        <v>838</v>
      </c>
      <c r="O93" s="38" t="s">
        <v>839</v>
      </c>
      <c r="P93" s="37" t="s">
        <v>840</v>
      </c>
      <c r="Q93" s="39" t="s">
        <v>222</v>
      </c>
      <c r="R93" s="38" t="s">
        <v>301</v>
      </c>
      <c r="S93" s="41"/>
      <c r="T93" s="42" t="s">
        <v>138</v>
      </c>
      <c r="U93" s="42" t="s">
        <v>139</v>
      </c>
      <c r="V93" s="42" t="s">
        <v>138</v>
      </c>
      <c r="W93" s="42"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43" customFormat="true" ht="15" hidden="true" customHeight="false" outlineLevel="0" collapsed="false">
      <c r="A96" s="33" t="s">
        <v>860</v>
      </c>
      <c r="B96" s="33" t="s">
        <v>39</v>
      </c>
      <c r="C96" s="33" t="s">
        <v>40</v>
      </c>
      <c r="D96" s="33" t="s">
        <v>861</v>
      </c>
      <c r="E96" s="33" t="s">
        <v>27</v>
      </c>
      <c r="F96" s="34" t="s">
        <v>862</v>
      </c>
      <c r="G96" s="35"/>
      <c r="H96" s="36" t="s">
        <v>863</v>
      </c>
      <c r="I96" s="36" t="s">
        <v>864</v>
      </c>
      <c r="J96" s="37" t="s">
        <v>865</v>
      </c>
      <c r="K96" s="37" t="s">
        <v>866</v>
      </c>
      <c r="L96" s="37" t="s">
        <v>33</v>
      </c>
      <c r="M96" s="38" t="s">
        <v>218</v>
      </c>
      <c r="N96" s="38" t="s">
        <v>867</v>
      </c>
      <c r="O96" s="38" t="s">
        <v>868</v>
      </c>
      <c r="P96" s="37" t="s">
        <v>869</v>
      </c>
      <c r="Q96" s="39" t="n">
        <v>4</v>
      </c>
      <c r="R96" s="40" t="s">
        <v>223</v>
      </c>
      <c r="S96" s="41"/>
      <c r="T96" s="41"/>
      <c r="U96" s="41"/>
      <c r="V96" s="41"/>
      <c r="W96" s="41"/>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2" t="s">
        <v>138</v>
      </c>
      <c r="U98" s="32" t="s">
        <v>139</v>
      </c>
      <c r="V98" s="32" t="s">
        <v>138</v>
      </c>
      <c r="W98" s="32"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43" customFormat="true" ht="45" hidden="true" customHeight="false" outlineLevel="0" collapsed="false">
      <c r="A101" s="33" t="s">
        <v>901</v>
      </c>
      <c r="B101" s="33" t="s">
        <v>39</v>
      </c>
      <c r="C101" s="33" t="s">
        <v>25</v>
      </c>
      <c r="D101" s="33" t="s">
        <v>902</v>
      </c>
      <c r="E101" s="33" t="s">
        <v>27</v>
      </c>
      <c r="F101" s="34" t="s">
        <v>903</v>
      </c>
      <c r="G101" s="35"/>
      <c r="H101" s="36" t="s">
        <v>904</v>
      </c>
      <c r="I101" s="36" t="s">
        <v>905</v>
      </c>
      <c r="J101" s="37" t="s">
        <v>381</v>
      </c>
      <c r="K101" s="37" t="s">
        <v>906</v>
      </c>
      <c r="L101" s="37" t="s">
        <v>33</v>
      </c>
      <c r="M101" s="38" t="s">
        <v>84</v>
      </c>
      <c r="N101" s="38" t="s">
        <v>907</v>
      </c>
      <c r="O101" s="38" t="s">
        <v>908</v>
      </c>
      <c r="P101" s="37" t="s">
        <v>909</v>
      </c>
      <c r="Q101" s="39" t="s">
        <v>222</v>
      </c>
      <c r="R101" s="38" t="s">
        <v>286</v>
      </c>
      <c r="S101" s="41"/>
      <c r="T101" s="42" t="s">
        <v>138</v>
      </c>
      <c r="U101" s="42" t="s">
        <v>139</v>
      </c>
      <c r="V101" s="42" t="s">
        <v>138</v>
      </c>
      <c r="W101" s="42"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29" t="s">
        <v>920</v>
      </c>
      <c r="G103" s="17"/>
      <c r="H103" s="27" t="s">
        <v>921</v>
      </c>
      <c r="I103" s="27" t="s">
        <v>922</v>
      </c>
      <c r="J103" s="19" t="s">
        <v>923</v>
      </c>
      <c r="K103" s="19" t="s">
        <v>924</v>
      </c>
      <c r="L103" s="30" t="s">
        <v>83</v>
      </c>
      <c r="M103" s="31"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2" t="s">
        <v>138</v>
      </c>
      <c r="U105" s="32" t="s">
        <v>138</v>
      </c>
      <c r="V105" s="32" t="s">
        <v>138</v>
      </c>
      <c r="W105" s="32"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2" t="s">
        <v>138</v>
      </c>
      <c r="U106" s="32" t="s">
        <v>139</v>
      </c>
      <c r="V106" s="32" t="s">
        <v>138</v>
      </c>
      <c r="W106" s="32"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2" t="s">
        <v>138</v>
      </c>
      <c r="U109" s="32" t="s">
        <v>139</v>
      </c>
      <c r="V109" s="32" t="s">
        <v>138</v>
      </c>
      <c r="W109" s="32"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2" t="s">
        <v>138</v>
      </c>
      <c r="U111" s="32" t="s">
        <v>139</v>
      </c>
      <c r="V111" s="32" t="s">
        <v>138</v>
      </c>
      <c r="W111" s="32" t="s">
        <v>138</v>
      </c>
    </row>
    <row r="112" customFormat="false" ht="15" hidden="true" customHeight="false" outlineLevel="0" collapsed="false">
      <c r="A112" s="15" t="s">
        <v>994</v>
      </c>
      <c r="B112" s="15" t="s">
        <v>117</v>
      </c>
      <c r="C112" s="15" t="s">
        <v>25</v>
      </c>
      <c r="D112" s="15" t="s">
        <v>995</v>
      </c>
      <c r="E112" s="15" t="s">
        <v>119</v>
      </c>
      <c r="F112" s="29" t="s">
        <v>996</v>
      </c>
      <c r="G112" s="17"/>
      <c r="H112" s="27" t="s">
        <v>997</v>
      </c>
      <c r="I112" s="27" t="s">
        <v>98</v>
      </c>
      <c r="J112" s="19" t="s">
        <v>31</v>
      </c>
      <c r="K112" s="19" t="s">
        <v>998</v>
      </c>
      <c r="L112" s="30" t="s">
        <v>83</v>
      </c>
      <c r="M112" s="31"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2" t="s">
        <v>138</v>
      </c>
      <c r="U114" s="32" t="s">
        <v>138</v>
      </c>
      <c r="V114" s="32" t="s">
        <v>138</v>
      </c>
      <c r="W114" s="32"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2" t="s">
        <v>138</v>
      </c>
      <c r="U115" s="32" t="s">
        <v>138</v>
      </c>
      <c r="V115" s="32" t="s">
        <v>138</v>
      </c>
      <c r="W115" s="32"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2" t="s">
        <v>138</v>
      </c>
      <c r="U117" s="32" t="s">
        <v>138</v>
      </c>
      <c r="V117" s="32" t="s">
        <v>138</v>
      </c>
      <c r="W117" s="32"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2" t="s">
        <v>138</v>
      </c>
      <c r="U118" s="32" t="s">
        <v>139</v>
      </c>
      <c r="V118" s="32" t="s">
        <v>138</v>
      </c>
      <c r="W118" s="32"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44"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2" t="s">
        <v>138</v>
      </c>
      <c r="U120" s="32" t="s">
        <v>138</v>
      </c>
      <c r="V120" s="32" t="s">
        <v>138</v>
      </c>
      <c r="W120" s="32"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2" t="s">
        <v>138</v>
      </c>
      <c r="U121" s="32" t="s">
        <v>139</v>
      </c>
      <c r="V121" s="32" t="s">
        <v>138</v>
      </c>
      <c r="W121" s="32" t="s">
        <v>138</v>
      </c>
    </row>
    <row r="122" customFormat="false" ht="30" hidden="true" customHeight="false" outlineLevel="0" collapsed="false">
      <c r="A122" s="15" t="s">
        <v>1073</v>
      </c>
      <c r="B122" s="15" t="s">
        <v>117</v>
      </c>
      <c r="C122" s="15" t="s">
        <v>40</v>
      </c>
      <c r="D122" s="15" t="s">
        <v>665</v>
      </c>
      <c r="E122" s="15" t="s">
        <v>119</v>
      </c>
      <c r="F122" s="29" t="s">
        <v>667</v>
      </c>
      <c r="G122" s="17"/>
      <c r="H122" s="27" t="s">
        <v>668</v>
      </c>
      <c r="I122" s="27" t="s">
        <v>669</v>
      </c>
      <c r="J122" s="19" t="s">
        <v>31</v>
      </c>
      <c r="K122" s="19" t="s">
        <v>1074</v>
      </c>
      <c r="L122" s="30" t="s">
        <v>33</v>
      </c>
      <c r="M122" s="31"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29" t="s">
        <v>1079</v>
      </c>
      <c r="G123" s="17"/>
      <c r="H123" s="27" t="s">
        <v>1080</v>
      </c>
      <c r="I123" s="27" t="s">
        <v>1081</v>
      </c>
      <c r="J123" s="19" t="s">
        <v>31</v>
      </c>
      <c r="K123" s="19" t="s">
        <v>1082</v>
      </c>
      <c r="L123" s="30" t="s">
        <v>83</v>
      </c>
      <c r="M123" s="31"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29" t="s">
        <v>1096</v>
      </c>
      <c r="G125" s="17"/>
      <c r="H125" s="27" t="s">
        <v>1097</v>
      </c>
      <c r="I125" s="27" t="s">
        <v>98</v>
      </c>
      <c r="J125" s="19" t="s">
        <v>1098</v>
      </c>
      <c r="K125" s="19" t="s">
        <v>1099</v>
      </c>
      <c r="L125" s="30" t="s">
        <v>83</v>
      </c>
      <c r="M125" s="31"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29" t="s">
        <v>1103</v>
      </c>
      <c r="G126" s="17"/>
      <c r="H126" s="27" t="s">
        <v>1104</v>
      </c>
      <c r="I126" s="27" t="s">
        <v>1105</v>
      </c>
      <c r="J126" s="19" t="s">
        <v>31</v>
      </c>
      <c r="K126" s="19" t="s">
        <v>1106</v>
      </c>
      <c r="L126" s="30" t="s">
        <v>33</v>
      </c>
      <c r="M126" s="31" t="s">
        <v>218</v>
      </c>
      <c r="N126" s="22" t="s">
        <v>1107</v>
      </c>
      <c r="O126" s="22" t="s">
        <v>1108</v>
      </c>
      <c r="P126" s="19" t="s">
        <v>1109</v>
      </c>
      <c r="Q126" s="23" t="n">
        <v>3</v>
      </c>
      <c r="R126" s="24"/>
      <c r="S126" s="28"/>
      <c r="T126" s="28"/>
      <c r="U126" s="28"/>
      <c r="V126" s="28"/>
      <c r="W126" s="28"/>
    </row>
    <row r="127" customFormat="false" ht="30" hidden="true" customHeight="false" outlineLevel="0" collapsed="false">
      <c r="A127" s="15"/>
      <c r="B127" s="15"/>
      <c r="C127" s="15"/>
      <c r="D127" s="15"/>
      <c r="E127" s="15"/>
      <c r="F127" s="61" t="s">
        <v>1088</v>
      </c>
      <c r="G127" s="17"/>
      <c r="H127" s="62" t="s">
        <v>1089</v>
      </c>
      <c r="I127" s="27" t="s">
        <v>1110</v>
      </c>
      <c r="J127" s="19"/>
      <c r="K127" s="19"/>
      <c r="L127" s="63" t="s">
        <v>83</v>
      </c>
      <c r="M127" s="64" t="s">
        <v>273</v>
      </c>
      <c r="N127" s="22" t="s">
        <v>1092</v>
      </c>
      <c r="O127" s="65" t="s">
        <v>1111</v>
      </c>
      <c r="P127" s="19"/>
      <c r="Q127" s="23"/>
      <c r="R127" s="24"/>
      <c r="S127" s="28"/>
      <c r="T127" s="28"/>
      <c r="U127" s="28"/>
      <c r="V127" s="28"/>
      <c r="W127" s="28"/>
    </row>
    <row r="128" customFormat="false" ht="60" hidden="true" customHeight="false" outlineLevel="0" collapsed="false">
      <c r="A128" s="15" t="s">
        <v>1112</v>
      </c>
      <c r="B128" s="15" t="s">
        <v>39</v>
      </c>
      <c r="C128" s="15" t="s">
        <v>25</v>
      </c>
      <c r="D128" s="15" t="s">
        <v>1113</v>
      </c>
      <c r="E128" s="15" t="s">
        <v>27</v>
      </c>
      <c r="F128" s="26" t="s">
        <v>1114</v>
      </c>
      <c r="G128" s="17"/>
      <c r="H128" s="27" t="s">
        <v>1115</v>
      </c>
      <c r="I128" s="27" t="s">
        <v>1116</v>
      </c>
      <c r="J128" s="19" t="s">
        <v>31</v>
      </c>
      <c r="K128" s="19" t="s">
        <v>1117</v>
      </c>
      <c r="L128" s="19" t="s">
        <v>240</v>
      </c>
      <c r="M128" s="22" t="s">
        <v>1118</v>
      </c>
      <c r="N128" s="22" t="s">
        <v>515</v>
      </c>
      <c r="O128" s="22" t="s">
        <v>1119</v>
      </c>
      <c r="P128" s="19" t="s">
        <v>1120</v>
      </c>
      <c r="Q128" s="23" t="s">
        <v>137</v>
      </c>
      <c r="R128" s="24"/>
      <c r="S128" s="28"/>
      <c r="T128" s="32" t="s">
        <v>138</v>
      </c>
      <c r="U128" s="32" t="s">
        <v>138</v>
      </c>
      <c r="V128" s="32" t="s">
        <v>138</v>
      </c>
      <c r="W128" s="32" t="s">
        <v>138</v>
      </c>
    </row>
    <row r="129" customFormat="false" ht="15" hidden="true" customHeight="false" outlineLevel="0" collapsed="false">
      <c r="A129" s="15" t="s">
        <v>1121</v>
      </c>
      <c r="B129" s="15" t="s">
        <v>24</v>
      </c>
      <c r="C129" s="15" t="s">
        <v>40</v>
      </c>
      <c r="D129" s="15" t="s">
        <v>1122</v>
      </c>
      <c r="E129" s="15" t="s">
        <v>27</v>
      </c>
      <c r="F129" s="26" t="s">
        <v>1123</v>
      </c>
      <c r="G129" s="17"/>
      <c r="H129" s="27" t="s">
        <v>1124</v>
      </c>
      <c r="I129" s="27" t="s">
        <v>1125</v>
      </c>
      <c r="J129" s="19" t="s">
        <v>139</v>
      </c>
      <c r="K129" s="19" t="s">
        <v>1126</v>
      </c>
      <c r="L129" s="19" t="s">
        <v>33</v>
      </c>
      <c r="M129" s="22" t="s">
        <v>133</v>
      </c>
      <c r="N129" s="22" t="s">
        <v>1127</v>
      </c>
      <c r="O129" s="22" t="s">
        <v>1128</v>
      </c>
      <c r="P129" s="19" t="s">
        <v>1129</v>
      </c>
      <c r="Q129" s="23" t="s">
        <v>40</v>
      </c>
      <c r="R129" s="24" t="s">
        <v>88</v>
      </c>
      <c r="S129" s="28"/>
      <c r="T129" s="28"/>
      <c r="U129" s="28"/>
      <c r="V129" s="28"/>
      <c r="W129" s="28"/>
    </row>
    <row r="130" customFormat="false" ht="30" hidden="true" customHeight="false" outlineLevel="0" collapsed="false">
      <c r="A130" s="15" t="s">
        <v>1130</v>
      </c>
      <c r="B130" s="15" t="s">
        <v>117</v>
      </c>
      <c r="C130" s="15" t="s">
        <v>25</v>
      </c>
      <c r="D130" s="15" t="s">
        <v>1131</v>
      </c>
      <c r="E130" s="15" t="s">
        <v>119</v>
      </c>
      <c r="F130" s="29" t="s">
        <v>1132</v>
      </c>
      <c r="G130" s="17"/>
      <c r="H130" s="27" t="s">
        <v>1133</v>
      </c>
      <c r="I130" s="27" t="s">
        <v>1134</v>
      </c>
      <c r="J130" s="19" t="s">
        <v>1135</v>
      </c>
      <c r="K130" s="19" t="s">
        <v>1136</v>
      </c>
      <c r="L130" s="30" t="s">
        <v>83</v>
      </c>
      <c r="M130" s="31" t="s">
        <v>133</v>
      </c>
      <c r="N130" s="22" t="s">
        <v>1137</v>
      </c>
      <c r="O130" s="22" t="s">
        <v>1138</v>
      </c>
      <c r="P130" s="19" t="s">
        <v>1139</v>
      </c>
      <c r="Q130" s="23" t="s">
        <v>40</v>
      </c>
      <c r="R130" s="24"/>
      <c r="S130" s="28"/>
      <c r="T130" s="28"/>
      <c r="U130" s="28"/>
      <c r="V130" s="28"/>
      <c r="W130" s="28"/>
    </row>
    <row r="131" customFormat="false" ht="60" hidden="true" customHeight="false" outlineLevel="0" collapsed="false">
      <c r="A131" s="15" t="s">
        <v>1140</v>
      </c>
      <c r="B131" s="15" t="s">
        <v>39</v>
      </c>
      <c r="C131" s="15" t="s">
        <v>25</v>
      </c>
      <c r="D131" s="15" t="s">
        <v>1113</v>
      </c>
      <c r="E131" s="15" t="s">
        <v>27</v>
      </c>
      <c r="F131" s="26" t="s">
        <v>1141</v>
      </c>
      <c r="G131" s="17"/>
      <c r="H131" s="27" t="s">
        <v>1142</v>
      </c>
      <c r="I131" s="27" t="s">
        <v>1116</v>
      </c>
      <c r="J131" s="19" t="s">
        <v>531</v>
      </c>
      <c r="K131" s="19" t="s">
        <v>1143</v>
      </c>
      <c r="L131" s="19" t="s">
        <v>240</v>
      </c>
      <c r="M131" s="22" t="s">
        <v>1118</v>
      </c>
      <c r="N131" s="22" t="s">
        <v>515</v>
      </c>
      <c r="O131" s="22" t="s">
        <v>1119</v>
      </c>
      <c r="P131" s="19" t="s">
        <v>1144</v>
      </c>
      <c r="Q131" s="23" t="s">
        <v>137</v>
      </c>
      <c r="R131" s="24"/>
      <c r="S131" s="28"/>
      <c r="T131" s="32" t="s">
        <v>138</v>
      </c>
      <c r="U131" s="32" t="s">
        <v>138</v>
      </c>
      <c r="V131" s="32" t="s">
        <v>138</v>
      </c>
      <c r="W131" s="32" t="s">
        <v>138</v>
      </c>
    </row>
    <row r="132" customFormat="false" ht="30" hidden="true" customHeight="false" outlineLevel="0" collapsed="false">
      <c r="A132" s="15" t="s">
        <v>1145</v>
      </c>
      <c r="B132" s="15" t="s">
        <v>24</v>
      </c>
      <c r="C132" s="15" t="s">
        <v>25</v>
      </c>
      <c r="D132" s="15" t="s">
        <v>1146</v>
      </c>
      <c r="E132" s="15" t="s">
        <v>27</v>
      </c>
      <c r="F132" s="26" t="s">
        <v>1141</v>
      </c>
      <c r="G132" s="17"/>
      <c r="H132" s="27" t="s">
        <v>1147</v>
      </c>
      <c r="I132" s="27" t="s">
        <v>1148</v>
      </c>
      <c r="J132" s="19" t="s">
        <v>31</v>
      </c>
      <c r="K132" s="19" t="s">
        <v>1149</v>
      </c>
      <c r="L132" s="19" t="s">
        <v>33</v>
      </c>
      <c r="M132" s="22" t="s">
        <v>152</v>
      </c>
      <c r="N132" s="22" t="s">
        <v>1150</v>
      </c>
      <c r="O132" s="22" t="s">
        <v>1151</v>
      </c>
      <c r="P132" s="19" t="s">
        <v>1152</v>
      </c>
      <c r="Q132" s="23" t="n">
        <v>3</v>
      </c>
      <c r="R132" s="24"/>
      <c r="S132" s="28"/>
      <c r="T132" s="28"/>
      <c r="U132" s="28"/>
      <c r="V132" s="28"/>
      <c r="W132" s="28"/>
    </row>
    <row r="133" customFormat="false" ht="30" hidden="true" customHeight="false" outlineLevel="0" collapsed="false">
      <c r="A133" s="15" t="s">
        <v>1153</v>
      </c>
      <c r="B133" s="15" t="s">
        <v>39</v>
      </c>
      <c r="C133" s="15" t="s">
        <v>40</v>
      </c>
      <c r="D133" s="15" t="s">
        <v>1154</v>
      </c>
      <c r="E133" s="15" t="s">
        <v>27</v>
      </c>
      <c r="F133" s="26" t="s">
        <v>1155</v>
      </c>
      <c r="G133" s="17"/>
      <c r="H133" s="27" t="s">
        <v>1156</v>
      </c>
      <c r="I133" s="27" t="s">
        <v>1157</v>
      </c>
      <c r="J133" s="19" t="s">
        <v>1158</v>
      </c>
      <c r="K133" s="19" t="s">
        <v>1159</v>
      </c>
      <c r="L133" s="19" t="s">
        <v>33</v>
      </c>
      <c r="M133" s="22" t="s">
        <v>34</v>
      </c>
      <c r="N133" s="22" t="s">
        <v>1160</v>
      </c>
      <c r="O133" s="22" t="s">
        <v>1161</v>
      </c>
      <c r="P133" s="19" t="s">
        <v>1162</v>
      </c>
      <c r="Q133" s="23" t="n">
        <v>4</v>
      </c>
      <c r="R133" s="44" t="s">
        <v>1163</v>
      </c>
      <c r="S133" s="28"/>
      <c r="T133" s="28"/>
      <c r="U133" s="28"/>
      <c r="V133" s="28"/>
      <c r="W133" s="28"/>
    </row>
    <row r="134" customFormat="false" ht="15" hidden="true" customHeight="false" outlineLevel="0" collapsed="false">
      <c r="A134" s="15" t="s">
        <v>1164</v>
      </c>
      <c r="B134" s="15" t="s">
        <v>24</v>
      </c>
      <c r="C134" s="15" t="s">
        <v>40</v>
      </c>
      <c r="D134" s="15" t="s">
        <v>1165</v>
      </c>
      <c r="E134" s="15" t="s">
        <v>27</v>
      </c>
      <c r="F134" s="26" t="s">
        <v>1155</v>
      </c>
      <c r="G134" s="17"/>
      <c r="H134" s="27" t="s">
        <v>1166</v>
      </c>
      <c r="I134" s="27" t="s">
        <v>1167</v>
      </c>
      <c r="J134" s="19" t="s">
        <v>31</v>
      </c>
      <c r="K134" s="19" t="s">
        <v>1168</v>
      </c>
      <c r="L134" s="19" t="s">
        <v>83</v>
      </c>
      <c r="M134" s="22" t="s">
        <v>61</v>
      </c>
      <c r="N134" s="22" t="s">
        <v>1169</v>
      </c>
      <c r="O134" s="22" t="s">
        <v>1170</v>
      </c>
      <c r="P134" s="19" t="s">
        <v>1171</v>
      </c>
      <c r="Q134" s="23" t="s">
        <v>40</v>
      </c>
      <c r="R134" s="24" t="s">
        <v>88</v>
      </c>
      <c r="S134" s="28"/>
      <c r="T134" s="28"/>
      <c r="U134" s="28"/>
      <c r="V134" s="28"/>
      <c r="W134" s="28"/>
    </row>
    <row r="135" customFormat="false" ht="30" hidden="true" customHeight="false" outlineLevel="0" collapsed="false">
      <c r="A135" s="15" t="s">
        <v>1172</v>
      </c>
      <c r="B135" s="15" t="s">
        <v>39</v>
      </c>
      <c r="C135" s="15" t="s">
        <v>25</v>
      </c>
      <c r="D135" s="15" t="s">
        <v>1173</v>
      </c>
      <c r="E135" s="15" t="s">
        <v>27</v>
      </c>
      <c r="F135" s="26" t="s">
        <v>1174</v>
      </c>
      <c r="G135" s="17"/>
      <c r="H135" s="27" t="s">
        <v>1175</v>
      </c>
      <c r="I135" s="27" t="s">
        <v>1176</v>
      </c>
      <c r="J135" s="19" t="s">
        <v>31</v>
      </c>
      <c r="K135" s="19" t="s">
        <v>1177</v>
      </c>
      <c r="L135" s="19" t="s">
        <v>33</v>
      </c>
      <c r="M135" s="22" t="s">
        <v>112</v>
      </c>
      <c r="N135" s="22" t="s">
        <v>1178</v>
      </c>
      <c r="O135" s="22" t="s">
        <v>1179</v>
      </c>
      <c r="P135" s="19" t="s">
        <v>1180</v>
      </c>
      <c r="Q135" s="23" t="n">
        <v>3</v>
      </c>
      <c r="R135" s="24"/>
      <c r="S135" s="28"/>
      <c r="T135" s="28"/>
      <c r="U135" s="28"/>
      <c r="V135" s="28"/>
      <c r="W135" s="28"/>
    </row>
    <row r="136" customFormat="false" ht="30" hidden="true" customHeight="false" outlineLevel="0" collapsed="false">
      <c r="A136" s="15" t="s">
        <v>1181</v>
      </c>
      <c r="B136" s="15" t="s">
        <v>24</v>
      </c>
      <c r="C136" s="15" t="s">
        <v>25</v>
      </c>
      <c r="D136" s="15" t="s">
        <v>851</v>
      </c>
      <c r="E136" s="15" t="s">
        <v>27</v>
      </c>
      <c r="F136" s="26" t="s">
        <v>1174</v>
      </c>
      <c r="G136" s="17"/>
      <c r="H136" s="27" t="s">
        <v>1182</v>
      </c>
      <c r="I136" s="27" t="s">
        <v>853</v>
      </c>
      <c r="J136" s="19" t="s">
        <v>1183</v>
      </c>
      <c r="K136" s="19" t="s">
        <v>1184</v>
      </c>
      <c r="L136" s="19" t="s">
        <v>33</v>
      </c>
      <c r="M136" s="22" t="s">
        <v>856</v>
      </c>
      <c r="N136" s="22" t="s">
        <v>857</v>
      </c>
      <c r="O136" s="22" t="s">
        <v>1185</v>
      </c>
      <c r="P136" s="19" t="s">
        <v>1186</v>
      </c>
      <c r="Q136" s="23" t="s">
        <v>40</v>
      </c>
      <c r="R136" s="24" t="s">
        <v>88</v>
      </c>
      <c r="S136" s="28"/>
      <c r="T136" s="28"/>
      <c r="U136" s="28"/>
      <c r="V136" s="28"/>
      <c r="W136" s="28"/>
    </row>
    <row r="137" customFormat="false" ht="30" hidden="true" customHeight="false" outlineLevel="0" collapsed="false">
      <c r="A137" s="15" t="s">
        <v>1187</v>
      </c>
      <c r="B137" s="15" t="s">
        <v>24</v>
      </c>
      <c r="C137" s="15" t="s">
        <v>40</v>
      </c>
      <c r="D137" s="15" t="s">
        <v>1188</v>
      </c>
      <c r="E137" s="15" t="s">
        <v>27</v>
      </c>
      <c r="F137" s="26" t="s">
        <v>1189</v>
      </c>
      <c r="G137" s="17"/>
      <c r="H137" s="27" t="s">
        <v>1190</v>
      </c>
      <c r="I137" s="27" t="s">
        <v>1191</v>
      </c>
      <c r="J137" s="19" t="s">
        <v>31</v>
      </c>
      <c r="K137" s="19" t="s">
        <v>1192</v>
      </c>
      <c r="L137" s="19" t="s">
        <v>83</v>
      </c>
      <c r="M137" s="22" t="s">
        <v>133</v>
      </c>
      <c r="N137" s="22" t="s">
        <v>1193</v>
      </c>
      <c r="O137" s="22" t="s">
        <v>1194</v>
      </c>
      <c r="P137" s="19" t="s">
        <v>1195</v>
      </c>
      <c r="Q137" s="23" t="s">
        <v>40</v>
      </c>
      <c r="R137" s="24" t="s">
        <v>88</v>
      </c>
      <c r="S137" s="28"/>
      <c r="T137" s="28"/>
      <c r="U137" s="28"/>
      <c r="V137" s="28"/>
      <c r="W137" s="28"/>
    </row>
    <row r="138" customFormat="false" ht="30" hidden="true" customHeight="false" outlineLevel="0" collapsed="false">
      <c r="A138" s="15" t="s">
        <v>1196</v>
      </c>
      <c r="B138" s="15" t="s">
        <v>117</v>
      </c>
      <c r="C138" s="15" t="s">
        <v>25</v>
      </c>
      <c r="D138" s="15" t="s">
        <v>842</v>
      </c>
      <c r="E138" s="15" t="s">
        <v>119</v>
      </c>
      <c r="F138" s="29" t="s">
        <v>1197</v>
      </c>
      <c r="G138" s="17"/>
      <c r="H138" s="27" t="s">
        <v>844</v>
      </c>
      <c r="I138" s="27" t="s">
        <v>845</v>
      </c>
      <c r="J138" s="19" t="s">
        <v>31</v>
      </c>
      <c r="K138" s="19" t="s">
        <v>1198</v>
      </c>
      <c r="L138" s="30" t="s">
        <v>83</v>
      </c>
      <c r="M138" s="31" t="s">
        <v>84</v>
      </c>
      <c r="N138" s="22" t="s">
        <v>1199</v>
      </c>
      <c r="O138" s="22" t="s">
        <v>848</v>
      </c>
      <c r="P138" s="19" t="s">
        <v>1200</v>
      </c>
      <c r="Q138" s="23" t="s">
        <v>40</v>
      </c>
      <c r="R138" s="24"/>
      <c r="S138" s="28"/>
      <c r="T138" s="28"/>
      <c r="U138" s="28"/>
      <c r="V138" s="28"/>
      <c r="W138" s="28"/>
    </row>
    <row r="139" customFormat="false" ht="30" hidden="true" customHeight="false" outlineLevel="0" collapsed="false">
      <c r="A139" s="15" t="s">
        <v>1201</v>
      </c>
      <c r="B139" s="15" t="s">
        <v>39</v>
      </c>
      <c r="C139" s="15" t="s">
        <v>25</v>
      </c>
      <c r="D139" s="15" t="s">
        <v>1078</v>
      </c>
      <c r="E139" s="15" t="s">
        <v>27</v>
      </c>
      <c r="F139" s="26" t="s">
        <v>1202</v>
      </c>
      <c r="G139" s="17"/>
      <c r="H139" s="27" t="s">
        <v>1080</v>
      </c>
      <c r="I139" s="27" t="s">
        <v>1081</v>
      </c>
      <c r="J139" s="19" t="s">
        <v>31</v>
      </c>
      <c r="K139" s="19" t="s">
        <v>1203</v>
      </c>
      <c r="L139" s="19" t="s">
        <v>83</v>
      </c>
      <c r="M139" s="22" t="s">
        <v>181</v>
      </c>
      <c r="N139" s="22" t="s">
        <v>1083</v>
      </c>
      <c r="O139" s="22" t="s">
        <v>1084</v>
      </c>
      <c r="P139" s="19" t="s">
        <v>1204</v>
      </c>
      <c r="Q139" s="23" t="n">
        <v>3</v>
      </c>
      <c r="R139" s="24"/>
      <c r="S139" s="28"/>
      <c r="T139" s="28"/>
      <c r="U139" s="28"/>
      <c r="V139" s="28"/>
      <c r="W139" s="28"/>
    </row>
    <row r="140" customFormat="false" ht="30" hidden="true" customHeight="false" outlineLevel="0" collapsed="false">
      <c r="A140" s="15" t="s">
        <v>1205</v>
      </c>
      <c r="B140" s="15" t="s">
        <v>117</v>
      </c>
      <c r="C140" s="15" t="s">
        <v>40</v>
      </c>
      <c r="D140" s="15" t="s">
        <v>1154</v>
      </c>
      <c r="E140" s="15" t="s">
        <v>119</v>
      </c>
      <c r="F140" s="29" t="s">
        <v>1206</v>
      </c>
      <c r="G140" s="17"/>
      <c r="H140" s="27" t="s">
        <v>1156</v>
      </c>
      <c r="I140" s="27" t="s">
        <v>1157</v>
      </c>
      <c r="J140" s="19" t="s">
        <v>1207</v>
      </c>
      <c r="K140" s="19" t="s">
        <v>1208</v>
      </c>
      <c r="L140" s="30" t="s">
        <v>33</v>
      </c>
      <c r="M140" s="31" t="s">
        <v>34</v>
      </c>
      <c r="N140" s="22" t="s">
        <v>1209</v>
      </c>
      <c r="O140" s="22" t="s">
        <v>1210</v>
      </c>
      <c r="P140" s="19" t="s">
        <v>1211</v>
      </c>
      <c r="Q140" s="23" t="s">
        <v>40</v>
      </c>
      <c r="R140" s="24"/>
      <c r="S140" s="28"/>
      <c r="T140" s="28"/>
      <c r="U140" s="28"/>
      <c r="V140" s="28"/>
      <c r="W140" s="28"/>
    </row>
    <row r="141" s="43" customFormat="true" ht="75" hidden="true" customHeight="false" outlineLevel="0" collapsed="false">
      <c r="A141" s="33" t="s">
        <v>1212</v>
      </c>
      <c r="B141" s="33" t="s">
        <v>39</v>
      </c>
      <c r="C141" s="33" t="s">
        <v>40</v>
      </c>
      <c r="D141" s="33" t="s">
        <v>345</v>
      </c>
      <c r="E141" s="33" t="s">
        <v>27</v>
      </c>
      <c r="F141" s="34" t="s">
        <v>1213</v>
      </c>
      <c r="G141" s="35"/>
      <c r="H141" s="36" t="s">
        <v>1214</v>
      </c>
      <c r="I141" s="36" t="s">
        <v>1215</v>
      </c>
      <c r="J141" s="37" t="s">
        <v>31</v>
      </c>
      <c r="K141" s="37" t="s">
        <v>1216</v>
      </c>
      <c r="L141" s="37" t="s">
        <v>33</v>
      </c>
      <c r="M141" s="38" t="s">
        <v>152</v>
      </c>
      <c r="N141" s="38" t="s">
        <v>1217</v>
      </c>
      <c r="O141" s="38" t="s">
        <v>1218</v>
      </c>
      <c r="P141" s="37" t="s">
        <v>1219</v>
      </c>
      <c r="Q141" s="39" t="s">
        <v>222</v>
      </c>
      <c r="R141" s="38" t="s">
        <v>1220</v>
      </c>
      <c r="S141" s="41"/>
      <c r="T141" s="42" t="s">
        <v>138</v>
      </c>
      <c r="U141" s="42" t="s">
        <v>139</v>
      </c>
      <c r="V141" s="42" t="s">
        <v>138</v>
      </c>
      <c r="W141" s="42" t="s">
        <v>138</v>
      </c>
    </row>
    <row r="142" customFormat="false" ht="30" hidden="true" customHeight="false" outlineLevel="0" collapsed="false">
      <c r="A142" s="15" t="s">
        <v>1221</v>
      </c>
      <c r="B142" s="15" t="s">
        <v>24</v>
      </c>
      <c r="C142" s="15" t="s">
        <v>40</v>
      </c>
      <c r="D142" s="15" t="s">
        <v>1222</v>
      </c>
      <c r="E142" s="15" t="s">
        <v>27</v>
      </c>
      <c r="F142" s="26" t="s">
        <v>1213</v>
      </c>
      <c r="G142" s="17"/>
      <c r="H142" s="27" t="s">
        <v>1223</v>
      </c>
      <c r="I142" s="27" t="s">
        <v>1224</v>
      </c>
      <c r="J142" s="19" t="s">
        <v>31</v>
      </c>
      <c r="K142" s="19" t="s">
        <v>1225</v>
      </c>
      <c r="L142" s="19" t="s">
        <v>83</v>
      </c>
      <c r="M142" s="22" t="s">
        <v>133</v>
      </c>
      <c r="N142" s="22" t="s">
        <v>1226</v>
      </c>
      <c r="O142" s="22" t="s">
        <v>1227</v>
      </c>
      <c r="P142" s="19" t="s">
        <v>1228</v>
      </c>
      <c r="Q142" s="23" t="n">
        <v>4</v>
      </c>
      <c r="R142" s="58" t="s">
        <v>1229</v>
      </c>
      <c r="S142" s="28"/>
      <c r="T142" s="28"/>
      <c r="U142" s="28"/>
      <c r="V142" s="28"/>
      <c r="W142" s="28"/>
    </row>
    <row r="143" customFormat="false" ht="15" hidden="true" customHeight="false" outlineLevel="0" collapsed="false">
      <c r="A143" s="15" t="s">
        <v>1230</v>
      </c>
      <c r="B143" s="15" t="s">
        <v>117</v>
      </c>
      <c r="C143" s="15" t="s">
        <v>25</v>
      </c>
      <c r="D143" s="15" t="s">
        <v>1231</v>
      </c>
      <c r="E143" s="15" t="s">
        <v>119</v>
      </c>
      <c r="F143" s="29" t="s">
        <v>1232</v>
      </c>
      <c r="G143" s="17"/>
      <c r="H143" s="27" t="s">
        <v>1233</v>
      </c>
      <c r="I143" s="27" t="s">
        <v>1234</v>
      </c>
      <c r="J143" s="19" t="s">
        <v>1158</v>
      </c>
      <c r="K143" s="19" t="s">
        <v>1235</v>
      </c>
      <c r="L143" s="30" t="s">
        <v>83</v>
      </c>
      <c r="M143" s="31" t="s">
        <v>93</v>
      </c>
      <c r="N143" s="22" t="s">
        <v>1236</v>
      </c>
      <c r="O143" s="22" t="s">
        <v>1237</v>
      </c>
      <c r="P143" s="19" t="s">
        <v>1238</v>
      </c>
      <c r="Q143" s="23" t="s">
        <v>40</v>
      </c>
      <c r="R143" s="24"/>
      <c r="S143" s="28"/>
      <c r="T143" s="28"/>
      <c r="U143" s="28"/>
      <c r="V143" s="28"/>
      <c r="W143" s="28"/>
    </row>
    <row r="144" customFormat="false" ht="15" hidden="false" customHeight="false" outlineLevel="0" collapsed="false">
      <c r="A144" s="15" t="s">
        <v>1239</v>
      </c>
      <c r="B144" s="15" t="s">
        <v>39</v>
      </c>
      <c r="C144" s="15" t="s">
        <v>25</v>
      </c>
      <c r="D144" s="15" t="s">
        <v>1240</v>
      </c>
      <c r="E144" s="15" t="s">
        <v>27</v>
      </c>
      <c r="F144" s="26" t="s">
        <v>1241</v>
      </c>
      <c r="G144" s="45"/>
      <c r="H144" s="27" t="s">
        <v>1242</v>
      </c>
      <c r="I144" s="27" t="s">
        <v>1243</v>
      </c>
      <c r="J144" s="46" t="s">
        <v>1183</v>
      </c>
      <c r="K144" s="47" t="s">
        <v>1244</v>
      </c>
      <c r="L144" s="19" t="s">
        <v>83</v>
      </c>
      <c r="M144" s="22" t="s">
        <v>218</v>
      </c>
      <c r="N144" s="48" t="s">
        <v>1245</v>
      </c>
      <c r="O144" s="22" t="s">
        <v>1246</v>
      </c>
      <c r="P144" s="19" t="s">
        <v>1247</v>
      </c>
      <c r="Q144" s="23" t="n">
        <v>3</v>
      </c>
      <c r="R144" s="66"/>
      <c r="S144" s="50" t="n">
        <v>105500</v>
      </c>
      <c r="T144" s="51" t="n">
        <v>80000</v>
      </c>
      <c r="U144" s="51" t="n">
        <v>70000</v>
      </c>
      <c r="V144" s="52" t="n">
        <f aca="false">U144/23110*21300</f>
        <v>64517.5248810039</v>
      </c>
      <c r="W144" s="32" t="n">
        <v>64000</v>
      </c>
    </row>
    <row r="145" s="43" customFormat="true" ht="30" hidden="true" customHeight="false" outlineLevel="0" collapsed="false">
      <c r="A145" s="33" t="s">
        <v>1248</v>
      </c>
      <c r="B145" s="33" t="s">
        <v>39</v>
      </c>
      <c r="C145" s="33" t="s">
        <v>40</v>
      </c>
      <c r="D145" s="33" t="s">
        <v>1249</v>
      </c>
      <c r="E145" s="33" t="s">
        <v>27</v>
      </c>
      <c r="F145" s="67" t="s">
        <v>1250</v>
      </c>
      <c r="G145" s="35"/>
      <c r="H145" s="68" t="s">
        <v>1251</v>
      </c>
      <c r="I145" s="68" t="s">
        <v>1252</v>
      </c>
      <c r="J145" s="37" t="s">
        <v>31</v>
      </c>
      <c r="K145" s="37" t="s">
        <v>1253</v>
      </c>
      <c r="L145" s="69" t="s">
        <v>33</v>
      </c>
      <c r="M145" s="70" t="s">
        <v>93</v>
      </c>
      <c r="N145" s="38" t="s">
        <v>1254</v>
      </c>
      <c r="O145" s="38" t="s">
        <v>1255</v>
      </c>
      <c r="P145" s="37" t="s">
        <v>1256</v>
      </c>
      <c r="Q145" s="39" t="s">
        <v>222</v>
      </c>
      <c r="R145" s="38" t="s">
        <v>993</v>
      </c>
      <c r="S145" s="71"/>
      <c r="T145" s="72" t="s">
        <v>138</v>
      </c>
      <c r="U145" s="72" t="s">
        <v>139</v>
      </c>
      <c r="V145" s="72" t="s">
        <v>138</v>
      </c>
      <c r="W145" s="72" t="s">
        <v>138</v>
      </c>
    </row>
    <row r="146" customFormat="false" ht="15" hidden="true" customHeight="false" outlineLevel="0" collapsed="false">
      <c r="A146" s="15" t="s">
        <v>1257</v>
      </c>
      <c r="B146" s="15" t="s">
        <v>39</v>
      </c>
      <c r="C146" s="15" t="s">
        <v>25</v>
      </c>
      <c r="D146" s="15" t="s">
        <v>995</v>
      </c>
      <c r="E146" s="15" t="s">
        <v>27</v>
      </c>
      <c r="F146" s="26" t="s">
        <v>1258</v>
      </c>
      <c r="G146" s="17"/>
      <c r="H146" s="27" t="s">
        <v>997</v>
      </c>
      <c r="I146" s="27" t="s">
        <v>98</v>
      </c>
      <c r="J146" s="19" t="s">
        <v>31</v>
      </c>
      <c r="K146" s="19" t="s">
        <v>1259</v>
      </c>
      <c r="L146" s="19" t="s">
        <v>83</v>
      </c>
      <c r="M146" s="22" t="s">
        <v>84</v>
      </c>
      <c r="N146" s="22" t="s">
        <v>1260</v>
      </c>
      <c r="O146" s="22" t="s">
        <v>1000</v>
      </c>
      <c r="P146" s="19" t="s">
        <v>1261</v>
      </c>
      <c r="Q146" s="23" t="s">
        <v>40</v>
      </c>
      <c r="R146" s="24" t="s">
        <v>88</v>
      </c>
      <c r="S146" s="28"/>
      <c r="T146" s="28"/>
      <c r="U146" s="28"/>
      <c r="V146" s="28"/>
      <c r="W146" s="28"/>
    </row>
    <row r="147" customFormat="false" ht="30" hidden="true" customHeight="false" outlineLevel="0" collapsed="false">
      <c r="A147" s="15" t="s">
        <v>1262</v>
      </c>
      <c r="B147" s="15" t="s">
        <v>39</v>
      </c>
      <c r="C147" s="15" t="s">
        <v>40</v>
      </c>
      <c r="D147" s="15" t="s">
        <v>1263</v>
      </c>
      <c r="E147" s="15" t="s">
        <v>27</v>
      </c>
      <c r="F147" s="26" t="s">
        <v>1264</v>
      </c>
      <c r="G147" s="17"/>
      <c r="H147" s="27" t="s">
        <v>1265</v>
      </c>
      <c r="I147" s="27" t="s">
        <v>1266</v>
      </c>
      <c r="J147" s="19" t="s">
        <v>469</v>
      </c>
      <c r="K147" s="19" t="s">
        <v>1267</v>
      </c>
      <c r="L147" s="19" t="s">
        <v>83</v>
      </c>
      <c r="M147" s="22" t="s">
        <v>133</v>
      </c>
      <c r="N147" s="22" t="s">
        <v>1268</v>
      </c>
      <c r="O147" s="22" t="s">
        <v>1269</v>
      </c>
      <c r="P147" s="19" t="s">
        <v>1270</v>
      </c>
      <c r="Q147" s="23" t="n">
        <v>3</v>
      </c>
      <c r="R147" s="22"/>
      <c r="S147" s="28"/>
      <c r="T147" s="32" t="s">
        <v>138</v>
      </c>
      <c r="U147" s="32" t="s">
        <v>139</v>
      </c>
      <c r="V147" s="32" t="s">
        <v>138</v>
      </c>
      <c r="W147" s="32" t="s">
        <v>138</v>
      </c>
    </row>
    <row r="148" customFormat="false" ht="45" hidden="true" customHeight="false" outlineLevel="0" collapsed="false">
      <c r="A148" s="15" t="s">
        <v>1271</v>
      </c>
      <c r="B148" s="15" t="s">
        <v>24</v>
      </c>
      <c r="C148" s="15" t="s">
        <v>40</v>
      </c>
      <c r="D148" s="15" t="s">
        <v>303</v>
      </c>
      <c r="E148" s="15" t="s">
        <v>27</v>
      </c>
      <c r="F148" s="26" t="s">
        <v>1272</v>
      </c>
      <c r="G148" s="17"/>
      <c r="H148" s="27" t="s">
        <v>306</v>
      </c>
      <c r="I148" s="27" t="s">
        <v>307</v>
      </c>
      <c r="J148" s="19" t="s">
        <v>31</v>
      </c>
      <c r="K148" s="19" t="s">
        <v>1273</v>
      </c>
      <c r="L148" s="19" t="s">
        <v>33</v>
      </c>
      <c r="M148" s="22" t="s">
        <v>93</v>
      </c>
      <c r="N148" s="22" t="s">
        <v>309</v>
      </c>
      <c r="O148" s="22" t="s">
        <v>310</v>
      </c>
      <c r="P148" s="19" t="s">
        <v>1274</v>
      </c>
      <c r="Q148" s="23" t="s">
        <v>25</v>
      </c>
      <c r="R148" s="44" t="s">
        <v>88</v>
      </c>
      <c r="S148" s="28"/>
      <c r="T148" s="28"/>
      <c r="U148" s="28"/>
      <c r="V148" s="28"/>
      <c r="W148" s="28"/>
    </row>
    <row r="149" customFormat="false" ht="45" hidden="true" customHeight="false" outlineLevel="0" collapsed="false">
      <c r="A149" s="15" t="s">
        <v>1275</v>
      </c>
      <c r="B149" s="15" t="s">
        <v>39</v>
      </c>
      <c r="C149" s="15" t="s">
        <v>25</v>
      </c>
      <c r="D149" s="15" t="s">
        <v>1276</v>
      </c>
      <c r="E149" s="15" t="s">
        <v>27</v>
      </c>
      <c r="F149" s="26" t="s">
        <v>1277</v>
      </c>
      <c r="G149" s="17"/>
      <c r="H149" s="27" t="s">
        <v>1278</v>
      </c>
      <c r="I149" s="27" t="s">
        <v>1279</v>
      </c>
      <c r="J149" s="19" t="s">
        <v>99</v>
      </c>
      <c r="K149" s="19" t="s">
        <v>1280</v>
      </c>
      <c r="L149" s="19" t="s">
        <v>33</v>
      </c>
      <c r="M149" s="22" t="s">
        <v>34</v>
      </c>
      <c r="N149" s="22" t="s">
        <v>1281</v>
      </c>
      <c r="O149" s="22" t="s">
        <v>1282</v>
      </c>
      <c r="P149" s="19" t="s">
        <v>1283</v>
      </c>
      <c r="Q149" s="23" t="n">
        <v>3</v>
      </c>
      <c r="R149" s="22"/>
      <c r="S149" s="28"/>
      <c r="T149" s="32" t="s">
        <v>138</v>
      </c>
      <c r="U149" s="32" t="s">
        <v>139</v>
      </c>
      <c r="V149" s="32" t="s">
        <v>138</v>
      </c>
      <c r="W149" s="32" t="s">
        <v>138</v>
      </c>
    </row>
    <row r="150" customFormat="false" ht="30" hidden="true" customHeight="false" outlineLevel="0" collapsed="false">
      <c r="A150" s="15" t="s">
        <v>1284</v>
      </c>
      <c r="B150" s="15" t="s">
        <v>39</v>
      </c>
      <c r="C150" s="15" t="s">
        <v>40</v>
      </c>
      <c r="D150" s="15" t="s">
        <v>1285</v>
      </c>
      <c r="E150" s="15" t="s">
        <v>27</v>
      </c>
      <c r="F150" s="26" t="s">
        <v>1286</v>
      </c>
      <c r="G150" s="17"/>
      <c r="H150" s="27" t="s">
        <v>1287</v>
      </c>
      <c r="I150" s="27" t="s">
        <v>1288</v>
      </c>
      <c r="J150" s="19" t="s">
        <v>31</v>
      </c>
      <c r="K150" s="19" t="s">
        <v>1289</v>
      </c>
      <c r="L150" s="19" t="s">
        <v>83</v>
      </c>
      <c r="M150" s="22" t="s">
        <v>441</v>
      </c>
      <c r="N150" s="22" t="s">
        <v>1290</v>
      </c>
      <c r="O150" s="22" t="s">
        <v>1291</v>
      </c>
      <c r="P150" s="19" t="s">
        <v>1292</v>
      </c>
      <c r="Q150" s="23" t="s">
        <v>137</v>
      </c>
      <c r="R150" s="24"/>
      <c r="S150" s="28"/>
      <c r="T150" s="32" t="s">
        <v>138</v>
      </c>
      <c r="U150" s="32" t="s">
        <v>139</v>
      </c>
      <c r="V150" s="32" t="s">
        <v>138</v>
      </c>
      <c r="W150" s="32" t="s">
        <v>138</v>
      </c>
    </row>
    <row r="151" customFormat="false" ht="45" hidden="true" customHeight="false" outlineLevel="0" collapsed="false">
      <c r="A151" s="15" t="s">
        <v>1293</v>
      </c>
      <c r="B151" s="15" t="s">
        <v>117</v>
      </c>
      <c r="C151" s="15" t="s">
        <v>25</v>
      </c>
      <c r="D151" s="15" t="s">
        <v>1294</v>
      </c>
      <c r="E151" s="15" t="s">
        <v>119</v>
      </c>
      <c r="F151" s="29" t="s">
        <v>1295</v>
      </c>
      <c r="G151" s="17"/>
      <c r="H151" s="27" t="s">
        <v>1296</v>
      </c>
      <c r="I151" s="27" t="s">
        <v>1297</v>
      </c>
      <c r="J151" s="19" t="s">
        <v>31</v>
      </c>
      <c r="K151" s="19" t="s">
        <v>1298</v>
      </c>
      <c r="L151" s="30" t="s">
        <v>83</v>
      </c>
      <c r="M151" s="31" t="s">
        <v>218</v>
      </c>
      <c r="N151" s="22" t="s">
        <v>1299</v>
      </c>
      <c r="O151" s="22" t="s">
        <v>1300</v>
      </c>
      <c r="P151" s="19" t="s">
        <v>1301</v>
      </c>
      <c r="Q151" s="23" t="s">
        <v>40</v>
      </c>
      <c r="R151" s="24"/>
      <c r="S151" s="28"/>
      <c r="T151" s="28"/>
      <c r="U151" s="28"/>
      <c r="V151" s="28"/>
      <c r="W151" s="28"/>
    </row>
    <row r="152" customFormat="false" ht="15" hidden="true" customHeight="false" outlineLevel="0" collapsed="false">
      <c r="A152" s="15" t="s">
        <v>1302</v>
      </c>
      <c r="B152" s="15" t="s">
        <v>39</v>
      </c>
      <c r="C152" s="15" t="s">
        <v>25</v>
      </c>
      <c r="D152" s="15" t="s">
        <v>1303</v>
      </c>
      <c r="E152" s="15" t="s">
        <v>27</v>
      </c>
      <c r="F152" s="26" t="s">
        <v>1304</v>
      </c>
      <c r="G152" s="17"/>
      <c r="H152" s="27" t="s">
        <v>1305</v>
      </c>
      <c r="I152" s="27" t="s">
        <v>1306</v>
      </c>
      <c r="J152" s="19" t="s">
        <v>31</v>
      </c>
      <c r="K152" s="19" t="s">
        <v>1307</v>
      </c>
      <c r="L152" s="19" t="s">
        <v>33</v>
      </c>
      <c r="M152" s="22" t="s">
        <v>133</v>
      </c>
      <c r="N152" s="22" t="s">
        <v>1308</v>
      </c>
      <c r="O152" s="22" t="s">
        <v>1309</v>
      </c>
      <c r="P152" s="19" t="s">
        <v>1310</v>
      </c>
      <c r="Q152" s="23" t="n">
        <v>3</v>
      </c>
      <c r="R152" s="22"/>
      <c r="S152" s="28"/>
      <c r="T152" s="32" t="s">
        <v>138</v>
      </c>
      <c r="U152" s="32" t="s">
        <v>139</v>
      </c>
      <c r="V152" s="32" t="s">
        <v>138</v>
      </c>
      <c r="W152" s="32" t="s">
        <v>138</v>
      </c>
    </row>
    <row r="153" customFormat="false" ht="30" hidden="true" customHeight="false" outlineLevel="0" collapsed="false">
      <c r="A153" s="15" t="s">
        <v>1311</v>
      </c>
      <c r="B153" s="15" t="s">
        <v>39</v>
      </c>
      <c r="C153" s="15" t="s">
        <v>40</v>
      </c>
      <c r="D153" s="15" t="s">
        <v>1312</v>
      </c>
      <c r="E153" s="15" t="s">
        <v>27</v>
      </c>
      <c r="F153" s="26" t="s">
        <v>1313</v>
      </c>
      <c r="G153" s="17"/>
      <c r="H153" s="27" t="s">
        <v>1314</v>
      </c>
      <c r="I153" s="27" t="s">
        <v>1315</v>
      </c>
      <c r="J153" s="19" t="s">
        <v>179</v>
      </c>
      <c r="K153" s="19" t="s">
        <v>1316</v>
      </c>
      <c r="L153" s="19" t="s">
        <v>83</v>
      </c>
      <c r="M153" s="22" t="s">
        <v>84</v>
      </c>
      <c r="N153" s="22" t="s">
        <v>1317</v>
      </c>
      <c r="O153" s="22" t="s">
        <v>1318</v>
      </c>
      <c r="P153" s="19" t="s">
        <v>1319</v>
      </c>
      <c r="Q153" s="23" t="n">
        <v>4</v>
      </c>
      <c r="R153" s="19" t="s">
        <v>1320</v>
      </c>
      <c r="S153" s="28"/>
      <c r="T153" s="28"/>
      <c r="U153" s="28"/>
      <c r="V153" s="28"/>
      <c r="W153" s="28"/>
    </row>
    <row r="154" s="43" customFormat="true" ht="45" hidden="true" customHeight="false" outlineLevel="0" collapsed="false">
      <c r="A154" s="33" t="s">
        <v>1321</v>
      </c>
      <c r="B154" s="33" t="s">
        <v>39</v>
      </c>
      <c r="C154" s="33" t="s">
        <v>25</v>
      </c>
      <c r="D154" s="33" t="s">
        <v>1294</v>
      </c>
      <c r="E154" s="33" t="s">
        <v>27</v>
      </c>
      <c r="F154" s="34" t="s">
        <v>1322</v>
      </c>
      <c r="G154" s="35"/>
      <c r="H154" s="36" t="s">
        <v>1296</v>
      </c>
      <c r="I154" s="36" t="s">
        <v>1297</v>
      </c>
      <c r="J154" s="37" t="s">
        <v>31</v>
      </c>
      <c r="K154" s="37" t="s">
        <v>1323</v>
      </c>
      <c r="L154" s="37" t="s">
        <v>83</v>
      </c>
      <c r="M154" s="38" t="s">
        <v>218</v>
      </c>
      <c r="N154" s="38" t="s">
        <v>1299</v>
      </c>
      <c r="O154" s="38" t="s">
        <v>1324</v>
      </c>
      <c r="P154" s="37" t="s">
        <v>1325</v>
      </c>
      <c r="Q154" s="39" t="s">
        <v>222</v>
      </c>
      <c r="R154" s="38" t="s">
        <v>1326</v>
      </c>
      <c r="S154" s="41"/>
      <c r="T154" s="42" t="s">
        <v>138</v>
      </c>
      <c r="U154" s="42" t="s">
        <v>139</v>
      </c>
      <c r="V154" s="42" t="s">
        <v>138</v>
      </c>
      <c r="W154" s="42" t="s">
        <v>138</v>
      </c>
    </row>
    <row r="155" customFormat="false" ht="30" hidden="true" customHeight="false" outlineLevel="0" collapsed="false">
      <c r="A155" s="15" t="s">
        <v>1327</v>
      </c>
      <c r="B155" s="15" t="s">
        <v>39</v>
      </c>
      <c r="C155" s="15" t="s">
        <v>40</v>
      </c>
      <c r="D155" s="15" t="s">
        <v>1328</v>
      </c>
      <c r="E155" s="15" t="s">
        <v>27</v>
      </c>
      <c r="F155" s="26" t="s">
        <v>1329</v>
      </c>
      <c r="G155" s="17"/>
      <c r="H155" s="27" t="s">
        <v>1330</v>
      </c>
      <c r="I155" s="27" t="s">
        <v>1331</v>
      </c>
      <c r="J155" s="19" t="s">
        <v>469</v>
      </c>
      <c r="K155" s="19" t="s">
        <v>1332</v>
      </c>
      <c r="L155" s="19"/>
      <c r="M155" s="22" t="s">
        <v>50</v>
      </c>
      <c r="N155" s="22" t="s">
        <v>1333</v>
      </c>
      <c r="O155" s="22" t="s">
        <v>1334</v>
      </c>
      <c r="P155" s="19" t="s">
        <v>1335</v>
      </c>
      <c r="Q155" s="23" t="s">
        <v>25</v>
      </c>
      <c r="R155" s="44" t="s">
        <v>88</v>
      </c>
      <c r="S155" s="28"/>
      <c r="T155" s="28"/>
      <c r="U155" s="28"/>
      <c r="V155" s="28"/>
      <c r="W155" s="28"/>
    </row>
    <row r="156" s="43" customFormat="true" ht="30" hidden="true" customHeight="false" outlineLevel="0" collapsed="false">
      <c r="A156" s="33" t="s">
        <v>1336</v>
      </c>
      <c r="B156" s="33" t="s">
        <v>24</v>
      </c>
      <c r="C156" s="33" t="s">
        <v>40</v>
      </c>
      <c r="D156" s="33" t="s">
        <v>834</v>
      </c>
      <c r="E156" s="33" t="s">
        <v>27</v>
      </c>
      <c r="F156" s="34" t="s">
        <v>1329</v>
      </c>
      <c r="G156" s="35"/>
      <c r="H156" s="36" t="s">
        <v>1337</v>
      </c>
      <c r="I156" s="36" t="s">
        <v>1338</v>
      </c>
      <c r="J156" s="37" t="s">
        <v>31</v>
      </c>
      <c r="K156" s="37" t="s">
        <v>1339</v>
      </c>
      <c r="L156" s="37" t="s">
        <v>33</v>
      </c>
      <c r="M156" s="38" t="s">
        <v>34</v>
      </c>
      <c r="N156" s="38" t="s">
        <v>1340</v>
      </c>
      <c r="O156" s="38" t="s">
        <v>1341</v>
      </c>
      <c r="P156" s="37" t="s">
        <v>1342</v>
      </c>
      <c r="Q156" s="39" t="s">
        <v>222</v>
      </c>
      <c r="R156" s="38" t="s">
        <v>301</v>
      </c>
      <c r="S156" s="41"/>
      <c r="T156" s="42" t="s">
        <v>138</v>
      </c>
      <c r="U156" s="42" t="s">
        <v>139</v>
      </c>
      <c r="V156" s="42" t="s">
        <v>138</v>
      </c>
      <c r="W156" s="42" t="s">
        <v>138</v>
      </c>
    </row>
    <row r="157" customFormat="false" ht="45" hidden="true" customHeight="false" outlineLevel="0" collapsed="false">
      <c r="A157" s="15" t="s">
        <v>1343</v>
      </c>
      <c r="B157" s="15" t="s">
        <v>39</v>
      </c>
      <c r="C157" s="15" t="s">
        <v>25</v>
      </c>
      <c r="D157" s="15" t="s">
        <v>1344</v>
      </c>
      <c r="E157" s="15" t="s">
        <v>27</v>
      </c>
      <c r="F157" s="26" t="s">
        <v>1345</v>
      </c>
      <c r="G157" s="17"/>
      <c r="H157" s="27" t="s">
        <v>1346</v>
      </c>
      <c r="I157" s="27" t="s">
        <v>1347</v>
      </c>
      <c r="J157" s="19" t="s">
        <v>31</v>
      </c>
      <c r="K157" s="19" t="s">
        <v>1348</v>
      </c>
      <c r="L157" s="19" t="s">
        <v>83</v>
      </c>
      <c r="M157" s="22" t="s">
        <v>61</v>
      </c>
      <c r="N157" s="22" t="s">
        <v>1349</v>
      </c>
      <c r="O157" s="22" t="s">
        <v>1350</v>
      </c>
      <c r="P157" s="19" t="s">
        <v>1351</v>
      </c>
      <c r="Q157" s="23" t="n">
        <v>3</v>
      </c>
      <c r="R157" s="22"/>
      <c r="S157" s="28"/>
      <c r="T157" s="32" t="s">
        <v>138</v>
      </c>
      <c r="U157" s="32" t="s">
        <v>139</v>
      </c>
      <c r="V157" s="32" t="s">
        <v>138</v>
      </c>
      <c r="W157" s="32" t="s">
        <v>138</v>
      </c>
    </row>
    <row r="158" s="43" customFormat="true" ht="60" hidden="true" customHeight="false" outlineLevel="0" collapsed="false">
      <c r="A158" s="33" t="s">
        <v>1352</v>
      </c>
      <c r="B158" s="33" t="s">
        <v>39</v>
      </c>
      <c r="C158" s="33" t="s">
        <v>40</v>
      </c>
      <c r="D158" s="33" t="s">
        <v>345</v>
      </c>
      <c r="E158" s="33" t="s">
        <v>27</v>
      </c>
      <c r="F158" s="34" t="s">
        <v>1353</v>
      </c>
      <c r="G158" s="35"/>
      <c r="H158" s="36" t="s">
        <v>1354</v>
      </c>
      <c r="I158" s="36" t="s">
        <v>1355</v>
      </c>
      <c r="J158" s="37" t="s">
        <v>31</v>
      </c>
      <c r="K158" s="37" t="s">
        <v>1356</v>
      </c>
      <c r="L158" s="37" t="s">
        <v>33</v>
      </c>
      <c r="M158" s="38" t="s">
        <v>152</v>
      </c>
      <c r="N158" s="38" t="s">
        <v>1357</v>
      </c>
      <c r="O158" s="38" t="s">
        <v>1358</v>
      </c>
      <c r="P158" s="37" t="s">
        <v>1359</v>
      </c>
      <c r="Q158" s="39" t="s">
        <v>222</v>
      </c>
      <c r="R158" s="38" t="s">
        <v>1220</v>
      </c>
      <c r="S158" s="41"/>
      <c r="T158" s="42" t="s">
        <v>138</v>
      </c>
      <c r="U158" s="42" t="s">
        <v>139</v>
      </c>
      <c r="V158" s="42" t="s">
        <v>138</v>
      </c>
      <c r="W158" s="42" t="s">
        <v>138</v>
      </c>
    </row>
    <row r="159" s="43" customFormat="true" ht="30" hidden="true" customHeight="false" outlineLevel="0" collapsed="false">
      <c r="A159" s="15" t="s">
        <v>1360</v>
      </c>
      <c r="B159" s="15" t="s">
        <v>24</v>
      </c>
      <c r="C159" s="15" t="s">
        <v>40</v>
      </c>
      <c r="D159" s="15" t="s">
        <v>1361</v>
      </c>
      <c r="E159" s="15" t="s">
        <v>27</v>
      </c>
      <c r="F159" s="34" t="s">
        <v>1353</v>
      </c>
      <c r="G159" s="35"/>
      <c r="H159" s="36" t="s">
        <v>1362</v>
      </c>
      <c r="I159" s="36" t="s">
        <v>1363</v>
      </c>
      <c r="J159" s="19" t="s">
        <v>1364</v>
      </c>
      <c r="K159" s="19" t="s">
        <v>1365</v>
      </c>
      <c r="L159" s="37" t="s">
        <v>83</v>
      </c>
      <c r="M159" s="38" t="s">
        <v>93</v>
      </c>
      <c r="N159" s="38" t="s">
        <v>1366</v>
      </c>
      <c r="O159" s="38" t="s">
        <v>1367</v>
      </c>
      <c r="P159" s="37" t="s">
        <v>1368</v>
      </c>
      <c r="Q159" s="39" t="s">
        <v>222</v>
      </c>
      <c r="R159" s="38" t="s">
        <v>301</v>
      </c>
      <c r="S159" s="28"/>
      <c r="T159" s="28"/>
      <c r="U159" s="28"/>
      <c r="V159" s="28"/>
      <c r="W159" s="28"/>
    </row>
    <row r="160" customFormat="false" ht="15" hidden="true" customHeight="false" outlineLevel="0" collapsed="false">
      <c r="A160" s="15" t="s">
        <v>1369</v>
      </c>
      <c r="B160" s="15" t="s">
        <v>39</v>
      </c>
      <c r="C160" s="15" t="s">
        <v>25</v>
      </c>
      <c r="D160" s="15" t="s">
        <v>595</v>
      </c>
      <c r="E160" s="15" t="s">
        <v>27</v>
      </c>
      <c r="F160" s="26" t="s">
        <v>1370</v>
      </c>
      <c r="G160" s="17"/>
      <c r="H160" s="27" t="s">
        <v>597</v>
      </c>
      <c r="I160" s="27" t="s">
        <v>598</v>
      </c>
      <c r="J160" s="19" t="s">
        <v>99</v>
      </c>
      <c r="K160" s="19" t="s">
        <v>1371</v>
      </c>
      <c r="L160" s="19" t="s">
        <v>33</v>
      </c>
      <c r="M160" s="22" t="s">
        <v>84</v>
      </c>
      <c r="N160" s="22" t="s">
        <v>101</v>
      </c>
      <c r="O160" s="22" t="s">
        <v>600</v>
      </c>
      <c r="P160" s="19" t="s">
        <v>1372</v>
      </c>
      <c r="Q160" s="23" t="n">
        <v>3</v>
      </c>
      <c r="R160" s="24"/>
      <c r="S160" s="28"/>
      <c r="T160" s="28"/>
      <c r="U160" s="28"/>
      <c r="V160" s="28"/>
      <c r="W160" s="28"/>
    </row>
    <row r="161" customFormat="false" ht="30" hidden="true" customHeight="false" outlineLevel="0" collapsed="false">
      <c r="A161" s="15" t="s">
        <v>1373</v>
      </c>
      <c r="B161" s="15" t="s">
        <v>39</v>
      </c>
      <c r="C161" s="15" t="s">
        <v>25</v>
      </c>
      <c r="D161" s="15" t="s">
        <v>1374</v>
      </c>
      <c r="E161" s="15" t="s">
        <v>27</v>
      </c>
      <c r="F161" s="26" t="s">
        <v>1375</v>
      </c>
      <c r="G161" s="17"/>
      <c r="H161" s="27" t="s">
        <v>1376</v>
      </c>
      <c r="I161" s="27" t="s">
        <v>1377</v>
      </c>
      <c r="J161" s="19" t="s">
        <v>99</v>
      </c>
      <c r="K161" s="19" t="s">
        <v>1378</v>
      </c>
      <c r="L161" s="19" t="s">
        <v>83</v>
      </c>
      <c r="M161" s="22" t="s">
        <v>93</v>
      </c>
      <c r="N161" s="22" t="s">
        <v>1379</v>
      </c>
      <c r="O161" s="22" t="s">
        <v>1380</v>
      </c>
      <c r="P161" s="19" t="s">
        <v>1381</v>
      </c>
      <c r="Q161" s="23" t="s">
        <v>137</v>
      </c>
      <c r="R161" s="24"/>
      <c r="S161" s="28"/>
      <c r="T161" s="32" t="s">
        <v>138</v>
      </c>
      <c r="U161" s="32" t="s">
        <v>138</v>
      </c>
      <c r="V161" s="32" t="s">
        <v>138</v>
      </c>
      <c r="W161" s="32" t="s">
        <v>138</v>
      </c>
    </row>
    <row r="162" s="43" customFormat="true" ht="30" hidden="true" customHeight="false" outlineLevel="0" collapsed="false">
      <c r="A162" s="33" t="s">
        <v>1382</v>
      </c>
      <c r="B162" s="33" t="s">
        <v>39</v>
      </c>
      <c r="C162" s="33" t="s">
        <v>40</v>
      </c>
      <c r="D162" s="33" t="s">
        <v>1383</v>
      </c>
      <c r="E162" s="33" t="s">
        <v>27</v>
      </c>
      <c r="F162" s="34" t="s">
        <v>1384</v>
      </c>
      <c r="G162" s="35"/>
      <c r="H162" s="36" t="s">
        <v>1385</v>
      </c>
      <c r="I162" s="36" t="s">
        <v>1386</v>
      </c>
      <c r="J162" s="37" t="s">
        <v>812</v>
      </c>
      <c r="K162" s="37" t="s">
        <v>1387</v>
      </c>
      <c r="L162" s="37" t="s">
        <v>33</v>
      </c>
      <c r="M162" s="38" t="s">
        <v>112</v>
      </c>
      <c r="N162" s="38" t="s">
        <v>1388</v>
      </c>
      <c r="O162" s="38" t="s">
        <v>1389</v>
      </c>
      <c r="P162" s="37" t="s">
        <v>1390</v>
      </c>
      <c r="Q162" s="39" t="s">
        <v>222</v>
      </c>
      <c r="R162" s="38" t="s">
        <v>1391</v>
      </c>
      <c r="S162" s="41"/>
      <c r="T162" s="42" t="s">
        <v>138</v>
      </c>
      <c r="U162" s="42" t="s">
        <v>139</v>
      </c>
      <c r="V162" s="42" t="s">
        <v>138</v>
      </c>
      <c r="W162" s="42" t="s">
        <v>138</v>
      </c>
    </row>
    <row r="163" customFormat="false" ht="30" hidden="true" customHeight="false" outlineLevel="0" collapsed="false">
      <c r="A163" s="15" t="s">
        <v>1392</v>
      </c>
      <c r="B163" s="15" t="s">
        <v>117</v>
      </c>
      <c r="C163" s="15" t="s">
        <v>25</v>
      </c>
      <c r="D163" s="15" t="s">
        <v>1393</v>
      </c>
      <c r="E163" s="15" t="s">
        <v>119</v>
      </c>
      <c r="F163" s="29" t="s">
        <v>1394</v>
      </c>
      <c r="G163" s="17"/>
      <c r="H163" s="27" t="s">
        <v>1395</v>
      </c>
      <c r="I163" s="27" t="s">
        <v>1396</v>
      </c>
      <c r="J163" s="19" t="s">
        <v>31</v>
      </c>
      <c r="K163" s="19" t="s">
        <v>1397</v>
      </c>
      <c r="L163" s="30" t="s">
        <v>83</v>
      </c>
      <c r="M163" s="31" t="s">
        <v>273</v>
      </c>
      <c r="N163" s="22" t="s">
        <v>1398</v>
      </c>
      <c r="O163" s="22" t="s">
        <v>1399</v>
      </c>
      <c r="P163" s="19" t="s">
        <v>1400</v>
      </c>
      <c r="Q163" s="23" t="s">
        <v>40</v>
      </c>
      <c r="R163" s="24"/>
      <c r="S163" s="28"/>
      <c r="T163" s="28"/>
      <c r="U163" s="28"/>
      <c r="V163" s="28"/>
      <c r="W163" s="28"/>
    </row>
    <row r="164" customFormat="false" ht="15" hidden="true" customHeight="false" outlineLevel="0" collapsed="false">
      <c r="A164" s="15" t="s">
        <v>1401</v>
      </c>
      <c r="B164" s="15" t="s">
        <v>39</v>
      </c>
      <c r="C164" s="15" t="s">
        <v>25</v>
      </c>
      <c r="D164" s="15" t="s">
        <v>1402</v>
      </c>
      <c r="E164" s="15" t="s">
        <v>27</v>
      </c>
      <c r="F164" s="26" t="s">
        <v>1403</v>
      </c>
      <c r="G164" s="17"/>
      <c r="H164" s="27" t="s">
        <v>1404</v>
      </c>
      <c r="I164" s="27" t="s">
        <v>1405</v>
      </c>
      <c r="J164" s="19" t="s">
        <v>31</v>
      </c>
      <c r="K164" s="19" t="s">
        <v>1406</v>
      </c>
      <c r="L164" s="19" t="s">
        <v>33</v>
      </c>
      <c r="M164" s="22" t="s">
        <v>50</v>
      </c>
      <c r="N164" s="22" t="s">
        <v>1407</v>
      </c>
      <c r="O164" s="22" t="s">
        <v>1408</v>
      </c>
      <c r="P164" s="19" t="s">
        <v>1409</v>
      </c>
      <c r="Q164" s="23" t="s">
        <v>25</v>
      </c>
      <c r="R164" s="24"/>
      <c r="S164" s="28"/>
      <c r="T164" s="28"/>
      <c r="U164" s="28"/>
      <c r="V164" s="28"/>
      <c r="W164" s="28"/>
    </row>
    <row r="165" s="43" customFormat="true" ht="60" hidden="true" customHeight="false" outlineLevel="0" collapsed="false">
      <c r="A165" s="33" t="s">
        <v>1410</v>
      </c>
      <c r="B165" s="33" t="s">
        <v>39</v>
      </c>
      <c r="C165" s="33" t="s">
        <v>40</v>
      </c>
      <c r="D165" s="33" t="s">
        <v>345</v>
      </c>
      <c r="E165" s="33" t="s">
        <v>27</v>
      </c>
      <c r="F165" s="34" t="s">
        <v>1411</v>
      </c>
      <c r="G165" s="35"/>
      <c r="H165" s="36" t="s">
        <v>1412</v>
      </c>
      <c r="I165" s="36" t="s">
        <v>1355</v>
      </c>
      <c r="J165" s="37" t="s">
        <v>31</v>
      </c>
      <c r="K165" s="37" t="s">
        <v>1413</v>
      </c>
      <c r="L165" s="37" t="s">
        <v>33</v>
      </c>
      <c r="M165" s="38" t="s">
        <v>152</v>
      </c>
      <c r="N165" s="38" t="s">
        <v>1414</v>
      </c>
      <c r="O165" s="38" t="s">
        <v>1415</v>
      </c>
      <c r="P165" s="37" t="s">
        <v>1416</v>
      </c>
      <c r="Q165" s="39" t="s">
        <v>222</v>
      </c>
      <c r="R165" s="38" t="s">
        <v>1220</v>
      </c>
      <c r="S165" s="41"/>
      <c r="T165" s="42" t="s">
        <v>138</v>
      </c>
      <c r="U165" s="42" t="s">
        <v>139</v>
      </c>
      <c r="V165" s="42" t="s">
        <v>138</v>
      </c>
      <c r="W165" s="42" t="s">
        <v>138</v>
      </c>
    </row>
    <row r="166" customFormat="false" ht="30" hidden="false" customHeight="false" outlineLevel="0" collapsed="false">
      <c r="A166" s="15" t="s">
        <v>1417</v>
      </c>
      <c r="B166" s="15" t="s">
        <v>39</v>
      </c>
      <c r="C166" s="15" t="s">
        <v>25</v>
      </c>
      <c r="D166" s="15" t="s">
        <v>1418</v>
      </c>
      <c r="E166" s="15" t="s">
        <v>27</v>
      </c>
      <c r="F166" s="26" t="s">
        <v>1419</v>
      </c>
      <c r="G166" s="45" t="s">
        <v>1420</v>
      </c>
      <c r="H166" s="27" t="s">
        <v>1421</v>
      </c>
      <c r="I166" s="27" t="s">
        <v>1422</v>
      </c>
      <c r="J166" s="46" t="s">
        <v>469</v>
      </c>
      <c r="K166" s="47" t="s">
        <v>1423</v>
      </c>
      <c r="L166" s="19" t="s">
        <v>33</v>
      </c>
      <c r="M166" s="22" t="s">
        <v>218</v>
      </c>
      <c r="N166" s="48" t="s">
        <v>1424</v>
      </c>
      <c r="O166" s="22" t="s">
        <v>1425</v>
      </c>
      <c r="P166" s="19" t="s">
        <v>1426</v>
      </c>
      <c r="Q166" s="23" t="n">
        <v>3</v>
      </c>
      <c r="R166" s="49"/>
      <c r="S166" s="50" t="n">
        <v>343500</v>
      </c>
      <c r="T166" s="50" t="n">
        <v>239500</v>
      </c>
      <c r="U166" s="50" t="n">
        <v>220000</v>
      </c>
      <c r="V166" s="52" t="n">
        <f aca="false">U166/23110*21300</f>
        <v>202769.363911727</v>
      </c>
      <c r="W166" s="28" t="n">
        <v>202000</v>
      </c>
    </row>
    <row r="167" customFormat="false" ht="30" hidden="true" customHeight="false" outlineLevel="0" collapsed="false">
      <c r="A167" s="15" t="s">
        <v>1427</v>
      </c>
      <c r="B167" s="15" t="s">
        <v>39</v>
      </c>
      <c r="C167" s="15" t="s">
        <v>25</v>
      </c>
      <c r="D167" s="15" t="s">
        <v>1428</v>
      </c>
      <c r="E167" s="15" t="s">
        <v>27</v>
      </c>
      <c r="F167" s="16" t="s">
        <v>1429</v>
      </c>
      <c r="G167" s="17"/>
      <c r="H167" s="18" t="s">
        <v>1430</v>
      </c>
      <c r="I167" s="18" t="s">
        <v>1431</v>
      </c>
      <c r="J167" s="19" t="s">
        <v>31</v>
      </c>
      <c r="K167" s="19" t="s">
        <v>1432</v>
      </c>
      <c r="L167" s="20" t="s">
        <v>33</v>
      </c>
      <c r="M167" s="21" t="s">
        <v>34</v>
      </c>
      <c r="N167" s="22" t="s">
        <v>1433</v>
      </c>
      <c r="O167" s="22" t="s">
        <v>1434</v>
      </c>
      <c r="P167" s="19" t="s">
        <v>1435</v>
      </c>
      <c r="Q167" s="23" t="n">
        <v>3</v>
      </c>
      <c r="R167" s="22"/>
      <c r="S167" s="25"/>
      <c r="T167" s="57" t="s">
        <v>138</v>
      </c>
      <c r="U167" s="57" t="s">
        <v>139</v>
      </c>
      <c r="V167" s="57" t="s">
        <v>138</v>
      </c>
      <c r="W167" s="57" t="s">
        <v>138</v>
      </c>
    </row>
    <row r="168" s="43" customFormat="true" ht="15" hidden="true" customHeight="false" outlineLevel="0" collapsed="false">
      <c r="A168" s="15" t="s">
        <v>1436</v>
      </c>
      <c r="B168" s="15" t="s">
        <v>117</v>
      </c>
      <c r="C168" s="15" t="s">
        <v>40</v>
      </c>
      <c r="D168" s="15" t="s">
        <v>1437</v>
      </c>
      <c r="E168" s="15" t="s">
        <v>119</v>
      </c>
      <c r="F168" s="73" t="s">
        <v>1438</v>
      </c>
      <c r="G168" s="35"/>
      <c r="H168" s="36" t="s">
        <v>1439</v>
      </c>
      <c r="I168" s="36" t="s">
        <v>1440</v>
      </c>
      <c r="J168" s="19" t="s">
        <v>31</v>
      </c>
      <c r="K168" s="19" t="s">
        <v>1441</v>
      </c>
      <c r="L168" s="74" t="s">
        <v>33</v>
      </c>
      <c r="M168" s="75" t="s">
        <v>93</v>
      </c>
      <c r="N168" s="38" t="s">
        <v>1442</v>
      </c>
      <c r="O168" s="38" t="s">
        <v>1443</v>
      </c>
      <c r="P168" s="37" t="s">
        <v>1444</v>
      </c>
      <c r="Q168" s="39" t="s">
        <v>222</v>
      </c>
      <c r="R168" s="40"/>
      <c r="S168" s="28"/>
      <c r="T168" s="32" t="s">
        <v>138</v>
      </c>
      <c r="U168" s="32" t="s">
        <v>138</v>
      </c>
      <c r="V168" s="32" t="s">
        <v>138</v>
      </c>
      <c r="W168" s="32" t="s">
        <v>138</v>
      </c>
    </row>
    <row r="169" customFormat="false" ht="30" hidden="true" customHeight="false" outlineLevel="0" collapsed="false">
      <c r="A169" s="15" t="s">
        <v>1445</v>
      </c>
      <c r="B169" s="15" t="s">
        <v>39</v>
      </c>
      <c r="C169" s="15" t="s">
        <v>40</v>
      </c>
      <c r="D169" s="15" t="s">
        <v>623</v>
      </c>
      <c r="E169" s="15" t="s">
        <v>27</v>
      </c>
      <c r="F169" s="26" t="s">
        <v>1446</v>
      </c>
      <c r="G169" s="17"/>
      <c r="H169" s="27" t="s">
        <v>1447</v>
      </c>
      <c r="I169" s="27" t="s">
        <v>1448</v>
      </c>
      <c r="J169" s="19" t="s">
        <v>99</v>
      </c>
      <c r="K169" s="19" t="s">
        <v>1449</v>
      </c>
      <c r="L169" s="19" t="s">
        <v>33</v>
      </c>
      <c r="M169" s="22" t="s">
        <v>181</v>
      </c>
      <c r="N169" s="22" t="s">
        <v>1450</v>
      </c>
      <c r="O169" s="22" t="s">
        <v>1451</v>
      </c>
      <c r="P169" s="19" t="s">
        <v>1452</v>
      </c>
      <c r="Q169" s="23" t="n">
        <v>4</v>
      </c>
      <c r="R169" s="44" t="s">
        <v>1453</v>
      </c>
      <c r="S169" s="28"/>
      <c r="T169" s="28"/>
      <c r="U169" s="28"/>
      <c r="V169" s="28"/>
      <c r="W169" s="28"/>
    </row>
    <row r="170" customFormat="false" ht="45" hidden="true" customHeight="false" outlineLevel="0" collapsed="false">
      <c r="A170" s="15" t="s">
        <v>1454</v>
      </c>
      <c r="B170" s="15" t="s">
        <v>39</v>
      </c>
      <c r="C170" s="15" t="s">
        <v>25</v>
      </c>
      <c r="D170" s="15" t="s">
        <v>1455</v>
      </c>
      <c r="E170" s="15" t="s">
        <v>27</v>
      </c>
      <c r="F170" s="26" t="s">
        <v>1456</v>
      </c>
      <c r="G170" s="17"/>
      <c r="H170" s="27" t="s">
        <v>1457</v>
      </c>
      <c r="I170" s="27" t="s">
        <v>1458</v>
      </c>
      <c r="J170" s="19" t="s">
        <v>469</v>
      </c>
      <c r="K170" s="19" t="s">
        <v>1459</v>
      </c>
      <c r="L170" s="19" t="s">
        <v>71</v>
      </c>
      <c r="M170" s="22" t="s">
        <v>72</v>
      </c>
      <c r="N170" s="22" t="s">
        <v>1460</v>
      </c>
      <c r="O170" s="22" t="s">
        <v>1461</v>
      </c>
      <c r="P170" s="19" t="s">
        <v>1462</v>
      </c>
      <c r="Q170" s="23" t="n">
        <v>3</v>
      </c>
      <c r="R170" s="24"/>
      <c r="S170" s="28"/>
      <c r="T170" s="28"/>
      <c r="U170" s="28"/>
      <c r="V170" s="28"/>
      <c r="W170" s="28"/>
    </row>
    <row r="171" customFormat="false" ht="45" hidden="true" customHeight="false" outlineLevel="0" collapsed="false">
      <c r="A171" s="15" t="s">
        <v>1463</v>
      </c>
      <c r="B171" s="15" t="s">
        <v>117</v>
      </c>
      <c r="C171" s="15" t="s">
        <v>40</v>
      </c>
      <c r="D171" s="15" t="s">
        <v>1464</v>
      </c>
      <c r="E171" s="15" t="s">
        <v>119</v>
      </c>
      <c r="F171" s="29" t="s">
        <v>1465</v>
      </c>
      <c r="G171" s="17"/>
      <c r="H171" s="27" t="s">
        <v>1466</v>
      </c>
      <c r="I171" s="27" t="s">
        <v>1467</v>
      </c>
      <c r="J171" s="19" t="s">
        <v>865</v>
      </c>
      <c r="K171" s="19" t="s">
        <v>1468</v>
      </c>
      <c r="L171" s="30" t="s">
        <v>33</v>
      </c>
      <c r="M171" s="31" t="s">
        <v>152</v>
      </c>
      <c r="N171" s="22" t="s">
        <v>1469</v>
      </c>
      <c r="O171" s="22" t="s">
        <v>1470</v>
      </c>
      <c r="P171" s="19" t="s">
        <v>1471</v>
      </c>
      <c r="Q171" s="23" t="s">
        <v>40</v>
      </c>
      <c r="R171" s="24"/>
      <c r="S171" s="28"/>
      <c r="T171" s="28"/>
      <c r="U171" s="28"/>
      <c r="V171" s="28"/>
      <c r="W171" s="28"/>
    </row>
    <row r="172" customFormat="false" ht="30" hidden="true" customHeight="false" outlineLevel="0" collapsed="false">
      <c r="A172" s="15" t="s">
        <v>1472</v>
      </c>
      <c r="B172" s="15" t="s">
        <v>39</v>
      </c>
      <c r="C172" s="15" t="s">
        <v>40</v>
      </c>
      <c r="D172" s="15" t="s">
        <v>623</v>
      </c>
      <c r="E172" s="15" t="s">
        <v>27</v>
      </c>
      <c r="F172" s="26" t="s">
        <v>1473</v>
      </c>
      <c r="G172" s="17"/>
      <c r="H172" s="27" t="s">
        <v>1474</v>
      </c>
      <c r="I172" s="27" t="s">
        <v>1448</v>
      </c>
      <c r="J172" s="19" t="s">
        <v>99</v>
      </c>
      <c r="K172" s="19" t="s">
        <v>1475</v>
      </c>
      <c r="L172" s="19" t="s">
        <v>240</v>
      </c>
      <c r="M172" s="22" t="s">
        <v>1476</v>
      </c>
      <c r="N172" s="22" t="s">
        <v>1450</v>
      </c>
      <c r="O172" s="22" t="s">
        <v>1451</v>
      </c>
      <c r="P172" s="19" t="s">
        <v>1477</v>
      </c>
      <c r="Q172" s="23" t="n">
        <v>4</v>
      </c>
      <c r="R172" s="44" t="s">
        <v>1453</v>
      </c>
      <c r="S172" s="28"/>
      <c r="T172" s="28"/>
      <c r="U172" s="28"/>
      <c r="V172" s="28"/>
      <c r="W172" s="28"/>
    </row>
    <row r="173" customFormat="false" ht="15" hidden="true" customHeight="false" outlineLevel="0" collapsed="false">
      <c r="A173" s="15" t="s">
        <v>1478</v>
      </c>
      <c r="B173" s="15" t="s">
        <v>117</v>
      </c>
      <c r="C173" s="15" t="s">
        <v>25</v>
      </c>
      <c r="D173" s="15" t="s">
        <v>294</v>
      </c>
      <c r="E173" s="15" t="s">
        <v>119</v>
      </c>
      <c r="F173" s="29" t="s">
        <v>1479</v>
      </c>
      <c r="G173" s="17"/>
      <c r="H173" s="27" t="s">
        <v>1480</v>
      </c>
      <c r="I173" s="27" t="s">
        <v>296</v>
      </c>
      <c r="J173" s="19" t="s">
        <v>189</v>
      </c>
      <c r="K173" s="19" t="s">
        <v>1481</v>
      </c>
      <c r="L173" s="30" t="s">
        <v>83</v>
      </c>
      <c r="M173" s="31" t="s">
        <v>84</v>
      </c>
      <c r="N173" s="22" t="s">
        <v>1482</v>
      </c>
      <c r="O173" s="22" t="s">
        <v>1483</v>
      </c>
      <c r="P173" s="19" t="s">
        <v>1484</v>
      </c>
      <c r="Q173" s="23" t="s">
        <v>40</v>
      </c>
      <c r="R173" s="24"/>
      <c r="S173" s="28"/>
      <c r="T173" s="28"/>
      <c r="U173" s="28"/>
      <c r="V173" s="28"/>
      <c r="W173" s="28"/>
    </row>
    <row r="174" customFormat="false" ht="45" hidden="true" customHeight="false" outlineLevel="0" collapsed="false">
      <c r="A174" s="15" t="s">
        <v>1485</v>
      </c>
      <c r="B174" s="15" t="s">
        <v>39</v>
      </c>
      <c r="C174" s="15" t="s">
        <v>25</v>
      </c>
      <c r="D174" s="15" t="s">
        <v>1486</v>
      </c>
      <c r="E174" s="15" t="s">
        <v>27</v>
      </c>
      <c r="F174" s="26" t="s">
        <v>1487</v>
      </c>
      <c r="G174" s="17"/>
      <c r="H174" s="27" t="s">
        <v>1488</v>
      </c>
      <c r="I174" s="27" t="s">
        <v>1489</v>
      </c>
      <c r="J174" s="19" t="s">
        <v>381</v>
      </c>
      <c r="K174" s="19" t="s">
        <v>1490</v>
      </c>
      <c r="L174" s="19" t="s">
        <v>33</v>
      </c>
      <c r="M174" s="22" t="s">
        <v>50</v>
      </c>
      <c r="N174" s="22" t="s">
        <v>1491</v>
      </c>
      <c r="O174" s="22" t="s">
        <v>1492</v>
      </c>
      <c r="P174" s="19" t="s">
        <v>1493</v>
      </c>
      <c r="Q174" s="23" t="n">
        <v>3</v>
      </c>
      <c r="R174" s="24"/>
      <c r="S174" s="28"/>
      <c r="T174" s="28"/>
      <c r="U174" s="28"/>
      <c r="V174" s="28"/>
      <c r="W174" s="28"/>
    </row>
    <row r="175" customFormat="false" ht="45" hidden="true" customHeight="false" outlineLevel="0" collapsed="false">
      <c r="A175" s="15" t="s">
        <v>1494</v>
      </c>
      <c r="B175" s="15" t="s">
        <v>39</v>
      </c>
      <c r="C175" s="15" t="s">
        <v>25</v>
      </c>
      <c r="D175" s="15" t="s">
        <v>1495</v>
      </c>
      <c r="E175" s="15" t="s">
        <v>27</v>
      </c>
      <c r="F175" s="26" t="s">
        <v>1496</v>
      </c>
      <c r="G175" s="17"/>
      <c r="H175" s="27" t="s">
        <v>1497</v>
      </c>
      <c r="I175" s="27" t="s">
        <v>1498</v>
      </c>
      <c r="J175" s="19" t="s">
        <v>1499</v>
      </c>
      <c r="K175" s="19" t="s">
        <v>1500</v>
      </c>
      <c r="L175" s="19" t="s">
        <v>83</v>
      </c>
      <c r="M175" s="22" t="s">
        <v>152</v>
      </c>
      <c r="N175" s="22" t="s">
        <v>1501</v>
      </c>
      <c r="O175" s="22" t="s">
        <v>1502</v>
      </c>
      <c r="P175" s="19" t="s">
        <v>1503</v>
      </c>
      <c r="Q175" s="23" t="n">
        <v>3</v>
      </c>
      <c r="R175" s="24"/>
      <c r="S175" s="28"/>
      <c r="T175" s="28"/>
      <c r="U175" s="28"/>
      <c r="V175" s="28"/>
      <c r="W175" s="28"/>
    </row>
    <row r="176" s="43" customFormat="true" ht="30" hidden="true" customHeight="false" outlineLevel="0" collapsed="false">
      <c r="A176" s="33" t="s">
        <v>1504</v>
      </c>
      <c r="B176" s="33" t="s">
        <v>39</v>
      </c>
      <c r="C176" s="33" t="s">
        <v>40</v>
      </c>
      <c r="D176" s="33" t="s">
        <v>1505</v>
      </c>
      <c r="E176" s="33" t="s">
        <v>27</v>
      </c>
      <c r="F176" s="34" t="s">
        <v>1506</v>
      </c>
      <c r="G176" s="35"/>
      <c r="H176" s="36" t="s">
        <v>1507</v>
      </c>
      <c r="I176" s="36" t="s">
        <v>1508</v>
      </c>
      <c r="J176" s="37" t="s">
        <v>31</v>
      </c>
      <c r="K176" s="37" t="s">
        <v>1509</v>
      </c>
      <c r="L176" s="37" t="s">
        <v>83</v>
      </c>
      <c r="M176" s="38" t="s">
        <v>218</v>
      </c>
      <c r="N176" s="38" t="s">
        <v>1510</v>
      </c>
      <c r="O176" s="38" t="s">
        <v>1511</v>
      </c>
      <c r="P176" s="37" t="s">
        <v>1512</v>
      </c>
      <c r="Q176" s="39" t="s">
        <v>222</v>
      </c>
      <c r="R176" s="38" t="s">
        <v>1513</v>
      </c>
      <c r="S176" s="41"/>
      <c r="T176" s="42" t="s">
        <v>138</v>
      </c>
      <c r="U176" s="42" t="s">
        <v>139</v>
      </c>
      <c r="V176" s="42" t="s">
        <v>138</v>
      </c>
      <c r="W176" s="42" t="s">
        <v>138</v>
      </c>
    </row>
    <row r="177" customFormat="false" ht="45" hidden="false" customHeight="false" outlineLevel="0" collapsed="false">
      <c r="A177" s="15" t="s">
        <v>1514</v>
      </c>
      <c r="B177" s="15" t="s">
        <v>39</v>
      </c>
      <c r="C177" s="15" t="s">
        <v>25</v>
      </c>
      <c r="D177" s="15" t="s">
        <v>1515</v>
      </c>
      <c r="E177" s="15" t="s">
        <v>27</v>
      </c>
      <c r="F177" s="26" t="s">
        <v>1516</v>
      </c>
      <c r="G177" s="45"/>
      <c r="H177" s="27" t="s">
        <v>1517</v>
      </c>
      <c r="I177" s="27" t="s">
        <v>1518</v>
      </c>
      <c r="J177" s="46" t="s">
        <v>31</v>
      </c>
      <c r="K177" s="47" t="s">
        <v>1519</v>
      </c>
      <c r="L177" s="19" t="s">
        <v>33</v>
      </c>
      <c r="M177" s="22" t="s">
        <v>218</v>
      </c>
      <c r="N177" s="48" t="s">
        <v>1520</v>
      </c>
      <c r="O177" s="22" t="s">
        <v>1521</v>
      </c>
      <c r="P177" s="19" t="s">
        <v>1522</v>
      </c>
      <c r="Q177" s="23" t="s">
        <v>137</v>
      </c>
      <c r="R177" s="49"/>
      <c r="S177" s="50" t="n">
        <v>77000</v>
      </c>
      <c r="T177" s="51" t="n">
        <v>77000</v>
      </c>
      <c r="U177" s="51" t="n">
        <v>77000</v>
      </c>
      <c r="V177" s="52" t="n">
        <f aca="false">U177/23110*21300</f>
        <v>70969.2773691043</v>
      </c>
      <c r="W177" s="32" t="n">
        <v>70000</v>
      </c>
    </row>
    <row r="178" customFormat="false" ht="15" hidden="true" customHeight="false" outlineLevel="0" collapsed="false">
      <c r="A178" s="15" t="s">
        <v>1523</v>
      </c>
      <c r="B178" s="15" t="s">
        <v>117</v>
      </c>
      <c r="C178" s="15" t="s">
        <v>25</v>
      </c>
      <c r="D178" s="15" t="s">
        <v>1524</v>
      </c>
      <c r="E178" s="15" t="s">
        <v>119</v>
      </c>
      <c r="F178" s="53" t="s">
        <v>1525</v>
      </c>
      <c r="G178" s="17"/>
      <c r="H178" s="18" t="s">
        <v>1526</v>
      </c>
      <c r="I178" s="18" t="s">
        <v>1527</v>
      </c>
      <c r="J178" s="19" t="s">
        <v>99</v>
      </c>
      <c r="K178" s="19" t="s">
        <v>1528</v>
      </c>
      <c r="L178" s="54" t="s">
        <v>33</v>
      </c>
      <c r="M178" s="55" t="s">
        <v>856</v>
      </c>
      <c r="N178" s="22" t="s">
        <v>1529</v>
      </c>
      <c r="O178" s="22" t="s">
        <v>1530</v>
      </c>
      <c r="P178" s="19" t="s">
        <v>1531</v>
      </c>
      <c r="Q178" s="23" t="s">
        <v>40</v>
      </c>
      <c r="R178" s="24"/>
      <c r="S178" s="25"/>
      <c r="T178" s="25"/>
      <c r="U178" s="25"/>
      <c r="V178" s="25"/>
      <c r="W178" s="25"/>
    </row>
    <row r="179" customFormat="false" ht="45" hidden="true" customHeight="false" outlineLevel="0" collapsed="false">
      <c r="A179" s="15" t="s">
        <v>1532</v>
      </c>
      <c r="B179" s="15" t="s">
        <v>39</v>
      </c>
      <c r="C179" s="15" t="s">
        <v>25</v>
      </c>
      <c r="D179" s="15" t="s">
        <v>465</v>
      </c>
      <c r="E179" s="15" t="s">
        <v>27</v>
      </c>
      <c r="F179" s="26" t="s">
        <v>1533</v>
      </c>
      <c r="G179" s="17"/>
      <c r="H179" s="27" t="s">
        <v>1534</v>
      </c>
      <c r="I179" s="27" t="s">
        <v>1535</v>
      </c>
      <c r="J179" s="19" t="s">
        <v>99</v>
      </c>
      <c r="K179" s="19" t="s">
        <v>1536</v>
      </c>
      <c r="L179" s="19" t="s">
        <v>33</v>
      </c>
      <c r="M179" s="22" t="s">
        <v>34</v>
      </c>
      <c r="N179" s="22" t="s">
        <v>1537</v>
      </c>
      <c r="O179" s="22" t="s">
        <v>1538</v>
      </c>
      <c r="P179" s="19" t="s">
        <v>1539</v>
      </c>
      <c r="Q179" s="23" t="s">
        <v>137</v>
      </c>
      <c r="R179" s="24"/>
      <c r="S179" s="28"/>
      <c r="T179" s="32" t="s">
        <v>138</v>
      </c>
      <c r="U179" s="32" t="s">
        <v>138</v>
      </c>
      <c r="V179" s="32" t="s">
        <v>138</v>
      </c>
      <c r="W179" s="32" t="s">
        <v>138</v>
      </c>
    </row>
    <row r="180" customFormat="false" ht="30" hidden="true" customHeight="false" outlineLevel="0" collapsed="false">
      <c r="A180" s="15" t="s">
        <v>1540</v>
      </c>
      <c r="B180" s="15" t="s">
        <v>39</v>
      </c>
      <c r="C180" s="15" t="s">
        <v>40</v>
      </c>
      <c r="D180" s="15" t="s">
        <v>1541</v>
      </c>
      <c r="E180" s="15" t="s">
        <v>27</v>
      </c>
      <c r="F180" s="26" t="s">
        <v>1542</v>
      </c>
      <c r="G180" s="17"/>
      <c r="H180" s="27" t="s">
        <v>1543</v>
      </c>
      <c r="I180" s="27" t="s">
        <v>1544</v>
      </c>
      <c r="J180" s="19" t="s">
        <v>31</v>
      </c>
      <c r="K180" s="19" t="s">
        <v>1545</v>
      </c>
      <c r="L180" s="19" t="s">
        <v>33</v>
      </c>
      <c r="M180" s="22" t="s">
        <v>133</v>
      </c>
      <c r="N180" s="22" t="s">
        <v>1546</v>
      </c>
      <c r="O180" s="22" t="s">
        <v>1547</v>
      </c>
      <c r="P180" s="19" t="s">
        <v>1548</v>
      </c>
      <c r="Q180" s="23" t="n">
        <v>3</v>
      </c>
      <c r="R180" s="24"/>
      <c r="S180" s="28"/>
      <c r="T180" s="28"/>
      <c r="U180" s="28"/>
      <c r="V180" s="28"/>
      <c r="W180" s="28"/>
    </row>
    <row r="181" s="43" customFormat="true" ht="30" hidden="true" customHeight="false" outlineLevel="0" collapsed="false">
      <c r="A181" s="33" t="s">
        <v>1549</v>
      </c>
      <c r="B181" s="33" t="s">
        <v>39</v>
      </c>
      <c r="C181" s="33" t="s">
        <v>25</v>
      </c>
      <c r="D181" s="33" t="s">
        <v>1550</v>
      </c>
      <c r="E181" s="33" t="s">
        <v>27</v>
      </c>
      <c r="F181" s="34" t="s">
        <v>1551</v>
      </c>
      <c r="G181" s="35"/>
      <c r="H181" s="36" t="s">
        <v>1552</v>
      </c>
      <c r="I181" s="36" t="s">
        <v>1553</v>
      </c>
      <c r="J181" s="37" t="s">
        <v>31</v>
      </c>
      <c r="K181" s="37" t="s">
        <v>1554</v>
      </c>
      <c r="L181" s="37" t="s">
        <v>83</v>
      </c>
      <c r="M181" s="38" t="s">
        <v>84</v>
      </c>
      <c r="N181" s="38" t="s">
        <v>1555</v>
      </c>
      <c r="O181" s="38" t="s">
        <v>1556</v>
      </c>
      <c r="P181" s="37" t="s">
        <v>1557</v>
      </c>
      <c r="Q181" s="39" t="s">
        <v>222</v>
      </c>
      <c r="R181" s="38" t="s">
        <v>1558</v>
      </c>
      <c r="S181" s="41"/>
      <c r="T181" s="42" t="s">
        <v>138</v>
      </c>
      <c r="U181" s="42" t="s">
        <v>139</v>
      </c>
      <c r="V181" s="42" t="s">
        <v>138</v>
      </c>
      <c r="W181" s="42" t="s">
        <v>138</v>
      </c>
    </row>
    <row r="182" customFormat="false" ht="15" hidden="true" customHeight="false" outlineLevel="0" collapsed="false">
      <c r="A182" s="15" t="s">
        <v>1559</v>
      </c>
      <c r="B182" s="15" t="s">
        <v>117</v>
      </c>
      <c r="C182" s="15" t="s">
        <v>40</v>
      </c>
      <c r="D182" s="15" t="s">
        <v>995</v>
      </c>
      <c r="E182" s="15" t="s">
        <v>119</v>
      </c>
      <c r="F182" s="29" t="s">
        <v>1560</v>
      </c>
      <c r="G182" s="17"/>
      <c r="H182" s="27" t="s">
        <v>1561</v>
      </c>
      <c r="I182" s="27" t="s">
        <v>1562</v>
      </c>
      <c r="J182" s="19" t="s">
        <v>1563</v>
      </c>
      <c r="K182" s="19" t="s">
        <v>1564</v>
      </c>
      <c r="L182" s="30"/>
      <c r="M182" s="31"/>
      <c r="N182" s="22" t="s">
        <v>1565</v>
      </c>
      <c r="O182" s="22" t="s">
        <v>1566</v>
      </c>
      <c r="P182" s="19" t="s">
        <v>1567</v>
      </c>
      <c r="Q182" s="23" t="s">
        <v>40</v>
      </c>
      <c r="R182" s="24"/>
      <c r="S182" s="28"/>
      <c r="T182" s="28"/>
      <c r="U182" s="28"/>
      <c r="V182" s="28"/>
      <c r="W182" s="28"/>
    </row>
    <row r="183" customFormat="false" ht="30" hidden="true" customHeight="false" outlineLevel="0" collapsed="false">
      <c r="A183" s="15" t="s">
        <v>1568</v>
      </c>
      <c r="B183" s="15" t="s">
        <v>39</v>
      </c>
      <c r="C183" s="15" t="s">
        <v>40</v>
      </c>
      <c r="D183" s="15" t="s">
        <v>157</v>
      </c>
      <c r="E183" s="15" t="s">
        <v>27</v>
      </c>
      <c r="F183" s="26" t="s">
        <v>1569</v>
      </c>
      <c r="G183" s="17"/>
      <c r="H183" s="27" t="s">
        <v>1570</v>
      </c>
      <c r="I183" s="27" t="s">
        <v>1570</v>
      </c>
      <c r="J183" s="19" t="s">
        <v>31</v>
      </c>
      <c r="K183" s="19" t="s">
        <v>1571</v>
      </c>
      <c r="L183" s="19" t="s">
        <v>33</v>
      </c>
      <c r="M183" s="22" t="s">
        <v>93</v>
      </c>
      <c r="N183" s="22" t="s">
        <v>1572</v>
      </c>
      <c r="O183" s="22" t="s">
        <v>1573</v>
      </c>
      <c r="P183" s="19" t="s">
        <v>1574</v>
      </c>
      <c r="Q183" s="23" t="n">
        <v>3</v>
      </c>
      <c r="R183" s="24"/>
      <c r="S183" s="28"/>
      <c r="T183" s="28"/>
      <c r="U183" s="28"/>
      <c r="V183" s="28"/>
      <c r="W183" s="28"/>
    </row>
    <row r="184" customFormat="false" ht="15" hidden="false" customHeight="false" outlineLevel="0" collapsed="false">
      <c r="A184" s="15" t="s">
        <v>1575</v>
      </c>
      <c r="B184" s="15" t="s">
        <v>39</v>
      </c>
      <c r="C184" s="15" t="s">
        <v>25</v>
      </c>
      <c r="D184" s="15" t="s">
        <v>1576</v>
      </c>
      <c r="E184" s="15" t="s">
        <v>27</v>
      </c>
      <c r="F184" s="26" t="s">
        <v>1577</v>
      </c>
      <c r="G184" s="45"/>
      <c r="H184" s="27" t="s">
        <v>1578</v>
      </c>
      <c r="I184" s="27" t="s">
        <v>1579</v>
      </c>
      <c r="J184" s="46" t="s">
        <v>31</v>
      </c>
      <c r="K184" s="47" t="s">
        <v>1580</v>
      </c>
      <c r="L184" s="19" t="s">
        <v>33</v>
      </c>
      <c r="M184" s="22" t="s">
        <v>218</v>
      </c>
      <c r="N184" s="48" t="s">
        <v>1581</v>
      </c>
      <c r="O184" s="22" t="s">
        <v>1582</v>
      </c>
      <c r="P184" s="19" t="s">
        <v>1583</v>
      </c>
      <c r="Q184" s="23" t="s">
        <v>137</v>
      </c>
      <c r="R184" s="49"/>
      <c r="S184" s="50" t="n">
        <v>65000</v>
      </c>
      <c r="T184" s="51" t="n">
        <v>65000</v>
      </c>
      <c r="U184" s="51" t="n">
        <v>65000</v>
      </c>
      <c r="V184" s="52" t="n">
        <f aca="false">U184/23110*21300</f>
        <v>59909.1302466465</v>
      </c>
      <c r="W184" s="32" t="n">
        <v>59000</v>
      </c>
    </row>
    <row r="185" customFormat="false" ht="30" hidden="true" customHeight="false" outlineLevel="0" collapsed="false">
      <c r="A185" s="15" t="s">
        <v>1584</v>
      </c>
      <c r="B185" s="15" t="s">
        <v>117</v>
      </c>
      <c r="C185" s="15" t="s">
        <v>40</v>
      </c>
      <c r="D185" s="15" t="s">
        <v>1585</v>
      </c>
      <c r="E185" s="15" t="s">
        <v>119</v>
      </c>
      <c r="F185" s="53" t="s">
        <v>1586</v>
      </c>
      <c r="G185" s="17"/>
      <c r="H185" s="18" t="s">
        <v>1587</v>
      </c>
      <c r="I185" s="18" t="s">
        <v>1588</v>
      </c>
      <c r="J185" s="19" t="s">
        <v>1589</v>
      </c>
      <c r="K185" s="19" t="s">
        <v>1590</v>
      </c>
      <c r="L185" s="20" t="s">
        <v>83</v>
      </c>
      <c r="M185" s="21" t="s">
        <v>441</v>
      </c>
      <c r="N185" s="22" t="s">
        <v>1591</v>
      </c>
      <c r="O185" s="22" t="s">
        <v>1592</v>
      </c>
      <c r="P185" s="19" t="s">
        <v>1593</v>
      </c>
      <c r="Q185" s="23" t="s">
        <v>40</v>
      </c>
      <c r="R185" s="24"/>
      <c r="S185" s="25"/>
      <c r="T185" s="25"/>
      <c r="U185" s="25"/>
      <c r="V185" s="25"/>
      <c r="W185" s="25"/>
    </row>
    <row r="186" customFormat="false" ht="30" hidden="true" customHeight="false" outlineLevel="0" collapsed="false">
      <c r="A186" s="15" t="s">
        <v>1594</v>
      </c>
      <c r="B186" s="15" t="s">
        <v>39</v>
      </c>
      <c r="C186" s="15" t="s">
        <v>40</v>
      </c>
      <c r="D186" s="15" t="s">
        <v>1595</v>
      </c>
      <c r="E186" s="15" t="s">
        <v>27</v>
      </c>
      <c r="F186" s="26" t="s">
        <v>1596</v>
      </c>
      <c r="G186" s="17"/>
      <c r="H186" s="27" t="s">
        <v>1597</v>
      </c>
      <c r="I186" s="27" t="s">
        <v>1598</v>
      </c>
      <c r="J186" s="19" t="s">
        <v>31</v>
      </c>
      <c r="K186" s="19" t="s">
        <v>1599</v>
      </c>
      <c r="L186" s="19" t="s">
        <v>240</v>
      </c>
      <c r="M186" s="22" t="s">
        <v>241</v>
      </c>
      <c r="N186" s="22" t="s">
        <v>1600</v>
      </c>
      <c r="O186" s="22" t="s">
        <v>1601</v>
      </c>
      <c r="P186" s="19" t="s">
        <v>1602</v>
      </c>
      <c r="Q186" s="23" t="n">
        <v>3</v>
      </c>
      <c r="R186" s="24"/>
      <c r="S186" s="28"/>
      <c r="T186" s="28"/>
      <c r="U186" s="28"/>
      <c r="V186" s="28"/>
      <c r="W186" s="28"/>
    </row>
    <row r="187" customFormat="false" ht="15" hidden="true" customHeight="false" outlineLevel="0" collapsed="false">
      <c r="A187" s="15" t="s">
        <v>1603</v>
      </c>
      <c r="B187" s="15" t="s">
        <v>39</v>
      </c>
      <c r="C187" s="15" t="s">
        <v>25</v>
      </c>
      <c r="D187" s="15" t="s">
        <v>1604</v>
      </c>
      <c r="E187" s="15" t="s">
        <v>27</v>
      </c>
      <c r="F187" s="26" t="s">
        <v>1605</v>
      </c>
      <c r="G187" s="17"/>
      <c r="H187" s="27" t="s">
        <v>1606</v>
      </c>
      <c r="I187" s="27" t="s">
        <v>1607</v>
      </c>
      <c r="J187" s="19" t="s">
        <v>1608</v>
      </c>
      <c r="K187" s="19" t="s">
        <v>1609</v>
      </c>
      <c r="L187" s="19" t="s">
        <v>83</v>
      </c>
      <c r="M187" s="22" t="s">
        <v>61</v>
      </c>
      <c r="N187" s="22" t="s">
        <v>1610</v>
      </c>
      <c r="O187" s="22" t="s">
        <v>1611</v>
      </c>
      <c r="P187" s="19" t="s">
        <v>1612</v>
      </c>
      <c r="Q187" s="23" t="s">
        <v>40</v>
      </c>
      <c r="R187" s="24" t="s">
        <v>88</v>
      </c>
      <c r="S187" s="28"/>
      <c r="T187" s="28"/>
      <c r="U187" s="28"/>
      <c r="V187" s="28"/>
      <c r="W187" s="28"/>
    </row>
    <row r="188" s="43" customFormat="true" ht="30" hidden="true" customHeight="false" outlineLevel="0" collapsed="false">
      <c r="A188" s="33" t="s">
        <v>1613</v>
      </c>
      <c r="B188" s="33" t="s">
        <v>39</v>
      </c>
      <c r="C188" s="33" t="s">
        <v>40</v>
      </c>
      <c r="D188" s="33" t="s">
        <v>1614</v>
      </c>
      <c r="E188" s="33" t="s">
        <v>27</v>
      </c>
      <c r="F188" s="34" t="s">
        <v>1615</v>
      </c>
      <c r="G188" s="35"/>
      <c r="H188" s="36" t="s">
        <v>1616</v>
      </c>
      <c r="I188" s="36" t="s">
        <v>1617</v>
      </c>
      <c r="J188" s="37" t="s">
        <v>31</v>
      </c>
      <c r="K188" s="37" t="s">
        <v>1618</v>
      </c>
      <c r="L188" s="37" t="s">
        <v>83</v>
      </c>
      <c r="M188" s="38" t="s">
        <v>218</v>
      </c>
      <c r="N188" s="38" t="s">
        <v>1619</v>
      </c>
      <c r="O188" s="38" t="s">
        <v>1620</v>
      </c>
      <c r="P188" s="37" t="s">
        <v>1621</v>
      </c>
      <c r="Q188" s="39" t="s">
        <v>40</v>
      </c>
      <c r="R188" s="40" t="s">
        <v>1622</v>
      </c>
      <c r="S188" s="41"/>
      <c r="T188" s="41"/>
      <c r="U188" s="41"/>
      <c r="V188" s="41"/>
      <c r="W188" s="41"/>
    </row>
    <row r="189" customFormat="false" ht="15" hidden="true" customHeight="false" outlineLevel="0" collapsed="false">
      <c r="A189" s="15" t="s">
        <v>1623</v>
      </c>
      <c r="B189" s="15" t="s">
        <v>39</v>
      </c>
      <c r="C189" s="15" t="s">
        <v>25</v>
      </c>
      <c r="D189" s="15" t="s">
        <v>1624</v>
      </c>
      <c r="E189" s="15" t="s">
        <v>27</v>
      </c>
      <c r="F189" s="26" t="s">
        <v>1625</v>
      </c>
      <c r="G189" s="17"/>
      <c r="H189" s="27" t="s">
        <v>1626</v>
      </c>
      <c r="I189" s="27" t="s">
        <v>1627</v>
      </c>
      <c r="J189" s="19" t="s">
        <v>31</v>
      </c>
      <c r="K189" s="19" t="s">
        <v>1628</v>
      </c>
      <c r="L189" s="19" t="s">
        <v>33</v>
      </c>
      <c r="M189" s="22" t="s">
        <v>112</v>
      </c>
      <c r="N189" s="22" t="s">
        <v>1629</v>
      </c>
      <c r="O189" s="22" t="s">
        <v>1630</v>
      </c>
      <c r="P189" s="19" t="s">
        <v>1631</v>
      </c>
      <c r="Q189" s="23" t="n">
        <v>3</v>
      </c>
      <c r="R189" s="24"/>
      <c r="S189" s="28"/>
      <c r="T189" s="28"/>
      <c r="U189" s="28"/>
      <c r="V189" s="28"/>
      <c r="W189" s="28"/>
    </row>
    <row r="190" customFormat="false" ht="30" hidden="true" customHeight="false" outlineLevel="0" collapsed="false">
      <c r="A190" s="15" t="s">
        <v>1632</v>
      </c>
      <c r="B190" s="15" t="s">
        <v>117</v>
      </c>
      <c r="C190" s="15" t="s">
        <v>40</v>
      </c>
      <c r="D190" s="15" t="s">
        <v>1633</v>
      </c>
      <c r="E190" s="15" t="s">
        <v>119</v>
      </c>
      <c r="F190" s="29" t="s">
        <v>1634</v>
      </c>
      <c r="G190" s="17"/>
      <c r="H190" s="27" t="s">
        <v>1635</v>
      </c>
      <c r="I190" s="27" t="s">
        <v>1636</v>
      </c>
      <c r="J190" s="19" t="s">
        <v>31</v>
      </c>
      <c r="K190" s="19" t="s">
        <v>1637</v>
      </c>
      <c r="L190" s="19" t="s">
        <v>83</v>
      </c>
      <c r="M190" s="22" t="s">
        <v>152</v>
      </c>
      <c r="N190" s="22" t="s">
        <v>1638</v>
      </c>
      <c r="O190" s="22" t="s">
        <v>1639</v>
      </c>
      <c r="P190" s="19" t="s">
        <v>1640</v>
      </c>
      <c r="Q190" s="23" t="s">
        <v>40</v>
      </c>
      <c r="R190" s="24"/>
      <c r="S190" s="28"/>
      <c r="T190" s="28"/>
      <c r="U190" s="28"/>
      <c r="V190" s="28"/>
      <c r="W190" s="28"/>
    </row>
    <row r="191" customFormat="false" ht="30" hidden="true" customHeight="false" outlineLevel="0" collapsed="false">
      <c r="A191" s="15" t="s">
        <v>1641</v>
      </c>
      <c r="B191" s="15" t="s">
        <v>39</v>
      </c>
      <c r="C191" s="15" t="s">
        <v>25</v>
      </c>
      <c r="D191" s="15" t="s">
        <v>1642</v>
      </c>
      <c r="E191" s="15" t="s">
        <v>27</v>
      </c>
      <c r="F191" s="26" t="s">
        <v>1643</v>
      </c>
      <c r="G191" s="17"/>
      <c r="H191" s="27" t="s">
        <v>1644</v>
      </c>
      <c r="I191" s="27" t="s">
        <v>1645</v>
      </c>
      <c r="J191" s="19" t="s">
        <v>31</v>
      </c>
      <c r="K191" s="19" t="s">
        <v>1646</v>
      </c>
      <c r="L191" s="19" t="s">
        <v>83</v>
      </c>
      <c r="M191" s="22" t="s">
        <v>84</v>
      </c>
      <c r="N191" s="22" t="s">
        <v>1647</v>
      </c>
      <c r="O191" s="22" t="s">
        <v>1648</v>
      </c>
      <c r="P191" s="19" t="s">
        <v>1649</v>
      </c>
      <c r="Q191" s="23" t="s">
        <v>137</v>
      </c>
      <c r="R191" s="24"/>
      <c r="S191" s="28"/>
      <c r="T191" s="32" t="s">
        <v>138</v>
      </c>
      <c r="U191" s="32" t="s">
        <v>138</v>
      </c>
      <c r="V191" s="32" t="s">
        <v>138</v>
      </c>
      <c r="W191" s="32" t="s">
        <v>138</v>
      </c>
    </row>
    <row r="192" customFormat="false" ht="30" hidden="true" customHeight="false" outlineLevel="0" collapsed="false">
      <c r="A192" s="15" t="s">
        <v>1650</v>
      </c>
      <c r="B192" s="15" t="s">
        <v>39</v>
      </c>
      <c r="C192" s="15" t="s">
        <v>40</v>
      </c>
      <c r="D192" s="15" t="s">
        <v>1651</v>
      </c>
      <c r="E192" s="15" t="s">
        <v>27</v>
      </c>
      <c r="F192" s="26" t="s">
        <v>1652</v>
      </c>
      <c r="G192" s="17" t="s">
        <v>1653</v>
      </c>
      <c r="H192" s="27" t="s">
        <v>1654</v>
      </c>
      <c r="I192" s="27" t="s">
        <v>1655</v>
      </c>
      <c r="J192" s="19" t="s">
        <v>31</v>
      </c>
      <c r="K192" s="19" t="s">
        <v>1656</v>
      </c>
      <c r="L192" s="19" t="s">
        <v>240</v>
      </c>
      <c r="M192" s="22" t="s">
        <v>1657</v>
      </c>
      <c r="N192" s="22" t="s">
        <v>1658</v>
      </c>
      <c r="O192" s="22" t="s">
        <v>1659</v>
      </c>
      <c r="P192" s="19" t="s">
        <v>1660</v>
      </c>
      <c r="Q192" s="23" t="s">
        <v>137</v>
      </c>
      <c r="R192" s="24"/>
      <c r="S192" s="28"/>
      <c r="T192" s="32" t="s">
        <v>138</v>
      </c>
      <c r="U192" s="32" t="s">
        <v>138</v>
      </c>
      <c r="V192" s="32" t="s">
        <v>138</v>
      </c>
      <c r="W192" s="32" t="s">
        <v>138</v>
      </c>
    </row>
    <row r="193" customFormat="false" ht="30" hidden="true" customHeight="false" outlineLevel="0" collapsed="false">
      <c r="A193" s="15" t="s">
        <v>1661</v>
      </c>
      <c r="B193" s="15" t="s">
        <v>39</v>
      </c>
      <c r="C193" s="15" t="s">
        <v>25</v>
      </c>
      <c r="D193" s="15" t="s">
        <v>1662</v>
      </c>
      <c r="E193" s="15" t="s">
        <v>27</v>
      </c>
      <c r="F193" s="26" t="s">
        <v>1663</v>
      </c>
      <c r="G193" s="17"/>
      <c r="H193" s="27" t="s">
        <v>1664</v>
      </c>
      <c r="I193" s="27" t="s">
        <v>1665</v>
      </c>
      <c r="J193" s="19" t="s">
        <v>1666</v>
      </c>
      <c r="K193" s="19" t="s">
        <v>1667</v>
      </c>
      <c r="L193" s="19" t="s">
        <v>83</v>
      </c>
      <c r="M193" s="22" t="s">
        <v>152</v>
      </c>
      <c r="N193" s="22" t="s">
        <v>1668</v>
      </c>
      <c r="O193" s="22" t="s">
        <v>1669</v>
      </c>
      <c r="P193" s="19" t="s">
        <v>1670</v>
      </c>
      <c r="Q193" s="23" t="n">
        <v>3</v>
      </c>
      <c r="R193" s="22"/>
      <c r="S193" s="28"/>
      <c r="T193" s="32" t="s">
        <v>138</v>
      </c>
      <c r="U193" s="32" t="s">
        <v>139</v>
      </c>
      <c r="V193" s="32" t="s">
        <v>138</v>
      </c>
      <c r="W193" s="32" t="s">
        <v>138</v>
      </c>
    </row>
    <row r="194" customFormat="false" ht="15" hidden="true" customHeight="false" outlineLevel="0" collapsed="false">
      <c r="A194" s="15" t="s">
        <v>1671</v>
      </c>
      <c r="B194" s="15" t="s">
        <v>117</v>
      </c>
      <c r="C194" s="15" t="s">
        <v>40</v>
      </c>
      <c r="D194" s="15" t="s">
        <v>1672</v>
      </c>
      <c r="E194" s="15" t="s">
        <v>119</v>
      </c>
      <c r="F194" s="29" t="s">
        <v>1673</v>
      </c>
      <c r="G194" s="17"/>
      <c r="H194" s="27" t="s">
        <v>1674</v>
      </c>
      <c r="I194" s="27" t="s">
        <v>1675</v>
      </c>
      <c r="J194" s="19" t="s">
        <v>31</v>
      </c>
      <c r="K194" s="19" t="s">
        <v>1676</v>
      </c>
      <c r="L194" s="30" t="s">
        <v>33</v>
      </c>
      <c r="M194" s="31" t="s">
        <v>133</v>
      </c>
      <c r="N194" s="22" t="s">
        <v>1677</v>
      </c>
      <c r="O194" s="22" t="s">
        <v>1678</v>
      </c>
      <c r="P194" s="19" t="s">
        <v>1679</v>
      </c>
      <c r="Q194" s="23" t="s">
        <v>40</v>
      </c>
      <c r="R194" s="24"/>
      <c r="S194" s="28"/>
      <c r="T194" s="28"/>
      <c r="U194" s="28"/>
      <c r="V194" s="28"/>
      <c r="W194" s="28"/>
    </row>
    <row r="195" customFormat="false" ht="30" hidden="true" customHeight="false" outlineLevel="0" collapsed="false">
      <c r="A195" s="15" t="s">
        <v>1680</v>
      </c>
      <c r="B195" s="15" t="s">
        <v>39</v>
      </c>
      <c r="C195" s="15" t="s">
        <v>40</v>
      </c>
      <c r="D195" s="15" t="s">
        <v>1651</v>
      </c>
      <c r="E195" s="15" t="s">
        <v>27</v>
      </c>
      <c r="F195" s="26" t="s">
        <v>1681</v>
      </c>
      <c r="G195" s="17"/>
      <c r="H195" s="27" t="s">
        <v>1682</v>
      </c>
      <c r="I195" s="27" t="s">
        <v>1655</v>
      </c>
      <c r="J195" s="19" t="s">
        <v>31</v>
      </c>
      <c r="K195" s="19" t="s">
        <v>1683</v>
      </c>
      <c r="L195" s="19" t="s">
        <v>240</v>
      </c>
      <c r="M195" s="22" t="s">
        <v>1657</v>
      </c>
      <c r="N195" s="22" t="s">
        <v>1684</v>
      </c>
      <c r="O195" s="22" t="s">
        <v>1685</v>
      </c>
      <c r="P195" s="19" t="s">
        <v>1686</v>
      </c>
      <c r="Q195" s="23" t="s">
        <v>137</v>
      </c>
      <c r="R195" s="24"/>
      <c r="S195" s="28"/>
      <c r="T195" s="32" t="s">
        <v>138</v>
      </c>
      <c r="U195" s="32" t="s">
        <v>138</v>
      </c>
      <c r="V195" s="32" t="s">
        <v>138</v>
      </c>
      <c r="W195" s="32" t="s">
        <v>138</v>
      </c>
    </row>
    <row r="196" customFormat="false" ht="30" hidden="true" customHeight="false" outlineLevel="0" collapsed="false">
      <c r="A196" s="15" t="s">
        <v>1687</v>
      </c>
      <c r="B196" s="15" t="s">
        <v>39</v>
      </c>
      <c r="C196" s="15" t="s">
        <v>25</v>
      </c>
      <c r="D196" s="15" t="s">
        <v>1688</v>
      </c>
      <c r="E196" s="15" t="s">
        <v>27</v>
      </c>
      <c r="F196" s="26" t="s">
        <v>1689</v>
      </c>
      <c r="G196" s="17" t="s">
        <v>1690</v>
      </c>
      <c r="H196" s="27" t="s">
        <v>1691</v>
      </c>
      <c r="I196" s="27" t="s">
        <v>1692</v>
      </c>
      <c r="J196" s="19" t="s">
        <v>1693</v>
      </c>
      <c r="K196" s="19" t="s">
        <v>1694</v>
      </c>
      <c r="L196" s="19" t="s">
        <v>83</v>
      </c>
      <c r="M196" s="22" t="s">
        <v>34</v>
      </c>
      <c r="N196" s="22" t="s">
        <v>1695</v>
      </c>
      <c r="O196" s="22" t="s">
        <v>1696</v>
      </c>
      <c r="P196" s="19" t="s">
        <v>1697</v>
      </c>
      <c r="Q196" s="23" t="n">
        <v>3</v>
      </c>
      <c r="R196" s="24"/>
      <c r="S196" s="28"/>
      <c r="T196" s="28"/>
      <c r="U196" s="28"/>
      <c r="V196" s="28"/>
      <c r="W196" s="28"/>
    </row>
    <row r="197" customFormat="false" ht="15" hidden="true" customHeight="false" outlineLevel="0" collapsed="false">
      <c r="A197" s="15" t="s">
        <v>1698</v>
      </c>
      <c r="B197" s="15" t="s">
        <v>39</v>
      </c>
      <c r="C197" s="15" t="s">
        <v>40</v>
      </c>
      <c r="D197" s="15" t="s">
        <v>1699</v>
      </c>
      <c r="E197" s="15" t="s">
        <v>27</v>
      </c>
      <c r="F197" s="26" t="s">
        <v>1700</v>
      </c>
      <c r="G197" s="17"/>
      <c r="H197" s="27" t="s">
        <v>1701</v>
      </c>
      <c r="I197" s="27" t="s">
        <v>1702</v>
      </c>
      <c r="J197" s="19" t="s">
        <v>99</v>
      </c>
      <c r="K197" s="19" t="s">
        <v>1703</v>
      </c>
      <c r="L197" s="19" t="s">
        <v>71</v>
      </c>
      <c r="M197" s="22" t="s">
        <v>72</v>
      </c>
      <c r="N197" s="22" t="s">
        <v>627</v>
      </c>
      <c r="O197" s="22" t="s">
        <v>1704</v>
      </c>
      <c r="P197" s="19" t="s">
        <v>1705</v>
      </c>
      <c r="Q197" s="23" t="n">
        <v>3</v>
      </c>
      <c r="R197" s="24"/>
      <c r="S197" s="28"/>
      <c r="T197" s="28"/>
      <c r="U197" s="28"/>
      <c r="V197" s="28"/>
      <c r="W197" s="28"/>
    </row>
    <row r="198" customFormat="false" ht="30" hidden="true" customHeight="false" outlineLevel="0" collapsed="false">
      <c r="A198" s="15" t="s">
        <v>1706</v>
      </c>
      <c r="B198" s="15" t="s">
        <v>39</v>
      </c>
      <c r="C198" s="15" t="s">
        <v>40</v>
      </c>
      <c r="D198" s="15" t="s">
        <v>436</v>
      </c>
      <c r="E198" s="15" t="s">
        <v>27</v>
      </c>
      <c r="F198" s="26" t="s">
        <v>1707</v>
      </c>
      <c r="G198" s="17" t="s">
        <v>437</v>
      </c>
      <c r="H198" s="27" t="s">
        <v>438</v>
      </c>
      <c r="I198" s="27" t="s">
        <v>1708</v>
      </c>
      <c r="J198" s="19" t="s">
        <v>31</v>
      </c>
      <c r="K198" s="19" t="s">
        <v>1709</v>
      </c>
      <c r="L198" s="19" t="s">
        <v>33</v>
      </c>
      <c r="M198" s="22" t="s">
        <v>441</v>
      </c>
      <c r="N198" s="22" t="s">
        <v>442</v>
      </c>
      <c r="O198" s="22" t="s">
        <v>1710</v>
      </c>
      <c r="P198" s="19" t="s">
        <v>1711</v>
      </c>
      <c r="Q198" s="23" t="n">
        <v>3</v>
      </c>
      <c r="R198" s="24"/>
      <c r="S198" s="28"/>
      <c r="T198" s="28"/>
      <c r="U198" s="28"/>
      <c r="V198" s="28"/>
      <c r="W198" s="28"/>
    </row>
    <row r="199" customFormat="false" ht="15" hidden="true" customHeight="false" outlineLevel="0" collapsed="false">
      <c r="A199" s="15" t="s">
        <v>1712</v>
      </c>
      <c r="B199" s="15" t="s">
        <v>39</v>
      </c>
      <c r="C199" s="15" t="s">
        <v>25</v>
      </c>
      <c r="D199" s="15" t="s">
        <v>1713</v>
      </c>
      <c r="E199" s="15" t="s">
        <v>27</v>
      </c>
      <c r="F199" s="26" t="s">
        <v>1714</v>
      </c>
      <c r="G199" s="17"/>
      <c r="H199" s="27" t="s">
        <v>1715</v>
      </c>
      <c r="I199" s="27" t="s">
        <v>1716</v>
      </c>
      <c r="J199" s="19" t="s">
        <v>31</v>
      </c>
      <c r="K199" s="19" t="s">
        <v>1717</v>
      </c>
      <c r="L199" s="19" t="s">
        <v>33</v>
      </c>
      <c r="M199" s="22" t="s">
        <v>265</v>
      </c>
      <c r="N199" s="22" t="s">
        <v>1718</v>
      </c>
      <c r="O199" s="22" t="s">
        <v>1719</v>
      </c>
      <c r="P199" s="19" t="s">
        <v>549</v>
      </c>
      <c r="Q199" s="23" t="s">
        <v>40</v>
      </c>
      <c r="R199" s="24"/>
      <c r="S199" s="28"/>
      <c r="T199" s="32" t="s">
        <v>138</v>
      </c>
      <c r="U199" s="32" t="s">
        <v>138</v>
      </c>
      <c r="V199" s="32" t="s">
        <v>138</v>
      </c>
      <c r="W199" s="32" t="s">
        <v>138</v>
      </c>
    </row>
    <row r="200" customFormat="false" ht="15" hidden="true" customHeight="false" outlineLevel="0" collapsed="false">
      <c r="A200" s="15" t="s">
        <v>1720</v>
      </c>
      <c r="B200" s="15" t="s">
        <v>117</v>
      </c>
      <c r="C200" s="15" t="s">
        <v>40</v>
      </c>
      <c r="D200" s="15" t="s">
        <v>1721</v>
      </c>
      <c r="E200" s="15" t="s">
        <v>119</v>
      </c>
      <c r="F200" s="29" t="s">
        <v>1722</v>
      </c>
      <c r="G200" s="17"/>
      <c r="H200" s="27" t="s">
        <v>1723</v>
      </c>
      <c r="I200" s="27" t="s">
        <v>1724</v>
      </c>
      <c r="J200" s="19" t="s">
        <v>150</v>
      </c>
      <c r="K200" s="19" t="s">
        <v>1725</v>
      </c>
      <c r="L200" s="30" t="s">
        <v>33</v>
      </c>
      <c r="M200" s="31" t="s">
        <v>273</v>
      </c>
      <c r="N200" s="22" t="s">
        <v>1726</v>
      </c>
      <c r="O200" s="22" t="s">
        <v>1727</v>
      </c>
      <c r="P200" s="19" t="s">
        <v>1728</v>
      </c>
      <c r="Q200" s="23" t="s">
        <v>40</v>
      </c>
      <c r="R200" s="24"/>
      <c r="S200" s="28"/>
      <c r="T200" s="28"/>
      <c r="U200" s="28"/>
      <c r="V200" s="28"/>
      <c r="W200" s="28"/>
    </row>
    <row r="201" customFormat="false" ht="30" hidden="true" customHeight="false" outlineLevel="0" collapsed="false">
      <c r="A201" s="15" t="s">
        <v>1729</v>
      </c>
      <c r="B201" s="15" t="s">
        <v>39</v>
      </c>
      <c r="C201" s="15" t="s">
        <v>40</v>
      </c>
      <c r="D201" s="15" t="s">
        <v>1730</v>
      </c>
      <c r="E201" s="15" t="s">
        <v>27</v>
      </c>
      <c r="F201" s="26" t="s">
        <v>1731</v>
      </c>
      <c r="G201" s="17"/>
      <c r="H201" s="27" t="s">
        <v>1732</v>
      </c>
      <c r="I201" s="27" t="s">
        <v>1733</v>
      </c>
      <c r="J201" s="19" t="s">
        <v>31</v>
      </c>
      <c r="K201" s="19" t="s">
        <v>1734</v>
      </c>
      <c r="L201" s="19" t="s">
        <v>33</v>
      </c>
      <c r="M201" s="22" t="s">
        <v>50</v>
      </c>
      <c r="N201" s="22" t="s">
        <v>1735</v>
      </c>
      <c r="O201" s="22" t="s">
        <v>1736</v>
      </c>
      <c r="P201" s="19" t="s">
        <v>1737</v>
      </c>
      <c r="Q201" s="23" t="n">
        <v>3</v>
      </c>
      <c r="R201" s="24"/>
      <c r="S201" s="28"/>
      <c r="T201" s="28"/>
      <c r="U201" s="28"/>
      <c r="V201" s="28"/>
      <c r="W201" s="28"/>
    </row>
    <row r="202" customFormat="false" ht="15" hidden="true" customHeight="false" outlineLevel="0" collapsed="false">
      <c r="A202" s="15" t="s">
        <v>1738</v>
      </c>
      <c r="B202" s="15" t="s">
        <v>117</v>
      </c>
      <c r="C202" s="15" t="s">
        <v>25</v>
      </c>
      <c r="D202" s="15" t="s">
        <v>1739</v>
      </c>
      <c r="E202" s="15" t="s">
        <v>119</v>
      </c>
      <c r="F202" s="29" t="s">
        <v>1740</v>
      </c>
      <c r="G202" s="17"/>
      <c r="H202" s="27" t="s">
        <v>1741</v>
      </c>
      <c r="I202" s="27" t="s">
        <v>1742</v>
      </c>
      <c r="J202" s="19" t="s">
        <v>31</v>
      </c>
      <c r="K202" s="19" t="s">
        <v>1743</v>
      </c>
      <c r="L202" s="30"/>
      <c r="M202" s="31" t="s">
        <v>181</v>
      </c>
      <c r="N202" s="22" t="s">
        <v>1744</v>
      </c>
      <c r="O202" s="22" t="s">
        <v>1745</v>
      </c>
      <c r="P202" s="19" t="s">
        <v>1746</v>
      </c>
      <c r="Q202" s="23" t="s">
        <v>40</v>
      </c>
      <c r="R202" s="24"/>
      <c r="S202" s="28"/>
      <c r="T202" s="28"/>
      <c r="U202" s="28"/>
      <c r="V202" s="28"/>
      <c r="W202" s="28"/>
    </row>
    <row r="203" customFormat="false" ht="30" hidden="true" customHeight="false" outlineLevel="0" collapsed="false">
      <c r="A203" s="15" t="s">
        <v>1747</v>
      </c>
      <c r="B203" s="15" t="s">
        <v>39</v>
      </c>
      <c r="C203" s="15" t="s">
        <v>25</v>
      </c>
      <c r="D203" s="15" t="s">
        <v>1748</v>
      </c>
      <c r="E203" s="15" t="s">
        <v>27</v>
      </c>
      <c r="F203" s="26" t="s">
        <v>1749</v>
      </c>
      <c r="G203" s="17"/>
      <c r="H203" s="27" t="s">
        <v>1750</v>
      </c>
      <c r="I203" s="27" t="s">
        <v>1751</v>
      </c>
      <c r="J203" s="19" t="s">
        <v>31</v>
      </c>
      <c r="K203" s="19" t="s">
        <v>1752</v>
      </c>
      <c r="L203" s="19" t="s">
        <v>33</v>
      </c>
      <c r="M203" s="22" t="s">
        <v>50</v>
      </c>
      <c r="N203" s="22" t="s">
        <v>1753</v>
      </c>
      <c r="O203" s="22" t="s">
        <v>1754</v>
      </c>
      <c r="P203" s="19" t="s">
        <v>1755</v>
      </c>
      <c r="Q203" s="23" t="n">
        <v>3</v>
      </c>
      <c r="R203" s="22"/>
      <c r="S203" s="28"/>
      <c r="T203" s="32" t="s">
        <v>138</v>
      </c>
      <c r="U203" s="32" t="s">
        <v>139</v>
      </c>
      <c r="V203" s="32" t="s">
        <v>138</v>
      </c>
      <c r="W203" s="32" t="s">
        <v>138</v>
      </c>
    </row>
    <row r="204" customFormat="false" ht="30" hidden="true" customHeight="false" outlineLevel="0" collapsed="false">
      <c r="A204" s="15" t="s">
        <v>1756</v>
      </c>
      <c r="B204" s="15" t="s">
        <v>39</v>
      </c>
      <c r="C204" s="15" t="s">
        <v>40</v>
      </c>
      <c r="D204" s="15" t="s">
        <v>1757</v>
      </c>
      <c r="E204" s="15" t="s">
        <v>27</v>
      </c>
      <c r="F204" s="26" t="s">
        <v>1758</v>
      </c>
      <c r="G204" s="17" t="s">
        <v>1759</v>
      </c>
      <c r="H204" s="27" t="s">
        <v>1760</v>
      </c>
      <c r="I204" s="27" t="s">
        <v>1761</v>
      </c>
      <c r="J204" s="19" t="s">
        <v>1762</v>
      </c>
      <c r="K204" s="19" t="s">
        <v>1763</v>
      </c>
      <c r="L204" s="19" t="s">
        <v>240</v>
      </c>
      <c r="M204" s="22" t="s">
        <v>1764</v>
      </c>
      <c r="N204" s="22" t="s">
        <v>1765</v>
      </c>
      <c r="O204" s="22" t="s">
        <v>1766</v>
      </c>
      <c r="P204" s="19" t="s">
        <v>1767</v>
      </c>
      <c r="Q204" s="23" t="s">
        <v>137</v>
      </c>
      <c r="R204" s="24"/>
      <c r="S204" s="28"/>
      <c r="T204" s="32" t="s">
        <v>138</v>
      </c>
      <c r="U204" s="32" t="s">
        <v>138</v>
      </c>
      <c r="V204" s="32" t="s">
        <v>138</v>
      </c>
      <c r="W204" s="32" t="s">
        <v>138</v>
      </c>
    </row>
    <row r="205" customFormat="false" ht="45" hidden="true" customHeight="false" outlineLevel="0" collapsed="false">
      <c r="A205" s="15" t="s">
        <v>1768</v>
      </c>
      <c r="B205" s="15" t="s">
        <v>39</v>
      </c>
      <c r="C205" s="15" t="s">
        <v>25</v>
      </c>
      <c r="D205" s="15" t="s">
        <v>1769</v>
      </c>
      <c r="E205" s="15" t="s">
        <v>27</v>
      </c>
      <c r="F205" s="26" t="s">
        <v>1770</v>
      </c>
      <c r="G205" s="17"/>
      <c r="H205" s="27" t="s">
        <v>1771</v>
      </c>
      <c r="I205" s="27" t="s">
        <v>1772</v>
      </c>
      <c r="J205" s="19" t="s">
        <v>31</v>
      </c>
      <c r="K205" s="19" t="s">
        <v>1773</v>
      </c>
      <c r="L205" s="19" t="s">
        <v>33</v>
      </c>
      <c r="M205" s="22" t="s">
        <v>152</v>
      </c>
      <c r="N205" s="22" t="s">
        <v>1774</v>
      </c>
      <c r="O205" s="22" t="s">
        <v>1775</v>
      </c>
      <c r="P205" s="19" t="s">
        <v>1776</v>
      </c>
      <c r="Q205" s="23" t="s">
        <v>25</v>
      </c>
      <c r="R205" s="24"/>
      <c r="S205" s="28"/>
      <c r="T205" s="28"/>
      <c r="U205" s="28"/>
      <c r="V205" s="28"/>
      <c r="W205" s="28"/>
    </row>
    <row r="206" customFormat="false" ht="30" hidden="true" customHeight="false" outlineLevel="0" collapsed="false">
      <c r="A206" s="15" t="s">
        <v>1777</v>
      </c>
      <c r="B206" s="15" t="s">
        <v>39</v>
      </c>
      <c r="C206" s="15" t="s">
        <v>40</v>
      </c>
      <c r="D206" s="15" t="s">
        <v>1778</v>
      </c>
      <c r="E206" s="15" t="s">
        <v>27</v>
      </c>
      <c r="F206" s="26" t="s">
        <v>1779</v>
      </c>
      <c r="G206" s="17"/>
      <c r="H206" s="27" t="s">
        <v>1780</v>
      </c>
      <c r="I206" s="27" t="s">
        <v>1781</v>
      </c>
      <c r="J206" s="19" t="s">
        <v>31</v>
      </c>
      <c r="K206" s="19" t="s">
        <v>1782</v>
      </c>
      <c r="L206" s="19" t="s">
        <v>33</v>
      </c>
      <c r="M206" s="22" t="s">
        <v>50</v>
      </c>
      <c r="N206" s="22" t="s">
        <v>1783</v>
      </c>
      <c r="O206" s="22" t="s">
        <v>1784</v>
      </c>
      <c r="P206" s="19" t="s">
        <v>1785</v>
      </c>
      <c r="Q206" s="23" t="n">
        <v>3</v>
      </c>
      <c r="R206" s="22"/>
      <c r="S206" s="28"/>
      <c r="T206" s="32" t="s">
        <v>138</v>
      </c>
      <c r="U206" s="32" t="s">
        <v>139</v>
      </c>
      <c r="V206" s="32" t="s">
        <v>138</v>
      </c>
      <c r="W206" s="32" t="s">
        <v>138</v>
      </c>
    </row>
    <row r="207" customFormat="false" ht="30" hidden="true" customHeight="false" outlineLevel="0" collapsed="false">
      <c r="A207" s="15" t="s">
        <v>1786</v>
      </c>
      <c r="B207" s="15" t="s">
        <v>39</v>
      </c>
      <c r="C207" s="15" t="s">
        <v>25</v>
      </c>
      <c r="D207" s="15" t="s">
        <v>1787</v>
      </c>
      <c r="E207" s="15" t="s">
        <v>27</v>
      </c>
      <c r="F207" s="26" t="s">
        <v>1788</v>
      </c>
      <c r="G207" s="17"/>
      <c r="H207" s="27" t="s">
        <v>1789</v>
      </c>
      <c r="I207" s="27" t="s">
        <v>1790</v>
      </c>
      <c r="J207" s="19" t="s">
        <v>59</v>
      </c>
      <c r="K207" s="19" t="s">
        <v>1791</v>
      </c>
      <c r="L207" s="19" t="s">
        <v>83</v>
      </c>
      <c r="M207" s="22" t="s">
        <v>112</v>
      </c>
      <c r="N207" s="22" t="s">
        <v>1792</v>
      </c>
      <c r="O207" s="22" t="s">
        <v>1793</v>
      </c>
      <c r="P207" s="19" t="s">
        <v>1794</v>
      </c>
      <c r="Q207" s="23" t="s">
        <v>40</v>
      </c>
      <c r="R207" s="24"/>
      <c r="S207" s="28"/>
      <c r="T207" s="28"/>
      <c r="U207" s="28"/>
      <c r="V207" s="28"/>
      <c r="W207" s="28"/>
    </row>
    <row r="208" customFormat="false" ht="30" hidden="true" customHeight="false" outlineLevel="0" collapsed="false">
      <c r="A208" s="15" t="s">
        <v>1795</v>
      </c>
      <c r="B208" s="15" t="s">
        <v>39</v>
      </c>
      <c r="C208" s="15" t="s">
        <v>40</v>
      </c>
      <c r="D208" s="15" t="s">
        <v>1796</v>
      </c>
      <c r="E208" s="15" t="s">
        <v>27</v>
      </c>
      <c r="F208" s="26" t="s">
        <v>1797</v>
      </c>
      <c r="G208" s="17"/>
      <c r="H208" s="27" t="s">
        <v>1798</v>
      </c>
      <c r="I208" s="27" t="s">
        <v>1799</v>
      </c>
      <c r="J208" s="19" t="s">
        <v>31</v>
      </c>
      <c r="K208" s="19" t="s">
        <v>1800</v>
      </c>
      <c r="L208" s="19" t="s">
        <v>240</v>
      </c>
      <c r="M208" s="22" t="s">
        <v>1801</v>
      </c>
      <c r="N208" s="22" t="s">
        <v>1802</v>
      </c>
      <c r="O208" s="22" t="s">
        <v>1803</v>
      </c>
      <c r="P208" s="19" t="s">
        <v>1804</v>
      </c>
      <c r="Q208" s="23" t="n">
        <v>3</v>
      </c>
      <c r="R208" s="22"/>
      <c r="S208" s="28"/>
      <c r="T208" s="32" t="s">
        <v>138</v>
      </c>
      <c r="U208" s="32" t="s">
        <v>139</v>
      </c>
      <c r="V208" s="32" t="s">
        <v>138</v>
      </c>
      <c r="W208" s="32" t="s">
        <v>138</v>
      </c>
    </row>
    <row r="209" customFormat="false" ht="30" hidden="true" customHeight="false" outlineLevel="0" collapsed="false">
      <c r="A209" s="15" t="s">
        <v>1805</v>
      </c>
      <c r="B209" s="15" t="s">
        <v>117</v>
      </c>
      <c r="C209" s="15" t="s">
        <v>25</v>
      </c>
      <c r="D209" s="15" t="s">
        <v>1806</v>
      </c>
      <c r="E209" s="15" t="s">
        <v>119</v>
      </c>
      <c r="F209" s="29" t="s">
        <v>1807</v>
      </c>
      <c r="G209" s="17"/>
      <c r="H209" s="27" t="s">
        <v>1808</v>
      </c>
      <c r="I209" s="27" t="s">
        <v>1809</v>
      </c>
      <c r="J209" s="19" t="s">
        <v>1158</v>
      </c>
      <c r="K209" s="19" t="s">
        <v>1810</v>
      </c>
      <c r="L209" s="30" t="s">
        <v>33</v>
      </c>
      <c r="M209" s="31" t="s">
        <v>112</v>
      </c>
      <c r="N209" s="22" t="s">
        <v>1811</v>
      </c>
      <c r="O209" s="22" t="s">
        <v>1812</v>
      </c>
      <c r="P209" s="19" t="s">
        <v>1813</v>
      </c>
      <c r="Q209" s="23" t="s">
        <v>40</v>
      </c>
      <c r="R209" s="24"/>
      <c r="S209" s="28"/>
      <c r="T209" s="28"/>
      <c r="U209" s="28"/>
      <c r="V209" s="28"/>
      <c r="W209" s="28"/>
    </row>
    <row r="210" customFormat="false" ht="30" hidden="true" customHeight="false" outlineLevel="0" collapsed="false">
      <c r="A210" s="15" t="s">
        <v>1814</v>
      </c>
      <c r="B210" s="15" t="s">
        <v>39</v>
      </c>
      <c r="C210" s="15" t="s">
        <v>40</v>
      </c>
      <c r="D210" s="15" t="s">
        <v>1699</v>
      </c>
      <c r="E210" s="15" t="s">
        <v>27</v>
      </c>
      <c r="F210" s="26" t="s">
        <v>1815</v>
      </c>
      <c r="G210" s="17" t="s">
        <v>1816</v>
      </c>
      <c r="H210" s="27" t="s">
        <v>1817</v>
      </c>
      <c r="I210" s="27" t="s">
        <v>1818</v>
      </c>
      <c r="J210" s="19" t="s">
        <v>31</v>
      </c>
      <c r="K210" s="19" t="s">
        <v>1819</v>
      </c>
      <c r="L210" s="19" t="s">
        <v>240</v>
      </c>
      <c r="M210" s="22" t="s">
        <v>1820</v>
      </c>
      <c r="N210" s="22" t="s">
        <v>1821</v>
      </c>
      <c r="O210" s="22" t="s">
        <v>1822</v>
      </c>
      <c r="P210" s="19" t="s">
        <v>1823</v>
      </c>
      <c r="Q210" s="23" t="s">
        <v>137</v>
      </c>
      <c r="R210" s="24"/>
      <c r="S210" s="28"/>
      <c r="T210" s="32" t="s">
        <v>138</v>
      </c>
      <c r="U210" s="32" t="s">
        <v>138</v>
      </c>
      <c r="V210" s="32" t="s">
        <v>138</v>
      </c>
      <c r="W210" s="32" t="s">
        <v>138</v>
      </c>
    </row>
    <row r="211" customFormat="false" ht="45" hidden="true" customHeight="false" outlineLevel="0" collapsed="false">
      <c r="A211" s="15" t="s">
        <v>1824</v>
      </c>
      <c r="B211" s="15" t="s">
        <v>39</v>
      </c>
      <c r="C211" s="15" t="s">
        <v>25</v>
      </c>
      <c r="D211" s="15" t="s">
        <v>1102</v>
      </c>
      <c r="E211" s="15" t="s">
        <v>27</v>
      </c>
      <c r="F211" s="26" t="s">
        <v>1825</v>
      </c>
      <c r="G211" s="17" t="s">
        <v>1103</v>
      </c>
      <c r="H211" s="27" t="s">
        <v>1104</v>
      </c>
      <c r="I211" s="27" t="s">
        <v>1105</v>
      </c>
      <c r="J211" s="19" t="s">
        <v>31</v>
      </c>
      <c r="K211" s="19" t="s">
        <v>1826</v>
      </c>
      <c r="L211" s="19" t="s">
        <v>240</v>
      </c>
      <c r="M211" s="22" t="s">
        <v>1827</v>
      </c>
      <c r="N211" s="22" t="s">
        <v>1107</v>
      </c>
      <c r="O211" s="22" t="s">
        <v>1828</v>
      </c>
      <c r="P211" s="19" t="s">
        <v>1829</v>
      </c>
      <c r="Q211" s="23" t="n">
        <v>3</v>
      </c>
      <c r="R211" s="24"/>
      <c r="S211" s="28"/>
      <c r="T211" s="28"/>
      <c r="U211" s="28"/>
      <c r="V211" s="28"/>
      <c r="W211" s="28"/>
    </row>
    <row r="212" customFormat="false" ht="45" hidden="true" customHeight="false" outlineLevel="0" collapsed="false">
      <c r="A212" s="15" t="s">
        <v>1830</v>
      </c>
      <c r="B212" s="15" t="s">
        <v>117</v>
      </c>
      <c r="C212" s="15" t="s">
        <v>40</v>
      </c>
      <c r="D212" s="15" t="s">
        <v>1831</v>
      </c>
      <c r="E212" s="15" t="s">
        <v>119</v>
      </c>
      <c r="F212" s="29" t="s">
        <v>1832</v>
      </c>
      <c r="G212" s="17"/>
      <c r="H212" s="27" t="s">
        <v>1833</v>
      </c>
      <c r="I212" s="27" t="s">
        <v>1834</v>
      </c>
      <c r="J212" s="19" t="s">
        <v>31</v>
      </c>
      <c r="K212" s="19" t="s">
        <v>1835</v>
      </c>
      <c r="L212" s="30" t="s">
        <v>71</v>
      </c>
      <c r="M212" s="31" t="s">
        <v>72</v>
      </c>
      <c r="N212" s="22" t="s">
        <v>1836</v>
      </c>
      <c r="O212" s="22" t="s">
        <v>1837</v>
      </c>
      <c r="P212" s="19" t="s">
        <v>1838</v>
      </c>
      <c r="Q212" s="23" t="s">
        <v>40</v>
      </c>
      <c r="R212" s="24"/>
      <c r="S212" s="28"/>
      <c r="T212" s="28"/>
      <c r="U212" s="28"/>
      <c r="V212" s="28"/>
      <c r="W212" s="28"/>
    </row>
    <row r="213" customFormat="false" ht="15" hidden="true" customHeight="false" outlineLevel="0" collapsed="false">
      <c r="A213" s="15" t="s">
        <v>1839</v>
      </c>
      <c r="B213" s="15" t="s">
        <v>39</v>
      </c>
      <c r="C213" s="15" t="s">
        <v>40</v>
      </c>
      <c r="D213" s="15" t="s">
        <v>1796</v>
      </c>
      <c r="E213" s="15" t="s">
        <v>27</v>
      </c>
      <c r="F213" s="26" t="s">
        <v>1840</v>
      </c>
      <c r="G213" s="17"/>
      <c r="H213" s="27" t="s">
        <v>1841</v>
      </c>
      <c r="I213" s="27" t="s">
        <v>1799</v>
      </c>
      <c r="J213" s="19" t="s">
        <v>31</v>
      </c>
      <c r="K213" s="19" t="s">
        <v>1842</v>
      </c>
      <c r="L213" s="19" t="s">
        <v>33</v>
      </c>
      <c r="M213" s="22" t="s">
        <v>273</v>
      </c>
      <c r="N213" s="22" t="s">
        <v>1802</v>
      </c>
      <c r="O213" s="22" t="s">
        <v>1803</v>
      </c>
      <c r="P213" s="19" t="s">
        <v>1843</v>
      </c>
      <c r="Q213" s="23" t="n">
        <v>3</v>
      </c>
      <c r="R213" s="22"/>
      <c r="S213" s="28"/>
      <c r="T213" s="32" t="s">
        <v>138</v>
      </c>
      <c r="U213" s="32" t="s">
        <v>139</v>
      </c>
      <c r="V213" s="32" t="s">
        <v>138</v>
      </c>
      <c r="W213" s="32" t="s">
        <v>138</v>
      </c>
    </row>
    <row r="214" customFormat="false" ht="30" hidden="true" customHeight="false" outlineLevel="0" collapsed="false">
      <c r="A214" s="15" t="s">
        <v>1844</v>
      </c>
      <c r="B214" s="15" t="s">
        <v>39</v>
      </c>
      <c r="C214" s="15" t="s">
        <v>25</v>
      </c>
      <c r="D214" s="15" t="s">
        <v>1845</v>
      </c>
      <c r="E214" s="15" t="s">
        <v>27</v>
      </c>
      <c r="F214" s="26" t="s">
        <v>1846</v>
      </c>
      <c r="G214" s="17"/>
      <c r="H214" s="27" t="s">
        <v>1847</v>
      </c>
      <c r="I214" s="27" t="s">
        <v>1848</v>
      </c>
      <c r="J214" s="19" t="s">
        <v>31</v>
      </c>
      <c r="K214" s="19" t="s">
        <v>1849</v>
      </c>
      <c r="L214" s="19" t="s">
        <v>71</v>
      </c>
      <c r="M214" s="22" t="s">
        <v>72</v>
      </c>
      <c r="N214" s="22" t="s">
        <v>1850</v>
      </c>
      <c r="O214" s="22" t="s">
        <v>1851</v>
      </c>
      <c r="P214" s="19" t="s">
        <v>1852</v>
      </c>
      <c r="Q214" s="23" t="s">
        <v>137</v>
      </c>
      <c r="R214" s="24"/>
      <c r="S214" s="28"/>
      <c r="T214" s="32" t="s">
        <v>138</v>
      </c>
      <c r="U214" s="32" t="s">
        <v>138</v>
      </c>
      <c r="V214" s="32" t="s">
        <v>138</v>
      </c>
      <c r="W214" s="32" t="s">
        <v>138</v>
      </c>
    </row>
    <row r="215" s="43" customFormat="true" ht="60" hidden="true" customHeight="false" outlineLevel="0" collapsed="false">
      <c r="A215" s="33" t="s">
        <v>1853</v>
      </c>
      <c r="B215" s="33" t="s">
        <v>39</v>
      </c>
      <c r="C215" s="33" t="s">
        <v>40</v>
      </c>
      <c r="D215" s="33" t="s">
        <v>1854</v>
      </c>
      <c r="E215" s="33" t="s">
        <v>27</v>
      </c>
      <c r="F215" s="34" t="s">
        <v>1855</v>
      </c>
      <c r="G215" s="35"/>
      <c r="H215" s="36" t="s">
        <v>1856</v>
      </c>
      <c r="I215" s="36" t="s">
        <v>1857</v>
      </c>
      <c r="J215" s="37" t="s">
        <v>31</v>
      </c>
      <c r="K215" s="37" t="s">
        <v>1858</v>
      </c>
      <c r="L215" s="37" t="s">
        <v>83</v>
      </c>
      <c r="M215" s="38" t="s">
        <v>84</v>
      </c>
      <c r="N215" s="38" t="s">
        <v>1859</v>
      </c>
      <c r="O215" s="38" t="s">
        <v>1860</v>
      </c>
      <c r="P215" s="37" t="s">
        <v>1861</v>
      </c>
      <c r="Q215" s="39" t="s">
        <v>222</v>
      </c>
      <c r="R215" s="38" t="s">
        <v>1862</v>
      </c>
      <c r="S215" s="41"/>
      <c r="T215" s="42" t="s">
        <v>138</v>
      </c>
      <c r="U215" s="42" t="s">
        <v>139</v>
      </c>
      <c r="V215" s="42" t="s">
        <v>138</v>
      </c>
      <c r="W215" s="42" t="s">
        <v>138</v>
      </c>
    </row>
    <row r="216" customFormat="false" ht="30" hidden="true" customHeight="false" outlineLevel="0" collapsed="false">
      <c r="A216" s="15" t="s">
        <v>1863</v>
      </c>
      <c r="B216" s="15" t="s">
        <v>39</v>
      </c>
      <c r="C216" s="15" t="s">
        <v>40</v>
      </c>
      <c r="D216" s="15" t="s">
        <v>1864</v>
      </c>
      <c r="E216" s="15" t="s">
        <v>27</v>
      </c>
      <c r="F216" s="26" t="s">
        <v>1865</v>
      </c>
      <c r="G216" s="17"/>
      <c r="H216" s="27" t="s">
        <v>1866</v>
      </c>
      <c r="I216" s="27" t="s">
        <v>1867</v>
      </c>
      <c r="J216" s="19" t="s">
        <v>31</v>
      </c>
      <c r="K216" s="19" t="s">
        <v>1868</v>
      </c>
      <c r="L216" s="19" t="s">
        <v>33</v>
      </c>
      <c r="M216" s="22" t="s">
        <v>133</v>
      </c>
      <c r="N216" s="22" t="s">
        <v>1869</v>
      </c>
      <c r="O216" s="22" t="s">
        <v>1870</v>
      </c>
      <c r="P216" s="19" t="s">
        <v>1871</v>
      </c>
      <c r="Q216" s="23" t="n">
        <v>3</v>
      </c>
      <c r="R216" s="24"/>
      <c r="S216" s="28"/>
      <c r="T216" s="28"/>
      <c r="U216" s="28"/>
      <c r="V216" s="28"/>
      <c r="W216" s="28"/>
    </row>
    <row r="217" customFormat="false" ht="45" hidden="true" customHeight="false" outlineLevel="0" collapsed="false">
      <c r="A217" s="15" t="s">
        <v>1872</v>
      </c>
      <c r="B217" s="15" t="s">
        <v>39</v>
      </c>
      <c r="C217" s="15" t="s">
        <v>25</v>
      </c>
      <c r="D217" s="15" t="s">
        <v>1873</v>
      </c>
      <c r="E217" s="15" t="s">
        <v>27</v>
      </c>
      <c r="F217" s="26" t="s">
        <v>1874</v>
      </c>
      <c r="G217" s="17"/>
      <c r="H217" s="27" t="s">
        <v>1875</v>
      </c>
      <c r="I217" s="27" t="s">
        <v>1876</v>
      </c>
      <c r="J217" s="19" t="s">
        <v>31</v>
      </c>
      <c r="K217" s="19" t="s">
        <v>1877</v>
      </c>
      <c r="L217" s="19" t="s">
        <v>33</v>
      </c>
      <c r="M217" s="22" t="s">
        <v>112</v>
      </c>
      <c r="N217" s="22" t="s">
        <v>1878</v>
      </c>
      <c r="O217" s="22" t="s">
        <v>1879</v>
      </c>
      <c r="P217" s="19" t="s">
        <v>1880</v>
      </c>
      <c r="Q217" s="23" t="s">
        <v>137</v>
      </c>
      <c r="R217" s="24"/>
      <c r="S217" s="28"/>
      <c r="T217" s="32" t="s">
        <v>138</v>
      </c>
      <c r="U217" s="32" t="s">
        <v>139</v>
      </c>
      <c r="V217" s="32" t="s">
        <v>138</v>
      </c>
      <c r="W217" s="32" t="s">
        <v>138</v>
      </c>
    </row>
    <row r="218" customFormat="false" ht="45" hidden="true" customHeight="false" outlineLevel="0" collapsed="false">
      <c r="A218" s="15" t="s">
        <v>1881</v>
      </c>
      <c r="B218" s="15" t="s">
        <v>117</v>
      </c>
      <c r="C218" s="15" t="s">
        <v>40</v>
      </c>
      <c r="D218" s="15" t="s">
        <v>1882</v>
      </c>
      <c r="E218" s="15" t="s">
        <v>119</v>
      </c>
      <c r="F218" s="29" t="s">
        <v>1883</v>
      </c>
      <c r="G218" s="17"/>
      <c r="H218" s="27" t="s">
        <v>1884</v>
      </c>
      <c r="I218" s="27" t="s">
        <v>1885</v>
      </c>
      <c r="J218" s="19" t="s">
        <v>31</v>
      </c>
      <c r="K218" s="19" t="s">
        <v>1886</v>
      </c>
      <c r="L218" s="30" t="s">
        <v>83</v>
      </c>
      <c r="M218" s="31" t="s">
        <v>93</v>
      </c>
      <c r="N218" s="22" t="s">
        <v>1887</v>
      </c>
      <c r="O218" s="22" t="s">
        <v>1888</v>
      </c>
      <c r="P218" s="19" t="s">
        <v>1889</v>
      </c>
      <c r="Q218" s="23" t="s">
        <v>40</v>
      </c>
      <c r="R218" s="24"/>
      <c r="S218" s="28"/>
      <c r="T218" s="28"/>
      <c r="U218" s="28"/>
      <c r="V218" s="28"/>
      <c r="W218" s="28"/>
    </row>
    <row r="219" customFormat="false" ht="15" hidden="true" customHeight="false" outlineLevel="0" collapsed="false">
      <c r="A219" s="15" t="s">
        <v>1890</v>
      </c>
      <c r="B219" s="15" t="s">
        <v>39</v>
      </c>
      <c r="C219" s="15" t="s">
        <v>40</v>
      </c>
      <c r="D219" s="15" t="s">
        <v>1891</v>
      </c>
      <c r="E219" s="15" t="s">
        <v>27</v>
      </c>
      <c r="F219" s="26" t="s">
        <v>1892</v>
      </c>
      <c r="G219" s="17"/>
      <c r="H219" s="27" t="s">
        <v>1893</v>
      </c>
      <c r="I219" s="27" t="s">
        <v>1894</v>
      </c>
      <c r="J219" s="19" t="s">
        <v>1158</v>
      </c>
      <c r="K219" s="19" t="s">
        <v>1895</v>
      </c>
      <c r="L219" s="19" t="s">
        <v>33</v>
      </c>
      <c r="M219" s="22" t="s">
        <v>856</v>
      </c>
      <c r="N219" s="22" t="s">
        <v>1896</v>
      </c>
      <c r="O219" s="22" t="s">
        <v>1897</v>
      </c>
      <c r="P219" s="19" t="s">
        <v>1898</v>
      </c>
      <c r="Q219" s="23" t="n">
        <v>3</v>
      </c>
      <c r="R219" s="22"/>
      <c r="S219" s="28"/>
      <c r="T219" s="32" t="s">
        <v>138</v>
      </c>
      <c r="U219" s="32" t="s">
        <v>139</v>
      </c>
      <c r="V219" s="32" t="s">
        <v>138</v>
      </c>
      <c r="W219" s="32" t="s">
        <v>138</v>
      </c>
    </row>
    <row r="220" customFormat="false" ht="30" hidden="true" customHeight="false" outlineLevel="0" collapsed="false">
      <c r="A220" s="15" t="s">
        <v>1899</v>
      </c>
      <c r="B220" s="15" t="s">
        <v>39</v>
      </c>
      <c r="C220" s="15" t="s">
        <v>25</v>
      </c>
      <c r="D220" s="15" t="s">
        <v>1900</v>
      </c>
      <c r="E220" s="15" t="s">
        <v>27</v>
      </c>
      <c r="F220" s="26" t="s">
        <v>1901</v>
      </c>
      <c r="G220" s="17" t="s">
        <v>1902</v>
      </c>
      <c r="H220" s="27" t="s">
        <v>1903</v>
      </c>
      <c r="I220" s="27" t="s">
        <v>1904</v>
      </c>
      <c r="J220" s="19" t="s">
        <v>31</v>
      </c>
      <c r="K220" s="19" t="s">
        <v>1905</v>
      </c>
      <c r="L220" s="19" t="s">
        <v>33</v>
      </c>
      <c r="M220" s="22" t="s">
        <v>34</v>
      </c>
      <c r="N220" s="22" t="s">
        <v>1906</v>
      </c>
      <c r="O220" s="22" t="s">
        <v>1907</v>
      </c>
      <c r="P220" s="19" t="s">
        <v>1908</v>
      </c>
      <c r="Q220" s="23" t="n">
        <v>3</v>
      </c>
      <c r="R220" s="24"/>
      <c r="S220" s="28"/>
      <c r="T220" s="28"/>
      <c r="U220" s="28"/>
      <c r="V220" s="28"/>
      <c r="W220" s="28"/>
    </row>
    <row r="221" customFormat="false" ht="25.5" hidden="true" customHeight="false" outlineLevel="0" collapsed="false">
      <c r="A221" s="15" t="s">
        <v>1909</v>
      </c>
      <c r="B221" s="15" t="s">
        <v>39</v>
      </c>
      <c r="C221" s="15" t="s">
        <v>40</v>
      </c>
      <c r="D221" s="15" t="s">
        <v>1910</v>
      </c>
      <c r="E221" s="15" t="s">
        <v>27</v>
      </c>
      <c r="F221" s="26" t="s">
        <v>1911</v>
      </c>
      <c r="G221" s="17"/>
      <c r="H221" s="27" t="s">
        <v>1912</v>
      </c>
      <c r="I221" s="27" t="s">
        <v>1913</v>
      </c>
      <c r="J221" s="19" t="s">
        <v>99</v>
      </c>
      <c r="K221" s="19" t="s">
        <v>1914</v>
      </c>
      <c r="L221" s="19" t="s">
        <v>83</v>
      </c>
      <c r="M221" s="22" t="s">
        <v>133</v>
      </c>
      <c r="N221" s="22" t="s">
        <v>1915</v>
      </c>
      <c r="O221" s="22" t="s">
        <v>1916</v>
      </c>
      <c r="P221" s="19" t="s">
        <v>1917</v>
      </c>
      <c r="Q221" s="23" t="n">
        <v>4</v>
      </c>
      <c r="R221" s="24" t="s">
        <v>1918</v>
      </c>
      <c r="S221" s="28"/>
      <c r="T221" s="28"/>
      <c r="U221" s="28"/>
      <c r="V221" s="28"/>
      <c r="W221" s="28"/>
    </row>
    <row r="222" customFormat="false" ht="30" hidden="true" customHeight="false" outlineLevel="0" collapsed="false">
      <c r="A222" s="15" t="s">
        <v>1919</v>
      </c>
      <c r="B222" s="15" t="s">
        <v>39</v>
      </c>
      <c r="C222" s="15" t="s">
        <v>25</v>
      </c>
      <c r="D222" s="15" t="s">
        <v>1920</v>
      </c>
      <c r="E222" s="15" t="s">
        <v>27</v>
      </c>
      <c r="F222" s="26" t="s">
        <v>1921</v>
      </c>
      <c r="G222" s="17" t="s">
        <v>1922</v>
      </c>
      <c r="H222" s="27" t="s">
        <v>1923</v>
      </c>
      <c r="I222" s="27" t="s">
        <v>1924</v>
      </c>
      <c r="J222" s="19" t="s">
        <v>31</v>
      </c>
      <c r="K222" s="19" t="s">
        <v>1925</v>
      </c>
      <c r="L222" s="19" t="s">
        <v>33</v>
      </c>
      <c r="M222" s="22" t="s">
        <v>856</v>
      </c>
      <c r="N222" s="22" t="s">
        <v>1926</v>
      </c>
      <c r="O222" s="22" t="s">
        <v>1927</v>
      </c>
      <c r="P222" s="19" t="s">
        <v>1928</v>
      </c>
      <c r="Q222" s="23" t="s">
        <v>137</v>
      </c>
      <c r="R222" s="24"/>
      <c r="S222" s="28"/>
      <c r="T222" s="32" t="s">
        <v>138</v>
      </c>
      <c r="U222" s="32" t="s">
        <v>138</v>
      </c>
      <c r="V222" s="32" t="s">
        <v>138</v>
      </c>
      <c r="W222" s="32" t="s">
        <v>138</v>
      </c>
    </row>
    <row r="223" customFormat="false" ht="30" hidden="true" customHeight="false" outlineLevel="0" collapsed="false">
      <c r="A223" s="15" t="s">
        <v>1929</v>
      </c>
      <c r="B223" s="15" t="s">
        <v>39</v>
      </c>
      <c r="C223" s="15" t="s">
        <v>40</v>
      </c>
      <c r="D223" s="15" t="s">
        <v>1930</v>
      </c>
      <c r="E223" s="15" t="s">
        <v>27</v>
      </c>
      <c r="F223" s="26" t="s">
        <v>1931</v>
      </c>
      <c r="G223" s="17"/>
      <c r="H223" s="27" t="s">
        <v>1932</v>
      </c>
      <c r="I223" s="27" t="s">
        <v>1933</v>
      </c>
      <c r="J223" s="19" t="s">
        <v>1934</v>
      </c>
      <c r="K223" s="19" t="s">
        <v>1935</v>
      </c>
      <c r="L223" s="19" t="s">
        <v>33</v>
      </c>
      <c r="M223" s="22" t="s">
        <v>50</v>
      </c>
      <c r="N223" s="22" t="s">
        <v>1936</v>
      </c>
      <c r="O223" s="22" t="s">
        <v>1937</v>
      </c>
      <c r="P223" s="19" t="s">
        <v>1938</v>
      </c>
      <c r="Q223" s="23" t="s">
        <v>137</v>
      </c>
      <c r="R223" s="24"/>
      <c r="S223" s="28"/>
      <c r="T223" s="32" t="s">
        <v>138</v>
      </c>
      <c r="U223" s="32" t="s">
        <v>138</v>
      </c>
      <c r="V223" s="32" t="s">
        <v>138</v>
      </c>
      <c r="W223" s="32" t="s">
        <v>138</v>
      </c>
    </row>
    <row r="224" customFormat="false" ht="45" hidden="true" customHeight="false" outlineLevel="0" collapsed="false">
      <c r="A224" s="15" t="s">
        <v>1939</v>
      </c>
      <c r="B224" s="15" t="s">
        <v>117</v>
      </c>
      <c r="C224" s="15" t="s">
        <v>25</v>
      </c>
      <c r="D224" s="15" t="s">
        <v>1940</v>
      </c>
      <c r="E224" s="15" t="s">
        <v>119</v>
      </c>
      <c r="F224" s="29" t="s">
        <v>1941</v>
      </c>
      <c r="G224" s="17"/>
      <c r="H224" s="27" t="s">
        <v>1942</v>
      </c>
      <c r="I224" s="27" t="s">
        <v>1943</v>
      </c>
      <c r="J224" s="19" t="s">
        <v>99</v>
      </c>
      <c r="K224" s="19" t="s">
        <v>1944</v>
      </c>
      <c r="L224" s="30" t="s">
        <v>83</v>
      </c>
      <c r="M224" s="31" t="s">
        <v>84</v>
      </c>
      <c r="N224" s="22" t="s">
        <v>1945</v>
      </c>
      <c r="O224" s="22" t="s">
        <v>1946</v>
      </c>
      <c r="P224" s="19" t="s">
        <v>1947</v>
      </c>
      <c r="Q224" s="23" t="s">
        <v>40</v>
      </c>
      <c r="R224" s="24"/>
      <c r="S224" s="28"/>
      <c r="T224" s="28"/>
      <c r="U224" s="28"/>
      <c r="V224" s="28"/>
      <c r="W224" s="28"/>
    </row>
    <row r="225" customFormat="false" ht="15" hidden="true" customHeight="false" outlineLevel="0" collapsed="false">
      <c r="A225" s="15" t="s">
        <v>1948</v>
      </c>
      <c r="B225" s="15" t="s">
        <v>39</v>
      </c>
      <c r="C225" s="15" t="s">
        <v>25</v>
      </c>
      <c r="D225" s="15" t="s">
        <v>1949</v>
      </c>
      <c r="E225" s="15" t="s">
        <v>27</v>
      </c>
      <c r="F225" s="26" t="s">
        <v>1950</v>
      </c>
      <c r="G225" s="17" t="s">
        <v>1951</v>
      </c>
      <c r="H225" s="27" t="s">
        <v>1952</v>
      </c>
      <c r="I225" s="27" t="s">
        <v>1953</v>
      </c>
      <c r="J225" s="19" t="s">
        <v>31</v>
      </c>
      <c r="K225" s="19" t="s">
        <v>1954</v>
      </c>
      <c r="L225" s="19" t="s">
        <v>33</v>
      </c>
      <c r="M225" s="22" t="s">
        <v>273</v>
      </c>
      <c r="N225" s="22" t="s">
        <v>1955</v>
      </c>
      <c r="O225" s="22" t="s">
        <v>1956</v>
      </c>
      <c r="P225" s="19" t="s">
        <v>1957</v>
      </c>
      <c r="Q225" s="23" t="n">
        <v>3</v>
      </c>
      <c r="R225" s="24"/>
      <c r="S225" s="28"/>
      <c r="T225" s="28"/>
      <c r="U225" s="28"/>
      <c r="V225" s="28"/>
      <c r="W225" s="28"/>
    </row>
    <row r="226" customFormat="false" ht="45" hidden="true" customHeight="false" outlineLevel="0" collapsed="false">
      <c r="A226" s="15" t="s">
        <v>1958</v>
      </c>
      <c r="B226" s="15" t="s">
        <v>117</v>
      </c>
      <c r="C226" s="15" t="s">
        <v>40</v>
      </c>
      <c r="D226" s="15" t="s">
        <v>1959</v>
      </c>
      <c r="E226" s="15" t="s">
        <v>119</v>
      </c>
      <c r="F226" s="29" t="s">
        <v>1960</v>
      </c>
      <c r="G226" s="17"/>
      <c r="H226" s="27" t="s">
        <v>1961</v>
      </c>
      <c r="I226" s="27" t="s">
        <v>1962</v>
      </c>
      <c r="J226" s="19" t="s">
        <v>31</v>
      </c>
      <c r="K226" s="19" t="s">
        <v>1963</v>
      </c>
      <c r="L226" s="30" t="s">
        <v>83</v>
      </c>
      <c r="M226" s="31" t="s">
        <v>218</v>
      </c>
      <c r="N226" s="22" t="s">
        <v>1964</v>
      </c>
      <c r="O226" s="22" t="s">
        <v>1965</v>
      </c>
      <c r="P226" s="19" t="s">
        <v>1966</v>
      </c>
      <c r="Q226" s="23" t="s">
        <v>40</v>
      </c>
      <c r="R226" s="24"/>
      <c r="S226" s="28"/>
      <c r="T226" s="28"/>
      <c r="U226" s="28"/>
      <c r="V226" s="28"/>
      <c r="W226" s="28"/>
    </row>
    <row r="227" customFormat="false" ht="45" hidden="true" customHeight="false" outlineLevel="0" collapsed="false">
      <c r="A227" s="15" t="s">
        <v>1967</v>
      </c>
      <c r="B227" s="15" t="s">
        <v>117</v>
      </c>
      <c r="C227" s="15" t="s">
        <v>25</v>
      </c>
      <c r="D227" s="15" t="s">
        <v>390</v>
      </c>
      <c r="E227" s="15" t="s">
        <v>119</v>
      </c>
      <c r="F227" s="29" t="s">
        <v>392</v>
      </c>
      <c r="G227" s="17"/>
      <c r="H227" s="27" t="s">
        <v>393</v>
      </c>
      <c r="I227" s="27" t="s">
        <v>394</v>
      </c>
      <c r="J227" s="19" t="s">
        <v>31</v>
      </c>
      <c r="K227" s="19" t="s">
        <v>1968</v>
      </c>
      <c r="L227" s="30" t="s">
        <v>33</v>
      </c>
      <c r="M227" s="31" t="s">
        <v>84</v>
      </c>
      <c r="N227" s="22" t="s">
        <v>1969</v>
      </c>
      <c r="O227" s="22" t="s">
        <v>1970</v>
      </c>
      <c r="P227" s="19" t="s">
        <v>1971</v>
      </c>
      <c r="Q227" s="23" t="s">
        <v>40</v>
      </c>
      <c r="R227" s="24"/>
      <c r="S227" s="28"/>
      <c r="T227" s="28"/>
      <c r="U227" s="28"/>
      <c r="V227" s="28"/>
      <c r="W227" s="28"/>
    </row>
    <row r="228" customFormat="false" ht="30" hidden="true" customHeight="false" outlineLevel="0" collapsed="false">
      <c r="A228" s="15" t="s">
        <v>1972</v>
      </c>
      <c r="B228" s="15" t="s">
        <v>117</v>
      </c>
      <c r="C228" s="15" t="s">
        <v>40</v>
      </c>
      <c r="D228" s="15" t="s">
        <v>1374</v>
      </c>
      <c r="E228" s="15" t="s">
        <v>119</v>
      </c>
      <c r="F228" s="29" t="s">
        <v>1973</v>
      </c>
      <c r="G228" s="17"/>
      <c r="H228" s="27" t="s">
        <v>1974</v>
      </c>
      <c r="I228" s="27" t="s">
        <v>1377</v>
      </c>
      <c r="J228" s="19" t="s">
        <v>31</v>
      </c>
      <c r="K228" s="19" t="s">
        <v>1975</v>
      </c>
      <c r="L228" s="30" t="s">
        <v>83</v>
      </c>
      <c r="M228" s="31" t="s">
        <v>93</v>
      </c>
      <c r="N228" s="22" t="s">
        <v>1379</v>
      </c>
      <c r="O228" s="22" t="s">
        <v>1976</v>
      </c>
      <c r="P228" s="19" t="s">
        <v>1977</v>
      </c>
      <c r="Q228" s="23" t="s">
        <v>40</v>
      </c>
      <c r="R228" s="24"/>
      <c r="S228" s="28"/>
      <c r="T228" s="28"/>
      <c r="U228" s="28"/>
      <c r="V228" s="28"/>
      <c r="W228" s="28"/>
    </row>
    <row r="229" customFormat="false" ht="30" hidden="true" customHeight="false" outlineLevel="0" collapsed="false">
      <c r="A229" s="15" t="s">
        <v>1978</v>
      </c>
      <c r="B229" s="15" t="s">
        <v>117</v>
      </c>
      <c r="C229" s="15" t="s">
        <v>25</v>
      </c>
      <c r="D229" s="15" t="s">
        <v>1979</v>
      </c>
      <c r="E229" s="15" t="s">
        <v>119</v>
      </c>
      <c r="F229" s="29" t="s">
        <v>1980</v>
      </c>
      <c r="G229" s="17"/>
      <c r="H229" s="27" t="s">
        <v>1981</v>
      </c>
      <c r="I229" s="27" t="s">
        <v>1982</v>
      </c>
      <c r="J229" s="19" t="s">
        <v>1983</v>
      </c>
      <c r="K229" s="19" t="s">
        <v>1984</v>
      </c>
      <c r="L229" s="30" t="s">
        <v>83</v>
      </c>
      <c r="M229" s="31" t="s">
        <v>218</v>
      </c>
      <c r="N229" s="22" t="s">
        <v>1985</v>
      </c>
      <c r="O229" s="22" t="s">
        <v>1986</v>
      </c>
      <c r="P229" s="19" t="s">
        <v>1987</v>
      </c>
      <c r="Q229" s="23" t="s">
        <v>40</v>
      </c>
      <c r="R229" s="24"/>
      <c r="S229" s="28"/>
      <c r="T229" s="28"/>
      <c r="U229" s="28"/>
      <c r="V229" s="28"/>
      <c r="W229" s="28"/>
    </row>
    <row r="230" s="43" customFormat="true" ht="30" hidden="true" customHeight="false" outlineLevel="0" collapsed="false">
      <c r="A230" s="33" t="s">
        <v>1988</v>
      </c>
      <c r="B230" s="33" t="s">
        <v>39</v>
      </c>
      <c r="C230" s="33" t="s">
        <v>25</v>
      </c>
      <c r="D230" s="33" t="s">
        <v>1989</v>
      </c>
      <c r="E230" s="33" t="s">
        <v>27</v>
      </c>
      <c r="F230" s="34" t="s">
        <v>1990</v>
      </c>
      <c r="G230" s="35"/>
      <c r="H230" s="36" t="s">
        <v>1991</v>
      </c>
      <c r="I230" s="36" t="s">
        <v>1992</v>
      </c>
      <c r="J230" s="37" t="s">
        <v>31</v>
      </c>
      <c r="K230" s="37" t="s">
        <v>1993</v>
      </c>
      <c r="L230" s="37" t="s">
        <v>83</v>
      </c>
      <c r="M230" s="38" t="s">
        <v>152</v>
      </c>
      <c r="N230" s="38" t="s">
        <v>1994</v>
      </c>
      <c r="O230" s="38" t="s">
        <v>1995</v>
      </c>
      <c r="P230" s="37" t="s">
        <v>1996</v>
      </c>
      <c r="Q230" s="39" t="s">
        <v>222</v>
      </c>
      <c r="R230" s="38" t="s">
        <v>1513</v>
      </c>
      <c r="S230" s="41"/>
      <c r="T230" s="42" t="s">
        <v>138</v>
      </c>
      <c r="U230" s="42" t="s">
        <v>139</v>
      </c>
      <c r="V230" s="42" t="s">
        <v>138</v>
      </c>
      <c r="W230" s="42" t="s">
        <v>138</v>
      </c>
    </row>
    <row r="231" customFormat="false" ht="30" hidden="true" customHeight="false" outlineLevel="0" collapsed="false">
      <c r="A231" s="15" t="s">
        <v>1997</v>
      </c>
      <c r="B231" s="15" t="s">
        <v>117</v>
      </c>
      <c r="C231" s="15" t="s">
        <v>40</v>
      </c>
      <c r="D231" s="15" t="s">
        <v>1998</v>
      </c>
      <c r="E231" s="15" t="s">
        <v>119</v>
      </c>
      <c r="F231" s="29" t="s">
        <v>1999</v>
      </c>
      <c r="G231" s="17"/>
      <c r="H231" s="27" t="s">
        <v>2000</v>
      </c>
      <c r="I231" s="27" t="s">
        <v>2001</v>
      </c>
      <c r="J231" s="19" t="s">
        <v>2002</v>
      </c>
      <c r="K231" s="19" t="s">
        <v>2003</v>
      </c>
      <c r="L231" s="30" t="s">
        <v>33</v>
      </c>
      <c r="M231" s="31" t="s">
        <v>61</v>
      </c>
      <c r="N231" s="22" t="s">
        <v>2004</v>
      </c>
      <c r="O231" s="22" t="s">
        <v>2005</v>
      </c>
      <c r="P231" s="19" t="s">
        <v>2006</v>
      </c>
      <c r="Q231" s="23" t="s">
        <v>40</v>
      </c>
      <c r="R231" s="24"/>
      <c r="S231" s="28"/>
      <c r="T231" s="28"/>
      <c r="U231" s="28"/>
      <c r="V231" s="28"/>
      <c r="W231" s="28"/>
    </row>
    <row r="232" customFormat="false" ht="30" hidden="true" customHeight="false" outlineLevel="0" collapsed="false">
      <c r="A232" s="15" t="s">
        <v>2007</v>
      </c>
      <c r="B232" s="15" t="s">
        <v>39</v>
      </c>
      <c r="C232" s="15" t="s">
        <v>40</v>
      </c>
      <c r="D232" s="15" t="s">
        <v>2008</v>
      </c>
      <c r="E232" s="15" t="s">
        <v>27</v>
      </c>
      <c r="F232" s="17" t="s">
        <v>2009</v>
      </c>
      <c r="G232" s="17"/>
      <c r="H232" s="27" t="s">
        <v>2010</v>
      </c>
      <c r="I232" s="27" t="s">
        <v>2011</v>
      </c>
      <c r="J232" s="19" t="s">
        <v>31</v>
      </c>
      <c r="K232" s="19" t="s">
        <v>2012</v>
      </c>
      <c r="L232" s="19" t="s">
        <v>33</v>
      </c>
      <c r="M232" s="22" t="s">
        <v>50</v>
      </c>
      <c r="N232" s="22" t="s">
        <v>2013</v>
      </c>
      <c r="O232" s="22" t="s">
        <v>2014</v>
      </c>
      <c r="P232" s="19" t="s">
        <v>2015</v>
      </c>
      <c r="Q232" s="23" t="n">
        <v>3</v>
      </c>
      <c r="R232" s="76" t="s">
        <v>726</v>
      </c>
      <c r="S232" s="28"/>
      <c r="T232" s="32" t="s">
        <v>138</v>
      </c>
      <c r="U232" s="32" t="s">
        <v>139</v>
      </c>
      <c r="V232" s="32" t="s">
        <v>138</v>
      </c>
      <c r="W232" s="32" t="s">
        <v>138</v>
      </c>
    </row>
    <row r="233" customFormat="false" ht="30" hidden="true" customHeight="false" outlineLevel="0" collapsed="false">
      <c r="A233" s="15" t="s">
        <v>2016</v>
      </c>
      <c r="B233" s="15" t="s">
        <v>39</v>
      </c>
      <c r="C233" s="15" t="s">
        <v>25</v>
      </c>
      <c r="D233" s="15" t="s">
        <v>2017</v>
      </c>
      <c r="E233" s="15" t="s">
        <v>27</v>
      </c>
      <c r="F233" s="26" t="s">
        <v>2018</v>
      </c>
      <c r="G233" s="17"/>
      <c r="H233" s="27" t="s">
        <v>2019</v>
      </c>
      <c r="I233" s="27" t="s">
        <v>2020</v>
      </c>
      <c r="J233" s="19" t="s">
        <v>99</v>
      </c>
      <c r="K233" s="19" t="s">
        <v>2021</v>
      </c>
      <c r="L233" s="19" t="s">
        <v>240</v>
      </c>
      <c r="M233" s="22" t="s">
        <v>2022</v>
      </c>
      <c r="N233" s="22" t="s">
        <v>2023</v>
      </c>
      <c r="O233" s="22" t="s">
        <v>2024</v>
      </c>
      <c r="P233" s="19" t="s">
        <v>2025</v>
      </c>
      <c r="Q233" s="23" t="n">
        <v>3</v>
      </c>
      <c r="R233" s="24"/>
      <c r="S233" s="28"/>
      <c r="T233" s="28"/>
      <c r="U233" s="28"/>
      <c r="V233" s="28"/>
      <c r="W233" s="28"/>
    </row>
    <row r="234" customFormat="false" ht="45" hidden="true" customHeight="false" outlineLevel="0" collapsed="false">
      <c r="A234" s="15" t="s">
        <v>2026</v>
      </c>
      <c r="B234" s="15" t="s">
        <v>39</v>
      </c>
      <c r="C234" s="15" t="s">
        <v>40</v>
      </c>
      <c r="D234" s="15" t="s">
        <v>214</v>
      </c>
      <c r="E234" s="15" t="s">
        <v>27</v>
      </c>
      <c r="F234" s="26" t="s">
        <v>2027</v>
      </c>
      <c r="G234" s="17"/>
      <c r="H234" s="27" t="s">
        <v>2028</v>
      </c>
      <c r="I234" s="27" t="s">
        <v>2029</v>
      </c>
      <c r="J234" s="19" t="s">
        <v>99</v>
      </c>
      <c r="K234" s="19" t="s">
        <v>2030</v>
      </c>
      <c r="L234" s="19" t="s">
        <v>83</v>
      </c>
      <c r="M234" s="22" t="s">
        <v>218</v>
      </c>
      <c r="N234" s="22" t="s">
        <v>219</v>
      </c>
      <c r="O234" s="22" t="s">
        <v>2031</v>
      </c>
      <c r="P234" s="19" t="s">
        <v>2032</v>
      </c>
      <c r="Q234" s="23" t="n">
        <v>4</v>
      </c>
      <c r="R234" s="44" t="s">
        <v>1453</v>
      </c>
      <c r="S234" s="28"/>
      <c r="T234" s="28"/>
      <c r="U234" s="28"/>
      <c r="V234" s="28"/>
      <c r="W234" s="28"/>
    </row>
    <row r="235" customFormat="false" ht="15" hidden="true" customHeight="false" outlineLevel="0" collapsed="false">
      <c r="A235" s="15" t="s">
        <v>2033</v>
      </c>
      <c r="B235" s="15" t="s">
        <v>39</v>
      </c>
      <c r="C235" s="15" t="s">
        <v>25</v>
      </c>
      <c r="D235" s="15" t="s">
        <v>2034</v>
      </c>
      <c r="E235" s="15" t="s">
        <v>27</v>
      </c>
      <c r="F235" s="26" t="s">
        <v>2035</v>
      </c>
      <c r="G235" s="17"/>
      <c r="H235" s="27" t="s">
        <v>1961</v>
      </c>
      <c r="I235" s="27" t="s">
        <v>2036</v>
      </c>
      <c r="J235" s="19" t="s">
        <v>31</v>
      </c>
      <c r="K235" s="19" t="s">
        <v>2037</v>
      </c>
      <c r="L235" s="19" t="s">
        <v>83</v>
      </c>
      <c r="M235" s="22" t="s">
        <v>441</v>
      </c>
      <c r="N235" s="22" t="s">
        <v>2038</v>
      </c>
      <c r="O235" s="22" t="s">
        <v>2039</v>
      </c>
      <c r="P235" s="19" t="s">
        <v>2040</v>
      </c>
      <c r="Q235" s="23" t="s">
        <v>137</v>
      </c>
      <c r="R235" s="24"/>
      <c r="S235" s="28"/>
      <c r="T235" s="32" t="s">
        <v>138</v>
      </c>
      <c r="U235" s="32" t="s">
        <v>138</v>
      </c>
      <c r="V235" s="32" t="s">
        <v>138</v>
      </c>
      <c r="W235" s="32" t="s">
        <v>138</v>
      </c>
    </row>
    <row r="236" customFormat="false" ht="15" hidden="true" customHeight="false" outlineLevel="0" collapsed="false">
      <c r="A236" s="15" t="s">
        <v>2041</v>
      </c>
      <c r="B236" s="15" t="s">
        <v>39</v>
      </c>
      <c r="C236" s="15" t="s">
        <v>40</v>
      </c>
      <c r="D236" s="15" t="s">
        <v>2042</v>
      </c>
      <c r="E236" s="15" t="s">
        <v>27</v>
      </c>
      <c r="F236" s="26" t="s">
        <v>2043</v>
      </c>
      <c r="G236" s="17" t="s">
        <v>2044</v>
      </c>
      <c r="H236" s="27" t="s">
        <v>2045</v>
      </c>
      <c r="I236" s="27" t="s">
        <v>2046</v>
      </c>
      <c r="J236" s="19" t="s">
        <v>31</v>
      </c>
      <c r="K236" s="19" t="s">
        <v>2047</v>
      </c>
      <c r="L236" s="19" t="s">
        <v>33</v>
      </c>
      <c r="M236" s="22" t="s">
        <v>34</v>
      </c>
      <c r="N236" s="22" t="s">
        <v>2048</v>
      </c>
      <c r="O236" s="22" t="s">
        <v>2049</v>
      </c>
      <c r="P236" s="19" t="s">
        <v>2050</v>
      </c>
      <c r="Q236" s="23" t="n">
        <v>3</v>
      </c>
      <c r="R236" s="24"/>
      <c r="S236" s="28"/>
      <c r="T236" s="28"/>
      <c r="U236" s="28"/>
      <c r="V236" s="28"/>
      <c r="W236" s="28"/>
    </row>
    <row r="237" customFormat="false" ht="30" hidden="true" customHeight="false" outlineLevel="0" collapsed="false">
      <c r="A237" s="15" t="s">
        <v>2051</v>
      </c>
      <c r="B237" s="15" t="s">
        <v>39</v>
      </c>
      <c r="C237" s="15" t="s">
        <v>25</v>
      </c>
      <c r="D237" s="15" t="s">
        <v>2052</v>
      </c>
      <c r="E237" s="15" t="s">
        <v>27</v>
      </c>
      <c r="F237" s="26" t="s">
        <v>2053</v>
      </c>
      <c r="G237" s="17"/>
      <c r="H237" s="27" t="s">
        <v>2054</v>
      </c>
      <c r="I237" s="27" t="s">
        <v>2055</v>
      </c>
      <c r="J237" s="19" t="s">
        <v>469</v>
      </c>
      <c r="K237" s="19" t="s">
        <v>2056</v>
      </c>
      <c r="L237" s="19" t="s">
        <v>83</v>
      </c>
      <c r="M237" s="22" t="s">
        <v>34</v>
      </c>
      <c r="N237" s="22" t="s">
        <v>2057</v>
      </c>
      <c r="O237" s="22" t="s">
        <v>2058</v>
      </c>
      <c r="P237" s="19" t="s">
        <v>2059</v>
      </c>
      <c r="Q237" s="23" t="s">
        <v>137</v>
      </c>
      <c r="R237" s="24"/>
      <c r="S237" s="28"/>
      <c r="T237" s="32" t="s">
        <v>138</v>
      </c>
      <c r="U237" s="32" t="s">
        <v>138</v>
      </c>
      <c r="V237" s="32" t="s">
        <v>138</v>
      </c>
      <c r="W237" s="32" t="s">
        <v>138</v>
      </c>
    </row>
    <row r="238" customFormat="false" ht="30" hidden="true" customHeight="false" outlineLevel="0" collapsed="false">
      <c r="A238" s="15" t="s">
        <v>2060</v>
      </c>
      <c r="B238" s="15" t="s">
        <v>117</v>
      </c>
      <c r="C238" s="15" t="s">
        <v>40</v>
      </c>
      <c r="D238" s="15" t="s">
        <v>1078</v>
      </c>
      <c r="E238" s="15" t="s">
        <v>119</v>
      </c>
      <c r="F238" s="29" t="s">
        <v>2061</v>
      </c>
      <c r="G238" s="17"/>
      <c r="H238" s="27" t="s">
        <v>2062</v>
      </c>
      <c r="I238" s="27" t="s">
        <v>1081</v>
      </c>
      <c r="J238" s="19" t="s">
        <v>469</v>
      </c>
      <c r="K238" s="19" t="s">
        <v>2063</v>
      </c>
      <c r="L238" s="30" t="s">
        <v>83</v>
      </c>
      <c r="M238" s="31" t="s">
        <v>181</v>
      </c>
      <c r="N238" s="22" t="s">
        <v>1083</v>
      </c>
      <c r="O238" s="22" t="s">
        <v>1084</v>
      </c>
      <c r="P238" s="19" t="s">
        <v>2064</v>
      </c>
      <c r="Q238" s="23" t="s">
        <v>40</v>
      </c>
      <c r="R238" s="24"/>
      <c r="S238" s="28"/>
      <c r="T238" s="28"/>
      <c r="U238" s="28"/>
      <c r="V238" s="28"/>
      <c r="W238" s="28"/>
    </row>
    <row r="239" customFormat="false" ht="15" hidden="true" customHeight="false" outlineLevel="0" collapsed="false">
      <c r="A239" s="15" t="s">
        <v>2065</v>
      </c>
      <c r="B239" s="15" t="s">
        <v>39</v>
      </c>
      <c r="C239" s="15" t="s">
        <v>40</v>
      </c>
      <c r="D239" s="15" t="s">
        <v>2066</v>
      </c>
      <c r="E239" s="15" t="s">
        <v>27</v>
      </c>
      <c r="F239" s="26" t="s">
        <v>2067</v>
      </c>
      <c r="G239" s="17"/>
      <c r="H239" s="27" t="s">
        <v>2068</v>
      </c>
      <c r="I239" s="27" t="s">
        <v>2069</v>
      </c>
      <c r="J239" s="19" t="s">
        <v>2070</v>
      </c>
      <c r="K239" s="19" t="s">
        <v>2071</v>
      </c>
      <c r="L239" s="19" t="s">
        <v>33</v>
      </c>
      <c r="M239" s="22" t="s">
        <v>93</v>
      </c>
      <c r="N239" s="22" t="s">
        <v>2072</v>
      </c>
      <c r="O239" s="22" t="s">
        <v>2073</v>
      </c>
      <c r="P239" s="19" t="s">
        <v>2074</v>
      </c>
      <c r="Q239" s="23" t="n">
        <v>4</v>
      </c>
      <c r="R239" s="59" t="s">
        <v>2075</v>
      </c>
      <c r="S239" s="28"/>
      <c r="T239" s="28"/>
      <c r="U239" s="28"/>
      <c r="V239" s="28"/>
      <c r="W239" s="28"/>
    </row>
    <row r="240" customFormat="false" ht="15" hidden="true" customHeight="false" outlineLevel="0" collapsed="false">
      <c r="A240" s="15" t="s">
        <v>2076</v>
      </c>
      <c r="B240" s="15" t="s">
        <v>39</v>
      </c>
      <c r="C240" s="15" t="s">
        <v>25</v>
      </c>
      <c r="D240" s="15" t="s">
        <v>2034</v>
      </c>
      <c r="E240" s="15" t="s">
        <v>27</v>
      </c>
      <c r="F240" s="26" t="s">
        <v>2077</v>
      </c>
      <c r="G240" s="17"/>
      <c r="H240" s="27" t="s">
        <v>2078</v>
      </c>
      <c r="I240" s="27" t="s">
        <v>2036</v>
      </c>
      <c r="J240" s="19" t="s">
        <v>31</v>
      </c>
      <c r="K240" s="19" t="s">
        <v>2079</v>
      </c>
      <c r="L240" s="19" t="s">
        <v>83</v>
      </c>
      <c r="M240" s="22" t="s">
        <v>441</v>
      </c>
      <c r="N240" s="22" t="s">
        <v>2038</v>
      </c>
      <c r="O240" s="22" t="s">
        <v>2039</v>
      </c>
      <c r="P240" s="19" t="s">
        <v>2080</v>
      </c>
      <c r="Q240" s="23" t="s">
        <v>137</v>
      </c>
      <c r="R240" s="24"/>
      <c r="S240" s="28"/>
      <c r="T240" s="32" t="s">
        <v>138</v>
      </c>
      <c r="U240" s="32" t="s">
        <v>138</v>
      </c>
      <c r="V240" s="32" t="s">
        <v>138</v>
      </c>
      <c r="W240" s="32" t="s">
        <v>138</v>
      </c>
    </row>
    <row r="241" customFormat="false" ht="30" hidden="true" customHeight="false" outlineLevel="0" collapsed="false">
      <c r="A241" s="15" t="s">
        <v>2081</v>
      </c>
      <c r="B241" s="15" t="s">
        <v>39</v>
      </c>
      <c r="C241" s="15" t="s">
        <v>40</v>
      </c>
      <c r="D241" s="15" t="s">
        <v>2082</v>
      </c>
      <c r="E241" s="15" t="s">
        <v>27</v>
      </c>
      <c r="F241" s="26" t="s">
        <v>2083</v>
      </c>
      <c r="G241" s="17" t="s">
        <v>2084</v>
      </c>
      <c r="H241" s="27" t="s">
        <v>2085</v>
      </c>
      <c r="I241" s="27" t="s">
        <v>2086</v>
      </c>
      <c r="J241" s="19" t="s">
        <v>31</v>
      </c>
      <c r="K241" s="19" t="s">
        <v>2087</v>
      </c>
      <c r="L241" s="19" t="s">
        <v>83</v>
      </c>
      <c r="M241" s="22" t="s">
        <v>112</v>
      </c>
      <c r="N241" s="22" t="s">
        <v>2088</v>
      </c>
      <c r="O241" s="22" t="s">
        <v>2089</v>
      </c>
      <c r="P241" s="19" t="s">
        <v>2090</v>
      </c>
      <c r="Q241" s="23" t="n">
        <v>3</v>
      </c>
      <c r="R241" s="24"/>
      <c r="S241" s="28"/>
      <c r="T241" s="28"/>
      <c r="U241" s="28"/>
      <c r="V241" s="28"/>
      <c r="W241" s="28"/>
    </row>
    <row r="242" customFormat="false" ht="30" hidden="true" customHeight="false" outlineLevel="0" collapsed="false">
      <c r="A242" s="15" t="s">
        <v>2091</v>
      </c>
      <c r="B242" s="15" t="s">
        <v>117</v>
      </c>
      <c r="C242" s="15" t="s">
        <v>25</v>
      </c>
      <c r="D242" s="15" t="s">
        <v>2092</v>
      </c>
      <c r="E242" s="15" t="s">
        <v>119</v>
      </c>
      <c r="F242" s="29" t="s">
        <v>2093</v>
      </c>
      <c r="G242" s="17"/>
      <c r="H242" s="27" t="s">
        <v>2094</v>
      </c>
      <c r="I242" s="27" t="s">
        <v>2095</v>
      </c>
      <c r="J242" s="19" t="s">
        <v>139</v>
      </c>
      <c r="K242" s="19" t="s">
        <v>2096</v>
      </c>
      <c r="L242" s="30" t="s">
        <v>83</v>
      </c>
      <c r="M242" s="31" t="s">
        <v>273</v>
      </c>
      <c r="N242" s="22" t="s">
        <v>2097</v>
      </c>
      <c r="O242" s="22" t="s">
        <v>2098</v>
      </c>
      <c r="P242" s="19" t="s">
        <v>2099</v>
      </c>
      <c r="Q242" s="23" t="s">
        <v>40</v>
      </c>
      <c r="R242" s="24"/>
      <c r="S242" s="28"/>
      <c r="T242" s="28"/>
      <c r="U242" s="28"/>
      <c r="V242" s="28"/>
      <c r="W242" s="28"/>
    </row>
    <row r="243" customFormat="false" ht="15" hidden="true" customHeight="false" outlineLevel="0" collapsed="false">
      <c r="A243" s="15" t="s">
        <v>2100</v>
      </c>
      <c r="B243" s="15" t="s">
        <v>39</v>
      </c>
      <c r="C243" s="15" t="s">
        <v>25</v>
      </c>
      <c r="D243" s="15" t="s">
        <v>2034</v>
      </c>
      <c r="E243" s="15" t="s">
        <v>27</v>
      </c>
      <c r="F243" s="26" t="s">
        <v>2101</v>
      </c>
      <c r="G243" s="17" t="s">
        <v>2102</v>
      </c>
      <c r="H243" s="27" t="s">
        <v>2103</v>
      </c>
      <c r="I243" s="27" t="s">
        <v>2036</v>
      </c>
      <c r="J243" s="19" t="s">
        <v>31</v>
      </c>
      <c r="K243" s="19" t="s">
        <v>2104</v>
      </c>
      <c r="L243" s="19" t="s">
        <v>83</v>
      </c>
      <c r="M243" s="22" t="s">
        <v>441</v>
      </c>
      <c r="N243" s="22" t="s">
        <v>2038</v>
      </c>
      <c r="O243" s="22" t="s">
        <v>2039</v>
      </c>
      <c r="P243" s="19" t="s">
        <v>2105</v>
      </c>
      <c r="Q243" s="23" t="s">
        <v>137</v>
      </c>
      <c r="R243" s="24"/>
      <c r="S243" s="28"/>
      <c r="T243" s="32" t="s">
        <v>138</v>
      </c>
      <c r="U243" s="32" t="s">
        <v>138</v>
      </c>
      <c r="V243" s="32" t="s">
        <v>138</v>
      </c>
      <c r="W243" s="32" t="s">
        <v>138</v>
      </c>
    </row>
    <row r="244" customFormat="false" ht="30" hidden="true" customHeight="false" outlineLevel="0" collapsed="false">
      <c r="A244" s="15" t="s">
        <v>2106</v>
      </c>
      <c r="B244" s="15" t="s">
        <v>117</v>
      </c>
      <c r="C244" s="15" t="s">
        <v>40</v>
      </c>
      <c r="D244" s="15" t="s">
        <v>2107</v>
      </c>
      <c r="E244" s="15" t="s">
        <v>119</v>
      </c>
      <c r="F244" s="29" t="s">
        <v>2108</v>
      </c>
      <c r="G244" s="17"/>
      <c r="H244" s="27" t="s">
        <v>2109</v>
      </c>
      <c r="I244" s="27" t="s">
        <v>2110</v>
      </c>
      <c r="J244" s="19" t="s">
        <v>31</v>
      </c>
      <c r="K244" s="19" t="s">
        <v>2111</v>
      </c>
      <c r="L244" s="30" t="s">
        <v>83</v>
      </c>
      <c r="M244" s="31" t="s">
        <v>133</v>
      </c>
      <c r="N244" s="22" t="s">
        <v>2112</v>
      </c>
      <c r="O244" s="22" t="s">
        <v>2113</v>
      </c>
      <c r="P244" s="19" t="s">
        <v>2114</v>
      </c>
      <c r="Q244" s="23" t="s">
        <v>40</v>
      </c>
      <c r="R244" s="24"/>
      <c r="S244" s="28"/>
      <c r="T244" s="28"/>
      <c r="U244" s="28"/>
      <c r="V244" s="28"/>
      <c r="W244" s="28"/>
    </row>
    <row r="245" customFormat="false" ht="30" hidden="true" customHeight="false" outlineLevel="0" collapsed="false">
      <c r="A245" s="15" t="s">
        <v>2115</v>
      </c>
      <c r="B245" s="15" t="s">
        <v>39</v>
      </c>
      <c r="C245" s="15" t="s">
        <v>40</v>
      </c>
      <c r="D245" s="15" t="s">
        <v>1078</v>
      </c>
      <c r="E245" s="15" t="s">
        <v>27</v>
      </c>
      <c r="F245" s="26" t="s">
        <v>2116</v>
      </c>
      <c r="G245" s="17"/>
      <c r="H245" s="27" t="s">
        <v>2062</v>
      </c>
      <c r="I245" s="27" t="s">
        <v>2117</v>
      </c>
      <c r="J245" s="19" t="s">
        <v>469</v>
      </c>
      <c r="K245" s="19" t="s">
        <v>2118</v>
      </c>
      <c r="L245" s="19" t="s">
        <v>83</v>
      </c>
      <c r="M245" s="22" t="s">
        <v>181</v>
      </c>
      <c r="N245" s="22" t="s">
        <v>2119</v>
      </c>
      <c r="O245" s="22" t="s">
        <v>2120</v>
      </c>
      <c r="P245" s="19" t="s">
        <v>2121</v>
      </c>
      <c r="Q245" s="23" t="n">
        <v>3</v>
      </c>
      <c r="R245" s="24"/>
      <c r="S245" s="28"/>
      <c r="T245" s="28"/>
      <c r="U245" s="28"/>
      <c r="V245" s="28"/>
      <c r="W245" s="28"/>
    </row>
    <row r="246" customFormat="false" ht="30" hidden="true" customHeight="false" outlineLevel="0" collapsed="false">
      <c r="A246" s="15" t="s">
        <v>2122</v>
      </c>
      <c r="B246" s="15" t="s">
        <v>117</v>
      </c>
      <c r="C246" s="15" t="s">
        <v>25</v>
      </c>
      <c r="D246" s="15" t="s">
        <v>2123</v>
      </c>
      <c r="E246" s="15" t="s">
        <v>119</v>
      </c>
      <c r="F246" s="29" t="s">
        <v>2124</v>
      </c>
      <c r="G246" s="17"/>
      <c r="H246" s="27" t="s">
        <v>2125</v>
      </c>
      <c r="I246" s="27" t="s">
        <v>2126</v>
      </c>
      <c r="J246" s="19" t="s">
        <v>31</v>
      </c>
      <c r="K246" s="19" t="s">
        <v>2127</v>
      </c>
      <c r="L246" s="30" t="s">
        <v>83</v>
      </c>
      <c r="M246" s="31" t="s">
        <v>856</v>
      </c>
      <c r="N246" s="22" t="s">
        <v>2128</v>
      </c>
      <c r="O246" s="22" t="s">
        <v>2129</v>
      </c>
      <c r="P246" s="19" t="s">
        <v>2130</v>
      </c>
      <c r="Q246" s="23" t="s">
        <v>40</v>
      </c>
      <c r="R246" s="24"/>
      <c r="S246" s="28"/>
      <c r="T246" s="28"/>
      <c r="U246" s="28"/>
      <c r="V246" s="28"/>
      <c r="W246" s="28"/>
    </row>
    <row r="247" customFormat="false" ht="30" hidden="true" customHeight="false" outlineLevel="0" collapsed="false">
      <c r="A247" s="15" t="s">
        <v>2131</v>
      </c>
      <c r="B247" s="15" t="s">
        <v>39</v>
      </c>
      <c r="C247" s="15" t="s">
        <v>25</v>
      </c>
      <c r="D247" s="15" t="s">
        <v>1891</v>
      </c>
      <c r="E247" s="15" t="s">
        <v>27</v>
      </c>
      <c r="F247" s="17" t="s">
        <v>2132</v>
      </c>
      <c r="G247" s="17"/>
      <c r="H247" s="27" t="s">
        <v>2133</v>
      </c>
      <c r="I247" s="27" t="s">
        <v>1894</v>
      </c>
      <c r="J247" s="19" t="s">
        <v>1158</v>
      </c>
      <c r="K247" s="19" t="s">
        <v>2134</v>
      </c>
      <c r="L247" s="19" t="s">
        <v>33</v>
      </c>
      <c r="M247" s="22" t="s">
        <v>856</v>
      </c>
      <c r="N247" s="22" t="s">
        <v>2135</v>
      </c>
      <c r="O247" s="22" t="s">
        <v>2136</v>
      </c>
      <c r="P247" s="19" t="s">
        <v>2137</v>
      </c>
      <c r="Q247" s="23" t="n">
        <v>3</v>
      </c>
      <c r="R247" s="22"/>
      <c r="S247" s="28"/>
      <c r="T247" s="32" t="s">
        <v>138</v>
      </c>
      <c r="U247" s="32" t="s">
        <v>139</v>
      </c>
      <c r="V247" s="32" t="s">
        <v>138</v>
      </c>
      <c r="W247" s="32" t="s">
        <v>138</v>
      </c>
    </row>
    <row r="248" s="43" customFormat="true" ht="15" hidden="true" customHeight="false" outlineLevel="0" collapsed="false">
      <c r="A248" s="33" t="s">
        <v>2138</v>
      </c>
      <c r="B248" s="33" t="s">
        <v>39</v>
      </c>
      <c r="C248" s="33" t="s">
        <v>40</v>
      </c>
      <c r="D248" s="33" t="s">
        <v>2139</v>
      </c>
      <c r="E248" s="33" t="s">
        <v>27</v>
      </c>
      <c r="F248" s="34" t="s">
        <v>2140</v>
      </c>
      <c r="G248" s="35"/>
      <c r="H248" s="36" t="s">
        <v>2141</v>
      </c>
      <c r="I248" s="36" t="s">
        <v>2142</v>
      </c>
      <c r="J248" s="37" t="s">
        <v>31</v>
      </c>
      <c r="K248" s="37" t="s">
        <v>2143</v>
      </c>
      <c r="L248" s="37" t="s">
        <v>83</v>
      </c>
      <c r="M248" s="38" t="s">
        <v>273</v>
      </c>
      <c r="N248" s="38" t="s">
        <v>2144</v>
      </c>
      <c r="O248" s="38" t="s">
        <v>2145</v>
      </c>
      <c r="P248" s="37" t="s">
        <v>2146</v>
      </c>
      <c r="Q248" s="39" t="n">
        <v>4</v>
      </c>
      <c r="R248" s="40" t="s">
        <v>2147</v>
      </c>
      <c r="S248" s="41"/>
      <c r="T248" s="41"/>
      <c r="U248" s="41"/>
      <c r="V248" s="41"/>
      <c r="W248" s="41"/>
    </row>
    <row r="249" customFormat="false" ht="30" hidden="true" customHeight="false" outlineLevel="0" collapsed="false">
      <c r="A249" s="15" t="s">
        <v>2148</v>
      </c>
      <c r="B249" s="15" t="s">
        <v>117</v>
      </c>
      <c r="C249" s="15" t="s">
        <v>25</v>
      </c>
      <c r="D249" s="15" t="s">
        <v>2149</v>
      </c>
      <c r="E249" s="15" t="s">
        <v>119</v>
      </c>
      <c r="F249" s="29" t="s">
        <v>2150</v>
      </c>
      <c r="G249" s="17"/>
      <c r="H249" s="27" t="s">
        <v>2151</v>
      </c>
      <c r="I249" s="27" t="s">
        <v>2152</v>
      </c>
      <c r="J249" s="19" t="s">
        <v>2153</v>
      </c>
      <c r="K249" s="19" t="s">
        <v>2154</v>
      </c>
      <c r="L249" s="30" t="s">
        <v>83</v>
      </c>
      <c r="M249" s="31" t="s">
        <v>273</v>
      </c>
      <c r="N249" s="22" t="s">
        <v>2155</v>
      </c>
      <c r="O249" s="22" t="s">
        <v>2156</v>
      </c>
      <c r="P249" s="19" t="s">
        <v>2157</v>
      </c>
      <c r="Q249" s="23" t="s">
        <v>40</v>
      </c>
      <c r="R249" s="24"/>
      <c r="S249" s="28"/>
      <c r="T249" s="28"/>
      <c r="U249" s="28"/>
      <c r="V249" s="28"/>
      <c r="W249" s="28"/>
    </row>
    <row r="250" customFormat="false" ht="30" hidden="true" customHeight="false" outlineLevel="0" collapsed="false">
      <c r="A250" s="15" t="s">
        <v>2158</v>
      </c>
      <c r="B250" s="15" t="s">
        <v>39</v>
      </c>
      <c r="C250" s="15" t="s">
        <v>25</v>
      </c>
      <c r="D250" s="15" t="s">
        <v>1920</v>
      </c>
      <c r="E250" s="15" t="s">
        <v>27</v>
      </c>
      <c r="F250" s="26" t="s">
        <v>2159</v>
      </c>
      <c r="G250" s="17" t="s">
        <v>2160</v>
      </c>
      <c r="H250" s="27" t="s">
        <v>2161</v>
      </c>
      <c r="I250" s="27" t="s">
        <v>1924</v>
      </c>
      <c r="J250" s="19" t="s">
        <v>31</v>
      </c>
      <c r="K250" s="19" t="s">
        <v>2162</v>
      </c>
      <c r="L250" s="19" t="s">
        <v>33</v>
      </c>
      <c r="M250" s="22" t="s">
        <v>856</v>
      </c>
      <c r="N250" s="22" t="s">
        <v>1926</v>
      </c>
      <c r="O250" s="22" t="s">
        <v>1927</v>
      </c>
      <c r="P250" s="19" t="s">
        <v>2163</v>
      </c>
      <c r="Q250" s="23" t="s">
        <v>137</v>
      </c>
      <c r="R250" s="24"/>
      <c r="S250" s="28"/>
      <c r="T250" s="32" t="s">
        <v>138</v>
      </c>
      <c r="U250" s="32" t="s">
        <v>138</v>
      </c>
      <c r="V250" s="32" t="s">
        <v>138</v>
      </c>
      <c r="W250" s="32" t="s">
        <v>138</v>
      </c>
    </row>
    <row r="251" customFormat="false" ht="30" hidden="true" customHeight="false" outlineLevel="0" collapsed="false">
      <c r="A251" s="15" t="s">
        <v>2164</v>
      </c>
      <c r="B251" s="15" t="s">
        <v>39</v>
      </c>
      <c r="C251" s="15" t="s">
        <v>40</v>
      </c>
      <c r="D251" s="15" t="s">
        <v>2165</v>
      </c>
      <c r="E251" s="15" t="s">
        <v>27</v>
      </c>
      <c r="F251" s="26" t="s">
        <v>2166</v>
      </c>
      <c r="G251" s="17" t="s">
        <v>2167</v>
      </c>
      <c r="H251" s="27" t="s">
        <v>2168</v>
      </c>
      <c r="I251" s="27" t="s">
        <v>2169</v>
      </c>
      <c r="J251" s="19" t="s">
        <v>31</v>
      </c>
      <c r="K251" s="19" t="s">
        <v>2170</v>
      </c>
      <c r="L251" s="19" t="s">
        <v>33</v>
      </c>
      <c r="M251" s="22" t="s">
        <v>50</v>
      </c>
      <c r="N251" s="22" t="s">
        <v>2171</v>
      </c>
      <c r="O251" s="22" t="s">
        <v>2172</v>
      </c>
      <c r="P251" s="19" t="s">
        <v>2173</v>
      </c>
      <c r="Q251" s="23" t="n">
        <v>3</v>
      </c>
      <c r="R251" s="24"/>
      <c r="S251" s="28"/>
      <c r="T251" s="28"/>
      <c r="U251" s="28"/>
      <c r="V251" s="28"/>
      <c r="W251" s="28"/>
    </row>
    <row r="252" customFormat="false" ht="30" hidden="true" customHeight="false" outlineLevel="0" collapsed="false">
      <c r="A252" s="15" t="s">
        <v>2174</v>
      </c>
      <c r="B252" s="15" t="s">
        <v>39</v>
      </c>
      <c r="C252" s="15" t="s">
        <v>40</v>
      </c>
      <c r="D252" s="15" t="s">
        <v>2175</v>
      </c>
      <c r="E252" s="15" t="s">
        <v>27</v>
      </c>
      <c r="F252" s="26" t="s">
        <v>2176</v>
      </c>
      <c r="G252" s="17" t="s">
        <v>2177</v>
      </c>
      <c r="H252" s="27" t="s">
        <v>2178</v>
      </c>
      <c r="I252" s="27" t="s">
        <v>2179</v>
      </c>
      <c r="J252" s="19" t="s">
        <v>31</v>
      </c>
      <c r="K252" s="19" t="s">
        <v>2180</v>
      </c>
      <c r="L252" s="19" t="s">
        <v>83</v>
      </c>
      <c r="M252" s="22" t="s">
        <v>84</v>
      </c>
      <c r="N252" s="22" t="s">
        <v>2181</v>
      </c>
      <c r="O252" s="22" t="s">
        <v>2182</v>
      </c>
      <c r="P252" s="19" t="s">
        <v>2183</v>
      </c>
      <c r="Q252" s="23" t="n">
        <v>3</v>
      </c>
      <c r="R252" s="24"/>
      <c r="S252" s="28"/>
      <c r="T252" s="28"/>
      <c r="U252" s="28"/>
      <c r="V252" s="28"/>
      <c r="W252" s="28"/>
    </row>
    <row r="253" customFormat="false" ht="45" hidden="true" customHeight="false" outlineLevel="0" collapsed="false">
      <c r="A253" s="15" t="s">
        <v>2184</v>
      </c>
      <c r="B253" s="15" t="s">
        <v>39</v>
      </c>
      <c r="C253" s="15" t="s">
        <v>25</v>
      </c>
      <c r="D253" s="15" t="s">
        <v>2185</v>
      </c>
      <c r="E253" s="15" t="s">
        <v>27</v>
      </c>
      <c r="F253" s="26" t="s">
        <v>2186</v>
      </c>
      <c r="G253" s="17"/>
      <c r="H253" s="27" t="s">
        <v>2187</v>
      </c>
      <c r="I253" s="27" t="s">
        <v>2188</v>
      </c>
      <c r="J253" s="19" t="s">
        <v>31</v>
      </c>
      <c r="K253" s="19" t="s">
        <v>2189</v>
      </c>
      <c r="L253" s="19" t="s">
        <v>33</v>
      </c>
      <c r="M253" s="22" t="s">
        <v>152</v>
      </c>
      <c r="N253" s="22" t="s">
        <v>2190</v>
      </c>
      <c r="O253" s="22" t="s">
        <v>2191</v>
      </c>
      <c r="P253" s="19" t="s">
        <v>2192</v>
      </c>
      <c r="Q253" s="23" t="n">
        <v>3</v>
      </c>
      <c r="R253" s="24"/>
      <c r="S253" s="28"/>
      <c r="T253" s="28"/>
      <c r="U253" s="28"/>
      <c r="V253" s="28"/>
      <c r="W253" s="28"/>
    </row>
    <row r="254" customFormat="false" ht="15" hidden="true" customHeight="false" outlineLevel="0" collapsed="false">
      <c r="A254" s="15" t="s">
        <v>2193</v>
      </c>
      <c r="B254" s="15" t="s">
        <v>39</v>
      </c>
      <c r="C254" s="15" t="s">
        <v>40</v>
      </c>
      <c r="D254" s="15" t="s">
        <v>2194</v>
      </c>
      <c r="E254" s="15" t="s">
        <v>27</v>
      </c>
      <c r="F254" s="26" t="s">
        <v>2195</v>
      </c>
      <c r="G254" s="17"/>
      <c r="H254" s="27" t="s">
        <v>2196</v>
      </c>
      <c r="I254" s="27" t="s">
        <v>2197</v>
      </c>
      <c r="J254" s="19" t="s">
        <v>99</v>
      </c>
      <c r="K254" s="19" t="s">
        <v>2198</v>
      </c>
      <c r="L254" s="19" t="s">
        <v>33</v>
      </c>
      <c r="M254" s="22" t="s">
        <v>133</v>
      </c>
      <c r="N254" s="22" t="s">
        <v>2199</v>
      </c>
      <c r="O254" s="22" t="s">
        <v>2200</v>
      </c>
      <c r="P254" s="19" t="s">
        <v>2201</v>
      </c>
      <c r="Q254" s="23" t="n">
        <v>3</v>
      </c>
      <c r="R254" s="24"/>
      <c r="S254" s="28"/>
      <c r="T254" s="28"/>
      <c r="U254" s="28"/>
      <c r="V254" s="28"/>
      <c r="W254" s="28"/>
    </row>
    <row r="255" customFormat="false" ht="15" hidden="true" customHeight="false" outlineLevel="0" collapsed="false">
      <c r="A255" s="15" t="s">
        <v>2202</v>
      </c>
      <c r="B255" s="15" t="s">
        <v>39</v>
      </c>
      <c r="C255" s="15" t="s">
        <v>25</v>
      </c>
      <c r="D255" s="15" t="s">
        <v>2203</v>
      </c>
      <c r="E255" s="15" t="s">
        <v>27</v>
      </c>
      <c r="F255" s="26" t="s">
        <v>2204</v>
      </c>
      <c r="G255" s="17"/>
      <c r="H255" s="27" t="s">
        <v>2205</v>
      </c>
      <c r="I255" s="27" t="s">
        <v>2206</v>
      </c>
      <c r="J255" s="19" t="s">
        <v>721</v>
      </c>
      <c r="K255" s="19" t="s">
        <v>2207</v>
      </c>
      <c r="L255" s="19" t="s">
        <v>33</v>
      </c>
      <c r="M255" s="22" t="s">
        <v>152</v>
      </c>
      <c r="N255" s="22" t="s">
        <v>2208</v>
      </c>
      <c r="O255" s="22" t="s">
        <v>2209</v>
      </c>
      <c r="P255" s="19" t="s">
        <v>2210</v>
      </c>
      <c r="Q255" s="23" t="n">
        <v>3</v>
      </c>
      <c r="R255" s="22"/>
      <c r="S255" s="28"/>
      <c r="T255" s="32" t="s">
        <v>138</v>
      </c>
      <c r="U255" s="32" t="s">
        <v>139</v>
      </c>
      <c r="V255" s="32" t="s">
        <v>138</v>
      </c>
      <c r="W255" s="32" t="s">
        <v>138</v>
      </c>
    </row>
    <row r="256" customFormat="false" ht="45" hidden="true" customHeight="false" outlineLevel="0" collapsed="false">
      <c r="A256" s="15" t="s">
        <v>2211</v>
      </c>
      <c r="B256" s="15" t="s">
        <v>39</v>
      </c>
      <c r="C256" s="15" t="s">
        <v>25</v>
      </c>
      <c r="D256" s="15" t="s">
        <v>2212</v>
      </c>
      <c r="E256" s="15" t="s">
        <v>27</v>
      </c>
      <c r="F256" s="26" t="s">
        <v>2213</v>
      </c>
      <c r="G256" s="17"/>
      <c r="H256" s="27" t="s">
        <v>2214</v>
      </c>
      <c r="I256" s="27" t="s">
        <v>2215</v>
      </c>
      <c r="J256" s="19" t="s">
        <v>99</v>
      </c>
      <c r="K256" s="19" t="s">
        <v>2216</v>
      </c>
      <c r="L256" s="19" t="s">
        <v>83</v>
      </c>
      <c r="M256" s="22" t="s">
        <v>93</v>
      </c>
      <c r="N256" s="22" t="s">
        <v>2217</v>
      </c>
      <c r="O256" s="22" t="s">
        <v>2218</v>
      </c>
      <c r="P256" s="19" t="s">
        <v>2219</v>
      </c>
      <c r="Q256" s="23" t="s">
        <v>137</v>
      </c>
      <c r="R256" s="24"/>
      <c r="S256" s="28"/>
      <c r="T256" s="32" t="s">
        <v>138</v>
      </c>
      <c r="U256" s="32" t="s">
        <v>138</v>
      </c>
      <c r="V256" s="32" t="s">
        <v>138</v>
      </c>
      <c r="W256" s="32" t="s">
        <v>138</v>
      </c>
    </row>
    <row r="257" customFormat="false" ht="15" hidden="true" customHeight="false" outlineLevel="0" collapsed="false">
      <c r="A257" s="15" t="s">
        <v>2220</v>
      </c>
      <c r="B257" s="15" t="s">
        <v>117</v>
      </c>
      <c r="C257" s="15" t="s">
        <v>40</v>
      </c>
      <c r="D257" s="15" t="s">
        <v>2221</v>
      </c>
      <c r="E257" s="15" t="s">
        <v>119</v>
      </c>
      <c r="F257" s="29" t="s">
        <v>2222</v>
      </c>
      <c r="G257" s="17"/>
      <c r="H257" s="27" t="s">
        <v>2223</v>
      </c>
      <c r="I257" s="27" t="s">
        <v>2224</v>
      </c>
      <c r="J257" s="19" t="s">
        <v>2225</v>
      </c>
      <c r="K257" s="19" t="s">
        <v>2226</v>
      </c>
      <c r="L257" s="30" t="s">
        <v>83</v>
      </c>
      <c r="M257" s="31" t="s">
        <v>50</v>
      </c>
      <c r="N257" s="22" t="s">
        <v>2227</v>
      </c>
      <c r="O257" s="22" t="s">
        <v>2228</v>
      </c>
      <c r="P257" s="19" t="s">
        <v>2229</v>
      </c>
      <c r="Q257" s="23" t="s">
        <v>40</v>
      </c>
      <c r="R257" s="24"/>
      <c r="S257" s="28"/>
      <c r="T257" s="28"/>
      <c r="U257" s="28"/>
      <c r="V257" s="28"/>
      <c r="W257" s="28"/>
    </row>
    <row r="258" customFormat="false" ht="45" hidden="true" customHeight="false" outlineLevel="0" collapsed="false">
      <c r="A258" s="15" t="s">
        <v>2230</v>
      </c>
      <c r="B258" s="15" t="s">
        <v>39</v>
      </c>
      <c r="C258" s="15" t="s">
        <v>40</v>
      </c>
      <c r="D258" s="15" t="s">
        <v>2231</v>
      </c>
      <c r="E258" s="15" t="s">
        <v>27</v>
      </c>
      <c r="F258" s="26" t="s">
        <v>2232</v>
      </c>
      <c r="G258" s="17" t="s">
        <v>2233</v>
      </c>
      <c r="H258" s="27" t="s">
        <v>2234</v>
      </c>
      <c r="I258" s="27" t="s">
        <v>2235</v>
      </c>
      <c r="J258" s="19" t="s">
        <v>110</v>
      </c>
      <c r="K258" s="19" t="s">
        <v>2236</v>
      </c>
      <c r="L258" s="19" t="s">
        <v>33</v>
      </c>
      <c r="M258" s="22" t="s">
        <v>273</v>
      </c>
      <c r="N258" s="22" t="s">
        <v>2237</v>
      </c>
      <c r="O258" s="22" t="s">
        <v>2238</v>
      </c>
      <c r="P258" s="19" t="s">
        <v>2239</v>
      </c>
      <c r="Q258" s="23" t="n">
        <v>3</v>
      </c>
      <c r="R258" s="24"/>
      <c r="S258" s="28"/>
      <c r="T258" s="28"/>
      <c r="U258" s="28"/>
      <c r="V258" s="28"/>
      <c r="W258" s="28"/>
    </row>
    <row r="259" customFormat="false" ht="30" hidden="true" customHeight="false" outlineLevel="0" collapsed="false">
      <c r="A259" s="15" t="s">
        <v>2240</v>
      </c>
      <c r="B259" s="15" t="s">
        <v>39</v>
      </c>
      <c r="C259" s="15" t="s">
        <v>25</v>
      </c>
      <c r="D259" s="15" t="s">
        <v>2241</v>
      </c>
      <c r="E259" s="15" t="s">
        <v>27</v>
      </c>
      <c r="F259" s="26" t="s">
        <v>2242</v>
      </c>
      <c r="G259" s="17"/>
      <c r="H259" s="27" t="s">
        <v>2243</v>
      </c>
      <c r="I259" s="27" t="s">
        <v>2244</v>
      </c>
      <c r="J259" s="19" t="s">
        <v>31</v>
      </c>
      <c r="K259" s="19" t="s">
        <v>2245</v>
      </c>
      <c r="L259" s="19" t="s">
        <v>83</v>
      </c>
      <c r="M259" s="22" t="s">
        <v>84</v>
      </c>
      <c r="N259" s="22" t="s">
        <v>2246</v>
      </c>
      <c r="O259" s="22" t="s">
        <v>2247</v>
      </c>
      <c r="P259" s="19" t="s">
        <v>2248</v>
      </c>
      <c r="Q259" s="23" t="s">
        <v>40</v>
      </c>
      <c r="R259" s="24"/>
      <c r="S259" s="28"/>
      <c r="T259" s="28"/>
      <c r="U259" s="28"/>
      <c r="V259" s="28"/>
      <c r="W259" s="28"/>
    </row>
    <row r="260" s="43" customFormat="true" ht="30" hidden="true" customHeight="false" outlineLevel="0" collapsed="false">
      <c r="A260" s="33" t="s">
        <v>2249</v>
      </c>
      <c r="B260" s="33" t="s">
        <v>39</v>
      </c>
      <c r="C260" s="33" t="s">
        <v>40</v>
      </c>
      <c r="D260" s="33" t="s">
        <v>2250</v>
      </c>
      <c r="E260" s="33" t="s">
        <v>27</v>
      </c>
      <c r="F260" s="34" t="s">
        <v>2251</v>
      </c>
      <c r="G260" s="35"/>
      <c r="H260" s="36" t="s">
        <v>2252</v>
      </c>
      <c r="I260" s="36" t="s">
        <v>2253</v>
      </c>
      <c r="J260" s="37" t="s">
        <v>469</v>
      </c>
      <c r="K260" s="37" t="s">
        <v>2254</v>
      </c>
      <c r="L260" s="37" t="s">
        <v>33</v>
      </c>
      <c r="M260" s="38"/>
      <c r="N260" s="38" t="s">
        <v>2255</v>
      </c>
      <c r="O260" s="38" t="s">
        <v>2256</v>
      </c>
      <c r="P260" s="37" t="s">
        <v>2257</v>
      </c>
      <c r="Q260" s="39" t="s">
        <v>222</v>
      </c>
      <c r="R260" s="38" t="s">
        <v>2258</v>
      </c>
      <c r="S260" s="41"/>
      <c r="T260" s="42" t="s">
        <v>138</v>
      </c>
      <c r="U260" s="42" t="s">
        <v>139</v>
      </c>
      <c r="V260" s="42" t="s">
        <v>138</v>
      </c>
      <c r="W260" s="42" t="s">
        <v>138</v>
      </c>
    </row>
    <row r="261" s="43" customFormat="true" ht="15" hidden="true" customHeight="false" outlineLevel="0" collapsed="false">
      <c r="A261" s="33" t="s">
        <v>2259</v>
      </c>
      <c r="B261" s="33" t="s">
        <v>39</v>
      </c>
      <c r="C261" s="33" t="s">
        <v>25</v>
      </c>
      <c r="D261" s="33" t="s">
        <v>2260</v>
      </c>
      <c r="E261" s="33" t="s">
        <v>27</v>
      </c>
      <c r="F261" s="34" t="s">
        <v>2261</v>
      </c>
      <c r="G261" s="35"/>
      <c r="H261" s="36" t="s">
        <v>2262</v>
      </c>
      <c r="I261" s="36" t="s">
        <v>98</v>
      </c>
      <c r="J261" s="37" t="s">
        <v>2263</v>
      </c>
      <c r="K261" s="37" t="s">
        <v>2264</v>
      </c>
      <c r="L261" s="37" t="s">
        <v>83</v>
      </c>
      <c r="M261" s="38" t="s">
        <v>50</v>
      </c>
      <c r="N261" s="38" t="s">
        <v>2265</v>
      </c>
      <c r="O261" s="38" t="s">
        <v>2266</v>
      </c>
      <c r="P261" s="37" t="s">
        <v>2267</v>
      </c>
      <c r="Q261" s="39" t="s">
        <v>222</v>
      </c>
      <c r="R261" s="38" t="s">
        <v>2268</v>
      </c>
      <c r="S261" s="41"/>
      <c r="T261" s="42" t="s">
        <v>138</v>
      </c>
      <c r="U261" s="42" t="s">
        <v>139</v>
      </c>
      <c r="V261" s="42" t="s">
        <v>138</v>
      </c>
      <c r="W261" s="42" t="s">
        <v>138</v>
      </c>
    </row>
    <row r="262" s="77" customFormat="true" ht="45" hidden="true" customHeight="false" outlineLevel="0" collapsed="false">
      <c r="A262" s="33" t="s">
        <v>2269</v>
      </c>
      <c r="B262" s="33" t="s">
        <v>39</v>
      </c>
      <c r="C262" s="33" t="s">
        <v>40</v>
      </c>
      <c r="D262" s="33" t="s">
        <v>157</v>
      </c>
      <c r="E262" s="33" t="s">
        <v>27</v>
      </c>
      <c r="F262" s="26" t="s">
        <v>2270</v>
      </c>
      <c r="G262" s="17"/>
      <c r="H262" s="27" t="s">
        <v>2271</v>
      </c>
      <c r="I262" s="27" t="s">
        <v>2272</v>
      </c>
      <c r="J262" s="37" t="s">
        <v>31</v>
      </c>
      <c r="K262" s="37" t="s">
        <v>2273</v>
      </c>
      <c r="L262" s="19" t="s">
        <v>33</v>
      </c>
      <c r="M262" s="22" t="s">
        <v>93</v>
      </c>
      <c r="N262" s="22" t="s">
        <v>2274</v>
      </c>
      <c r="O262" s="22" t="s">
        <v>2275</v>
      </c>
      <c r="P262" s="19" t="s">
        <v>2276</v>
      </c>
      <c r="Q262" s="23" t="n">
        <v>3</v>
      </c>
      <c r="R262" s="22" t="s">
        <v>2277</v>
      </c>
      <c r="S262" s="41"/>
      <c r="T262" s="42" t="s">
        <v>138</v>
      </c>
      <c r="U262" s="42" t="s">
        <v>139</v>
      </c>
      <c r="V262" s="42" t="s">
        <v>138</v>
      </c>
      <c r="W262" s="42" t="s">
        <v>138</v>
      </c>
    </row>
    <row r="263" customFormat="false" ht="30" hidden="true" customHeight="false" outlineLevel="0" collapsed="false">
      <c r="A263" s="15" t="s">
        <v>2278</v>
      </c>
      <c r="B263" s="15" t="s">
        <v>117</v>
      </c>
      <c r="C263" s="15" t="s">
        <v>25</v>
      </c>
      <c r="D263" s="15" t="s">
        <v>2279</v>
      </c>
      <c r="E263" s="15" t="s">
        <v>119</v>
      </c>
      <c r="F263" s="29" t="s">
        <v>2280</v>
      </c>
      <c r="G263" s="17"/>
      <c r="H263" s="27" t="s">
        <v>2281</v>
      </c>
      <c r="I263" s="27" t="s">
        <v>2282</v>
      </c>
      <c r="J263" s="19" t="s">
        <v>31</v>
      </c>
      <c r="K263" s="19" t="s">
        <v>2283</v>
      </c>
      <c r="L263" s="30" t="s">
        <v>83</v>
      </c>
      <c r="M263" s="31" t="s">
        <v>441</v>
      </c>
      <c r="N263" s="22" t="s">
        <v>2284</v>
      </c>
      <c r="O263" s="22" t="s">
        <v>2285</v>
      </c>
      <c r="P263" s="19" t="s">
        <v>2286</v>
      </c>
      <c r="Q263" s="23" t="s">
        <v>40</v>
      </c>
      <c r="R263" s="24"/>
      <c r="S263" s="28"/>
      <c r="T263" s="28"/>
      <c r="U263" s="28"/>
      <c r="V263" s="28"/>
      <c r="W263" s="28"/>
    </row>
    <row r="264" customFormat="false" ht="30" hidden="true" customHeight="false" outlineLevel="0" collapsed="false">
      <c r="A264" s="15" t="s">
        <v>2287</v>
      </c>
      <c r="B264" s="15" t="s">
        <v>39</v>
      </c>
      <c r="C264" s="15" t="s">
        <v>25</v>
      </c>
      <c r="D264" s="15" t="s">
        <v>1845</v>
      </c>
      <c r="E264" s="15" t="s">
        <v>27</v>
      </c>
      <c r="F264" s="26" t="s">
        <v>2288</v>
      </c>
      <c r="G264" s="17"/>
      <c r="H264" s="27" t="s">
        <v>2289</v>
      </c>
      <c r="I264" s="27" t="s">
        <v>1848</v>
      </c>
      <c r="J264" s="19" t="s">
        <v>31</v>
      </c>
      <c r="K264" s="19" t="s">
        <v>2290</v>
      </c>
      <c r="L264" s="19" t="s">
        <v>71</v>
      </c>
      <c r="M264" s="22" t="s">
        <v>72</v>
      </c>
      <c r="N264" s="22" t="s">
        <v>2291</v>
      </c>
      <c r="O264" s="22" t="s">
        <v>2292</v>
      </c>
      <c r="P264" s="19" t="s">
        <v>2293</v>
      </c>
      <c r="Q264" s="23" t="n">
        <v>3</v>
      </c>
      <c r="R264" s="24"/>
      <c r="S264" s="28"/>
      <c r="T264" s="28"/>
      <c r="U264" s="28"/>
      <c r="V264" s="28"/>
      <c r="W264" s="28"/>
    </row>
    <row r="265" s="43" customFormat="true" ht="30" hidden="true" customHeight="false" outlineLevel="0" collapsed="false">
      <c r="A265" s="33" t="s">
        <v>2294</v>
      </c>
      <c r="B265" s="33" t="s">
        <v>39</v>
      </c>
      <c r="C265" s="33" t="s">
        <v>40</v>
      </c>
      <c r="D265" s="33" t="s">
        <v>2295</v>
      </c>
      <c r="E265" s="33" t="s">
        <v>27</v>
      </c>
      <c r="F265" s="34" t="s">
        <v>2296</v>
      </c>
      <c r="G265" s="35"/>
      <c r="H265" s="36" t="s">
        <v>2297</v>
      </c>
      <c r="I265" s="36" t="s">
        <v>2298</v>
      </c>
      <c r="J265" s="37" t="s">
        <v>31</v>
      </c>
      <c r="K265" s="37" t="s">
        <v>2299</v>
      </c>
      <c r="L265" s="37" t="s">
        <v>83</v>
      </c>
      <c r="M265" s="38" t="s">
        <v>441</v>
      </c>
      <c r="N265" s="38" t="s">
        <v>2300</v>
      </c>
      <c r="O265" s="38" t="s">
        <v>2301</v>
      </c>
      <c r="P265" s="37" t="s">
        <v>2302</v>
      </c>
      <c r="Q265" s="39" t="s">
        <v>222</v>
      </c>
      <c r="R265" s="38" t="s">
        <v>286</v>
      </c>
      <c r="S265" s="41"/>
      <c r="T265" s="42" t="s">
        <v>138</v>
      </c>
      <c r="U265" s="42" t="s">
        <v>138</v>
      </c>
      <c r="V265" s="42" t="s">
        <v>138</v>
      </c>
      <c r="W265" s="42" t="s">
        <v>138</v>
      </c>
    </row>
    <row r="266" customFormat="false" ht="30" hidden="true" customHeight="false" outlineLevel="0" collapsed="false">
      <c r="A266" s="15" t="s">
        <v>2303</v>
      </c>
      <c r="B266" s="15" t="s">
        <v>39</v>
      </c>
      <c r="C266" s="15" t="s">
        <v>25</v>
      </c>
      <c r="D266" s="15" t="s">
        <v>2304</v>
      </c>
      <c r="E266" s="15" t="s">
        <v>27</v>
      </c>
      <c r="F266" s="26" t="s">
        <v>2305</v>
      </c>
      <c r="G266" s="17"/>
      <c r="H266" s="27" t="s">
        <v>2306</v>
      </c>
      <c r="I266" s="27" t="s">
        <v>2307</v>
      </c>
      <c r="J266" s="19" t="s">
        <v>31</v>
      </c>
      <c r="K266" s="19" t="s">
        <v>2308</v>
      </c>
      <c r="L266" s="19" t="s">
        <v>33</v>
      </c>
      <c r="M266" s="22" t="s">
        <v>93</v>
      </c>
      <c r="N266" s="22" t="s">
        <v>2309</v>
      </c>
      <c r="O266" s="22" t="s">
        <v>2310</v>
      </c>
      <c r="P266" s="19" t="s">
        <v>2311</v>
      </c>
      <c r="Q266" s="23" t="n">
        <v>3</v>
      </c>
      <c r="R266" s="22"/>
      <c r="S266" s="28"/>
      <c r="T266" s="32" t="s">
        <v>138</v>
      </c>
      <c r="U266" s="32" t="s">
        <v>139</v>
      </c>
      <c r="V266" s="32" t="s">
        <v>138</v>
      </c>
      <c r="W266" s="32" t="s">
        <v>138</v>
      </c>
    </row>
    <row r="267" customFormat="false" ht="30" hidden="true" customHeight="false" outlineLevel="0" collapsed="false">
      <c r="A267" s="15" t="s">
        <v>2312</v>
      </c>
      <c r="B267" s="15" t="s">
        <v>39</v>
      </c>
      <c r="C267" s="15" t="s">
        <v>40</v>
      </c>
      <c r="D267" s="15" t="s">
        <v>157</v>
      </c>
      <c r="E267" s="15" t="s">
        <v>27</v>
      </c>
      <c r="F267" s="26" t="s">
        <v>2313</v>
      </c>
      <c r="G267" s="17" t="s">
        <v>158</v>
      </c>
      <c r="H267" s="27" t="s">
        <v>159</v>
      </c>
      <c r="I267" s="27" t="s">
        <v>2314</v>
      </c>
      <c r="J267" s="19" t="s">
        <v>31</v>
      </c>
      <c r="K267" s="19" t="s">
        <v>2315</v>
      </c>
      <c r="L267" s="19" t="s">
        <v>33</v>
      </c>
      <c r="M267" s="22" t="s">
        <v>93</v>
      </c>
      <c r="N267" s="22" t="s">
        <v>2316</v>
      </c>
      <c r="O267" s="22" t="s">
        <v>163</v>
      </c>
      <c r="P267" s="19" t="s">
        <v>2317</v>
      </c>
      <c r="Q267" s="23" t="n">
        <v>3</v>
      </c>
      <c r="R267" s="24"/>
      <c r="S267" s="28"/>
      <c r="T267" s="28"/>
      <c r="U267" s="28"/>
      <c r="V267" s="28"/>
      <c r="W267" s="28"/>
    </row>
    <row r="268" customFormat="false" ht="45" hidden="true" customHeight="false" outlineLevel="0" collapsed="false">
      <c r="A268" s="15" t="s">
        <v>2318</v>
      </c>
      <c r="B268" s="15" t="s">
        <v>39</v>
      </c>
      <c r="C268" s="15" t="s">
        <v>25</v>
      </c>
      <c r="D268" s="15" t="s">
        <v>2319</v>
      </c>
      <c r="E268" s="15" t="s">
        <v>27</v>
      </c>
      <c r="F268" s="26" t="s">
        <v>2320</v>
      </c>
      <c r="G268" s="17" t="s">
        <v>2321</v>
      </c>
      <c r="H268" s="27" t="s">
        <v>2322</v>
      </c>
      <c r="I268" s="27" t="s">
        <v>2323</v>
      </c>
      <c r="J268" s="19" t="s">
        <v>711</v>
      </c>
      <c r="K268" s="19" t="s">
        <v>2324</v>
      </c>
      <c r="L268" s="19" t="s">
        <v>71</v>
      </c>
      <c r="M268" s="22" t="s">
        <v>72</v>
      </c>
      <c r="N268" s="22" t="s">
        <v>2325</v>
      </c>
      <c r="O268" s="22" t="s">
        <v>2326</v>
      </c>
      <c r="P268" s="19" t="s">
        <v>2327</v>
      </c>
      <c r="Q268" s="23" t="n">
        <v>3</v>
      </c>
      <c r="R268" s="22"/>
      <c r="S268" s="28"/>
      <c r="T268" s="32" t="s">
        <v>138</v>
      </c>
      <c r="U268" s="32" t="s">
        <v>139</v>
      </c>
      <c r="V268" s="32" t="s">
        <v>138</v>
      </c>
      <c r="W268" s="32" t="s">
        <v>138</v>
      </c>
    </row>
    <row r="269" customFormat="false" ht="30" hidden="true" customHeight="false" outlineLevel="0" collapsed="false">
      <c r="A269" s="15" t="s">
        <v>2328</v>
      </c>
      <c r="B269" s="15" t="s">
        <v>117</v>
      </c>
      <c r="C269" s="15" t="s">
        <v>40</v>
      </c>
      <c r="D269" s="15" t="s">
        <v>1418</v>
      </c>
      <c r="E269" s="15" t="s">
        <v>119</v>
      </c>
      <c r="F269" s="29" t="s">
        <v>2329</v>
      </c>
      <c r="G269" s="17"/>
      <c r="H269" s="27" t="s">
        <v>2330</v>
      </c>
      <c r="I269" s="27" t="s">
        <v>2331</v>
      </c>
      <c r="J269" s="19" t="s">
        <v>31</v>
      </c>
      <c r="K269" s="19" t="s">
        <v>2332</v>
      </c>
      <c r="L269" s="30" t="s">
        <v>33</v>
      </c>
      <c r="M269" s="31" t="s">
        <v>218</v>
      </c>
      <c r="N269" s="22" t="s">
        <v>2333</v>
      </c>
      <c r="O269" s="22" t="s">
        <v>2334</v>
      </c>
      <c r="P269" s="19" t="s">
        <v>2335</v>
      </c>
      <c r="Q269" s="23" t="s">
        <v>40</v>
      </c>
      <c r="R269" s="24"/>
      <c r="S269" s="28"/>
      <c r="T269" s="28"/>
      <c r="U269" s="28"/>
      <c r="V269" s="28"/>
      <c r="W269" s="28"/>
    </row>
    <row r="270" customFormat="false" ht="45" hidden="true" customHeight="false" outlineLevel="0" collapsed="false">
      <c r="A270" s="15" t="s">
        <v>2336</v>
      </c>
      <c r="B270" s="15" t="s">
        <v>39</v>
      </c>
      <c r="C270" s="15" t="s">
        <v>40</v>
      </c>
      <c r="D270" s="15" t="s">
        <v>502</v>
      </c>
      <c r="E270" s="15" t="s">
        <v>27</v>
      </c>
      <c r="F270" s="26" t="s">
        <v>2337</v>
      </c>
      <c r="G270" s="17" t="s">
        <v>2338</v>
      </c>
      <c r="H270" s="27" t="s">
        <v>2339</v>
      </c>
      <c r="I270" s="27" t="s">
        <v>504</v>
      </c>
      <c r="J270" s="19" t="s">
        <v>2340</v>
      </c>
      <c r="K270" s="19" t="s">
        <v>2341</v>
      </c>
      <c r="L270" s="19" t="s">
        <v>240</v>
      </c>
      <c r="M270" s="22" t="s">
        <v>1820</v>
      </c>
      <c r="N270" s="22" t="s">
        <v>2342</v>
      </c>
      <c r="O270" s="22" t="s">
        <v>507</v>
      </c>
      <c r="P270" s="19" t="s">
        <v>2343</v>
      </c>
      <c r="Q270" s="23" t="n">
        <v>3</v>
      </c>
      <c r="R270" s="24"/>
      <c r="S270" s="28"/>
      <c r="T270" s="28"/>
      <c r="U270" s="28"/>
      <c r="V270" s="28"/>
      <c r="W270" s="28"/>
    </row>
    <row r="271" customFormat="false" ht="30" hidden="true" customHeight="false" outlineLevel="0" collapsed="false">
      <c r="A271" s="15" t="s">
        <v>2344</v>
      </c>
      <c r="B271" s="15" t="s">
        <v>117</v>
      </c>
      <c r="C271" s="15" t="s">
        <v>25</v>
      </c>
      <c r="D271" s="15" t="s">
        <v>2345</v>
      </c>
      <c r="E271" s="15" t="s">
        <v>119</v>
      </c>
      <c r="F271" s="29" t="s">
        <v>2346</v>
      </c>
      <c r="G271" s="17"/>
      <c r="H271" s="27" t="s">
        <v>2347</v>
      </c>
      <c r="I271" s="27" t="s">
        <v>2348</v>
      </c>
      <c r="J271" s="19" t="s">
        <v>31</v>
      </c>
      <c r="K271" s="19" t="s">
        <v>2349</v>
      </c>
      <c r="L271" s="30" t="s">
        <v>83</v>
      </c>
      <c r="M271" s="31" t="s">
        <v>61</v>
      </c>
      <c r="N271" s="22" t="s">
        <v>2350</v>
      </c>
      <c r="O271" s="22" t="s">
        <v>2351</v>
      </c>
      <c r="P271" s="19" t="s">
        <v>2352</v>
      </c>
      <c r="Q271" s="23" t="s">
        <v>40</v>
      </c>
      <c r="R271" s="24"/>
      <c r="S271" s="28"/>
      <c r="T271" s="28"/>
      <c r="U271" s="28"/>
      <c r="V271" s="28"/>
      <c r="W271" s="28"/>
    </row>
    <row r="272" s="43" customFormat="true" ht="60" hidden="true" customHeight="false" outlineLevel="0" collapsed="false">
      <c r="A272" s="33" t="s">
        <v>2353</v>
      </c>
      <c r="B272" s="33" t="s">
        <v>39</v>
      </c>
      <c r="C272" s="33" t="s">
        <v>25</v>
      </c>
      <c r="D272" s="33" t="s">
        <v>2354</v>
      </c>
      <c r="E272" s="33" t="s">
        <v>27</v>
      </c>
      <c r="F272" s="34" t="s">
        <v>2355</v>
      </c>
      <c r="G272" s="35"/>
      <c r="H272" s="36" t="s">
        <v>2356</v>
      </c>
      <c r="I272" s="36" t="s">
        <v>2357</v>
      </c>
      <c r="J272" s="37" t="s">
        <v>2358</v>
      </c>
      <c r="K272" s="37" t="s">
        <v>2359</v>
      </c>
      <c r="L272" s="37" t="s">
        <v>83</v>
      </c>
      <c r="M272" s="38" t="s">
        <v>218</v>
      </c>
      <c r="N272" s="38" t="s">
        <v>2360</v>
      </c>
      <c r="O272" s="38" t="s">
        <v>2361</v>
      </c>
      <c r="P272" s="37" t="s">
        <v>2362</v>
      </c>
      <c r="Q272" s="39" t="s">
        <v>222</v>
      </c>
      <c r="R272" s="38" t="s">
        <v>1513</v>
      </c>
      <c r="S272" s="41"/>
      <c r="T272" s="42" t="s">
        <v>138</v>
      </c>
      <c r="U272" s="42" t="s">
        <v>139</v>
      </c>
      <c r="V272" s="42" t="s">
        <v>138</v>
      </c>
      <c r="W272" s="42" t="s">
        <v>138</v>
      </c>
    </row>
    <row r="273" customFormat="false" ht="45" hidden="true" customHeight="false" outlineLevel="0" collapsed="false">
      <c r="A273" s="15" t="s">
        <v>2363</v>
      </c>
      <c r="B273" s="15" t="s">
        <v>39</v>
      </c>
      <c r="C273" s="15" t="s">
        <v>40</v>
      </c>
      <c r="D273" s="15" t="s">
        <v>502</v>
      </c>
      <c r="E273" s="15" t="s">
        <v>27</v>
      </c>
      <c r="F273" s="26" t="s">
        <v>2364</v>
      </c>
      <c r="G273" s="17" t="s">
        <v>2365</v>
      </c>
      <c r="H273" s="27" t="s">
        <v>2366</v>
      </c>
      <c r="I273" s="27" t="s">
        <v>504</v>
      </c>
      <c r="J273" s="19" t="s">
        <v>865</v>
      </c>
      <c r="K273" s="19" t="s">
        <v>2367</v>
      </c>
      <c r="L273" s="19" t="s">
        <v>240</v>
      </c>
      <c r="M273" s="22" t="s">
        <v>1820</v>
      </c>
      <c r="N273" s="22" t="s">
        <v>506</v>
      </c>
      <c r="O273" s="22" t="s">
        <v>507</v>
      </c>
      <c r="P273" s="19" t="s">
        <v>2368</v>
      </c>
      <c r="Q273" s="23" t="n">
        <v>3</v>
      </c>
      <c r="R273" s="24"/>
      <c r="S273" s="28"/>
      <c r="T273" s="28"/>
      <c r="U273" s="28"/>
      <c r="V273" s="28"/>
      <c r="W273" s="28"/>
    </row>
    <row r="274" customFormat="false" ht="15" hidden="true" customHeight="false" outlineLevel="0" collapsed="false">
      <c r="A274" s="15" t="s">
        <v>2369</v>
      </c>
      <c r="B274" s="15" t="s">
        <v>39</v>
      </c>
      <c r="C274" s="15" t="s">
        <v>25</v>
      </c>
      <c r="D274" s="15" t="s">
        <v>2279</v>
      </c>
      <c r="E274" s="15" t="s">
        <v>27</v>
      </c>
      <c r="F274" s="26" t="s">
        <v>2370</v>
      </c>
      <c r="G274" s="17"/>
      <c r="H274" s="27" t="s">
        <v>2371</v>
      </c>
      <c r="I274" s="27" t="s">
        <v>2282</v>
      </c>
      <c r="J274" s="19" t="s">
        <v>31</v>
      </c>
      <c r="K274" s="19" t="s">
        <v>2372</v>
      </c>
      <c r="L274" s="19" t="s">
        <v>83</v>
      </c>
      <c r="M274" s="22" t="s">
        <v>441</v>
      </c>
      <c r="N274" s="22" t="s">
        <v>2284</v>
      </c>
      <c r="O274" s="22" t="s">
        <v>2373</v>
      </c>
      <c r="P274" s="19" t="s">
        <v>2374</v>
      </c>
      <c r="Q274" s="23" t="n">
        <v>3</v>
      </c>
      <c r="R274" s="22"/>
      <c r="S274" s="28"/>
      <c r="T274" s="32" t="s">
        <v>138</v>
      </c>
      <c r="U274" s="32" t="s">
        <v>139</v>
      </c>
      <c r="V274" s="32" t="s">
        <v>138</v>
      </c>
      <c r="W274" s="32" t="s">
        <v>138</v>
      </c>
    </row>
    <row r="275" customFormat="false" ht="15" hidden="true" customHeight="false" outlineLevel="0" collapsed="false">
      <c r="A275" s="15" t="s">
        <v>2375</v>
      </c>
      <c r="B275" s="15" t="s">
        <v>117</v>
      </c>
      <c r="C275" s="15" t="s">
        <v>40</v>
      </c>
      <c r="D275" s="15" t="s">
        <v>2376</v>
      </c>
      <c r="E275" s="15" t="s">
        <v>119</v>
      </c>
      <c r="F275" s="29" t="s">
        <v>2377</v>
      </c>
      <c r="G275" s="17"/>
      <c r="H275" s="27" t="s">
        <v>2378</v>
      </c>
      <c r="I275" s="27" t="s">
        <v>2379</v>
      </c>
      <c r="J275" s="19" t="s">
        <v>31</v>
      </c>
      <c r="K275" s="19" t="s">
        <v>2380</v>
      </c>
      <c r="L275" s="30" t="s">
        <v>33</v>
      </c>
      <c r="M275" s="31" t="s">
        <v>273</v>
      </c>
      <c r="N275" s="22" t="s">
        <v>2381</v>
      </c>
      <c r="O275" s="22" t="s">
        <v>2382</v>
      </c>
      <c r="P275" s="19" t="s">
        <v>2383</v>
      </c>
      <c r="Q275" s="23" t="s">
        <v>40</v>
      </c>
      <c r="R275" s="24"/>
      <c r="S275" s="28"/>
      <c r="T275" s="28"/>
      <c r="U275" s="28"/>
      <c r="V275" s="28"/>
      <c r="W275" s="28"/>
    </row>
    <row r="276" customFormat="false" ht="15" hidden="true" customHeight="false" outlineLevel="0" collapsed="false">
      <c r="A276" s="15" t="s">
        <v>2384</v>
      </c>
      <c r="B276" s="15" t="s">
        <v>39</v>
      </c>
      <c r="C276" s="15" t="s">
        <v>40</v>
      </c>
      <c r="D276" s="15" t="s">
        <v>2385</v>
      </c>
      <c r="E276" s="15" t="s">
        <v>27</v>
      </c>
      <c r="F276" s="26" t="s">
        <v>2386</v>
      </c>
      <c r="G276" s="17"/>
      <c r="H276" s="27" t="s">
        <v>2387</v>
      </c>
      <c r="I276" s="27" t="s">
        <v>2388</v>
      </c>
      <c r="J276" s="19" t="s">
        <v>99</v>
      </c>
      <c r="K276" s="19" t="s">
        <v>2389</v>
      </c>
      <c r="L276" s="19" t="s">
        <v>33</v>
      </c>
      <c r="M276" s="22" t="s">
        <v>61</v>
      </c>
      <c r="N276" s="22" t="s">
        <v>2390</v>
      </c>
      <c r="O276" s="22" t="s">
        <v>2391</v>
      </c>
      <c r="P276" s="19" t="s">
        <v>2392</v>
      </c>
      <c r="Q276" s="23" t="s">
        <v>25</v>
      </c>
      <c r="R276" s="44" t="s">
        <v>88</v>
      </c>
      <c r="S276" s="28"/>
      <c r="T276" s="28"/>
      <c r="U276" s="28"/>
      <c r="V276" s="28"/>
      <c r="W276" s="28"/>
    </row>
    <row r="277" customFormat="false" ht="45" hidden="false" customHeight="false" outlineLevel="0" collapsed="false">
      <c r="A277" s="15" t="s">
        <v>2393</v>
      </c>
      <c r="B277" s="15" t="s">
        <v>39</v>
      </c>
      <c r="C277" s="15" t="s">
        <v>25</v>
      </c>
      <c r="D277" s="15" t="s">
        <v>2394</v>
      </c>
      <c r="E277" s="15" t="s">
        <v>27</v>
      </c>
      <c r="F277" s="26" t="s">
        <v>2395</v>
      </c>
      <c r="G277" s="45"/>
      <c r="H277" s="27" t="s">
        <v>2396</v>
      </c>
      <c r="I277" s="27" t="s">
        <v>2397</v>
      </c>
      <c r="J277" s="46" t="s">
        <v>99</v>
      </c>
      <c r="K277" s="47" t="s">
        <v>2398</v>
      </c>
      <c r="L277" s="19" t="s">
        <v>83</v>
      </c>
      <c r="M277" s="22" t="s">
        <v>218</v>
      </c>
      <c r="N277" s="48" t="s">
        <v>2399</v>
      </c>
      <c r="O277" s="22" t="s">
        <v>2400</v>
      </c>
      <c r="P277" s="19" t="s">
        <v>2401</v>
      </c>
      <c r="Q277" s="23" t="n">
        <v>3</v>
      </c>
      <c r="R277" s="66"/>
      <c r="S277" s="50" t="n">
        <v>51300</v>
      </c>
      <c r="T277" s="51" t="n">
        <v>46500</v>
      </c>
      <c r="U277" s="51" t="n">
        <v>46000</v>
      </c>
      <c r="V277" s="52" t="n">
        <f aca="false">U277/23110*21300</f>
        <v>42397.2306360883</v>
      </c>
      <c r="W277" s="32" t="n">
        <v>42000</v>
      </c>
    </row>
    <row r="278" customFormat="false" ht="45" hidden="true" customHeight="false" outlineLevel="0" collapsed="false">
      <c r="A278" s="15" t="s">
        <v>2402</v>
      </c>
      <c r="B278" s="15" t="s">
        <v>39</v>
      </c>
      <c r="C278" s="15" t="s">
        <v>40</v>
      </c>
      <c r="D278" s="15" t="s">
        <v>638</v>
      </c>
      <c r="E278" s="15" t="s">
        <v>27</v>
      </c>
      <c r="F278" s="16" t="s">
        <v>2403</v>
      </c>
      <c r="G278" s="17"/>
      <c r="H278" s="18" t="s">
        <v>2404</v>
      </c>
      <c r="I278" s="18" t="s">
        <v>2405</v>
      </c>
      <c r="J278" s="19" t="s">
        <v>31</v>
      </c>
      <c r="K278" s="19" t="s">
        <v>2406</v>
      </c>
      <c r="L278" s="20" t="s">
        <v>33</v>
      </c>
      <c r="M278" s="21" t="s">
        <v>50</v>
      </c>
      <c r="N278" s="22" t="s">
        <v>643</v>
      </c>
      <c r="O278" s="22" t="s">
        <v>2407</v>
      </c>
      <c r="P278" s="19" t="s">
        <v>2408</v>
      </c>
      <c r="Q278" s="23" t="s">
        <v>137</v>
      </c>
      <c r="R278" s="24"/>
      <c r="S278" s="25"/>
      <c r="T278" s="57" t="s">
        <v>138</v>
      </c>
      <c r="U278" s="57" t="s">
        <v>138</v>
      </c>
      <c r="V278" s="57" t="s">
        <v>138</v>
      </c>
      <c r="W278" s="57" t="s">
        <v>138</v>
      </c>
    </row>
    <row r="279" customFormat="false" ht="30" hidden="true" customHeight="false" outlineLevel="0" collapsed="false">
      <c r="A279" s="15" t="s">
        <v>2409</v>
      </c>
      <c r="B279" s="15" t="s">
        <v>117</v>
      </c>
      <c r="C279" s="15" t="s">
        <v>25</v>
      </c>
      <c r="D279" s="15" t="s">
        <v>2410</v>
      </c>
      <c r="E279" s="15" t="s">
        <v>119</v>
      </c>
      <c r="F279" s="29" t="s">
        <v>2411</v>
      </c>
      <c r="G279" s="17"/>
      <c r="H279" s="27" t="s">
        <v>2412</v>
      </c>
      <c r="I279" s="27" t="s">
        <v>2413</v>
      </c>
      <c r="J279" s="19" t="s">
        <v>31</v>
      </c>
      <c r="K279" s="19" t="s">
        <v>2414</v>
      </c>
      <c r="L279" s="30" t="s">
        <v>83</v>
      </c>
      <c r="M279" s="31" t="s">
        <v>50</v>
      </c>
      <c r="N279" s="22" t="s">
        <v>2415</v>
      </c>
      <c r="O279" s="22" t="s">
        <v>2416</v>
      </c>
      <c r="P279" s="19" t="s">
        <v>2417</v>
      </c>
      <c r="Q279" s="23" t="s">
        <v>40</v>
      </c>
      <c r="R279" s="24"/>
      <c r="S279" s="28"/>
      <c r="T279" s="28"/>
      <c r="U279" s="28"/>
      <c r="V279" s="28"/>
      <c r="W279" s="28"/>
    </row>
    <row r="280" customFormat="false" ht="15" hidden="true" customHeight="false" outlineLevel="0" collapsed="false">
      <c r="A280" s="15" t="s">
        <v>2418</v>
      </c>
      <c r="B280" s="15" t="s">
        <v>39</v>
      </c>
      <c r="C280" s="15" t="s">
        <v>25</v>
      </c>
      <c r="D280" s="15" t="s">
        <v>2419</v>
      </c>
      <c r="E280" s="15" t="s">
        <v>27</v>
      </c>
      <c r="F280" s="26" t="s">
        <v>2420</v>
      </c>
      <c r="G280" s="17" t="s">
        <v>2421</v>
      </c>
      <c r="H280" s="27" t="s">
        <v>2422</v>
      </c>
      <c r="I280" s="27" t="s">
        <v>2423</v>
      </c>
      <c r="J280" s="19" t="s">
        <v>31</v>
      </c>
      <c r="K280" s="19" t="s">
        <v>2424</v>
      </c>
      <c r="L280" s="19" t="s">
        <v>83</v>
      </c>
      <c r="M280" s="22" t="s">
        <v>34</v>
      </c>
      <c r="N280" s="22" t="s">
        <v>2425</v>
      </c>
      <c r="O280" s="22" t="s">
        <v>2426</v>
      </c>
      <c r="P280" s="19" t="s">
        <v>2427</v>
      </c>
      <c r="Q280" s="23" t="s">
        <v>137</v>
      </c>
      <c r="R280" s="24"/>
      <c r="S280" s="28"/>
      <c r="T280" s="32" t="s">
        <v>138</v>
      </c>
      <c r="U280" s="32" t="s">
        <v>138</v>
      </c>
      <c r="V280" s="32" t="s">
        <v>138</v>
      </c>
      <c r="W280" s="32" t="s">
        <v>138</v>
      </c>
    </row>
    <row r="281" customFormat="false" ht="30" hidden="true" customHeight="false" outlineLevel="0" collapsed="false">
      <c r="A281" s="15" t="s">
        <v>2428</v>
      </c>
      <c r="B281" s="15" t="s">
        <v>39</v>
      </c>
      <c r="C281" s="15" t="s">
        <v>25</v>
      </c>
      <c r="D281" s="15" t="s">
        <v>2429</v>
      </c>
      <c r="E281" s="15" t="s">
        <v>27</v>
      </c>
      <c r="F281" s="26" t="s">
        <v>2430</v>
      </c>
      <c r="G281" s="17"/>
      <c r="H281" s="27" t="s">
        <v>2431</v>
      </c>
      <c r="I281" s="27" t="s">
        <v>2432</v>
      </c>
      <c r="J281" s="19" t="s">
        <v>381</v>
      </c>
      <c r="K281" s="19" t="s">
        <v>2433</v>
      </c>
      <c r="L281" s="19" t="s">
        <v>83</v>
      </c>
      <c r="M281" s="22" t="s">
        <v>50</v>
      </c>
      <c r="N281" s="22" t="s">
        <v>2434</v>
      </c>
      <c r="O281" s="22" t="s">
        <v>2435</v>
      </c>
      <c r="P281" s="19" t="s">
        <v>2436</v>
      </c>
      <c r="Q281" s="23" t="s">
        <v>25</v>
      </c>
      <c r="R281" s="24"/>
      <c r="S281" s="28"/>
      <c r="T281" s="28"/>
      <c r="U281" s="28"/>
      <c r="V281" s="28"/>
      <c r="W281" s="28"/>
    </row>
    <row r="282" customFormat="false" ht="15" hidden="true" customHeight="false" outlineLevel="0" collapsed="false">
      <c r="A282" s="15" t="s">
        <v>2437</v>
      </c>
      <c r="B282" s="15" t="s">
        <v>117</v>
      </c>
      <c r="C282" s="15" t="s">
        <v>40</v>
      </c>
      <c r="D282" s="15" t="s">
        <v>1165</v>
      </c>
      <c r="E282" s="15" t="s">
        <v>119</v>
      </c>
      <c r="F282" s="29" t="s">
        <v>2438</v>
      </c>
      <c r="G282" s="17"/>
      <c r="H282" s="27" t="s">
        <v>1166</v>
      </c>
      <c r="I282" s="27" t="s">
        <v>2439</v>
      </c>
      <c r="J282" s="19" t="s">
        <v>31</v>
      </c>
      <c r="K282" s="19" t="s">
        <v>2440</v>
      </c>
      <c r="L282" s="30" t="s">
        <v>83</v>
      </c>
      <c r="M282" s="31" t="s">
        <v>61</v>
      </c>
      <c r="N282" s="22" t="s">
        <v>2441</v>
      </c>
      <c r="O282" s="22" t="s">
        <v>2442</v>
      </c>
      <c r="P282" s="19" t="s">
        <v>2443</v>
      </c>
      <c r="Q282" s="23" t="s">
        <v>40</v>
      </c>
      <c r="R282" s="24"/>
      <c r="S282" s="28"/>
      <c r="T282" s="28"/>
      <c r="U282" s="28"/>
      <c r="V282" s="28"/>
      <c r="W282" s="28"/>
    </row>
    <row r="283" customFormat="false" ht="15" hidden="false" customHeight="false" outlineLevel="0" collapsed="false">
      <c r="A283" s="15" t="s">
        <v>2444</v>
      </c>
      <c r="B283" s="15" t="s">
        <v>39</v>
      </c>
      <c r="C283" s="15" t="s">
        <v>25</v>
      </c>
      <c r="D283" s="15" t="s">
        <v>2445</v>
      </c>
      <c r="E283" s="15" t="s">
        <v>27</v>
      </c>
      <c r="F283" s="26" t="s">
        <v>2446</v>
      </c>
      <c r="G283" s="45" t="s">
        <v>2447</v>
      </c>
      <c r="H283" s="27" t="s">
        <v>2448</v>
      </c>
      <c r="I283" s="27" t="s">
        <v>2449</v>
      </c>
      <c r="J283" s="46" t="s">
        <v>179</v>
      </c>
      <c r="K283" s="47" t="s">
        <v>2450</v>
      </c>
      <c r="L283" s="19" t="s">
        <v>33</v>
      </c>
      <c r="M283" s="22" t="s">
        <v>218</v>
      </c>
      <c r="N283" s="48" t="s">
        <v>2451</v>
      </c>
      <c r="O283" s="22" t="s">
        <v>2452</v>
      </c>
      <c r="P283" s="19" t="s">
        <v>2453</v>
      </c>
      <c r="Q283" s="23" t="n">
        <v>3</v>
      </c>
      <c r="R283" s="49"/>
      <c r="S283" s="50" t="n">
        <v>80000</v>
      </c>
      <c r="T283" s="50" t="n">
        <v>80000</v>
      </c>
      <c r="U283" s="50" t="n">
        <v>80000</v>
      </c>
      <c r="V283" s="52" t="n">
        <f aca="false">U283/23110*21300</f>
        <v>73734.3141497187</v>
      </c>
      <c r="W283" s="28" t="n">
        <v>73000</v>
      </c>
    </row>
    <row r="284" customFormat="false" ht="30" hidden="true" customHeight="false" outlineLevel="0" collapsed="false">
      <c r="A284" s="15" t="s">
        <v>2454</v>
      </c>
      <c r="B284" s="15" t="s">
        <v>39</v>
      </c>
      <c r="C284" s="15" t="s">
        <v>40</v>
      </c>
      <c r="D284" s="15" t="s">
        <v>2455</v>
      </c>
      <c r="E284" s="15" t="s">
        <v>27</v>
      </c>
      <c r="F284" s="16" t="s">
        <v>2456</v>
      </c>
      <c r="G284" s="17" t="s">
        <v>2457</v>
      </c>
      <c r="H284" s="18" t="s">
        <v>2458</v>
      </c>
      <c r="I284" s="18" t="s">
        <v>2459</v>
      </c>
      <c r="J284" s="19" t="s">
        <v>31</v>
      </c>
      <c r="K284" s="19" t="s">
        <v>2460</v>
      </c>
      <c r="L284" s="20" t="s">
        <v>33</v>
      </c>
      <c r="M284" s="21" t="s">
        <v>181</v>
      </c>
      <c r="N284" s="22" t="s">
        <v>2461</v>
      </c>
      <c r="O284" s="22" t="s">
        <v>2462</v>
      </c>
      <c r="P284" s="19" t="s">
        <v>2463</v>
      </c>
      <c r="Q284" s="23" t="n">
        <v>3</v>
      </c>
      <c r="R284" s="24"/>
      <c r="S284" s="25"/>
      <c r="T284" s="25"/>
      <c r="U284" s="25"/>
      <c r="V284" s="25"/>
      <c r="W284" s="25"/>
    </row>
    <row r="285" customFormat="false" ht="30" hidden="false" customHeight="false" outlineLevel="0" collapsed="false">
      <c r="A285" s="15" t="s">
        <v>2464</v>
      </c>
      <c r="B285" s="15" t="s">
        <v>39</v>
      </c>
      <c r="C285" s="15" t="s">
        <v>25</v>
      </c>
      <c r="D285" s="15" t="s">
        <v>2465</v>
      </c>
      <c r="E285" s="15" t="s">
        <v>27</v>
      </c>
      <c r="F285" s="26" t="s">
        <v>2466</v>
      </c>
      <c r="G285" s="45"/>
      <c r="H285" s="27" t="s">
        <v>2467</v>
      </c>
      <c r="I285" s="27" t="s">
        <v>2468</v>
      </c>
      <c r="J285" s="46" t="s">
        <v>110</v>
      </c>
      <c r="K285" s="47" t="s">
        <v>2469</v>
      </c>
      <c r="L285" s="19" t="s">
        <v>33</v>
      </c>
      <c r="M285" s="22" t="s">
        <v>218</v>
      </c>
      <c r="N285" s="48" t="s">
        <v>2470</v>
      </c>
      <c r="O285" s="22" t="s">
        <v>2471</v>
      </c>
      <c r="P285" s="19" t="s">
        <v>2472</v>
      </c>
      <c r="Q285" s="23" t="s">
        <v>137</v>
      </c>
      <c r="R285" s="49"/>
      <c r="S285" s="50" t="n">
        <v>69400</v>
      </c>
      <c r="T285" s="51" t="n">
        <v>55000</v>
      </c>
      <c r="U285" s="51" t="n">
        <v>55000</v>
      </c>
      <c r="V285" s="52" t="n">
        <f aca="false">U285/23110*21300</f>
        <v>50692.3409779316</v>
      </c>
      <c r="W285" s="32" t="n">
        <v>50000</v>
      </c>
    </row>
    <row r="286" customFormat="false" ht="30" hidden="true" customHeight="false" outlineLevel="0" collapsed="false">
      <c r="A286" s="15" t="s">
        <v>2473</v>
      </c>
      <c r="B286" s="15" t="s">
        <v>117</v>
      </c>
      <c r="C286" s="15" t="s">
        <v>40</v>
      </c>
      <c r="D286" s="15" t="s">
        <v>157</v>
      </c>
      <c r="E286" s="15" t="s">
        <v>119</v>
      </c>
      <c r="F286" s="53" t="s">
        <v>2474</v>
      </c>
      <c r="G286" s="17"/>
      <c r="H286" s="18" t="s">
        <v>1570</v>
      </c>
      <c r="I286" s="18" t="s">
        <v>1570</v>
      </c>
      <c r="J286" s="19" t="s">
        <v>31</v>
      </c>
      <c r="K286" s="19" t="s">
        <v>2475</v>
      </c>
      <c r="L286" s="54" t="s">
        <v>33</v>
      </c>
      <c r="M286" s="55" t="s">
        <v>93</v>
      </c>
      <c r="N286" s="22" t="s">
        <v>2476</v>
      </c>
      <c r="O286" s="22" t="s">
        <v>2477</v>
      </c>
      <c r="P286" s="19" t="s">
        <v>2478</v>
      </c>
      <c r="Q286" s="23" t="s">
        <v>40</v>
      </c>
      <c r="R286" s="24"/>
      <c r="S286" s="25"/>
      <c r="T286" s="25"/>
      <c r="U286" s="25"/>
      <c r="V286" s="25"/>
      <c r="W286" s="25"/>
    </row>
    <row r="287" customFormat="false" ht="15" hidden="true" customHeight="false" outlineLevel="0" collapsed="false">
      <c r="A287" s="15" t="s">
        <v>2479</v>
      </c>
      <c r="B287" s="15" t="s">
        <v>39</v>
      </c>
      <c r="C287" s="15" t="s">
        <v>25</v>
      </c>
      <c r="D287" s="15" t="s">
        <v>2480</v>
      </c>
      <c r="E287" s="15" t="s">
        <v>27</v>
      </c>
      <c r="F287" s="26" t="s">
        <v>2481</v>
      </c>
      <c r="G287" s="17" t="s">
        <v>2482</v>
      </c>
      <c r="H287" s="27" t="s">
        <v>2483</v>
      </c>
      <c r="I287" s="27" t="s">
        <v>2484</v>
      </c>
      <c r="J287" s="19" t="s">
        <v>2485</v>
      </c>
      <c r="K287" s="19" t="s">
        <v>2486</v>
      </c>
      <c r="L287" s="19" t="s">
        <v>83</v>
      </c>
      <c r="M287" s="22" t="s">
        <v>133</v>
      </c>
      <c r="N287" s="22" t="s">
        <v>2487</v>
      </c>
      <c r="O287" s="22" t="s">
        <v>2488</v>
      </c>
      <c r="P287" s="19" t="s">
        <v>2489</v>
      </c>
      <c r="Q287" s="23" t="n">
        <v>3</v>
      </c>
      <c r="R287" s="24"/>
      <c r="S287" s="28"/>
      <c r="T287" s="28"/>
      <c r="U287" s="28"/>
      <c r="V287" s="28"/>
      <c r="W287" s="28"/>
    </row>
    <row r="288" customFormat="false" ht="30" hidden="true" customHeight="false" outlineLevel="0" collapsed="false">
      <c r="A288" s="15" t="s">
        <v>2490</v>
      </c>
      <c r="B288" s="15" t="s">
        <v>117</v>
      </c>
      <c r="C288" s="15" t="s">
        <v>40</v>
      </c>
      <c r="D288" s="15" t="s">
        <v>2491</v>
      </c>
      <c r="E288" s="15" t="s">
        <v>119</v>
      </c>
      <c r="F288" s="29" t="s">
        <v>2492</v>
      </c>
      <c r="G288" s="17"/>
      <c r="H288" s="27" t="s">
        <v>2493</v>
      </c>
      <c r="I288" s="27" t="s">
        <v>2494</v>
      </c>
      <c r="J288" s="19" t="s">
        <v>31</v>
      </c>
      <c r="K288" s="19" t="s">
        <v>2495</v>
      </c>
      <c r="L288" s="30" t="s">
        <v>33</v>
      </c>
      <c r="M288" s="31" t="s">
        <v>61</v>
      </c>
      <c r="N288" s="22" t="s">
        <v>2496</v>
      </c>
      <c r="O288" s="22" t="s">
        <v>2497</v>
      </c>
      <c r="P288" s="19" t="s">
        <v>2498</v>
      </c>
      <c r="Q288" s="23" t="s">
        <v>40</v>
      </c>
      <c r="R288" s="24"/>
      <c r="S288" s="28"/>
      <c r="T288" s="28"/>
      <c r="U288" s="28"/>
      <c r="V288" s="28"/>
      <c r="W288" s="28"/>
    </row>
    <row r="289" s="43" customFormat="true" ht="30" hidden="true" customHeight="false" outlineLevel="0" collapsed="false">
      <c r="A289" s="33" t="s">
        <v>2499</v>
      </c>
      <c r="B289" s="33" t="s">
        <v>39</v>
      </c>
      <c r="C289" s="33" t="s">
        <v>40</v>
      </c>
      <c r="D289" s="33" t="s">
        <v>2500</v>
      </c>
      <c r="E289" s="33" t="s">
        <v>27</v>
      </c>
      <c r="F289" s="34" t="s">
        <v>2501</v>
      </c>
      <c r="G289" s="35"/>
      <c r="H289" s="36" t="s">
        <v>2502</v>
      </c>
      <c r="I289" s="36" t="s">
        <v>2503</v>
      </c>
      <c r="J289" s="37" t="s">
        <v>31</v>
      </c>
      <c r="K289" s="37" t="s">
        <v>2504</v>
      </c>
      <c r="L289" s="37" t="s">
        <v>33</v>
      </c>
      <c r="M289" s="38" t="s">
        <v>441</v>
      </c>
      <c r="N289" s="38" t="s">
        <v>2505</v>
      </c>
      <c r="O289" s="38" t="s">
        <v>2506</v>
      </c>
      <c r="P289" s="37" t="s">
        <v>2507</v>
      </c>
      <c r="Q289" s="39" t="s">
        <v>222</v>
      </c>
      <c r="R289" s="38" t="s">
        <v>286</v>
      </c>
      <c r="S289" s="41"/>
      <c r="T289" s="42" t="s">
        <v>138</v>
      </c>
      <c r="U289" s="42" t="s">
        <v>139</v>
      </c>
      <c r="V289" s="42" t="s">
        <v>138</v>
      </c>
      <c r="W289" s="42" t="s">
        <v>138</v>
      </c>
    </row>
    <row r="290" s="43" customFormat="true" ht="45" hidden="true" customHeight="false" outlineLevel="0" collapsed="false">
      <c r="A290" s="15" t="s">
        <v>2508</v>
      </c>
      <c r="B290" s="15" t="s">
        <v>117</v>
      </c>
      <c r="C290" s="15" t="s">
        <v>25</v>
      </c>
      <c r="D290" s="15" t="s">
        <v>2509</v>
      </c>
      <c r="E290" s="15" t="s">
        <v>119</v>
      </c>
      <c r="F290" s="73" t="s">
        <v>2510</v>
      </c>
      <c r="G290" s="35"/>
      <c r="H290" s="36" t="s">
        <v>2511</v>
      </c>
      <c r="I290" s="36" t="s">
        <v>2512</v>
      </c>
      <c r="J290" s="19" t="s">
        <v>189</v>
      </c>
      <c r="K290" s="19" t="s">
        <v>2513</v>
      </c>
      <c r="L290" s="74" t="s">
        <v>33</v>
      </c>
      <c r="M290" s="75" t="s">
        <v>93</v>
      </c>
      <c r="N290" s="38" t="s">
        <v>2514</v>
      </c>
      <c r="O290" s="38" t="s">
        <v>2515</v>
      </c>
      <c r="P290" s="37" t="s">
        <v>2516</v>
      </c>
      <c r="Q290" s="39" t="s">
        <v>222</v>
      </c>
      <c r="R290" s="40"/>
      <c r="S290" s="28"/>
      <c r="T290" s="32" t="s">
        <v>138</v>
      </c>
      <c r="U290" s="32" t="s">
        <v>138</v>
      </c>
      <c r="V290" s="32" t="s">
        <v>138</v>
      </c>
      <c r="W290" s="32" t="s">
        <v>138</v>
      </c>
    </row>
    <row r="291" customFormat="false" ht="15" hidden="true" customHeight="false" outlineLevel="0" collapsed="false">
      <c r="A291" s="15" t="s">
        <v>2517</v>
      </c>
      <c r="B291" s="15" t="s">
        <v>39</v>
      </c>
      <c r="C291" s="15" t="s">
        <v>25</v>
      </c>
      <c r="D291" s="15" t="s">
        <v>2518</v>
      </c>
      <c r="E291" s="15" t="s">
        <v>27</v>
      </c>
      <c r="F291" s="26" t="s">
        <v>2519</v>
      </c>
      <c r="G291" s="17"/>
      <c r="H291" s="27" t="s">
        <v>2520</v>
      </c>
      <c r="I291" s="27" t="s">
        <v>2521</v>
      </c>
      <c r="J291" s="19" t="s">
        <v>1158</v>
      </c>
      <c r="K291" s="19" t="s">
        <v>2522</v>
      </c>
      <c r="L291" s="19" t="s">
        <v>83</v>
      </c>
      <c r="M291" s="22" t="s">
        <v>152</v>
      </c>
      <c r="N291" s="22" t="s">
        <v>2523</v>
      </c>
      <c r="O291" s="22" t="s">
        <v>2524</v>
      </c>
      <c r="P291" s="19" t="s">
        <v>2525</v>
      </c>
      <c r="Q291" s="23" t="s">
        <v>137</v>
      </c>
      <c r="R291" s="24"/>
      <c r="S291" s="28"/>
      <c r="T291" s="32" t="s">
        <v>138</v>
      </c>
      <c r="U291" s="32" t="s">
        <v>138</v>
      </c>
      <c r="V291" s="32" t="s">
        <v>138</v>
      </c>
      <c r="W291" s="32" t="s">
        <v>138</v>
      </c>
    </row>
    <row r="292" customFormat="false" ht="60" hidden="true" customHeight="false" outlineLevel="0" collapsed="false">
      <c r="A292" s="15" t="s">
        <v>2526</v>
      </c>
      <c r="B292" s="15" t="s">
        <v>117</v>
      </c>
      <c r="C292" s="15" t="s">
        <v>40</v>
      </c>
      <c r="D292" s="15" t="s">
        <v>436</v>
      </c>
      <c r="E292" s="15" t="s">
        <v>119</v>
      </c>
      <c r="F292" s="29" t="s">
        <v>2527</v>
      </c>
      <c r="G292" s="17"/>
      <c r="H292" s="27" t="s">
        <v>2528</v>
      </c>
      <c r="I292" s="27" t="s">
        <v>439</v>
      </c>
      <c r="J292" s="19" t="s">
        <v>31</v>
      </c>
      <c r="K292" s="19" t="s">
        <v>2529</v>
      </c>
      <c r="L292" s="30" t="s">
        <v>33</v>
      </c>
      <c r="M292" s="31" t="s">
        <v>441</v>
      </c>
      <c r="N292" s="22" t="s">
        <v>2530</v>
      </c>
      <c r="O292" s="22" t="s">
        <v>2531</v>
      </c>
      <c r="P292" s="19" t="s">
        <v>2532</v>
      </c>
      <c r="Q292" s="23" t="s">
        <v>40</v>
      </c>
      <c r="R292" s="24"/>
      <c r="S292" s="28"/>
      <c r="T292" s="28"/>
      <c r="U292" s="28"/>
      <c r="V292" s="28"/>
      <c r="W292" s="28"/>
    </row>
    <row r="293" customFormat="false" ht="15" hidden="true" customHeight="false" outlineLevel="0" collapsed="false">
      <c r="A293" s="15" t="s">
        <v>2533</v>
      </c>
      <c r="B293" s="15" t="s">
        <v>39</v>
      </c>
      <c r="C293" s="15" t="s">
        <v>40</v>
      </c>
      <c r="D293" s="15" t="s">
        <v>2534</v>
      </c>
      <c r="E293" s="15" t="s">
        <v>27</v>
      </c>
      <c r="F293" s="26" t="s">
        <v>2535</v>
      </c>
      <c r="G293" s="17" t="s">
        <v>2536</v>
      </c>
      <c r="H293" s="27" t="s">
        <v>2537</v>
      </c>
      <c r="I293" s="27" t="s">
        <v>2538</v>
      </c>
      <c r="J293" s="19" t="s">
        <v>2539</v>
      </c>
      <c r="K293" s="19" t="s">
        <v>2540</v>
      </c>
      <c r="L293" s="19" t="s">
        <v>83</v>
      </c>
      <c r="M293" s="22" t="s">
        <v>112</v>
      </c>
      <c r="N293" s="22" t="s">
        <v>2541</v>
      </c>
      <c r="O293" s="22" t="s">
        <v>2542</v>
      </c>
      <c r="P293" s="19" t="s">
        <v>2543</v>
      </c>
      <c r="Q293" s="23" t="n">
        <v>3</v>
      </c>
      <c r="R293" s="24"/>
      <c r="S293" s="28"/>
      <c r="T293" s="28"/>
      <c r="U293" s="28"/>
      <c r="V293" s="28"/>
      <c r="W293" s="28"/>
    </row>
    <row r="294" customFormat="false" ht="30" hidden="false" customHeight="false" outlineLevel="0" collapsed="false">
      <c r="A294" s="15" t="s">
        <v>2544</v>
      </c>
      <c r="B294" s="15" t="s">
        <v>39</v>
      </c>
      <c r="C294" s="15" t="s">
        <v>25</v>
      </c>
      <c r="D294" s="15" t="s">
        <v>2545</v>
      </c>
      <c r="E294" s="15" t="s">
        <v>27</v>
      </c>
      <c r="F294" s="26" t="s">
        <v>2546</v>
      </c>
      <c r="G294" s="45"/>
      <c r="H294" s="27" t="s">
        <v>2547</v>
      </c>
      <c r="I294" s="27" t="s">
        <v>2548</v>
      </c>
      <c r="J294" s="46" t="s">
        <v>2549</v>
      </c>
      <c r="K294" s="47" t="s">
        <v>2550</v>
      </c>
      <c r="L294" s="19" t="s">
        <v>33</v>
      </c>
      <c r="M294" s="22" t="s">
        <v>218</v>
      </c>
      <c r="N294" s="48" t="s">
        <v>2551</v>
      </c>
      <c r="O294" s="22" t="s">
        <v>2552</v>
      </c>
      <c r="P294" s="19" t="s">
        <v>2553</v>
      </c>
      <c r="Q294" s="23" t="n">
        <v>3</v>
      </c>
      <c r="R294" s="49"/>
      <c r="S294" s="50" t="n">
        <v>75400</v>
      </c>
      <c r="T294" s="50" t="n">
        <v>59400</v>
      </c>
      <c r="U294" s="50" t="n">
        <v>0</v>
      </c>
      <c r="V294" s="52" t="n">
        <f aca="false">U294/23110*21300</f>
        <v>0</v>
      </c>
      <c r="W294" s="28" t="n">
        <v>0</v>
      </c>
    </row>
    <row r="295" customFormat="false" ht="30" hidden="true" customHeight="false" outlineLevel="0" collapsed="false">
      <c r="A295" s="15" t="s">
        <v>2554</v>
      </c>
      <c r="B295" s="15" t="s">
        <v>39</v>
      </c>
      <c r="C295" s="15" t="s">
        <v>40</v>
      </c>
      <c r="D295" s="15" t="s">
        <v>2555</v>
      </c>
      <c r="E295" s="15" t="s">
        <v>27</v>
      </c>
      <c r="F295" s="16" t="s">
        <v>2556</v>
      </c>
      <c r="G295" s="17"/>
      <c r="H295" s="18" t="s">
        <v>2557</v>
      </c>
      <c r="I295" s="18" t="s">
        <v>2558</v>
      </c>
      <c r="J295" s="19" t="s">
        <v>31</v>
      </c>
      <c r="K295" s="19" t="s">
        <v>2559</v>
      </c>
      <c r="L295" s="20" t="s">
        <v>83</v>
      </c>
      <c r="M295" s="21" t="s">
        <v>441</v>
      </c>
      <c r="N295" s="22" t="s">
        <v>2560</v>
      </c>
      <c r="O295" s="22" t="s">
        <v>2561</v>
      </c>
      <c r="P295" s="19" t="s">
        <v>2562</v>
      </c>
      <c r="Q295" s="23" t="n">
        <v>3</v>
      </c>
      <c r="R295" s="24"/>
      <c r="S295" s="25"/>
      <c r="T295" s="25"/>
      <c r="U295" s="25"/>
      <c r="V295" s="25"/>
      <c r="W295" s="25"/>
    </row>
    <row r="296" customFormat="false" ht="30" hidden="true" customHeight="false" outlineLevel="0" collapsed="false">
      <c r="A296" s="15" t="s">
        <v>2563</v>
      </c>
      <c r="B296" s="15" t="s">
        <v>39</v>
      </c>
      <c r="C296" s="15" t="s">
        <v>25</v>
      </c>
      <c r="D296" s="15" t="s">
        <v>2165</v>
      </c>
      <c r="E296" s="15" t="s">
        <v>27</v>
      </c>
      <c r="F296" s="26" t="s">
        <v>2564</v>
      </c>
      <c r="G296" s="17"/>
      <c r="H296" s="27" t="s">
        <v>2168</v>
      </c>
      <c r="I296" s="27" t="s">
        <v>2169</v>
      </c>
      <c r="J296" s="19" t="s">
        <v>31</v>
      </c>
      <c r="K296" s="19" t="s">
        <v>2565</v>
      </c>
      <c r="L296" s="19" t="s">
        <v>33</v>
      </c>
      <c r="M296" s="22" t="s">
        <v>50</v>
      </c>
      <c r="N296" s="22" t="s">
        <v>2171</v>
      </c>
      <c r="O296" s="22" t="s">
        <v>2172</v>
      </c>
      <c r="P296" s="19" t="s">
        <v>2566</v>
      </c>
      <c r="Q296" s="23" t="n">
        <v>3</v>
      </c>
      <c r="R296" s="24"/>
      <c r="S296" s="28"/>
      <c r="T296" s="28"/>
      <c r="U296" s="28"/>
      <c r="V296" s="28"/>
      <c r="W296" s="28"/>
    </row>
    <row r="297" customFormat="false" ht="30" hidden="true" customHeight="false" outlineLevel="0" collapsed="false">
      <c r="A297" s="15" t="s">
        <v>2567</v>
      </c>
      <c r="B297" s="15" t="s">
        <v>39</v>
      </c>
      <c r="C297" s="15" t="s">
        <v>40</v>
      </c>
      <c r="D297" s="15" t="s">
        <v>2568</v>
      </c>
      <c r="E297" s="15" t="s">
        <v>27</v>
      </c>
      <c r="F297" s="26" t="s">
        <v>2569</v>
      </c>
      <c r="G297" s="17"/>
      <c r="H297" s="27" t="s">
        <v>2570</v>
      </c>
      <c r="I297" s="27" t="s">
        <v>2571</v>
      </c>
      <c r="J297" s="19" t="s">
        <v>31</v>
      </c>
      <c r="K297" s="19" t="s">
        <v>2572</v>
      </c>
      <c r="L297" s="19" t="s">
        <v>83</v>
      </c>
      <c r="M297" s="22" t="s">
        <v>84</v>
      </c>
      <c r="N297" s="22" t="s">
        <v>2573</v>
      </c>
      <c r="O297" s="22" t="s">
        <v>2574</v>
      </c>
      <c r="P297" s="19" t="s">
        <v>2575</v>
      </c>
      <c r="Q297" s="23" t="n">
        <v>4</v>
      </c>
      <c r="R297" s="44" t="s">
        <v>2576</v>
      </c>
      <c r="S297" s="28"/>
      <c r="T297" s="28"/>
      <c r="U297" s="28"/>
      <c r="V297" s="28"/>
      <c r="W297" s="28"/>
    </row>
    <row r="298" customFormat="false" ht="15" hidden="true" customHeight="false" outlineLevel="0" collapsed="false">
      <c r="A298" s="15" t="s">
        <v>2577</v>
      </c>
      <c r="B298" s="15" t="s">
        <v>39</v>
      </c>
      <c r="C298" s="15" t="s">
        <v>25</v>
      </c>
      <c r="D298" s="15" t="s">
        <v>2578</v>
      </c>
      <c r="E298" s="15" t="s">
        <v>27</v>
      </c>
      <c r="F298" s="26" t="s">
        <v>2579</v>
      </c>
      <c r="G298" s="17"/>
      <c r="H298" s="27" t="s">
        <v>2580</v>
      </c>
      <c r="I298" s="27" t="s">
        <v>2581</v>
      </c>
      <c r="J298" s="19" t="s">
        <v>31</v>
      </c>
      <c r="K298" s="19" t="s">
        <v>2582</v>
      </c>
      <c r="L298" s="19" t="s">
        <v>71</v>
      </c>
      <c r="M298" s="22" t="s">
        <v>72</v>
      </c>
      <c r="N298" s="22" t="s">
        <v>2583</v>
      </c>
      <c r="O298" s="22" t="s">
        <v>2584</v>
      </c>
      <c r="P298" s="19" t="s">
        <v>2585</v>
      </c>
      <c r="Q298" s="23" t="n">
        <v>3</v>
      </c>
      <c r="R298" s="24"/>
      <c r="S298" s="28"/>
      <c r="T298" s="28"/>
      <c r="U298" s="28"/>
      <c r="V298" s="28"/>
      <c r="W298" s="28"/>
    </row>
    <row r="299" customFormat="false" ht="30" hidden="true" customHeight="false" outlineLevel="0" collapsed="false">
      <c r="A299" s="15" t="s">
        <v>2586</v>
      </c>
      <c r="B299" s="15" t="s">
        <v>117</v>
      </c>
      <c r="C299" s="15" t="s">
        <v>40</v>
      </c>
      <c r="D299" s="15" t="s">
        <v>2175</v>
      </c>
      <c r="E299" s="15" t="s">
        <v>119</v>
      </c>
      <c r="F299" s="29" t="s">
        <v>2177</v>
      </c>
      <c r="G299" s="17"/>
      <c r="H299" s="27" t="s">
        <v>2178</v>
      </c>
      <c r="I299" s="27" t="s">
        <v>2179</v>
      </c>
      <c r="J299" s="19" t="s">
        <v>865</v>
      </c>
      <c r="K299" s="19" t="s">
        <v>2587</v>
      </c>
      <c r="L299" s="30" t="s">
        <v>83</v>
      </c>
      <c r="M299" s="31" t="s">
        <v>84</v>
      </c>
      <c r="N299" s="22" t="s">
        <v>2181</v>
      </c>
      <c r="O299" s="22" t="s">
        <v>2182</v>
      </c>
      <c r="P299" s="19" t="s">
        <v>2588</v>
      </c>
      <c r="Q299" s="23" t="s">
        <v>40</v>
      </c>
      <c r="R299" s="24"/>
      <c r="S299" s="28"/>
      <c r="T299" s="28"/>
      <c r="U299" s="28"/>
      <c r="V299" s="28"/>
      <c r="W299" s="28"/>
    </row>
    <row r="300" customFormat="false" ht="30" hidden="false" customHeight="false" outlineLevel="0" collapsed="false">
      <c r="A300" s="15" t="s">
        <v>2589</v>
      </c>
      <c r="B300" s="15" t="s">
        <v>39</v>
      </c>
      <c r="C300" s="15" t="s">
        <v>40</v>
      </c>
      <c r="D300" s="15" t="s">
        <v>2590</v>
      </c>
      <c r="E300" s="15" t="s">
        <v>27</v>
      </c>
      <c r="F300" s="26" t="s">
        <v>2591</v>
      </c>
      <c r="G300" s="45"/>
      <c r="H300" s="27" t="s">
        <v>2592</v>
      </c>
      <c r="I300" s="27" t="s">
        <v>2593</v>
      </c>
      <c r="J300" s="46" t="s">
        <v>488</v>
      </c>
      <c r="K300" s="47" t="s">
        <v>2594</v>
      </c>
      <c r="L300" s="19" t="s">
        <v>33</v>
      </c>
      <c r="M300" s="22" t="s">
        <v>218</v>
      </c>
      <c r="N300" s="48" t="s">
        <v>2595</v>
      </c>
      <c r="O300" s="22" t="s">
        <v>2596</v>
      </c>
      <c r="P300" s="19" t="s">
        <v>2597</v>
      </c>
      <c r="Q300" s="23" t="s">
        <v>137</v>
      </c>
      <c r="R300" s="49"/>
      <c r="S300" s="50" t="n">
        <v>71000</v>
      </c>
      <c r="T300" s="51" t="n">
        <v>71000</v>
      </c>
      <c r="U300" s="51" t="n">
        <v>0</v>
      </c>
      <c r="V300" s="52" t="n">
        <f aca="false">U300/23110*21300</f>
        <v>0</v>
      </c>
      <c r="W300" s="32" t="n">
        <v>0</v>
      </c>
    </row>
    <row r="301" customFormat="false" ht="45" hidden="true" customHeight="false" outlineLevel="0" collapsed="false">
      <c r="A301" s="15" t="s">
        <v>2598</v>
      </c>
      <c r="B301" s="15" t="s">
        <v>39</v>
      </c>
      <c r="C301" s="15" t="s">
        <v>25</v>
      </c>
      <c r="D301" s="15" t="s">
        <v>2599</v>
      </c>
      <c r="E301" s="15" t="s">
        <v>27</v>
      </c>
      <c r="F301" s="16" t="s">
        <v>2600</v>
      </c>
      <c r="G301" s="17"/>
      <c r="H301" s="18" t="s">
        <v>2601</v>
      </c>
      <c r="I301" s="18" t="s">
        <v>2602</v>
      </c>
      <c r="J301" s="19" t="s">
        <v>2603</v>
      </c>
      <c r="K301" s="19" t="s">
        <v>2604</v>
      </c>
      <c r="L301" s="20" t="s">
        <v>83</v>
      </c>
      <c r="M301" s="21" t="s">
        <v>84</v>
      </c>
      <c r="N301" s="22" t="s">
        <v>2605</v>
      </c>
      <c r="O301" s="22" t="s">
        <v>2606</v>
      </c>
      <c r="P301" s="19" t="s">
        <v>2607</v>
      </c>
      <c r="Q301" s="23" t="s">
        <v>40</v>
      </c>
      <c r="R301" s="24"/>
      <c r="S301" s="25"/>
      <c r="T301" s="25"/>
      <c r="U301" s="25"/>
      <c r="V301" s="25"/>
      <c r="W301" s="25"/>
    </row>
    <row r="302" customFormat="false" ht="15" hidden="true" customHeight="false" outlineLevel="0" collapsed="false">
      <c r="A302" s="15" t="s">
        <v>2608</v>
      </c>
      <c r="B302" s="15" t="s">
        <v>39</v>
      </c>
      <c r="C302" s="15" t="s">
        <v>25</v>
      </c>
      <c r="D302" s="15" t="s">
        <v>2609</v>
      </c>
      <c r="E302" s="15" t="s">
        <v>27</v>
      </c>
      <c r="F302" s="26" t="s">
        <v>2610</v>
      </c>
      <c r="G302" s="17"/>
      <c r="H302" s="27" t="s">
        <v>2611</v>
      </c>
      <c r="I302" s="27" t="s">
        <v>2612</v>
      </c>
      <c r="J302" s="19" t="s">
        <v>31</v>
      </c>
      <c r="K302" s="19" t="s">
        <v>2613</v>
      </c>
      <c r="L302" s="19" t="s">
        <v>83</v>
      </c>
      <c r="M302" s="22" t="s">
        <v>273</v>
      </c>
      <c r="N302" s="22" t="s">
        <v>2614</v>
      </c>
      <c r="O302" s="22" t="s">
        <v>2615</v>
      </c>
      <c r="P302" s="19" t="s">
        <v>2616</v>
      </c>
      <c r="Q302" s="23" t="n">
        <v>3</v>
      </c>
      <c r="R302" s="24"/>
      <c r="S302" s="28"/>
      <c r="T302" s="28"/>
      <c r="U302" s="28"/>
      <c r="V302" s="28"/>
      <c r="W302" s="28"/>
    </row>
    <row r="303" customFormat="false" ht="15" hidden="true" customHeight="false" outlineLevel="0" collapsed="false">
      <c r="A303" s="15" t="s">
        <v>2617</v>
      </c>
      <c r="B303" s="15" t="s">
        <v>117</v>
      </c>
      <c r="C303" s="15" t="s">
        <v>25</v>
      </c>
      <c r="D303" s="15" t="s">
        <v>2445</v>
      </c>
      <c r="E303" s="15" t="s">
        <v>119</v>
      </c>
      <c r="F303" s="29" t="s">
        <v>2447</v>
      </c>
      <c r="G303" s="17"/>
      <c r="H303" s="27" t="s">
        <v>2448</v>
      </c>
      <c r="I303" s="27" t="s">
        <v>2449</v>
      </c>
      <c r="J303" s="19" t="s">
        <v>179</v>
      </c>
      <c r="K303" s="19" t="s">
        <v>2618</v>
      </c>
      <c r="L303" s="30" t="s">
        <v>33</v>
      </c>
      <c r="M303" s="31" t="s">
        <v>218</v>
      </c>
      <c r="N303" s="22" t="s">
        <v>2451</v>
      </c>
      <c r="O303" s="22" t="s">
        <v>2619</v>
      </c>
      <c r="P303" s="19" t="s">
        <v>2620</v>
      </c>
      <c r="Q303" s="23" t="s">
        <v>40</v>
      </c>
      <c r="R303" s="24"/>
      <c r="S303" s="28"/>
      <c r="T303" s="28"/>
      <c r="U303" s="28"/>
      <c r="V303" s="28"/>
      <c r="W303" s="28"/>
    </row>
    <row r="304" s="43" customFormat="true" ht="30" hidden="true" customHeight="false" outlineLevel="0" collapsed="false">
      <c r="A304" s="33" t="s">
        <v>2621</v>
      </c>
      <c r="B304" s="33" t="s">
        <v>39</v>
      </c>
      <c r="C304" s="33" t="s">
        <v>25</v>
      </c>
      <c r="D304" s="33" t="s">
        <v>2622</v>
      </c>
      <c r="E304" s="33" t="s">
        <v>27</v>
      </c>
      <c r="F304" s="34" t="s">
        <v>2623</v>
      </c>
      <c r="G304" s="35"/>
      <c r="H304" s="36" t="s">
        <v>2624</v>
      </c>
      <c r="I304" s="36" t="s">
        <v>2625</v>
      </c>
      <c r="J304" s="37" t="s">
        <v>31</v>
      </c>
      <c r="K304" s="37" t="s">
        <v>2626</v>
      </c>
      <c r="L304" s="37" t="s">
        <v>33</v>
      </c>
      <c r="M304" s="38" t="s">
        <v>84</v>
      </c>
      <c r="N304" s="38" t="s">
        <v>2627</v>
      </c>
      <c r="O304" s="38" t="s">
        <v>2628</v>
      </c>
      <c r="P304" s="37" t="s">
        <v>2629</v>
      </c>
      <c r="Q304" s="39" t="s">
        <v>222</v>
      </c>
      <c r="R304" s="38" t="s">
        <v>993</v>
      </c>
      <c r="S304" s="41"/>
      <c r="T304" s="42" t="s">
        <v>138</v>
      </c>
      <c r="U304" s="42" t="s">
        <v>139</v>
      </c>
      <c r="V304" s="42" t="s">
        <v>138</v>
      </c>
      <c r="W304" s="42" t="s">
        <v>138</v>
      </c>
    </row>
    <row r="305" customFormat="false" ht="45" hidden="true" customHeight="false" outlineLevel="0" collapsed="false">
      <c r="A305" s="15" t="s">
        <v>2630</v>
      </c>
      <c r="B305" s="15" t="s">
        <v>39</v>
      </c>
      <c r="C305" s="15" t="s">
        <v>25</v>
      </c>
      <c r="D305" s="15" t="s">
        <v>2212</v>
      </c>
      <c r="E305" s="15" t="s">
        <v>27</v>
      </c>
      <c r="F305" s="26" t="s">
        <v>2631</v>
      </c>
      <c r="G305" s="17"/>
      <c r="H305" s="27" t="s">
        <v>1961</v>
      </c>
      <c r="I305" s="27" t="s">
        <v>2215</v>
      </c>
      <c r="J305" s="19" t="s">
        <v>2632</v>
      </c>
      <c r="K305" s="19" t="s">
        <v>2633</v>
      </c>
      <c r="L305" s="19" t="s">
        <v>83</v>
      </c>
      <c r="M305" s="22" t="s">
        <v>93</v>
      </c>
      <c r="N305" s="22" t="s">
        <v>2217</v>
      </c>
      <c r="O305" s="22" t="s">
        <v>2218</v>
      </c>
      <c r="P305" s="19" t="s">
        <v>2634</v>
      </c>
      <c r="Q305" s="23" t="s">
        <v>137</v>
      </c>
      <c r="R305" s="24"/>
      <c r="S305" s="28"/>
      <c r="T305" s="32" t="s">
        <v>138</v>
      </c>
      <c r="U305" s="32" t="s">
        <v>138</v>
      </c>
      <c r="V305" s="32" t="s">
        <v>138</v>
      </c>
      <c r="W305" s="32" t="s">
        <v>138</v>
      </c>
    </row>
    <row r="306" customFormat="false" ht="15" hidden="true" customHeight="false" outlineLevel="0" collapsed="false">
      <c r="A306" s="15" t="s">
        <v>2635</v>
      </c>
      <c r="B306" s="15" t="s">
        <v>117</v>
      </c>
      <c r="C306" s="15" t="s">
        <v>40</v>
      </c>
      <c r="D306" s="15" t="s">
        <v>1949</v>
      </c>
      <c r="E306" s="15" t="s">
        <v>119</v>
      </c>
      <c r="F306" s="29" t="s">
        <v>1951</v>
      </c>
      <c r="G306" s="17"/>
      <c r="H306" s="27" t="s">
        <v>1952</v>
      </c>
      <c r="I306" s="27" t="s">
        <v>2636</v>
      </c>
      <c r="J306" s="19" t="s">
        <v>31</v>
      </c>
      <c r="K306" s="19" t="s">
        <v>2637</v>
      </c>
      <c r="L306" s="30" t="s">
        <v>33</v>
      </c>
      <c r="M306" s="31" t="s">
        <v>273</v>
      </c>
      <c r="N306" s="22" t="s">
        <v>2638</v>
      </c>
      <c r="O306" s="22" t="s">
        <v>2639</v>
      </c>
      <c r="P306" s="19" t="s">
        <v>2640</v>
      </c>
      <c r="Q306" s="23" t="s">
        <v>40</v>
      </c>
      <c r="R306" s="24"/>
      <c r="S306" s="28"/>
      <c r="T306" s="28"/>
      <c r="U306" s="28"/>
      <c r="V306" s="28"/>
      <c r="W306" s="28"/>
    </row>
    <row r="307" customFormat="false" ht="15" hidden="true" customHeight="false" outlineLevel="0" collapsed="false">
      <c r="A307" s="15" t="s">
        <v>2641</v>
      </c>
      <c r="B307" s="15" t="s">
        <v>39</v>
      </c>
      <c r="C307" s="15" t="s">
        <v>40</v>
      </c>
      <c r="D307" s="15" t="s">
        <v>2642</v>
      </c>
      <c r="E307" s="15" t="s">
        <v>27</v>
      </c>
      <c r="F307" s="26"/>
      <c r="G307" s="17"/>
      <c r="H307" s="27"/>
      <c r="I307" s="27"/>
      <c r="J307" s="19" t="s">
        <v>139</v>
      </c>
      <c r="K307" s="19" t="s">
        <v>2643</v>
      </c>
      <c r="L307" s="19"/>
      <c r="M307" s="22"/>
      <c r="N307" s="22"/>
      <c r="O307" s="22"/>
      <c r="P307" s="19"/>
      <c r="Q307" s="23"/>
      <c r="R307" s="24"/>
      <c r="S307" s="28"/>
      <c r="T307" s="28"/>
      <c r="U307" s="28"/>
      <c r="V307" s="28"/>
      <c r="W307" s="28"/>
    </row>
    <row r="308" customFormat="false" ht="45" hidden="true" customHeight="false" outlineLevel="0" collapsed="false">
      <c r="A308" s="15" t="s">
        <v>2644</v>
      </c>
      <c r="B308" s="15" t="s">
        <v>39</v>
      </c>
      <c r="C308" s="15" t="s">
        <v>25</v>
      </c>
      <c r="D308" s="15" t="s">
        <v>2645</v>
      </c>
      <c r="E308" s="15" t="s">
        <v>27</v>
      </c>
      <c r="F308" s="26" t="s">
        <v>2646</v>
      </c>
      <c r="G308" s="17"/>
      <c r="H308" s="27" t="s">
        <v>2647</v>
      </c>
      <c r="I308" s="27" t="s">
        <v>2648</v>
      </c>
      <c r="J308" s="19" t="s">
        <v>31</v>
      </c>
      <c r="K308" s="19" t="s">
        <v>2649</v>
      </c>
      <c r="L308" s="19" t="s">
        <v>71</v>
      </c>
      <c r="M308" s="22" t="s">
        <v>72</v>
      </c>
      <c r="N308" s="22" t="s">
        <v>2650</v>
      </c>
      <c r="O308" s="22" t="s">
        <v>2651</v>
      </c>
      <c r="P308" s="19" t="s">
        <v>2652</v>
      </c>
      <c r="Q308" s="23" t="s">
        <v>137</v>
      </c>
      <c r="R308" s="24"/>
      <c r="S308" s="28"/>
      <c r="T308" s="32" t="s">
        <v>138</v>
      </c>
      <c r="U308" s="32" t="s">
        <v>138</v>
      </c>
      <c r="V308" s="32" t="s">
        <v>138</v>
      </c>
      <c r="W308" s="32" t="s">
        <v>138</v>
      </c>
    </row>
    <row r="309" customFormat="false" ht="15" hidden="true" customHeight="false" outlineLevel="0" collapsed="false">
      <c r="A309" s="15" t="s">
        <v>2653</v>
      </c>
      <c r="B309" s="15" t="s">
        <v>39</v>
      </c>
      <c r="C309" s="15" t="s">
        <v>40</v>
      </c>
      <c r="D309" s="15" t="s">
        <v>2654</v>
      </c>
      <c r="E309" s="15" t="s">
        <v>27</v>
      </c>
      <c r="F309" s="26" t="s">
        <v>2655</v>
      </c>
      <c r="G309" s="17" t="s">
        <v>2656</v>
      </c>
      <c r="H309" s="27" t="s">
        <v>2657</v>
      </c>
      <c r="I309" s="27" t="s">
        <v>2658</v>
      </c>
      <c r="J309" s="19" t="s">
        <v>31</v>
      </c>
      <c r="K309" s="19" t="s">
        <v>2659</v>
      </c>
      <c r="L309" s="19" t="s">
        <v>71</v>
      </c>
      <c r="M309" s="22" t="s">
        <v>72</v>
      </c>
      <c r="N309" s="22" t="s">
        <v>2660</v>
      </c>
      <c r="O309" s="22" t="s">
        <v>2661</v>
      </c>
      <c r="P309" s="19" t="s">
        <v>2662</v>
      </c>
      <c r="Q309" s="23" t="s">
        <v>137</v>
      </c>
      <c r="R309" s="24"/>
      <c r="S309" s="28"/>
      <c r="T309" s="32" t="s">
        <v>138</v>
      </c>
      <c r="U309" s="32" t="s">
        <v>138</v>
      </c>
      <c r="V309" s="32" t="s">
        <v>138</v>
      </c>
      <c r="W309" s="32" t="s">
        <v>138</v>
      </c>
    </row>
    <row r="310" customFormat="false" ht="30" hidden="true" customHeight="false" outlineLevel="0" collapsed="false">
      <c r="A310" s="15" t="s">
        <v>2663</v>
      </c>
      <c r="B310" s="15" t="s">
        <v>39</v>
      </c>
      <c r="C310" s="15" t="s">
        <v>25</v>
      </c>
      <c r="D310" s="15" t="s">
        <v>1854</v>
      </c>
      <c r="E310" s="15" t="s">
        <v>27</v>
      </c>
      <c r="F310" s="26" t="s">
        <v>2664</v>
      </c>
      <c r="G310" s="17" t="s">
        <v>2665</v>
      </c>
      <c r="H310" s="27" t="s">
        <v>2666</v>
      </c>
      <c r="I310" s="27" t="s">
        <v>2667</v>
      </c>
      <c r="J310" s="19" t="s">
        <v>2668</v>
      </c>
      <c r="K310" s="19" t="s">
        <v>2669</v>
      </c>
      <c r="L310" s="19" t="s">
        <v>83</v>
      </c>
      <c r="M310" s="22" t="s">
        <v>84</v>
      </c>
      <c r="N310" s="22" t="s">
        <v>1859</v>
      </c>
      <c r="O310" s="22" t="s">
        <v>2670</v>
      </c>
      <c r="P310" s="19" t="s">
        <v>2671</v>
      </c>
      <c r="Q310" s="23" t="s">
        <v>137</v>
      </c>
      <c r="R310" s="24"/>
      <c r="S310" s="28"/>
      <c r="T310" s="32" t="s">
        <v>138</v>
      </c>
      <c r="U310" s="32" t="s">
        <v>138</v>
      </c>
      <c r="V310" s="32" t="s">
        <v>138</v>
      </c>
      <c r="W310" s="32" t="s">
        <v>138</v>
      </c>
    </row>
    <row r="311" customFormat="false" ht="30" hidden="true" customHeight="false" outlineLevel="0" collapsed="false">
      <c r="A311" s="15" t="s">
        <v>2672</v>
      </c>
      <c r="B311" s="15" t="s">
        <v>39</v>
      </c>
      <c r="C311" s="15" t="s">
        <v>40</v>
      </c>
      <c r="D311" s="15" t="s">
        <v>2673</v>
      </c>
      <c r="E311" s="15" t="s">
        <v>27</v>
      </c>
      <c r="F311" s="26" t="s">
        <v>2674</v>
      </c>
      <c r="G311" s="17"/>
      <c r="H311" s="27" t="s">
        <v>2675</v>
      </c>
      <c r="I311" s="27" t="s">
        <v>2676</v>
      </c>
      <c r="J311" s="19" t="s">
        <v>31</v>
      </c>
      <c r="K311" s="19" t="s">
        <v>2677</v>
      </c>
      <c r="L311" s="19" t="s">
        <v>33</v>
      </c>
      <c r="M311" s="22" t="s">
        <v>152</v>
      </c>
      <c r="N311" s="22" t="s">
        <v>2678</v>
      </c>
      <c r="O311" s="22" t="s">
        <v>2679</v>
      </c>
      <c r="P311" s="19" t="s">
        <v>2680</v>
      </c>
      <c r="Q311" s="23" t="n">
        <v>3</v>
      </c>
      <c r="R311" s="24"/>
      <c r="S311" s="28"/>
      <c r="T311" s="28"/>
      <c r="U311" s="28"/>
      <c r="V311" s="28"/>
      <c r="W311" s="28"/>
    </row>
    <row r="312" customFormat="false" ht="15" hidden="true" customHeight="false" outlineLevel="0" collapsed="false">
      <c r="A312" s="15" t="s">
        <v>2681</v>
      </c>
      <c r="B312" s="15" t="s">
        <v>39</v>
      </c>
      <c r="C312" s="15" t="s">
        <v>25</v>
      </c>
      <c r="D312" s="15" t="s">
        <v>2682</v>
      </c>
      <c r="E312" s="15" t="s">
        <v>27</v>
      </c>
      <c r="F312" s="26" t="s">
        <v>2683</v>
      </c>
      <c r="G312" s="17"/>
      <c r="H312" s="27" t="s">
        <v>2684</v>
      </c>
      <c r="I312" s="27" t="s">
        <v>2685</v>
      </c>
      <c r="J312" s="19" t="s">
        <v>31</v>
      </c>
      <c r="K312" s="19" t="s">
        <v>2686</v>
      </c>
      <c r="L312" s="19" t="s">
        <v>33</v>
      </c>
      <c r="M312" s="22" t="s">
        <v>181</v>
      </c>
      <c r="N312" s="22" t="s">
        <v>2687</v>
      </c>
      <c r="O312" s="22" t="s">
        <v>2688</v>
      </c>
      <c r="P312" s="19" t="s">
        <v>2689</v>
      </c>
      <c r="Q312" s="23" t="s">
        <v>40</v>
      </c>
      <c r="R312" s="24"/>
      <c r="S312" s="28"/>
      <c r="T312" s="28"/>
      <c r="U312" s="28"/>
      <c r="V312" s="28"/>
      <c r="W312" s="28"/>
    </row>
    <row r="313" customFormat="false" ht="15" hidden="true" customHeight="false" outlineLevel="0" collapsed="false">
      <c r="A313" s="15" t="s">
        <v>2690</v>
      </c>
      <c r="B313" s="15" t="s">
        <v>39</v>
      </c>
      <c r="C313" s="15" t="s">
        <v>40</v>
      </c>
      <c r="D313" s="15" t="s">
        <v>2691</v>
      </c>
      <c r="E313" s="15" t="s">
        <v>27</v>
      </c>
      <c r="F313" s="26" t="s">
        <v>2692</v>
      </c>
      <c r="G313" s="17"/>
      <c r="H313" s="27" t="s">
        <v>2693</v>
      </c>
      <c r="I313" s="27" t="s">
        <v>1044</v>
      </c>
      <c r="J313" s="19" t="s">
        <v>31</v>
      </c>
      <c r="K313" s="19" t="s">
        <v>2694</v>
      </c>
      <c r="L313" s="19" t="s">
        <v>71</v>
      </c>
      <c r="M313" s="22" t="s">
        <v>72</v>
      </c>
      <c r="N313" s="22" t="s">
        <v>2695</v>
      </c>
      <c r="O313" s="22" t="s">
        <v>2696</v>
      </c>
      <c r="P313" s="19" t="s">
        <v>2697</v>
      </c>
      <c r="Q313" s="23" t="s">
        <v>137</v>
      </c>
      <c r="R313" s="24"/>
      <c r="S313" s="28"/>
      <c r="T313" s="32" t="s">
        <v>138</v>
      </c>
      <c r="U313" s="32" t="s">
        <v>138</v>
      </c>
      <c r="V313" s="32" t="s">
        <v>138</v>
      </c>
      <c r="W313" s="32" t="s">
        <v>138</v>
      </c>
    </row>
    <row r="314" s="43" customFormat="true" ht="30" hidden="true" customHeight="false" outlineLevel="0" collapsed="false">
      <c r="A314" s="33" t="s">
        <v>2698</v>
      </c>
      <c r="B314" s="33" t="s">
        <v>39</v>
      </c>
      <c r="C314" s="33" t="s">
        <v>25</v>
      </c>
      <c r="D314" s="33" t="s">
        <v>2699</v>
      </c>
      <c r="E314" s="33" t="s">
        <v>27</v>
      </c>
      <c r="F314" s="34" t="s">
        <v>2700</v>
      </c>
      <c r="G314" s="35"/>
      <c r="H314" s="36" t="s">
        <v>2701</v>
      </c>
      <c r="I314" s="36" t="s">
        <v>2702</v>
      </c>
      <c r="J314" s="37" t="s">
        <v>31</v>
      </c>
      <c r="K314" s="37" t="s">
        <v>2703</v>
      </c>
      <c r="L314" s="37" t="s">
        <v>33</v>
      </c>
      <c r="M314" s="38" t="s">
        <v>133</v>
      </c>
      <c r="N314" s="38" t="s">
        <v>2704</v>
      </c>
      <c r="O314" s="38" t="s">
        <v>2705</v>
      </c>
      <c r="P314" s="37" t="s">
        <v>2706</v>
      </c>
      <c r="Q314" s="39" t="s">
        <v>222</v>
      </c>
      <c r="R314" s="38" t="s">
        <v>2258</v>
      </c>
      <c r="S314" s="41"/>
      <c r="T314" s="42" t="s">
        <v>138</v>
      </c>
      <c r="U314" s="42" t="s">
        <v>139</v>
      </c>
      <c r="V314" s="42" t="s">
        <v>138</v>
      </c>
      <c r="W314" s="42" t="s">
        <v>138</v>
      </c>
    </row>
    <row r="315" customFormat="false" ht="30" hidden="true" customHeight="false" outlineLevel="0" collapsed="false">
      <c r="A315" s="15" t="s">
        <v>2707</v>
      </c>
      <c r="B315" s="15" t="s">
        <v>39</v>
      </c>
      <c r="C315" s="15" t="s">
        <v>40</v>
      </c>
      <c r="D315" s="15" t="s">
        <v>2491</v>
      </c>
      <c r="E315" s="15" t="s">
        <v>27</v>
      </c>
      <c r="F315" s="26" t="s">
        <v>2708</v>
      </c>
      <c r="G315" s="17" t="s">
        <v>2492</v>
      </c>
      <c r="H315" s="27" t="s">
        <v>2493</v>
      </c>
      <c r="I315" s="27" t="s">
        <v>2494</v>
      </c>
      <c r="J315" s="19" t="s">
        <v>31</v>
      </c>
      <c r="K315" s="19" t="s">
        <v>2709</v>
      </c>
      <c r="L315" s="19" t="s">
        <v>33</v>
      </c>
      <c r="M315" s="22" t="s">
        <v>61</v>
      </c>
      <c r="N315" s="22" t="s">
        <v>2496</v>
      </c>
      <c r="O315" s="22" t="s">
        <v>2710</v>
      </c>
      <c r="P315" s="19" t="s">
        <v>2711</v>
      </c>
      <c r="Q315" s="23" t="n">
        <v>3</v>
      </c>
      <c r="R315" s="24"/>
      <c r="S315" s="28"/>
      <c r="T315" s="28"/>
      <c r="U315" s="28"/>
      <c r="V315" s="28"/>
      <c r="W315" s="28"/>
    </row>
    <row r="316" customFormat="false" ht="45" hidden="false" customHeight="false" outlineLevel="0" collapsed="false">
      <c r="A316" s="15" t="s">
        <v>2712</v>
      </c>
      <c r="B316" s="15" t="s">
        <v>24</v>
      </c>
      <c r="C316" s="15" t="s">
        <v>25</v>
      </c>
      <c r="D316" s="15" t="s">
        <v>2713</v>
      </c>
      <c r="E316" s="15" t="s">
        <v>27</v>
      </c>
      <c r="F316" s="26" t="s">
        <v>2714</v>
      </c>
      <c r="G316" s="45"/>
      <c r="H316" s="27" t="s">
        <v>2715</v>
      </c>
      <c r="I316" s="27" t="s">
        <v>2716</v>
      </c>
      <c r="J316" s="46" t="s">
        <v>31</v>
      </c>
      <c r="K316" s="47" t="s">
        <v>2717</v>
      </c>
      <c r="L316" s="19" t="s">
        <v>83</v>
      </c>
      <c r="M316" s="22" t="s">
        <v>218</v>
      </c>
      <c r="N316" s="48" t="s">
        <v>2718</v>
      </c>
      <c r="O316" s="22" t="s">
        <v>2719</v>
      </c>
      <c r="P316" s="19" t="s">
        <v>2720</v>
      </c>
      <c r="Q316" s="23" t="n">
        <v>3</v>
      </c>
      <c r="R316" s="49"/>
      <c r="S316" s="50" t="n">
        <v>93000</v>
      </c>
      <c r="T316" s="50" t="n">
        <v>80000</v>
      </c>
      <c r="U316" s="50" t="n">
        <v>70000</v>
      </c>
      <c r="V316" s="52" t="n">
        <f aca="false">U316/23110*21300</f>
        <v>64517.5248810039</v>
      </c>
      <c r="W316" s="28" t="n">
        <v>64000</v>
      </c>
    </row>
    <row r="317" customFormat="false" ht="15" hidden="true" customHeight="false" outlineLevel="0" collapsed="false">
      <c r="A317" s="15" t="s">
        <v>2721</v>
      </c>
      <c r="B317" s="15" t="s">
        <v>39</v>
      </c>
      <c r="C317" s="15" t="s">
        <v>40</v>
      </c>
      <c r="D317" s="15" t="s">
        <v>2722</v>
      </c>
      <c r="E317" s="15" t="s">
        <v>27</v>
      </c>
      <c r="F317" s="16" t="s">
        <v>2723</v>
      </c>
      <c r="G317" s="17"/>
      <c r="H317" s="18" t="s">
        <v>2724</v>
      </c>
      <c r="I317" s="18" t="s">
        <v>2725</v>
      </c>
      <c r="J317" s="19" t="s">
        <v>31</v>
      </c>
      <c r="K317" s="19" t="s">
        <v>2726</v>
      </c>
      <c r="L317" s="20" t="s">
        <v>33</v>
      </c>
      <c r="M317" s="21" t="s">
        <v>50</v>
      </c>
      <c r="N317" s="22" t="s">
        <v>2727</v>
      </c>
      <c r="O317" s="22" t="s">
        <v>2728</v>
      </c>
      <c r="P317" s="19" t="s">
        <v>2729</v>
      </c>
      <c r="Q317" s="23" t="n">
        <v>3</v>
      </c>
      <c r="R317" s="24"/>
      <c r="S317" s="25"/>
      <c r="T317" s="25"/>
      <c r="U317" s="25"/>
      <c r="V317" s="25"/>
      <c r="W317" s="25"/>
    </row>
    <row r="318" customFormat="false" ht="90" hidden="true" customHeight="false" outlineLevel="0" collapsed="false">
      <c r="A318" s="15" t="s">
        <v>2730</v>
      </c>
      <c r="B318" s="15" t="s">
        <v>117</v>
      </c>
      <c r="C318" s="15" t="s">
        <v>40</v>
      </c>
      <c r="D318" s="15" t="s">
        <v>2731</v>
      </c>
      <c r="E318" s="15" t="s">
        <v>119</v>
      </c>
      <c r="F318" s="29" t="s">
        <v>2732</v>
      </c>
      <c r="G318" s="17"/>
      <c r="H318" s="27" t="s">
        <v>2733</v>
      </c>
      <c r="I318" s="27" t="s">
        <v>2734</v>
      </c>
      <c r="J318" s="19" t="s">
        <v>2735</v>
      </c>
      <c r="K318" s="19" t="s">
        <v>2736</v>
      </c>
      <c r="L318" s="30" t="s">
        <v>71</v>
      </c>
      <c r="M318" s="31" t="s">
        <v>34</v>
      </c>
      <c r="N318" s="22" t="s">
        <v>2737</v>
      </c>
      <c r="O318" s="22" t="s">
        <v>2738</v>
      </c>
      <c r="P318" s="19" t="s">
        <v>2739</v>
      </c>
      <c r="Q318" s="23" t="s">
        <v>40</v>
      </c>
      <c r="R318" s="24"/>
      <c r="S318" s="28"/>
      <c r="T318" s="28"/>
      <c r="U318" s="28"/>
      <c r="V318" s="28"/>
      <c r="W318" s="28"/>
    </row>
    <row r="319" s="43" customFormat="true" ht="45" hidden="true" customHeight="false" outlineLevel="0" collapsed="false">
      <c r="A319" s="33" t="s">
        <v>2740</v>
      </c>
      <c r="B319" s="33" t="s">
        <v>39</v>
      </c>
      <c r="C319" s="33" t="s">
        <v>40</v>
      </c>
      <c r="D319" s="33" t="s">
        <v>2741</v>
      </c>
      <c r="E319" s="33" t="s">
        <v>27</v>
      </c>
      <c r="F319" s="34" t="s">
        <v>2742</v>
      </c>
      <c r="G319" s="35"/>
      <c r="H319" s="36" t="s">
        <v>2743</v>
      </c>
      <c r="I319" s="36" t="s">
        <v>2744</v>
      </c>
      <c r="J319" s="37" t="s">
        <v>2745</v>
      </c>
      <c r="K319" s="37" t="s">
        <v>2746</v>
      </c>
      <c r="L319" s="37" t="s">
        <v>83</v>
      </c>
      <c r="M319" s="38" t="s">
        <v>152</v>
      </c>
      <c r="N319" s="38" t="s">
        <v>2747</v>
      </c>
      <c r="O319" s="38" t="s">
        <v>2748</v>
      </c>
      <c r="P319" s="37" t="s">
        <v>2749</v>
      </c>
      <c r="Q319" s="39" t="s">
        <v>222</v>
      </c>
      <c r="R319" s="38" t="s">
        <v>286</v>
      </c>
      <c r="S319" s="41"/>
      <c r="T319" s="42" t="s">
        <v>138</v>
      </c>
      <c r="U319" s="42" t="s">
        <v>139</v>
      </c>
      <c r="V319" s="42" t="s">
        <v>138</v>
      </c>
      <c r="W319" s="42" t="s">
        <v>138</v>
      </c>
    </row>
    <row r="320" customFormat="false" ht="15" hidden="true" customHeight="false" outlineLevel="0" collapsed="false">
      <c r="A320" s="15" t="s">
        <v>2750</v>
      </c>
      <c r="B320" s="15" t="s">
        <v>39</v>
      </c>
      <c r="C320" s="15" t="s">
        <v>25</v>
      </c>
      <c r="D320" s="15" t="s">
        <v>2751</v>
      </c>
      <c r="E320" s="15" t="s">
        <v>27</v>
      </c>
      <c r="F320" s="26" t="s">
        <v>2752</v>
      </c>
      <c r="G320" s="17"/>
      <c r="H320" s="27" t="s">
        <v>2753</v>
      </c>
      <c r="I320" s="27" t="s">
        <v>2754</v>
      </c>
      <c r="J320" s="19" t="s">
        <v>31</v>
      </c>
      <c r="K320" s="19" t="s">
        <v>2755</v>
      </c>
      <c r="L320" s="19" t="s">
        <v>83</v>
      </c>
      <c r="M320" s="22" t="s">
        <v>218</v>
      </c>
      <c r="N320" s="22" t="s">
        <v>2756</v>
      </c>
      <c r="O320" s="22" t="s">
        <v>2757</v>
      </c>
      <c r="P320" s="19" t="s">
        <v>2758</v>
      </c>
      <c r="Q320" s="23" t="s">
        <v>25</v>
      </c>
      <c r="R320" s="24"/>
      <c r="S320" s="28"/>
      <c r="T320" s="28"/>
      <c r="U320" s="28"/>
      <c r="V320" s="28"/>
      <c r="W320" s="28"/>
    </row>
    <row r="321" customFormat="false" ht="30" hidden="false" customHeight="false" outlineLevel="0" collapsed="false">
      <c r="A321" s="15" t="s">
        <v>2759</v>
      </c>
      <c r="B321" s="15" t="s">
        <v>39</v>
      </c>
      <c r="C321" s="15" t="s">
        <v>40</v>
      </c>
      <c r="D321" s="15" t="s">
        <v>2760</v>
      </c>
      <c r="E321" s="15" t="s">
        <v>27</v>
      </c>
      <c r="F321" s="26" t="s">
        <v>2761</v>
      </c>
      <c r="G321" s="45" t="s">
        <v>2762</v>
      </c>
      <c r="H321" s="27" t="s">
        <v>2763</v>
      </c>
      <c r="I321" s="27" t="s">
        <v>98</v>
      </c>
      <c r="J321" s="46" t="s">
        <v>31</v>
      </c>
      <c r="K321" s="47" t="s">
        <v>2764</v>
      </c>
      <c r="L321" s="19" t="s">
        <v>83</v>
      </c>
      <c r="M321" s="22" t="s">
        <v>218</v>
      </c>
      <c r="N321" s="48" t="s">
        <v>2765</v>
      </c>
      <c r="O321" s="22" t="s">
        <v>2766</v>
      </c>
      <c r="P321" s="78" t="n">
        <v>40462.4460648148</v>
      </c>
      <c r="Q321" s="23" t="n">
        <v>3</v>
      </c>
      <c r="R321" s="49"/>
      <c r="S321" s="50" t="n">
        <v>69000</v>
      </c>
      <c r="T321" s="50" t="n">
        <v>54000</v>
      </c>
      <c r="U321" s="50" t="n">
        <v>37000</v>
      </c>
      <c r="V321" s="52" t="n">
        <f aca="false">U321/23110*21300</f>
        <v>34102.1202942449</v>
      </c>
      <c r="W321" s="28" t="n">
        <v>34000</v>
      </c>
    </row>
    <row r="322" customFormat="false" ht="30" hidden="true" customHeight="false" outlineLevel="0" collapsed="false">
      <c r="A322" s="15" t="s">
        <v>2767</v>
      </c>
      <c r="B322" s="15" t="s">
        <v>39</v>
      </c>
      <c r="C322" s="15" t="s">
        <v>25</v>
      </c>
      <c r="D322" s="15" t="s">
        <v>2768</v>
      </c>
      <c r="E322" s="15" t="s">
        <v>27</v>
      </c>
      <c r="F322" s="16" t="s">
        <v>2769</v>
      </c>
      <c r="G322" s="17"/>
      <c r="H322" s="18" t="s">
        <v>2770</v>
      </c>
      <c r="I322" s="18" t="s">
        <v>2771</v>
      </c>
      <c r="J322" s="19" t="s">
        <v>31</v>
      </c>
      <c r="K322" s="19" t="s">
        <v>2772</v>
      </c>
      <c r="L322" s="20" t="s">
        <v>71</v>
      </c>
      <c r="M322" s="21" t="s">
        <v>72</v>
      </c>
      <c r="N322" s="22" t="s">
        <v>2773</v>
      </c>
      <c r="O322" s="22" t="s">
        <v>2774</v>
      </c>
      <c r="P322" s="19" t="s">
        <v>2775</v>
      </c>
      <c r="Q322" s="23" t="n">
        <v>3</v>
      </c>
      <c r="R322" s="24"/>
      <c r="S322" s="25"/>
      <c r="T322" s="25"/>
      <c r="U322" s="25"/>
      <c r="V322" s="25"/>
      <c r="W322" s="25"/>
    </row>
    <row r="323" customFormat="false" ht="30" hidden="true" customHeight="false" outlineLevel="0" collapsed="false">
      <c r="A323" s="15" t="s">
        <v>2776</v>
      </c>
      <c r="B323" s="15" t="s">
        <v>39</v>
      </c>
      <c r="C323" s="15" t="s">
        <v>40</v>
      </c>
      <c r="D323" s="15" t="s">
        <v>2777</v>
      </c>
      <c r="E323" s="15" t="s">
        <v>27</v>
      </c>
      <c r="F323" s="26" t="s">
        <v>2778</v>
      </c>
      <c r="G323" s="17"/>
      <c r="H323" s="27" t="s">
        <v>2779</v>
      </c>
      <c r="I323" s="27" t="s">
        <v>2780</v>
      </c>
      <c r="J323" s="19" t="s">
        <v>31</v>
      </c>
      <c r="K323" s="19" t="s">
        <v>2781</v>
      </c>
      <c r="L323" s="19" t="s">
        <v>33</v>
      </c>
      <c r="M323" s="22" t="s">
        <v>84</v>
      </c>
      <c r="N323" s="22" t="s">
        <v>2782</v>
      </c>
      <c r="O323" s="22" t="s">
        <v>2783</v>
      </c>
      <c r="P323" s="19" t="s">
        <v>2784</v>
      </c>
      <c r="Q323" s="23" t="n">
        <v>3</v>
      </c>
      <c r="R323" s="24"/>
      <c r="S323" s="28"/>
      <c r="T323" s="28"/>
      <c r="U323" s="28"/>
      <c r="V323" s="28"/>
      <c r="W323" s="28"/>
    </row>
    <row r="324" customFormat="false" ht="15" hidden="true" customHeight="false" outlineLevel="0" collapsed="false">
      <c r="A324" s="15" t="s">
        <v>2785</v>
      </c>
      <c r="B324" s="15" t="s">
        <v>39</v>
      </c>
      <c r="C324" s="15" t="s">
        <v>25</v>
      </c>
      <c r="D324" s="15" t="s">
        <v>2786</v>
      </c>
      <c r="E324" s="15" t="s">
        <v>27</v>
      </c>
      <c r="F324" s="26" t="s">
        <v>2787</v>
      </c>
      <c r="G324" s="17" t="s">
        <v>2788</v>
      </c>
      <c r="H324" s="27" t="s">
        <v>2789</v>
      </c>
      <c r="I324" s="27" t="s">
        <v>2790</v>
      </c>
      <c r="J324" s="19" t="s">
        <v>2735</v>
      </c>
      <c r="K324" s="19" t="s">
        <v>2791</v>
      </c>
      <c r="L324" s="19" t="s">
        <v>33</v>
      </c>
      <c r="M324" s="22" t="s">
        <v>34</v>
      </c>
      <c r="N324" s="22" t="s">
        <v>2792</v>
      </c>
      <c r="O324" s="22" t="s">
        <v>2793</v>
      </c>
      <c r="P324" s="19" t="s">
        <v>2794</v>
      </c>
      <c r="Q324" s="23" t="s">
        <v>137</v>
      </c>
      <c r="R324" s="24"/>
      <c r="S324" s="28"/>
      <c r="T324" s="32" t="s">
        <v>138</v>
      </c>
      <c r="U324" s="32" t="s">
        <v>138</v>
      </c>
      <c r="V324" s="32" t="s">
        <v>138</v>
      </c>
      <c r="W324" s="32" t="s">
        <v>138</v>
      </c>
    </row>
    <row r="325" customFormat="false" ht="15" hidden="true" customHeight="false" outlineLevel="0" collapsed="false">
      <c r="A325" s="15" t="s">
        <v>2795</v>
      </c>
      <c r="B325" s="15" t="s">
        <v>39</v>
      </c>
      <c r="C325" s="15" t="s">
        <v>40</v>
      </c>
      <c r="D325" s="15" t="s">
        <v>2796</v>
      </c>
      <c r="E325" s="15" t="s">
        <v>27</v>
      </c>
      <c r="F325" s="26" t="s">
        <v>2797</v>
      </c>
      <c r="G325" s="17"/>
      <c r="H325" s="27" t="s">
        <v>2798</v>
      </c>
      <c r="I325" s="27" t="s">
        <v>2799</v>
      </c>
      <c r="J325" s="19" t="s">
        <v>2800</v>
      </c>
      <c r="K325" s="19" t="s">
        <v>2801</v>
      </c>
      <c r="L325" s="19" t="s">
        <v>33</v>
      </c>
      <c r="M325" s="22" t="s">
        <v>218</v>
      </c>
      <c r="N325" s="22" t="s">
        <v>2802</v>
      </c>
      <c r="O325" s="22" t="s">
        <v>2803</v>
      </c>
      <c r="P325" s="19" t="s">
        <v>2804</v>
      </c>
      <c r="Q325" s="23" t="s">
        <v>40</v>
      </c>
      <c r="R325" s="24"/>
      <c r="S325" s="28"/>
      <c r="T325" s="28"/>
      <c r="U325" s="28"/>
      <c r="V325" s="28"/>
      <c r="W325" s="28"/>
    </row>
    <row r="326" customFormat="false" ht="15" hidden="true" customHeight="false" outlineLevel="0" collapsed="false">
      <c r="A326" s="15" t="s">
        <v>2805</v>
      </c>
      <c r="B326" s="15" t="s">
        <v>117</v>
      </c>
      <c r="C326" s="15" t="s">
        <v>25</v>
      </c>
      <c r="D326" s="15" t="s">
        <v>2806</v>
      </c>
      <c r="E326" s="15" t="s">
        <v>119</v>
      </c>
      <c r="F326" s="29" t="s">
        <v>2807</v>
      </c>
      <c r="G326" s="17"/>
      <c r="H326" s="27" t="s">
        <v>2808</v>
      </c>
      <c r="I326" s="27" t="s">
        <v>2809</v>
      </c>
      <c r="J326" s="19" t="s">
        <v>2810</v>
      </c>
      <c r="K326" s="19" t="s">
        <v>2811</v>
      </c>
      <c r="L326" s="30" t="s">
        <v>83</v>
      </c>
      <c r="M326" s="31" t="s">
        <v>84</v>
      </c>
      <c r="N326" s="22" t="s">
        <v>2812</v>
      </c>
      <c r="O326" s="22" t="s">
        <v>2813</v>
      </c>
      <c r="P326" s="19" t="s">
        <v>2814</v>
      </c>
      <c r="Q326" s="23" t="s">
        <v>40</v>
      </c>
      <c r="R326" s="24"/>
      <c r="S326" s="28"/>
      <c r="T326" s="28"/>
      <c r="U326" s="28"/>
      <c r="V326" s="28"/>
      <c r="W326" s="28"/>
    </row>
    <row r="327" customFormat="false" ht="15" hidden="true" customHeight="false" outlineLevel="0" collapsed="false">
      <c r="A327" s="15" t="s">
        <v>2815</v>
      </c>
      <c r="B327" s="15" t="s">
        <v>39</v>
      </c>
      <c r="C327" s="15" t="s">
        <v>25</v>
      </c>
      <c r="D327" s="15" t="s">
        <v>2017</v>
      </c>
      <c r="E327" s="15" t="s">
        <v>27</v>
      </c>
      <c r="F327" s="26" t="s">
        <v>2816</v>
      </c>
      <c r="G327" s="17"/>
      <c r="H327" s="27" t="s">
        <v>2817</v>
      </c>
      <c r="I327" s="27" t="s">
        <v>2020</v>
      </c>
      <c r="J327" s="19" t="s">
        <v>31</v>
      </c>
      <c r="K327" s="19" t="s">
        <v>2818</v>
      </c>
      <c r="L327" s="19" t="s">
        <v>240</v>
      </c>
      <c r="M327" s="22" t="s">
        <v>2022</v>
      </c>
      <c r="N327" s="22" t="s">
        <v>2023</v>
      </c>
      <c r="O327" s="22" t="s">
        <v>2024</v>
      </c>
      <c r="P327" s="19" t="s">
        <v>2819</v>
      </c>
      <c r="Q327" s="23" t="n">
        <v>3</v>
      </c>
      <c r="R327" s="24"/>
      <c r="S327" s="28"/>
      <c r="T327" s="28"/>
      <c r="U327" s="28"/>
      <c r="V327" s="28"/>
      <c r="W327" s="28"/>
    </row>
    <row r="328" customFormat="false" ht="45" hidden="true" customHeight="false" outlineLevel="0" collapsed="false">
      <c r="A328" s="15" t="s">
        <v>2820</v>
      </c>
      <c r="B328" s="15" t="s">
        <v>39</v>
      </c>
      <c r="C328" s="15" t="s">
        <v>40</v>
      </c>
      <c r="D328" s="15" t="s">
        <v>2821</v>
      </c>
      <c r="E328" s="15" t="s">
        <v>27</v>
      </c>
      <c r="F328" s="26" t="s">
        <v>2822</v>
      </c>
      <c r="G328" s="17"/>
      <c r="H328" s="27" t="s">
        <v>2823</v>
      </c>
      <c r="I328" s="27" t="s">
        <v>2824</v>
      </c>
      <c r="J328" s="19" t="s">
        <v>31</v>
      </c>
      <c r="K328" s="19" t="s">
        <v>2825</v>
      </c>
      <c r="L328" s="19" t="s">
        <v>33</v>
      </c>
      <c r="M328" s="22" t="s">
        <v>61</v>
      </c>
      <c r="N328" s="22" t="s">
        <v>2826</v>
      </c>
      <c r="O328" s="22" t="s">
        <v>2827</v>
      </c>
      <c r="P328" s="19" t="s">
        <v>2828</v>
      </c>
      <c r="Q328" s="23" t="n">
        <v>4</v>
      </c>
      <c r="R328" s="44" t="s">
        <v>1391</v>
      </c>
      <c r="S328" s="28"/>
      <c r="T328" s="28"/>
      <c r="U328" s="28"/>
      <c r="V328" s="28"/>
      <c r="W328" s="28"/>
    </row>
    <row r="329" customFormat="false" ht="30" hidden="true" customHeight="false" outlineLevel="0" collapsed="false">
      <c r="A329" s="15" t="s">
        <v>2829</v>
      </c>
      <c r="B329" s="15" t="s">
        <v>117</v>
      </c>
      <c r="C329" s="15" t="s">
        <v>25</v>
      </c>
      <c r="D329" s="15" t="s">
        <v>2830</v>
      </c>
      <c r="E329" s="15" t="s">
        <v>119</v>
      </c>
      <c r="F329" s="29" t="s">
        <v>2831</v>
      </c>
      <c r="G329" s="17"/>
      <c r="H329" s="27" t="s">
        <v>2832</v>
      </c>
      <c r="I329" s="27" t="s">
        <v>2833</v>
      </c>
      <c r="J329" s="19" t="s">
        <v>110</v>
      </c>
      <c r="K329" s="19" t="s">
        <v>2834</v>
      </c>
      <c r="L329" s="30" t="s">
        <v>33</v>
      </c>
      <c r="M329" s="31" t="s">
        <v>441</v>
      </c>
      <c r="N329" s="22" t="s">
        <v>2835</v>
      </c>
      <c r="O329" s="22" t="s">
        <v>2836</v>
      </c>
      <c r="P329" s="19" t="s">
        <v>2837</v>
      </c>
      <c r="Q329" s="23" t="s">
        <v>40</v>
      </c>
      <c r="R329" s="24"/>
      <c r="S329" s="28"/>
      <c r="T329" s="28"/>
      <c r="U329" s="28"/>
      <c r="V329" s="28"/>
      <c r="W329" s="28"/>
    </row>
    <row r="330" customFormat="false" ht="45" hidden="true" customHeight="false" outlineLevel="0" collapsed="false">
      <c r="A330" s="15" t="s">
        <v>2838</v>
      </c>
      <c r="B330" s="15" t="s">
        <v>39</v>
      </c>
      <c r="C330" s="15" t="s">
        <v>25</v>
      </c>
      <c r="D330" s="15" t="s">
        <v>2839</v>
      </c>
      <c r="E330" s="15" t="s">
        <v>27</v>
      </c>
      <c r="F330" s="26" t="s">
        <v>2840</v>
      </c>
      <c r="G330" s="17"/>
      <c r="H330" s="27" t="s">
        <v>2841</v>
      </c>
      <c r="I330" s="27" t="s">
        <v>2842</v>
      </c>
      <c r="J330" s="19" t="s">
        <v>229</v>
      </c>
      <c r="K330" s="19" t="s">
        <v>2843</v>
      </c>
      <c r="L330" s="19" t="s">
        <v>71</v>
      </c>
      <c r="M330" s="22" t="s">
        <v>72</v>
      </c>
      <c r="N330" s="22" t="s">
        <v>2844</v>
      </c>
      <c r="O330" s="22" t="s">
        <v>2845</v>
      </c>
      <c r="P330" s="19" t="s">
        <v>2846</v>
      </c>
      <c r="Q330" s="23" t="n">
        <v>3</v>
      </c>
      <c r="R330" s="24"/>
      <c r="S330" s="28"/>
      <c r="T330" s="28"/>
      <c r="U330" s="28"/>
      <c r="V330" s="28"/>
      <c r="W330" s="28"/>
    </row>
    <row r="331" customFormat="false" ht="15" hidden="true" customHeight="false" outlineLevel="0" collapsed="false">
      <c r="A331" s="15" t="s">
        <v>2847</v>
      </c>
      <c r="B331" s="15" t="s">
        <v>39</v>
      </c>
      <c r="C331" s="15" t="s">
        <v>40</v>
      </c>
      <c r="D331" s="15" t="s">
        <v>2848</v>
      </c>
      <c r="E331" s="15" t="s">
        <v>27</v>
      </c>
      <c r="F331" s="26" t="s">
        <v>2849</v>
      </c>
      <c r="G331" s="17"/>
      <c r="H331" s="27" t="s">
        <v>2850</v>
      </c>
      <c r="I331" s="27" t="s">
        <v>2851</v>
      </c>
      <c r="J331" s="19" t="s">
        <v>2852</v>
      </c>
      <c r="K331" s="19" t="s">
        <v>2853</v>
      </c>
      <c r="L331" s="19" t="s">
        <v>83</v>
      </c>
      <c r="M331" s="22" t="s">
        <v>133</v>
      </c>
      <c r="N331" s="22" t="s">
        <v>2854</v>
      </c>
      <c r="O331" s="22" t="s">
        <v>2855</v>
      </c>
      <c r="P331" s="19" t="s">
        <v>2856</v>
      </c>
      <c r="Q331" s="23" t="n">
        <v>4</v>
      </c>
      <c r="R331" s="44" t="s">
        <v>1391</v>
      </c>
      <c r="S331" s="28"/>
      <c r="T331" s="28"/>
      <c r="U331" s="28"/>
      <c r="V331" s="28"/>
      <c r="W331" s="28"/>
    </row>
    <row r="332" customFormat="false" ht="15" hidden="true" customHeight="false" outlineLevel="0" collapsed="false">
      <c r="A332" s="15" t="s">
        <v>2857</v>
      </c>
      <c r="B332" s="15" t="s">
        <v>39</v>
      </c>
      <c r="C332" s="15" t="s">
        <v>40</v>
      </c>
      <c r="D332" s="15" t="s">
        <v>2858</v>
      </c>
      <c r="E332" s="15" t="s">
        <v>27</v>
      </c>
      <c r="F332" s="26" t="s">
        <v>2859</v>
      </c>
      <c r="G332" s="17"/>
      <c r="H332" s="27" t="s">
        <v>2860</v>
      </c>
      <c r="I332" s="27" t="s">
        <v>2861</v>
      </c>
      <c r="J332" s="19" t="s">
        <v>31</v>
      </c>
      <c r="K332" s="19" t="s">
        <v>2862</v>
      </c>
      <c r="L332" s="19" t="s">
        <v>33</v>
      </c>
      <c r="M332" s="22" t="s">
        <v>133</v>
      </c>
      <c r="N332" s="22" t="s">
        <v>2863</v>
      </c>
      <c r="O332" s="22" t="s">
        <v>2864</v>
      </c>
      <c r="P332" s="19" t="s">
        <v>2865</v>
      </c>
      <c r="Q332" s="23" t="n">
        <v>3</v>
      </c>
      <c r="R332" s="22"/>
      <c r="S332" s="28"/>
      <c r="T332" s="32" t="s">
        <v>138</v>
      </c>
      <c r="U332" s="32" t="s">
        <v>139</v>
      </c>
      <c r="V332" s="32" t="s">
        <v>138</v>
      </c>
      <c r="W332" s="32" t="s">
        <v>138</v>
      </c>
    </row>
    <row r="333" customFormat="false" ht="30" hidden="true" customHeight="false" outlineLevel="0" collapsed="false">
      <c r="A333" s="15" t="s">
        <v>2866</v>
      </c>
      <c r="B333" s="15" t="s">
        <v>39</v>
      </c>
      <c r="C333" s="15" t="s">
        <v>25</v>
      </c>
      <c r="D333" s="15" t="s">
        <v>2867</v>
      </c>
      <c r="E333" s="15" t="s">
        <v>27</v>
      </c>
      <c r="F333" s="26" t="s">
        <v>2868</v>
      </c>
      <c r="G333" s="17"/>
      <c r="H333" s="27" t="s">
        <v>2869</v>
      </c>
      <c r="I333" s="27" t="s">
        <v>2870</v>
      </c>
      <c r="J333" s="19" t="s">
        <v>59</v>
      </c>
      <c r="K333" s="19" t="s">
        <v>2871</v>
      </c>
      <c r="L333" s="19" t="s">
        <v>33</v>
      </c>
      <c r="M333" s="22" t="s">
        <v>152</v>
      </c>
      <c r="N333" s="22" t="s">
        <v>2872</v>
      </c>
      <c r="O333" s="22" t="s">
        <v>2873</v>
      </c>
      <c r="P333" s="19" t="s">
        <v>2874</v>
      </c>
      <c r="Q333" s="23" t="s">
        <v>40</v>
      </c>
      <c r="R333" s="24"/>
      <c r="S333" s="28"/>
      <c r="T333" s="28"/>
      <c r="U333" s="28"/>
      <c r="V333" s="28"/>
      <c r="W333" s="28"/>
    </row>
    <row r="334" customFormat="false" ht="30" hidden="true" customHeight="false" outlineLevel="0" collapsed="false">
      <c r="A334" s="15" t="s">
        <v>2875</v>
      </c>
      <c r="B334" s="15" t="s">
        <v>39</v>
      </c>
      <c r="C334" s="15" t="s">
        <v>40</v>
      </c>
      <c r="D334" s="15" t="s">
        <v>2876</v>
      </c>
      <c r="E334" s="15" t="s">
        <v>27</v>
      </c>
      <c r="F334" s="26" t="s">
        <v>2877</v>
      </c>
      <c r="G334" s="17"/>
      <c r="H334" s="27" t="s">
        <v>2878</v>
      </c>
      <c r="I334" s="27" t="s">
        <v>2879</v>
      </c>
      <c r="J334" s="19" t="s">
        <v>31</v>
      </c>
      <c r="K334" s="19" t="s">
        <v>2880</v>
      </c>
      <c r="L334" s="19" t="s">
        <v>83</v>
      </c>
      <c r="M334" s="22" t="s">
        <v>50</v>
      </c>
      <c r="N334" s="22" t="s">
        <v>2881</v>
      </c>
      <c r="O334" s="22" t="s">
        <v>2882</v>
      </c>
      <c r="P334" s="19" t="s">
        <v>2883</v>
      </c>
      <c r="Q334" s="23" t="s">
        <v>137</v>
      </c>
      <c r="R334" s="24"/>
      <c r="S334" s="28"/>
      <c r="T334" s="32" t="s">
        <v>138</v>
      </c>
      <c r="U334" s="32" t="s">
        <v>138</v>
      </c>
      <c r="V334" s="32" t="s">
        <v>138</v>
      </c>
      <c r="W334" s="32" t="s">
        <v>138</v>
      </c>
    </row>
    <row r="335" customFormat="false" ht="30" hidden="true" customHeight="false" outlineLevel="0" collapsed="false">
      <c r="A335" s="15" t="s">
        <v>2884</v>
      </c>
      <c r="B335" s="15" t="s">
        <v>39</v>
      </c>
      <c r="C335" s="15" t="s">
        <v>40</v>
      </c>
      <c r="D335" s="15" t="s">
        <v>2885</v>
      </c>
      <c r="E335" s="15" t="s">
        <v>27</v>
      </c>
      <c r="F335" s="26" t="s">
        <v>2886</v>
      </c>
      <c r="G335" s="17"/>
      <c r="H335" s="27" t="s">
        <v>1961</v>
      </c>
      <c r="I335" s="27" t="s">
        <v>2887</v>
      </c>
      <c r="J335" s="19" t="s">
        <v>2888</v>
      </c>
      <c r="K335" s="19" t="s">
        <v>2889</v>
      </c>
      <c r="L335" s="19" t="s">
        <v>240</v>
      </c>
      <c r="M335" s="22" t="s">
        <v>2890</v>
      </c>
      <c r="N335" s="22" t="s">
        <v>2891</v>
      </c>
      <c r="O335" s="22" t="s">
        <v>2892</v>
      </c>
      <c r="P335" s="19" t="s">
        <v>2893</v>
      </c>
      <c r="Q335" s="23" t="n">
        <v>4</v>
      </c>
      <c r="R335" s="44" t="s">
        <v>1453</v>
      </c>
      <c r="S335" s="28"/>
      <c r="T335" s="28"/>
      <c r="U335" s="28"/>
      <c r="V335" s="28"/>
      <c r="W335" s="28"/>
    </row>
    <row r="336" customFormat="false" ht="15" hidden="true" customHeight="false" outlineLevel="0" collapsed="false">
      <c r="A336" s="15" t="s">
        <v>2894</v>
      </c>
      <c r="B336" s="15" t="s">
        <v>117</v>
      </c>
      <c r="C336" s="15" t="s">
        <v>25</v>
      </c>
      <c r="D336" s="15" t="s">
        <v>1524</v>
      </c>
      <c r="E336" s="15" t="s">
        <v>119</v>
      </c>
      <c r="F336" s="29" t="s">
        <v>2895</v>
      </c>
      <c r="G336" s="17"/>
      <c r="H336" s="27" t="s">
        <v>2896</v>
      </c>
      <c r="I336" s="27" t="s">
        <v>1527</v>
      </c>
      <c r="J336" s="19" t="s">
        <v>99</v>
      </c>
      <c r="K336" s="19" t="s">
        <v>2897</v>
      </c>
      <c r="L336" s="30" t="s">
        <v>33</v>
      </c>
      <c r="M336" s="31" t="s">
        <v>856</v>
      </c>
      <c r="N336" s="22" t="s">
        <v>1529</v>
      </c>
      <c r="O336" s="22" t="s">
        <v>1530</v>
      </c>
      <c r="P336" s="19" t="s">
        <v>2898</v>
      </c>
      <c r="Q336" s="23" t="s">
        <v>40</v>
      </c>
      <c r="R336" s="24"/>
      <c r="S336" s="28"/>
      <c r="T336" s="28"/>
      <c r="U336" s="28"/>
      <c r="V336" s="28"/>
      <c r="W336" s="28"/>
    </row>
    <row r="337" customFormat="false" ht="15" hidden="true" customHeight="false" outlineLevel="0" collapsed="false">
      <c r="A337" s="15" t="s">
        <v>2899</v>
      </c>
      <c r="B337" s="15" t="s">
        <v>39</v>
      </c>
      <c r="C337" s="15" t="s">
        <v>25</v>
      </c>
      <c r="D337" s="15" t="s">
        <v>2017</v>
      </c>
      <c r="E337" s="15" t="s">
        <v>27</v>
      </c>
      <c r="F337" s="26" t="s">
        <v>2900</v>
      </c>
      <c r="G337" s="17"/>
      <c r="H337" s="27" t="s">
        <v>2901</v>
      </c>
      <c r="I337" s="27" t="s">
        <v>2020</v>
      </c>
      <c r="J337" s="19" t="s">
        <v>31</v>
      </c>
      <c r="K337" s="19" t="s">
        <v>2902</v>
      </c>
      <c r="L337" s="19" t="s">
        <v>240</v>
      </c>
      <c r="M337" s="22" t="s">
        <v>2022</v>
      </c>
      <c r="N337" s="22" t="s">
        <v>2023</v>
      </c>
      <c r="O337" s="22" t="s">
        <v>2024</v>
      </c>
      <c r="P337" s="19" t="s">
        <v>2903</v>
      </c>
      <c r="Q337" s="23" t="n">
        <v>3</v>
      </c>
      <c r="R337" s="24"/>
      <c r="S337" s="28"/>
      <c r="T337" s="28"/>
      <c r="U337" s="28"/>
      <c r="V337" s="28"/>
      <c r="W337" s="28"/>
    </row>
    <row r="338" customFormat="false" ht="15" hidden="true" customHeight="false" outlineLevel="0" collapsed="false">
      <c r="A338" s="15" t="s">
        <v>2904</v>
      </c>
      <c r="B338" s="15" t="s">
        <v>39</v>
      </c>
      <c r="C338" s="15" t="s">
        <v>40</v>
      </c>
      <c r="D338" s="15" t="s">
        <v>1998</v>
      </c>
      <c r="E338" s="15" t="s">
        <v>27</v>
      </c>
      <c r="F338" s="26" t="s">
        <v>2905</v>
      </c>
      <c r="G338" s="17"/>
      <c r="H338" s="27" t="s">
        <v>2906</v>
      </c>
      <c r="I338" s="27" t="s">
        <v>2907</v>
      </c>
      <c r="J338" s="19" t="s">
        <v>31</v>
      </c>
      <c r="K338" s="19" t="s">
        <v>2908</v>
      </c>
      <c r="L338" s="19" t="s">
        <v>33</v>
      </c>
      <c r="M338" s="22" t="s">
        <v>61</v>
      </c>
      <c r="N338" s="22" t="s">
        <v>2496</v>
      </c>
      <c r="O338" s="22" t="s">
        <v>2909</v>
      </c>
      <c r="P338" s="19" t="s">
        <v>2910</v>
      </c>
      <c r="Q338" s="23" t="s">
        <v>40</v>
      </c>
      <c r="R338" s="44" t="s">
        <v>88</v>
      </c>
      <c r="S338" s="28"/>
      <c r="T338" s="28"/>
      <c r="U338" s="28"/>
      <c r="V338" s="28"/>
      <c r="W338" s="28"/>
    </row>
    <row r="339" customFormat="false" ht="15" hidden="true" customHeight="false" outlineLevel="0" collapsed="false">
      <c r="A339" s="15" t="s">
        <v>2911</v>
      </c>
      <c r="B339" s="15" t="s">
        <v>117</v>
      </c>
      <c r="C339" s="15" t="s">
        <v>25</v>
      </c>
      <c r="D339" s="15" t="s">
        <v>1524</v>
      </c>
      <c r="E339" s="15" t="s">
        <v>119</v>
      </c>
      <c r="F339" s="29" t="s">
        <v>2912</v>
      </c>
      <c r="G339" s="17"/>
      <c r="H339" s="27" t="s">
        <v>2913</v>
      </c>
      <c r="I339" s="27" t="s">
        <v>1527</v>
      </c>
      <c r="J339" s="19" t="s">
        <v>99</v>
      </c>
      <c r="K339" s="19" t="s">
        <v>2914</v>
      </c>
      <c r="L339" s="30" t="s">
        <v>33</v>
      </c>
      <c r="M339" s="31" t="s">
        <v>856</v>
      </c>
      <c r="N339" s="22" t="s">
        <v>1529</v>
      </c>
      <c r="O339" s="22" t="s">
        <v>1530</v>
      </c>
      <c r="P339" s="19" t="s">
        <v>2915</v>
      </c>
      <c r="Q339" s="23" t="s">
        <v>40</v>
      </c>
      <c r="R339" s="24"/>
      <c r="S339" s="28"/>
      <c r="T339" s="28"/>
      <c r="U339" s="28"/>
      <c r="V339" s="28"/>
      <c r="W339" s="28"/>
    </row>
    <row r="340" customFormat="false" ht="60" hidden="true" customHeight="false" outlineLevel="0" collapsed="false">
      <c r="A340" s="15" t="s">
        <v>2916</v>
      </c>
      <c r="B340" s="15" t="s">
        <v>39</v>
      </c>
      <c r="C340" s="15" t="s">
        <v>25</v>
      </c>
      <c r="D340" s="15" t="s">
        <v>2917</v>
      </c>
      <c r="E340" s="15" t="s">
        <v>27</v>
      </c>
      <c r="F340" s="26" t="s">
        <v>2918</v>
      </c>
      <c r="G340" s="17"/>
      <c r="H340" s="27" t="s">
        <v>2919</v>
      </c>
      <c r="I340" s="27" t="s">
        <v>2920</v>
      </c>
      <c r="J340" s="19" t="s">
        <v>381</v>
      </c>
      <c r="K340" s="19" t="s">
        <v>2921</v>
      </c>
      <c r="L340" s="19" t="s">
        <v>71</v>
      </c>
      <c r="M340" s="22" t="s">
        <v>72</v>
      </c>
      <c r="N340" s="22" t="s">
        <v>2922</v>
      </c>
      <c r="O340" s="22" t="s">
        <v>2923</v>
      </c>
      <c r="P340" s="19" t="s">
        <v>2924</v>
      </c>
      <c r="Q340" s="23" t="n">
        <v>3</v>
      </c>
      <c r="R340" s="24"/>
      <c r="S340" s="28"/>
      <c r="T340" s="28"/>
      <c r="U340" s="28"/>
      <c r="V340" s="28"/>
      <c r="W340" s="28"/>
    </row>
    <row r="341" customFormat="false" ht="30" hidden="true" customHeight="false" outlineLevel="0" collapsed="false">
      <c r="A341" s="15" t="s">
        <v>2925</v>
      </c>
      <c r="B341" s="15" t="s">
        <v>39</v>
      </c>
      <c r="C341" s="15" t="s">
        <v>40</v>
      </c>
      <c r="D341" s="15" t="s">
        <v>2926</v>
      </c>
      <c r="E341" s="15" t="s">
        <v>27</v>
      </c>
      <c r="F341" s="26" t="s">
        <v>2927</v>
      </c>
      <c r="G341" s="17"/>
      <c r="H341" s="27" t="s">
        <v>2928</v>
      </c>
      <c r="I341" s="27" t="s">
        <v>2929</v>
      </c>
      <c r="J341" s="19" t="s">
        <v>31</v>
      </c>
      <c r="K341" s="19" t="s">
        <v>2930</v>
      </c>
      <c r="L341" s="19" t="s">
        <v>33</v>
      </c>
      <c r="M341" s="22" t="s">
        <v>61</v>
      </c>
      <c r="N341" s="22" t="s">
        <v>2931</v>
      </c>
      <c r="O341" s="22" t="s">
        <v>2932</v>
      </c>
      <c r="P341" s="19" t="s">
        <v>2933</v>
      </c>
      <c r="Q341" s="23" t="s">
        <v>25</v>
      </c>
      <c r="R341" s="44" t="s">
        <v>88</v>
      </c>
      <c r="S341" s="28"/>
      <c r="T341" s="28"/>
      <c r="U341" s="28"/>
      <c r="V341" s="28"/>
      <c r="W341" s="28"/>
    </row>
    <row r="342" customFormat="false" ht="15" hidden="true" customHeight="false" outlineLevel="0" collapsed="false">
      <c r="A342" s="15" t="s">
        <v>2934</v>
      </c>
      <c r="B342" s="15" t="s">
        <v>117</v>
      </c>
      <c r="C342" s="15" t="s">
        <v>25</v>
      </c>
      <c r="D342" s="15" t="s">
        <v>1524</v>
      </c>
      <c r="E342" s="15" t="s">
        <v>119</v>
      </c>
      <c r="F342" s="29" t="s">
        <v>2935</v>
      </c>
      <c r="G342" s="17"/>
      <c r="H342" s="27" t="s">
        <v>2936</v>
      </c>
      <c r="I342" s="27" t="s">
        <v>1527</v>
      </c>
      <c r="J342" s="19" t="s">
        <v>99</v>
      </c>
      <c r="K342" s="19" t="s">
        <v>2937</v>
      </c>
      <c r="L342" s="30" t="s">
        <v>33</v>
      </c>
      <c r="M342" s="31" t="s">
        <v>856</v>
      </c>
      <c r="N342" s="22" t="s">
        <v>1529</v>
      </c>
      <c r="O342" s="22" t="s">
        <v>1530</v>
      </c>
      <c r="P342" s="19" t="s">
        <v>2938</v>
      </c>
      <c r="Q342" s="23" t="s">
        <v>40</v>
      </c>
      <c r="R342" s="24"/>
      <c r="S342" s="28"/>
      <c r="T342" s="28"/>
      <c r="U342" s="28"/>
      <c r="V342" s="28"/>
      <c r="W342" s="28"/>
    </row>
    <row r="343" customFormat="false" ht="15" hidden="false" customHeight="false" outlineLevel="0" collapsed="false">
      <c r="A343" s="15" t="s">
        <v>2939</v>
      </c>
      <c r="B343" s="15" t="s">
        <v>39</v>
      </c>
      <c r="C343" s="15" t="s">
        <v>25</v>
      </c>
      <c r="D343" s="15" t="s">
        <v>2940</v>
      </c>
      <c r="E343" s="15" t="s">
        <v>27</v>
      </c>
      <c r="F343" s="26" t="s">
        <v>2941</v>
      </c>
      <c r="G343" s="45"/>
      <c r="H343" s="27" t="s">
        <v>1314</v>
      </c>
      <c r="I343" s="27" t="s">
        <v>2942</v>
      </c>
      <c r="J343" s="46" t="s">
        <v>150</v>
      </c>
      <c r="K343" s="47" t="s">
        <v>2943</v>
      </c>
      <c r="L343" s="19" t="s">
        <v>83</v>
      </c>
      <c r="M343" s="22" t="s">
        <v>218</v>
      </c>
      <c r="N343" s="48" t="s">
        <v>2944</v>
      </c>
      <c r="O343" s="22" t="s">
        <v>2945</v>
      </c>
      <c r="P343" s="19" t="s">
        <v>2946</v>
      </c>
      <c r="Q343" s="23" t="n">
        <v>3</v>
      </c>
      <c r="R343" s="66"/>
      <c r="S343" s="50" t="n">
        <v>50000</v>
      </c>
      <c r="T343" s="51" t="n">
        <v>50000</v>
      </c>
      <c r="U343" s="51" t="n">
        <v>50000</v>
      </c>
      <c r="V343" s="52" t="n">
        <f aca="false">U343/23110*21300</f>
        <v>46083.9463435742</v>
      </c>
      <c r="W343" s="32" t="n">
        <v>46000</v>
      </c>
    </row>
    <row r="344" customFormat="false" ht="15" hidden="true" customHeight="false" outlineLevel="0" collapsed="false">
      <c r="A344" s="15" t="s">
        <v>2947</v>
      </c>
      <c r="B344" s="15" t="s">
        <v>117</v>
      </c>
      <c r="C344" s="15" t="s">
        <v>25</v>
      </c>
      <c r="D344" s="15" t="s">
        <v>1524</v>
      </c>
      <c r="E344" s="15" t="s">
        <v>119</v>
      </c>
      <c r="F344" s="53" t="s">
        <v>2948</v>
      </c>
      <c r="G344" s="17"/>
      <c r="H344" s="18" t="s">
        <v>2949</v>
      </c>
      <c r="I344" s="18" t="s">
        <v>1527</v>
      </c>
      <c r="J344" s="19" t="s">
        <v>99</v>
      </c>
      <c r="K344" s="19" t="s">
        <v>2950</v>
      </c>
      <c r="L344" s="54" t="s">
        <v>33</v>
      </c>
      <c r="M344" s="55" t="s">
        <v>856</v>
      </c>
      <c r="N344" s="22" t="s">
        <v>1529</v>
      </c>
      <c r="O344" s="22" t="s">
        <v>1530</v>
      </c>
      <c r="P344" s="19" t="s">
        <v>2951</v>
      </c>
      <c r="Q344" s="23" t="s">
        <v>40</v>
      </c>
      <c r="R344" s="24"/>
      <c r="S344" s="25"/>
      <c r="T344" s="25"/>
      <c r="U344" s="25"/>
      <c r="V344" s="25"/>
      <c r="W344" s="25"/>
    </row>
    <row r="345" customFormat="false" ht="30" hidden="true" customHeight="false" outlineLevel="0" collapsed="false">
      <c r="A345" s="15" t="s">
        <v>2952</v>
      </c>
      <c r="B345" s="15" t="s">
        <v>39</v>
      </c>
      <c r="C345" s="15" t="s">
        <v>25</v>
      </c>
      <c r="D345" s="15" t="s">
        <v>2953</v>
      </c>
      <c r="E345" s="15" t="s">
        <v>27</v>
      </c>
      <c r="F345" s="26" t="s">
        <v>2954</v>
      </c>
      <c r="G345" s="17"/>
      <c r="H345" s="27" t="s">
        <v>2955</v>
      </c>
      <c r="I345" s="27" t="s">
        <v>2956</v>
      </c>
      <c r="J345" s="19" t="s">
        <v>139</v>
      </c>
      <c r="K345" s="19" t="s">
        <v>2957</v>
      </c>
      <c r="L345" s="19" t="s">
        <v>83</v>
      </c>
      <c r="M345" s="22" t="s">
        <v>112</v>
      </c>
      <c r="N345" s="22" t="s">
        <v>2958</v>
      </c>
      <c r="O345" s="22" t="s">
        <v>2959</v>
      </c>
      <c r="P345" s="19" t="s">
        <v>2960</v>
      </c>
      <c r="Q345" s="23" t="s">
        <v>40</v>
      </c>
      <c r="R345" s="24"/>
      <c r="S345" s="28"/>
      <c r="T345" s="28"/>
      <c r="U345" s="28"/>
      <c r="V345" s="28"/>
      <c r="W345" s="28"/>
    </row>
    <row r="346" s="43" customFormat="true" ht="45" hidden="true" customHeight="false" outlineLevel="0" collapsed="false">
      <c r="A346" s="33" t="s">
        <v>2961</v>
      </c>
      <c r="B346" s="33" t="s">
        <v>39</v>
      </c>
      <c r="C346" s="33" t="s">
        <v>40</v>
      </c>
      <c r="D346" s="33" t="s">
        <v>2962</v>
      </c>
      <c r="E346" s="33" t="s">
        <v>27</v>
      </c>
      <c r="F346" s="34" t="s">
        <v>2963</v>
      </c>
      <c r="G346" s="35"/>
      <c r="H346" s="36" t="s">
        <v>2964</v>
      </c>
      <c r="I346" s="36" t="s">
        <v>2965</v>
      </c>
      <c r="J346" s="37" t="s">
        <v>31</v>
      </c>
      <c r="K346" s="37" t="s">
        <v>2966</v>
      </c>
      <c r="L346" s="37" t="s">
        <v>33</v>
      </c>
      <c r="M346" s="38" t="s">
        <v>50</v>
      </c>
      <c r="N346" s="38" t="s">
        <v>2967</v>
      </c>
      <c r="O346" s="38" t="s">
        <v>2968</v>
      </c>
      <c r="P346" s="37" t="s">
        <v>2969</v>
      </c>
      <c r="Q346" s="39" t="n">
        <v>4</v>
      </c>
      <c r="R346" s="40" t="s">
        <v>1453</v>
      </c>
      <c r="S346" s="41"/>
      <c r="T346" s="41"/>
      <c r="U346" s="41"/>
      <c r="V346" s="41"/>
      <c r="W346" s="41"/>
    </row>
    <row r="347" customFormat="false" ht="15" hidden="true" customHeight="false" outlineLevel="0" collapsed="false">
      <c r="A347" s="15" t="s">
        <v>2970</v>
      </c>
      <c r="B347" s="15" t="s">
        <v>117</v>
      </c>
      <c r="C347" s="15" t="s">
        <v>25</v>
      </c>
      <c r="D347" s="15" t="s">
        <v>1524</v>
      </c>
      <c r="E347" s="15" t="s">
        <v>119</v>
      </c>
      <c r="F347" s="29" t="s">
        <v>2971</v>
      </c>
      <c r="G347" s="17"/>
      <c r="H347" s="27" t="s">
        <v>2972</v>
      </c>
      <c r="I347" s="27" t="s">
        <v>1527</v>
      </c>
      <c r="J347" s="19" t="s">
        <v>99</v>
      </c>
      <c r="K347" s="19" t="s">
        <v>2973</v>
      </c>
      <c r="L347" s="30" t="s">
        <v>33</v>
      </c>
      <c r="M347" s="31" t="s">
        <v>856</v>
      </c>
      <c r="N347" s="22" t="s">
        <v>1529</v>
      </c>
      <c r="O347" s="22" t="s">
        <v>1530</v>
      </c>
      <c r="P347" s="19" t="s">
        <v>2974</v>
      </c>
      <c r="Q347" s="23" t="s">
        <v>40</v>
      </c>
      <c r="R347" s="24"/>
      <c r="S347" s="28"/>
      <c r="T347" s="28"/>
      <c r="U347" s="28"/>
      <c r="V347" s="28"/>
      <c r="W347" s="28"/>
    </row>
    <row r="348" customFormat="false" ht="15" hidden="true" customHeight="false" outlineLevel="0" collapsed="false">
      <c r="A348" s="15" t="s">
        <v>2975</v>
      </c>
      <c r="B348" s="15" t="s">
        <v>39</v>
      </c>
      <c r="C348" s="15" t="s">
        <v>25</v>
      </c>
      <c r="D348" s="15" t="s">
        <v>2976</v>
      </c>
      <c r="E348" s="15" t="s">
        <v>27</v>
      </c>
      <c r="F348" s="26" t="s">
        <v>2977</v>
      </c>
      <c r="G348" s="17"/>
      <c r="H348" s="27" t="s">
        <v>2978</v>
      </c>
      <c r="I348" s="27" t="s">
        <v>2979</v>
      </c>
      <c r="J348" s="19" t="s">
        <v>31</v>
      </c>
      <c r="K348" s="19" t="s">
        <v>2980</v>
      </c>
      <c r="L348" s="19" t="s">
        <v>83</v>
      </c>
      <c r="M348" s="22" t="s">
        <v>84</v>
      </c>
      <c r="N348" s="22" t="s">
        <v>2981</v>
      </c>
      <c r="O348" s="22" t="s">
        <v>2982</v>
      </c>
      <c r="P348" s="19" t="s">
        <v>2983</v>
      </c>
      <c r="Q348" s="23" t="n">
        <v>3</v>
      </c>
      <c r="R348" s="24"/>
      <c r="S348" s="28"/>
      <c r="T348" s="28"/>
      <c r="U348" s="28"/>
      <c r="V348" s="28"/>
      <c r="W348" s="28"/>
    </row>
    <row r="349" customFormat="false" ht="30" hidden="true" customHeight="false" outlineLevel="0" collapsed="false">
      <c r="A349" s="15" t="s">
        <v>2984</v>
      </c>
      <c r="B349" s="15" t="s">
        <v>39</v>
      </c>
      <c r="C349" s="15" t="s">
        <v>40</v>
      </c>
      <c r="D349" s="15" t="s">
        <v>551</v>
      </c>
      <c r="E349" s="15" t="s">
        <v>27</v>
      </c>
      <c r="F349" s="26" t="s">
        <v>2985</v>
      </c>
      <c r="G349" s="17"/>
      <c r="H349" s="27" t="s">
        <v>553</v>
      </c>
      <c r="I349" s="27" t="s">
        <v>554</v>
      </c>
      <c r="J349" s="19" t="s">
        <v>31</v>
      </c>
      <c r="K349" s="19" t="s">
        <v>2986</v>
      </c>
      <c r="L349" s="19" t="s">
        <v>83</v>
      </c>
      <c r="M349" s="22" t="s">
        <v>133</v>
      </c>
      <c r="N349" s="22" t="s">
        <v>2987</v>
      </c>
      <c r="O349" s="22" t="s">
        <v>557</v>
      </c>
      <c r="P349" s="19" t="s">
        <v>2988</v>
      </c>
      <c r="Q349" s="23" t="n">
        <v>3</v>
      </c>
      <c r="R349" s="22"/>
      <c r="S349" s="28"/>
      <c r="T349" s="32" t="s">
        <v>138</v>
      </c>
      <c r="U349" s="32" t="s">
        <v>139</v>
      </c>
      <c r="V349" s="32" t="s">
        <v>138</v>
      </c>
      <c r="W349" s="32" t="s">
        <v>138</v>
      </c>
    </row>
    <row r="350" customFormat="false" ht="15" hidden="true" customHeight="false" outlineLevel="0" collapsed="false">
      <c r="A350" s="15" t="s">
        <v>2989</v>
      </c>
      <c r="B350" s="15" t="s">
        <v>117</v>
      </c>
      <c r="C350" s="15" t="s">
        <v>25</v>
      </c>
      <c r="D350" s="15" t="s">
        <v>1524</v>
      </c>
      <c r="E350" s="15" t="s">
        <v>119</v>
      </c>
      <c r="F350" s="29" t="s">
        <v>2990</v>
      </c>
      <c r="G350" s="17"/>
      <c r="H350" s="27" t="s">
        <v>2991</v>
      </c>
      <c r="I350" s="27" t="s">
        <v>1527</v>
      </c>
      <c r="J350" s="19" t="s">
        <v>99</v>
      </c>
      <c r="K350" s="19" t="s">
        <v>2992</v>
      </c>
      <c r="L350" s="30" t="s">
        <v>33</v>
      </c>
      <c r="M350" s="31" t="s">
        <v>856</v>
      </c>
      <c r="N350" s="22" t="s">
        <v>1529</v>
      </c>
      <c r="O350" s="22" t="s">
        <v>1530</v>
      </c>
      <c r="P350" s="19" t="s">
        <v>2993</v>
      </c>
      <c r="Q350" s="23" t="s">
        <v>40</v>
      </c>
      <c r="R350" s="24"/>
      <c r="S350" s="28"/>
      <c r="T350" s="28"/>
      <c r="U350" s="28"/>
      <c r="V350" s="28"/>
      <c r="W350" s="28"/>
    </row>
    <row r="351" customFormat="false" ht="15" hidden="true" customHeight="false" outlineLevel="0" collapsed="false">
      <c r="A351" s="15" t="s">
        <v>2994</v>
      </c>
      <c r="B351" s="15" t="s">
        <v>39</v>
      </c>
      <c r="C351" s="15" t="s">
        <v>25</v>
      </c>
      <c r="D351" s="15" t="s">
        <v>1891</v>
      </c>
      <c r="E351" s="15" t="s">
        <v>27</v>
      </c>
      <c r="F351" s="26" t="s">
        <v>2995</v>
      </c>
      <c r="G351" s="17"/>
      <c r="H351" s="27" t="s">
        <v>2996</v>
      </c>
      <c r="I351" s="27" t="s">
        <v>1894</v>
      </c>
      <c r="J351" s="19" t="s">
        <v>1158</v>
      </c>
      <c r="K351" s="19" t="s">
        <v>2997</v>
      </c>
      <c r="L351" s="19" t="s">
        <v>33</v>
      </c>
      <c r="M351" s="22" t="s">
        <v>856</v>
      </c>
      <c r="N351" s="22" t="s">
        <v>1896</v>
      </c>
      <c r="O351" s="22" t="s">
        <v>2998</v>
      </c>
      <c r="P351" s="19" t="s">
        <v>2999</v>
      </c>
      <c r="Q351" s="23" t="n">
        <v>3</v>
      </c>
      <c r="R351" s="22"/>
      <c r="S351" s="28"/>
      <c r="T351" s="32" t="s">
        <v>138</v>
      </c>
      <c r="U351" s="32" t="s">
        <v>139</v>
      </c>
      <c r="V351" s="32" t="s">
        <v>138</v>
      </c>
      <c r="W351" s="32" t="s">
        <v>138</v>
      </c>
    </row>
    <row r="352" customFormat="false" ht="45" hidden="true" customHeight="false" outlineLevel="0" collapsed="false">
      <c r="A352" s="15" t="s">
        <v>3000</v>
      </c>
      <c r="B352" s="15" t="s">
        <v>39</v>
      </c>
      <c r="C352" s="15" t="s">
        <v>40</v>
      </c>
      <c r="D352" s="15" t="s">
        <v>3001</v>
      </c>
      <c r="E352" s="15" t="s">
        <v>27</v>
      </c>
      <c r="F352" s="26" t="s">
        <v>3002</v>
      </c>
      <c r="G352" s="17"/>
      <c r="H352" s="27" t="s">
        <v>3003</v>
      </c>
      <c r="I352" s="27" t="s">
        <v>3004</v>
      </c>
      <c r="J352" s="19" t="s">
        <v>31</v>
      </c>
      <c r="K352" s="19" t="s">
        <v>3005</v>
      </c>
      <c r="L352" s="19" t="s">
        <v>33</v>
      </c>
      <c r="M352" s="22" t="s">
        <v>84</v>
      </c>
      <c r="N352" s="22" t="s">
        <v>3006</v>
      </c>
      <c r="O352" s="22" t="s">
        <v>3007</v>
      </c>
      <c r="P352" s="19" t="s">
        <v>3008</v>
      </c>
      <c r="Q352" s="23" t="n">
        <v>3</v>
      </c>
      <c r="R352" s="22"/>
      <c r="S352" s="28"/>
      <c r="T352" s="32" t="s">
        <v>138</v>
      </c>
      <c r="U352" s="32" t="s">
        <v>139</v>
      </c>
      <c r="V352" s="32" t="s">
        <v>138</v>
      </c>
      <c r="W352" s="32" t="s">
        <v>138</v>
      </c>
    </row>
    <row r="353" customFormat="false" ht="15" hidden="true" customHeight="false" outlineLevel="0" collapsed="false">
      <c r="A353" s="15" t="s">
        <v>3009</v>
      </c>
      <c r="B353" s="15" t="s">
        <v>117</v>
      </c>
      <c r="C353" s="15" t="s">
        <v>25</v>
      </c>
      <c r="D353" s="15" t="s">
        <v>1524</v>
      </c>
      <c r="E353" s="15" t="s">
        <v>119</v>
      </c>
      <c r="F353" s="29" t="s">
        <v>3010</v>
      </c>
      <c r="G353" s="17"/>
      <c r="H353" s="27" t="s">
        <v>3011</v>
      </c>
      <c r="I353" s="27" t="s">
        <v>1527</v>
      </c>
      <c r="J353" s="19" t="s">
        <v>99</v>
      </c>
      <c r="K353" s="19" t="s">
        <v>3012</v>
      </c>
      <c r="L353" s="30" t="s">
        <v>33</v>
      </c>
      <c r="M353" s="31" t="s">
        <v>856</v>
      </c>
      <c r="N353" s="22" t="s">
        <v>1529</v>
      </c>
      <c r="O353" s="22" t="s">
        <v>1530</v>
      </c>
      <c r="P353" s="19" t="s">
        <v>3013</v>
      </c>
      <c r="Q353" s="23" t="s">
        <v>40</v>
      </c>
      <c r="R353" s="24"/>
      <c r="S353" s="28"/>
      <c r="T353" s="28"/>
      <c r="U353" s="28"/>
      <c r="V353" s="28"/>
      <c r="W353" s="28"/>
    </row>
    <row r="354" customFormat="false" ht="15" hidden="true" customHeight="false" outlineLevel="0" collapsed="false">
      <c r="A354" s="15" t="s">
        <v>3014</v>
      </c>
      <c r="B354" s="15" t="s">
        <v>39</v>
      </c>
      <c r="C354" s="15" t="s">
        <v>25</v>
      </c>
      <c r="D354" s="15" t="s">
        <v>3015</v>
      </c>
      <c r="E354" s="15" t="s">
        <v>27</v>
      </c>
      <c r="F354" s="26" t="s">
        <v>3016</v>
      </c>
      <c r="G354" s="17"/>
      <c r="H354" s="27" t="s">
        <v>3017</v>
      </c>
      <c r="I354" s="27" t="s">
        <v>3018</v>
      </c>
      <c r="J354" s="19" t="s">
        <v>3019</v>
      </c>
      <c r="K354" s="19" t="s">
        <v>3020</v>
      </c>
      <c r="L354" s="19" t="s">
        <v>83</v>
      </c>
      <c r="M354" s="22" t="s">
        <v>181</v>
      </c>
      <c r="N354" s="22" t="s">
        <v>3021</v>
      </c>
      <c r="O354" s="22" t="s">
        <v>3022</v>
      </c>
      <c r="P354" s="19" t="s">
        <v>3023</v>
      </c>
      <c r="Q354" s="23" t="s">
        <v>137</v>
      </c>
      <c r="R354" s="24"/>
      <c r="S354" s="28"/>
      <c r="T354" s="32" t="s">
        <v>138</v>
      </c>
      <c r="U354" s="32" t="s">
        <v>138</v>
      </c>
      <c r="V354" s="32" t="s">
        <v>138</v>
      </c>
      <c r="W354" s="32" t="s">
        <v>138</v>
      </c>
    </row>
    <row r="355" customFormat="false" ht="45" hidden="true" customHeight="false" outlineLevel="0" collapsed="false">
      <c r="A355" s="15" t="s">
        <v>3024</v>
      </c>
      <c r="B355" s="15" t="s">
        <v>117</v>
      </c>
      <c r="C355" s="15" t="s">
        <v>40</v>
      </c>
      <c r="D355" s="15" t="s">
        <v>1050</v>
      </c>
      <c r="E355" s="15" t="s">
        <v>119</v>
      </c>
      <c r="F355" s="29" t="s">
        <v>3025</v>
      </c>
      <c r="G355" s="17"/>
      <c r="H355" s="27" t="s">
        <v>3026</v>
      </c>
      <c r="I355" s="27" t="s">
        <v>1053</v>
      </c>
      <c r="J355" s="19" t="s">
        <v>31</v>
      </c>
      <c r="K355" s="19" t="s">
        <v>3027</v>
      </c>
      <c r="L355" s="30" t="s">
        <v>33</v>
      </c>
      <c r="M355" s="31" t="s">
        <v>61</v>
      </c>
      <c r="N355" s="22" t="s">
        <v>1055</v>
      </c>
      <c r="O355" s="22" t="s">
        <v>3028</v>
      </c>
      <c r="P355" s="19" t="s">
        <v>3029</v>
      </c>
      <c r="Q355" s="23" t="s">
        <v>40</v>
      </c>
      <c r="R355" s="24"/>
      <c r="S355" s="28"/>
      <c r="T355" s="28"/>
      <c r="U355" s="28"/>
      <c r="V355" s="28"/>
      <c r="W355" s="28"/>
    </row>
    <row r="356" customFormat="false" ht="45" hidden="true" customHeight="false" outlineLevel="0" collapsed="false">
      <c r="A356" s="15" t="s">
        <v>3030</v>
      </c>
      <c r="B356" s="15" t="s">
        <v>39</v>
      </c>
      <c r="C356" s="15" t="s">
        <v>40</v>
      </c>
      <c r="D356" s="15" t="s">
        <v>1831</v>
      </c>
      <c r="E356" s="15" t="s">
        <v>27</v>
      </c>
      <c r="F356" s="26" t="s">
        <v>3031</v>
      </c>
      <c r="G356" s="17" t="s">
        <v>1832</v>
      </c>
      <c r="H356" s="27" t="s">
        <v>1833</v>
      </c>
      <c r="I356" s="27" t="s">
        <v>3032</v>
      </c>
      <c r="J356" s="19" t="s">
        <v>31</v>
      </c>
      <c r="K356" s="19" t="s">
        <v>3033</v>
      </c>
      <c r="L356" s="19" t="s">
        <v>71</v>
      </c>
      <c r="M356" s="22" t="s">
        <v>72</v>
      </c>
      <c r="N356" s="22" t="s">
        <v>3034</v>
      </c>
      <c r="O356" s="22" t="s">
        <v>3035</v>
      </c>
      <c r="P356" s="19" t="s">
        <v>3036</v>
      </c>
      <c r="Q356" s="23" t="n">
        <v>3</v>
      </c>
      <c r="R356" s="24"/>
      <c r="S356" s="28"/>
      <c r="T356" s="28"/>
      <c r="U356" s="28"/>
      <c r="V356" s="28"/>
      <c r="W356" s="28"/>
    </row>
    <row r="357" customFormat="false" ht="15" hidden="true" customHeight="false" outlineLevel="0" collapsed="false">
      <c r="A357" s="15" t="s">
        <v>3037</v>
      </c>
      <c r="B357" s="15" t="s">
        <v>117</v>
      </c>
      <c r="C357" s="15" t="s">
        <v>25</v>
      </c>
      <c r="D357" s="15" t="s">
        <v>1524</v>
      </c>
      <c r="E357" s="15" t="s">
        <v>119</v>
      </c>
      <c r="F357" s="29" t="s">
        <v>3038</v>
      </c>
      <c r="G357" s="17"/>
      <c r="H357" s="27" t="s">
        <v>3039</v>
      </c>
      <c r="I357" s="27" t="s">
        <v>1527</v>
      </c>
      <c r="J357" s="19" t="s">
        <v>99</v>
      </c>
      <c r="K357" s="19" t="s">
        <v>3040</v>
      </c>
      <c r="L357" s="30" t="s">
        <v>33</v>
      </c>
      <c r="M357" s="31" t="s">
        <v>856</v>
      </c>
      <c r="N357" s="22" t="s">
        <v>1529</v>
      </c>
      <c r="O357" s="22" t="s">
        <v>1530</v>
      </c>
      <c r="P357" s="19" t="s">
        <v>3041</v>
      </c>
      <c r="Q357" s="23" t="s">
        <v>40</v>
      </c>
      <c r="R357" s="24"/>
      <c r="S357" s="28"/>
      <c r="T357" s="28"/>
      <c r="U357" s="28"/>
      <c r="V357" s="28"/>
      <c r="W357" s="28"/>
    </row>
    <row r="358" customFormat="false" ht="30" hidden="true" customHeight="false" outlineLevel="0" collapsed="false">
      <c r="A358" s="15" t="s">
        <v>3042</v>
      </c>
      <c r="B358" s="15" t="s">
        <v>39</v>
      </c>
      <c r="C358" s="15" t="s">
        <v>25</v>
      </c>
      <c r="D358" s="15" t="s">
        <v>3043</v>
      </c>
      <c r="E358" s="15" t="s">
        <v>27</v>
      </c>
      <c r="F358" s="26" t="s">
        <v>3044</v>
      </c>
      <c r="G358" s="17"/>
      <c r="H358" s="27" t="s">
        <v>3045</v>
      </c>
      <c r="I358" s="27" t="s">
        <v>3046</v>
      </c>
      <c r="J358" s="19" t="s">
        <v>31</v>
      </c>
      <c r="K358" s="19" t="s">
        <v>3047</v>
      </c>
      <c r="L358" s="19" t="s">
        <v>83</v>
      </c>
      <c r="M358" s="22" t="s">
        <v>84</v>
      </c>
      <c r="N358" s="22" t="s">
        <v>3048</v>
      </c>
      <c r="O358" s="22" t="s">
        <v>3049</v>
      </c>
      <c r="P358" s="19" t="s">
        <v>3050</v>
      </c>
      <c r="Q358" s="23" t="n">
        <v>3</v>
      </c>
      <c r="R358" s="22"/>
      <c r="S358" s="28"/>
      <c r="T358" s="32" t="s">
        <v>138</v>
      </c>
      <c r="U358" s="32" t="s">
        <v>139</v>
      </c>
      <c r="V358" s="32" t="s">
        <v>138</v>
      </c>
      <c r="W358" s="32" t="s">
        <v>138</v>
      </c>
    </row>
    <row r="359" customFormat="false" ht="15" hidden="true" customHeight="false" outlineLevel="0" collapsed="false">
      <c r="A359" s="15" t="s">
        <v>3051</v>
      </c>
      <c r="B359" s="15" t="s">
        <v>39</v>
      </c>
      <c r="C359" s="15" t="s">
        <v>40</v>
      </c>
      <c r="D359" s="15" t="s">
        <v>3015</v>
      </c>
      <c r="E359" s="15" t="s">
        <v>27</v>
      </c>
      <c r="F359" s="26" t="s">
        <v>3052</v>
      </c>
      <c r="G359" s="17"/>
      <c r="H359" s="27" t="s">
        <v>3053</v>
      </c>
      <c r="I359" s="27" t="s">
        <v>3018</v>
      </c>
      <c r="J359" s="19" t="s">
        <v>99</v>
      </c>
      <c r="K359" s="19" t="s">
        <v>3054</v>
      </c>
      <c r="L359" s="19" t="s">
        <v>83</v>
      </c>
      <c r="M359" s="22" t="s">
        <v>181</v>
      </c>
      <c r="N359" s="22" t="s">
        <v>3021</v>
      </c>
      <c r="O359" s="22" t="s">
        <v>3022</v>
      </c>
      <c r="P359" s="19" t="s">
        <v>3055</v>
      </c>
      <c r="Q359" s="23" t="n">
        <v>3</v>
      </c>
      <c r="R359" s="24"/>
      <c r="S359" s="28"/>
      <c r="T359" s="28"/>
      <c r="U359" s="28"/>
      <c r="V359" s="28"/>
      <c r="W359" s="28"/>
    </row>
    <row r="360" customFormat="false" ht="15" hidden="true" customHeight="false" outlineLevel="0" collapsed="false">
      <c r="A360" s="15" t="s">
        <v>3056</v>
      </c>
      <c r="B360" s="15" t="s">
        <v>117</v>
      </c>
      <c r="C360" s="15" t="s">
        <v>25</v>
      </c>
      <c r="D360" s="15" t="s">
        <v>1524</v>
      </c>
      <c r="E360" s="15" t="s">
        <v>119</v>
      </c>
      <c r="F360" s="29" t="s">
        <v>3057</v>
      </c>
      <c r="G360" s="17"/>
      <c r="H360" s="27" t="s">
        <v>3058</v>
      </c>
      <c r="I360" s="27" t="s">
        <v>1527</v>
      </c>
      <c r="J360" s="19" t="s">
        <v>99</v>
      </c>
      <c r="K360" s="19" t="s">
        <v>3059</v>
      </c>
      <c r="L360" s="30" t="s">
        <v>33</v>
      </c>
      <c r="M360" s="31" t="s">
        <v>856</v>
      </c>
      <c r="N360" s="22" t="s">
        <v>1529</v>
      </c>
      <c r="O360" s="22" t="s">
        <v>1530</v>
      </c>
      <c r="P360" s="19" t="s">
        <v>3060</v>
      </c>
      <c r="Q360" s="23" t="s">
        <v>40</v>
      </c>
      <c r="R360" s="24"/>
      <c r="S360" s="28"/>
      <c r="T360" s="28"/>
      <c r="U360" s="28"/>
      <c r="V360" s="28"/>
      <c r="W360" s="28"/>
    </row>
    <row r="361" s="43" customFormat="true" ht="30" hidden="true" customHeight="false" outlineLevel="0" collapsed="false">
      <c r="A361" s="33" t="s">
        <v>3061</v>
      </c>
      <c r="B361" s="33" t="s">
        <v>39</v>
      </c>
      <c r="C361" s="33" t="s">
        <v>25</v>
      </c>
      <c r="D361" s="33" t="s">
        <v>3062</v>
      </c>
      <c r="E361" s="33" t="s">
        <v>27</v>
      </c>
      <c r="F361" s="34" t="s">
        <v>3063</v>
      </c>
      <c r="G361" s="35"/>
      <c r="H361" s="36" t="s">
        <v>3064</v>
      </c>
      <c r="I361" s="36" t="s">
        <v>3065</v>
      </c>
      <c r="J361" s="37" t="s">
        <v>31</v>
      </c>
      <c r="K361" s="37" t="s">
        <v>3066</v>
      </c>
      <c r="L361" s="37" t="s">
        <v>83</v>
      </c>
      <c r="M361" s="38" t="s">
        <v>152</v>
      </c>
      <c r="N361" s="38" t="s">
        <v>3067</v>
      </c>
      <c r="O361" s="38" t="s">
        <v>3068</v>
      </c>
      <c r="P361" s="37" t="s">
        <v>3069</v>
      </c>
      <c r="Q361" s="39" t="s">
        <v>222</v>
      </c>
      <c r="R361" s="38" t="s">
        <v>1513</v>
      </c>
      <c r="S361" s="41"/>
      <c r="T361" s="42" t="s">
        <v>138</v>
      </c>
      <c r="U361" s="42" t="s">
        <v>139</v>
      </c>
      <c r="V361" s="42" t="s">
        <v>138</v>
      </c>
      <c r="W361" s="42" t="s">
        <v>138</v>
      </c>
    </row>
    <row r="362" s="43" customFormat="true" ht="30" hidden="true" customHeight="false" outlineLevel="0" collapsed="false">
      <c r="A362" s="33" t="s">
        <v>3070</v>
      </c>
      <c r="B362" s="33" t="s">
        <v>39</v>
      </c>
      <c r="C362" s="33" t="s">
        <v>40</v>
      </c>
      <c r="D362" s="33" t="s">
        <v>3071</v>
      </c>
      <c r="E362" s="33" t="s">
        <v>27</v>
      </c>
      <c r="F362" s="34" t="s">
        <v>3072</v>
      </c>
      <c r="G362" s="35"/>
      <c r="H362" s="36" t="s">
        <v>3073</v>
      </c>
      <c r="I362" s="36" t="s">
        <v>3074</v>
      </c>
      <c r="J362" s="37" t="s">
        <v>3075</v>
      </c>
      <c r="K362" s="37" t="s">
        <v>3076</v>
      </c>
      <c r="L362" s="37" t="s">
        <v>83</v>
      </c>
      <c r="M362" s="38" t="s">
        <v>84</v>
      </c>
      <c r="N362" s="38" t="s">
        <v>3077</v>
      </c>
      <c r="O362" s="38" t="s">
        <v>3078</v>
      </c>
      <c r="P362" s="37" t="s">
        <v>3079</v>
      </c>
      <c r="Q362" s="39" t="s">
        <v>222</v>
      </c>
      <c r="R362" s="38" t="s">
        <v>286</v>
      </c>
      <c r="S362" s="41"/>
      <c r="T362" s="42" t="s">
        <v>138</v>
      </c>
      <c r="U362" s="42" t="s">
        <v>139</v>
      </c>
      <c r="V362" s="42" t="s">
        <v>138</v>
      </c>
      <c r="W362" s="42" t="s">
        <v>138</v>
      </c>
    </row>
    <row r="363" customFormat="false" ht="15" hidden="true" customHeight="false" outlineLevel="0" collapsed="false">
      <c r="A363" s="15" t="s">
        <v>3080</v>
      </c>
      <c r="B363" s="15" t="s">
        <v>117</v>
      </c>
      <c r="C363" s="15" t="s">
        <v>25</v>
      </c>
      <c r="D363" s="15" t="s">
        <v>1524</v>
      </c>
      <c r="E363" s="15" t="s">
        <v>119</v>
      </c>
      <c r="F363" s="29" t="s">
        <v>3081</v>
      </c>
      <c r="G363" s="17"/>
      <c r="H363" s="27" t="s">
        <v>3082</v>
      </c>
      <c r="I363" s="27" t="s">
        <v>1527</v>
      </c>
      <c r="J363" s="19" t="s">
        <v>99</v>
      </c>
      <c r="K363" s="19" t="s">
        <v>3083</v>
      </c>
      <c r="L363" s="30" t="s">
        <v>33</v>
      </c>
      <c r="M363" s="31" t="s">
        <v>856</v>
      </c>
      <c r="N363" s="22" t="s">
        <v>1529</v>
      </c>
      <c r="O363" s="22" t="s">
        <v>1530</v>
      </c>
      <c r="P363" s="19" t="s">
        <v>3084</v>
      </c>
      <c r="Q363" s="23" t="s">
        <v>40</v>
      </c>
      <c r="R363" s="24"/>
      <c r="S363" s="28"/>
      <c r="T363" s="28"/>
      <c r="U363" s="28"/>
      <c r="V363" s="28"/>
      <c r="W363" s="28"/>
    </row>
    <row r="364" customFormat="false" ht="15" hidden="true" customHeight="false" outlineLevel="0" collapsed="false">
      <c r="A364" s="15" t="s">
        <v>3085</v>
      </c>
      <c r="B364" s="15" t="s">
        <v>39</v>
      </c>
      <c r="C364" s="15" t="s">
        <v>25</v>
      </c>
      <c r="D364" s="15" t="s">
        <v>41</v>
      </c>
      <c r="E364" s="15" t="s">
        <v>27</v>
      </c>
      <c r="F364" s="26"/>
      <c r="G364" s="17"/>
      <c r="H364" s="27"/>
      <c r="I364" s="27"/>
      <c r="J364" s="19" t="s">
        <v>3086</v>
      </c>
      <c r="K364" s="19" t="s">
        <v>3087</v>
      </c>
      <c r="L364" s="19"/>
      <c r="M364" s="22"/>
      <c r="N364" s="22"/>
      <c r="O364" s="22"/>
      <c r="P364" s="19"/>
      <c r="Q364" s="23"/>
      <c r="R364" s="24"/>
      <c r="S364" s="28"/>
      <c r="T364" s="28"/>
      <c r="U364" s="28"/>
      <c r="V364" s="28"/>
      <c r="W364" s="28"/>
    </row>
    <row r="365" customFormat="false" ht="45" hidden="true" customHeight="false" outlineLevel="0" collapsed="false">
      <c r="A365" s="15" t="s">
        <v>3088</v>
      </c>
      <c r="B365" s="15" t="s">
        <v>39</v>
      </c>
      <c r="C365" s="15" t="s">
        <v>40</v>
      </c>
      <c r="D365" s="15" t="s">
        <v>3089</v>
      </c>
      <c r="E365" s="15" t="s">
        <v>27</v>
      </c>
      <c r="F365" s="26" t="s">
        <v>3090</v>
      </c>
      <c r="G365" s="17" t="s">
        <v>3091</v>
      </c>
      <c r="H365" s="27" t="s">
        <v>3092</v>
      </c>
      <c r="I365" s="27" t="s">
        <v>3093</v>
      </c>
      <c r="J365" s="19" t="s">
        <v>31</v>
      </c>
      <c r="K365" s="19" t="s">
        <v>3094</v>
      </c>
      <c r="L365" s="19" t="s">
        <v>83</v>
      </c>
      <c r="M365" s="22" t="s">
        <v>84</v>
      </c>
      <c r="N365" s="22" t="s">
        <v>3095</v>
      </c>
      <c r="O365" s="22" t="s">
        <v>3096</v>
      </c>
      <c r="P365" s="19" t="s">
        <v>3097</v>
      </c>
      <c r="Q365" s="23" t="s">
        <v>137</v>
      </c>
      <c r="R365" s="24"/>
      <c r="S365" s="28"/>
      <c r="T365" s="32" t="s">
        <v>138</v>
      </c>
      <c r="U365" s="32" t="s">
        <v>138</v>
      </c>
      <c r="V365" s="32" t="s">
        <v>138</v>
      </c>
      <c r="W365" s="32" t="s">
        <v>138</v>
      </c>
    </row>
    <row r="366" customFormat="false" ht="15" hidden="true" customHeight="false" outlineLevel="0" collapsed="false">
      <c r="A366" s="15" t="s">
        <v>3098</v>
      </c>
      <c r="B366" s="15" t="s">
        <v>117</v>
      </c>
      <c r="C366" s="15" t="s">
        <v>25</v>
      </c>
      <c r="D366" s="15" t="s">
        <v>1524</v>
      </c>
      <c r="E366" s="15" t="s">
        <v>119</v>
      </c>
      <c r="F366" s="29" t="s">
        <v>3099</v>
      </c>
      <c r="G366" s="17"/>
      <c r="H366" s="27" t="s">
        <v>3100</v>
      </c>
      <c r="I366" s="27" t="s">
        <v>1527</v>
      </c>
      <c r="J366" s="19" t="s">
        <v>99</v>
      </c>
      <c r="K366" s="19" t="s">
        <v>3101</v>
      </c>
      <c r="L366" s="30" t="s">
        <v>33</v>
      </c>
      <c r="M366" s="31" t="s">
        <v>856</v>
      </c>
      <c r="N366" s="22" t="s">
        <v>1529</v>
      </c>
      <c r="O366" s="22" t="s">
        <v>1530</v>
      </c>
      <c r="P366" s="19" t="s">
        <v>3102</v>
      </c>
      <c r="Q366" s="23" t="s">
        <v>40</v>
      </c>
      <c r="R366" s="24"/>
      <c r="S366" s="28"/>
      <c r="T366" s="28"/>
      <c r="U366" s="28"/>
      <c r="V366" s="28"/>
      <c r="W366" s="28"/>
    </row>
    <row r="367" customFormat="false" ht="15" hidden="true" customHeight="false" outlineLevel="0" collapsed="false">
      <c r="A367" s="15" t="s">
        <v>3103</v>
      </c>
      <c r="B367" s="15" t="s">
        <v>39</v>
      </c>
      <c r="C367" s="15" t="s">
        <v>25</v>
      </c>
      <c r="D367" s="15" t="s">
        <v>3104</v>
      </c>
      <c r="E367" s="15" t="s">
        <v>27</v>
      </c>
      <c r="F367" s="26" t="s">
        <v>3105</v>
      </c>
      <c r="G367" s="17" t="s">
        <v>3106</v>
      </c>
      <c r="H367" s="27" t="s">
        <v>3107</v>
      </c>
      <c r="I367" s="27" t="s">
        <v>3108</v>
      </c>
      <c r="J367" s="19" t="s">
        <v>31</v>
      </c>
      <c r="K367" s="19" t="s">
        <v>3109</v>
      </c>
      <c r="L367" s="19" t="s">
        <v>83</v>
      </c>
      <c r="M367" s="22" t="s">
        <v>218</v>
      </c>
      <c r="N367" s="22" t="s">
        <v>3110</v>
      </c>
      <c r="O367" s="22" t="s">
        <v>3111</v>
      </c>
      <c r="P367" s="19" t="s">
        <v>3112</v>
      </c>
      <c r="Q367" s="23" t="s">
        <v>40</v>
      </c>
      <c r="R367" s="24"/>
      <c r="S367" s="28"/>
      <c r="T367" s="28"/>
      <c r="U367" s="28"/>
      <c r="V367" s="28"/>
      <c r="W367" s="28"/>
    </row>
    <row r="368" customFormat="false" ht="30" hidden="true" customHeight="false" outlineLevel="0" collapsed="false">
      <c r="A368" s="15" t="s">
        <v>3113</v>
      </c>
      <c r="B368" s="15" t="s">
        <v>117</v>
      </c>
      <c r="C368" s="15" t="s">
        <v>40</v>
      </c>
      <c r="D368" s="15" t="s">
        <v>3114</v>
      </c>
      <c r="E368" s="15" t="s">
        <v>119</v>
      </c>
      <c r="F368" s="29" t="s">
        <v>3115</v>
      </c>
      <c r="G368" s="17"/>
      <c r="H368" s="27" t="s">
        <v>3116</v>
      </c>
      <c r="I368" s="27" t="s">
        <v>3117</v>
      </c>
      <c r="J368" s="19" t="s">
        <v>69</v>
      </c>
      <c r="K368" s="19" t="s">
        <v>3118</v>
      </c>
      <c r="L368" s="30" t="s">
        <v>33</v>
      </c>
      <c r="M368" s="31" t="s">
        <v>218</v>
      </c>
      <c r="N368" s="22" t="s">
        <v>3119</v>
      </c>
      <c r="O368" s="22" t="s">
        <v>3120</v>
      </c>
      <c r="P368" s="19" t="s">
        <v>3121</v>
      </c>
      <c r="Q368" s="23" t="s">
        <v>40</v>
      </c>
      <c r="R368" s="24"/>
      <c r="S368" s="28"/>
      <c r="T368" s="28"/>
      <c r="U368" s="28"/>
      <c r="V368" s="28"/>
      <c r="W368" s="28"/>
    </row>
    <row r="369" s="43" customFormat="true" ht="15" hidden="true" customHeight="false" outlineLevel="0" collapsed="false">
      <c r="A369" s="15" t="s">
        <v>3122</v>
      </c>
      <c r="B369" s="15" t="s">
        <v>117</v>
      </c>
      <c r="C369" s="15" t="s">
        <v>25</v>
      </c>
      <c r="D369" s="15" t="s">
        <v>369</v>
      </c>
      <c r="E369" s="15" t="s">
        <v>119</v>
      </c>
      <c r="F369" s="73" t="s">
        <v>3123</v>
      </c>
      <c r="G369" s="35"/>
      <c r="H369" s="36" t="s">
        <v>3124</v>
      </c>
      <c r="I369" s="36" t="s">
        <v>98</v>
      </c>
      <c r="J369" s="19" t="s">
        <v>31</v>
      </c>
      <c r="K369" s="19" t="s">
        <v>3125</v>
      </c>
      <c r="L369" s="74" t="s">
        <v>83</v>
      </c>
      <c r="M369" s="75" t="s">
        <v>152</v>
      </c>
      <c r="N369" s="38" t="s">
        <v>3126</v>
      </c>
      <c r="O369" s="38" t="s">
        <v>3127</v>
      </c>
      <c r="P369" s="37" t="s">
        <v>3128</v>
      </c>
      <c r="Q369" s="39" t="s">
        <v>222</v>
      </c>
      <c r="R369" s="40"/>
      <c r="S369" s="28"/>
      <c r="T369" s="32" t="s">
        <v>138</v>
      </c>
      <c r="U369" s="32" t="s">
        <v>138</v>
      </c>
      <c r="V369" s="32" t="s">
        <v>138</v>
      </c>
      <c r="W369" s="32" t="s">
        <v>138</v>
      </c>
    </row>
    <row r="370" customFormat="false" ht="30" hidden="true" customHeight="false" outlineLevel="0" collapsed="false">
      <c r="A370" s="15" t="s">
        <v>3129</v>
      </c>
      <c r="B370" s="15" t="s">
        <v>39</v>
      </c>
      <c r="C370" s="15" t="s">
        <v>25</v>
      </c>
      <c r="D370" s="15" t="s">
        <v>3130</v>
      </c>
      <c r="E370" s="15" t="s">
        <v>27</v>
      </c>
      <c r="F370" s="26" t="s">
        <v>3131</v>
      </c>
      <c r="G370" s="17"/>
      <c r="H370" s="27" t="s">
        <v>3132</v>
      </c>
      <c r="I370" s="27" t="s">
        <v>3133</v>
      </c>
      <c r="J370" s="19" t="s">
        <v>31</v>
      </c>
      <c r="K370" s="19" t="s">
        <v>3134</v>
      </c>
      <c r="L370" s="19" t="s">
        <v>33</v>
      </c>
      <c r="M370" s="22" t="s">
        <v>265</v>
      </c>
      <c r="N370" s="22" t="s">
        <v>3135</v>
      </c>
      <c r="O370" s="22" t="s">
        <v>3136</v>
      </c>
      <c r="P370" s="19" t="s">
        <v>3137</v>
      </c>
      <c r="Q370" s="23" t="s">
        <v>137</v>
      </c>
      <c r="R370" s="24"/>
      <c r="S370" s="28"/>
      <c r="T370" s="32" t="s">
        <v>138</v>
      </c>
      <c r="U370" s="32" t="s">
        <v>138</v>
      </c>
      <c r="V370" s="32" t="s">
        <v>138</v>
      </c>
      <c r="W370" s="32" t="s">
        <v>138</v>
      </c>
    </row>
    <row r="371" customFormat="false" ht="45" hidden="true" customHeight="false" outlineLevel="0" collapsed="false">
      <c r="A371" s="15" t="s">
        <v>3138</v>
      </c>
      <c r="B371" s="15" t="s">
        <v>117</v>
      </c>
      <c r="C371" s="15" t="s">
        <v>40</v>
      </c>
      <c r="D371" s="15" t="s">
        <v>2231</v>
      </c>
      <c r="E371" s="15" t="s">
        <v>119</v>
      </c>
      <c r="F371" s="29" t="s">
        <v>2233</v>
      </c>
      <c r="G371" s="17"/>
      <c r="H371" s="27" t="s">
        <v>2234</v>
      </c>
      <c r="I371" s="27" t="s">
        <v>3139</v>
      </c>
      <c r="J371" s="19" t="s">
        <v>3140</v>
      </c>
      <c r="K371" s="19" t="s">
        <v>3141</v>
      </c>
      <c r="L371" s="30" t="s">
        <v>33</v>
      </c>
      <c r="M371" s="31" t="s">
        <v>273</v>
      </c>
      <c r="N371" s="22" t="s">
        <v>3142</v>
      </c>
      <c r="O371" s="22" t="s">
        <v>3143</v>
      </c>
      <c r="P371" s="19" t="s">
        <v>3144</v>
      </c>
      <c r="Q371" s="23" t="s">
        <v>40</v>
      </c>
      <c r="R371" s="24"/>
      <c r="S371" s="28"/>
      <c r="T371" s="28"/>
      <c r="U371" s="28"/>
      <c r="V371" s="28"/>
      <c r="W371" s="28"/>
    </row>
    <row r="372" customFormat="false" ht="30" hidden="true" customHeight="false" outlineLevel="0" collapsed="false">
      <c r="A372" s="15" t="s">
        <v>3145</v>
      </c>
      <c r="B372" s="15" t="s">
        <v>39</v>
      </c>
      <c r="C372" s="15" t="s">
        <v>40</v>
      </c>
      <c r="D372" s="15" t="s">
        <v>3146</v>
      </c>
      <c r="E372" s="15" t="s">
        <v>27</v>
      </c>
      <c r="F372" s="26" t="s">
        <v>3147</v>
      </c>
      <c r="G372" s="17"/>
      <c r="H372" s="27" t="s">
        <v>3148</v>
      </c>
      <c r="I372" s="27" t="s">
        <v>3149</v>
      </c>
      <c r="J372" s="19" t="s">
        <v>31</v>
      </c>
      <c r="K372" s="19" t="s">
        <v>3150</v>
      </c>
      <c r="L372" s="19" t="s">
        <v>83</v>
      </c>
      <c r="M372" s="22" t="s">
        <v>133</v>
      </c>
      <c r="N372" s="22" t="s">
        <v>3151</v>
      </c>
      <c r="O372" s="22" t="s">
        <v>3152</v>
      </c>
      <c r="P372" s="19" t="s">
        <v>3153</v>
      </c>
      <c r="Q372" s="23" t="n">
        <v>3</v>
      </c>
      <c r="R372" s="22"/>
      <c r="S372" s="28"/>
      <c r="T372" s="32" t="s">
        <v>138</v>
      </c>
      <c r="U372" s="32" t="s">
        <v>139</v>
      </c>
      <c r="V372" s="32" t="s">
        <v>138</v>
      </c>
      <c r="W372" s="32" t="s">
        <v>138</v>
      </c>
    </row>
    <row r="373" customFormat="false" ht="15" hidden="true" customHeight="false" outlineLevel="0" collapsed="false">
      <c r="A373" s="15" t="s">
        <v>3154</v>
      </c>
      <c r="B373" s="15" t="s">
        <v>39</v>
      </c>
      <c r="C373" s="15" t="s">
        <v>25</v>
      </c>
      <c r="D373" s="15" t="s">
        <v>3130</v>
      </c>
      <c r="E373" s="15" t="s">
        <v>27</v>
      </c>
      <c r="F373" s="26" t="s">
        <v>3155</v>
      </c>
      <c r="G373" s="17"/>
      <c r="H373" s="27" t="s">
        <v>3156</v>
      </c>
      <c r="I373" s="27" t="s">
        <v>3133</v>
      </c>
      <c r="J373" s="19" t="s">
        <v>31</v>
      </c>
      <c r="K373" s="19" t="s">
        <v>3157</v>
      </c>
      <c r="L373" s="19" t="s">
        <v>33</v>
      </c>
      <c r="M373" s="22" t="s">
        <v>265</v>
      </c>
      <c r="N373" s="22" t="s">
        <v>3135</v>
      </c>
      <c r="O373" s="22" t="s">
        <v>3136</v>
      </c>
      <c r="P373" s="19" t="s">
        <v>3158</v>
      </c>
      <c r="Q373" s="23" t="s">
        <v>137</v>
      </c>
      <c r="R373" s="24"/>
      <c r="S373" s="28"/>
      <c r="T373" s="32" t="s">
        <v>138</v>
      </c>
      <c r="U373" s="32" t="s">
        <v>138</v>
      </c>
      <c r="V373" s="32" t="s">
        <v>138</v>
      </c>
      <c r="W373" s="32" t="s">
        <v>138</v>
      </c>
    </row>
    <row r="374" customFormat="false" ht="15" hidden="false" customHeight="false" outlineLevel="0" collapsed="false">
      <c r="A374" s="15" t="s">
        <v>3159</v>
      </c>
      <c r="B374" s="15" t="s">
        <v>39</v>
      </c>
      <c r="C374" s="15" t="s">
        <v>40</v>
      </c>
      <c r="D374" s="15" t="s">
        <v>2445</v>
      </c>
      <c r="E374" s="15" t="s">
        <v>27</v>
      </c>
      <c r="F374" s="26" t="s">
        <v>3160</v>
      </c>
      <c r="G374" s="45"/>
      <c r="H374" s="27" t="s">
        <v>3161</v>
      </c>
      <c r="I374" s="27" t="s">
        <v>2449</v>
      </c>
      <c r="J374" s="46" t="s">
        <v>3162</v>
      </c>
      <c r="K374" s="47" t="s">
        <v>3163</v>
      </c>
      <c r="L374" s="19" t="s">
        <v>33</v>
      </c>
      <c r="M374" s="22" t="s">
        <v>218</v>
      </c>
      <c r="N374" s="48" t="s">
        <v>3164</v>
      </c>
      <c r="O374" s="22" t="s">
        <v>3165</v>
      </c>
      <c r="P374" s="19" t="s">
        <v>3166</v>
      </c>
      <c r="Q374" s="23" t="s">
        <v>137</v>
      </c>
      <c r="R374" s="49"/>
      <c r="S374" s="50" t="n">
        <v>80000</v>
      </c>
      <c r="T374" s="51" t="n">
        <v>80000</v>
      </c>
      <c r="U374" s="51" t="n">
        <v>0</v>
      </c>
      <c r="V374" s="52" t="n">
        <f aca="false">U374/23110*21300</f>
        <v>0</v>
      </c>
      <c r="W374" s="32" t="n">
        <v>0</v>
      </c>
    </row>
    <row r="375" customFormat="false" ht="45" hidden="true" customHeight="false" outlineLevel="0" collapsed="false">
      <c r="A375" s="15" t="s">
        <v>3167</v>
      </c>
      <c r="B375" s="15" t="s">
        <v>39</v>
      </c>
      <c r="C375" s="15" t="s">
        <v>25</v>
      </c>
      <c r="D375" s="15" t="s">
        <v>3168</v>
      </c>
      <c r="E375" s="15" t="s">
        <v>27</v>
      </c>
      <c r="F375" s="16" t="s">
        <v>3169</v>
      </c>
      <c r="G375" s="17"/>
      <c r="H375" s="18" t="s">
        <v>3170</v>
      </c>
      <c r="I375" s="18" t="s">
        <v>3171</v>
      </c>
      <c r="J375" s="19" t="s">
        <v>469</v>
      </c>
      <c r="K375" s="19" t="s">
        <v>3172</v>
      </c>
      <c r="L375" s="20" t="s">
        <v>33</v>
      </c>
      <c r="M375" s="21" t="s">
        <v>34</v>
      </c>
      <c r="N375" s="22" t="s">
        <v>3173</v>
      </c>
      <c r="O375" s="22" t="s">
        <v>3174</v>
      </c>
      <c r="P375" s="19" t="s">
        <v>3175</v>
      </c>
      <c r="Q375" s="23" t="s">
        <v>137</v>
      </c>
      <c r="R375" s="24"/>
      <c r="S375" s="25"/>
      <c r="T375" s="57" t="s">
        <v>138</v>
      </c>
      <c r="U375" s="57" t="s">
        <v>138</v>
      </c>
      <c r="V375" s="57" t="s">
        <v>138</v>
      </c>
      <c r="W375" s="57" t="s">
        <v>138</v>
      </c>
    </row>
    <row r="376" customFormat="false" ht="30" hidden="true" customHeight="false" outlineLevel="0" collapsed="false">
      <c r="A376" s="15" t="s">
        <v>3176</v>
      </c>
      <c r="B376" s="15" t="s">
        <v>39</v>
      </c>
      <c r="C376" s="15" t="s">
        <v>40</v>
      </c>
      <c r="D376" s="15" t="s">
        <v>3177</v>
      </c>
      <c r="E376" s="15" t="s">
        <v>27</v>
      </c>
      <c r="F376" s="26" t="s">
        <v>3178</v>
      </c>
      <c r="G376" s="17"/>
      <c r="H376" s="27" t="s">
        <v>3179</v>
      </c>
      <c r="I376" s="27" t="s">
        <v>3180</v>
      </c>
      <c r="J376" s="19" t="s">
        <v>99</v>
      </c>
      <c r="K376" s="19" t="s">
        <v>3181</v>
      </c>
      <c r="L376" s="19" t="s">
        <v>83</v>
      </c>
      <c r="M376" s="22" t="s">
        <v>181</v>
      </c>
      <c r="N376" s="22" t="s">
        <v>3182</v>
      </c>
      <c r="O376" s="22" t="s">
        <v>3183</v>
      </c>
      <c r="P376" s="19" t="s">
        <v>3184</v>
      </c>
      <c r="Q376" s="23" t="s">
        <v>137</v>
      </c>
      <c r="R376" s="24"/>
      <c r="S376" s="28"/>
      <c r="T376" s="32" t="s">
        <v>138</v>
      </c>
      <c r="U376" s="32" t="s">
        <v>138</v>
      </c>
      <c r="V376" s="32" t="s">
        <v>138</v>
      </c>
      <c r="W376" s="32" t="s">
        <v>138</v>
      </c>
    </row>
    <row r="377" customFormat="false" ht="30" hidden="true" customHeight="false" outlineLevel="0" collapsed="false">
      <c r="A377" s="15" t="s">
        <v>3185</v>
      </c>
      <c r="B377" s="15" t="s">
        <v>117</v>
      </c>
      <c r="C377" s="15" t="s">
        <v>25</v>
      </c>
      <c r="D377" s="15" t="s">
        <v>3186</v>
      </c>
      <c r="E377" s="15" t="s">
        <v>119</v>
      </c>
      <c r="F377" s="29" t="s">
        <v>3187</v>
      </c>
      <c r="G377" s="17"/>
      <c r="H377" s="27" t="s">
        <v>3188</v>
      </c>
      <c r="I377" s="27" t="s">
        <v>3189</v>
      </c>
      <c r="J377" s="19" t="s">
        <v>31</v>
      </c>
      <c r="K377" s="19" t="s">
        <v>3190</v>
      </c>
      <c r="L377" s="30" t="s">
        <v>83</v>
      </c>
      <c r="M377" s="31" t="s">
        <v>441</v>
      </c>
      <c r="N377" s="22" t="s">
        <v>3191</v>
      </c>
      <c r="O377" s="22" t="s">
        <v>3192</v>
      </c>
      <c r="P377" s="19" t="s">
        <v>3193</v>
      </c>
      <c r="Q377" s="23" t="s">
        <v>40</v>
      </c>
      <c r="R377" s="24"/>
      <c r="S377" s="28"/>
      <c r="T377" s="28"/>
      <c r="U377" s="28"/>
      <c r="V377" s="28"/>
      <c r="W377" s="28"/>
    </row>
    <row r="378" s="43" customFormat="true" ht="30" hidden="true" customHeight="false" outlineLevel="0" collapsed="false">
      <c r="A378" s="33" t="s">
        <v>3194</v>
      </c>
      <c r="B378" s="33" t="s">
        <v>39</v>
      </c>
      <c r="C378" s="33" t="s">
        <v>25</v>
      </c>
      <c r="D378" s="33" t="s">
        <v>3195</v>
      </c>
      <c r="E378" s="33" t="s">
        <v>27</v>
      </c>
      <c r="F378" s="34" t="s">
        <v>3196</v>
      </c>
      <c r="G378" s="35"/>
      <c r="H378" s="36" t="s">
        <v>3197</v>
      </c>
      <c r="I378" s="36" t="s">
        <v>3198</v>
      </c>
      <c r="J378" s="37" t="s">
        <v>469</v>
      </c>
      <c r="K378" s="37" t="s">
        <v>3199</v>
      </c>
      <c r="L378" s="37" t="s">
        <v>83</v>
      </c>
      <c r="M378" s="38" t="s">
        <v>112</v>
      </c>
      <c r="N378" s="38" t="s">
        <v>3200</v>
      </c>
      <c r="O378" s="38" t="s">
        <v>3201</v>
      </c>
      <c r="P378" s="37" t="s">
        <v>3202</v>
      </c>
      <c r="Q378" s="39" t="s">
        <v>222</v>
      </c>
      <c r="R378" s="38" t="s">
        <v>286</v>
      </c>
      <c r="S378" s="41"/>
      <c r="T378" s="42" t="s">
        <v>138</v>
      </c>
      <c r="U378" s="42" t="s">
        <v>139</v>
      </c>
      <c r="V378" s="42" t="s">
        <v>138</v>
      </c>
      <c r="W378" s="42" t="s">
        <v>138</v>
      </c>
    </row>
    <row r="379" customFormat="false" ht="60" hidden="true" customHeight="false" outlineLevel="0" collapsed="false">
      <c r="A379" s="15" t="s">
        <v>3203</v>
      </c>
      <c r="B379" s="15" t="s">
        <v>39</v>
      </c>
      <c r="C379" s="15" t="s">
        <v>40</v>
      </c>
      <c r="D379" s="15" t="s">
        <v>3204</v>
      </c>
      <c r="E379" s="15" t="s">
        <v>27</v>
      </c>
      <c r="F379" s="26" t="s">
        <v>3205</v>
      </c>
      <c r="G379" s="17"/>
      <c r="H379" s="27" t="s">
        <v>3206</v>
      </c>
      <c r="I379" s="27" t="s">
        <v>3207</v>
      </c>
      <c r="J379" s="19" t="s">
        <v>31</v>
      </c>
      <c r="K379" s="19" t="s">
        <v>3208</v>
      </c>
      <c r="L379" s="19" t="s">
        <v>33</v>
      </c>
      <c r="M379" s="22" t="s">
        <v>265</v>
      </c>
      <c r="N379" s="22" t="s">
        <v>3209</v>
      </c>
      <c r="O379" s="22" t="s">
        <v>3210</v>
      </c>
      <c r="P379" s="19" t="s">
        <v>3211</v>
      </c>
      <c r="Q379" s="23" t="n">
        <v>3</v>
      </c>
      <c r="R379" s="22"/>
      <c r="S379" s="28"/>
      <c r="T379" s="32" t="s">
        <v>138</v>
      </c>
      <c r="U379" s="32" t="s">
        <v>139</v>
      </c>
      <c r="V379" s="32" t="s">
        <v>138</v>
      </c>
      <c r="W379" s="32" t="s">
        <v>138</v>
      </c>
    </row>
    <row r="380" customFormat="false" ht="15" hidden="true" customHeight="false" outlineLevel="0" collapsed="false">
      <c r="A380" s="15" t="s">
        <v>3212</v>
      </c>
      <c r="B380" s="15" t="s">
        <v>117</v>
      </c>
      <c r="C380" s="15" t="s">
        <v>40</v>
      </c>
      <c r="D380" s="15" t="s">
        <v>3213</v>
      </c>
      <c r="E380" s="15" t="s">
        <v>119</v>
      </c>
      <c r="F380" s="29" t="s">
        <v>3214</v>
      </c>
      <c r="G380" s="17"/>
      <c r="H380" s="27" t="s">
        <v>3215</v>
      </c>
      <c r="I380" s="27" t="s">
        <v>3216</v>
      </c>
      <c r="J380" s="19" t="s">
        <v>3217</v>
      </c>
      <c r="K380" s="19" t="s">
        <v>3218</v>
      </c>
      <c r="L380" s="30" t="s">
        <v>33</v>
      </c>
      <c r="M380" s="31" t="s">
        <v>84</v>
      </c>
      <c r="N380" s="22" t="s">
        <v>3219</v>
      </c>
      <c r="O380" s="22" t="s">
        <v>3220</v>
      </c>
      <c r="P380" s="19" t="s">
        <v>3221</v>
      </c>
      <c r="Q380" s="23" t="s">
        <v>40</v>
      </c>
      <c r="R380" s="24"/>
      <c r="S380" s="28"/>
      <c r="T380" s="28"/>
      <c r="U380" s="28"/>
      <c r="V380" s="28"/>
      <c r="W380" s="28"/>
    </row>
    <row r="381" customFormat="false" ht="15" hidden="true" customHeight="false" outlineLevel="0" collapsed="false">
      <c r="A381" s="15" t="s">
        <v>3222</v>
      </c>
      <c r="B381" s="15" t="s">
        <v>39</v>
      </c>
      <c r="C381" s="15" t="s">
        <v>40</v>
      </c>
      <c r="D381" s="15" t="s">
        <v>3223</v>
      </c>
      <c r="E381" s="15" t="s">
        <v>27</v>
      </c>
      <c r="F381" s="26" t="s">
        <v>3224</v>
      </c>
      <c r="G381" s="17"/>
      <c r="H381" s="27" t="s">
        <v>3225</v>
      </c>
      <c r="I381" s="27" t="s">
        <v>3226</v>
      </c>
      <c r="J381" s="19" t="s">
        <v>189</v>
      </c>
      <c r="K381" s="19" t="s">
        <v>3227</v>
      </c>
      <c r="L381" s="19" t="s">
        <v>33</v>
      </c>
      <c r="M381" s="22" t="s">
        <v>441</v>
      </c>
      <c r="N381" s="22" t="s">
        <v>3228</v>
      </c>
      <c r="O381" s="22" t="s">
        <v>3229</v>
      </c>
      <c r="P381" s="19" t="s">
        <v>3230</v>
      </c>
      <c r="Q381" s="23" t="s">
        <v>25</v>
      </c>
      <c r="R381" s="44" t="s">
        <v>88</v>
      </c>
      <c r="S381" s="28"/>
      <c r="T381" s="28"/>
      <c r="U381" s="28"/>
      <c r="V381" s="28"/>
      <c r="W381" s="28"/>
    </row>
    <row r="382" customFormat="false" ht="30" hidden="true" customHeight="false" outlineLevel="0" collapsed="false">
      <c r="A382" s="15" t="s">
        <v>3231</v>
      </c>
      <c r="B382" s="15" t="s">
        <v>39</v>
      </c>
      <c r="C382" s="15" t="s">
        <v>25</v>
      </c>
      <c r="D382" s="15" t="s">
        <v>3232</v>
      </c>
      <c r="E382" s="15" t="s">
        <v>27</v>
      </c>
      <c r="F382" s="26" t="s">
        <v>3233</v>
      </c>
      <c r="G382" s="17"/>
      <c r="H382" s="27" t="s">
        <v>3234</v>
      </c>
      <c r="I382" s="27" t="s">
        <v>3235</v>
      </c>
      <c r="J382" s="19" t="s">
        <v>31</v>
      </c>
      <c r="K382" s="19" t="s">
        <v>3236</v>
      </c>
      <c r="L382" s="19" t="s">
        <v>33</v>
      </c>
      <c r="M382" s="22" t="s">
        <v>441</v>
      </c>
      <c r="N382" s="22" t="s">
        <v>3237</v>
      </c>
      <c r="O382" s="22" t="s">
        <v>3238</v>
      </c>
      <c r="P382" s="19" t="s">
        <v>3239</v>
      </c>
      <c r="Q382" s="23" t="n">
        <v>3</v>
      </c>
      <c r="R382" s="22"/>
      <c r="S382" s="28"/>
      <c r="T382" s="32" t="s">
        <v>138</v>
      </c>
      <c r="U382" s="32" t="s">
        <v>139</v>
      </c>
      <c r="V382" s="32" t="s">
        <v>138</v>
      </c>
      <c r="W382" s="32" t="s">
        <v>138</v>
      </c>
    </row>
    <row r="383" customFormat="false" ht="30" hidden="true" customHeight="false" outlineLevel="0" collapsed="false">
      <c r="A383" s="15" t="s">
        <v>3240</v>
      </c>
      <c r="B383" s="15" t="s">
        <v>39</v>
      </c>
      <c r="C383" s="15" t="s">
        <v>25</v>
      </c>
      <c r="D383" s="15" t="s">
        <v>1845</v>
      </c>
      <c r="E383" s="15" t="s">
        <v>27</v>
      </c>
      <c r="F383" s="26" t="s">
        <v>3241</v>
      </c>
      <c r="G383" s="17"/>
      <c r="H383" s="27" t="s">
        <v>3242</v>
      </c>
      <c r="I383" s="27" t="s">
        <v>1848</v>
      </c>
      <c r="J383" s="19" t="s">
        <v>31</v>
      </c>
      <c r="K383" s="19" t="s">
        <v>3243</v>
      </c>
      <c r="L383" s="19" t="s">
        <v>71</v>
      </c>
      <c r="M383" s="22" t="s">
        <v>72</v>
      </c>
      <c r="N383" s="22" t="s">
        <v>3244</v>
      </c>
      <c r="O383" s="22" t="s">
        <v>3245</v>
      </c>
      <c r="P383" s="19" t="s">
        <v>3246</v>
      </c>
      <c r="Q383" s="23" t="n">
        <v>3</v>
      </c>
      <c r="R383" s="24"/>
      <c r="S383" s="28"/>
      <c r="T383" s="28"/>
      <c r="U383" s="28"/>
      <c r="V383" s="28"/>
      <c r="W383" s="28"/>
    </row>
    <row r="384" customFormat="false" ht="30" hidden="true" customHeight="false" outlineLevel="0" collapsed="false">
      <c r="A384" s="15" t="s">
        <v>3247</v>
      </c>
      <c r="B384" s="15" t="s">
        <v>117</v>
      </c>
      <c r="C384" s="15" t="s">
        <v>40</v>
      </c>
      <c r="D384" s="15" t="s">
        <v>3248</v>
      </c>
      <c r="E384" s="15" t="s">
        <v>119</v>
      </c>
      <c r="F384" s="29" t="s">
        <v>3249</v>
      </c>
      <c r="G384" s="17"/>
      <c r="H384" s="27" t="s">
        <v>3250</v>
      </c>
      <c r="I384" s="27" t="s">
        <v>3251</v>
      </c>
      <c r="J384" s="19" t="s">
        <v>469</v>
      </c>
      <c r="K384" s="19" t="s">
        <v>3252</v>
      </c>
      <c r="L384" s="30" t="s">
        <v>33</v>
      </c>
      <c r="M384" s="31" t="s">
        <v>181</v>
      </c>
      <c r="N384" s="22" t="s">
        <v>3253</v>
      </c>
      <c r="O384" s="22" t="s">
        <v>3254</v>
      </c>
      <c r="P384" s="19" t="s">
        <v>3255</v>
      </c>
      <c r="Q384" s="23" t="s">
        <v>40</v>
      </c>
      <c r="R384" s="24"/>
      <c r="S384" s="28"/>
      <c r="T384" s="28"/>
      <c r="U384" s="28"/>
      <c r="V384" s="28"/>
      <c r="W384" s="28"/>
    </row>
    <row r="385" customFormat="false" ht="30" hidden="true" customHeight="false" outlineLevel="0" collapsed="false">
      <c r="A385" s="15" t="s">
        <v>3256</v>
      </c>
      <c r="B385" s="15" t="s">
        <v>39</v>
      </c>
      <c r="C385" s="15" t="s">
        <v>25</v>
      </c>
      <c r="D385" s="15" t="s">
        <v>2867</v>
      </c>
      <c r="E385" s="15" t="s">
        <v>27</v>
      </c>
      <c r="F385" s="26" t="s">
        <v>3257</v>
      </c>
      <c r="G385" s="17"/>
      <c r="H385" s="27" t="s">
        <v>3258</v>
      </c>
      <c r="I385" s="27" t="s">
        <v>3259</v>
      </c>
      <c r="J385" s="19" t="s">
        <v>99</v>
      </c>
      <c r="K385" s="19" t="s">
        <v>3260</v>
      </c>
      <c r="L385" s="19" t="s">
        <v>33</v>
      </c>
      <c r="M385" s="22" t="s">
        <v>152</v>
      </c>
      <c r="N385" s="22" t="s">
        <v>3261</v>
      </c>
      <c r="O385" s="22" t="s">
        <v>3262</v>
      </c>
      <c r="P385" s="19" t="s">
        <v>3263</v>
      </c>
      <c r="Q385" s="23" t="s">
        <v>40</v>
      </c>
      <c r="R385" s="24"/>
      <c r="S385" s="28"/>
      <c r="T385" s="28"/>
      <c r="U385" s="28"/>
      <c r="V385" s="28"/>
      <c r="W385" s="28"/>
    </row>
    <row r="386" customFormat="false" ht="15" hidden="true" customHeight="false" outlineLevel="0" collapsed="false">
      <c r="A386" s="15" t="s">
        <v>3264</v>
      </c>
      <c r="B386" s="15" t="s">
        <v>39</v>
      </c>
      <c r="C386" s="15" t="s">
        <v>40</v>
      </c>
      <c r="D386" s="15" t="s">
        <v>3265</v>
      </c>
      <c r="E386" s="15" t="s">
        <v>27</v>
      </c>
      <c r="F386" s="26" t="s">
        <v>3266</v>
      </c>
      <c r="G386" s="17"/>
      <c r="H386" s="27" t="s">
        <v>3267</v>
      </c>
      <c r="I386" s="27" t="s">
        <v>3268</v>
      </c>
      <c r="J386" s="19" t="s">
        <v>31</v>
      </c>
      <c r="K386" s="19" t="s">
        <v>3269</v>
      </c>
      <c r="L386" s="19" t="s">
        <v>33</v>
      </c>
      <c r="M386" s="22" t="s">
        <v>50</v>
      </c>
      <c r="N386" s="22" t="s">
        <v>3270</v>
      </c>
      <c r="O386" s="22" t="s">
        <v>3271</v>
      </c>
      <c r="P386" s="19" t="s">
        <v>3272</v>
      </c>
      <c r="Q386" s="23" t="n">
        <v>3</v>
      </c>
      <c r="R386" s="24"/>
      <c r="S386" s="28"/>
      <c r="T386" s="28"/>
      <c r="U386" s="28"/>
      <c r="V386" s="28"/>
      <c r="W386" s="28"/>
    </row>
    <row r="387" customFormat="false" ht="45" hidden="true" customHeight="false" outlineLevel="0" collapsed="false">
      <c r="A387" s="15" t="s">
        <v>3273</v>
      </c>
      <c r="B387" s="15" t="s">
        <v>39</v>
      </c>
      <c r="C387" s="15" t="s">
        <v>25</v>
      </c>
      <c r="D387" s="15" t="s">
        <v>3274</v>
      </c>
      <c r="E387" s="15" t="s">
        <v>27</v>
      </c>
      <c r="F387" s="26" t="s">
        <v>3275</v>
      </c>
      <c r="G387" s="17"/>
      <c r="H387" s="27" t="s">
        <v>3276</v>
      </c>
      <c r="I387" s="27" t="s">
        <v>3277</v>
      </c>
      <c r="J387" s="19" t="s">
        <v>150</v>
      </c>
      <c r="K387" s="19" t="s">
        <v>3278</v>
      </c>
      <c r="L387" s="19" t="s">
        <v>83</v>
      </c>
      <c r="M387" s="22" t="s">
        <v>112</v>
      </c>
      <c r="N387" s="22" t="s">
        <v>3279</v>
      </c>
      <c r="O387" s="22" t="s">
        <v>3280</v>
      </c>
      <c r="P387" s="19" t="s">
        <v>3281</v>
      </c>
      <c r="Q387" s="23" t="s">
        <v>137</v>
      </c>
      <c r="R387" s="24"/>
      <c r="S387" s="28"/>
      <c r="T387" s="32" t="s">
        <v>138</v>
      </c>
      <c r="U387" s="32" t="s">
        <v>138</v>
      </c>
      <c r="V387" s="32" t="s">
        <v>138</v>
      </c>
      <c r="W387" s="32" t="s">
        <v>138</v>
      </c>
    </row>
    <row r="388" customFormat="false" ht="15" hidden="true" customHeight="false" outlineLevel="0" collapsed="false">
      <c r="A388" s="15" t="s">
        <v>3282</v>
      </c>
      <c r="B388" s="15" t="s">
        <v>39</v>
      </c>
      <c r="C388" s="15" t="s">
        <v>40</v>
      </c>
      <c r="D388" s="15" t="s">
        <v>3283</v>
      </c>
      <c r="E388" s="15" t="s">
        <v>27</v>
      </c>
      <c r="F388" s="26" t="s">
        <v>3284</v>
      </c>
      <c r="G388" s="17"/>
      <c r="H388" s="27" t="s">
        <v>3285</v>
      </c>
      <c r="I388" s="27" t="s">
        <v>3286</v>
      </c>
      <c r="J388" s="19" t="s">
        <v>3287</v>
      </c>
      <c r="K388" s="19" t="s">
        <v>3288</v>
      </c>
      <c r="L388" s="19" t="s">
        <v>83</v>
      </c>
      <c r="M388" s="22" t="s">
        <v>856</v>
      </c>
      <c r="N388" s="22" t="s">
        <v>3289</v>
      </c>
      <c r="O388" s="22" t="s">
        <v>3290</v>
      </c>
      <c r="P388" s="19" t="s">
        <v>3291</v>
      </c>
      <c r="Q388" s="23" t="s">
        <v>137</v>
      </c>
      <c r="R388" s="24"/>
      <c r="S388" s="28"/>
      <c r="T388" s="32" t="s">
        <v>138</v>
      </c>
      <c r="U388" s="32" t="s">
        <v>138</v>
      </c>
      <c r="V388" s="32" t="s">
        <v>138</v>
      </c>
      <c r="W388" s="32" t="s">
        <v>138</v>
      </c>
    </row>
    <row r="389" customFormat="false" ht="30" hidden="true" customHeight="false" outlineLevel="0" collapsed="false">
      <c r="A389" s="15" t="s">
        <v>3292</v>
      </c>
      <c r="B389" s="15" t="s">
        <v>39</v>
      </c>
      <c r="C389" s="15" t="s">
        <v>25</v>
      </c>
      <c r="D389" s="15" t="s">
        <v>3293</v>
      </c>
      <c r="E389" s="15" t="s">
        <v>27</v>
      </c>
      <c r="F389" s="26" t="s">
        <v>3294</v>
      </c>
      <c r="G389" s="17"/>
      <c r="H389" s="27" t="s">
        <v>3295</v>
      </c>
      <c r="I389" s="27" t="s">
        <v>3296</v>
      </c>
      <c r="J389" s="19" t="s">
        <v>31</v>
      </c>
      <c r="K389" s="19" t="s">
        <v>3297</v>
      </c>
      <c r="L389" s="19" t="s">
        <v>240</v>
      </c>
      <c r="M389" s="22" t="s">
        <v>3298</v>
      </c>
      <c r="N389" s="22" t="s">
        <v>3299</v>
      </c>
      <c r="O389" s="22" t="s">
        <v>3300</v>
      </c>
      <c r="P389" s="19" t="s">
        <v>3301</v>
      </c>
      <c r="Q389" s="23" t="s">
        <v>40</v>
      </c>
      <c r="R389" s="24"/>
      <c r="S389" s="28"/>
      <c r="T389" s="28"/>
      <c r="U389" s="28"/>
      <c r="V389" s="28"/>
      <c r="W389" s="28"/>
    </row>
    <row r="390" customFormat="false" ht="15" hidden="true" customHeight="false" outlineLevel="0" collapsed="false">
      <c r="A390" s="15" t="s">
        <v>3302</v>
      </c>
      <c r="B390" s="15" t="s">
        <v>39</v>
      </c>
      <c r="C390" s="15" t="s">
        <v>40</v>
      </c>
      <c r="D390" s="15" t="s">
        <v>3186</v>
      </c>
      <c r="E390" s="15" t="s">
        <v>27</v>
      </c>
      <c r="F390" s="26" t="s">
        <v>3303</v>
      </c>
      <c r="G390" s="17"/>
      <c r="H390" s="27" t="s">
        <v>3304</v>
      </c>
      <c r="I390" s="27" t="s">
        <v>3305</v>
      </c>
      <c r="J390" s="19" t="s">
        <v>31</v>
      </c>
      <c r="K390" s="19" t="s">
        <v>3306</v>
      </c>
      <c r="L390" s="19" t="s">
        <v>83</v>
      </c>
      <c r="M390" s="22" t="s">
        <v>441</v>
      </c>
      <c r="N390" s="22" t="s">
        <v>3307</v>
      </c>
      <c r="O390" s="22" t="s">
        <v>3308</v>
      </c>
      <c r="P390" s="19" t="s">
        <v>3309</v>
      </c>
      <c r="Q390" s="23" t="n">
        <v>3</v>
      </c>
      <c r="R390" s="24"/>
      <c r="S390" s="28"/>
      <c r="T390" s="28"/>
      <c r="U390" s="28"/>
      <c r="V390" s="28"/>
      <c r="W390" s="28"/>
    </row>
    <row r="391" customFormat="false" ht="15" hidden="true" customHeight="false" outlineLevel="0" collapsed="false">
      <c r="A391" s="15" t="s">
        <v>3310</v>
      </c>
      <c r="B391" s="15" t="s">
        <v>117</v>
      </c>
      <c r="C391" s="15" t="s">
        <v>25</v>
      </c>
      <c r="D391" s="15" t="s">
        <v>995</v>
      </c>
      <c r="E391" s="15" t="s">
        <v>119</v>
      </c>
      <c r="F391" s="29" t="s">
        <v>3311</v>
      </c>
      <c r="G391" s="17"/>
      <c r="H391" s="27" t="s">
        <v>997</v>
      </c>
      <c r="I391" s="27" t="s">
        <v>3312</v>
      </c>
      <c r="J391" s="19" t="s">
        <v>31</v>
      </c>
      <c r="K391" s="19" t="s">
        <v>3313</v>
      </c>
      <c r="L391" s="30" t="s">
        <v>83</v>
      </c>
      <c r="M391" s="31" t="s">
        <v>84</v>
      </c>
      <c r="N391" s="22" t="s">
        <v>999</v>
      </c>
      <c r="O391" s="22" t="s">
        <v>3314</v>
      </c>
      <c r="P391" s="19" t="s">
        <v>3315</v>
      </c>
      <c r="Q391" s="23" t="s">
        <v>40</v>
      </c>
      <c r="R391" s="24"/>
      <c r="S391" s="28"/>
      <c r="T391" s="28"/>
      <c r="U391" s="28"/>
      <c r="V391" s="28"/>
      <c r="W391" s="28"/>
    </row>
    <row r="392" customFormat="false" ht="15" hidden="true" customHeight="false" outlineLevel="0" collapsed="false">
      <c r="A392" s="15" t="s">
        <v>3316</v>
      </c>
      <c r="B392" s="15" t="s">
        <v>39</v>
      </c>
      <c r="C392" s="15" t="s">
        <v>25</v>
      </c>
      <c r="D392" s="15" t="s">
        <v>3317</v>
      </c>
      <c r="E392" s="15" t="s">
        <v>27</v>
      </c>
      <c r="F392" s="26" t="s">
        <v>3318</v>
      </c>
      <c r="G392" s="17"/>
      <c r="H392" s="27" t="s">
        <v>3319</v>
      </c>
      <c r="I392" s="27" t="s">
        <v>3320</v>
      </c>
      <c r="J392" s="19" t="s">
        <v>31</v>
      </c>
      <c r="K392" s="19" t="s">
        <v>3321</v>
      </c>
      <c r="L392" s="19" t="s">
        <v>33</v>
      </c>
      <c r="M392" s="22" t="s">
        <v>441</v>
      </c>
      <c r="N392" s="22" t="s">
        <v>3322</v>
      </c>
      <c r="O392" s="22" t="s">
        <v>3323</v>
      </c>
      <c r="P392" s="19" t="s">
        <v>3324</v>
      </c>
      <c r="Q392" s="23" t="n">
        <v>3</v>
      </c>
      <c r="R392" s="24"/>
      <c r="S392" s="28"/>
      <c r="T392" s="28"/>
      <c r="U392" s="28"/>
      <c r="V392" s="28"/>
      <c r="W392" s="28"/>
    </row>
    <row r="393" customFormat="false" ht="15" hidden="true" customHeight="false" outlineLevel="0" collapsed="false">
      <c r="A393" s="15" t="s">
        <v>3325</v>
      </c>
      <c r="B393" s="15" t="s">
        <v>39</v>
      </c>
      <c r="C393" s="15" t="s">
        <v>40</v>
      </c>
      <c r="D393" s="15" t="s">
        <v>3326</v>
      </c>
      <c r="E393" s="15" t="s">
        <v>27</v>
      </c>
      <c r="F393" s="26" t="s">
        <v>3327</v>
      </c>
      <c r="G393" s="17"/>
      <c r="H393" s="27" t="s">
        <v>3328</v>
      </c>
      <c r="I393" s="27" t="s">
        <v>3329</v>
      </c>
      <c r="J393" s="19" t="s">
        <v>31</v>
      </c>
      <c r="K393" s="19" t="s">
        <v>3330</v>
      </c>
      <c r="L393" s="19" t="s">
        <v>83</v>
      </c>
      <c r="M393" s="22" t="s">
        <v>133</v>
      </c>
      <c r="N393" s="22" t="s">
        <v>3331</v>
      </c>
      <c r="O393" s="22" t="s">
        <v>3332</v>
      </c>
      <c r="P393" s="19" t="s">
        <v>3333</v>
      </c>
      <c r="Q393" s="23" t="n">
        <v>4</v>
      </c>
      <c r="R393" s="44" t="s">
        <v>1453</v>
      </c>
      <c r="S393" s="28"/>
      <c r="T393" s="28"/>
      <c r="U393" s="28"/>
      <c r="V393" s="28"/>
      <c r="W393" s="28"/>
    </row>
    <row r="394" customFormat="false" ht="30" hidden="true" customHeight="false" outlineLevel="0" collapsed="false">
      <c r="A394" s="15" t="s">
        <v>3334</v>
      </c>
      <c r="B394" s="15" t="s">
        <v>117</v>
      </c>
      <c r="C394" s="15" t="s">
        <v>25</v>
      </c>
      <c r="D394" s="15" t="s">
        <v>3335</v>
      </c>
      <c r="E394" s="15" t="s">
        <v>119</v>
      </c>
      <c r="F394" s="29" t="s">
        <v>3336</v>
      </c>
      <c r="G394" s="17"/>
      <c r="H394" s="27" t="s">
        <v>3337</v>
      </c>
      <c r="I394" s="27" t="s">
        <v>3338</v>
      </c>
      <c r="J394" s="19" t="s">
        <v>99</v>
      </c>
      <c r="K394" s="19" t="s">
        <v>3339</v>
      </c>
      <c r="L394" s="30" t="s">
        <v>83</v>
      </c>
      <c r="M394" s="31" t="s">
        <v>273</v>
      </c>
      <c r="N394" s="22" t="s">
        <v>3340</v>
      </c>
      <c r="O394" s="22" t="s">
        <v>3341</v>
      </c>
      <c r="P394" s="19" t="s">
        <v>3342</v>
      </c>
      <c r="Q394" s="23" t="s">
        <v>40</v>
      </c>
      <c r="R394" s="24"/>
      <c r="S394" s="28"/>
      <c r="T394" s="28"/>
      <c r="U394" s="28"/>
      <c r="V394" s="28"/>
      <c r="W394" s="28"/>
    </row>
    <row r="395" customFormat="false" ht="15" hidden="true" customHeight="false" outlineLevel="0" collapsed="false">
      <c r="A395" s="15" t="s">
        <v>3343</v>
      </c>
      <c r="B395" s="15" t="s">
        <v>39</v>
      </c>
      <c r="C395" s="15" t="s">
        <v>25</v>
      </c>
      <c r="D395" s="15" t="s">
        <v>3344</v>
      </c>
      <c r="E395" s="15" t="s">
        <v>27</v>
      </c>
      <c r="F395" s="26" t="s">
        <v>3345</v>
      </c>
      <c r="G395" s="17"/>
      <c r="H395" s="27" t="s">
        <v>3346</v>
      </c>
      <c r="I395" s="27" t="s">
        <v>3347</v>
      </c>
      <c r="J395" s="19" t="s">
        <v>99</v>
      </c>
      <c r="K395" s="19" t="s">
        <v>3348</v>
      </c>
      <c r="L395" s="19" t="s">
        <v>83</v>
      </c>
      <c r="M395" s="22" t="s">
        <v>61</v>
      </c>
      <c r="N395" s="22" t="s">
        <v>3349</v>
      </c>
      <c r="O395" s="22" t="s">
        <v>3350</v>
      </c>
      <c r="P395" s="78" t="n">
        <v>40464.6075810185</v>
      </c>
      <c r="Q395" s="23" t="n">
        <v>3</v>
      </c>
      <c r="R395" s="22"/>
      <c r="S395" s="28"/>
      <c r="T395" s="32" t="s">
        <v>138</v>
      </c>
      <c r="U395" s="32" t="s">
        <v>139</v>
      </c>
      <c r="V395" s="32" t="s">
        <v>138</v>
      </c>
      <c r="W395" s="32" t="s">
        <v>138</v>
      </c>
    </row>
    <row r="396" s="43" customFormat="true" ht="30" hidden="true" customHeight="false" outlineLevel="0" collapsed="false">
      <c r="A396" s="33" t="s">
        <v>3351</v>
      </c>
      <c r="B396" s="33" t="s">
        <v>39</v>
      </c>
      <c r="C396" s="33" t="s">
        <v>40</v>
      </c>
      <c r="D396" s="33" t="s">
        <v>3352</v>
      </c>
      <c r="E396" s="33" t="s">
        <v>27</v>
      </c>
      <c r="F396" s="34" t="s">
        <v>3353</v>
      </c>
      <c r="G396" s="35"/>
      <c r="H396" s="36" t="s">
        <v>3354</v>
      </c>
      <c r="I396" s="36" t="s">
        <v>3355</v>
      </c>
      <c r="J396" s="37" t="s">
        <v>3356</v>
      </c>
      <c r="K396" s="37" t="s">
        <v>3357</v>
      </c>
      <c r="L396" s="37" t="s">
        <v>83</v>
      </c>
      <c r="M396" s="38" t="s">
        <v>133</v>
      </c>
      <c r="N396" s="38" t="s">
        <v>3358</v>
      </c>
      <c r="O396" s="38" t="s">
        <v>3359</v>
      </c>
      <c r="P396" s="37" t="s">
        <v>3360</v>
      </c>
      <c r="Q396" s="39" t="n">
        <v>4</v>
      </c>
      <c r="R396" s="38" t="s">
        <v>1513</v>
      </c>
      <c r="S396" s="41"/>
      <c r="T396" s="42" t="s">
        <v>138</v>
      </c>
      <c r="U396" s="42" t="s">
        <v>139</v>
      </c>
      <c r="V396" s="42" t="s">
        <v>138</v>
      </c>
      <c r="W396" s="42" t="s">
        <v>138</v>
      </c>
    </row>
    <row r="397" customFormat="false" ht="30" hidden="true" customHeight="false" outlineLevel="0" collapsed="false">
      <c r="A397" s="15" t="s">
        <v>3361</v>
      </c>
      <c r="B397" s="15" t="s">
        <v>117</v>
      </c>
      <c r="C397" s="15" t="s">
        <v>25</v>
      </c>
      <c r="D397" s="15" t="s">
        <v>3362</v>
      </c>
      <c r="E397" s="15" t="s">
        <v>119</v>
      </c>
      <c r="F397" s="29" t="s">
        <v>3363</v>
      </c>
      <c r="G397" s="17"/>
      <c r="H397" s="27" t="s">
        <v>3364</v>
      </c>
      <c r="I397" s="27" t="s">
        <v>3365</v>
      </c>
      <c r="J397" s="19" t="s">
        <v>31</v>
      </c>
      <c r="K397" s="19" t="s">
        <v>3366</v>
      </c>
      <c r="L397" s="30" t="s">
        <v>83</v>
      </c>
      <c r="M397" s="31" t="s">
        <v>441</v>
      </c>
      <c r="N397" s="22" t="s">
        <v>3367</v>
      </c>
      <c r="O397" s="22" t="s">
        <v>3368</v>
      </c>
      <c r="P397" s="19" t="s">
        <v>3369</v>
      </c>
      <c r="Q397" s="23" t="s">
        <v>40</v>
      </c>
      <c r="R397" s="24"/>
      <c r="S397" s="28"/>
      <c r="T397" s="28"/>
      <c r="U397" s="28"/>
      <c r="V397" s="28"/>
      <c r="W397" s="28"/>
    </row>
    <row r="398" customFormat="false" ht="30" hidden="true" customHeight="false" outlineLevel="0" collapsed="false">
      <c r="A398" s="15" t="s">
        <v>3370</v>
      </c>
      <c r="B398" s="15" t="s">
        <v>39</v>
      </c>
      <c r="C398" s="15" t="s">
        <v>25</v>
      </c>
      <c r="D398" s="15" t="s">
        <v>3232</v>
      </c>
      <c r="E398" s="15" t="s">
        <v>27</v>
      </c>
      <c r="F398" s="26" t="s">
        <v>3371</v>
      </c>
      <c r="G398" s="17"/>
      <c r="H398" s="27" t="s">
        <v>3372</v>
      </c>
      <c r="I398" s="27" t="s">
        <v>3235</v>
      </c>
      <c r="J398" s="19" t="s">
        <v>31</v>
      </c>
      <c r="K398" s="19" t="s">
        <v>3373</v>
      </c>
      <c r="L398" s="19" t="s">
        <v>33</v>
      </c>
      <c r="M398" s="22" t="s">
        <v>441</v>
      </c>
      <c r="N398" s="22" t="s">
        <v>3237</v>
      </c>
      <c r="O398" s="22" t="s">
        <v>3238</v>
      </c>
      <c r="P398" s="19" t="s">
        <v>3374</v>
      </c>
      <c r="Q398" s="23" t="n">
        <v>3</v>
      </c>
      <c r="R398" s="22"/>
      <c r="S398" s="28"/>
      <c r="T398" s="32" t="s">
        <v>138</v>
      </c>
      <c r="U398" s="32" t="s">
        <v>139</v>
      </c>
      <c r="V398" s="32" t="s">
        <v>138</v>
      </c>
      <c r="W398" s="32" t="s">
        <v>138</v>
      </c>
    </row>
    <row r="399" customFormat="false" ht="15" hidden="true" customHeight="false" outlineLevel="0" collapsed="false">
      <c r="A399" s="15" t="s">
        <v>3375</v>
      </c>
      <c r="B399" s="15" t="s">
        <v>39</v>
      </c>
      <c r="C399" s="15" t="s">
        <v>40</v>
      </c>
      <c r="D399" s="15" t="s">
        <v>446</v>
      </c>
      <c r="E399" s="15" t="s">
        <v>27</v>
      </c>
      <c r="F399" s="26" t="s">
        <v>3376</v>
      </c>
      <c r="G399" s="17"/>
      <c r="H399" s="27" t="s">
        <v>3377</v>
      </c>
      <c r="I399" s="27" t="s">
        <v>449</v>
      </c>
      <c r="J399" s="19" t="s">
        <v>31</v>
      </c>
      <c r="K399" s="19" t="s">
        <v>3378</v>
      </c>
      <c r="L399" s="19" t="s">
        <v>33</v>
      </c>
      <c r="M399" s="22" t="s">
        <v>441</v>
      </c>
      <c r="N399" s="22" t="s">
        <v>3379</v>
      </c>
      <c r="O399" s="22" t="s">
        <v>3380</v>
      </c>
      <c r="P399" s="19" t="s">
        <v>3381</v>
      </c>
      <c r="Q399" s="23" t="s">
        <v>137</v>
      </c>
      <c r="R399" s="24"/>
      <c r="S399" s="28"/>
      <c r="T399" s="32" t="s">
        <v>138</v>
      </c>
      <c r="U399" s="32" t="s">
        <v>138</v>
      </c>
      <c r="V399" s="32" t="s">
        <v>138</v>
      </c>
      <c r="W399" s="32" t="s">
        <v>138</v>
      </c>
    </row>
    <row r="400" s="43" customFormat="true" ht="45" hidden="true" customHeight="false" outlineLevel="0" collapsed="false">
      <c r="A400" s="33" t="s">
        <v>3382</v>
      </c>
      <c r="B400" s="33" t="s">
        <v>39</v>
      </c>
      <c r="C400" s="33" t="s">
        <v>25</v>
      </c>
      <c r="D400" s="33" t="s">
        <v>3383</v>
      </c>
      <c r="E400" s="33" t="s">
        <v>27</v>
      </c>
      <c r="F400" s="34" t="s">
        <v>3384</v>
      </c>
      <c r="G400" s="35"/>
      <c r="H400" s="36" t="s">
        <v>3385</v>
      </c>
      <c r="I400" s="36" t="s">
        <v>3386</v>
      </c>
      <c r="J400" s="37" t="s">
        <v>3387</v>
      </c>
      <c r="K400" s="37" t="s">
        <v>3388</v>
      </c>
      <c r="L400" s="37" t="s">
        <v>33</v>
      </c>
      <c r="M400" s="38" t="s">
        <v>441</v>
      </c>
      <c r="N400" s="38" t="s">
        <v>3389</v>
      </c>
      <c r="O400" s="38" t="s">
        <v>3390</v>
      </c>
      <c r="P400" s="37" t="s">
        <v>3391</v>
      </c>
      <c r="Q400" s="39" t="s">
        <v>222</v>
      </c>
      <c r="R400" s="38" t="s">
        <v>3392</v>
      </c>
      <c r="S400" s="41"/>
      <c r="T400" s="42" t="s">
        <v>138</v>
      </c>
      <c r="U400" s="42" t="s">
        <v>139</v>
      </c>
      <c r="V400" s="42" t="s">
        <v>138</v>
      </c>
      <c r="W400" s="42" t="s">
        <v>138</v>
      </c>
    </row>
    <row r="401" customFormat="false" ht="30" hidden="true" customHeight="false" outlineLevel="0" collapsed="false">
      <c r="A401" s="15" t="s">
        <v>3393</v>
      </c>
      <c r="B401" s="15" t="s">
        <v>117</v>
      </c>
      <c r="C401" s="15" t="s">
        <v>40</v>
      </c>
      <c r="D401" s="15" t="s">
        <v>27</v>
      </c>
      <c r="E401" s="15" t="s">
        <v>119</v>
      </c>
      <c r="F401" s="26" t="s">
        <v>3394</v>
      </c>
      <c r="G401" s="17"/>
      <c r="H401" s="27" t="s">
        <v>3395</v>
      </c>
      <c r="I401" s="27" t="s">
        <v>3396</v>
      </c>
      <c r="J401" s="19" t="s">
        <v>31</v>
      </c>
      <c r="K401" s="19" t="s">
        <v>3397</v>
      </c>
      <c r="L401" s="19" t="s">
        <v>83</v>
      </c>
      <c r="M401" s="22" t="s">
        <v>133</v>
      </c>
      <c r="N401" s="22" t="s">
        <v>3398</v>
      </c>
      <c r="O401" s="22" t="s">
        <v>3399</v>
      </c>
      <c r="P401" s="19" t="s">
        <v>3400</v>
      </c>
      <c r="Q401" s="23" t="s">
        <v>40</v>
      </c>
      <c r="R401" s="24"/>
      <c r="S401" s="28"/>
      <c r="T401" s="28"/>
      <c r="U401" s="28"/>
      <c r="V401" s="28"/>
      <c r="W401" s="28"/>
    </row>
    <row r="402" customFormat="false" ht="30" hidden="true" customHeight="false" outlineLevel="0" collapsed="false">
      <c r="A402" s="15" t="s">
        <v>3401</v>
      </c>
      <c r="B402" s="15" t="s">
        <v>39</v>
      </c>
      <c r="C402" s="15" t="s">
        <v>40</v>
      </c>
      <c r="D402" s="15" t="s">
        <v>3402</v>
      </c>
      <c r="E402" s="15" t="s">
        <v>27</v>
      </c>
      <c r="F402" s="26" t="s">
        <v>3403</v>
      </c>
      <c r="G402" s="17" t="s">
        <v>3404</v>
      </c>
      <c r="H402" s="27" t="s">
        <v>3405</v>
      </c>
      <c r="I402" s="27" t="s">
        <v>3406</v>
      </c>
      <c r="J402" s="19" t="s">
        <v>31</v>
      </c>
      <c r="K402" s="19" t="s">
        <v>3407</v>
      </c>
      <c r="L402" s="19" t="s">
        <v>83</v>
      </c>
      <c r="M402" s="22" t="s">
        <v>133</v>
      </c>
      <c r="N402" s="22" t="s">
        <v>3408</v>
      </c>
      <c r="O402" s="22" t="s">
        <v>3409</v>
      </c>
      <c r="P402" s="19" t="s">
        <v>3410</v>
      </c>
      <c r="Q402" s="23" t="n">
        <v>3</v>
      </c>
      <c r="R402" s="24"/>
      <c r="S402" s="28"/>
      <c r="T402" s="28"/>
      <c r="U402" s="28"/>
      <c r="V402" s="28"/>
      <c r="W402" s="28"/>
    </row>
    <row r="403" customFormat="false" ht="30" hidden="true" customHeight="false" outlineLevel="0" collapsed="false">
      <c r="A403" s="15" t="s">
        <v>3411</v>
      </c>
      <c r="B403" s="15" t="s">
        <v>117</v>
      </c>
      <c r="C403" s="15" t="s">
        <v>25</v>
      </c>
      <c r="D403" s="15" t="s">
        <v>3412</v>
      </c>
      <c r="E403" s="15" t="s">
        <v>119</v>
      </c>
      <c r="F403" s="29" t="s">
        <v>3413</v>
      </c>
      <c r="G403" s="17"/>
      <c r="H403" s="27" t="s">
        <v>3414</v>
      </c>
      <c r="I403" s="27" t="s">
        <v>3415</v>
      </c>
      <c r="J403" s="19" t="s">
        <v>3416</v>
      </c>
      <c r="K403" s="19" t="s">
        <v>3417</v>
      </c>
      <c r="L403" s="30" t="s">
        <v>33</v>
      </c>
      <c r="M403" s="31" t="s">
        <v>441</v>
      </c>
      <c r="N403" s="22" t="s">
        <v>3418</v>
      </c>
      <c r="O403" s="22" t="s">
        <v>3419</v>
      </c>
      <c r="P403" s="19" t="s">
        <v>3420</v>
      </c>
      <c r="Q403" s="23" t="s">
        <v>40</v>
      </c>
      <c r="R403" s="24"/>
      <c r="S403" s="28"/>
      <c r="T403" s="28"/>
      <c r="U403" s="28"/>
      <c r="V403" s="28"/>
      <c r="W403" s="28"/>
    </row>
    <row r="404" customFormat="false" ht="60" hidden="true" customHeight="false" outlineLevel="0" collapsed="false">
      <c r="A404" s="15" t="s">
        <v>3421</v>
      </c>
      <c r="B404" s="15" t="s">
        <v>39</v>
      </c>
      <c r="C404" s="15" t="s">
        <v>25</v>
      </c>
      <c r="D404" s="15" t="s">
        <v>3422</v>
      </c>
      <c r="E404" s="15" t="s">
        <v>27</v>
      </c>
      <c r="F404" s="26" t="s">
        <v>3423</v>
      </c>
      <c r="G404" s="17"/>
      <c r="H404" s="27" t="s">
        <v>3424</v>
      </c>
      <c r="I404" s="27" t="s">
        <v>3425</v>
      </c>
      <c r="J404" s="19" t="s">
        <v>469</v>
      </c>
      <c r="K404" s="19" t="s">
        <v>3426</v>
      </c>
      <c r="L404" s="19" t="s">
        <v>33</v>
      </c>
      <c r="M404" s="22" t="s">
        <v>34</v>
      </c>
      <c r="N404" s="22" t="s">
        <v>3427</v>
      </c>
      <c r="O404" s="22" t="s">
        <v>3428</v>
      </c>
      <c r="P404" s="19" t="s">
        <v>3429</v>
      </c>
      <c r="Q404" s="23" t="s">
        <v>137</v>
      </c>
      <c r="R404" s="24"/>
      <c r="S404" s="28"/>
      <c r="T404" s="32" t="s">
        <v>138</v>
      </c>
      <c r="U404" s="32" t="s">
        <v>139</v>
      </c>
      <c r="V404" s="32" t="s">
        <v>138</v>
      </c>
      <c r="W404" s="32" t="s">
        <v>138</v>
      </c>
    </row>
    <row r="405" customFormat="false" ht="45" hidden="true" customHeight="false" outlineLevel="0" collapsed="false">
      <c r="A405" s="15" t="s">
        <v>3430</v>
      </c>
      <c r="B405" s="15" t="s">
        <v>117</v>
      </c>
      <c r="C405" s="15" t="s">
        <v>40</v>
      </c>
      <c r="D405" s="15" t="s">
        <v>2042</v>
      </c>
      <c r="E405" s="15" t="s">
        <v>119</v>
      </c>
      <c r="F405" s="29" t="s">
        <v>2044</v>
      </c>
      <c r="G405" s="17"/>
      <c r="H405" s="27" t="s">
        <v>2045</v>
      </c>
      <c r="I405" s="27" t="s">
        <v>3431</v>
      </c>
      <c r="J405" s="19" t="s">
        <v>31</v>
      </c>
      <c r="K405" s="19" t="s">
        <v>3432</v>
      </c>
      <c r="L405" s="30" t="s">
        <v>33</v>
      </c>
      <c r="M405" s="31" t="s">
        <v>34</v>
      </c>
      <c r="N405" s="22" t="s">
        <v>3433</v>
      </c>
      <c r="O405" s="22" t="s">
        <v>3434</v>
      </c>
      <c r="P405" s="19" t="s">
        <v>3435</v>
      </c>
      <c r="Q405" s="23" t="s">
        <v>40</v>
      </c>
      <c r="R405" s="24"/>
      <c r="S405" s="28"/>
      <c r="T405" s="28"/>
      <c r="U405" s="28"/>
      <c r="V405" s="28"/>
      <c r="W405" s="28"/>
    </row>
    <row r="406" customFormat="false" ht="30" hidden="true" customHeight="false" outlineLevel="0" collapsed="false">
      <c r="A406" s="15" t="s">
        <v>3436</v>
      </c>
      <c r="B406" s="15" t="s">
        <v>39</v>
      </c>
      <c r="C406" s="15" t="s">
        <v>40</v>
      </c>
      <c r="D406" s="15" t="s">
        <v>3248</v>
      </c>
      <c r="E406" s="15" t="s">
        <v>27</v>
      </c>
      <c r="F406" s="26" t="s">
        <v>3437</v>
      </c>
      <c r="G406" s="17" t="s">
        <v>3249</v>
      </c>
      <c r="H406" s="27" t="s">
        <v>3250</v>
      </c>
      <c r="I406" s="27" t="s">
        <v>3438</v>
      </c>
      <c r="J406" s="19" t="s">
        <v>31</v>
      </c>
      <c r="K406" s="19" t="s">
        <v>3439</v>
      </c>
      <c r="L406" s="19" t="s">
        <v>33</v>
      </c>
      <c r="M406" s="22" t="s">
        <v>181</v>
      </c>
      <c r="N406" s="22" t="s">
        <v>3440</v>
      </c>
      <c r="O406" s="22" t="s">
        <v>3441</v>
      </c>
      <c r="P406" s="19" t="s">
        <v>3442</v>
      </c>
      <c r="Q406" s="23" t="n">
        <v>3</v>
      </c>
      <c r="R406" s="24"/>
      <c r="S406" s="28"/>
      <c r="T406" s="28"/>
      <c r="U406" s="28"/>
      <c r="V406" s="28"/>
      <c r="W406" s="28"/>
    </row>
    <row r="407" customFormat="false" ht="30" hidden="true" customHeight="false" outlineLevel="0" collapsed="false">
      <c r="A407" s="15" t="s">
        <v>3443</v>
      </c>
      <c r="B407" s="15" t="s">
        <v>39</v>
      </c>
      <c r="C407" s="15" t="s">
        <v>25</v>
      </c>
      <c r="D407" s="15" t="s">
        <v>3232</v>
      </c>
      <c r="E407" s="15" t="s">
        <v>27</v>
      </c>
      <c r="F407" s="26" t="s">
        <v>3444</v>
      </c>
      <c r="G407" s="17"/>
      <c r="H407" s="27" t="s">
        <v>3445</v>
      </c>
      <c r="I407" s="27" t="s">
        <v>3235</v>
      </c>
      <c r="J407" s="19" t="s">
        <v>31</v>
      </c>
      <c r="K407" s="19" t="s">
        <v>3446</v>
      </c>
      <c r="L407" s="19" t="s">
        <v>33</v>
      </c>
      <c r="M407" s="22" t="s">
        <v>441</v>
      </c>
      <c r="N407" s="22" t="s">
        <v>3237</v>
      </c>
      <c r="O407" s="22" t="s">
        <v>3238</v>
      </c>
      <c r="P407" s="19" t="s">
        <v>3447</v>
      </c>
      <c r="Q407" s="23" t="n">
        <v>3</v>
      </c>
      <c r="R407" s="22"/>
      <c r="S407" s="28"/>
      <c r="T407" s="32" t="s">
        <v>138</v>
      </c>
      <c r="U407" s="32" t="s">
        <v>139</v>
      </c>
      <c r="V407" s="32" t="s">
        <v>138</v>
      </c>
      <c r="W407" s="32" t="s">
        <v>138</v>
      </c>
    </row>
    <row r="408" customFormat="false" ht="30" hidden="true" customHeight="false" outlineLevel="0" collapsed="false">
      <c r="A408" s="15" t="s">
        <v>3448</v>
      </c>
      <c r="B408" s="15" t="s">
        <v>39</v>
      </c>
      <c r="C408" s="15" t="s">
        <v>25</v>
      </c>
      <c r="D408" s="15" t="s">
        <v>3449</v>
      </c>
      <c r="E408" s="15" t="s">
        <v>27</v>
      </c>
      <c r="F408" s="26" t="s">
        <v>3450</v>
      </c>
      <c r="G408" s="17" t="s">
        <v>3451</v>
      </c>
      <c r="H408" s="27" t="s">
        <v>3452</v>
      </c>
      <c r="I408" s="27" t="s">
        <v>3453</v>
      </c>
      <c r="J408" s="19" t="s">
        <v>3454</v>
      </c>
      <c r="K408" s="19" t="s">
        <v>3455</v>
      </c>
      <c r="L408" s="19" t="s">
        <v>33</v>
      </c>
      <c r="M408" s="22" t="s">
        <v>181</v>
      </c>
      <c r="N408" s="22" t="s">
        <v>3456</v>
      </c>
      <c r="O408" s="22" t="s">
        <v>3457</v>
      </c>
      <c r="P408" s="19" t="s">
        <v>3458</v>
      </c>
      <c r="Q408" s="23" t="s">
        <v>137</v>
      </c>
      <c r="R408" s="24"/>
      <c r="S408" s="28"/>
      <c r="T408" s="32" t="s">
        <v>138</v>
      </c>
      <c r="U408" s="32" t="s">
        <v>138</v>
      </c>
      <c r="V408" s="32" t="s">
        <v>138</v>
      </c>
      <c r="W408" s="32" t="s">
        <v>138</v>
      </c>
    </row>
    <row r="409" s="43" customFormat="true" ht="75" hidden="true" customHeight="false" outlineLevel="0" collapsed="false">
      <c r="A409" s="33" t="s">
        <v>3459</v>
      </c>
      <c r="B409" s="33" t="s">
        <v>39</v>
      </c>
      <c r="C409" s="33" t="s">
        <v>25</v>
      </c>
      <c r="D409" s="33" t="s">
        <v>2867</v>
      </c>
      <c r="E409" s="33" t="s">
        <v>27</v>
      </c>
      <c r="F409" s="34" t="s">
        <v>3460</v>
      </c>
      <c r="G409" s="35"/>
      <c r="H409" s="36" t="s">
        <v>2869</v>
      </c>
      <c r="I409" s="36" t="s">
        <v>3461</v>
      </c>
      <c r="J409" s="37" t="s">
        <v>59</v>
      </c>
      <c r="K409" s="37" t="s">
        <v>3462</v>
      </c>
      <c r="L409" s="37" t="s">
        <v>33</v>
      </c>
      <c r="M409" s="38" t="s">
        <v>152</v>
      </c>
      <c r="N409" s="38" t="s">
        <v>2872</v>
      </c>
      <c r="O409" s="38" t="s">
        <v>3463</v>
      </c>
      <c r="P409" s="37" t="s">
        <v>3464</v>
      </c>
      <c r="Q409" s="39" t="s">
        <v>222</v>
      </c>
      <c r="R409" s="38" t="s">
        <v>3465</v>
      </c>
      <c r="S409" s="41"/>
      <c r="T409" s="42" t="s">
        <v>138</v>
      </c>
      <c r="U409" s="42" t="s">
        <v>139</v>
      </c>
      <c r="V409" s="42" t="s">
        <v>138</v>
      </c>
      <c r="W409" s="42" t="s">
        <v>138</v>
      </c>
    </row>
    <row r="410" s="43" customFormat="true" ht="75" hidden="true" customHeight="false" outlineLevel="0" collapsed="false">
      <c r="A410" s="33" t="s">
        <v>3466</v>
      </c>
      <c r="B410" s="33" t="s">
        <v>39</v>
      </c>
      <c r="C410" s="33" t="s">
        <v>25</v>
      </c>
      <c r="D410" s="33" t="s">
        <v>2867</v>
      </c>
      <c r="E410" s="33" t="s">
        <v>27</v>
      </c>
      <c r="F410" s="34" t="s">
        <v>3467</v>
      </c>
      <c r="G410" s="35"/>
      <c r="H410" s="36" t="s">
        <v>3258</v>
      </c>
      <c r="I410" s="36" t="s">
        <v>3259</v>
      </c>
      <c r="J410" s="19" t="s">
        <v>33</v>
      </c>
      <c r="K410" s="22" t="s">
        <v>152</v>
      </c>
      <c r="L410" s="37" t="s">
        <v>33</v>
      </c>
      <c r="M410" s="38" t="s">
        <v>152</v>
      </c>
      <c r="N410" s="38" t="s">
        <v>3468</v>
      </c>
      <c r="O410" s="38" t="s">
        <v>3469</v>
      </c>
      <c r="P410" s="37" t="s">
        <v>3470</v>
      </c>
      <c r="Q410" s="39" t="s">
        <v>222</v>
      </c>
      <c r="R410" s="38" t="s">
        <v>3465</v>
      </c>
      <c r="S410" s="41"/>
      <c r="T410" s="42" t="s">
        <v>138</v>
      </c>
      <c r="U410" s="42" t="s">
        <v>139</v>
      </c>
      <c r="V410" s="42" t="s">
        <v>138</v>
      </c>
      <c r="W410" s="42" t="s">
        <v>138</v>
      </c>
    </row>
    <row r="411" customFormat="false" ht="30" hidden="true" customHeight="false" outlineLevel="0" collapsed="false">
      <c r="A411" s="15" t="s">
        <v>3471</v>
      </c>
      <c r="B411" s="15" t="s">
        <v>39</v>
      </c>
      <c r="C411" s="15" t="s">
        <v>25</v>
      </c>
      <c r="D411" s="15" t="s">
        <v>3472</v>
      </c>
      <c r="E411" s="15" t="s">
        <v>27</v>
      </c>
      <c r="F411" s="26" t="s">
        <v>3473</v>
      </c>
      <c r="G411" s="17"/>
      <c r="H411" s="27" t="s">
        <v>3474</v>
      </c>
      <c r="I411" s="27" t="s">
        <v>3475</v>
      </c>
      <c r="J411" s="19" t="s">
        <v>3140</v>
      </c>
      <c r="K411" s="19" t="s">
        <v>3476</v>
      </c>
      <c r="L411" s="19" t="s">
        <v>33</v>
      </c>
      <c r="M411" s="22" t="s">
        <v>273</v>
      </c>
      <c r="N411" s="22" t="s">
        <v>3477</v>
      </c>
      <c r="O411" s="22" t="s">
        <v>3478</v>
      </c>
      <c r="P411" s="19" t="s">
        <v>3479</v>
      </c>
      <c r="Q411" s="23" t="n">
        <v>3</v>
      </c>
      <c r="R411" s="22"/>
      <c r="S411" s="28"/>
      <c r="T411" s="32" t="s">
        <v>138</v>
      </c>
      <c r="U411" s="32" t="s">
        <v>139</v>
      </c>
      <c r="V411" s="32" t="s">
        <v>138</v>
      </c>
      <c r="W411" s="32" t="s">
        <v>138</v>
      </c>
    </row>
    <row r="412" customFormat="false" ht="15" hidden="true" customHeight="false" outlineLevel="0" collapsed="false">
      <c r="A412" s="15" t="s">
        <v>3480</v>
      </c>
      <c r="B412" s="15" t="s">
        <v>39</v>
      </c>
      <c r="C412" s="15" t="s">
        <v>40</v>
      </c>
      <c r="D412" s="15" t="s">
        <v>3481</v>
      </c>
      <c r="E412" s="15" t="s">
        <v>27</v>
      </c>
      <c r="F412" s="26" t="s">
        <v>3482</v>
      </c>
      <c r="G412" s="17"/>
      <c r="H412" s="27" t="s">
        <v>3483</v>
      </c>
      <c r="I412" s="27" t="s">
        <v>3484</v>
      </c>
      <c r="J412" s="19" t="s">
        <v>31</v>
      </c>
      <c r="K412" s="19" t="s">
        <v>3485</v>
      </c>
      <c r="L412" s="19" t="s">
        <v>33</v>
      </c>
      <c r="M412" s="22" t="s">
        <v>152</v>
      </c>
      <c r="N412" s="22" t="s">
        <v>3486</v>
      </c>
      <c r="O412" s="22" t="s">
        <v>3487</v>
      </c>
      <c r="P412" s="78" t="n">
        <v>40464.3542824074</v>
      </c>
      <c r="Q412" s="23" t="n">
        <v>3</v>
      </c>
      <c r="R412" s="22"/>
      <c r="S412" s="28"/>
      <c r="T412" s="32" t="s">
        <v>138</v>
      </c>
      <c r="U412" s="32" t="s">
        <v>139</v>
      </c>
      <c r="V412" s="32" t="s">
        <v>138</v>
      </c>
      <c r="W412" s="32" t="s">
        <v>138</v>
      </c>
    </row>
    <row r="413" customFormat="false" ht="30" hidden="true" customHeight="false" outlineLevel="0" collapsed="false">
      <c r="A413" s="15" t="s">
        <v>3488</v>
      </c>
      <c r="B413" s="15" t="s">
        <v>117</v>
      </c>
      <c r="C413" s="15" t="s">
        <v>25</v>
      </c>
      <c r="D413" s="15" t="s">
        <v>1418</v>
      </c>
      <c r="E413" s="15" t="s">
        <v>119</v>
      </c>
      <c r="F413" s="29" t="s">
        <v>3489</v>
      </c>
      <c r="G413" s="17"/>
      <c r="H413" s="27" t="s">
        <v>3490</v>
      </c>
      <c r="I413" s="27" t="s">
        <v>2331</v>
      </c>
      <c r="J413" s="19" t="s">
        <v>3491</v>
      </c>
      <c r="K413" s="19" t="s">
        <v>3492</v>
      </c>
      <c r="L413" s="30" t="s">
        <v>33</v>
      </c>
      <c r="M413" s="31" t="s">
        <v>218</v>
      </c>
      <c r="N413" s="22" t="s">
        <v>3493</v>
      </c>
      <c r="O413" s="22" t="s">
        <v>2334</v>
      </c>
      <c r="P413" s="19" t="s">
        <v>3494</v>
      </c>
      <c r="Q413" s="23" t="s">
        <v>40</v>
      </c>
      <c r="R413" s="24"/>
      <c r="S413" s="28"/>
      <c r="T413" s="28"/>
      <c r="U413" s="28"/>
      <c r="V413" s="28"/>
      <c r="W413" s="28"/>
    </row>
    <row r="414" customFormat="false" ht="15" hidden="false" customHeight="false" outlineLevel="0" collapsed="false">
      <c r="A414" s="15" t="s">
        <v>3495</v>
      </c>
      <c r="B414" s="15" t="s">
        <v>39</v>
      </c>
      <c r="C414" s="15" t="s">
        <v>25</v>
      </c>
      <c r="D414" s="15" t="s">
        <v>3104</v>
      </c>
      <c r="E414" s="15" t="s">
        <v>27</v>
      </c>
      <c r="F414" s="26" t="s">
        <v>3496</v>
      </c>
      <c r="G414" s="45"/>
      <c r="H414" s="27" t="s">
        <v>3497</v>
      </c>
      <c r="I414" s="27" t="s">
        <v>3108</v>
      </c>
      <c r="J414" s="46" t="s">
        <v>31</v>
      </c>
      <c r="K414" s="47" t="s">
        <v>3498</v>
      </c>
      <c r="L414" s="19" t="s">
        <v>83</v>
      </c>
      <c r="M414" s="22" t="s">
        <v>218</v>
      </c>
      <c r="N414" s="48" t="s">
        <v>3499</v>
      </c>
      <c r="O414" s="22" t="s">
        <v>3111</v>
      </c>
      <c r="P414" s="19" t="s">
        <v>3500</v>
      </c>
      <c r="Q414" s="23" t="n">
        <v>3</v>
      </c>
      <c r="R414" s="66"/>
      <c r="S414" s="50" t="n">
        <v>137000</v>
      </c>
      <c r="T414" s="51" t="n">
        <v>82000</v>
      </c>
      <c r="U414" s="51" t="n">
        <v>0</v>
      </c>
      <c r="V414" s="52" t="n">
        <f aca="false">U414/23110*21300</f>
        <v>0</v>
      </c>
      <c r="W414" s="32" t="n">
        <v>0</v>
      </c>
    </row>
    <row r="415" customFormat="false" ht="30" hidden="true" customHeight="false" outlineLevel="0" collapsed="false">
      <c r="A415" s="15" t="s">
        <v>3501</v>
      </c>
      <c r="B415" s="15" t="s">
        <v>39</v>
      </c>
      <c r="C415" s="15" t="s">
        <v>40</v>
      </c>
      <c r="D415" s="15" t="s">
        <v>3248</v>
      </c>
      <c r="E415" s="15" t="s">
        <v>27</v>
      </c>
      <c r="F415" s="16" t="s">
        <v>3502</v>
      </c>
      <c r="G415" s="17" t="s">
        <v>3503</v>
      </c>
      <c r="H415" s="18" t="s">
        <v>3504</v>
      </c>
      <c r="I415" s="18" t="s">
        <v>3438</v>
      </c>
      <c r="J415" s="19" t="s">
        <v>31</v>
      </c>
      <c r="K415" s="19" t="s">
        <v>3505</v>
      </c>
      <c r="L415" s="20" t="s">
        <v>33</v>
      </c>
      <c r="M415" s="21" t="s">
        <v>181</v>
      </c>
      <c r="N415" s="22" t="s">
        <v>3506</v>
      </c>
      <c r="O415" s="22" t="s">
        <v>3441</v>
      </c>
      <c r="P415" s="19" t="s">
        <v>3507</v>
      </c>
      <c r="Q415" s="23" t="n">
        <v>3</v>
      </c>
      <c r="R415" s="24"/>
      <c r="S415" s="25"/>
      <c r="T415" s="25"/>
      <c r="U415" s="25"/>
      <c r="V415" s="25"/>
      <c r="W415" s="25"/>
    </row>
    <row r="416" customFormat="false" ht="30" hidden="true" customHeight="false" outlineLevel="0" collapsed="false">
      <c r="A416" s="15" t="s">
        <v>3508</v>
      </c>
      <c r="B416" s="15" t="s">
        <v>39</v>
      </c>
      <c r="C416" s="15" t="s">
        <v>25</v>
      </c>
      <c r="D416" s="15" t="s">
        <v>3509</v>
      </c>
      <c r="E416" s="15" t="s">
        <v>27</v>
      </c>
      <c r="F416" s="26" t="s">
        <v>3510</v>
      </c>
      <c r="G416" s="17"/>
      <c r="H416" s="27" t="s">
        <v>3511</v>
      </c>
      <c r="I416" s="27" t="s">
        <v>3512</v>
      </c>
      <c r="J416" s="19" t="s">
        <v>189</v>
      </c>
      <c r="K416" s="19" t="s">
        <v>3513</v>
      </c>
      <c r="L416" s="19" t="s">
        <v>33</v>
      </c>
      <c r="M416" s="22" t="s">
        <v>133</v>
      </c>
      <c r="N416" s="22" t="s">
        <v>3514</v>
      </c>
      <c r="O416" s="22" t="s">
        <v>3515</v>
      </c>
      <c r="P416" s="19" t="s">
        <v>3516</v>
      </c>
      <c r="Q416" s="23" t="s">
        <v>25</v>
      </c>
      <c r="R416" s="24"/>
      <c r="S416" s="28"/>
      <c r="T416" s="28"/>
      <c r="U416" s="28"/>
      <c r="V416" s="28"/>
      <c r="W416" s="28"/>
    </row>
    <row r="417" customFormat="false" ht="60" hidden="true" customHeight="false" outlineLevel="0" collapsed="false">
      <c r="A417" s="15" t="s">
        <v>3517</v>
      </c>
      <c r="B417" s="15" t="s">
        <v>117</v>
      </c>
      <c r="C417" s="15" t="s">
        <v>40</v>
      </c>
      <c r="D417" s="15" t="s">
        <v>3518</v>
      </c>
      <c r="E417" s="15" t="s">
        <v>119</v>
      </c>
      <c r="F417" s="29" t="s">
        <v>3519</v>
      </c>
      <c r="G417" s="17"/>
      <c r="H417" s="27" t="s">
        <v>3520</v>
      </c>
      <c r="I417" s="27" t="s">
        <v>3521</v>
      </c>
      <c r="J417" s="19" t="s">
        <v>488</v>
      </c>
      <c r="K417" s="19" t="s">
        <v>3522</v>
      </c>
      <c r="L417" s="30" t="s">
        <v>33</v>
      </c>
      <c r="M417" s="31" t="s">
        <v>856</v>
      </c>
      <c r="N417" s="22" t="s">
        <v>3523</v>
      </c>
      <c r="O417" s="22" t="s">
        <v>3524</v>
      </c>
      <c r="P417" s="19" t="s">
        <v>3525</v>
      </c>
      <c r="Q417" s="23" t="s">
        <v>40</v>
      </c>
      <c r="R417" s="24"/>
      <c r="S417" s="28"/>
      <c r="T417" s="28"/>
      <c r="U417" s="28"/>
      <c r="V417" s="28"/>
      <c r="W417" s="28"/>
    </row>
    <row r="418" customFormat="false" ht="30" hidden="true" customHeight="false" outlineLevel="0" collapsed="false">
      <c r="A418" s="15" t="s">
        <v>3526</v>
      </c>
      <c r="B418" s="15" t="s">
        <v>39</v>
      </c>
      <c r="C418" s="15" t="s">
        <v>40</v>
      </c>
      <c r="D418" s="15" t="s">
        <v>3527</v>
      </c>
      <c r="E418" s="15" t="s">
        <v>27</v>
      </c>
      <c r="F418" s="26" t="s">
        <v>3528</v>
      </c>
      <c r="G418" s="17"/>
      <c r="H418" s="27" t="s">
        <v>3529</v>
      </c>
      <c r="I418" s="27" t="s">
        <v>3530</v>
      </c>
      <c r="J418" s="19" t="s">
        <v>31</v>
      </c>
      <c r="K418" s="19" t="s">
        <v>3531</v>
      </c>
      <c r="L418" s="19" t="s">
        <v>33</v>
      </c>
      <c r="M418" s="22" t="s">
        <v>93</v>
      </c>
      <c r="N418" s="22" t="s">
        <v>3532</v>
      </c>
      <c r="O418" s="22" t="s">
        <v>3533</v>
      </c>
      <c r="P418" s="19" t="s">
        <v>3534</v>
      </c>
      <c r="Q418" s="23" t="s">
        <v>137</v>
      </c>
      <c r="R418" s="24"/>
      <c r="S418" s="28"/>
      <c r="T418" s="32" t="s">
        <v>138</v>
      </c>
      <c r="U418" s="32" t="s">
        <v>138</v>
      </c>
      <c r="V418" s="32" t="s">
        <v>138</v>
      </c>
      <c r="W418" s="32" t="s">
        <v>138</v>
      </c>
    </row>
    <row r="419" customFormat="false" ht="30" hidden="true" customHeight="false" outlineLevel="0" collapsed="false">
      <c r="A419" s="15" t="s">
        <v>3535</v>
      </c>
      <c r="B419" s="15" t="s">
        <v>39</v>
      </c>
      <c r="C419" s="15" t="s">
        <v>25</v>
      </c>
      <c r="D419" s="15" t="s">
        <v>3536</v>
      </c>
      <c r="E419" s="15" t="s">
        <v>27</v>
      </c>
      <c r="F419" s="26" t="s">
        <v>3537</v>
      </c>
      <c r="G419" s="17"/>
      <c r="H419" s="27" t="s">
        <v>3538</v>
      </c>
      <c r="I419" s="27" t="s">
        <v>3539</v>
      </c>
      <c r="J419" s="19" t="s">
        <v>189</v>
      </c>
      <c r="K419" s="19" t="s">
        <v>3540</v>
      </c>
      <c r="L419" s="19" t="s">
        <v>83</v>
      </c>
      <c r="M419" s="22" t="s">
        <v>152</v>
      </c>
      <c r="N419" s="22" t="s">
        <v>3541</v>
      </c>
      <c r="O419" s="22" t="s">
        <v>3542</v>
      </c>
      <c r="P419" s="19" t="s">
        <v>3543</v>
      </c>
      <c r="Q419" s="23" t="s">
        <v>137</v>
      </c>
      <c r="R419" s="24"/>
      <c r="S419" s="28"/>
      <c r="T419" s="32" t="s">
        <v>138</v>
      </c>
      <c r="U419" s="32" t="s">
        <v>138</v>
      </c>
      <c r="V419" s="32" t="s">
        <v>138</v>
      </c>
      <c r="W419" s="32" t="s">
        <v>138</v>
      </c>
    </row>
    <row r="420" customFormat="false" ht="15" hidden="true" customHeight="false" outlineLevel="0" collapsed="false">
      <c r="A420" s="15" t="s">
        <v>3544</v>
      </c>
      <c r="B420" s="15" t="s">
        <v>39</v>
      </c>
      <c r="C420" s="15" t="s">
        <v>40</v>
      </c>
      <c r="D420" s="15" t="s">
        <v>3545</v>
      </c>
      <c r="E420" s="15" t="s">
        <v>27</v>
      </c>
      <c r="F420" s="26" t="s">
        <v>3546</v>
      </c>
      <c r="G420" s="17" t="s">
        <v>3547</v>
      </c>
      <c r="H420" s="27" t="s">
        <v>3548</v>
      </c>
      <c r="I420" s="27" t="s">
        <v>3549</v>
      </c>
      <c r="J420" s="19" t="s">
        <v>31</v>
      </c>
      <c r="K420" s="19" t="s">
        <v>3550</v>
      </c>
      <c r="L420" s="19" t="s">
        <v>33</v>
      </c>
      <c r="M420" s="22" t="s">
        <v>133</v>
      </c>
      <c r="N420" s="22" t="s">
        <v>3551</v>
      </c>
      <c r="O420" s="22" t="s">
        <v>3552</v>
      </c>
      <c r="P420" s="19" t="s">
        <v>3553</v>
      </c>
      <c r="Q420" s="23" t="n">
        <v>3</v>
      </c>
      <c r="R420" s="24"/>
      <c r="S420" s="28"/>
      <c r="T420" s="28"/>
      <c r="U420" s="28"/>
      <c r="V420" s="28"/>
      <c r="W420" s="28"/>
    </row>
    <row r="421" customFormat="false" ht="15" hidden="true" customHeight="false" outlineLevel="0" collapsed="false">
      <c r="A421" s="15" t="s">
        <v>3554</v>
      </c>
      <c r="B421" s="15" t="s">
        <v>117</v>
      </c>
      <c r="C421" s="15" t="s">
        <v>25</v>
      </c>
      <c r="D421" s="15" t="s">
        <v>3555</v>
      </c>
      <c r="E421" s="15" t="s">
        <v>119</v>
      </c>
      <c r="F421" s="29" t="s">
        <v>3556</v>
      </c>
      <c r="G421" s="17"/>
      <c r="H421" s="27" t="s">
        <v>3557</v>
      </c>
      <c r="I421" s="27" t="s">
        <v>98</v>
      </c>
      <c r="J421" s="19" t="s">
        <v>31</v>
      </c>
      <c r="K421" s="19" t="s">
        <v>3558</v>
      </c>
      <c r="L421" s="30" t="s">
        <v>83</v>
      </c>
      <c r="M421" s="31" t="s">
        <v>34</v>
      </c>
      <c r="N421" s="22" t="s">
        <v>3559</v>
      </c>
      <c r="O421" s="22" t="s">
        <v>3560</v>
      </c>
      <c r="P421" s="19" t="s">
        <v>3561</v>
      </c>
      <c r="Q421" s="23" t="s">
        <v>40</v>
      </c>
      <c r="R421" s="24"/>
      <c r="S421" s="28"/>
      <c r="T421" s="28"/>
      <c r="U421" s="28"/>
      <c r="V421" s="28"/>
      <c r="W421" s="28"/>
    </row>
    <row r="422" customFormat="false" ht="30" hidden="true" customHeight="false" outlineLevel="0" collapsed="false">
      <c r="A422" s="15" t="s">
        <v>3562</v>
      </c>
      <c r="B422" s="15" t="s">
        <v>39</v>
      </c>
      <c r="C422" s="15" t="s">
        <v>25</v>
      </c>
      <c r="D422" s="15" t="s">
        <v>3563</v>
      </c>
      <c r="E422" s="15" t="s">
        <v>27</v>
      </c>
      <c r="F422" s="26" t="s">
        <v>3564</v>
      </c>
      <c r="G422" s="17"/>
      <c r="H422" s="27" t="s">
        <v>3565</v>
      </c>
      <c r="I422" s="27" t="s">
        <v>3566</v>
      </c>
      <c r="J422" s="19" t="s">
        <v>31</v>
      </c>
      <c r="K422" s="19" t="s">
        <v>3567</v>
      </c>
      <c r="L422" s="19" t="s">
        <v>83</v>
      </c>
      <c r="M422" s="22" t="s">
        <v>112</v>
      </c>
      <c r="N422" s="22" t="s">
        <v>3568</v>
      </c>
      <c r="O422" s="22" t="s">
        <v>3569</v>
      </c>
      <c r="P422" s="19" t="s">
        <v>3570</v>
      </c>
      <c r="Q422" s="23" t="n">
        <v>3</v>
      </c>
      <c r="R422" s="22"/>
      <c r="S422" s="28"/>
      <c r="T422" s="32" t="s">
        <v>138</v>
      </c>
      <c r="U422" s="32" t="s">
        <v>139</v>
      </c>
      <c r="V422" s="32" t="s">
        <v>138</v>
      </c>
      <c r="W422" s="32" t="s">
        <v>138</v>
      </c>
    </row>
    <row r="423" customFormat="false" ht="45" hidden="true" customHeight="false" outlineLevel="0" collapsed="false">
      <c r="A423" s="15" t="s">
        <v>3571</v>
      </c>
      <c r="B423" s="15" t="s">
        <v>39</v>
      </c>
      <c r="C423" s="15" t="s">
        <v>40</v>
      </c>
      <c r="D423" s="15" t="s">
        <v>3572</v>
      </c>
      <c r="E423" s="15" t="s">
        <v>27</v>
      </c>
      <c r="F423" s="26" t="s">
        <v>3573</v>
      </c>
      <c r="G423" s="17" t="s">
        <v>3574</v>
      </c>
      <c r="H423" s="27" t="s">
        <v>3575</v>
      </c>
      <c r="I423" s="27" t="s">
        <v>3576</v>
      </c>
      <c r="J423" s="19" t="s">
        <v>2810</v>
      </c>
      <c r="K423" s="19" t="s">
        <v>3577</v>
      </c>
      <c r="L423" s="19" t="s">
        <v>83</v>
      </c>
      <c r="M423" s="22" t="s">
        <v>273</v>
      </c>
      <c r="N423" s="22" t="s">
        <v>3578</v>
      </c>
      <c r="O423" s="22" t="s">
        <v>3579</v>
      </c>
      <c r="P423" s="19" t="s">
        <v>3580</v>
      </c>
      <c r="Q423" s="23" t="n">
        <v>3</v>
      </c>
      <c r="R423" s="24"/>
      <c r="S423" s="28"/>
      <c r="T423" s="28"/>
      <c r="U423" s="28"/>
      <c r="V423" s="28"/>
      <c r="W423" s="28"/>
    </row>
    <row r="424" customFormat="false" ht="15" hidden="true" customHeight="false" outlineLevel="0" collapsed="false">
      <c r="A424" s="15" t="s">
        <v>3581</v>
      </c>
      <c r="B424" s="15" t="s">
        <v>39</v>
      </c>
      <c r="C424" s="15" t="s">
        <v>25</v>
      </c>
      <c r="D424" s="15" t="s">
        <v>3317</v>
      </c>
      <c r="E424" s="15" t="s">
        <v>27</v>
      </c>
      <c r="F424" s="26" t="s">
        <v>3582</v>
      </c>
      <c r="G424" s="17" t="s">
        <v>3583</v>
      </c>
      <c r="H424" s="27" t="s">
        <v>719</v>
      </c>
      <c r="I424" s="27" t="s">
        <v>3320</v>
      </c>
      <c r="J424" s="19" t="s">
        <v>812</v>
      </c>
      <c r="K424" s="19" t="s">
        <v>3584</v>
      </c>
      <c r="L424" s="19" t="s">
        <v>33</v>
      </c>
      <c r="M424" s="22" t="s">
        <v>441</v>
      </c>
      <c r="N424" s="22" t="s">
        <v>3322</v>
      </c>
      <c r="O424" s="22" t="s">
        <v>3323</v>
      </c>
      <c r="P424" s="19" t="s">
        <v>3585</v>
      </c>
      <c r="Q424" s="23" t="n">
        <v>3</v>
      </c>
      <c r="R424" s="24"/>
      <c r="S424" s="28"/>
      <c r="T424" s="28"/>
      <c r="U424" s="28"/>
      <c r="V424" s="28"/>
      <c r="W424" s="28"/>
    </row>
    <row r="425" customFormat="false" ht="30" hidden="true" customHeight="false" outlineLevel="0" collapsed="false">
      <c r="A425" s="15" t="s">
        <v>3586</v>
      </c>
      <c r="B425" s="15" t="s">
        <v>39</v>
      </c>
      <c r="C425" s="15" t="s">
        <v>40</v>
      </c>
      <c r="D425" s="15" t="s">
        <v>3587</v>
      </c>
      <c r="E425" s="15" t="s">
        <v>27</v>
      </c>
      <c r="F425" s="26" t="s">
        <v>3588</v>
      </c>
      <c r="G425" s="17"/>
      <c r="H425" s="27" t="s">
        <v>3589</v>
      </c>
      <c r="I425" s="27" t="s">
        <v>3590</v>
      </c>
      <c r="J425" s="19" t="s">
        <v>31</v>
      </c>
      <c r="K425" s="19" t="s">
        <v>3591</v>
      </c>
      <c r="L425" s="19" t="s">
        <v>33</v>
      </c>
      <c r="M425" s="22" t="s">
        <v>61</v>
      </c>
      <c r="N425" s="22" t="s">
        <v>3592</v>
      </c>
      <c r="O425" s="22" t="s">
        <v>3593</v>
      </c>
      <c r="P425" s="19" t="s">
        <v>3594</v>
      </c>
      <c r="Q425" s="23" t="n">
        <v>3</v>
      </c>
      <c r="R425" s="22"/>
      <c r="S425" s="28"/>
      <c r="T425" s="32" t="s">
        <v>138</v>
      </c>
      <c r="U425" s="32" t="s">
        <v>138</v>
      </c>
      <c r="V425" s="32" t="s">
        <v>138</v>
      </c>
      <c r="W425" s="32" t="s">
        <v>138</v>
      </c>
    </row>
    <row r="426" customFormat="false" ht="15" hidden="true" customHeight="false" outlineLevel="0" collapsed="false">
      <c r="A426" s="15" t="s">
        <v>3595</v>
      </c>
      <c r="B426" s="15" t="s">
        <v>117</v>
      </c>
      <c r="C426" s="15" t="s">
        <v>25</v>
      </c>
      <c r="D426" s="15" t="s">
        <v>3596</v>
      </c>
      <c r="E426" s="15" t="s">
        <v>119</v>
      </c>
      <c r="F426" s="29" t="s">
        <v>3597</v>
      </c>
      <c r="G426" s="17"/>
      <c r="H426" s="27" t="s">
        <v>3598</v>
      </c>
      <c r="I426" s="27" t="s">
        <v>3599</v>
      </c>
      <c r="J426" s="19" t="s">
        <v>3600</v>
      </c>
      <c r="K426" s="19" t="s">
        <v>3601</v>
      </c>
      <c r="L426" s="30" t="s">
        <v>83</v>
      </c>
      <c r="M426" s="31"/>
      <c r="N426" s="22" t="s">
        <v>3602</v>
      </c>
      <c r="O426" s="22" t="s">
        <v>3603</v>
      </c>
      <c r="P426" s="19" t="s">
        <v>3604</v>
      </c>
      <c r="Q426" s="23" t="s">
        <v>40</v>
      </c>
      <c r="R426" s="24"/>
      <c r="S426" s="28"/>
      <c r="T426" s="28"/>
      <c r="U426" s="28"/>
      <c r="V426" s="28"/>
      <c r="W426" s="28"/>
    </row>
    <row r="427" customFormat="false" ht="15" hidden="true" customHeight="false" outlineLevel="0" collapsed="false">
      <c r="A427" s="15" t="s">
        <v>3605</v>
      </c>
      <c r="B427" s="15" t="s">
        <v>39</v>
      </c>
      <c r="C427" s="15" t="s">
        <v>25</v>
      </c>
      <c r="D427" s="15" t="s">
        <v>1276</v>
      </c>
      <c r="E427" s="15" t="s">
        <v>27</v>
      </c>
      <c r="F427" s="26" t="s">
        <v>3606</v>
      </c>
      <c r="G427" s="17"/>
      <c r="H427" s="27" t="s">
        <v>3607</v>
      </c>
      <c r="I427" s="27" t="s">
        <v>3608</v>
      </c>
      <c r="J427" s="19" t="s">
        <v>3609</v>
      </c>
      <c r="K427" s="19" t="s">
        <v>3610</v>
      </c>
      <c r="L427" s="19" t="s">
        <v>33</v>
      </c>
      <c r="M427" s="22" t="s">
        <v>34</v>
      </c>
      <c r="N427" s="22" t="s">
        <v>1281</v>
      </c>
      <c r="O427" s="22" t="s">
        <v>1282</v>
      </c>
      <c r="P427" s="78" t="n">
        <v>40465.5289351852</v>
      </c>
      <c r="Q427" s="23" t="n">
        <v>3</v>
      </c>
      <c r="R427" s="22"/>
      <c r="S427" s="28"/>
      <c r="T427" s="32" t="s">
        <v>138</v>
      </c>
      <c r="U427" s="32" t="s">
        <v>139</v>
      </c>
      <c r="V427" s="32" t="s">
        <v>138</v>
      </c>
      <c r="W427" s="32" t="s">
        <v>138</v>
      </c>
    </row>
    <row r="428" customFormat="false" ht="30" hidden="true" customHeight="false" outlineLevel="0" collapsed="false">
      <c r="A428" s="15" t="s">
        <v>3611</v>
      </c>
      <c r="B428" s="15" t="s">
        <v>39</v>
      </c>
      <c r="C428" s="15" t="s">
        <v>40</v>
      </c>
      <c r="D428" s="15" t="s">
        <v>3612</v>
      </c>
      <c r="E428" s="15" t="s">
        <v>27</v>
      </c>
      <c r="F428" s="26" t="s">
        <v>3613</v>
      </c>
      <c r="G428" s="17"/>
      <c r="H428" s="27" t="s">
        <v>3614</v>
      </c>
      <c r="I428" s="27" t="s">
        <v>3615</v>
      </c>
      <c r="J428" s="19" t="s">
        <v>150</v>
      </c>
      <c r="K428" s="19" t="s">
        <v>3616</v>
      </c>
      <c r="L428" s="19" t="s">
        <v>33</v>
      </c>
      <c r="M428" s="22" t="s">
        <v>93</v>
      </c>
      <c r="N428" s="22" t="s">
        <v>3617</v>
      </c>
      <c r="O428" s="22" t="s">
        <v>3618</v>
      </c>
      <c r="P428" s="19" t="s">
        <v>3619</v>
      </c>
      <c r="Q428" s="23" t="n">
        <v>3</v>
      </c>
      <c r="R428" s="22"/>
      <c r="S428" s="28"/>
      <c r="T428" s="32" t="s">
        <v>138</v>
      </c>
      <c r="U428" s="32" t="s">
        <v>138</v>
      </c>
      <c r="V428" s="32" t="s">
        <v>138</v>
      </c>
      <c r="W428" s="32" t="s">
        <v>138</v>
      </c>
    </row>
    <row r="429" customFormat="false" ht="30" hidden="true" customHeight="false" outlineLevel="0" collapsed="false">
      <c r="A429" s="15" t="s">
        <v>3620</v>
      </c>
      <c r="B429" s="15" t="s">
        <v>39</v>
      </c>
      <c r="C429" s="15" t="s">
        <v>25</v>
      </c>
      <c r="D429" s="15" t="s">
        <v>3621</v>
      </c>
      <c r="E429" s="15" t="s">
        <v>27</v>
      </c>
      <c r="F429" s="26" t="s">
        <v>3622</v>
      </c>
      <c r="G429" s="17"/>
      <c r="H429" s="27" t="s">
        <v>3623</v>
      </c>
      <c r="I429" s="27" t="s">
        <v>3624</v>
      </c>
      <c r="J429" s="19" t="s">
        <v>150</v>
      </c>
      <c r="K429" s="19" t="s">
        <v>3625</v>
      </c>
      <c r="L429" s="19" t="s">
        <v>33</v>
      </c>
      <c r="M429" s="22" t="s">
        <v>441</v>
      </c>
      <c r="N429" s="22" t="s">
        <v>3626</v>
      </c>
      <c r="O429" s="22" t="s">
        <v>3627</v>
      </c>
      <c r="P429" s="19" t="s">
        <v>3628</v>
      </c>
      <c r="Q429" s="23" t="s">
        <v>137</v>
      </c>
      <c r="R429" s="24"/>
      <c r="S429" s="28"/>
      <c r="T429" s="32" t="s">
        <v>138</v>
      </c>
      <c r="U429" s="32" t="s">
        <v>138</v>
      </c>
      <c r="V429" s="32" t="s">
        <v>138</v>
      </c>
      <c r="W429" s="32" t="s">
        <v>138</v>
      </c>
    </row>
    <row r="430" customFormat="false" ht="45" hidden="true" customHeight="false" outlineLevel="0" collapsed="false">
      <c r="A430" s="15" t="s">
        <v>3629</v>
      </c>
      <c r="B430" s="15" t="s">
        <v>39</v>
      </c>
      <c r="C430" s="15" t="s">
        <v>40</v>
      </c>
      <c r="D430" s="15" t="s">
        <v>3630</v>
      </c>
      <c r="E430" s="15" t="s">
        <v>27</v>
      </c>
      <c r="F430" s="26" t="s">
        <v>3631</v>
      </c>
      <c r="G430" s="17"/>
      <c r="H430" s="27" t="s">
        <v>3632</v>
      </c>
      <c r="I430" s="27" t="s">
        <v>3633</v>
      </c>
      <c r="J430" s="19" t="s">
        <v>3634</v>
      </c>
      <c r="K430" s="19" t="s">
        <v>3635</v>
      </c>
      <c r="L430" s="19" t="s">
        <v>33</v>
      </c>
      <c r="M430" s="22" t="s">
        <v>133</v>
      </c>
      <c r="N430" s="22" t="s">
        <v>3636</v>
      </c>
      <c r="O430" s="22" t="s">
        <v>3637</v>
      </c>
      <c r="P430" s="19" t="s">
        <v>3638</v>
      </c>
      <c r="Q430" s="23" t="s">
        <v>137</v>
      </c>
      <c r="R430" s="24"/>
      <c r="S430" s="28"/>
      <c r="T430" s="32" t="s">
        <v>138</v>
      </c>
      <c r="U430" s="32" t="s">
        <v>138</v>
      </c>
      <c r="V430" s="32" t="s">
        <v>138</v>
      </c>
      <c r="W430" s="32" t="s">
        <v>138</v>
      </c>
    </row>
    <row r="431" customFormat="false" ht="30" hidden="false" customHeight="false" outlineLevel="0" collapsed="false">
      <c r="A431" s="15" t="s">
        <v>3639</v>
      </c>
      <c r="B431" s="15" t="s">
        <v>39</v>
      </c>
      <c r="C431" s="15" t="s">
        <v>25</v>
      </c>
      <c r="D431" s="15" t="s">
        <v>2465</v>
      </c>
      <c r="E431" s="15" t="s">
        <v>27</v>
      </c>
      <c r="F431" s="26" t="s">
        <v>3640</v>
      </c>
      <c r="G431" s="45"/>
      <c r="H431" s="27" t="s">
        <v>3641</v>
      </c>
      <c r="I431" s="27" t="s">
        <v>2468</v>
      </c>
      <c r="J431" s="46" t="s">
        <v>99</v>
      </c>
      <c r="K431" s="47" t="s">
        <v>3642</v>
      </c>
      <c r="L431" s="19" t="s">
        <v>33</v>
      </c>
      <c r="M431" s="22" t="s">
        <v>218</v>
      </c>
      <c r="N431" s="48" t="s">
        <v>2470</v>
      </c>
      <c r="O431" s="22" t="s">
        <v>2471</v>
      </c>
      <c r="P431" s="19" t="s">
        <v>3643</v>
      </c>
      <c r="Q431" s="23" t="s">
        <v>137</v>
      </c>
      <c r="R431" s="49"/>
      <c r="S431" s="50" t="n">
        <v>170800</v>
      </c>
      <c r="T431" s="51" t="n">
        <v>80000</v>
      </c>
      <c r="U431" s="51" t="n">
        <v>0</v>
      </c>
      <c r="V431" s="52" t="n">
        <f aca="false">U431/23110*21300</f>
        <v>0</v>
      </c>
      <c r="W431" s="32" t="n">
        <v>0</v>
      </c>
    </row>
    <row r="432" customFormat="false" ht="15" hidden="true" customHeight="false" outlineLevel="0" collapsed="false">
      <c r="A432" s="15" t="s">
        <v>3644</v>
      </c>
      <c r="B432" s="15" t="s">
        <v>39</v>
      </c>
      <c r="C432" s="15" t="s">
        <v>40</v>
      </c>
      <c r="D432" s="15" t="s">
        <v>2376</v>
      </c>
      <c r="E432" s="15" t="s">
        <v>27</v>
      </c>
      <c r="F432" s="16" t="s">
        <v>3645</v>
      </c>
      <c r="G432" s="17"/>
      <c r="H432" s="18" t="s">
        <v>3646</v>
      </c>
      <c r="I432" s="18" t="s">
        <v>2379</v>
      </c>
      <c r="J432" s="19" t="s">
        <v>31</v>
      </c>
      <c r="K432" s="19" t="s">
        <v>3647</v>
      </c>
      <c r="L432" s="20" t="s">
        <v>33</v>
      </c>
      <c r="M432" s="21" t="s">
        <v>84</v>
      </c>
      <c r="N432" s="22" t="s">
        <v>3648</v>
      </c>
      <c r="O432" s="22" t="s">
        <v>3649</v>
      </c>
      <c r="P432" s="19" t="s">
        <v>3650</v>
      </c>
      <c r="Q432" s="23" t="n">
        <v>3</v>
      </c>
      <c r="R432" s="24"/>
      <c r="S432" s="25"/>
      <c r="T432" s="25"/>
      <c r="U432" s="25"/>
      <c r="V432" s="25"/>
      <c r="W432" s="25"/>
    </row>
    <row r="433" customFormat="false" ht="30" hidden="true" customHeight="false" outlineLevel="0" collapsed="false">
      <c r="A433" s="15" t="s">
        <v>3651</v>
      </c>
      <c r="B433" s="15" t="s">
        <v>39</v>
      </c>
      <c r="C433" s="15" t="s">
        <v>25</v>
      </c>
      <c r="D433" s="15" t="s">
        <v>3472</v>
      </c>
      <c r="E433" s="15" t="s">
        <v>27</v>
      </c>
      <c r="F433" s="26" t="s">
        <v>3652</v>
      </c>
      <c r="G433" s="17"/>
      <c r="H433" s="27" t="s">
        <v>3653</v>
      </c>
      <c r="I433" s="27" t="s">
        <v>3475</v>
      </c>
      <c r="J433" s="19" t="s">
        <v>3654</v>
      </c>
      <c r="K433" s="19" t="s">
        <v>3655</v>
      </c>
      <c r="L433" s="19" t="s">
        <v>33</v>
      </c>
      <c r="M433" s="22" t="s">
        <v>273</v>
      </c>
      <c r="N433" s="22" t="s">
        <v>3656</v>
      </c>
      <c r="O433" s="22" t="s">
        <v>3657</v>
      </c>
      <c r="P433" s="19" t="s">
        <v>3658</v>
      </c>
      <c r="Q433" s="23" t="n">
        <v>3</v>
      </c>
      <c r="R433" s="22"/>
      <c r="S433" s="28"/>
      <c r="T433" s="32" t="s">
        <v>138</v>
      </c>
      <c r="U433" s="32" t="s">
        <v>138</v>
      </c>
      <c r="V433" s="32" t="s">
        <v>138</v>
      </c>
      <c r="W433" s="32" t="s">
        <v>138</v>
      </c>
    </row>
    <row r="434" customFormat="false" ht="15" hidden="true" customHeight="false" outlineLevel="0" collapsed="false">
      <c r="A434" s="15" t="s">
        <v>3659</v>
      </c>
      <c r="B434" s="15" t="s">
        <v>117</v>
      </c>
      <c r="C434" s="15" t="s">
        <v>40</v>
      </c>
      <c r="D434" s="15" t="s">
        <v>3660</v>
      </c>
      <c r="E434" s="15" t="s">
        <v>119</v>
      </c>
      <c r="F434" s="29" t="s">
        <v>3661</v>
      </c>
      <c r="G434" s="17"/>
      <c r="H434" s="27" t="s">
        <v>3662</v>
      </c>
      <c r="I434" s="27" t="s">
        <v>3663</v>
      </c>
      <c r="J434" s="19" t="s">
        <v>31</v>
      </c>
      <c r="K434" s="19" t="s">
        <v>3664</v>
      </c>
      <c r="L434" s="30" t="s">
        <v>33</v>
      </c>
      <c r="M434" s="31" t="s">
        <v>133</v>
      </c>
      <c r="N434" s="22" t="s">
        <v>3665</v>
      </c>
      <c r="O434" s="22" t="s">
        <v>3666</v>
      </c>
      <c r="P434" s="19" t="s">
        <v>3667</v>
      </c>
      <c r="Q434" s="23" t="s">
        <v>40</v>
      </c>
      <c r="R434" s="24"/>
      <c r="S434" s="28"/>
      <c r="T434" s="28"/>
      <c r="U434" s="28"/>
      <c r="V434" s="28"/>
      <c r="W434" s="28"/>
    </row>
    <row r="435" customFormat="false" ht="15" hidden="true" customHeight="false" outlineLevel="0" collapsed="false">
      <c r="A435" s="15" t="s">
        <v>3668</v>
      </c>
      <c r="B435" s="15" t="s">
        <v>39</v>
      </c>
      <c r="C435" s="15" t="s">
        <v>40</v>
      </c>
      <c r="D435" s="15" t="s">
        <v>3545</v>
      </c>
      <c r="E435" s="15" t="s">
        <v>27</v>
      </c>
      <c r="F435" s="26" t="s">
        <v>3669</v>
      </c>
      <c r="G435" s="17" t="s">
        <v>3670</v>
      </c>
      <c r="H435" s="27" t="s">
        <v>3671</v>
      </c>
      <c r="I435" s="27" t="s">
        <v>3549</v>
      </c>
      <c r="J435" s="19" t="s">
        <v>31</v>
      </c>
      <c r="K435" s="19" t="s">
        <v>3672</v>
      </c>
      <c r="L435" s="19" t="s">
        <v>33</v>
      </c>
      <c r="M435" s="22" t="s">
        <v>133</v>
      </c>
      <c r="N435" s="22" t="s">
        <v>3551</v>
      </c>
      <c r="O435" s="22" t="s">
        <v>3552</v>
      </c>
      <c r="P435" s="19" t="s">
        <v>3673</v>
      </c>
      <c r="Q435" s="23" t="n">
        <v>3</v>
      </c>
      <c r="R435" s="24"/>
      <c r="S435" s="28"/>
      <c r="T435" s="28"/>
      <c r="U435" s="28"/>
      <c r="V435" s="28"/>
      <c r="W435" s="28"/>
    </row>
    <row r="436" customFormat="false" ht="15" hidden="true" customHeight="false" outlineLevel="0" collapsed="false">
      <c r="A436" s="15" t="s">
        <v>3674</v>
      </c>
      <c r="B436" s="15" t="s">
        <v>117</v>
      </c>
      <c r="C436" s="15" t="s">
        <v>25</v>
      </c>
      <c r="D436" s="15" t="s">
        <v>2017</v>
      </c>
      <c r="E436" s="15" t="s">
        <v>119</v>
      </c>
      <c r="F436" s="29" t="s">
        <v>3675</v>
      </c>
      <c r="G436" s="17"/>
      <c r="H436" s="27" t="s">
        <v>2817</v>
      </c>
      <c r="I436" s="27" t="s">
        <v>3676</v>
      </c>
      <c r="J436" s="19" t="s">
        <v>179</v>
      </c>
      <c r="K436" s="19" t="s">
        <v>3677</v>
      </c>
      <c r="L436" s="30" t="s">
        <v>33</v>
      </c>
      <c r="M436" s="31" t="s">
        <v>50</v>
      </c>
      <c r="N436" s="22" t="s">
        <v>3678</v>
      </c>
      <c r="O436" s="22" t="s">
        <v>3679</v>
      </c>
      <c r="P436" s="19" t="s">
        <v>3680</v>
      </c>
      <c r="Q436" s="23" t="s">
        <v>40</v>
      </c>
      <c r="R436" s="24"/>
      <c r="S436" s="28"/>
      <c r="T436" s="28"/>
      <c r="U436" s="28"/>
      <c r="V436" s="28"/>
      <c r="W436" s="28"/>
    </row>
    <row r="437" customFormat="false" ht="15" hidden="true" customHeight="false" outlineLevel="0" collapsed="false">
      <c r="A437" s="15" t="s">
        <v>3681</v>
      </c>
      <c r="B437" s="15" t="s">
        <v>39</v>
      </c>
      <c r="C437" s="15" t="s">
        <v>25</v>
      </c>
      <c r="D437" s="15" t="s">
        <v>3130</v>
      </c>
      <c r="E437" s="15" t="s">
        <v>27</v>
      </c>
      <c r="F437" s="26" t="s">
        <v>3682</v>
      </c>
      <c r="G437" s="17"/>
      <c r="H437" s="27" t="s">
        <v>3683</v>
      </c>
      <c r="I437" s="27" t="s">
        <v>3133</v>
      </c>
      <c r="J437" s="19" t="s">
        <v>31</v>
      </c>
      <c r="K437" s="19" t="s">
        <v>3684</v>
      </c>
      <c r="L437" s="19" t="s">
        <v>33</v>
      </c>
      <c r="M437" s="22" t="s">
        <v>265</v>
      </c>
      <c r="N437" s="22" t="s">
        <v>3135</v>
      </c>
      <c r="O437" s="22" t="s">
        <v>3685</v>
      </c>
      <c r="P437" s="19" t="s">
        <v>3686</v>
      </c>
      <c r="Q437" s="23" t="s">
        <v>137</v>
      </c>
      <c r="R437" s="24"/>
      <c r="S437" s="28"/>
      <c r="T437" s="32" t="s">
        <v>138</v>
      </c>
      <c r="U437" s="32" t="s">
        <v>138</v>
      </c>
      <c r="V437" s="32" t="s">
        <v>138</v>
      </c>
      <c r="W437" s="32" t="s">
        <v>138</v>
      </c>
    </row>
    <row r="438" customFormat="false" ht="30" hidden="true" customHeight="false" outlineLevel="0" collapsed="false">
      <c r="A438" s="15" t="s">
        <v>3687</v>
      </c>
      <c r="B438" s="15" t="s">
        <v>39</v>
      </c>
      <c r="C438" s="15" t="s">
        <v>40</v>
      </c>
      <c r="D438" s="15" t="s">
        <v>3545</v>
      </c>
      <c r="E438" s="15" t="s">
        <v>27</v>
      </c>
      <c r="F438" s="26" t="s">
        <v>3688</v>
      </c>
      <c r="G438" s="17"/>
      <c r="H438" s="27" t="s">
        <v>3689</v>
      </c>
      <c r="I438" s="27" t="s">
        <v>3549</v>
      </c>
      <c r="J438" s="19" t="s">
        <v>31</v>
      </c>
      <c r="K438" s="19" t="s">
        <v>3690</v>
      </c>
      <c r="L438" s="19" t="s">
        <v>33</v>
      </c>
      <c r="M438" s="22" t="s">
        <v>133</v>
      </c>
      <c r="N438" s="22" t="s">
        <v>3551</v>
      </c>
      <c r="O438" s="22" t="s">
        <v>3552</v>
      </c>
      <c r="P438" s="19" t="s">
        <v>3691</v>
      </c>
      <c r="Q438" s="23" t="n">
        <v>3</v>
      </c>
      <c r="R438" s="24"/>
      <c r="S438" s="28"/>
      <c r="T438" s="28"/>
      <c r="U438" s="28"/>
      <c r="V438" s="28"/>
      <c r="W438" s="28"/>
    </row>
    <row r="439" customFormat="false" ht="30" hidden="true" customHeight="false" outlineLevel="0" collapsed="false">
      <c r="A439" s="15" t="s">
        <v>3692</v>
      </c>
      <c r="B439" s="15" t="s">
        <v>117</v>
      </c>
      <c r="C439" s="15" t="s">
        <v>25</v>
      </c>
      <c r="D439" s="15" t="s">
        <v>3693</v>
      </c>
      <c r="E439" s="15" t="s">
        <v>119</v>
      </c>
      <c r="F439" s="29" t="s">
        <v>3694</v>
      </c>
      <c r="G439" s="17"/>
      <c r="H439" s="27" t="s">
        <v>3695</v>
      </c>
      <c r="I439" s="27" t="s">
        <v>3696</v>
      </c>
      <c r="J439" s="19" t="s">
        <v>31</v>
      </c>
      <c r="K439" s="19" t="s">
        <v>3697</v>
      </c>
      <c r="L439" s="30" t="s">
        <v>83</v>
      </c>
      <c r="M439" s="31" t="s">
        <v>34</v>
      </c>
      <c r="N439" s="22" t="s">
        <v>3698</v>
      </c>
      <c r="O439" s="22" t="s">
        <v>3699</v>
      </c>
      <c r="P439" s="19" t="s">
        <v>3700</v>
      </c>
      <c r="Q439" s="23" t="s">
        <v>40</v>
      </c>
      <c r="R439" s="24"/>
      <c r="S439" s="28"/>
      <c r="T439" s="28"/>
      <c r="U439" s="28"/>
      <c r="V439" s="28"/>
      <c r="W439" s="28"/>
    </row>
    <row r="440" s="43" customFormat="true" ht="45" hidden="true" customHeight="false" outlineLevel="0" collapsed="false">
      <c r="A440" s="33" t="s">
        <v>3701</v>
      </c>
      <c r="B440" s="33" t="s">
        <v>39</v>
      </c>
      <c r="C440" s="33" t="s">
        <v>25</v>
      </c>
      <c r="D440" s="33" t="s">
        <v>3702</v>
      </c>
      <c r="E440" s="33" t="s">
        <v>27</v>
      </c>
      <c r="F440" s="34" t="s">
        <v>3703</v>
      </c>
      <c r="G440" s="35"/>
      <c r="H440" s="36" t="s">
        <v>3704</v>
      </c>
      <c r="I440" s="36" t="s">
        <v>3705</v>
      </c>
      <c r="J440" s="37" t="s">
        <v>99</v>
      </c>
      <c r="K440" s="37" t="s">
        <v>3706</v>
      </c>
      <c r="L440" s="37" t="s">
        <v>83</v>
      </c>
      <c r="M440" s="38" t="s">
        <v>218</v>
      </c>
      <c r="N440" s="38" t="s">
        <v>3707</v>
      </c>
      <c r="O440" s="38" t="s">
        <v>3708</v>
      </c>
      <c r="P440" s="37" t="s">
        <v>3709</v>
      </c>
      <c r="Q440" s="39" t="s">
        <v>222</v>
      </c>
      <c r="R440" s="38" t="s">
        <v>1391</v>
      </c>
      <c r="S440" s="41"/>
      <c r="T440" s="42" t="s">
        <v>138</v>
      </c>
      <c r="U440" s="42" t="s">
        <v>139</v>
      </c>
      <c r="V440" s="42" t="s">
        <v>138</v>
      </c>
      <c r="W440" s="42" t="s">
        <v>138</v>
      </c>
    </row>
    <row r="441" customFormat="false" ht="30" hidden="true" customHeight="false" outlineLevel="0" collapsed="false">
      <c r="A441" s="15" t="s">
        <v>3710</v>
      </c>
      <c r="B441" s="15" t="s">
        <v>39</v>
      </c>
      <c r="C441" s="15" t="s">
        <v>40</v>
      </c>
      <c r="D441" s="15" t="s">
        <v>3545</v>
      </c>
      <c r="E441" s="15" t="s">
        <v>27</v>
      </c>
      <c r="F441" s="26" t="s">
        <v>3711</v>
      </c>
      <c r="G441" s="17"/>
      <c r="H441" s="27" t="s">
        <v>3712</v>
      </c>
      <c r="I441" s="27" t="s">
        <v>3549</v>
      </c>
      <c r="J441" s="19" t="s">
        <v>31</v>
      </c>
      <c r="K441" s="19" t="s">
        <v>3713</v>
      </c>
      <c r="L441" s="19" t="s">
        <v>33</v>
      </c>
      <c r="M441" s="22" t="s">
        <v>133</v>
      </c>
      <c r="N441" s="22" t="s">
        <v>3551</v>
      </c>
      <c r="O441" s="22" t="s">
        <v>3552</v>
      </c>
      <c r="P441" s="19" t="s">
        <v>3714</v>
      </c>
      <c r="Q441" s="23" t="n">
        <v>3</v>
      </c>
      <c r="R441" s="24"/>
      <c r="S441" s="28"/>
      <c r="T441" s="28"/>
      <c r="U441" s="28"/>
      <c r="V441" s="28"/>
      <c r="W441" s="28"/>
    </row>
    <row r="442" customFormat="false" ht="30" hidden="true" customHeight="false" outlineLevel="0" collapsed="false">
      <c r="A442" s="15" t="s">
        <v>3715</v>
      </c>
      <c r="B442" s="15" t="s">
        <v>39</v>
      </c>
      <c r="C442" s="15" t="s">
        <v>25</v>
      </c>
      <c r="D442" s="15" t="s">
        <v>3716</v>
      </c>
      <c r="E442" s="15" t="s">
        <v>27</v>
      </c>
      <c r="F442" s="26" t="s">
        <v>3717</v>
      </c>
      <c r="G442" s="17"/>
      <c r="H442" s="27" t="s">
        <v>3718</v>
      </c>
      <c r="I442" s="27" t="s">
        <v>3719</v>
      </c>
      <c r="J442" s="19" t="s">
        <v>31</v>
      </c>
      <c r="K442" s="19" t="s">
        <v>3720</v>
      </c>
      <c r="L442" s="19" t="s">
        <v>71</v>
      </c>
      <c r="M442" s="22" t="s">
        <v>72</v>
      </c>
      <c r="N442" s="22" t="s">
        <v>3721</v>
      </c>
      <c r="O442" s="22" t="s">
        <v>3722</v>
      </c>
      <c r="P442" s="19" t="s">
        <v>3723</v>
      </c>
      <c r="Q442" s="23" t="n">
        <v>3</v>
      </c>
      <c r="R442" s="24"/>
      <c r="S442" s="28"/>
      <c r="T442" s="32" t="s">
        <v>138</v>
      </c>
      <c r="U442" s="32" t="s">
        <v>139</v>
      </c>
      <c r="V442" s="32" t="s">
        <v>138</v>
      </c>
      <c r="W442" s="32" t="s">
        <v>138</v>
      </c>
    </row>
    <row r="443" customFormat="false" ht="30" hidden="true" customHeight="false" outlineLevel="0" collapsed="false">
      <c r="A443" s="15" t="s">
        <v>3724</v>
      </c>
      <c r="B443" s="15" t="s">
        <v>39</v>
      </c>
      <c r="C443" s="15" t="s">
        <v>25</v>
      </c>
      <c r="D443" s="15" t="s">
        <v>3716</v>
      </c>
      <c r="E443" s="15" t="s">
        <v>27</v>
      </c>
      <c r="F443" s="26" t="s">
        <v>3725</v>
      </c>
      <c r="G443" s="17"/>
      <c r="H443" s="27" t="s">
        <v>3726</v>
      </c>
      <c r="I443" s="27" t="s">
        <v>3719</v>
      </c>
      <c r="J443" s="19" t="s">
        <v>31</v>
      </c>
      <c r="K443" s="19" t="s">
        <v>3727</v>
      </c>
      <c r="L443" s="19" t="s">
        <v>71</v>
      </c>
      <c r="M443" s="22" t="s">
        <v>72</v>
      </c>
      <c r="N443" s="22" t="s">
        <v>3721</v>
      </c>
      <c r="O443" s="22" t="s">
        <v>3722</v>
      </c>
      <c r="P443" s="19" t="s">
        <v>3728</v>
      </c>
      <c r="Q443" s="23" t="n">
        <v>3</v>
      </c>
      <c r="R443" s="24"/>
      <c r="S443" s="28"/>
      <c r="T443" s="28"/>
      <c r="U443" s="28"/>
      <c r="V443" s="28"/>
      <c r="W443" s="28"/>
    </row>
    <row r="444" customFormat="false" ht="30" hidden="true" customHeight="false" outlineLevel="0" collapsed="false">
      <c r="A444" s="15" t="s">
        <v>3729</v>
      </c>
      <c r="B444" s="15" t="s">
        <v>117</v>
      </c>
      <c r="C444" s="15" t="s">
        <v>40</v>
      </c>
      <c r="D444" s="15" t="s">
        <v>3248</v>
      </c>
      <c r="E444" s="15" t="s">
        <v>119</v>
      </c>
      <c r="F444" s="29" t="s">
        <v>3503</v>
      </c>
      <c r="G444" s="17"/>
      <c r="H444" s="27" t="s">
        <v>3504</v>
      </c>
      <c r="I444" s="27" t="s">
        <v>3730</v>
      </c>
      <c r="J444" s="19" t="s">
        <v>469</v>
      </c>
      <c r="K444" s="19" t="s">
        <v>3731</v>
      </c>
      <c r="L444" s="30" t="s">
        <v>33</v>
      </c>
      <c r="M444" s="31" t="s">
        <v>181</v>
      </c>
      <c r="N444" s="22" t="s">
        <v>3253</v>
      </c>
      <c r="O444" s="22" t="s">
        <v>3732</v>
      </c>
      <c r="P444" s="19" t="s">
        <v>3733</v>
      </c>
      <c r="Q444" s="23" t="s">
        <v>40</v>
      </c>
      <c r="R444" s="24"/>
      <c r="S444" s="28"/>
      <c r="T444" s="28"/>
      <c r="U444" s="28"/>
      <c r="V444" s="28"/>
      <c r="W444" s="28"/>
    </row>
    <row r="445" customFormat="false" ht="30" hidden="true" customHeight="false" outlineLevel="0" collapsed="false">
      <c r="A445" s="15" t="s">
        <v>3734</v>
      </c>
      <c r="B445" s="15" t="s">
        <v>39</v>
      </c>
      <c r="C445" s="15" t="s">
        <v>40</v>
      </c>
      <c r="D445" s="15" t="s">
        <v>2654</v>
      </c>
      <c r="E445" s="15" t="s">
        <v>27</v>
      </c>
      <c r="F445" s="26" t="s">
        <v>3735</v>
      </c>
      <c r="G445" s="17" t="s">
        <v>3736</v>
      </c>
      <c r="H445" s="27" t="s">
        <v>3737</v>
      </c>
      <c r="I445" s="27" t="s">
        <v>2658</v>
      </c>
      <c r="J445" s="19" t="s">
        <v>31</v>
      </c>
      <c r="K445" s="19" t="s">
        <v>3738</v>
      </c>
      <c r="L445" s="19" t="s">
        <v>71</v>
      </c>
      <c r="M445" s="22" t="s">
        <v>72</v>
      </c>
      <c r="N445" s="22" t="s">
        <v>3739</v>
      </c>
      <c r="O445" s="22" t="s">
        <v>3740</v>
      </c>
      <c r="P445" s="19" t="s">
        <v>3741</v>
      </c>
      <c r="Q445" s="23" t="s">
        <v>137</v>
      </c>
      <c r="R445" s="24"/>
      <c r="S445" s="28"/>
      <c r="T445" s="32" t="s">
        <v>138</v>
      </c>
      <c r="U445" s="32" t="s">
        <v>138</v>
      </c>
      <c r="V445" s="32" t="s">
        <v>138</v>
      </c>
      <c r="W445" s="32" t="s">
        <v>138</v>
      </c>
    </row>
    <row r="446" customFormat="false" ht="30" hidden="true" customHeight="false" outlineLevel="0" collapsed="false">
      <c r="A446" s="15" t="s">
        <v>3742</v>
      </c>
      <c r="B446" s="15" t="s">
        <v>39</v>
      </c>
      <c r="C446" s="15" t="s">
        <v>25</v>
      </c>
      <c r="D446" s="15" t="s">
        <v>3716</v>
      </c>
      <c r="E446" s="15" t="s">
        <v>27</v>
      </c>
      <c r="F446" s="26" t="s">
        <v>3743</v>
      </c>
      <c r="G446" s="17"/>
      <c r="H446" s="27" t="s">
        <v>3744</v>
      </c>
      <c r="I446" s="27" t="s">
        <v>3719</v>
      </c>
      <c r="J446" s="19" t="s">
        <v>31</v>
      </c>
      <c r="K446" s="19" t="s">
        <v>3745</v>
      </c>
      <c r="L446" s="19" t="s">
        <v>71</v>
      </c>
      <c r="M446" s="22" t="s">
        <v>72</v>
      </c>
      <c r="N446" s="22" t="s">
        <v>3721</v>
      </c>
      <c r="O446" s="22" t="s">
        <v>3722</v>
      </c>
      <c r="P446" s="19" t="s">
        <v>3746</v>
      </c>
      <c r="Q446" s="23" t="n">
        <v>3</v>
      </c>
      <c r="R446" s="24"/>
      <c r="S446" s="28"/>
      <c r="T446" s="28"/>
      <c r="U446" s="28"/>
      <c r="V446" s="28"/>
      <c r="W446" s="28"/>
    </row>
    <row r="447" customFormat="false" ht="30" hidden="true" customHeight="false" outlineLevel="0" collapsed="false">
      <c r="A447" s="15" t="s">
        <v>3747</v>
      </c>
      <c r="B447" s="15" t="s">
        <v>117</v>
      </c>
      <c r="C447" s="15" t="s">
        <v>40</v>
      </c>
      <c r="D447" s="15" t="s">
        <v>3248</v>
      </c>
      <c r="E447" s="15" t="s">
        <v>119</v>
      </c>
      <c r="F447" s="29" t="s">
        <v>3748</v>
      </c>
      <c r="G447" s="17"/>
      <c r="H447" s="27" t="s">
        <v>3749</v>
      </c>
      <c r="I447" s="27" t="s">
        <v>3438</v>
      </c>
      <c r="J447" s="19" t="s">
        <v>31</v>
      </c>
      <c r="K447" s="19" t="s">
        <v>3750</v>
      </c>
      <c r="L447" s="30" t="s">
        <v>33</v>
      </c>
      <c r="M447" s="31" t="s">
        <v>181</v>
      </c>
      <c r="N447" s="22" t="s">
        <v>3253</v>
      </c>
      <c r="O447" s="22" t="s">
        <v>3732</v>
      </c>
      <c r="P447" s="19" t="s">
        <v>3751</v>
      </c>
      <c r="Q447" s="23" t="s">
        <v>40</v>
      </c>
      <c r="R447" s="24"/>
      <c r="S447" s="28"/>
      <c r="T447" s="28"/>
      <c r="U447" s="28"/>
      <c r="V447" s="28"/>
      <c r="W447" s="28"/>
    </row>
    <row r="448" customFormat="false" ht="30" hidden="true" customHeight="false" outlineLevel="0" collapsed="false">
      <c r="A448" s="15" t="s">
        <v>3752</v>
      </c>
      <c r="B448" s="15" t="s">
        <v>39</v>
      </c>
      <c r="C448" s="15" t="s">
        <v>40</v>
      </c>
      <c r="D448" s="15" t="s">
        <v>3753</v>
      </c>
      <c r="E448" s="15" t="s">
        <v>27</v>
      </c>
      <c r="F448" s="26" t="s">
        <v>3754</v>
      </c>
      <c r="G448" s="17"/>
      <c r="H448" s="27" t="s">
        <v>3755</v>
      </c>
      <c r="I448" s="27" t="s">
        <v>3756</v>
      </c>
      <c r="J448" s="19" t="s">
        <v>99</v>
      </c>
      <c r="K448" s="19" t="s">
        <v>3757</v>
      </c>
      <c r="L448" s="19" t="s">
        <v>33</v>
      </c>
      <c r="M448" s="22" t="s">
        <v>84</v>
      </c>
      <c r="N448" s="22" t="s">
        <v>3758</v>
      </c>
      <c r="O448" s="22" t="s">
        <v>3759</v>
      </c>
      <c r="P448" s="19" t="s">
        <v>3760</v>
      </c>
      <c r="Q448" s="23" t="s">
        <v>40</v>
      </c>
      <c r="R448" s="44" t="s">
        <v>88</v>
      </c>
      <c r="S448" s="28"/>
      <c r="T448" s="28"/>
      <c r="U448" s="28"/>
      <c r="V448" s="28"/>
      <c r="W448" s="28"/>
    </row>
    <row r="449" customFormat="false" ht="60" hidden="true" customHeight="false" outlineLevel="0" collapsed="false">
      <c r="A449" s="15" t="s">
        <v>3761</v>
      </c>
      <c r="B449" s="15" t="s">
        <v>39</v>
      </c>
      <c r="C449" s="15" t="s">
        <v>25</v>
      </c>
      <c r="D449" s="15" t="s">
        <v>3716</v>
      </c>
      <c r="E449" s="15" t="s">
        <v>27</v>
      </c>
      <c r="F449" s="26" t="s">
        <v>3762</v>
      </c>
      <c r="G449" s="17"/>
      <c r="H449" s="27" t="s">
        <v>3763</v>
      </c>
      <c r="I449" s="27" t="s">
        <v>3719</v>
      </c>
      <c r="J449" s="19" t="s">
        <v>31</v>
      </c>
      <c r="K449" s="19" t="s">
        <v>3764</v>
      </c>
      <c r="L449" s="19" t="s">
        <v>71</v>
      </c>
      <c r="M449" s="22" t="s">
        <v>72</v>
      </c>
      <c r="N449" s="22" t="s">
        <v>3721</v>
      </c>
      <c r="O449" s="22" t="s">
        <v>3722</v>
      </c>
      <c r="P449" s="19" t="s">
        <v>3765</v>
      </c>
      <c r="Q449" s="23" t="n">
        <v>3</v>
      </c>
      <c r="R449" s="24"/>
      <c r="S449" s="28"/>
      <c r="T449" s="32" t="s">
        <v>138</v>
      </c>
      <c r="U449" s="32" t="s">
        <v>139</v>
      </c>
      <c r="V449" s="32" t="s">
        <v>138</v>
      </c>
      <c r="W449" s="32" t="s">
        <v>138</v>
      </c>
    </row>
    <row r="450" customFormat="false" ht="30" hidden="true" customHeight="false" outlineLevel="0" collapsed="false">
      <c r="A450" s="15" t="s">
        <v>3766</v>
      </c>
      <c r="B450" s="15" t="s">
        <v>39</v>
      </c>
      <c r="C450" s="15" t="s">
        <v>25</v>
      </c>
      <c r="D450" s="15" t="s">
        <v>3767</v>
      </c>
      <c r="E450" s="15" t="s">
        <v>27</v>
      </c>
      <c r="F450" s="26" t="s">
        <v>3768</v>
      </c>
      <c r="G450" s="17"/>
      <c r="H450" s="27" t="s">
        <v>3769</v>
      </c>
      <c r="I450" s="27" t="s">
        <v>3770</v>
      </c>
      <c r="J450" s="19" t="s">
        <v>469</v>
      </c>
      <c r="K450" s="19" t="s">
        <v>3771</v>
      </c>
      <c r="L450" s="19" t="s">
        <v>33</v>
      </c>
      <c r="M450" s="22" t="s">
        <v>181</v>
      </c>
      <c r="N450" s="22" t="s">
        <v>3772</v>
      </c>
      <c r="O450" s="22" t="s">
        <v>3773</v>
      </c>
      <c r="P450" s="19" t="s">
        <v>3774</v>
      </c>
      <c r="Q450" s="23" t="n">
        <v>3</v>
      </c>
      <c r="R450" s="22"/>
      <c r="S450" s="28"/>
      <c r="T450" s="32" t="s">
        <v>138</v>
      </c>
      <c r="U450" s="32" t="s">
        <v>139</v>
      </c>
      <c r="V450" s="32" t="s">
        <v>138</v>
      </c>
      <c r="W450" s="32" t="s">
        <v>138</v>
      </c>
    </row>
    <row r="451" customFormat="false" ht="30" hidden="true" customHeight="false" outlineLevel="0" collapsed="false">
      <c r="A451" s="15" t="s">
        <v>3775</v>
      </c>
      <c r="B451" s="15" t="s">
        <v>39</v>
      </c>
      <c r="C451" s="15" t="s">
        <v>25</v>
      </c>
      <c r="D451" s="15" t="s">
        <v>3776</v>
      </c>
      <c r="E451" s="15" t="s">
        <v>27</v>
      </c>
      <c r="F451" s="26" t="s">
        <v>3777</v>
      </c>
      <c r="G451" s="17"/>
      <c r="H451" s="27" t="s">
        <v>3778</v>
      </c>
      <c r="I451" s="27" t="s">
        <v>3779</v>
      </c>
      <c r="J451" s="19" t="s">
        <v>179</v>
      </c>
      <c r="K451" s="19" t="s">
        <v>3780</v>
      </c>
      <c r="L451" s="19" t="s">
        <v>33</v>
      </c>
      <c r="M451" s="22" t="s">
        <v>273</v>
      </c>
      <c r="N451" s="22" t="s">
        <v>581</v>
      </c>
      <c r="O451" s="22" t="s">
        <v>3781</v>
      </c>
      <c r="P451" s="19" t="s">
        <v>3782</v>
      </c>
      <c r="Q451" s="23" t="s">
        <v>25</v>
      </c>
      <c r="R451" s="24"/>
      <c r="S451" s="28"/>
      <c r="T451" s="28"/>
      <c r="U451" s="28"/>
      <c r="V451" s="28"/>
      <c r="W451" s="28"/>
    </row>
    <row r="452" customFormat="false" ht="30" hidden="true" customHeight="false" outlineLevel="0" collapsed="false">
      <c r="A452" s="15" t="s">
        <v>3783</v>
      </c>
      <c r="B452" s="15" t="s">
        <v>39</v>
      </c>
      <c r="C452" s="15" t="s">
        <v>40</v>
      </c>
      <c r="D452" s="15" t="s">
        <v>3784</v>
      </c>
      <c r="E452" s="15" t="s">
        <v>27</v>
      </c>
      <c r="F452" s="26" t="s">
        <v>3785</v>
      </c>
      <c r="G452" s="17"/>
      <c r="H452" s="27" t="s">
        <v>3786</v>
      </c>
      <c r="I452" s="27" t="s">
        <v>3787</v>
      </c>
      <c r="J452" s="19" t="s">
        <v>381</v>
      </c>
      <c r="K452" s="19" t="s">
        <v>3788</v>
      </c>
      <c r="L452" s="19" t="s">
        <v>83</v>
      </c>
      <c r="M452" s="22" t="s">
        <v>84</v>
      </c>
      <c r="N452" s="22" t="s">
        <v>3789</v>
      </c>
      <c r="O452" s="22" t="s">
        <v>3790</v>
      </c>
      <c r="P452" s="19" t="s">
        <v>3791</v>
      </c>
      <c r="Q452" s="23" t="n">
        <v>3</v>
      </c>
      <c r="R452" s="22"/>
      <c r="S452" s="28"/>
      <c r="T452" s="32" t="s">
        <v>138</v>
      </c>
      <c r="U452" s="32" t="s">
        <v>139</v>
      </c>
      <c r="V452" s="32" t="s">
        <v>138</v>
      </c>
      <c r="W452" s="32" t="s">
        <v>138</v>
      </c>
    </row>
    <row r="453" s="43" customFormat="true" ht="30" hidden="true" customHeight="false" outlineLevel="0" collapsed="false">
      <c r="A453" s="33" t="s">
        <v>3792</v>
      </c>
      <c r="B453" s="33" t="s">
        <v>39</v>
      </c>
      <c r="C453" s="33" t="s">
        <v>40</v>
      </c>
      <c r="D453" s="33" t="s">
        <v>3793</v>
      </c>
      <c r="E453" s="33" t="s">
        <v>27</v>
      </c>
      <c r="F453" s="34" t="s">
        <v>3794</v>
      </c>
      <c r="G453" s="35"/>
      <c r="H453" s="36" t="s">
        <v>3795</v>
      </c>
      <c r="I453" s="36" t="s">
        <v>3796</v>
      </c>
      <c r="J453" s="37" t="s">
        <v>31</v>
      </c>
      <c r="K453" s="37" t="s">
        <v>3797</v>
      </c>
      <c r="L453" s="37" t="s">
        <v>83</v>
      </c>
      <c r="M453" s="38" t="s">
        <v>133</v>
      </c>
      <c r="N453" s="38" t="s">
        <v>3798</v>
      </c>
      <c r="O453" s="38" t="s">
        <v>3799</v>
      </c>
      <c r="P453" s="37" t="s">
        <v>3800</v>
      </c>
      <c r="Q453" s="39" t="s">
        <v>222</v>
      </c>
      <c r="R453" s="38" t="s">
        <v>286</v>
      </c>
      <c r="S453" s="41"/>
      <c r="T453" s="42" t="s">
        <v>138</v>
      </c>
      <c r="U453" s="42" t="s">
        <v>139</v>
      </c>
      <c r="V453" s="42" t="s">
        <v>138</v>
      </c>
      <c r="W453" s="42" t="s">
        <v>138</v>
      </c>
    </row>
    <row r="454" customFormat="false" ht="30" hidden="true" customHeight="false" outlineLevel="0" collapsed="false">
      <c r="A454" s="15" t="s">
        <v>3801</v>
      </c>
      <c r="B454" s="15" t="s">
        <v>39</v>
      </c>
      <c r="C454" s="15" t="s">
        <v>40</v>
      </c>
      <c r="D454" s="15" t="s">
        <v>3802</v>
      </c>
      <c r="E454" s="15" t="s">
        <v>27</v>
      </c>
      <c r="F454" s="26" t="s">
        <v>3803</v>
      </c>
      <c r="G454" s="17"/>
      <c r="H454" s="27" t="s">
        <v>3804</v>
      </c>
      <c r="I454" s="27" t="s">
        <v>3805</v>
      </c>
      <c r="J454" s="19" t="s">
        <v>31</v>
      </c>
      <c r="K454" s="19" t="s">
        <v>3806</v>
      </c>
      <c r="L454" s="19" t="s">
        <v>33</v>
      </c>
      <c r="M454" s="22" t="s">
        <v>441</v>
      </c>
      <c r="N454" s="22" t="s">
        <v>3807</v>
      </c>
      <c r="O454" s="22" t="s">
        <v>3808</v>
      </c>
      <c r="P454" s="19" t="s">
        <v>3809</v>
      </c>
      <c r="Q454" s="23" t="s">
        <v>137</v>
      </c>
      <c r="R454" s="24"/>
      <c r="S454" s="28"/>
      <c r="T454" s="32" t="s">
        <v>138</v>
      </c>
      <c r="U454" s="32" t="s">
        <v>139</v>
      </c>
      <c r="V454" s="32" t="s">
        <v>138</v>
      </c>
      <c r="W454" s="32" t="s">
        <v>138</v>
      </c>
    </row>
    <row r="455" customFormat="false" ht="45" hidden="true" customHeight="false" outlineLevel="0" collapsed="false">
      <c r="A455" s="15" t="s">
        <v>3810</v>
      </c>
      <c r="B455" s="15" t="s">
        <v>117</v>
      </c>
      <c r="C455" s="15" t="s">
        <v>40</v>
      </c>
      <c r="D455" s="15" t="s">
        <v>3811</v>
      </c>
      <c r="E455" s="15" t="s">
        <v>119</v>
      </c>
      <c r="F455" s="29" t="s">
        <v>3812</v>
      </c>
      <c r="G455" s="17"/>
      <c r="H455" s="27" t="s">
        <v>3813</v>
      </c>
      <c r="I455" s="27" t="s">
        <v>3814</v>
      </c>
      <c r="J455" s="19" t="s">
        <v>150</v>
      </c>
      <c r="K455" s="19" t="s">
        <v>3815</v>
      </c>
      <c r="L455" s="30" t="s">
        <v>83</v>
      </c>
      <c r="M455" s="31" t="s">
        <v>93</v>
      </c>
      <c r="N455" s="22" t="s">
        <v>3816</v>
      </c>
      <c r="O455" s="22" t="s">
        <v>3817</v>
      </c>
      <c r="P455" s="19" t="s">
        <v>3818</v>
      </c>
      <c r="Q455" s="23" t="s">
        <v>40</v>
      </c>
      <c r="R455" s="24"/>
      <c r="S455" s="28"/>
      <c r="T455" s="28"/>
      <c r="U455" s="28"/>
      <c r="V455" s="28"/>
      <c r="W455" s="28"/>
    </row>
    <row r="456" customFormat="false" ht="30" hidden="true" customHeight="false" outlineLevel="0" collapsed="false">
      <c r="A456" s="15" t="s">
        <v>3819</v>
      </c>
      <c r="B456" s="15" t="s">
        <v>39</v>
      </c>
      <c r="C456" s="15" t="s">
        <v>40</v>
      </c>
      <c r="D456" s="15" t="s">
        <v>3820</v>
      </c>
      <c r="E456" s="15" t="s">
        <v>27</v>
      </c>
      <c r="F456" s="26" t="s">
        <v>3821</v>
      </c>
      <c r="G456" s="17"/>
      <c r="H456" s="27" t="s">
        <v>2262</v>
      </c>
      <c r="I456" s="27" t="s">
        <v>3822</v>
      </c>
      <c r="J456" s="19" t="s">
        <v>99</v>
      </c>
      <c r="K456" s="19" t="s">
        <v>3823</v>
      </c>
      <c r="L456" s="19" t="s">
        <v>83</v>
      </c>
      <c r="M456" s="22" t="s">
        <v>112</v>
      </c>
      <c r="N456" s="22" t="s">
        <v>3824</v>
      </c>
      <c r="O456" s="22" t="s">
        <v>3825</v>
      </c>
      <c r="P456" s="19" t="s">
        <v>3826</v>
      </c>
      <c r="Q456" s="23" t="s">
        <v>25</v>
      </c>
      <c r="R456" s="44" t="s">
        <v>88</v>
      </c>
      <c r="S456" s="28"/>
      <c r="T456" s="28"/>
      <c r="U456" s="28"/>
      <c r="V456" s="28"/>
      <c r="W456" s="28"/>
    </row>
    <row r="457" customFormat="false" ht="30" hidden="true" customHeight="false" outlineLevel="0" collapsed="false">
      <c r="A457" s="15" t="s">
        <v>3827</v>
      </c>
      <c r="B457" s="15" t="s">
        <v>117</v>
      </c>
      <c r="C457" s="15" t="s">
        <v>25</v>
      </c>
      <c r="D457" s="15" t="s">
        <v>1688</v>
      </c>
      <c r="E457" s="15" t="s">
        <v>119</v>
      </c>
      <c r="F457" s="29" t="s">
        <v>3828</v>
      </c>
      <c r="G457" s="17"/>
      <c r="H457" s="27" t="s">
        <v>3829</v>
      </c>
      <c r="I457" s="27" t="s">
        <v>1692</v>
      </c>
      <c r="J457" s="19" t="s">
        <v>99</v>
      </c>
      <c r="K457" s="19" t="s">
        <v>3830</v>
      </c>
      <c r="L457" s="30" t="s">
        <v>83</v>
      </c>
      <c r="M457" s="31" t="s">
        <v>34</v>
      </c>
      <c r="N457" s="22" t="s">
        <v>1695</v>
      </c>
      <c r="O457" s="22" t="s">
        <v>3831</v>
      </c>
      <c r="P457" s="19" t="s">
        <v>3832</v>
      </c>
      <c r="Q457" s="23" t="s">
        <v>40</v>
      </c>
      <c r="R457" s="24"/>
      <c r="S457" s="28"/>
      <c r="T457" s="28"/>
      <c r="U457" s="28"/>
      <c r="V457" s="28"/>
      <c r="W457" s="28"/>
    </row>
    <row r="458" customFormat="false" ht="30" hidden="true" customHeight="false" outlineLevel="0" collapsed="false">
      <c r="A458" s="15" t="s">
        <v>3833</v>
      </c>
      <c r="B458" s="15" t="s">
        <v>39</v>
      </c>
      <c r="C458" s="15" t="s">
        <v>25</v>
      </c>
      <c r="D458" s="15" t="s">
        <v>3834</v>
      </c>
      <c r="E458" s="15" t="s">
        <v>27</v>
      </c>
      <c r="F458" s="26" t="s">
        <v>3835</v>
      </c>
      <c r="G458" s="17" t="s">
        <v>3836</v>
      </c>
      <c r="H458" s="27" t="s">
        <v>3837</v>
      </c>
      <c r="I458" s="27" t="s">
        <v>3838</v>
      </c>
      <c r="J458" s="19" t="s">
        <v>531</v>
      </c>
      <c r="K458" s="19" t="s">
        <v>3839</v>
      </c>
      <c r="L458" s="19" t="s">
        <v>33</v>
      </c>
      <c r="M458" s="22" t="s">
        <v>181</v>
      </c>
      <c r="N458" s="22" t="s">
        <v>3840</v>
      </c>
      <c r="O458" s="22" t="s">
        <v>3841</v>
      </c>
      <c r="P458" s="19" t="s">
        <v>3842</v>
      </c>
      <c r="Q458" s="23" t="s">
        <v>137</v>
      </c>
      <c r="R458" s="24"/>
      <c r="S458" s="28"/>
      <c r="T458" s="32" t="s">
        <v>138</v>
      </c>
      <c r="U458" s="32" t="s">
        <v>138</v>
      </c>
      <c r="V458" s="32" t="s">
        <v>138</v>
      </c>
      <c r="W458" s="32" t="s">
        <v>138</v>
      </c>
    </row>
    <row r="459" s="43" customFormat="true" ht="60" hidden="true" customHeight="false" outlineLevel="0" collapsed="false">
      <c r="A459" s="33" t="s">
        <v>3843</v>
      </c>
      <c r="B459" s="33" t="s">
        <v>39</v>
      </c>
      <c r="C459" s="33" t="s">
        <v>40</v>
      </c>
      <c r="D459" s="33" t="s">
        <v>3844</v>
      </c>
      <c r="E459" s="33" t="s">
        <v>27</v>
      </c>
      <c r="F459" s="34" t="s">
        <v>3845</v>
      </c>
      <c r="G459" s="35"/>
      <c r="H459" s="36" t="s">
        <v>3846</v>
      </c>
      <c r="I459" s="36" t="s">
        <v>3847</v>
      </c>
      <c r="J459" s="37" t="s">
        <v>110</v>
      </c>
      <c r="K459" s="37" t="s">
        <v>3848</v>
      </c>
      <c r="L459" s="37" t="s">
        <v>33</v>
      </c>
      <c r="M459" s="38" t="s">
        <v>112</v>
      </c>
      <c r="N459" s="38" t="s">
        <v>3849</v>
      </c>
      <c r="O459" s="38" t="s">
        <v>3850</v>
      </c>
      <c r="P459" s="37" t="s">
        <v>3851</v>
      </c>
      <c r="Q459" s="39" t="s">
        <v>222</v>
      </c>
      <c r="R459" s="38" t="s">
        <v>3852</v>
      </c>
      <c r="S459" s="41"/>
      <c r="T459" s="42" t="s">
        <v>138</v>
      </c>
      <c r="U459" s="42" t="s">
        <v>139</v>
      </c>
      <c r="V459" s="42" t="s">
        <v>138</v>
      </c>
      <c r="W459" s="42" t="s">
        <v>138</v>
      </c>
    </row>
    <row r="460" s="43" customFormat="true" ht="105" hidden="true" customHeight="false" outlineLevel="0" collapsed="false">
      <c r="A460" s="33" t="s">
        <v>3853</v>
      </c>
      <c r="B460" s="33" t="s">
        <v>39</v>
      </c>
      <c r="C460" s="33" t="s">
        <v>25</v>
      </c>
      <c r="D460" s="33" t="s">
        <v>3854</v>
      </c>
      <c r="E460" s="33" t="s">
        <v>27</v>
      </c>
      <c r="F460" s="34" t="s">
        <v>3855</v>
      </c>
      <c r="G460" s="35"/>
      <c r="H460" s="36" t="s">
        <v>3856</v>
      </c>
      <c r="I460" s="36" t="s">
        <v>3857</v>
      </c>
      <c r="J460" s="37" t="s">
        <v>99</v>
      </c>
      <c r="K460" s="37" t="s">
        <v>3858</v>
      </c>
      <c r="L460" s="37" t="s">
        <v>33</v>
      </c>
      <c r="M460" s="38" t="s">
        <v>218</v>
      </c>
      <c r="N460" s="38" t="s">
        <v>3859</v>
      </c>
      <c r="O460" s="38" t="s">
        <v>3860</v>
      </c>
      <c r="P460" s="37" t="s">
        <v>3861</v>
      </c>
      <c r="Q460" s="39" t="s">
        <v>222</v>
      </c>
      <c r="R460" s="38" t="s">
        <v>3862</v>
      </c>
      <c r="S460" s="41"/>
      <c r="T460" s="42" t="s">
        <v>138</v>
      </c>
      <c r="U460" s="42" t="s">
        <v>139</v>
      </c>
      <c r="V460" s="42" t="s">
        <v>138</v>
      </c>
      <c r="W460" s="42" t="s">
        <v>138</v>
      </c>
    </row>
    <row r="461" customFormat="false" ht="45" hidden="true" customHeight="false" outlineLevel="0" collapsed="false">
      <c r="A461" s="15" t="s">
        <v>3863</v>
      </c>
      <c r="B461" s="15" t="s">
        <v>117</v>
      </c>
      <c r="C461" s="15" t="s">
        <v>40</v>
      </c>
      <c r="D461" s="15" t="s">
        <v>3572</v>
      </c>
      <c r="E461" s="15" t="s">
        <v>119</v>
      </c>
      <c r="F461" s="29" t="s">
        <v>3574</v>
      </c>
      <c r="G461" s="17"/>
      <c r="H461" s="27" t="s">
        <v>3575</v>
      </c>
      <c r="I461" s="27" t="s">
        <v>3576</v>
      </c>
      <c r="J461" s="19" t="s">
        <v>2810</v>
      </c>
      <c r="K461" s="19" t="s">
        <v>3864</v>
      </c>
      <c r="L461" s="30" t="s">
        <v>83</v>
      </c>
      <c r="M461" s="31" t="s">
        <v>273</v>
      </c>
      <c r="N461" s="22" t="s">
        <v>3865</v>
      </c>
      <c r="O461" s="22" t="s">
        <v>3579</v>
      </c>
      <c r="P461" s="19" t="s">
        <v>3866</v>
      </c>
      <c r="Q461" s="23" t="s">
        <v>40</v>
      </c>
      <c r="R461" s="24"/>
      <c r="S461" s="28"/>
      <c r="T461" s="28"/>
      <c r="U461" s="28"/>
      <c r="V461" s="28"/>
      <c r="W461" s="28"/>
    </row>
    <row r="462" customFormat="false" ht="60" hidden="true" customHeight="false" outlineLevel="0" collapsed="false">
      <c r="A462" s="15" t="s">
        <v>3867</v>
      </c>
      <c r="B462" s="15" t="s">
        <v>39</v>
      </c>
      <c r="C462" s="15" t="s">
        <v>40</v>
      </c>
      <c r="D462" s="15" t="s">
        <v>436</v>
      </c>
      <c r="E462" s="15" t="s">
        <v>27</v>
      </c>
      <c r="F462" s="26" t="s">
        <v>3868</v>
      </c>
      <c r="G462" s="17" t="s">
        <v>2527</v>
      </c>
      <c r="H462" s="27" t="s">
        <v>2528</v>
      </c>
      <c r="I462" s="27" t="s">
        <v>3869</v>
      </c>
      <c r="J462" s="19" t="s">
        <v>31</v>
      </c>
      <c r="K462" s="19" t="s">
        <v>3870</v>
      </c>
      <c r="L462" s="19" t="s">
        <v>33</v>
      </c>
      <c r="M462" s="22" t="s">
        <v>218</v>
      </c>
      <c r="N462" s="22" t="s">
        <v>3871</v>
      </c>
      <c r="O462" s="22" t="s">
        <v>3872</v>
      </c>
      <c r="P462" s="19" t="s">
        <v>3873</v>
      </c>
      <c r="Q462" s="23" t="s">
        <v>40</v>
      </c>
      <c r="R462" s="44" t="s">
        <v>88</v>
      </c>
      <c r="S462" s="28"/>
      <c r="T462" s="28"/>
      <c r="U462" s="28"/>
      <c r="V462" s="28"/>
      <c r="W462" s="28"/>
    </row>
    <row r="463" customFormat="false" ht="30" hidden="true" customHeight="false" outlineLevel="0" collapsed="false">
      <c r="A463" s="15" t="s">
        <v>3874</v>
      </c>
      <c r="B463" s="15" t="s">
        <v>117</v>
      </c>
      <c r="C463" s="15" t="s">
        <v>40</v>
      </c>
      <c r="D463" s="15" t="s">
        <v>3875</v>
      </c>
      <c r="E463" s="15" t="s">
        <v>119</v>
      </c>
      <c r="F463" s="29" t="s">
        <v>3876</v>
      </c>
      <c r="G463" s="17"/>
      <c r="H463" s="27" t="s">
        <v>3877</v>
      </c>
      <c r="I463" s="27" t="s">
        <v>3878</v>
      </c>
      <c r="J463" s="19" t="s">
        <v>31</v>
      </c>
      <c r="K463" s="19" t="s">
        <v>3879</v>
      </c>
      <c r="L463" s="30" t="s">
        <v>83</v>
      </c>
      <c r="M463" s="31" t="s">
        <v>441</v>
      </c>
      <c r="N463" s="22" t="s">
        <v>3880</v>
      </c>
      <c r="O463" s="22" t="s">
        <v>3881</v>
      </c>
      <c r="P463" s="19" t="s">
        <v>3882</v>
      </c>
      <c r="Q463" s="23" t="s">
        <v>40</v>
      </c>
      <c r="R463" s="24"/>
      <c r="S463" s="28"/>
      <c r="T463" s="28"/>
      <c r="U463" s="28"/>
      <c r="V463" s="28"/>
      <c r="W463" s="28"/>
    </row>
    <row r="464" s="43" customFormat="true" ht="30" hidden="true" customHeight="false" outlineLevel="0" collapsed="false">
      <c r="A464" s="33" t="s">
        <v>3883</v>
      </c>
      <c r="B464" s="33" t="s">
        <v>39</v>
      </c>
      <c r="C464" s="33" t="s">
        <v>40</v>
      </c>
      <c r="D464" s="33" t="s">
        <v>3884</v>
      </c>
      <c r="E464" s="33" t="s">
        <v>27</v>
      </c>
      <c r="F464" s="34" t="s">
        <v>3885</v>
      </c>
      <c r="G464" s="35"/>
      <c r="H464" s="36" t="s">
        <v>3886</v>
      </c>
      <c r="I464" s="36" t="s">
        <v>3887</v>
      </c>
      <c r="J464" s="37" t="s">
        <v>469</v>
      </c>
      <c r="K464" s="37" t="s">
        <v>3888</v>
      </c>
      <c r="L464" s="37" t="s">
        <v>33</v>
      </c>
      <c r="M464" s="38" t="s">
        <v>84</v>
      </c>
      <c r="N464" s="38" t="s">
        <v>3889</v>
      </c>
      <c r="O464" s="38" t="s">
        <v>3890</v>
      </c>
      <c r="P464" s="37" t="s">
        <v>3891</v>
      </c>
      <c r="Q464" s="39" t="s">
        <v>222</v>
      </c>
      <c r="R464" s="38" t="s">
        <v>993</v>
      </c>
      <c r="S464" s="41"/>
      <c r="T464" s="42" t="s">
        <v>138</v>
      </c>
      <c r="U464" s="42" t="s">
        <v>139</v>
      </c>
      <c r="V464" s="42" t="s">
        <v>138</v>
      </c>
      <c r="W464" s="42" t="s">
        <v>138</v>
      </c>
    </row>
    <row r="465" customFormat="false" ht="30" hidden="true" customHeight="false" outlineLevel="0" collapsed="false">
      <c r="A465" s="15" t="s">
        <v>3892</v>
      </c>
      <c r="B465" s="15" t="s">
        <v>117</v>
      </c>
      <c r="C465" s="15" t="s">
        <v>40</v>
      </c>
      <c r="D465" s="15" t="s">
        <v>3893</v>
      </c>
      <c r="E465" s="15" t="s">
        <v>119</v>
      </c>
      <c r="F465" s="29" t="s">
        <v>3894</v>
      </c>
      <c r="G465" s="17"/>
      <c r="H465" s="27" t="s">
        <v>3895</v>
      </c>
      <c r="I465" s="27" t="s">
        <v>3896</v>
      </c>
      <c r="J465" s="19" t="s">
        <v>659</v>
      </c>
      <c r="K465" s="19" t="s">
        <v>3897</v>
      </c>
      <c r="L465" s="30" t="s">
        <v>83</v>
      </c>
      <c r="M465" s="31"/>
      <c r="N465" s="22" t="s">
        <v>3898</v>
      </c>
      <c r="O465" s="22" t="s">
        <v>3899</v>
      </c>
      <c r="P465" s="19" t="s">
        <v>3900</v>
      </c>
      <c r="Q465" s="23" t="s">
        <v>40</v>
      </c>
      <c r="R465" s="24"/>
      <c r="S465" s="28"/>
      <c r="T465" s="28"/>
      <c r="U465" s="28"/>
      <c r="V465" s="28"/>
      <c r="W465" s="28"/>
    </row>
    <row r="466" s="43" customFormat="true" ht="30" hidden="true" customHeight="false" outlineLevel="0" collapsed="false">
      <c r="A466" s="33" t="s">
        <v>3901</v>
      </c>
      <c r="B466" s="33" t="s">
        <v>39</v>
      </c>
      <c r="C466" s="33" t="s">
        <v>40</v>
      </c>
      <c r="D466" s="33" t="s">
        <v>3902</v>
      </c>
      <c r="E466" s="33" t="s">
        <v>27</v>
      </c>
      <c r="F466" s="34" t="s">
        <v>3903</v>
      </c>
      <c r="G466" s="35"/>
      <c r="H466" s="36" t="s">
        <v>3904</v>
      </c>
      <c r="I466" s="36" t="s">
        <v>3905</v>
      </c>
      <c r="J466" s="37" t="s">
        <v>179</v>
      </c>
      <c r="K466" s="37" t="s">
        <v>3906</v>
      </c>
      <c r="L466" s="37" t="s">
        <v>83</v>
      </c>
      <c r="M466" s="38" t="s">
        <v>152</v>
      </c>
      <c r="N466" s="38" t="s">
        <v>3907</v>
      </c>
      <c r="O466" s="38" t="s">
        <v>3908</v>
      </c>
      <c r="P466" s="37" t="s">
        <v>3909</v>
      </c>
      <c r="Q466" s="39" t="s">
        <v>222</v>
      </c>
      <c r="R466" s="38" t="s">
        <v>993</v>
      </c>
      <c r="S466" s="41"/>
      <c r="T466" s="42" t="s">
        <v>138</v>
      </c>
      <c r="U466" s="42" t="s">
        <v>139</v>
      </c>
      <c r="V466" s="42" t="s">
        <v>138</v>
      </c>
      <c r="W466" s="42" t="s">
        <v>138</v>
      </c>
    </row>
    <row r="467" customFormat="false" ht="30" hidden="true" customHeight="false" outlineLevel="0" collapsed="false">
      <c r="A467" s="15" t="s">
        <v>3910</v>
      </c>
      <c r="B467" s="15" t="s">
        <v>117</v>
      </c>
      <c r="C467" s="15" t="s">
        <v>25</v>
      </c>
      <c r="D467" s="15" t="s">
        <v>2165</v>
      </c>
      <c r="E467" s="15" t="s">
        <v>119</v>
      </c>
      <c r="F467" s="29" t="s">
        <v>3911</v>
      </c>
      <c r="G467" s="17"/>
      <c r="H467" s="27" t="s">
        <v>2168</v>
      </c>
      <c r="I467" s="27" t="s">
        <v>3912</v>
      </c>
      <c r="J467" s="19" t="s">
        <v>31</v>
      </c>
      <c r="K467" s="19" t="s">
        <v>3913</v>
      </c>
      <c r="L467" s="30" t="s">
        <v>33</v>
      </c>
      <c r="M467" s="31" t="s">
        <v>50</v>
      </c>
      <c r="N467" s="22" t="s">
        <v>2171</v>
      </c>
      <c r="O467" s="22" t="s">
        <v>3914</v>
      </c>
      <c r="P467" s="19" t="s">
        <v>3915</v>
      </c>
      <c r="Q467" s="23" t="s">
        <v>40</v>
      </c>
      <c r="R467" s="24"/>
      <c r="S467" s="28"/>
      <c r="T467" s="28"/>
      <c r="U467" s="28"/>
      <c r="V467" s="28"/>
      <c r="W467" s="28"/>
    </row>
    <row r="468" customFormat="false" ht="45" hidden="true" customHeight="false" outlineLevel="0" collapsed="false">
      <c r="A468" s="15" t="s">
        <v>3916</v>
      </c>
      <c r="B468" s="15" t="s">
        <v>39</v>
      </c>
      <c r="C468" s="15" t="s">
        <v>40</v>
      </c>
      <c r="D468" s="15" t="s">
        <v>2821</v>
      </c>
      <c r="E468" s="15" t="s">
        <v>27</v>
      </c>
      <c r="F468" s="26" t="s">
        <v>3917</v>
      </c>
      <c r="G468" s="17"/>
      <c r="H468" s="27" t="s">
        <v>3918</v>
      </c>
      <c r="I468" s="27" t="s">
        <v>2824</v>
      </c>
      <c r="J468" s="19" t="s">
        <v>31</v>
      </c>
      <c r="K468" s="19" t="s">
        <v>3919</v>
      </c>
      <c r="L468" s="19" t="s">
        <v>83</v>
      </c>
      <c r="M468" s="22" t="s">
        <v>61</v>
      </c>
      <c r="N468" s="22" t="s">
        <v>2826</v>
      </c>
      <c r="O468" s="22" t="s">
        <v>2827</v>
      </c>
      <c r="P468" s="19" t="s">
        <v>3920</v>
      </c>
      <c r="Q468" s="23" t="n">
        <v>4</v>
      </c>
      <c r="R468" s="44" t="s">
        <v>1391</v>
      </c>
      <c r="S468" s="28"/>
      <c r="T468" s="28"/>
      <c r="U468" s="28"/>
      <c r="V468" s="28"/>
      <c r="W468" s="28"/>
    </row>
    <row r="469" customFormat="false" ht="30" hidden="false" customHeight="false" outlineLevel="0" collapsed="false">
      <c r="A469" s="15"/>
      <c r="B469" s="15"/>
      <c r="C469" s="15"/>
      <c r="D469" s="15"/>
      <c r="E469" s="15"/>
      <c r="F469" s="26" t="s">
        <v>3855</v>
      </c>
      <c r="G469" s="45"/>
      <c r="H469" s="27" t="s">
        <v>3856</v>
      </c>
      <c r="I469" s="27" t="s">
        <v>3857</v>
      </c>
      <c r="J469" s="46"/>
      <c r="K469" s="47"/>
      <c r="L469" s="19" t="s">
        <v>33</v>
      </c>
      <c r="M469" s="22" t="s">
        <v>218</v>
      </c>
      <c r="N469" s="48" t="s">
        <v>3921</v>
      </c>
      <c r="O469" s="79" t="s">
        <v>3922</v>
      </c>
      <c r="P469" s="19"/>
      <c r="Q469" s="23"/>
      <c r="R469" s="80"/>
      <c r="S469" s="50" t="n">
        <v>858761</v>
      </c>
      <c r="T469" s="50" t="n">
        <v>350000</v>
      </c>
      <c r="U469" s="50" t="n">
        <v>0</v>
      </c>
      <c r="V469" s="52" t="n">
        <f aca="false">U469/23110*21300</f>
        <v>0</v>
      </c>
      <c r="W469" s="28" t="n">
        <v>0</v>
      </c>
    </row>
    <row r="470" customFormat="false" ht="45" hidden="true" customHeight="false" outlineLevel="0" collapsed="false">
      <c r="A470" s="15" t="s">
        <v>3923</v>
      </c>
      <c r="B470" s="15" t="s">
        <v>39</v>
      </c>
      <c r="C470" s="15" t="s">
        <v>40</v>
      </c>
      <c r="D470" s="15" t="s">
        <v>3924</v>
      </c>
      <c r="E470" s="15" t="s">
        <v>27</v>
      </c>
      <c r="F470" s="16" t="s">
        <v>3925</v>
      </c>
      <c r="G470" s="17" t="s">
        <v>3926</v>
      </c>
      <c r="H470" s="18" t="s">
        <v>3927</v>
      </c>
      <c r="I470" s="18" t="s">
        <v>3928</v>
      </c>
      <c r="J470" s="19" t="s">
        <v>31</v>
      </c>
      <c r="K470" s="19" t="s">
        <v>3929</v>
      </c>
      <c r="L470" s="20" t="s">
        <v>71</v>
      </c>
      <c r="M470" s="21" t="s">
        <v>72</v>
      </c>
      <c r="N470" s="22" t="s">
        <v>3930</v>
      </c>
      <c r="O470" s="22" t="s">
        <v>3931</v>
      </c>
      <c r="P470" s="19" t="s">
        <v>3932</v>
      </c>
      <c r="Q470" s="23" t="n">
        <v>3</v>
      </c>
      <c r="R470" s="24"/>
      <c r="S470" s="25"/>
      <c r="T470" s="25"/>
      <c r="U470" s="25"/>
      <c r="V470" s="25"/>
      <c r="W470" s="25"/>
    </row>
    <row r="471" customFormat="false" ht="15" hidden="true" customHeight="false" outlineLevel="0" collapsed="false">
      <c r="A471" s="15" t="s">
        <v>3933</v>
      </c>
      <c r="B471" s="15" t="s">
        <v>117</v>
      </c>
      <c r="C471" s="15" t="s">
        <v>25</v>
      </c>
      <c r="D471" s="15" t="s">
        <v>3934</v>
      </c>
      <c r="E471" s="15" t="s">
        <v>119</v>
      </c>
      <c r="F471" s="29" t="s">
        <v>3935</v>
      </c>
      <c r="G471" s="17"/>
      <c r="H471" s="27" t="s">
        <v>3936</v>
      </c>
      <c r="I471" s="27" t="s">
        <v>3937</v>
      </c>
      <c r="J471" s="19" t="s">
        <v>31</v>
      </c>
      <c r="K471" s="19" t="s">
        <v>3938</v>
      </c>
      <c r="L471" s="30" t="s">
        <v>83</v>
      </c>
      <c r="M471" s="31" t="s">
        <v>218</v>
      </c>
      <c r="N471" s="22" t="s">
        <v>3939</v>
      </c>
      <c r="O471" s="22" t="s">
        <v>3940</v>
      </c>
      <c r="P471" s="19" t="s">
        <v>3941</v>
      </c>
      <c r="Q471" s="23" t="s">
        <v>40</v>
      </c>
      <c r="R471" s="24"/>
      <c r="S471" s="28"/>
      <c r="T471" s="28"/>
      <c r="U471" s="28"/>
      <c r="V471" s="28"/>
      <c r="W471" s="28"/>
    </row>
    <row r="472" customFormat="false" ht="15" hidden="true" customHeight="false" outlineLevel="0" collapsed="false">
      <c r="A472" s="15" t="s">
        <v>3942</v>
      </c>
      <c r="B472" s="15" t="s">
        <v>117</v>
      </c>
      <c r="C472" s="15" t="s">
        <v>40</v>
      </c>
      <c r="D472" s="15" t="s">
        <v>2082</v>
      </c>
      <c r="E472" s="15" t="s">
        <v>119</v>
      </c>
      <c r="F472" s="29" t="s">
        <v>2084</v>
      </c>
      <c r="G472" s="17"/>
      <c r="H472" s="27" t="s">
        <v>2085</v>
      </c>
      <c r="I472" s="27" t="s">
        <v>3943</v>
      </c>
      <c r="J472" s="19" t="s">
        <v>31</v>
      </c>
      <c r="K472" s="19" t="s">
        <v>3944</v>
      </c>
      <c r="L472" s="30" t="s">
        <v>83</v>
      </c>
      <c r="M472" s="31" t="s">
        <v>112</v>
      </c>
      <c r="N472" s="22" t="s">
        <v>2088</v>
      </c>
      <c r="O472" s="22" t="s">
        <v>3945</v>
      </c>
      <c r="P472" s="19" t="s">
        <v>3946</v>
      </c>
      <c r="Q472" s="23" t="s">
        <v>40</v>
      </c>
      <c r="R472" s="24"/>
      <c r="S472" s="28"/>
      <c r="T472" s="28"/>
      <c r="U472" s="28"/>
      <c r="V472" s="28"/>
      <c r="W472" s="28"/>
    </row>
    <row r="473" customFormat="false" ht="30" hidden="false" customHeight="false" outlineLevel="0" collapsed="false">
      <c r="A473" s="15" t="s">
        <v>3947</v>
      </c>
      <c r="B473" s="15" t="s">
        <v>39</v>
      </c>
      <c r="C473" s="15" t="s">
        <v>40</v>
      </c>
      <c r="D473" s="15" t="s">
        <v>3948</v>
      </c>
      <c r="E473" s="15" t="s">
        <v>27</v>
      </c>
      <c r="F473" s="26" t="s">
        <v>3949</v>
      </c>
      <c r="G473" s="45"/>
      <c r="H473" s="27" t="s">
        <v>3950</v>
      </c>
      <c r="I473" s="27" t="s">
        <v>3951</v>
      </c>
      <c r="J473" s="46" t="s">
        <v>31</v>
      </c>
      <c r="K473" s="47" t="s">
        <v>3952</v>
      </c>
      <c r="L473" s="19" t="s">
        <v>33</v>
      </c>
      <c r="M473" s="22" t="s">
        <v>218</v>
      </c>
      <c r="N473" s="48" t="s">
        <v>3953</v>
      </c>
      <c r="O473" s="22" t="s">
        <v>3954</v>
      </c>
      <c r="P473" s="19" t="s">
        <v>3955</v>
      </c>
      <c r="Q473" s="23" t="n">
        <v>3</v>
      </c>
      <c r="R473" s="66"/>
      <c r="S473" s="50" t="n">
        <v>154752</v>
      </c>
      <c r="T473" s="51" t="n">
        <v>79360</v>
      </c>
      <c r="U473" s="51" t="n">
        <v>0</v>
      </c>
      <c r="V473" s="52" t="n">
        <f aca="false">U473/23110*21300</f>
        <v>0</v>
      </c>
      <c r="W473" s="32" t="n">
        <v>0</v>
      </c>
    </row>
    <row r="474" customFormat="false" ht="30" hidden="true" customHeight="false" outlineLevel="0" collapsed="false">
      <c r="A474" s="15" t="s">
        <v>3956</v>
      </c>
      <c r="B474" s="15" t="s">
        <v>117</v>
      </c>
      <c r="C474" s="15" t="s">
        <v>25</v>
      </c>
      <c r="D474" s="15" t="s">
        <v>1688</v>
      </c>
      <c r="E474" s="15" t="s">
        <v>119</v>
      </c>
      <c r="F474" s="53" t="s">
        <v>1690</v>
      </c>
      <c r="G474" s="17"/>
      <c r="H474" s="18" t="s">
        <v>1691</v>
      </c>
      <c r="I474" s="18" t="s">
        <v>1692</v>
      </c>
      <c r="J474" s="19" t="s">
        <v>99</v>
      </c>
      <c r="K474" s="19" t="s">
        <v>3957</v>
      </c>
      <c r="L474" s="54" t="s">
        <v>83</v>
      </c>
      <c r="M474" s="55" t="s">
        <v>34</v>
      </c>
      <c r="N474" s="22" t="s">
        <v>1695</v>
      </c>
      <c r="O474" s="22" t="s">
        <v>3831</v>
      </c>
      <c r="P474" s="19" t="s">
        <v>3958</v>
      </c>
      <c r="Q474" s="23" t="s">
        <v>40</v>
      </c>
      <c r="R474" s="24"/>
      <c r="S474" s="25"/>
      <c r="T474" s="25"/>
      <c r="U474" s="25"/>
      <c r="V474" s="25"/>
      <c r="W474" s="25"/>
    </row>
    <row r="475" customFormat="false" ht="15" hidden="true" customHeight="false" outlineLevel="0" collapsed="false">
      <c r="A475" s="15" t="s">
        <v>3959</v>
      </c>
      <c r="B475" s="15" t="s">
        <v>117</v>
      </c>
      <c r="C475" s="15" t="s">
        <v>40</v>
      </c>
      <c r="D475" s="15" t="s">
        <v>3545</v>
      </c>
      <c r="E475" s="15" t="s">
        <v>119</v>
      </c>
      <c r="F475" s="29" t="s">
        <v>3547</v>
      </c>
      <c r="G475" s="17"/>
      <c r="H475" s="27" t="s">
        <v>3548</v>
      </c>
      <c r="I475" s="27" t="s">
        <v>3549</v>
      </c>
      <c r="J475" s="19" t="s">
        <v>31</v>
      </c>
      <c r="K475" s="19" t="s">
        <v>3960</v>
      </c>
      <c r="L475" s="30" t="s">
        <v>33</v>
      </c>
      <c r="M475" s="31" t="s">
        <v>133</v>
      </c>
      <c r="N475" s="22" t="s">
        <v>3961</v>
      </c>
      <c r="O475" s="22" t="s">
        <v>3962</v>
      </c>
      <c r="P475" s="19" t="s">
        <v>3963</v>
      </c>
      <c r="Q475" s="23" t="s">
        <v>40</v>
      </c>
      <c r="R475" s="24"/>
      <c r="S475" s="28"/>
      <c r="T475" s="28"/>
      <c r="U475" s="28"/>
      <c r="V475" s="28"/>
      <c r="W475" s="28"/>
    </row>
    <row r="476" customFormat="false" ht="45" hidden="true" customHeight="false" outlineLevel="0" collapsed="false">
      <c r="A476" s="15" t="s">
        <v>3964</v>
      </c>
      <c r="B476" s="15" t="s">
        <v>39</v>
      </c>
      <c r="C476" s="15" t="s">
        <v>40</v>
      </c>
      <c r="D476" s="15" t="s">
        <v>3965</v>
      </c>
      <c r="E476" s="15" t="s">
        <v>27</v>
      </c>
      <c r="F476" s="26" t="s">
        <v>3966</v>
      </c>
      <c r="G476" s="17"/>
      <c r="H476" s="27" t="s">
        <v>3967</v>
      </c>
      <c r="I476" s="27" t="s">
        <v>3968</v>
      </c>
      <c r="J476" s="19" t="s">
        <v>381</v>
      </c>
      <c r="K476" s="19" t="s">
        <v>3969</v>
      </c>
      <c r="L476" s="19" t="s">
        <v>33</v>
      </c>
      <c r="M476" s="22" t="s">
        <v>441</v>
      </c>
      <c r="N476" s="22" t="s">
        <v>3970</v>
      </c>
      <c r="O476" s="22" t="s">
        <v>3971</v>
      </c>
      <c r="P476" s="19" t="s">
        <v>3972</v>
      </c>
      <c r="Q476" s="23" t="s">
        <v>40</v>
      </c>
      <c r="R476" s="44" t="s">
        <v>88</v>
      </c>
      <c r="S476" s="28"/>
      <c r="T476" s="28"/>
      <c r="U476" s="28"/>
      <c r="V476" s="28"/>
      <c r="W476" s="28"/>
    </row>
    <row r="477" customFormat="false" ht="30" hidden="true" customHeight="false" outlineLevel="0" collapsed="false">
      <c r="A477" s="15" t="s">
        <v>3973</v>
      </c>
      <c r="B477" s="15" t="s">
        <v>117</v>
      </c>
      <c r="C477" s="15" t="s">
        <v>40</v>
      </c>
      <c r="D477" s="15" t="s">
        <v>3974</v>
      </c>
      <c r="E477" s="15" t="s">
        <v>119</v>
      </c>
      <c r="F477" s="29" t="s">
        <v>3975</v>
      </c>
      <c r="G477" s="17"/>
      <c r="H477" s="27" t="s">
        <v>3976</v>
      </c>
      <c r="I477" s="27" t="s">
        <v>3977</v>
      </c>
      <c r="J477" s="19" t="s">
        <v>31</v>
      </c>
      <c r="K477" s="19" t="s">
        <v>3978</v>
      </c>
      <c r="L477" s="30" t="s">
        <v>83</v>
      </c>
      <c r="M477" s="31" t="s">
        <v>93</v>
      </c>
      <c r="N477" s="22" t="s">
        <v>3979</v>
      </c>
      <c r="O477" s="22" t="s">
        <v>3980</v>
      </c>
      <c r="P477" s="19" t="s">
        <v>3981</v>
      </c>
      <c r="Q477" s="23" t="s">
        <v>40</v>
      </c>
      <c r="R477" s="24"/>
      <c r="S477" s="28"/>
      <c r="T477" s="28"/>
      <c r="U477" s="28"/>
      <c r="V477" s="28"/>
      <c r="W477" s="28"/>
    </row>
    <row r="478" customFormat="false" ht="30" hidden="true" customHeight="false" outlineLevel="0" collapsed="false">
      <c r="A478" s="15" t="s">
        <v>3982</v>
      </c>
      <c r="B478" s="15" t="s">
        <v>39</v>
      </c>
      <c r="C478" s="15" t="s">
        <v>40</v>
      </c>
      <c r="D478" s="15" t="s">
        <v>3924</v>
      </c>
      <c r="E478" s="15" t="s">
        <v>27</v>
      </c>
      <c r="F478" s="26" t="s">
        <v>3983</v>
      </c>
      <c r="G478" s="17" t="s">
        <v>3984</v>
      </c>
      <c r="H478" s="27" t="s">
        <v>3985</v>
      </c>
      <c r="I478" s="27" t="s">
        <v>3928</v>
      </c>
      <c r="J478" s="19" t="s">
        <v>31</v>
      </c>
      <c r="K478" s="19" t="s">
        <v>3986</v>
      </c>
      <c r="L478" s="19" t="s">
        <v>71</v>
      </c>
      <c r="M478" s="22" t="s">
        <v>72</v>
      </c>
      <c r="N478" s="22" t="s">
        <v>3930</v>
      </c>
      <c r="O478" s="22" t="s">
        <v>3931</v>
      </c>
      <c r="P478" s="19" t="s">
        <v>3987</v>
      </c>
      <c r="Q478" s="23" t="s">
        <v>40</v>
      </c>
      <c r="R478" s="24"/>
      <c r="S478" s="28"/>
      <c r="T478" s="28"/>
      <c r="U478" s="28"/>
      <c r="V478" s="28"/>
      <c r="W478" s="28"/>
    </row>
    <row r="479" s="43" customFormat="true" ht="45" hidden="true" customHeight="false" outlineLevel="0" collapsed="false">
      <c r="A479" s="33" t="s">
        <v>3988</v>
      </c>
      <c r="B479" s="33" t="s">
        <v>39</v>
      </c>
      <c r="C479" s="33" t="s">
        <v>40</v>
      </c>
      <c r="D479" s="33" t="s">
        <v>3989</v>
      </c>
      <c r="E479" s="33" t="s">
        <v>27</v>
      </c>
      <c r="F479" s="34" t="s">
        <v>3990</v>
      </c>
      <c r="G479" s="35"/>
      <c r="H479" s="36" t="s">
        <v>3991</v>
      </c>
      <c r="I479" s="36" t="s">
        <v>3992</v>
      </c>
      <c r="J479" s="37" t="s">
        <v>3993</v>
      </c>
      <c r="K479" s="37" t="s">
        <v>3994</v>
      </c>
      <c r="L479" s="37" t="s">
        <v>33</v>
      </c>
      <c r="M479" s="38" t="s">
        <v>152</v>
      </c>
      <c r="N479" s="38" t="s">
        <v>3995</v>
      </c>
      <c r="O479" s="38" t="s">
        <v>3996</v>
      </c>
      <c r="P479" s="37" t="s">
        <v>3997</v>
      </c>
      <c r="Q479" s="39" t="n">
        <v>4</v>
      </c>
      <c r="R479" s="40" t="s">
        <v>630</v>
      </c>
      <c r="S479" s="41"/>
      <c r="T479" s="41"/>
      <c r="U479" s="41"/>
      <c r="V479" s="41"/>
      <c r="W479" s="41"/>
    </row>
    <row r="480" customFormat="false" ht="15" hidden="true" customHeight="false" outlineLevel="0" collapsed="false">
      <c r="A480" s="15" t="s">
        <v>3998</v>
      </c>
      <c r="B480" s="15" t="s">
        <v>117</v>
      </c>
      <c r="C480" s="15" t="s">
        <v>40</v>
      </c>
      <c r="D480" s="15" t="s">
        <v>3071</v>
      </c>
      <c r="E480" s="15" t="s">
        <v>119</v>
      </c>
      <c r="F480" s="29" t="s">
        <v>3999</v>
      </c>
      <c r="G480" s="17"/>
      <c r="H480" s="27" t="s">
        <v>4000</v>
      </c>
      <c r="I480" s="27" t="s">
        <v>2029</v>
      </c>
      <c r="J480" s="19" t="s">
        <v>4001</v>
      </c>
      <c r="K480" s="19" t="s">
        <v>4002</v>
      </c>
      <c r="L480" s="30" t="s">
        <v>83</v>
      </c>
      <c r="M480" s="31" t="s">
        <v>84</v>
      </c>
      <c r="N480" s="22" t="s">
        <v>3077</v>
      </c>
      <c r="O480" s="22" t="s">
        <v>3078</v>
      </c>
      <c r="P480" s="19" t="s">
        <v>4003</v>
      </c>
      <c r="Q480" s="23" t="s">
        <v>40</v>
      </c>
      <c r="R480" s="24"/>
      <c r="S480" s="28"/>
      <c r="T480" s="28"/>
      <c r="U480" s="28"/>
      <c r="V480" s="28"/>
      <c r="W480" s="28"/>
    </row>
    <row r="481" customFormat="false" ht="15" hidden="true" customHeight="false" outlineLevel="0" collapsed="false">
      <c r="A481" s="15" t="s">
        <v>4004</v>
      </c>
      <c r="B481" s="15" t="s">
        <v>39</v>
      </c>
      <c r="C481" s="15" t="s">
        <v>40</v>
      </c>
      <c r="D481" s="15" t="s">
        <v>4005</v>
      </c>
      <c r="E481" s="15" t="s">
        <v>27</v>
      </c>
      <c r="F481" s="26" t="s">
        <v>4006</v>
      </c>
      <c r="G481" s="17"/>
      <c r="H481" s="27" t="s">
        <v>4007</v>
      </c>
      <c r="I481" s="27" t="s">
        <v>4008</v>
      </c>
      <c r="J481" s="19" t="s">
        <v>31</v>
      </c>
      <c r="K481" s="19" t="s">
        <v>4009</v>
      </c>
      <c r="L481" s="19" t="s">
        <v>83</v>
      </c>
      <c r="M481" s="22" t="s">
        <v>84</v>
      </c>
      <c r="N481" s="22" t="s">
        <v>4010</v>
      </c>
      <c r="O481" s="22" t="s">
        <v>4011</v>
      </c>
      <c r="P481" s="19" t="s">
        <v>4012</v>
      </c>
      <c r="Q481" s="23" t="s">
        <v>40</v>
      </c>
      <c r="R481" s="24"/>
      <c r="S481" s="28"/>
      <c r="T481" s="28"/>
      <c r="U481" s="28"/>
      <c r="V481" s="28"/>
      <c r="W481" s="28"/>
    </row>
    <row r="482" customFormat="false" ht="15" hidden="true" customHeight="false" outlineLevel="0" collapsed="false">
      <c r="A482" s="15" t="s">
        <v>4013</v>
      </c>
      <c r="B482" s="15" t="s">
        <v>39</v>
      </c>
      <c r="C482" s="15" t="s">
        <v>40</v>
      </c>
      <c r="D482" s="15" t="s">
        <v>4014</v>
      </c>
      <c r="E482" s="15" t="s">
        <v>27</v>
      </c>
      <c r="F482" s="26" t="s">
        <v>4015</v>
      </c>
      <c r="G482" s="17"/>
      <c r="H482" s="27" t="s">
        <v>4016</v>
      </c>
      <c r="I482" s="27" t="s">
        <v>4017</v>
      </c>
      <c r="J482" s="19" t="s">
        <v>110</v>
      </c>
      <c r="K482" s="19" t="s">
        <v>4018</v>
      </c>
      <c r="L482" s="19" t="s">
        <v>83</v>
      </c>
      <c r="M482" s="22" t="s">
        <v>84</v>
      </c>
      <c r="N482" s="22" t="s">
        <v>4019</v>
      </c>
      <c r="O482" s="22" t="s">
        <v>4020</v>
      </c>
      <c r="P482" s="19" t="s">
        <v>4021</v>
      </c>
      <c r="Q482" s="23" t="s">
        <v>137</v>
      </c>
      <c r="R482" s="24"/>
      <c r="S482" s="28"/>
      <c r="T482" s="32" t="s">
        <v>138</v>
      </c>
      <c r="U482" s="32" t="s">
        <v>138</v>
      </c>
      <c r="V482" s="32" t="s">
        <v>138</v>
      </c>
      <c r="W482" s="32" t="s">
        <v>138</v>
      </c>
    </row>
    <row r="483" customFormat="false" ht="30" hidden="true" customHeight="false" outlineLevel="0" collapsed="false">
      <c r="A483" s="15" t="s">
        <v>4022</v>
      </c>
      <c r="B483" s="15" t="s">
        <v>39</v>
      </c>
      <c r="C483" s="15" t="s">
        <v>40</v>
      </c>
      <c r="D483" s="15" t="s">
        <v>2107</v>
      </c>
      <c r="E483" s="15" t="s">
        <v>27</v>
      </c>
      <c r="F483" s="26" t="s">
        <v>4023</v>
      </c>
      <c r="G483" s="17"/>
      <c r="H483" s="27" t="s">
        <v>4024</v>
      </c>
      <c r="I483" s="27" t="s">
        <v>2110</v>
      </c>
      <c r="J483" s="19" t="s">
        <v>179</v>
      </c>
      <c r="K483" s="19" t="s">
        <v>4025</v>
      </c>
      <c r="L483" s="19" t="s">
        <v>83</v>
      </c>
      <c r="M483" s="22" t="s">
        <v>133</v>
      </c>
      <c r="N483" s="22" t="s">
        <v>2112</v>
      </c>
      <c r="O483" s="22" t="s">
        <v>4026</v>
      </c>
      <c r="P483" s="19" t="s">
        <v>4027</v>
      </c>
      <c r="Q483" s="23" t="n">
        <v>3</v>
      </c>
      <c r="R483" s="22"/>
      <c r="S483" s="28"/>
      <c r="T483" s="32" t="s">
        <v>138</v>
      </c>
      <c r="U483" s="32" t="s">
        <v>138</v>
      </c>
      <c r="V483" s="32" t="s">
        <v>138</v>
      </c>
      <c r="W483" s="32" t="s">
        <v>138</v>
      </c>
    </row>
    <row r="484" customFormat="false" ht="30" hidden="true" customHeight="false" outlineLevel="0" collapsed="false">
      <c r="A484" s="15" t="s">
        <v>4028</v>
      </c>
      <c r="B484" s="15" t="s">
        <v>39</v>
      </c>
      <c r="C484" s="15" t="s">
        <v>40</v>
      </c>
      <c r="D484" s="15" t="s">
        <v>4029</v>
      </c>
      <c r="E484" s="15" t="s">
        <v>27</v>
      </c>
      <c r="F484" s="26" t="s">
        <v>4030</v>
      </c>
      <c r="G484" s="17"/>
      <c r="H484" s="27" t="s">
        <v>4031</v>
      </c>
      <c r="I484" s="27" t="s">
        <v>4032</v>
      </c>
      <c r="J484" s="19" t="s">
        <v>1158</v>
      </c>
      <c r="K484" s="19" t="s">
        <v>4033</v>
      </c>
      <c r="L484" s="19" t="s">
        <v>83</v>
      </c>
      <c r="M484" s="22" t="s">
        <v>181</v>
      </c>
      <c r="N484" s="22" t="s">
        <v>4034</v>
      </c>
      <c r="O484" s="22" t="s">
        <v>4035</v>
      </c>
      <c r="P484" s="19" t="s">
        <v>4036</v>
      </c>
      <c r="Q484" s="23" t="s">
        <v>40</v>
      </c>
      <c r="R484" s="24"/>
      <c r="S484" s="28"/>
      <c r="T484" s="28"/>
      <c r="U484" s="28"/>
      <c r="V484" s="28"/>
      <c r="W484" s="28"/>
    </row>
    <row r="485" customFormat="false" ht="45" hidden="true" customHeight="false" outlineLevel="0" collapsed="false">
      <c r="A485" s="15" t="s">
        <v>4037</v>
      </c>
      <c r="B485" s="15" t="s">
        <v>39</v>
      </c>
      <c r="C485" s="15" t="s">
        <v>40</v>
      </c>
      <c r="D485" s="15" t="s">
        <v>1464</v>
      </c>
      <c r="E485" s="15" t="s">
        <v>27</v>
      </c>
      <c r="F485" s="26" t="s">
        <v>4038</v>
      </c>
      <c r="G485" s="17" t="s">
        <v>1465</v>
      </c>
      <c r="H485" s="27" t="s">
        <v>1466</v>
      </c>
      <c r="I485" s="27" t="s">
        <v>4039</v>
      </c>
      <c r="J485" s="19" t="s">
        <v>865</v>
      </c>
      <c r="K485" s="19" t="s">
        <v>4040</v>
      </c>
      <c r="L485" s="19" t="s">
        <v>83</v>
      </c>
      <c r="M485" s="22" t="s">
        <v>152</v>
      </c>
      <c r="N485" s="22" t="s">
        <v>1469</v>
      </c>
      <c r="O485" s="22" t="s">
        <v>4041</v>
      </c>
      <c r="P485" s="19" t="s">
        <v>4042</v>
      </c>
      <c r="Q485" s="23" t="n">
        <v>3</v>
      </c>
      <c r="R485" s="24"/>
      <c r="S485" s="28"/>
      <c r="T485" s="28"/>
      <c r="U485" s="28"/>
      <c r="V485" s="28"/>
      <c r="W485" s="28"/>
    </row>
    <row r="486" customFormat="false" ht="30" hidden="true" customHeight="false" outlineLevel="0" collapsed="false">
      <c r="A486" s="15" t="s">
        <v>4043</v>
      </c>
      <c r="B486" s="15" t="s">
        <v>39</v>
      </c>
      <c r="C486" s="15" t="s">
        <v>40</v>
      </c>
      <c r="D486" s="15" t="s">
        <v>3716</v>
      </c>
      <c r="E486" s="15" t="s">
        <v>27</v>
      </c>
      <c r="F486" s="26" t="s">
        <v>4044</v>
      </c>
      <c r="G486" s="17" t="s">
        <v>4045</v>
      </c>
      <c r="H486" s="27" t="s">
        <v>4046</v>
      </c>
      <c r="I486" s="27" t="s">
        <v>3719</v>
      </c>
      <c r="J486" s="19" t="s">
        <v>31</v>
      </c>
      <c r="K486" s="19" t="s">
        <v>4047</v>
      </c>
      <c r="L486" s="19" t="s">
        <v>33</v>
      </c>
      <c r="M486" s="22" t="s">
        <v>133</v>
      </c>
      <c r="N486" s="22" t="s">
        <v>4048</v>
      </c>
      <c r="O486" s="22" t="s">
        <v>4049</v>
      </c>
      <c r="P486" s="19" t="s">
        <v>4050</v>
      </c>
      <c r="Q486" s="23" t="n">
        <v>3</v>
      </c>
      <c r="R486" s="24"/>
      <c r="S486" s="28"/>
      <c r="T486" s="32" t="s">
        <v>138</v>
      </c>
      <c r="U486" s="32" t="s">
        <v>139</v>
      </c>
      <c r="V486" s="32" t="s">
        <v>138</v>
      </c>
      <c r="W486" s="32" t="s">
        <v>138</v>
      </c>
    </row>
    <row r="487" customFormat="false" ht="30" hidden="true" customHeight="false" outlineLevel="0" collapsed="false">
      <c r="A487" s="15" t="s">
        <v>4051</v>
      </c>
      <c r="B487" s="15" t="s">
        <v>39</v>
      </c>
      <c r="C487" s="15" t="s">
        <v>40</v>
      </c>
      <c r="D487" s="15" t="s">
        <v>3716</v>
      </c>
      <c r="E487" s="15" t="s">
        <v>27</v>
      </c>
      <c r="F487" s="26" t="s">
        <v>4052</v>
      </c>
      <c r="G487" s="17" t="s">
        <v>4045</v>
      </c>
      <c r="H487" s="27" t="s">
        <v>4046</v>
      </c>
      <c r="I487" s="27" t="s">
        <v>3719</v>
      </c>
      <c r="J487" s="19" t="s">
        <v>31</v>
      </c>
      <c r="K487" s="19" t="s">
        <v>4053</v>
      </c>
      <c r="L487" s="19" t="s">
        <v>33</v>
      </c>
      <c r="M487" s="22" t="s">
        <v>133</v>
      </c>
      <c r="N487" s="22" t="s">
        <v>4048</v>
      </c>
      <c r="O487" s="22" t="s">
        <v>4049</v>
      </c>
      <c r="P487" s="19" t="s">
        <v>4054</v>
      </c>
      <c r="Q487" s="23" t="n">
        <v>3</v>
      </c>
      <c r="R487" s="24"/>
      <c r="S487" s="28"/>
      <c r="T487" s="32" t="s">
        <v>138</v>
      </c>
      <c r="U487" s="32" t="s">
        <v>139</v>
      </c>
      <c r="V487" s="32" t="s">
        <v>138</v>
      </c>
      <c r="W487" s="32" t="s">
        <v>138</v>
      </c>
    </row>
    <row r="488" customFormat="false" ht="30" hidden="true" customHeight="false" outlineLevel="0" collapsed="false">
      <c r="A488" s="15" t="s">
        <v>4055</v>
      </c>
      <c r="B488" s="15" t="s">
        <v>39</v>
      </c>
      <c r="C488" s="15" t="s">
        <v>40</v>
      </c>
      <c r="D488" s="15" t="s">
        <v>3716</v>
      </c>
      <c r="E488" s="15" t="s">
        <v>27</v>
      </c>
      <c r="F488" s="26" t="s">
        <v>4056</v>
      </c>
      <c r="G488" s="17" t="s">
        <v>4057</v>
      </c>
      <c r="H488" s="27" t="s">
        <v>4058</v>
      </c>
      <c r="I488" s="27" t="s">
        <v>3719</v>
      </c>
      <c r="J488" s="19" t="s">
        <v>31</v>
      </c>
      <c r="K488" s="19" t="s">
        <v>4059</v>
      </c>
      <c r="L488" s="19" t="s">
        <v>33</v>
      </c>
      <c r="M488" s="22" t="s">
        <v>133</v>
      </c>
      <c r="N488" s="22" t="s">
        <v>4048</v>
      </c>
      <c r="O488" s="22" t="s">
        <v>4049</v>
      </c>
      <c r="P488" s="78" t="n">
        <v>40465.6565856482</v>
      </c>
      <c r="Q488" s="23" t="n">
        <v>3</v>
      </c>
      <c r="R488" s="24"/>
      <c r="S488" s="28"/>
      <c r="T488" s="32" t="s">
        <v>138</v>
      </c>
      <c r="U488" s="32" t="s">
        <v>139</v>
      </c>
      <c r="V488" s="32" t="s">
        <v>138</v>
      </c>
      <c r="W488" s="32" t="s">
        <v>138</v>
      </c>
    </row>
    <row r="489" customFormat="false" ht="30" hidden="true" customHeight="false" outlineLevel="0" collapsed="false">
      <c r="A489" s="15" t="s">
        <v>4060</v>
      </c>
      <c r="B489" s="15" t="s">
        <v>117</v>
      </c>
      <c r="C489" s="15" t="s">
        <v>40</v>
      </c>
      <c r="D489" s="15" t="s">
        <v>2165</v>
      </c>
      <c r="E489" s="15" t="s">
        <v>119</v>
      </c>
      <c r="F489" s="29" t="s">
        <v>2167</v>
      </c>
      <c r="G489" s="17"/>
      <c r="H489" s="27" t="s">
        <v>2168</v>
      </c>
      <c r="I489" s="27" t="s">
        <v>3912</v>
      </c>
      <c r="J489" s="19" t="s">
        <v>31</v>
      </c>
      <c r="K489" s="19" t="s">
        <v>4061</v>
      </c>
      <c r="L489" s="30" t="s">
        <v>33</v>
      </c>
      <c r="M489" s="31" t="s">
        <v>50</v>
      </c>
      <c r="N489" s="22" t="s">
        <v>2171</v>
      </c>
      <c r="O489" s="22" t="s">
        <v>3914</v>
      </c>
      <c r="P489" s="19" t="s">
        <v>4062</v>
      </c>
      <c r="Q489" s="23" t="s">
        <v>40</v>
      </c>
      <c r="R489" s="24"/>
      <c r="S489" s="28"/>
      <c r="T489" s="28"/>
      <c r="U489" s="28"/>
      <c r="V489" s="28"/>
      <c r="W489" s="28"/>
    </row>
    <row r="490" customFormat="false" ht="30" hidden="true" customHeight="false" outlineLevel="0" collapsed="false">
      <c r="A490" s="15" t="s">
        <v>4063</v>
      </c>
      <c r="B490" s="15" t="s">
        <v>39</v>
      </c>
      <c r="C490" s="15" t="s">
        <v>40</v>
      </c>
      <c r="D490" s="15" t="s">
        <v>3716</v>
      </c>
      <c r="E490" s="15" t="s">
        <v>27</v>
      </c>
      <c r="F490" s="26" t="s">
        <v>4064</v>
      </c>
      <c r="G490" s="17" t="s">
        <v>4057</v>
      </c>
      <c r="H490" s="27" t="s">
        <v>4058</v>
      </c>
      <c r="I490" s="27" t="s">
        <v>3719</v>
      </c>
      <c r="J490" s="19" t="s">
        <v>31</v>
      </c>
      <c r="K490" s="19" t="s">
        <v>4065</v>
      </c>
      <c r="L490" s="19" t="s">
        <v>33</v>
      </c>
      <c r="M490" s="22" t="s">
        <v>133</v>
      </c>
      <c r="N490" s="22" t="s">
        <v>4066</v>
      </c>
      <c r="O490" s="22" t="s">
        <v>4049</v>
      </c>
      <c r="P490" s="19" t="s">
        <v>4067</v>
      </c>
      <c r="Q490" s="23" t="n">
        <v>3</v>
      </c>
      <c r="R490" s="24"/>
      <c r="S490" s="28"/>
      <c r="T490" s="32" t="s">
        <v>138</v>
      </c>
      <c r="U490" s="32" t="s">
        <v>139</v>
      </c>
      <c r="V490" s="32" t="s">
        <v>138</v>
      </c>
      <c r="W490" s="32" t="s">
        <v>138</v>
      </c>
    </row>
    <row r="491" customFormat="false" ht="45" hidden="true" customHeight="false" outlineLevel="0" collapsed="false">
      <c r="A491" s="15" t="s">
        <v>4068</v>
      </c>
      <c r="B491" s="15" t="s">
        <v>117</v>
      </c>
      <c r="C491" s="15" t="s">
        <v>25</v>
      </c>
      <c r="D491" s="15" t="s">
        <v>4069</v>
      </c>
      <c r="E491" s="15" t="s">
        <v>119</v>
      </c>
      <c r="F491" s="29" t="s">
        <v>4070</v>
      </c>
      <c r="G491" s="17"/>
      <c r="H491" s="27" t="s">
        <v>4071</v>
      </c>
      <c r="I491" s="27" t="s">
        <v>4072</v>
      </c>
      <c r="J491" s="19" t="s">
        <v>31</v>
      </c>
      <c r="K491" s="19" t="s">
        <v>4073</v>
      </c>
      <c r="L491" s="30" t="s">
        <v>33</v>
      </c>
      <c r="M491" s="31" t="s">
        <v>61</v>
      </c>
      <c r="N491" s="22" t="s">
        <v>4074</v>
      </c>
      <c r="O491" s="22" t="s">
        <v>4075</v>
      </c>
      <c r="P491" s="19" t="s">
        <v>4076</v>
      </c>
      <c r="Q491" s="23" t="s">
        <v>40</v>
      </c>
      <c r="R491" s="24"/>
      <c r="S491" s="28"/>
      <c r="T491" s="28"/>
      <c r="U491" s="28"/>
      <c r="V491" s="28"/>
      <c r="W491" s="28"/>
    </row>
    <row r="492" customFormat="false" ht="30" hidden="true" customHeight="false" outlineLevel="0" collapsed="false">
      <c r="A492" s="15" t="s">
        <v>4077</v>
      </c>
      <c r="B492" s="15" t="s">
        <v>117</v>
      </c>
      <c r="C492" s="15" t="s">
        <v>40</v>
      </c>
      <c r="D492" s="15" t="s">
        <v>45</v>
      </c>
      <c r="E492" s="15" t="s">
        <v>119</v>
      </c>
      <c r="F492" s="29" t="s">
        <v>4078</v>
      </c>
      <c r="G492" s="17"/>
      <c r="H492" s="27" t="s">
        <v>4079</v>
      </c>
      <c r="I492" s="27" t="s">
        <v>48</v>
      </c>
      <c r="J492" s="19" t="s">
        <v>31</v>
      </c>
      <c r="K492" s="19" t="s">
        <v>4080</v>
      </c>
      <c r="L492" s="30" t="s">
        <v>33</v>
      </c>
      <c r="M492" s="31" t="s">
        <v>50</v>
      </c>
      <c r="N492" s="22" t="s">
        <v>4081</v>
      </c>
      <c r="O492" s="22" t="s">
        <v>4082</v>
      </c>
      <c r="P492" s="19" t="s">
        <v>4083</v>
      </c>
      <c r="Q492" s="23" t="s">
        <v>40</v>
      </c>
      <c r="R492" s="24"/>
      <c r="S492" s="28"/>
      <c r="T492" s="28"/>
      <c r="U492" s="28"/>
      <c r="V492" s="28"/>
      <c r="W492" s="28"/>
    </row>
    <row r="493" customFormat="false" ht="30" hidden="false" customHeight="false" outlineLevel="0" collapsed="false">
      <c r="A493" s="15" t="s">
        <v>4084</v>
      </c>
      <c r="B493" s="15" t="s">
        <v>39</v>
      </c>
      <c r="C493" s="15" t="s">
        <v>40</v>
      </c>
      <c r="D493" s="15" t="s">
        <v>1418</v>
      </c>
      <c r="E493" s="15" t="s">
        <v>27</v>
      </c>
      <c r="F493" s="26" t="s">
        <v>4085</v>
      </c>
      <c r="G493" s="45" t="s">
        <v>2329</v>
      </c>
      <c r="H493" s="27" t="s">
        <v>2330</v>
      </c>
      <c r="I493" s="27" t="s">
        <v>1422</v>
      </c>
      <c r="J493" s="46" t="s">
        <v>31</v>
      </c>
      <c r="K493" s="47" t="s">
        <v>4086</v>
      </c>
      <c r="L493" s="19" t="s">
        <v>33</v>
      </c>
      <c r="M493" s="22" t="s">
        <v>218</v>
      </c>
      <c r="N493" s="48" t="s">
        <v>4087</v>
      </c>
      <c r="O493" s="22" t="s">
        <v>4088</v>
      </c>
      <c r="P493" s="19" t="s">
        <v>4089</v>
      </c>
      <c r="Q493" s="23" t="n">
        <v>3</v>
      </c>
      <c r="R493" s="49"/>
      <c r="S493" s="50" t="n">
        <v>642844</v>
      </c>
      <c r="T493" s="50" t="n">
        <v>313900</v>
      </c>
      <c r="U493" s="50" t="n">
        <v>260000</v>
      </c>
      <c r="V493" s="52" t="n">
        <f aca="false">U493/23110*21300</f>
        <v>239636.520986586</v>
      </c>
      <c r="W493" s="28" t="n">
        <v>239000</v>
      </c>
    </row>
    <row r="494" s="43" customFormat="true" ht="15" hidden="true" customHeight="false" outlineLevel="0" collapsed="false">
      <c r="A494" s="33" t="s">
        <v>4090</v>
      </c>
      <c r="B494" s="33" t="s">
        <v>39</v>
      </c>
      <c r="C494" s="33" t="s">
        <v>40</v>
      </c>
      <c r="D494" s="33" t="s">
        <v>3989</v>
      </c>
      <c r="E494" s="33" t="s">
        <v>27</v>
      </c>
      <c r="F494" s="67" t="s">
        <v>4091</v>
      </c>
      <c r="G494" s="35"/>
      <c r="H494" s="68" t="s">
        <v>4092</v>
      </c>
      <c r="I494" s="68" t="s">
        <v>3992</v>
      </c>
      <c r="J494" s="37" t="s">
        <v>381</v>
      </c>
      <c r="K494" s="37" t="s">
        <v>4093</v>
      </c>
      <c r="L494" s="69" t="s">
        <v>33</v>
      </c>
      <c r="M494" s="70" t="s">
        <v>152</v>
      </c>
      <c r="N494" s="38" t="s">
        <v>4094</v>
      </c>
      <c r="O494" s="38" t="s">
        <v>4095</v>
      </c>
      <c r="P494" s="37" t="s">
        <v>4096</v>
      </c>
      <c r="Q494" s="39" t="n">
        <v>4</v>
      </c>
      <c r="R494" s="40" t="s">
        <v>630</v>
      </c>
      <c r="S494" s="71"/>
      <c r="T494" s="71"/>
      <c r="U494" s="71"/>
      <c r="V494" s="71"/>
      <c r="W494" s="71"/>
    </row>
    <row r="495" customFormat="false" ht="15" hidden="true" customHeight="false" outlineLevel="0" collapsed="false">
      <c r="A495" s="15" t="s">
        <v>4097</v>
      </c>
      <c r="B495" s="15" t="s">
        <v>117</v>
      </c>
      <c r="C495" s="15" t="s">
        <v>40</v>
      </c>
      <c r="D495" s="15" t="s">
        <v>4098</v>
      </c>
      <c r="E495" s="15" t="s">
        <v>119</v>
      </c>
      <c r="F495" s="29" t="s">
        <v>4099</v>
      </c>
      <c r="G495" s="17"/>
      <c r="H495" s="27" t="s">
        <v>4100</v>
      </c>
      <c r="I495" s="27" t="s">
        <v>4101</v>
      </c>
      <c r="J495" s="19" t="s">
        <v>31</v>
      </c>
      <c r="K495" s="19" t="s">
        <v>4102</v>
      </c>
      <c r="L495" s="30" t="s">
        <v>83</v>
      </c>
      <c r="M495" s="31" t="s">
        <v>441</v>
      </c>
      <c r="N495" s="22" t="s">
        <v>4103</v>
      </c>
      <c r="O495" s="22" t="s">
        <v>4104</v>
      </c>
      <c r="P495" s="19" t="s">
        <v>4105</v>
      </c>
      <c r="Q495" s="23" t="s">
        <v>40</v>
      </c>
      <c r="R495" s="24"/>
      <c r="S495" s="28"/>
      <c r="T495" s="28"/>
      <c r="U495" s="28"/>
      <c r="V495" s="28"/>
      <c r="W495" s="28"/>
    </row>
    <row r="496" customFormat="false" ht="15" hidden="true" customHeight="false" outlineLevel="0" collapsed="false">
      <c r="A496" s="15" t="s">
        <v>4106</v>
      </c>
      <c r="B496" s="15" t="s">
        <v>39</v>
      </c>
      <c r="C496" s="15" t="s">
        <v>40</v>
      </c>
      <c r="D496" s="15" t="s">
        <v>4107</v>
      </c>
      <c r="E496" s="15" t="s">
        <v>27</v>
      </c>
      <c r="F496" s="26" t="s">
        <v>4108</v>
      </c>
      <c r="G496" s="17"/>
      <c r="H496" s="27" t="s">
        <v>4109</v>
      </c>
      <c r="I496" s="27" t="s">
        <v>4110</v>
      </c>
      <c r="J496" s="19" t="s">
        <v>31</v>
      </c>
      <c r="K496" s="19" t="s">
        <v>4111</v>
      </c>
      <c r="L496" s="19" t="s">
        <v>33</v>
      </c>
      <c r="M496" s="22" t="s">
        <v>181</v>
      </c>
      <c r="N496" s="22" t="s">
        <v>4112</v>
      </c>
      <c r="O496" s="22" t="s">
        <v>4113</v>
      </c>
      <c r="P496" s="19" t="s">
        <v>4114</v>
      </c>
      <c r="Q496" s="23" t="s">
        <v>25</v>
      </c>
      <c r="R496" s="24"/>
      <c r="S496" s="28"/>
      <c r="T496" s="28"/>
      <c r="U496" s="28"/>
      <c r="V496" s="28"/>
      <c r="W496" s="28"/>
    </row>
    <row r="497" customFormat="false" ht="30" hidden="true" customHeight="false" outlineLevel="0" collapsed="false">
      <c r="A497" s="15" t="s">
        <v>4115</v>
      </c>
      <c r="B497" s="15" t="s">
        <v>117</v>
      </c>
      <c r="C497" s="15" t="s">
        <v>40</v>
      </c>
      <c r="D497" s="15" t="s">
        <v>1418</v>
      </c>
      <c r="E497" s="15" t="s">
        <v>119</v>
      </c>
      <c r="F497" s="29" t="s">
        <v>1420</v>
      </c>
      <c r="G497" s="17"/>
      <c r="H497" s="27" t="s">
        <v>1421</v>
      </c>
      <c r="I497" s="27" t="s">
        <v>2331</v>
      </c>
      <c r="J497" s="19" t="s">
        <v>469</v>
      </c>
      <c r="K497" s="19" t="s">
        <v>4116</v>
      </c>
      <c r="L497" s="30" t="s">
        <v>33</v>
      </c>
      <c r="M497" s="31" t="s">
        <v>218</v>
      </c>
      <c r="N497" s="22" t="s">
        <v>4117</v>
      </c>
      <c r="O497" s="22" t="s">
        <v>4118</v>
      </c>
      <c r="P497" s="19" t="s">
        <v>4119</v>
      </c>
      <c r="Q497" s="23" t="s">
        <v>40</v>
      </c>
      <c r="R497" s="24"/>
      <c r="S497" s="28"/>
      <c r="T497" s="28"/>
      <c r="U497" s="28"/>
      <c r="V497" s="28"/>
      <c r="W497" s="28"/>
    </row>
    <row r="498" customFormat="false" ht="45" hidden="true" customHeight="false" outlineLevel="0" collapsed="false">
      <c r="A498" s="15" t="s">
        <v>4120</v>
      </c>
      <c r="B498" s="15" t="s">
        <v>39</v>
      </c>
      <c r="C498" s="15" t="s">
        <v>40</v>
      </c>
      <c r="D498" s="15" t="s">
        <v>303</v>
      </c>
      <c r="E498" s="15" t="s">
        <v>27</v>
      </c>
      <c r="F498" s="26" t="s">
        <v>4121</v>
      </c>
      <c r="G498" s="17"/>
      <c r="H498" s="27" t="s">
        <v>306</v>
      </c>
      <c r="I498" s="27" t="s">
        <v>307</v>
      </c>
      <c r="J498" s="19" t="s">
        <v>31</v>
      </c>
      <c r="K498" s="19" t="s">
        <v>4122</v>
      </c>
      <c r="L498" s="19" t="s">
        <v>33</v>
      </c>
      <c r="M498" s="22" t="s">
        <v>93</v>
      </c>
      <c r="N498" s="22" t="s">
        <v>309</v>
      </c>
      <c r="O498" s="22" t="s">
        <v>310</v>
      </c>
      <c r="P498" s="19" t="s">
        <v>4123</v>
      </c>
      <c r="Q498" s="23" t="s">
        <v>137</v>
      </c>
      <c r="R498" s="24"/>
      <c r="S498" s="28"/>
      <c r="T498" s="32" t="s">
        <v>138</v>
      </c>
      <c r="U498" s="32" t="s">
        <v>138</v>
      </c>
      <c r="V498" s="32" t="s">
        <v>138</v>
      </c>
      <c r="W498" s="32" t="s">
        <v>138</v>
      </c>
    </row>
    <row r="499" customFormat="false" ht="30" hidden="true" customHeight="false" outlineLevel="0" collapsed="false">
      <c r="A499" s="15" t="s">
        <v>4124</v>
      </c>
      <c r="B499" s="15" t="s">
        <v>39</v>
      </c>
      <c r="C499" s="15" t="s">
        <v>40</v>
      </c>
      <c r="D499" s="15" t="s">
        <v>780</v>
      </c>
      <c r="E499" s="15" t="s">
        <v>27</v>
      </c>
      <c r="F499" s="26" t="s">
        <v>4125</v>
      </c>
      <c r="G499" s="17"/>
      <c r="H499" s="27" t="s">
        <v>782</v>
      </c>
      <c r="I499" s="27" t="s">
        <v>783</v>
      </c>
      <c r="J499" s="19" t="s">
        <v>31</v>
      </c>
      <c r="K499" s="19" t="s">
        <v>4126</v>
      </c>
      <c r="L499" s="19" t="s">
        <v>33</v>
      </c>
      <c r="M499" s="22" t="s">
        <v>112</v>
      </c>
      <c r="N499" s="22" t="s">
        <v>785</v>
      </c>
      <c r="O499" s="22" t="s">
        <v>786</v>
      </c>
      <c r="P499" s="19" t="s">
        <v>4127</v>
      </c>
      <c r="Q499" s="23" t="n">
        <v>3</v>
      </c>
      <c r="R499" s="24"/>
      <c r="S499" s="28"/>
      <c r="T499" s="28"/>
      <c r="U499" s="28"/>
      <c r="V499" s="28"/>
      <c r="W499" s="28"/>
    </row>
    <row r="500" customFormat="false" ht="15" hidden="true" customHeight="false" outlineLevel="0" collapsed="false">
      <c r="A500" s="15" t="s">
        <v>4128</v>
      </c>
      <c r="B500" s="15" t="s">
        <v>39</v>
      </c>
      <c r="C500" s="15" t="s">
        <v>40</v>
      </c>
      <c r="D500" s="15" t="s">
        <v>3317</v>
      </c>
      <c r="E500" s="15" t="s">
        <v>27</v>
      </c>
      <c r="F500" s="26" t="s">
        <v>4129</v>
      </c>
      <c r="G500" s="17" t="s">
        <v>4130</v>
      </c>
      <c r="H500" s="27" t="s">
        <v>4131</v>
      </c>
      <c r="I500" s="27" t="s">
        <v>3320</v>
      </c>
      <c r="J500" s="19" t="s">
        <v>110</v>
      </c>
      <c r="K500" s="19" t="s">
        <v>4132</v>
      </c>
      <c r="L500" s="19" t="s">
        <v>71</v>
      </c>
      <c r="M500" s="22" t="s">
        <v>72</v>
      </c>
      <c r="N500" s="22" t="s">
        <v>4133</v>
      </c>
      <c r="O500" s="22" t="s">
        <v>4134</v>
      </c>
      <c r="P500" s="19" t="s">
        <v>4135</v>
      </c>
      <c r="Q500" s="23" t="n">
        <v>3</v>
      </c>
      <c r="R500" s="24"/>
      <c r="S500" s="28"/>
      <c r="T500" s="28"/>
      <c r="U500" s="28"/>
      <c r="V500" s="28"/>
      <c r="W500" s="28"/>
    </row>
    <row r="501" customFormat="false" ht="30" hidden="true" customHeight="false" outlineLevel="0" collapsed="false">
      <c r="A501" s="15" t="s">
        <v>4136</v>
      </c>
      <c r="B501" s="15" t="s">
        <v>39</v>
      </c>
      <c r="C501" s="15" t="s">
        <v>25</v>
      </c>
      <c r="D501" s="15" t="s">
        <v>4137</v>
      </c>
      <c r="E501" s="15" t="s">
        <v>27</v>
      </c>
      <c r="F501" s="26" t="s">
        <v>4138</v>
      </c>
      <c r="G501" s="17"/>
      <c r="H501" s="27" t="s">
        <v>1147</v>
      </c>
      <c r="I501" s="27" t="s">
        <v>4139</v>
      </c>
      <c r="J501" s="19" t="s">
        <v>31</v>
      </c>
      <c r="K501" s="19" t="s">
        <v>4140</v>
      </c>
      <c r="L501" s="19" t="s">
        <v>83</v>
      </c>
      <c r="M501" s="22" t="s">
        <v>181</v>
      </c>
      <c r="N501" s="22" t="s">
        <v>4141</v>
      </c>
      <c r="O501" s="22" t="s">
        <v>4142</v>
      </c>
      <c r="P501" s="19" t="s">
        <v>4143</v>
      </c>
      <c r="Q501" s="23" t="n">
        <v>3</v>
      </c>
      <c r="R501" s="24"/>
      <c r="S501" s="28"/>
      <c r="T501" s="28"/>
      <c r="U501" s="28"/>
      <c r="V501" s="28"/>
      <c r="W501" s="28"/>
    </row>
    <row r="502" s="43" customFormat="true" ht="15" hidden="true" customHeight="false" outlineLevel="0" collapsed="false">
      <c r="A502" s="15" t="s">
        <v>4144</v>
      </c>
      <c r="B502" s="15" t="s">
        <v>117</v>
      </c>
      <c r="C502" s="15" t="s">
        <v>40</v>
      </c>
      <c r="D502" s="15" t="s">
        <v>4145</v>
      </c>
      <c r="E502" s="15" t="s">
        <v>119</v>
      </c>
      <c r="F502" s="73" t="s">
        <v>4146</v>
      </c>
      <c r="G502" s="35"/>
      <c r="H502" s="36" t="s">
        <v>4147</v>
      </c>
      <c r="I502" s="36" t="s">
        <v>4148</v>
      </c>
      <c r="J502" s="19" t="s">
        <v>31</v>
      </c>
      <c r="K502" s="19" t="s">
        <v>4149</v>
      </c>
      <c r="L502" s="74" t="s">
        <v>83</v>
      </c>
      <c r="M502" s="75" t="s">
        <v>273</v>
      </c>
      <c r="N502" s="38" t="s">
        <v>4150</v>
      </c>
      <c r="O502" s="38" t="s">
        <v>4151</v>
      </c>
      <c r="P502" s="37" t="s">
        <v>4152</v>
      </c>
      <c r="Q502" s="39" t="s">
        <v>222</v>
      </c>
      <c r="R502" s="40"/>
      <c r="S502" s="28"/>
      <c r="T502" s="32" t="s">
        <v>138</v>
      </c>
      <c r="U502" s="32" t="s">
        <v>138</v>
      </c>
      <c r="V502" s="32" t="s">
        <v>138</v>
      </c>
      <c r="W502" s="32" t="s">
        <v>138</v>
      </c>
    </row>
    <row r="503" customFormat="false" ht="15" hidden="true" customHeight="false" outlineLevel="0" collapsed="false">
      <c r="A503" s="15" t="s">
        <v>4153</v>
      </c>
      <c r="B503" s="15" t="s">
        <v>39</v>
      </c>
      <c r="C503" s="15" t="s">
        <v>40</v>
      </c>
      <c r="D503" s="15" t="s">
        <v>4154</v>
      </c>
      <c r="E503" s="15" t="s">
        <v>27</v>
      </c>
      <c r="F503" s="26" t="s">
        <v>4155</v>
      </c>
      <c r="G503" s="17"/>
      <c r="H503" s="27" t="s">
        <v>1147</v>
      </c>
      <c r="I503" s="27" t="s">
        <v>4156</v>
      </c>
      <c r="J503" s="19" t="s">
        <v>31</v>
      </c>
      <c r="K503" s="19" t="s">
        <v>4157</v>
      </c>
      <c r="L503" s="19" t="s">
        <v>33</v>
      </c>
      <c r="M503" s="22" t="s">
        <v>181</v>
      </c>
      <c r="N503" s="22" t="s">
        <v>4158</v>
      </c>
      <c r="O503" s="22" t="s">
        <v>4159</v>
      </c>
      <c r="P503" s="19" t="s">
        <v>4160</v>
      </c>
      <c r="Q503" s="23" t="n">
        <v>3</v>
      </c>
      <c r="R503" s="24"/>
      <c r="S503" s="28"/>
      <c r="T503" s="28"/>
      <c r="U503" s="28"/>
      <c r="V503" s="28"/>
      <c r="W503" s="28"/>
    </row>
    <row r="504" customFormat="false" ht="30" hidden="true" customHeight="false" outlineLevel="0" collapsed="false">
      <c r="A504" s="15" t="s">
        <v>4161</v>
      </c>
      <c r="B504" s="15" t="s">
        <v>39</v>
      </c>
      <c r="C504" s="15" t="s">
        <v>40</v>
      </c>
      <c r="D504" s="15" t="s">
        <v>4162</v>
      </c>
      <c r="E504" s="15" t="s">
        <v>27</v>
      </c>
      <c r="F504" s="26" t="s">
        <v>4163</v>
      </c>
      <c r="G504" s="17" t="s">
        <v>4164</v>
      </c>
      <c r="H504" s="27" t="s">
        <v>4165</v>
      </c>
      <c r="I504" s="27" t="s">
        <v>4166</v>
      </c>
      <c r="J504" s="19" t="s">
        <v>4167</v>
      </c>
      <c r="K504" s="19" t="s">
        <v>4168</v>
      </c>
      <c r="L504" s="19" t="s">
        <v>33</v>
      </c>
      <c r="M504" s="22" t="s">
        <v>84</v>
      </c>
      <c r="N504" s="22" t="s">
        <v>4169</v>
      </c>
      <c r="O504" s="22" t="s">
        <v>4170</v>
      </c>
      <c r="P504" s="19" t="s">
        <v>4171</v>
      </c>
      <c r="Q504" s="23" t="s">
        <v>40</v>
      </c>
      <c r="R504" s="24"/>
      <c r="S504" s="28"/>
      <c r="T504" s="28"/>
      <c r="U504" s="28"/>
      <c r="V504" s="28"/>
      <c r="W504" s="28"/>
    </row>
    <row r="505" customFormat="false" ht="30" hidden="true" customHeight="false" outlineLevel="0" collapsed="false">
      <c r="A505" s="15" t="s">
        <v>4172</v>
      </c>
      <c r="B505" s="15" t="s">
        <v>117</v>
      </c>
      <c r="C505" s="15" t="s">
        <v>25</v>
      </c>
      <c r="D505" s="15" t="s">
        <v>528</v>
      </c>
      <c r="E505" s="15" t="s">
        <v>119</v>
      </c>
      <c r="F505" s="29" t="s">
        <v>4173</v>
      </c>
      <c r="G505" s="17"/>
      <c r="H505" s="27" t="s">
        <v>4174</v>
      </c>
      <c r="I505" s="27" t="s">
        <v>4175</v>
      </c>
      <c r="J505" s="19" t="s">
        <v>31</v>
      </c>
      <c r="K505" s="19" t="s">
        <v>4176</v>
      </c>
      <c r="L505" s="30" t="s">
        <v>83</v>
      </c>
      <c r="M505" s="31" t="s">
        <v>61</v>
      </c>
      <c r="N505" s="22" t="s">
        <v>4177</v>
      </c>
      <c r="O505" s="22" t="s">
        <v>534</v>
      </c>
      <c r="P505" s="19" t="s">
        <v>4178</v>
      </c>
      <c r="Q505" s="23" t="s">
        <v>40</v>
      </c>
      <c r="R505" s="24"/>
      <c r="S505" s="28"/>
      <c r="T505" s="28"/>
      <c r="U505" s="28"/>
      <c r="V505" s="28"/>
      <c r="W505" s="28"/>
    </row>
    <row r="506" customFormat="false" ht="30" hidden="true" customHeight="false" outlineLevel="0" collapsed="false">
      <c r="A506" s="15" t="s">
        <v>4179</v>
      </c>
      <c r="B506" s="15" t="s">
        <v>39</v>
      </c>
      <c r="C506" s="15" t="s">
        <v>40</v>
      </c>
      <c r="D506" s="15" t="s">
        <v>4180</v>
      </c>
      <c r="E506" s="15" t="s">
        <v>27</v>
      </c>
      <c r="F506" s="26" t="s">
        <v>4181</v>
      </c>
      <c r="G506" s="17"/>
      <c r="H506" s="27" t="s">
        <v>4182</v>
      </c>
      <c r="I506" s="27" t="s">
        <v>4183</v>
      </c>
      <c r="J506" s="19" t="s">
        <v>31</v>
      </c>
      <c r="K506" s="19" t="s">
        <v>4184</v>
      </c>
      <c r="L506" s="19" t="s">
        <v>33</v>
      </c>
      <c r="M506" s="22" t="s">
        <v>181</v>
      </c>
      <c r="N506" s="22" t="s">
        <v>4185</v>
      </c>
      <c r="O506" s="22" t="s">
        <v>4186</v>
      </c>
      <c r="P506" s="19" t="s">
        <v>4187</v>
      </c>
      <c r="Q506" s="23" t="n">
        <v>3</v>
      </c>
      <c r="R506" s="24"/>
      <c r="S506" s="28"/>
      <c r="T506" s="28"/>
      <c r="U506" s="28"/>
      <c r="V506" s="28"/>
      <c r="W506" s="28"/>
    </row>
    <row r="507" customFormat="false" ht="30" hidden="true" customHeight="false" outlineLevel="0" collapsed="false">
      <c r="A507" s="15" t="s">
        <v>4188</v>
      </c>
      <c r="B507" s="15" t="s">
        <v>117</v>
      </c>
      <c r="C507" s="15" t="s">
        <v>25</v>
      </c>
      <c r="D507" s="15" t="s">
        <v>528</v>
      </c>
      <c r="E507" s="15" t="s">
        <v>119</v>
      </c>
      <c r="F507" s="29" t="s">
        <v>4189</v>
      </c>
      <c r="G507" s="17"/>
      <c r="H507" s="27" t="s">
        <v>4190</v>
      </c>
      <c r="I507" s="27" t="s">
        <v>4175</v>
      </c>
      <c r="J507" s="19" t="s">
        <v>31</v>
      </c>
      <c r="K507" s="19" t="s">
        <v>4191</v>
      </c>
      <c r="L507" s="30" t="s">
        <v>83</v>
      </c>
      <c r="M507" s="31" t="s">
        <v>61</v>
      </c>
      <c r="N507" s="22" t="s">
        <v>4177</v>
      </c>
      <c r="O507" s="22" t="s">
        <v>534</v>
      </c>
      <c r="P507" s="19" t="s">
        <v>4192</v>
      </c>
      <c r="Q507" s="23" t="s">
        <v>40</v>
      </c>
      <c r="R507" s="24"/>
      <c r="S507" s="28"/>
      <c r="T507" s="28"/>
      <c r="U507" s="28"/>
      <c r="V507" s="28"/>
      <c r="W507" s="28"/>
    </row>
    <row r="508" customFormat="false" ht="15" hidden="true" customHeight="false" outlineLevel="0" collapsed="false">
      <c r="A508" s="15" t="s">
        <v>4193</v>
      </c>
      <c r="B508" s="15" t="s">
        <v>117</v>
      </c>
      <c r="C508" s="15" t="s">
        <v>40</v>
      </c>
      <c r="D508" s="15" t="s">
        <v>2139</v>
      </c>
      <c r="E508" s="15" t="s">
        <v>119</v>
      </c>
      <c r="F508" s="29" t="s">
        <v>4194</v>
      </c>
      <c r="G508" s="17"/>
      <c r="H508" s="27" t="s">
        <v>2141</v>
      </c>
      <c r="I508" s="27" t="s">
        <v>2142</v>
      </c>
      <c r="J508" s="19" t="s">
        <v>31</v>
      </c>
      <c r="K508" s="19" t="s">
        <v>4195</v>
      </c>
      <c r="L508" s="30" t="s">
        <v>83</v>
      </c>
      <c r="M508" s="31" t="s">
        <v>273</v>
      </c>
      <c r="N508" s="22" t="s">
        <v>2144</v>
      </c>
      <c r="O508" s="22" t="s">
        <v>4196</v>
      </c>
      <c r="P508" s="19" t="s">
        <v>4197</v>
      </c>
      <c r="Q508" s="23" t="s">
        <v>40</v>
      </c>
      <c r="R508" s="24"/>
      <c r="S508" s="28"/>
      <c r="T508" s="28"/>
      <c r="U508" s="28"/>
      <c r="V508" s="28"/>
      <c r="W508" s="28"/>
    </row>
    <row r="509" customFormat="false" ht="15" hidden="true" customHeight="false" outlineLevel="0" collapsed="false">
      <c r="A509" s="15" t="s">
        <v>4198</v>
      </c>
      <c r="B509" s="15" t="s">
        <v>117</v>
      </c>
      <c r="C509" s="15" t="s">
        <v>25</v>
      </c>
      <c r="D509" s="15" t="s">
        <v>4199</v>
      </c>
      <c r="E509" s="15" t="s">
        <v>119</v>
      </c>
      <c r="F509" s="29" t="s">
        <v>4200</v>
      </c>
      <c r="G509" s="17"/>
      <c r="H509" s="27" t="s">
        <v>4201</v>
      </c>
      <c r="I509" s="27" t="s">
        <v>4202</v>
      </c>
      <c r="J509" s="19" t="s">
        <v>4203</v>
      </c>
      <c r="K509" s="19" t="s">
        <v>4204</v>
      </c>
      <c r="L509" s="30" t="s">
        <v>33</v>
      </c>
      <c r="M509" s="31" t="s">
        <v>152</v>
      </c>
      <c r="N509" s="22" t="s">
        <v>4205</v>
      </c>
      <c r="O509" s="22" t="s">
        <v>4206</v>
      </c>
      <c r="P509" s="19" t="s">
        <v>4207</v>
      </c>
      <c r="Q509" s="23" t="s">
        <v>40</v>
      </c>
      <c r="R509" s="24"/>
      <c r="S509" s="28"/>
      <c r="T509" s="28"/>
      <c r="U509" s="28"/>
      <c r="V509" s="28"/>
      <c r="W509" s="28"/>
    </row>
    <row r="510" customFormat="false" ht="30" hidden="true" customHeight="false" outlineLevel="0" collapsed="false">
      <c r="A510" s="15" t="s">
        <v>4208</v>
      </c>
      <c r="B510" s="15" t="s">
        <v>117</v>
      </c>
      <c r="C510" s="15" t="s">
        <v>25</v>
      </c>
      <c r="D510" s="15" t="s">
        <v>4209</v>
      </c>
      <c r="E510" s="15" t="s">
        <v>119</v>
      </c>
      <c r="F510" s="29" t="s">
        <v>4210</v>
      </c>
      <c r="G510" s="17"/>
      <c r="H510" s="27" t="s">
        <v>4211</v>
      </c>
      <c r="I510" s="27" t="s">
        <v>4212</v>
      </c>
      <c r="J510" s="19" t="s">
        <v>4213</v>
      </c>
      <c r="K510" s="19" t="s">
        <v>4214</v>
      </c>
      <c r="L510" s="30" t="s">
        <v>83</v>
      </c>
      <c r="M510" s="31" t="s">
        <v>84</v>
      </c>
      <c r="N510" s="22" t="s">
        <v>4215</v>
      </c>
      <c r="O510" s="22" t="s">
        <v>4216</v>
      </c>
      <c r="P510" s="19" t="s">
        <v>4217</v>
      </c>
      <c r="Q510" s="23" t="s">
        <v>40</v>
      </c>
      <c r="R510" s="24"/>
      <c r="S510" s="28"/>
      <c r="T510" s="28"/>
      <c r="U510" s="28"/>
      <c r="V510" s="28"/>
      <c r="W510" s="28"/>
    </row>
    <row r="511" customFormat="false" ht="15" hidden="true" customHeight="false" outlineLevel="0" collapsed="false">
      <c r="A511" s="15" t="s">
        <v>4218</v>
      </c>
      <c r="B511" s="15" t="s">
        <v>117</v>
      </c>
      <c r="C511" s="15" t="s">
        <v>40</v>
      </c>
      <c r="D511" s="15" t="s">
        <v>4219</v>
      </c>
      <c r="E511" s="15" t="s">
        <v>119</v>
      </c>
      <c r="F511" s="29" t="s">
        <v>4220</v>
      </c>
      <c r="G511" s="17"/>
      <c r="H511" s="27" t="s">
        <v>4221</v>
      </c>
      <c r="I511" s="27" t="s">
        <v>4222</v>
      </c>
      <c r="J511" s="19" t="s">
        <v>31</v>
      </c>
      <c r="K511" s="19" t="s">
        <v>4223</v>
      </c>
      <c r="L511" s="30" t="s">
        <v>83</v>
      </c>
      <c r="M511" s="31" t="s">
        <v>112</v>
      </c>
      <c r="N511" s="22" t="s">
        <v>4224</v>
      </c>
      <c r="O511" s="22" t="s">
        <v>4225</v>
      </c>
      <c r="P511" s="19" t="s">
        <v>4226</v>
      </c>
      <c r="Q511" s="23" t="s">
        <v>40</v>
      </c>
      <c r="R511" s="24"/>
      <c r="S511" s="28"/>
      <c r="T511" s="28"/>
      <c r="U511" s="28"/>
      <c r="V511" s="28"/>
      <c r="W511" s="28"/>
    </row>
    <row r="512" customFormat="false" ht="30" hidden="true" customHeight="false" outlineLevel="0" collapsed="false">
      <c r="A512" s="15" t="s">
        <v>4227</v>
      </c>
      <c r="B512" s="15" t="s">
        <v>117</v>
      </c>
      <c r="C512" s="15" t="s">
        <v>40</v>
      </c>
      <c r="D512" s="15" t="s">
        <v>4162</v>
      </c>
      <c r="E512" s="15" t="s">
        <v>119</v>
      </c>
      <c r="F512" s="29" t="s">
        <v>4164</v>
      </c>
      <c r="G512" s="17"/>
      <c r="H512" s="27" t="s">
        <v>4165</v>
      </c>
      <c r="I512" s="27" t="s">
        <v>4228</v>
      </c>
      <c r="J512" s="19" t="s">
        <v>488</v>
      </c>
      <c r="K512" s="19" t="s">
        <v>4229</v>
      </c>
      <c r="L512" s="30" t="s">
        <v>33</v>
      </c>
      <c r="M512" s="31" t="s">
        <v>84</v>
      </c>
      <c r="N512" s="22" t="s">
        <v>4230</v>
      </c>
      <c r="O512" s="22" t="s">
        <v>4231</v>
      </c>
      <c r="P512" s="19" t="s">
        <v>4232</v>
      </c>
      <c r="Q512" s="23" t="n">
        <v>3</v>
      </c>
      <c r="R512" s="24"/>
      <c r="S512" s="28"/>
      <c r="T512" s="28"/>
      <c r="U512" s="28"/>
      <c r="V512" s="28"/>
      <c r="W512" s="28"/>
    </row>
    <row r="513" customFormat="false" ht="15" hidden="true" customHeight="false" outlineLevel="0" collapsed="false">
      <c r="A513" s="15" t="s">
        <v>4233</v>
      </c>
      <c r="B513" s="15" t="s">
        <v>117</v>
      </c>
      <c r="C513" s="15" t="s">
        <v>40</v>
      </c>
      <c r="D513" s="15" t="s">
        <v>3820</v>
      </c>
      <c r="E513" s="15" t="s">
        <v>119</v>
      </c>
      <c r="F513" s="29" t="s">
        <v>4234</v>
      </c>
      <c r="G513" s="17"/>
      <c r="H513" s="27" t="s">
        <v>2262</v>
      </c>
      <c r="I513" s="27" t="s">
        <v>4235</v>
      </c>
      <c r="J513" s="19" t="s">
        <v>99</v>
      </c>
      <c r="K513" s="19" t="s">
        <v>4236</v>
      </c>
      <c r="L513" s="30" t="s">
        <v>83</v>
      </c>
      <c r="M513" s="31" t="s">
        <v>112</v>
      </c>
      <c r="N513" s="22" t="s">
        <v>4237</v>
      </c>
      <c r="O513" s="22" t="s">
        <v>4238</v>
      </c>
      <c r="P513" s="19" t="s">
        <v>4239</v>
      </c>
      <c r="Q513" s="23" t="s">
        <v>40</v>
      </c>
      <c r="R513" s="24"/>
      <c r="S513" s="28"/>
      <c r="T513" s="28"/>
      <c r="U513" s="28"/>
      <c r="V513" s="28"/>
      <c r="W513" s="28"/>
    </row>
    <row r="514" customFormat="false" ht="45" hidden="true" customHeight="false" outlineLevel="0" collapsed="false">
      <c r="A514" s="15" t="s">
        <v>4240</v>
      </c>
      <c r="B514" s="15" t="s">
        <v>117</v>
      </c>
      <c r="C514" s="15" t="s">
        <v>40</v>
      </c>
      <c r="D514" s="15" t="s">
        <v>2599</v>
      </c>
      <c r="E514" s="15" t="s">
        <v>119</v>
      </c>
      <c r="F514" s="29" t="s">
        <v>4241</v>
      </c>
      <c r="G514" s="17"/>
      <c r="H514" s="27" t="s">
        <v>4242</v>
      </c>
      <c r="I514" s="27" t="s">
        <v>2602</v>
      </c>
      <c r="J514" s="19" t="s">
        <v>2603</v>
      </c>
      <c r="K514" s="19" t="s">
        <v>4243</v>
      </c>
      <c r="L514" s="30" t="s">
        <v>83</v>
      </c>
      <c r="M514" s="31" t="s">
        <v>84</v>
      </c>
      <c r="N514" s="22" t="s">
        <v>2605</v>
      </c>
      <c r="O514" s="22" t="s">
        <v>4244</v>
      </c>
      <c r="P514" s="19" t="s">
        <v>4245</v>
      </c>
      <c r="Q514" s="23" t="s">
        <v>40</v>
      </c>
      <c r="R514" s="24"/>
      <c r="S514" s="28"/>
      <c r="T514" s="28"/>
      <c r="U514" s="28"/>
      <c r="V514" s="28"/>
      <c r="W514" s="28"/>
    </row>
    <row r="515" customFormat="false" ht="30" hidden="true" customHeight="false" outlineLevel="0" collapsed="false">
      <c r="A515" s="15" t="s">
        <v>4246</v>
      </c>
      <c r="B515" s="15" t="s">
        <v>117</v>
      </c>
      <c r="C515" s="15" t="s">
        <v>40</v>
      </c>
      <c r="D515" s="15" t="s">
        <v>2760</v>
      </c>
      <c r="E515" s="15" t="s">
        <v>119</v>
      </c>
      <c r="F515" s="29" t="s">
        <v>2762</v>
      </c>
      <c r="G515" s="17"/>
      <c r="H515" s="27" t="s">
        <v>2763</v>
      </c>
      <c r="I515" s="27" t="s">
        <v>98</v>
      </c>
      <c r="J515" s="19" t="s">
        <v>31</v>
      </c>
      <c r="K515" s="19" t="s">
        <v>4247</v>
      </c>
      <c r="L515" s="30" t="s">
        <v>83</v>
      </c>
      <c r="M515" s="31" t="s">
        <v>218</v>
      </c>
      <c r="N515" s="22" t="s">
        <v>4248</v>
      </c>
      <c r="O515" s="22" t="s">
        <v>4249</v>
      </c>
      <c r="P515" s="19" t="s">
        <v>4250</v>
      </c>
      <c r="Q515" s="23" t="s">
        <v>40</v>
      </c>
      <c r="R515" s="24"/>
      <c r="S515" s="28"/>
      <c r="T515" s="28"/>
      <c r="U515" s="28"/>
      <c r="V515" s="28"/>
      <c r="W515" s="28"/>
    </row>
    <row r="516" customFormat="false" ht="90" hidden="true" customHeight="false" outlineLevel="0" collapsed="false">
      <c r="A516" s="15" t="s">
        <v>4251</v>
      </c>
      <c r="B516" s="15" t="s">
        <v>117</v>
      </c>
      <c r="C516" s="15" t="s">
        <v>40</v>
      </c>
      <c r="D516" s="15" t="s">
        <v>4252</v>
      </c>
      <c r="E516" s="15" t="s">
        <v>119</v>
      </c>
      <c r="F516" s="29" t="s">
        <v>4253</v>
      </c>
      <c r="G516" s="17"/>
      <c r="H516" s="27" t="s">
        <v>4254</v>
      </c>
      <c r="I516" s="27" t="s">
        <v>4255</v>
      </c>
      <c r="J516" s="19" t="s">
        <v>659</v>
      </c>
      <c r="K516" s="19" t="s">
        <v>4256</v>
      </c>
      <c r="L516" s="30" t="s">
        <v>83</v>
      </c>
      <c r="M516" s="31" t="s">
        <v>84</v>
      </c>
      <c r="N516" s="22" t="s">
        <v>4257</v>
      </c>
      <c r="O516" s="22" t="s">
        <v>4258</v>
      </c>
      <c r="P516" s="19" t="s">
        <v>4259</v>
      </c>
      <c r="Q516" s="23" t="s">
        <v>40</v>
      </c>
      <c r="R516" s="24"/>
      <c r="S516" s="28"/>
      <c r="T516" s="28"/>
      <c r="U516" s="28"/>
      <c r="V516" s="28"/>
      <c r="W516" s="28"/>
    </row>
    <row r="517" customFormat="false" ht="45" hidden="true" customHeight="false" outlineLevel="0" collapsed="false">
      <c r="A517" s="15" t="s">
        <v>4260</v>
      </c>
      <c r="B517" s="15" t="s">
        <v>117</v>
      </c>
      <c r="C517" s="15" t="s">
        <v>40</v>
      </c>
      <c r="D517" s="15" t="s">
        <v>502</v>
      </c>
      <c r="E517" s="15" t="s">
        <v>119</v>
      </c>
      <c r="F517" s="29" t="s">
        <v>2338</v>
      </c>
      <c r="G517" s="17"/>
      <c r="H517" s="27" t="s">
        <v>2339</v>
      </c>
      <c r="I517" s="27" t="s">
        <v>504</v>
      </c>
      <c r="J517" s="19" t="s">
        <v>4261</v>
      </c>
      <c r="K517" s="19" t="s">
        <v>4262</v>
      </c>
      <c r="L517" s="30" t="s">
        <v>33</v>
      </c>
      <c r="M517" s="31" t="s">
        <v>181</v>
      </c>
      <c r="N517" s="22" t="s">
        <v>2342</v>
      </c>
      <c r="O517" s="22" t="s">
        <v>4263</v>
      </c>
      <c r="P517" s="19" t="s">
        <v>4264</v>
      </c>
      <c r="Q517" s="23" t="s">
        <v>40</v>
      </c>
      <c r="R517" s="24"/>
      <c r="S517" s="28"/>
      <c r="T517" s="28"/>
      <c r="U517" s="28"/>
      <c r="V517" s="28"/>
      <c r="W517" s="28"/>
    </row>
    <row r="518" customFormat="false" ht="45" hidden="true" customHeight="false" outlineLevel="0" collapsed="false">
      <c r="A518" s="15" t="s">
        <v>4265</v>
      </c>
      <c r="B518" s="15" t="s">
        <v>117</v>
      </c>
      <c r="C518" s="15" t="s">
        <v>40</v>
      </c>
      <c r="D518" s="15" t="s">
        <v>502</v>
      </c>
      <c r="E518" s="15" t="s">
        <v>119</v>
      </c>
      <c r="F518" s="29" t="s">
        <v>2365</v>
      </c>
      <c r="G518" s="17"/>
      <c r="H518" s="27" t="s">
        <v>2366</v>
      </c>
      <c r="I518" s="27" t="s">
        <v>504</v>
      </c>
      <c r="J518" s="19" t="s">
        <v>4266</v>
      </c>
      <c r="K518" s="19" t="s">
        <v>4267</v>
      </c>
      <c r="L518" s="30" t="s">
        <v>33</v>
      </c>
      <c r="M518" s="31" t="s">
        <v>181</v>
      </c>
      <c r="N518" s="22" t="s">
        <v>4268</v>
      </c>
      <c r="O518" s="22" t="s">
        <v>4263</v>
      </c>
      <c r="P518" s="19" t="s">
        <v>4269</v>
      </c>
      <c r="Q518" s="23" t="s">
        <v>40</v>
      </c>
      <c r="R518" s="24"/>
      <c r="S518" s="28"/>
      <c r="T518" s="28"/>
      <c r="U518" s="28"/>
      <c r="V518" s="28"/>
      <c r="W518" s="28"/>
    </row>
    <row r="519" customFormat="false" ht="30" hidden="true" customHeight="false" outlineLevel="0" collapsed="false">
      <c r="A519" s="15" t="s">
        <v>4270</v>
      </c>
      <c r="B519" s="15" t="s">
        <v>117</v>
      </c>
      <c r="C519" s="15" t="s">
        <v>40</v>
      </c>
      <c r="D519" s="15" t="s">
        <v>4271</v>
      </c>
      <c r="E519" s="15" t="s">
        <v>119</v>
      </c>
      <c r="F519" s="29" t="s">
        <v>4272</v>
      </c>
      <c r="G519" s="17"/>
      <c r="H519" s="27" t="s">
        <v>4273</v>
      </c>
      <c r="I519" s="27" t="s">
        <v>4274</v>
      </c>
      <c r="J519" s="19" t="s">
        <v>31</v>
      </c>
      <c r="K519" s="19" t="s">
        <v>4275</v>
      </c>
      <c r="L519" s="30" t="s">
        <v>83</v>
      </c>
      <c r="M519" s="31" t="s">
        <v>84</v>
      </c>
      <c r="N519" s="22" t="s">
        <v>4276</v>
      </c>
      <c r="O519" s="22" t="s">
        <v>4277</v>
      </c>
      <c r="P519" s="19" t="s">
        <v>4278</v>
      </c>
      <c r="Q519" s="23" t="s">
        <v>40</v>
      </c>
      <c r="R519" s="24"/>
      <c r="S519" s="28"/>
      <c r="T519" s="28"/>
      <c r="U519" s="28"/>
      <c r="V519" s="28"/>
      <c r="W519" s="28"/>
    </row>
    <row r="520" customFormat="false" ht="30" hidden="true" customHeight="false" outlineLevel="0" collapsed="false">
      <c r="A520" s="15" t="s">
        <v>4279</v>
      </c>
      <c r="B520" s="15" t="s">
        <v>117</v>
      </c>
      <c r="C520" s="15" t="s">
        <v>40</v>
      </c>
      <c r="D520" s="15" t="s">
        <v>1900</v>
      </c>
      <c r="E520" s="15" t="s">
        <v>119</v>
      </c>
      <c r="F520" s="29" t="s">
        <v>1902</v>
      </c>
      <c r="G520" s="17"/>
      <c r="H520" s="27" t="s">
        <v>1903</v>
      </c>
      <c r="I520" s="27" t="s">
        <v>4280</v>
      </c>
      <c r="J520" s="19" t="s">
        <v>31</v>
      </c>
      <c r="K520" s="19" t="s">
        <v>4281</v>
      </c>
      <c r="L520" s="30" t="s">
        <v>83</v>
      </c>
      <c r="M520" s="31" t="s">
        <v>34</v>
      </c>
      <c r="N520" s="22" t="s">
        <v>4282</v>
      </c>
      <c r="O520" s="22" t="s">
        <v>4283</v>
      </c>
      <c r="P520" s="19" t="s">
        <v>4284</v>
      </c>
      <c r="Q520" s="23" t="s">
        <v>40</v>
      </c>
      <c r="R520" s="24"/>
      <c r="S520" s="28"/>
      <c r="T520" s="28"/>
      <c r="U520" s="28"/>
      <c r="V520" s="28"/>
      <c r="W520" s="28"/>
    </row>
    <row r="521" customFormat="false" ht="30" hidden="true" customHeight="false" outlineLevel="0" collapsed="false">
      <c r="A521" s="15" t="s">
        <v>4285</v>
      </c>
      <c r="B521" s="15" t="s">
        <v>117</v>
      </c>
      <c r="C521" s="15" t="s">
        <v>40</v>
      </c>
      <c r="D521" s="15" t="s">
        <v>4286</v>
      </c>
      <c r="E521" s="15" t="s">
        <v>119</v>
      </c>
      <c r="F521" s="29" t="s">
        <v>4287</v>
      </c>
      <c r="G521" s="17"/>
      <c r="H521" s="27" t="s">
        <v>4288</v>
      </c>
      <c r="I521" s="27" t="s">
        <v>4289</v>
      </c>
      <c r="J521" s="19" t="s">
        <v>189</v>
      </c>
      <c r="K521" s="19" t="s">
        <v>4290</v>
      </c>
      <c r="L521" s="30" t="s">
        <v>83</v>
      </c>
      <c r="M521" s="31" t="s">
        <v>441</v>
      </c>
      <c r="N521" s="22" t="s">
        <v>4291</v>
      </c>
      <c r="O521" s="22" t="s">
        <v>4292</v>
      </c>
      <c r="P521" s="19" t="s">
        <v>4293</v>
      </c>
      <c r="Q521" s="23" t="s">
        <v>40</v>
      </c>
      <c r="R521" s="24"/>
      <c r="S521" s="28"/>
      <c r="T521" s="28"/>
      <c r="U521" s="28"/>
      <c r="V521" s="28"/>
      <c r="W521" s="28"/>
    </row>
    <row r="522" customFormat="false" ht="60" hidden="true" customHeight="false" outlineLevel="0" collapsed="false">
      <c r="A522" s="15" t="s">
        <v>4294</v>
      </c>
      <c r="B522" s="15" t="s">
        <v>117</v>
      </c>
      <c r="C522" s="15" t="s">
        <v>25</v>
      </c>
      <c r="D522" s="15" t="s">
        <v>4295</v>
      </c>
      <c r="E522" s="15" t="s">
        <v>119</v>
      </c>
      <c r="F522" s="29" t="s">
        <v>4296</v>
      </c>
      <c r="G522" s="17"/>
      <c r="H522" s="27" t="s">
        <v>4297</v>
      </c>
      <c r="I522" s="27" t="s">
        <v>4298</v>
      </c>
      <c r="J522" s="19" t="s">
        <v>31</v>
      </c>
      <c r="K522" s="19" t="s">
        <v>4299</v>
      </c>
      <c r="L522" s="30"/>
      <c r="M522" s="31"/>
      <c r="N522" s="22" t="s">
        <v>4300</v>
      </c>
      <c r="O522" s="22" t="s">
        <v>4301</v>
      </c>
      <c r="P522" s="19" t="s">
        <v>4302</v>
      </c>
      <c r="Q522" s="23" t="s">
        <v>40</v>
      </c>
      <c r="R522" s="24"/>
      <c r="S522" s="28"/>
      <c r="T522" s="28"/>
      <c r="U522" s="28"/>
      <c r="V522" s="28"/>
      <c r="W522" s="28"/>
    </row>
    <row r="523" customFormat="false" ht="15" hidden="true" customHeight="false" outlineLevel="0" collapsed="false">
      <c r="A523" s="15" t="s">
        <v>4303</v>
      </c>
      <c r="B523" s="15" t="s">
        <v>117</v>
      </c>
      <c r="C523" s="15" t="s">
        <v>40</v>
      </c>
      <c r="D523" s="15" t="s">
        <v>2092</v>
      </c>
      <c r="E523" s="15" t="s">
        <v>119</v>
      </c>
      <c r="F523" s="29" t="s">
        <v>4304</v>
      </c>
      <c r="G523" s="17"/>
      <c r="H523" s="27" t="s">
        <v>4305</v>
      </c>
      <c r="I523" s="27" t="s">
        <v>2095</v>
      </c>
      <c r="J523" s="19" t="s">
        <v>4306</v>
      </c>
      <c r="K523" s="19" t="s">
        <v>4307</v>
      </c>
      <c r="L523" s="30" t="s">
        <v>83</v>
      </c>
      <c r="M523" s="31" t="s">
        <v>273</v>
      </c>
      <c r="N523" s="22" t="s">
        <v>4308</v>
      </c>
      <c r="O523" s="22" t="s">
        <v>4309</v>
      </c>
      <c r="P523" s="19" t="s">
        <v>4310</v>
      </c>
      <c r="Q523" s="23" t="s">
        <v>40</v>
      </c>
      <c r="R523" s="24"/>
      <c r="S523" s="28"/>
      <c r="T523" s="28"/>
      <c r="U523" s="28"/>
      <c r="V523" s="28"/>
      <c r="W523" s="28"/>
    </row>
    <row r="524" customFormat="false" ht="45" hidden="true" customHeight="false" outlineLevel="0" collapsed="false">
      <c r="A524" s="15" t="s">
        <v>4311</v>
      </c>
      <c r="B524" s="15" t="s">
        <v>117</v>
      </c>
      <c r="C524" s="15" t="s">
        <v>25</v>
      </c>
      <c r="D524" s="15" t="s">
        <v>4295</v>
      </c>
      <c r="E524" s="15" t="s">
        <v>119</v>
      </c>
      <c r="F524" s="29" t="s">
        <v>4312</v>
      </c>
      <c r="G524" s="17"/>
      <c r="H524" s="27" t="s">
        <v>4313</v>
      </c>
      <c r="I524" s="27" t="s">
        <v>4298</v>
      </c>
      <c r="J524" s="19" t="s">
        <v>31</v>
      </c>
      <c r="K524" s="19" t="s">
        <v>4314</v>
      </c>
      <c r="L524" s="30"/>
      <c r="M524" s="31"/>
      <c r="N524" s="22" t="s">
        <v>4300</v>
      </c>
      <c r="O524" s="22" t="s">
        <v>4301</v>
      </c>
      <c r="P524" s="19" t="s">
        <v>4315</v>
      </c>
      <c r="Q524" s="23" t="s">
        <v>40</v>
      </c>
      <c r="R524" s="24"/>
      <c r="S524" s="28"/>
      <c r="T524" s="28"/>
      <c r="U524" s="28"/>
      <c r="V524" s="28"/>
      <c r="W524" s="28"/>
    </row>
    <row r="525" customFormat="false" ht="45" hidden="true" customHeight="false" outlineLevel="0" collapsed="false">
      <c r="A525" s="15" t="s">
        <v>4316</v>
      </c>
      <c r="B525" s="15" t="s">
        <v>117</v>
      </c>
      <c r="C525" s="15" t="s">
        <v>25</v>
      </c>
      <c r="D525" s="15" t="s">
        <v>4295</v>
      </c>
      <c r="E525" s="15" t="s">
        <v>119</v>
      </c>
      <c r="F525" s="29" t="s">
        <v>4317</v>
      </c>
      <c r="G525" s="17"/>
      <c r="H525" s="27" t="s">
        <v>4318</v>
      </c>
      <c r="I525" s="27" t="s">
        <v>4298</v>
      </c>
      <c r="J525" s="19" t="s">
        <v>31</v>
      </c>
      <c r="K525" s="19" t="s">
        <v>4319</v>
      </c>
      <c r="L525" s="30"/>
      <c r="M525" s="31"/>
      <c r="N525" s="22" t="s">
        <v>4320</v>
      </c>
      <c r="O525" s="22" t="s">
        <v>4301</v>
      </c>
      <c r="P525" s="19" t="s">
        <v>4321</v>
      </c>
      <c r="Q525" s="23" t="s">
        <v>40</v>
      </c>
      <c r="R525" s="24"/>
      <c r="S525" s="28"/>
      <c r="T525" s="28"/>
      <c r="U525" s="28"/>
      <c r="V525" s="28"/>
      <c r="W525" s="28"/>
    </row>
    <row r="526" customFormat="false" ht="15" hidden="true" customHeight="false" outlineLevel="0" collapsed="false">
      <c r="A526" s="15" t="s">
        <v>4322</v>
      </c>
      <c r="B526" s="15" t="s">
        <v>117</v>
      </c>
      <c r="C526" s="15" t="s">
        <v>25</v>
      </c>
      <c r="D526" s="15" t="s">
        <v>2751</v>
      </c>
      <c r="E526" s="15" t="s">
        <v>119</v>
      </c>
      <c r="F526" s="29" t="s">
        <v>4323</v>
      </c>
      <c r="G526" s="17"/>
      <c r="H526" s="27" t="s">
        <v>719</v>
      </c>
      <c r="I526" s="27" t="s">
        <v>2754</v>
      </c>
      <c r="J526" s="19" t="s">
        <v>31</v>
      </c>
      <c r="K526" s="19" t="s">
        <v>4324</v>
      </c>
      <c r="L526" s="30" t="s">
        <v>83</v>
      </c>
      <c r="M526" s="31" t="s">
        <v>218</v>
      </c>
      <c r="N526" s="22" t="s">
        <v>2756</v>
      </c>
      <c r="O526" s="22" t="s">
        <v>4325</v>
      </c>
      <c r="P526" s="19" t="s">
        <v>4326</v>
      </c>
      <c r="Q526" s="23" t="s">
        <v>40</v>
      </c>
      <c r="R526" s="24"/>
      <c r="S526" s="28"/>
      <c r="T526" s="28"/>
      <c r="U526" s="28"/>
      <c r="V526" s="28"/>
      <c r="W526" s="28"/>
    </row>
    <row r="527" customFormat="false" ht="30" hidden="true" customHeight="false" outlineLevel="0" collapsed="false">
      <c r="A527" s="15" t="s">
        <v>4327</v>
      </c>
      <c r="B527" s="15" t="s">
        <v>117</v>
      </c>
      <c r="C527" s="15" t="s">
        <v>40</v>
      </c>
      <c r="D527" s="15" t="s">
        <v>2796</v>
      </c>
      <c r="E527" s="15" t="s">
        <v>119</v>
      </c>
      <c r="F527" s="29" t="s">
        <v>4328</v>
      </c>
      <c r="G527" s="17"/>
      <c r="H527" s="27" t="s">
        <v>4329</v>
      </c>
      <c r="I527" s="27" t="s">
        <v>4330</v>
      </c>
      <c r="J527" s="19" t="s">
        <v>4331</v>
      </c>
      <c r="K527" s="19" t="s">
        <v>4332</v>
      </c>
      <c r="L527" s="30" t="s">
        <v>33</v>
      </c>
      <c r="M527" s="31" t="s">
        <v>218</v>
      </c>
      <c r="N527" s="22" t="s">
        <v>2802</v>
      </c>
      <c r="O527" s="22" t="s">
        <v>4333</v>
      </c>
      <c r="P527" s="19" t="s">
        <v>4334</v>
      </c>
      <c r="Q527" s="23" t="s">
        <v>40</v>
      </c>
      <c r="R527" s="24"/>
      <c r="S527" s="28"/>
      <c r="T527" s="28"/>
      <c r="U527" s="28"/>
      <c r="V527" s="28"/>
      <c r="W527" s="28"/>
    </row>
    <row r="528" customFormat="false" ht="30" hidden="true" customHeight="false" outlineLevel="0" collapsed="false">
      <c r="A528" s="15" t="s">
        <v>4335</v>
      </c>
      <c r="B528" s="15" t="s">
        <v>117</v>
      </c>
      <c r="C528" s="15" t="s">
        <v>40</v>
      </c>
      <c r="D528" s="15" t="s">
        <v>4029</v>
      </c>
      <c r="E528" s="15" t="s">
        <v>119</v>
      </c>
      <c r="F528" s="29" t="s">
        <v>4336</v>
      </c>
      <c r="G528" s="17"/>
      <c r="H528" s="27" t="s">
        <v>4031</v>
      </c>
      <c r="I528" s="27" t="s">
        <v>4032</v>
      </c>
      <c r="J528" s="19" t="s">
        <v>31</v>
      </c>
      <c r="K528" s="19" t="s">
        <v>4337</v>
      </c>
      <c r="L528" s="30" t="s">
        <v>83</v>
      </c>
      <c r="M528" s="31" t="s">
        <v>181</v>
      </c>
      <c r="N528" s="22" t="s">
        <v>4034</v>
      </c>
      <c r="O528" s="22" t="s">
        <v>4035</v>
      </c>
      <c r="P528" s="19" t="s">
        <v>4338</v>
      </c>
      <c r="Q528" s="23" t="s">
        <v>40</v>
      </c>
      <c r="R528" s="24"/>
      <c r="S528" s="28"/>
      <c r="T528" s="28"/>
      <c r="U528" s="28"/>
      <c r="V528" s="28"/>
      <c r="W528" s="28"/>
    </row>
    <row r="529" customFormat="false" ht="15" hidden="true" customHeight="false" outlineLevel="0" collapsed="false">
      <c r="A529" s="15" t="s">
        <v>4339</v>
      </c>
      <c r="B529" s="15" t="s">
        <v>117</v>
      </c>
      <c r="C529" s="15" t="s">
        <v>25</v>
      </c>
      <c r="D529" s="15" t="s">
        <v>2751</v>
      </c>
      <c r="E529" s="15" t="s">
        <v>119</v>
      </c>
      <c r="F529" s="29" t="s">
        <v>4340</v>
      </c>
      <c r="G529" s="17"/>
      <c r="H529" s="27" t="s">
        <v>719</v>
      </c>
      <c r="I529" s="27" t="s">
        <v>2754</v>
      </c>
      <c r="J529" s="19" t="s">
        <v>31</v>
      </c>
      <c r="K529" s="19" t="s">
        <v>4341</v>
      </c>
      <c r="L529" s="30" t="s">
        <v>83</v>
      </c>
      <c r="M529" s="31" t="s">
        <v>218</v>
      </c>
      <c r="N529" s="22" t="s">
        <v>2756</v>
      </c>
      <c r="O529" s="22" t="s">
        <v>4325</v>
      </c>
      <c r="P529" s="19" t="s">
        <v>4342</v>
      </c>
      <c r="Q529" s="23" t="s">
        <v>40</v>
      </c>
      <c r="R529" s="24"/>
      <c r="S529" s="28"/>
      <c r="T529" s="28"/>
      <c r="U529" s="28"/>
      <c r="V529" s="28"/>
      <c r="W529" s="28"/>
    </row>
    <row r="530" customFormat="false" ht="30" hidden="true" customHeight="false" outlineLevel="0" collapsed="false">
      <c r="A530" s="15" t="s">
        <v>4343</v>
      </c>
      <c r="B530" s="15" t="s">
        <v>117</v>
      </c>
      <c r="C530" s="15" t="s">
        <v>40</v>
      </c>
      <c r="D530" s="15" t="s">
        <v>502</v>
      </c>
      <c r="E530" s="15" t="s">
        <v>119</v>
      </c>
      <c r="F530" s="29" t="s">
        <v>4344</v>
      </c>
      <c r="G530" s="17"/>
      <c r="H530" s="27" t="s">
        <v>4345</v>
      </c>
      <c r="I530" s="27" t="s">
        <v>504</v>
      </c>
      <c r="J530" s="19" t="s">
        <v>99</v>
      </c>
      <c r="K530" s="19" t="s">
        <v>4346</v>
      </c>
      <c r="L530" s="30" t="s">
        <v>83</v>
      </c>
      <c r="M530" s="31" t="s">
        <v>181</v>
      </c>
      <c r="N530" s="22" t="s">
        <v>2342</v>
      </c>
      <c r="O530" s="22" t="s">
        <v>4263</v>
      </c>
      <c r="P530" s="19" t="s">
        <v>4347</v>
      </c>
      <c r="Q530" s="23" t="s">
        <v>40</v>
      </c>
      <c r="R530" s="24"/>
      <c r="S530" s="28"/>
      <c r="T530" s="28"/>
      <c r="U530" s="28"/>
      <c r="V530" s="28"/>
      <c r="W530" s="28"/>
    </row>
    <row r="531" customFormat="false" ht="15" hidden="true" customHeight="false" outlineLevel="0" collapsed="false">
      <c r="A531" s="15" t="s">
        <v>4348</v>
      </c>
      <c r="B531" s="15" t="s">
        <v>117</v>
      </c>
      <c r="C531" s="15" t="s">
        <v>40</v>
      </c>
      <c r="D531" s="15" t="s">
        <v>3062</v>
      </c>
      <c r="E531" s="15" t="s">
        <v>119</v>
      </c>
      <c r="F531" s="29" t="s">
        <v>4349</v>
      </c>
      <c r="G531" s="17"/>
      <c r="H531" s="27" t="s">
        <v>4350</v>
      </c>
      <c r="I531" s="27" t="s">
        <v>4351</v>
      </c>
      <c r="J531" s="19" t="s">
        <v>31</v>
      </c>
      <c r="K531" s="19" t="s">
        <v>4352</v>
      </c>
      <c r="L531" s="30" t="s">
        <v>83</v>
      </c>
      <c r="M531" s="31" t="s">
        <v>84</v>
      </c>
      <c r="N531" s="22" t="s">
        <v>4353</v>
      </c>
      <c r="O531" s="22" t="s">
        <v>4354</v>
      </c>
      <c r="P531" s="19" t="s">
        <v>4355</v>
      </c>
      <c r="Q531" s="23" t="s">
        <v>40</v>
      </c>
      <c r="R531" s="24"/>
      <c r="S531" s="28"/>
      <c r="T531" s="28"/>
      <c r="U531" s="28"/>
      <c r="V531" s="28"/>
      <c r="W531" s="28"/>
    </row>
    <row r="532" customFormat="false" ht="30" hidden="true" customHeight="false" outlineLevel="0" collapsed="false">
      <c r="A532" s="15" t="s">
        <v>4356</v>
      </c>
      <c r="B532" s="15" t="s">
        <v>117</v>
      </c>
      <c r="C532" s="15" t="s">
        <v>25</v>
      </c>
      <c r="D532" s="15" t="s">
        <v>818</v>
      </c>
      <c r="E532" s="15" t="s">
        <v>119</v>
      </c>
      <c r="F532" s="29" t="s">
        <v>4357</v>
      </c>
      <c r="G532" s="17"/>
      <c r="H532" s="27" t="s">
        <v>4358</v>
      </c>
      <c r="I532" s="27" t="s">
        <v>820</v>
      </c>
      <c r="J532" s="19" t="s">
        <v>31</v>
      </c>
      <c r="K532" s="19" t="s">
        <v>4359</v>
      </c>
      <c r="L532" s="30" t="s">
        <v>33</v>
      </c>
      <c r="M532" s="31" t="s">
        <v>181</v>
      </c>
      <c r="N532" s="22" t="s">
        <v>822</v>
      </c>
      <c r="O532" s="22" t="s">
        <v>4360</v>
      </c>
      <c r="P532" s="19" t="s">
        <v>4361</v>
      </c>
      <c r="Q532" s="23" t="s">
        <v>40</v>
      </c>
      <c r="R532" s="24"/>
      <c r="S532" s="28"/>
      <c r="T532" s="28"/>
      <c r="U532" s="28"/>
      <c r="V532" s="28"/>
      <c r="W532" s="28"/>
    </row>
    <row r="533" customFormat="false" ht="45" hidden="true" customHeight="false" outlineLevel="0" collapsed="false">
      <c r="A533" s="15" t="s">
        <v>4362</v>
      </c>
      <c r="B533" s="15" t="s">
        <v>117</v>
      </c>
      <c r="C533" s="15" t="s">
        <v>40</v>
      </c>
      <c r="D533" s="15" t="s">
        <v>502</v>
      </c>
      <c r="E533" s="15" t="s">
        <v>119</v>
      </c>
      <c r="F533" s="29" t="s">
        <v>4363</v>
      </c>
      <c r="G533" s="17"/>
      <c r="H533" s="27" t="s">
        <v>4364</v>
      </c>
      <c r="I533" s="27" t="s">
        <v>4365</v>
      </c>
      <c r="J533" s="19" t="s">
        <v>31</v>
      </c>
      <c r="K533" s="19" t="s">
        <v>4366</v>
      </c>
      <c r="L533" s="30" t="s">
        <v>33</v>
      </c>
      <c r="M533" s="31" t="s">
        <v>181</v>
      </c>
      <c r="N533" s="22" t="s">
        <v>4367</v>
      </c>
      <c r="O533" s="22" t="s">
        <v>4368</v>
      </c>
      <c r="P533" s="19" t="s">
        <v>4369</v>
      </c>
      <c r="Q533" s="23" t="s">
        <v>40</v>
      </c>
      <c r="R533" s="24"/>
      <c r="S533" s="28"/>
      <c r="T533" s="28"/>
      <c r="U533" s="28"/>
      <c r="V533" s="28"/>
      <c r="W533" s="28"/>
    </row>
    <row r="534" customFormat="false" ht="30" hidden="true" customHeight="false" outlineLevel="0" collapsed="false">
      <c r="A534" s="15" t="s">
        <v>4370</v>
      </c>
      <c r="B534" s="15" t="s">
        <v>117</v>
      </c>
      <c r="C534" s="15" t="s">
        <v>25</v>
      </c>
      <c r="D534" s="15" t="s">
        <v>4371</v>
      </c>
      <c r="E534" s="15" t="s">
        <v>119</v>
      </c>
      <c r="F534" s="29" t="s">
        <v>4372</v>
      </c>
      <c r="G534" s="17"/>
      <c r="H534" s="27" t="s">
        <v>2928</v>
      </c>
      <c r="I534" s="27" t="s">
        <v>4373</v>
      </c>
      <c r="J534" s="19" t="s">
        <v>31</v>
      </c>
      <c r="K534" s="19" t="s">
        <v>4374</v>
      </c>
      <c r="L534" s="30" t="s">
        <v>83</v>
      </c>
      <c r="M534" s="31" t="s">
        <v>34</v>
      </c>
      <c r="N534" s="22" t="s">
        <v>4375</v>
      </c>
      <c r="O534" s="22" t="s">
        <v>4376</v>
      </c>
      <c r="P534" s="19" t="s">
        <v>4377</v>
      </c>
      <c r="Q534" s="23" t="s">
        <v>40</v>
      </c>
      <c r="R534" s="24"/>
      <c r="S534" s="28"/>
      <c r="T534" s="28"/>
      <c r="U534" s="28"/>
      <c r="V534" s="28"/>
      <c r="W534" s="28"/>
    </row>
    <row r="535" customFormat="false" ht="45" hidden="true" customHeight="false" outlineLevel="0" collapsed="false">
      <c r="A535" s="15" t="s">
        <v>4378</v>
      </c>
      <c r="B535" s="15" t="s">
        <v>117</v>
      </c>
      <c r="C535" s="15" t="s">
        <v>25</v>
      </c>
      <c r="D535" s="15" t="s">
        <v>4379</v>
      </c>
      <c r="E535" s="15" t="s">
        <v>119</v>
      </c>
      <c r="F535" s="29" t="s">
        <v>4380</v>
      </c>
      <c r="G535" s="17"/>
      <c r="H535" s="27" t="s">
        <v>4381</v>
      </c>
      <c r="I535" s="27" t="s">
        <v>4382</v>
      </c>
      <c r="J535" s="19" t="s">
        <v>4383</v>
      </c>
      <c r="K535" s="19" t="s">
        <v>4384</v>
      </c>
      <c r="L535" s="30" t="s">
        <v>83</v>
      </c>
      <c r="M535" s="31" t="s">
        <v>152</v>
      </c>
      <c r="N535" s="22" t="s">
        <v>4385</v>
      </c>
      <c r="O535" s="22" t="s">
        <v>4386</v>
      </c>
      <c r="P535" s="19" t="s">
        <v>4387</v>
      </c>
      <c r="Q535" s="23" t="s">
        <v>40</v>
      </c>
      <c r="R535" s="24"/>
      <c r="S535" s="28"/>
      <c r="T535" s="28"/>
      <c r="U535" s="28"/>
      <c r="V535" s="28"/>
      <c r="W535" s="28"/>
    </row>
    <row r="536" customFormat="false" ht="60" hidden="true" customHeight="false" outlineLevel="0" collapsed="false">
      <c r="A536" s="15" t="s">
        <v>4388</v>
      </c>
      <c r="B536" s="15" t="s">
        <v>117</v>
      </c>
      <c r="C536" s="15" t="s">
        <v>25</v>
      </c>
      <c r="D536" s="15" t="s">
        <v>4295</v>
      </c>
      <c r="E536" s="15" t="s">
        <v>119</v>
      </c>
      <c r="F536" s="29" t="s">
        <v>4389</v>
      </c>
      <c r="G536" s="17"/>
      <c r="H536" s="27" t="s">
        <v>4390</v>
      </c>
      <c r="I536" s="27" t="s">
        <v>4298</v>
      </c>
      <c r="J536" s="19" t="s">
        <v>31</v>
      </c>
      <c r="K536" s="19" t="s">
        <v>4391</v>
      </c>
      <c r="L536" s="30"/>
      <c r="M536" s="31"/>
      <c r="N536" s="22" t="s">
        <v>4300</v>
      </c>
      <c r="O536" s="22" t="s">
        <v>4301</v>
      </c>
      <c r="P536" s="19" t="s">
        <v>4392</v>
      </c>
      <c r="Q536" s="23" t="s">
        <v>40</v>
      </c>
      <c r="R536" s="24"/>
      <c r="S536" s="28"/>
      <c r="T536" s="28"/>
      <c r="U536" s="28"/>
      <c r="V536" s="28"/>
      <c r="W536" s="28"/>
    </row>
    <row r="537" customFormat="false" ht="60" hidden="true" customHeight="false" outlineLevel="0" collapsed="false">
      <c r="A537" s="15" t="s">
        <v>4393</v>
      </c>
      <c r="B537" s="15" t="s">
        <v>117</v>
      </c>
      <c r="C537" s="15" t="s">
        <v>25</v>
      </c>
      <c r="D537" s="15" t="s">
        <v>4295</v>
      </c>
      <c r="E537" s="15" t="s">
        <v>119</v>
      </c>
      <c r="F537" s="29" t="s">
        <v>4394</v>
      </c>
      <c r="G537" s="17"/>
      <c r="H537" s="27" t="s">
        <v>4395</v>
      </c>
      <c r="I537" s="27" t="s">
        <v>4298</v>
      </c>
      <c r="J537" s="19" t="s">
        <v>31</v>
      </c>
      <c r="K537" s="19" t="s">
        <v>4396</v>
      </c>
      <c r="L537" s="30"/>
      <c r="M537" s="31"/>
      <c r="N537" s="22" t="s">
        <v>4300</v>
      </c>
      <c r="O537" s="22" t="s">
        <v>4301</v>
      </c>
      <c r="P537" s="19" t="s">
        <v>4397</v>
      </c>
      <c r="Q537" s="23" t="s">
        <v>40</v>
      </c>
      <c r="R537" s="24"/>
      <c r="S537" s="28"/>
      <c r="T537" s="28"/>
      <c r="U537" s="28"/>
      <c r="V537" s="28"/>
      <c r="W537" s="28"/>
    </row>
    <row r="538" customFormat="false" ht="60" hidden="true" customHeight="false" outlineLevel="0" collapsed="false">
      <c r="A538" s="15" t="s">
        <v>4398</v>
      </c>
      <c r="B538" s="15" t="s">
        <v>117</v>
      </c>
      <c r="C538" s="15" t="s">
        <v>25</v>
      </c>
      <c r="D538" s="15" t="s">
        <v>4295</v>
      </c>
      <c r="E538" s="15" t="s">
        <v>119</v>
      </c>
      <c r="F538" s="29" t="s">
        <v>4399</v>
      </c>
      <c r="G538" s="17"/>
      <c r="H538" s="27" t="s">
        <v>4400</v>
      </c>
      <c r="I538" s="27" t="s">
        <v>4401</v>
      </c>
      <c r="J538" s="19" t="s">
        <v>31</v>
      </c>
      <c r="K538" s="19" t="s">
        <v>4402</v>
      </c>
      <c r="L538" s="30"/>
      <c r="M538" s="31"/>
      <c r="N538" s="22" t="s">
        <v>4300</v>
      </c>
      <c r="O538" s="22" t="s">
        <v>4301</v>
      </c>
      <c r="P538" s="19" t="s">
        <v>4403</v>
      </c>
      <c r="Q538" s="23" t="s">
        <v>40</v>
      </c>
      <c r="R538" s="24"/>
      <c r="S538" s="28"/>
      <c r="T538" s="28"/>
      <c r="U538" s="28"/>
      <c r="V538" s="28"/>
      <c r="W538" s="28"/>
    </row>
    <row r="539" customFormat="false" ht="30" hidden="true" customHeight="false" outlineLevel="0" collapsed="false">
      <c r="A539" s="15" t="s">
        <v>4404</v>
      </c>
      <c r="B539" s="15" t="s">
        <v>117</v>
      </c>
      <c r="C539" s="15" t="s">
        <v>40</v>
      </c>
      <c r="D539" s="15" t="s">
        <v>4405</v>
      </c>
      <c r="E539" s="15" t="s">
        <v>119</v>
      </c>
      <c r="F539" s="29" t="s">
        <v>4406</v>
      </c>
      <c r="G539" s="17"/>
      <c r="H539" s="27" t="s">
        <v>4407</v>
      </c>
      <c r="I539" s="27" t="s">
        <v>4408</v>
      </c>
      <c r="J539" s="19" t="s">
        <v>110</v>
      </c>
      <c r="K539" s="19" t="s">
        <v>4409</v>
      </c>
      <c r="L539" s="30" t="s">
        <v>83</v>
      </c>
      <c r="M539" s="31" t="s">
        <v>273</v>
      </c>
      <c r="N539" s="22" t="s">
        <v>4410</v>
      </c>
      <c r="O539" s="22" t="s">
        <v>4411</v>
      </c>
      <c r="P539" s="19" t="s">
        <v>4412</v>
      </c>
      <c r="Q539" s="23" t="s">
        <v>40</v>
      </c>
      <c r="R539" s="24"/>
      <c r="S539" s="28"/>
      <c r="T539" s="28"/>
      <c r="U539" s="28"/>
      <c r="V539" s="28"/>
      <c r="W539" s="28"/>
    </row>
    <row r="540" customFormat="false" ht="60" hidden="true" customHeight="false" outlineLevel="0" collapsed="false">
      <c r="A540" s="15" t="s">
        <v>4413</v>
      </c>
      <c r="B540" s="15" t="s">
        <v>117</v>
      </c>
      <c r="C540" s="15" t="s">
        <v>25</v>
      </c>
      <c r="D540" s="15" t="s">
        <v>4295</v>
      </c>
      <c r="E540" s="15" t="s">
        <v>119</v>
      </c>
      <c r="F540" s="29" t="s">
        <v>4414</v>
      </c>
      <c r="G540" s="17"/>
      <c r="H540" s="27" t="s">
        <v>4415</v>
      </c>
      <c r="I540" s="27" t="s">
        <v>4401</v>
      </c>
      <c r="J540" s="19" t="s">
        <v>31</v>
      </c>
      <c r="K540" s="19" t="s">
        <v>4416</v>
      </c>
      <c r="L540" s="30"/>
      <c r="M540" s="31"/>
      <c r="N540" s="22" t="s">
        <v>4300</v>
      </c>
      <c r="O540" s="22" t="s">
        <v>4301</v>
      </c>
      <c r="P540" s="19" t="s">
        <v>4417</v>
      </c>
      <c r="Q540" s="23" t="s">
        <v>40</v>
      </c>
      <c r="R540" s="24"/>
      <c r="S540" s="28"/>
      <c r="T540" s="28"/>
      <c r="U540" s="28"/>
      <c r="V540" s="28"/>
      <c r="W540" s="28"/>
    </row>
    <row r="541" customFormat="false" ht="30" hidden="true" customHeight="false" outlineLevel="0" collapsed="false">
      <c r="A541" s="15" t="s">
        <v>4418</v>
      </c>
      <c r="B541" s="15" t="s">
        <v>117</v>
      </c>
      <c r="C541" s="15" t="s">
        <v>25</v>
      </c>
      <c r="D541" s="15" t="s">
        <v>818</v>
      </c>
      <c r="E541" s="15" t="s">
        <v>119</v>
      </c>
      <c r="F541" s="29" t="s">
        <v>4419</v>
      </c>
      <c r="G541" s="17"/>
      <c r="H541" s="27" t="s">
        <v>955</v>
      </c>
      <c r="I541" s="27" t="s">
        <v>820</v>
      </c>
      <c r="J541" s="19" t="s">
        <v>31</v>
      </c>
      <c r="K541" s="19" t="s">
        <v>4420</v>
      </c>
      <c r="L541" s="30" t="s">
        <v>33</v>
      </c>
      <c r="M541" s="31" t="s">
        <v>181</v>
      </c>
      <c r="N541" s="22" t="s">
        <v>822</v>
      </c>
      <c r="O541" s="22" t="s">
        <v>4360</v>
      </c>
      <c r="P541" s="19" t="s">
        <v>4421</v>
      </c>
      <c r="Q541" s="23" t="s">
        <v>40</v>
      </c>
      <c r="R541" s="24"/>
      <c r="S541" s="28"/>
      <c r="T541" s="28"/>
      <c r="U541" s="28"/>
      <c r="V541" s="28"/>
      <c r="W541" s="28"/>
    </row>
    <row r="542" customFormat="false" ht="30" hidden="true" customHeight="false" outlineLevel="0" collapsed="false">
      <c r="A542" s="15" t="s">
        <v>4422</v>
      </c>
      <c r="B542" s="15" t="s">
        <v>117</v>
      </c>
      <c r="C542" s="15" t="s">
        <v>25</v>
      </c>
      <c r="D542" s="15" t="s">
        <v>818</v>
      </c>
      <c r="E542" s="15" t="s">
        <v>119</v>
      </c>
      <c r="F542" s="29" t="s">
        <v>4423</v>
      </c>
      <c r="G542" s="17"/>
      <c r="H542" s="27" t="s">
        <v>4424</v>
      </c>
      <c r="I542" s="27" t="s">
        <v>820</v>
      </c>
      <c r="J542" s="19" t="s">
        <v>31</v>
      </c>
      <c r="K542" s="19" t="s">
        <v>4425</v>
      </c>
      <c r="L542" s="30" t="s">
        <v>33</v>
      </c>
      <c r="M542" s="31" t="s">
        <v>181</v>
      </c>
      <c r="N542" s="22" t="s">
        <v>822</v>
      </c>
      <c r="O542" s="22" t="s">
        <v>4360</v>
      </c>
      <c r="P542" s="19" t="s">
        <v>4426</v>
      </c>
      <c r="Q542" s="23" t="s">
        <v>40</v>
      </c>
      <c r="R542" s="24"/>
      <c r="S542" s="28"/>
      <c r="T542" s="28"/>
      <c r="U542" s="28"/>
      <c r="V542" s="28"/>
      <c r="W542" s="28"/>
    </row>
    <row r="543" customFormat="false" ht="30" hidden="true" customHeight="false" outlineLevel="0" collapsed="false">
      <c r="A543" s="15" t="s">
        <v>4427</v>
      </c>
      <c r="B543" s="15" t="s">
        <v>117</v>
      </c>
      <c r="C543" s="15" t="s">
        <v>25</v>
      </c>
      <c r="D543" s="15" t="s">
        <v>818</v>
      </c>
      <c r="E543" s="15" t="s">
        <v>119</v>
      </c>
      <c r="F543" s="29" t="s">
        <v>4428</v>
      </c>
      <c r="G543" s="17"/>
      <c r="H543" s="27" t="s">
        <v>4429</v>
      </c>
      <c r="I543" s="27" t="s">
        <v>820</v>
      </c>
      <c r="J543" s="19" t="s">
        <v>31</v>
      </c>
      <c r="K543" s="19" t="s">
        <v>4430</v>
      </c>
      <c r="L543" s="30" t="s">
        <v>33</v>
      </c>
      <c r="M543" s="31" t="s">
        <v>181</v>
      </c>
      <c r="N543" s="22" t="s">
        <v>822</v>
      </c>
      <c r="O543" s="22" t="s">
        <v>4360</v>
      </c>
      <c r="P543" s="19" t="s">
        <v>4431</v>
      </c>
      <c r="Q543" s="23" t="s">
        <v>40</v>
      </c>
      <c r="R543" s="24"/>
      <c r="S543" s="28"/>
      <c r="T543" s="28"/>
      <c r="U543" s="28"/>
      <c r="V543" s="28"/>
      <c r="W543" s="28"/>
    </row>
    <row r="544" customFormat="false" ht="15" hidden="true" customHeight="false" outlineLevel="0" collapsed="false">
      <c r="A544" s="15" t="s">
        <v>4432</v>
      </c>
      <c r="B544" s="15" t="s">
        <v>117</v>
      </c>
      <c r="C544" s="15" t="s">
        <v>40</v>
      </c>
      <c r="D544" s="15" t="s">
        <v>2092</v>
      </c>
      <c r="E544" s="15" t="s">
        <v>119</v>
      </c>
      <c r="F544" s="29" t="s">
        <v>4433</v>
      </c>
      <c r="G544" s="17"/>
      <c r="H544" s="27" t="s">
        <v>4434</v>
      </c>
      <c r="I544" s="27" t="s">
        <v>4435</v>
      </c>
      <c r="J544" s="19" t="s">
        <v>139</v>
      </c>
      <c r="K544" s="19" t="s">
        <v>4436</v>
      </c>
      <c r="L544" s="30" t="s">
        <v>83</v>
      </c>
      <c r="M544" s="31" t="s">
        <v>273</v>
      </c>
      <c r="N544" s="22" t="s">
        <v>4437</v>
      </c>
      <c r="O544" s="22" t="s">
        <v>4438</v>
      </c>
      <c r="P544" s="19" t="s">
        <v>4439</v>
      </c>
      <c r="Q544" s="23" t="s">
        <v>40</v>
      </c>
      <c r="R544" s="24"/>
      <c r="S544" s="28"/>
      <c r="T544" s="28"/>
      <c r="U544" s="28"/>
      <c r="V544" s="28"/>
      <c r="W544" s="28"/>
    </row>
    <row r="545" s="43" customFormat="true" ht="30" hidden="true" customHeight="false" outlineLevel="0" collapsed="false">
      <c r="A545" s="15" t="s">
        <v>4440</v>
      </c>
      <c r="B545" s="15" t="s">
        <v>117</v>
      </c>
      <c r="C545" s="15" t="s">
        <v>40</v>
      </c>
      <c r="D545" s="15" t="s">
        <v>2092</v>
      </c>
      <c r="E545" s="15" t="s">
        <v>119</v>
      </c>
      <c r="F545" s="73" t="s">
        <v>4441</v>
      </c>
      <c r="G545" s="35"/>
      <c r="H545" s="36" t="s">
        <v>4442</v>
      </c>
      <c r="I545" s="36" t="s">
        <v>2095</v>
      </c>
      <c r="J545" s="19" t="s">
        <v>139</v>
      </c>
      <c r="K545" s="19" t="s">
        <v>4443</v>
      </c>
      <c r="L545" s="74" t="s">
        <v>83</v>
      </c>
      <c r="M545" s="75" t="s">
        <v>273</v>
      </c>
      <c r="N545" s="38" t="s">
        <v>4444</v>
      </c>
      <c r="O545" s="38" t="s">
        <v>4445</v>
      </c>
      <c r="P545" s="37" t="s">
        <v>4446</v>
      </c>
      <c r="Q545" s="39" t="s">
        <v>222</v>
      </c>
      <c r="R545" s="40"/>
      <c r="S545" s="28"/>
      <c r="T545" s="32" t="s">
        <v>138</v>
      </c>
      <c r="U545" s="32" t="s">
        <v>138</v>
      </c>
      <c r="V545" s="32" t="s">
        <v>138</v>
      </c>
      <c r="W545" s="32" t="s">
        <v>138</v>
      </c>
    </row>
    <row r="546" customFormat="false" ht="30" hidden="true" customHeight="false" outlineLevel="0" collapsed="false">
      <c r="A546" s="15" t="s">
        <v>4447</v>
      </c>
      <c r="B546" s="15" t="s">
        <v>117</v>
      </c>
      <c r="C546" s="15" t="s">
        <v>40</v>
      </c>
      <c r="D546" s="15" t="s">
        <v>2568</v>
      </c>
      <c r="E546" s="15" t="s">
        <v>119</v>
      </c>
      <c r="F546" s="29" t="s">
        <v>4448</v>
      </c>
      <c r="G546" s="17"/>
      <c r="H546" s="27" t="s">
        <v>4449</v>
      </c>
      <c r="I546" s="27" t="s">
        <v>4450</v>
      </c>
      <c r="J546" s="19" t="s">
        <v>31</v>
      </c>
      <c r="K546" s="19" t="s">
        <v>4451</v>
      </c>
      <c r="L546" s="30" t="s">
        <v>83</v>
      </c>
      <c r="M546" s="31" t="s">
        <v>84</v>
      </c>
      <c r="N546" s="22" t="s">
        <v>2573</v>
      </c>
      <c r="O546" s="22" t="s">
        <v>2574</v>
      </c>
      <c r="P546" s="19" t="s">
        <v>4452</v>
      </c>
      <c r="Q546" s="23" t="s">
        <v>40</v>
      </c>
      <c r="R546" s="24"/>
      <c r="S546" s="28"/>
      <c r="T546" s="28"/>
      <c r="U546" s="28"/>
      <c r="V546" s="28"/>
      <c r="W546" s="28"/>
    </row>
    <row r="547" customFormat="false" ht="15" hidden="true" customHeight="false" outlineLevel="0" collapsed="false">
      <c r="A547" s="15" t="s">
        <v>4453</v>
      </c>
      <c r="B547" s="15" t="s">
        <v>117</v>
      </c>
      <c r="C547" s="15" t="s">
        <v>40</v>
      </c>
      <c r="D547" s="15" t="s">
        <v>2092</v>
      </c>
      <c r="E547" s="15" t="s">
        <v>119</v>
      </c>
      <c r="F547" s="29" t="s">
        <v>4454</v>
      </c>
      <c r="G547" s="17"/>
      <c r="H547" s="27" t="s">
        <v>4455</v>
      </c>
      <c r="I547" s="27" t="s">
        <v>4456</v>
      </c>
      <c r="J547" s="19" t="s">
        <v>4457</v>
      </c>
      <c r="K547" s="19" t="s">
        <v>4458</v>
      </c>
      <c r="L547" s="30" t="s">
        <v>83</v>
      </c>
      <c r="M547" s="31" t="s">
        <v>273</v>
      </c>
      <c r="N547" s="22" t="s">
        <v>4459</v>
      </c>
      <c r="O547" s="22" t="s">
        <v>4460</v>
      </c>
      <c r="P547" s="19" t="s">
        <v>4461</v>
      </c>
      <c r="Q547" s="23" t="s">
        <v>40</v>
      </c>
      <c r="R547" s="24"/>
      <c r="S547" s="28"/>
      <c r="T547" s="28"/>
      <c r="U547" s="28"/>
      <c r="V547" s="28"/>
      <c r="W547" s="28"/>
    </row>
    <row r="548" customFormat="false" ht="15" hidden="true" customHeight="false" outlineLevel="0" collapsed="false">
      <c r="A548" s="15" t="s">
        <v>4462</v>
      </c>
      <c r="B548" s="15" t="s">
        <v>117</v>
      </c>
      <c r="C548" s="15" t="s">
        <v>40</v>
      </c>
      <c r="D548" s="15" t="s">
        <v>2480</v>
      </c>
      <c r="E548" s="15" t="s">
        <v>119</v>
      </c>
      <c r="F548" s="29" t="s">
        <v>2482</v>
      </c>
      <c r="G548" s="17"/>
      <c r="H548" s="27" t="s">
        <v>2483</v>
      </c>
      <c r="I548" s="27" t="s">
        <v>4463</v>
      </c>
      <c r="J548" s="19" t="s">
        <v>4464</v>
      </c>
      <c r="K548" s="19" t="s">
        <v>4465</v>
      </c>
      <c r="L548" s="30" t="s">
        <v>83</v>
      </c>
      <c r="M548" s="31" t="s">
        <v>133</v>
      </c>
      <c r="N548" s="22" t="s">
        <v>2487</v>
      </c>
      <c r="O548" s="22" t="s">
        <v>2488</v>
      </c>
      <c r="P548" s="19" t="s">
        <v>4466</v>
      </c>
      <c r="Q548" s="23" t="s">
        <v>40</v>
      </c>
      <c r="R548" s="24"/>
      <c r="S548" s="28"/>
      <c r="T548" s="28"/>
      <c r="U548" s="28"/>
      <c r="V548" s="28"/>
      <c r="W548" s="28"/>
    </row>
    <row r="549" customFormat="false" ht="30" hidden="true" customHeight="false" outlineLevel="0" collapsed="false">
      <c r="A549" s="15" t="s">
        <v>4467</v>
      </c>
      <c r="B549" s="15" t="s">
        <v>117</v>
      </c>
      <c r="C549" s="15" t="s">
        <v>40</v>
      </c>
      <c r="D549" s="15" t="s">
        <v>834</v>
      </c>
      <c r="E549" s="15" t="s">
        <v>119</v>
      </c>
      <c r="F549" s="29" t="s">
        <v>4468</v>
      </c>
      <c r="G549" s="17"/>
      <c r="H549" s="27" t="s">
        <v>4469</v>
      </c>
      <c r="I549" s="27" t="s">
        <v>4470</v>
      </c>
      <c r="J549" s="19" t="s">
        <v>31</v>
      </c>
      <c r="K549" s="19" t="s">
        <v>4471</v>
      </c>
      <c r="L549" s="30" t="s">
        <v>33</v>
      </c>
      <c r="M549" s="31" t="s">
        <v>34</v>
      </c>
      <c r="N549" s="22" t="s">
        <v>4472</v>
      </c>
      <c r="O549" s="22" t="s">
        <v>4473</v>
      </c>
      <c r="P549" s="19" t="s">
        <v>4474</v>
      </c>
      <c r="Q549" s="23" t="s">
        <v>40</v>
      </c>
      <c r="R549" s="24"/>
      <c r="S549" s="28"/>
      <c r="T549" s="28"/>
      <c r="U549" s="28"/>
      <c r="V549" s="28"/>
      <c r="W549" s="28"/>
    </row>
    <row r="550" customFormat="false" ht="15" hidden="true" customHeight="false" outlineLevel="0" collapsed="false">
      <c r="A550" s="15" t="s">
        <v>4475</v>
      </c>
      <c r="B550" s="15" t="s">
        <v>117</v>
      </c>
      <c r="C550" s="15" t="s">
        <v>40</v>
      </c>
      <c r="D550" s="15" t="s">
        <v>2092</v>
      </c>
      <c r="E550" s="15" t="s">
        <v>119</v>
      </c>
      <c r="F550" s="29" t="s">
        <v>4476</v>
      </c>
      <c r="G550" s="17"/>
      <c r="H550" s="27" t="s">
        <v>4477</v>
      </c>
      <c r="I550" s="27" t="s">
        <v>2095</v>
      </c>
      <c r="J550" s="19" t="s">
        <v>139</v>
      </c>
      <c r="K550" s="19" t="s">
        <v>4478</v>
      </c>
      <c r="L550" s="30" t="s">
        <v>83</v>
      </c>
      <c r="M550" s="31" t="s">
        <v>273</v>
      </c>
      <c r="N550" s="22" t="s">
        <v>4479</v>
      </c>
      <c r="O550" s="22" t="s">
        <v>4480</v>
      </c>
      <c r="P550" s="19" t="s">
        <v>4481</v>
      </c>
      <c r="Q550" s="23" t="s">
        <v>40</v>
      </c>
      <c r="R550" s="24"/>
      <c r="S550" s="28"/>
      <c r="T550" s="28"/>
      <c r="U550" s="28"/>
      <c r="V550" s="28"/>
      <c r="W550" s="28"/>
    </row>
    <row r="551" customFormat="false" ht="15" hidden="true" customHeight="false" outlineLevel="0" collapsed="false">
      <c r="A551" s="15" t="s">
        <v>4482</v>
      </c>
      <c r="B551" s="15" t="s">
        <v>117</v>
      </c>
      <c r="C551" s="15" t="s">
        <v>40</v>
      </c>
      <c r="D551" s="15" t="s">
        <v>369</v>
      </c>
      <c r="E551" s="15" t="s">
        <v>119</v>
      </c>
      <c r="F551" s="29" t="s">
        <v>4483</v>
      </c>
      <c r="G551" s="17"/>
      <c r="H551" s="27" t="s">
        <v>371</v>
      </c>
      <c r="I551" s="27" t="s">
        <v>98</v>
      </c>
      <c r="J551" s="19" t="s">
        <v>31</v>
      </c>
      <c r="K551" s="19" t="s">
        <v>4484</v>
      </c>
      <c r="L551" s="30" t="s">
        <v>83</v>
      </c>
      <c r="M551" s="31" t="s">
        <v>152</v>
      </c>
      <c r="N551" s="22" t="s">
        <v>374</v>
      </c>
      <c r="O551" s="22" t="s">
        <v>4485</v>
      </c>
      <c r="P551" s="19" t="s">
        <v>4486</v>
      </c>
      <c r="Q551" s="23" t="s">
        <v>40</v>
      </c>
      <c r="R551" s="24"/>
      <c r="S551" s="28"/>
      <c r="T551" s="28"/>
      <c r="U551" s="28"/>
      <c r="V551" s="28"/>
      <c r="W551" s="28"/>
    </row>
    <row r="552" customFormat="false" ht="30" hidden="true" customHeight="false" outlineLevel="0" collapsed="false">
      <c r="A552" s="15" t="s">
        <v>4487</v>
      </c>
      <c r="B552" s="15" t="s">
        <v>117</v>
      </c>
      <c r="C552" s="15" t="s">
        <v>40</v>
      </c>
      <c r="D552" s="15" t="s">
        <v>475</v>
      </c>
      <c r="E552" s="15" t="s">
        <v>119</v>
      </c>
      <c r="F552" s="29" t="s">
        <v>4488</v>
      </c>
      <c r="G552" s="17"/>
      <c r="H552" s="27" t="s">
        <v>4489</v>
      </c>
      <c r="I552" s="27" t="s">
        <v>478</v>
      </c>
      <c r="J552" s="19" t="s">
        <v>4490</v>
      </c>
      <c r="K552" s="19" t="s">
        <v>4491</v>
      </c>
      <c r="L552" s="30" t="s">
        <v>83</v>
      </c>
      <c r="M552" s="31" t="s">
        <v>84</v>
      </c>
      <c r="N552" s="22" t="s">
        <v>4492</v>
      </c>
      <c r="O552" s="22" t="s">
        <v>481</v>
      </c>
      <c r="P552" s="19" t="s">
        <v>4493</v>
      </c>
      <c r="Q552" s="23" t="s">
        <v>40</v>
      </c>
      <c r="R552" s="24"/>
      <c r="S552" s="28"/>
      <c r="T552" s="28"/>
      <c r="U552" s="28"/>
      <c r="V552" s="28"/>
      <c r="W552" s="28"/>
    </row>
    <row r="553" customFormat="false" ht="30" hidden="true" customHeight="false" outlineLevel="0" collapsed="false">
      <c r="A553" s="15" t="s">
        <v>4494</v>
      </c>
      <c r="B553" s="15" t="s">
        <v>117</v>
      </c>
      <c r="C553" s="15" t="s">
        <v>40</v>
      </c>
      <c r="D553" s="15" t="s">
        <v>4495</v>
      </c>
      <c r="E553" s="15" t="s">
        <v>119</v>
      </c>
      <c r="F553" s="29" t="s">
        <v>4496</v>
      </c>
      <c r="G553" s="17"/>
      <c r="H553" s="27" t="s">
        <v>4497</v>
      </c>
      <c r="I553" s="27" t="s">
        <v>4498</v>
      </c>
      <c r="J553" s="19" t="s">
        <v>150</v>
      </c>
      <c r="K553" s="19" t="s">
        <v>4499</v>
      </c>
      <c r="L553" s="30" t="s">
        <v>33</v>
      </c>
      <c r="M553" s="31" t="s">
        <v>441</v>
      </c>
      <c r="N553" s="22" t="s">
        <v>4500</v>
      </c>
      <c r="O553" s="22" t="s">
        <v>4501</v>
      </c>
      <c r="P553" s="19" t="s">
        <v>4502</v>
      </c>
      <c r="Q553" s="23" t="s">
        <v>40</v>
      </c>
      <c r="R553" s="24"/>
      <c r="S553" s="28"/>
      <c r="T553" s="28"/>
      <c r="U553" s="28"/>
      <c r="V553" s="28"/>
      <c r="W553" s="28"/>
    </row>
    <row r="554" customFormat="false" ht="30" hidden="true" customHeight="false" outlineLevel="0" collapsed="false">
      <c r="A554" s="15" t="s">
        <v>4503</v>
      </c>
      <c r="B554" s="15" t="s">
        <v>117</v>
      </c>
      <c r="C554" s="15" t="s">
        <v>40</v>
      </c>
      <c r="D554" s="15" t="s">
        <v>4504</v>
      </c>
      <c r="E554" s="15" t="s">
        <v>119</v>
      </c>
      <c r="F554" s="29" t="s">
        <v>4505</v>
      </c>
      <c r="G554" s="17"/>
      <c r="H554" s="27" t="s">
        <v>4506</v>
      </c>
      <c r="I554" s="27" t="s">
        <v>4507</v>
      </c>
      <c r="J554" s="19" t="s">
        <v>31</v>
      </c>
      <c r="K554" s="19" t="s">
        <v>4508</v>
      </c>
      <c r="L554" s="30" t="s">
        <v>83</v>
      </c>
      <c r="M554" s="31" t="s">
        <v>84</v>
      </c>
      <c r="N554" s="22" t="s">
        <v>4509</v>
      </c>
      <c r="O554" s="22" t="s">
        <v>4510</v>
      </c>
      <c r="P554" s="19" t="s">
        <v>4511</v>
      </c>
      <c r="Q554" s="23" t="s">
        <v>40</v>
      </c>
      <c r="R554" s="24"/>
      <c r="S554" s="28"/>
      <c r="T554" s="28"/>
      <c r="U554" s="28"/>
      <c r="V554" s="28"/>
      <c r="W554" s="28"/>
    </row>
    <row r="555" customFormat="false" ht="15" hidden="true" customHeight="false" outlineLevel="0" collapsed="false">
      <c r="A555" s="15" t="s">
        <v>4512</v>
      </c>
      <c r="B555" s="15" t="s">
        <v>117</v>
      </c>
      <c r="C555" s="15" t="s">
        <v>40</v>
      </c>
      <c r="D555" s="15" t="s">
        <v>2092</v>
      </c>
      <c r="E555" s="15" t="s">
        <v>119</v>
      </c>
      <c r="F555" s="29" t="s">
        <v>4513</v>
      </c>
      <c r="G555" s="17"/>
      <c r="H555" s="27" t="s">
        <v>4514</v>
      </c>
      <c r="I555" s="27" t="s">
        <v>4515</v>
      </c>
      <c r="J555" s="19" t="s">
        <v>4516</v>
      </c>
      <c r="K555" s="19" t="s">
        <v>4517</v>
      </c>
      <c r="L555" s="30" t="s">
        <v>83</v>
      </c>
      <c r="M555" s="31" t="s">
        <v>273</v>
      </c>
      <c r="N555" s="22" t="s">
        <v>4518</v>
      </c>
      <c r="O555" s="22" t="s">
        <v>4519</v>
      </c>
      <c r="P555" s="19" t="s">
        <v>4520</v>
      </c>
      <c r="Q555" s="23" t="s">
        <v>40</v>
      </c>
      <c r="R555" s="24"/>
      <c r="S555" s="28"/>
      <c r="T555" s="28"/>
      <c r="U555" s="28"/>
      <c r="V555" s="28"/>
      <c r="W555" s="28"/>
    </row>
    <row r="556" customFormat="false" ht="30" hidden="true" customHeight="false" outlineLevel="0" collapsed="false">
      <c r="A556" s="15" t="s">
        <v>4521</v>
      </c>
      <c r="B556" s="15" t="s">
        <v>117</v>
      </c>
      <c r="C556" s="15" t="s">
        <v>40</v>
      </c>
      <c r="D556" s="15" t="s">
        <v>4522</v>
      </c>
      <c r="E556" s="15" t="s">
        <v>119</v>
      </c>
      <c r="F556" s="29" t="s">
        <v>4523</v>
      </c>
      <c r="G556" s="17"/>
      <c r="H556" s="27" t="s">
        <v>4524</v>
      </c>
      <c r="I556" s="27" t="s">
        <v>4525</v>
      </c>
      <c r="J556" s="19" t="s">
        <v>4526</v>
      </c>
      <c r="K556" s="19" t="s">
        <v>4527</v>
      </c>
      <c r="L556" s="30" t="s">
        <v>33</v>
      </c>
      <c r="M556" s="31" t="s">
        <v>112</v>
      </c>
      <c r="N556" s="22" t="s">
        <v>4528</v>
      </c>
      <c r="O556" s="22" t="s">
        <v>4529</v>
      </c>
      <c r="P556" s="19" t="s">
        <v>4530</v>
      </c>
      <c r="Q556" s="23" t="s">
        <v>40</v>
      </c>
      <c r="R556" s="24"/>
      <c r="S556" s="28"/>
      <c r="T556" s="28"/>
      <c r="U556" s="28"/>
      <c r="V556" s="28"/>
      <c r="W556" s="28"/>
    </row>
    <row r="557" customFormat="false" ht="30" hidden="true" customHeight="false" outlineLevel="0" collapsed="false">
      <c r="A557" s="15" t="s">
        <v>4531</v>
      </c>
      <c r="B557" s="15" t="s">
        <v>117</v>
      </c>
      <c r="C557" s="15" t="s">
        <v>40</v>
      </c>
      <c r="D557" s="15" t="s">
        <v>961</v>
      </c>
      <c r="E557" s="15" t="s">
        <v>119</v>
      </c>
      <c r="F557" s="29" t="s">
        <v>4532</v>
      </c>
      <c r="G557" s="17"/>
      <c r="H557" s="27" t="s">
        <v>963</v>
      </c>
      <c r="I557" s="27" t="s">
        <v>964</v>
      </c>
      <c r="J557" s="19" t="s">
        <v>965</v>
      </c>
      <c r="K557" s="19" t="s">
        <v>4533</v>
      </c>
      <c r="L557" s="30" t="s">
        <v>33</v>
      </c>
      <c r="M557" s="31" t="s">
        <v>273</v>
      </c>
      <c r="N557" s="22" t="s">
        <v>967</v>
      </c>
      <c r="O557" s="22" t="s">
        <v>4534</v>
      </c>
      <c r="P557" s="19" t="s">
        <v>4535</v>
      </c>
      <c r="Q557" s="23" t="s">
        <v>40</v>
      </c>
      <c r="R557" s="24"/>
      <c r="S557" s="28"/>
      <c r="T557" s="28"/>
      <c r="U557" s="28"/>
      <c r="V557" s="28"/>
      <c r="W557" s="28"/>
    </row>
    <row r="558" customFormat="false" ht="30" hidden="true" customHeight="false" outlineLevel="0" collapsed="false">
      <c r="A558" s="15" t="s">
        <v>4536</v>
      </c>
      <c r="B558" s="15" t="s">
        <v>117</v>
      </c>
      <c r="C558" s="15" t="s">
        <v>40</v>
      </c>
      <c r="D558" s="15" t="s">
        <v>1003</v>
      </c>
      <c r="E558" s="15" t="s">
        <v>119</v>
      </c>
      <c r="F558" s="29" t="s">
        <v>4537</v>
      </c>
      <c r="G558" s="17"/>
      <c r="H558" s="27" t="s">
        <v>4538</v>
      </c>
      <c r="I558" s="27" t="s">
        <v>4539</v>
      </c>
      <c r="J558" s="19" t="s">
        <v>31</v>
      </c>
      <c r="K558" s="19" t="s">
        <v>4540</v>
      </c>
      <c r="L558" s="30" t="s">
        <v>33</v>
      </c>
      <c r="M558" s="31" t="s">
        <v>112</v>
      </c>
      <c r="N558" s="22" t="s">
        <v>4541</v>
      </c>
      <c r="O558" s="22" t="s">
        <v>4542</v>
      </c>
      <c r="P558" s="19" t="s">
        <v>4543</v>
      </c>
      <c r="Q558" s="23" t="s">
        <v>40</v>
      </c>
      <c r="R558" s="24"/>
      <c r="S558" s="28"/>
      <c r="T558" s="28"/>
      <c r="U558" s="28"/>
      <c r="V558" s="28"/>
      <c r="W558" s="28"/>
    </row>
    <row r="559" customFormat="false" ht="30" hidden="true" customHeight="false" outlineLevel="0" collapsed="false">
      <c r="A559" s="15" t="s">
        <v>4544</v>
      </c>
      <c r="B559" s="15" t="s">
        <v>117</v>
      </c>
      <c r="C559" s="15" t="s">
        <v>40</v>
      </c>
      <c r="D559" s="15" t="s">
        <v>3402</v>
      </c>
      <c r="E559" s="15" t="s">
        <v>119</v>
      </c>
      <c r="F559" s="29" t="s">
        <v>3404</v>
      </c>
      <c r="G559" s="17"/>
      <c r="H559" s="27" t="s">
        <v>3405</v>
      </c>
      <c r="I559" s="27" t="s">
        <v>3406</v>
      </c>
      <c r="J559" s="19" t="s">
        <v>31</v>
      </c>
      <c r="K559" s="19" t="s">
        <v>4545</v>
      </c>
      <c r="L559" s="30" t="s">
        <v>83</v>
      </c>
      <c r="M559" s="31" t="s">
        <v>133</v>
      </c>
      <c r="N559" s="22" t="s">
        <v>3408</v>
      </c>
      <c r="O559" s="22" t="s">
        <v>4546</v>
      </c>
      <c r="P559" s="19" t="s">
        <v>4547</v>
      </c>
      <c r="Q559" s="23" t="s">
        <v>40</v>
      </c>
      <c r="R559" s="24"/>
      <c r="S559" s="28"/>
      <c r="T559" s="28"/>
      <c r="U559" s="28"/>
      <c r="V559" s="28"/>
      <c r="W559" s="28"/>
    </row>
    <row r="560" customFormat="false" ht="30" hidden="true" customHeight="false" outlineLevel="0" collapsed="false">
      <c r="A560" s="15" t="s">
        <v>4548</v>
      </c>
      <c r="B560" s="15" t="s">
        <v>117</v>
      </c>
      <c r="C560" s="15" t="s">
        <v>40</v>
      </c>
      <c r="D560" s="15" t="s">
        <v>1188</v>
      </c>
      <c r="E560" s="15" t="s">
        <v>119</v>
      </c>
      <c r="F560" s="29" t="s">
        <v>4549</v>
      </c>
      <c r="G560" s="17"/>
      <c r="H560" s="27" t="s">
        <v>4550</v>
      </c>
      <c r="I560" s="27" t="s">
        <v>1191</v>
      </c>
      <c r="J560" s="19" t="s">
        <v>99</v>
      </c>
      <c r="K560" s="19" t="s">
        <v>4551</v>
      </c>
      <c r="L560" s="30" t="s">
        <v>83</v>
      </c>
      <c r="M560" s="31" t="s">
        <v>133</v>
      </c>
      <c r="N560" s="22" t="s">
        <v>1193</v>
      </c>
      <c r="O560" s="22" t="s">
        <v>4552</v>
      </c>
      <c r="P560" s="19" t="s">
        <v>4553</v>
      </c>
      <c r="Q560" s="23" t="s">
        <v>40</v>
      </c>
      <c r="R560" s="24"/>
      <c r="S560" s="28"/>
      <c r="T560" s="28"/>
      <c r="U560" s="28"/>
      <c r="V560" s="28"/>
      <c r="W560" s="28"/>
    </row>
    <row r="561" customFormat="false" ht="30" hidden="true" customHeight="false" outlineLevel="0" collapsed="false">
      <c r="A561" s="15" t="s">
        <v>4554</v>
      </c>
      <c r="B561" s="15" t="s">
        <v>117</v>
      </c>
      <c r="C561" s="15" t="s">
        <v>40</v>
      </c>
      <c r="D561" s="15" t="s">
        <v>4555</v>
      </c>
      <c r="E561" s="15" t="s">
        <v>119</v>
      </c>
      <c r="F561" s="29" t="s">
        <v>4556</v>
      </c>
      <c r="G561" s="17"/>
      <c r="H561" s="27" t="s">
        <v>4557</v>
      </c>
      <c r="I561" s="27" t="s">
        <v>4558</v>
      </c>
      <c r="J561" s="19" t="s">
        <v>31</v>
      </c>
      <c r="K561" s="19" t="s">
        <v>4559</v>
      </c>
      <c r="L561" s="30" t="s">
        <v>33</v>
      </c>
      <c r="M561" s="31" t="s">
        <v>61</v>
      </c>
      <c r="N561" s="22" t="s">
        <v>4560</v>
      </c>
      <c r="O561" s="22" t="s">
        <v>4561</v>
      </c>
      <c r="P561" s="19" t="s">
        <v>4562</v>
      </c>
      <c r="Q561" s="23" t="s">
        <v>40</v>
      </c>
      <c r="R561" s="24"/>
      <c r="S561" s="28"/>
      <c r="T561" s="28"/>
      <c r="U561" s="28"/>
      <c r="V561" s="28"/>
      <c r="W561" s="28"/>
    </row>
    <row r="562" customFormat="false" ht="30" hidden="true" customHeight="false" outlineLevel="0" collapsed="false">
      <c r="A562" s="15" t="s">
        <v>4563</v>
      </c>
      <c r="B562" s="15" t="s">
        <v>117</v>
      </c>
      <c r="C562" s="15" t="s">
        <v>40</v>
      </c>
      <c r="D562" s="15" t="s">
        <v>4564</v>
      </c>
      <c r="E562" s="15" t="s">
        <v>119</v>
      </c>
      <c r="F562" s="29" t="s">
        <v>4565</v>
      </c>
      <c r="G562" s="17"/>
      <c r="H562" s="27" t="s">
        <v>4566</v>
      </c>
      <c r="I562" s="27" t="s">
        <v>4567</v>
      </c>
      <c r="J562" s="19" t="s">
        <v>31</v>
      </c>
      <c r="K562" s="19" t="s">
        <v>4568</v>
      </c>
      <c r="L562" s="30" t="s">
        <v>83</v>
      </c>
      <c r="M562" s="31" t="s">
        <v>441</v>
      </c>
      <c r="N562" s="22" t="s">
        <v>4569</v>
      </c>
      <c r="O562" s="22" t="s">
        <v>4570</v>
      </c>
      <c r="P562" s="19" t="s">
        <v>4571</v>
      </c>
      <c r="Q562" s="23" t="s">
        <v>40</v>
      </c>
      <c r="R562" s="24"/>
      <c r="S562" s="28"/>
      <c r="T562" s="28"/>
      <c r="U562" s="28"/>
      <c r="V562" s="28"/>
      <c r="W562" s="28"/>
    </row>
    <row r="563" customFormat="false" ht="15" hidden="true" customHeight="false" outlineLevel="0" collapsed="false">
      <c r="A563" s="15" t="s">
        <v>4572</v>
      </c>
      <c r="B563" s="15" t="s">
        <v>117</v>
      </c>
      <c r="C563" s="15" t="s">
        <v>40</v>
      </c>
      <c r="D563" s="15" t="s">
        <v>4573</v>
      </c>
      <c r="E563" s="15" t="s">
        <v>119</v>
      </c>
      <c r="F563" s="29" t="s">
        <v>4574</v>
      </c>
      <c r="G563" s="17"/>
      <c r="H563" s="27" t="s">
        <v>4575</v>
      </c>
      <c r="I563" s="27" t="s">
        <v>4576</v>
      </c>
      <c r="J563" s="19" t="s">
        <v>31</v>
      </c>
      <c r="K563" s="19" t="s">
        <v>4577</v>
      </c>
      <c r="L563" s="30" t="s">
        <v>33</v>
      </c>
      <c r="M563" s="31" t="s">
        <v>84</v>
      </c>
      <c r="N563" s="22" t="s">
        <v>4578</v>
      </c>
      <c r="O563" s="22" t="s">
        <v>4579</v>
      </c>
      <c r="P563" s="19" t="s">
        <v>4580</v>
      </c>
      <c r="Q563" s="23" t="s">
        <v>40</v>
      </c>
      <c r="R563" s="24"/>
      <c r="S563" s="28"/>
      <c r="T563" s="28"/>
      <c r="U563" s="28"/>
      <c r="V563" s="28"/>
      <c r="W563" s="28"/>
    </row>
    <row r="564" customFormat="false" ht="15" hidden="true" customHeight="false" outlineLevel="0" collapsed="false">
      <c r="A564" s="15" t="s">
        <v>4581</v>
      </c>
      <c r="B564" s="15" t="s">
        <v>117</v>
      </c>
      <c r="C564" s="15" t="s">
        <v>40</v>
      </c>
      <c r="D564" s="15" t="s">
        <v>2534</v>
      </c>
      <c r="E564" s="15" t="s">
        <v>119</v>
      </c>
      <c r="F564" s="29" t="s">
        <v>2536</v>
      </c>
      <c r="G564" s="17"/>
      <c r="H564" s="27" t="s">
        <v>2537</v>
      </c>
      <c r="I564" s="27" t="s">
        <v>2538</v>
      </c>
      <c r="J564" s="19" t="s">
        <v>2539</v>
      </c>
      <c r="K564" s="19" t="s">
        <v>4582</v>
      </c>
      <c r="L564" s="30" t="s">
        <v>83</v>
      </c>
      <c r="M564" s="31" t="s">
        <v>112</v>
      </c>
      <c r="N564" s="22" t="s">
        <v>2541</v>
      </c>
      <c r="O564" s="22" t="s">
        <v>2542</v>
      </c>
      <c r="P564" s="19" t="s">
        <v>4583</v>
      </c>
      <c r="Q564" s="23" t="s">
        <v>40</v>
      </c>
      <c r="R564" s="24"/>
      <c r="S564" s="28"/>
      <c r="T564" s="28"/>
      <c r="U564" s="28"/>
      <c r="V564" s="28"/>
      <c r="W564" s="28"/>
    </row>
    <row r="565" customFormat="false" ht="15" hidden="true" customHeight="false" outlineLevel="0" collapsed="false">
      <c r="A565" s="15" t="s">
        <v>4584</v>
      </c>
      <c r="B565" s="15" t="s">
        <v>117</v>
      </c>
      <c r="C565" s="15" t="s">
        <v>40</v>
      </c>
      <c r="D565" s="15" t="s">
        <v>2092</v>
      </c>
      <c r="E565" s="15" t="s">
        <v>119</v>
      </c>
      <c r="F565" s="29" t="s">
        <v>4585</v>
      </c>
      <c r="G565" s="17"/>
      <c r="H565" s="27" t="s">
        <v>4586</v>
      </c>
      <c r="I565" s="27" t="s">
        <v>4515</v>
      </c>
      <c r="J565" s="19" t="s">
        <v>139</v>
      </c>
      <c r="K565" s="19" t="s">
        <v>4587</v>
      </c>
      <c r="L565" s="30" t="s">
        <v>83</v>
      </c>
      <c r="M565" s="31" t="s">
        <v>273</v>
      </c>
      <c r="N565" s="22" t="s">
        <v>4588</v>
      </c>
      <c r="O565" s="22" t="s">
        <v>4589</v>
      </c>
      <c r="P565" s="19" t="s">
        <v>4590</v>
      </c>
      <c r="Q565" s="23" t="s">
        <v>40</v>
      </c>
      <c r="R565" s="24"/>
      <c r="S565" s="28"/>
      <c r="T565" s="28"/>
      <c r="U565" s="28"/>
      <c r="V565" s="28"/>
      <c r="W565" s="28"/>
    </row>
    <row r="566" s="43" customFormat="true" ht="15" hidden="true" customHeight="false" outlineLevel="0" collapsed="false">
      <c r="A566" s="15" t="s">
        <v>4591</v>
      </c>
      <c r="B566" s="15" t="s">
        <v>117</v>
      </c>
      <c r="C566" s="15" t="s">
        <v>40</v>
      </c>
      <c r="D566" s="15" t="s">
        <v>2885</v>
      </c>
      <c r="E566" s="15" t="s">
        <v>119</v>
      </c>
      <c r="F566" s="73" t="s">
        <v>4592</v>
      </c>
      <c r="G566" s="35"/>
      <c r="H566" s="36" t="s">
        <v>1961</v>
      </c>
      <c r="I566" s="36" t="s">
        <v>2887</v>
      </c>
      <c r="J566" s="19" t="s">
        <v>2888</v>
      </c>
      <c r="K566" s="19" t="s">
        <v>4593</v>
      </c>
      <c r="L566" s="74" t="s">
        <v>33</v>
      </c>
      <c r="M566" s="75" t="s">
        <v>93</v>
      </c>
      <c r="N566" s="38" t="s">
        <v>4594</v>
      </c>
      <c r="O566" s="38" t="s">
        <v>4595</v>
      </c>
      <c r="P566" s="37" t="s">
        <v>4596</v>
      </c>
      <c r="Q566" s="39" t="s">
        <v>222</v>
      </c>
      <c r="R566" s="40"/>
      <c r="S566" s="28"/>
      <c r="T566" s="32" t="s">
        <v>138</v>
      </c>
      <c r="U566" s="32" t="s">
        <v>138</v>
      </c>
      <c r="V566" s="32" t="s">
        <v>138</v>
      </c>
      <c r="W566" s="32" t="s">
        <v>138</v>
      </c>
    </row>
    <row r="567" customFormat="false" ht="15" hidden="true" customHeight="false" outlineLevel="0" collapsed="false">
      <c r="A567" s="15" t="s">
        <v>4597</v>
      </c>
      <c r="B567" s="15" t="s">
        <v>117</v>
      </c>
      <c r="C567" s="15" t="s">
        <v>40</v>
      </c>
      <c r="D567" s="15" t="s">
        <v>2017</v>
      </c>
      <c r="E567" s="15" t="s">
        <v>119</v>
      </c>
      <c r="F567" s="29" t="s">
        <v>4598</v>
      </c>
      <c r="G567" s="17"/>
      <c r="H567" s="27" t="s">
        <v>4599</v>
      </c>
      <c r="I567" s="27" t="s">
        <v>3676</v>
      </c>
      <c r="J567" s="19" t="s">
        <v>31</v>
      </c>
      <c r="K567" s="19" t="s">
        <v>4600</v>
      </c>
      <c r="L567" s="30" t="s">
        <v>33</v>
      </c>
      <c r="M567" s="31" t="s">
        <v>50</v>
      </c>
      <c r="N567" s="22" t="s">
        <v>3678</v>
      </c>
      <c r="O567" s="22" t="s">
        <v>3679</v>
      </c>
      <c r="P567" s="19" t="s">
        <v>4601</v>
      </c>
      <c r="Q567" s="23" t="s">
        <v>40</v>
      </c>
      <c r="R567" s="24"/>
      <c r="S567" s="28"/>
      <c r="T567" s="28"/>
      <c r="U567" s="28"/>
      <c r="V567" s="28"/>
      <c r="W567" s="28"/>
    </row>
    <row r="568" customFormat="false" ht="15" hidden="true" customHeight="false" outlineLevel="0" collapsed="false">
      <c r="A568" s="15" t="s">
        <v>4602</v>
      </c>
      <c r="B568" s="15" t="s">
        <v>117</v>
      </c>
      <c r="C568" s="15" t="s">
        <v>40</v>
      </c>
      <c r="D568" s="15" t="s">
        <v>2092</v>
      </c>
      <c r="E568" s="15" t="s">
        <v>119</v>
      </c>
      <c r="F568" s="29" t="s">
        <v>4603</v>
      </c>
      <c r="G568" s="17"/>
      <c r="H568" s="27" t="s">
        <v>4604</v>
      </c>
      <c r="I568" s="27" t="s">
        <v>2095</v>
      </c>
      <c r="J568" s="19" t="s">
        <v>189</v>
      </c>
      <c r="K568" s="19" t="s">
        <v>4605</v>
      </c>
      <c r="L568" s="30" t="s">
        <v>83</v>
      </c>
      <c r="M568" s="31" t="s">
        <v>273</v>
      </c>
      <c r="N568" s="22" t="s">
        <v>4606</v>
      </c>
      <c r="O568" s="22" t="s">
        <v>4607</v>
      </c>
      <c r="P568" s="19" t="s">
        <v>4608</v>
      </c>
      <c r="Q568" s="23" t="s">
        <v>40</v>
      </c>
      <c r="R568" s="24"/>
      <c r="S568" s="28"/>
      <c r="T568" s="28"/>
      <c r="U568" s="28"/>
      <c r="V568" s="28"/>
      <c r="W568" s="28"/>
    </row>
    <row r="569" customFormat="false" ht="30" hidden="true" customHeight="false" outlineLevel="0" collapsed="false">
      <c r="A569" s="15" t="s">
        <v>4609</v>
      </c>
      <c r="B569" s="15" t="s">
        <v>117</v>
      </c>
      <c r="C569" s="15" t="s">
        <v>40</v>
      </c>
      <c r="D569" s="15" t="s">
        <v>2017</v>
      </c>
      <c r="E569" s="15" t="s">
        <v>119</v>
      </c>
      <c r="F569" s="29" t="s">
        <v>4610</v>
      </c>
      <c r="G569" s="17"/>
      <c r="H569" s="27" t="s">
        <v>4611</v>
      </c>
      <c r="I569" s="27" t="s">
        <v>3676</v>
      </c>
      <c r="J569" s="19" t="s">
        <v>1158</v>
      </c>
      <c r="K569" s="19" t="s">
        <v>4612</v>
      </c>
      <c r="L569" s="30" t="s">
        <v>33</v>
      </c>
      <c r="M569" s="31" t="s">
        <v>50</v>
      </c>
      <c r="N569" s="22" t="s">
        <v>3678</v>
      </c>
      <c r="O569" s="22" t="s">
        <v>3679</v>
      </c>
      <c r="P569" s="19" t="s">
        <v>4613</v>
      </c>
      <c r="Q569" s="23" t="s">
        <v>40</v>
      </c>
      <c r="R569" s="24"/>
      <c r="S569" s="28"/>
      <c r="T569" s="28"/>
      <c r="U569" s="28"/>
      <c r="V569" s="28"/>
      <c r="W569" s="28"/>
    </row>
    <row r="570" customFormat="false" ht="30" hidden="true" customHeight="false" outlineLevel="0" collapsed="false">
      <c r="A570" s="15" t="s">
        <v>4614</v>
      </c>
      <c r="B570" s="15" t="s">
        <v>117</v>
      </c>
      <c r="C570" s="15" t="s">
        <v>40</v>
      </c>
      <c r="D570" s="15" t="s">
        <v>1361</v>
      </c>
      <c r="E570" s="15" t="s">
        <v>119</v>
      </c>
      <c r="F570" s="29" t="s">
        <v>4615</v>
      </c>
      <c r="G570" s="17"/>
      <c r="H570" s="27" t="s">
        <v>4616</v>
      </c>
      <c r="I570" s="27" t="s">
        <v>4617</v>
      </c>
      <c r="J570" s="19" t="s">
        <v>59</v>
      </c>
      <c r="K570" s="19" t="s">
        <v>4618</v>
      </c>
      <c r="L570" s="30" t="s">
        <v>83</v>
      </c>
      <c r="M570" s="31" t="s">
        <v>93</v>
      </c>
      <c r="N570" s="22" t="s">
        <v>4619</v>
      </c>
      <c r="O570" s="22" t="s">
        <v>4620</v>
      </c>
      <c r="P570" s="19" t="s">
        <v>4621</v>
      </c>
      <c r="Q570" s="23" t="s">
        <v>40</v>
      </c>
      <c r="R570" s="24"/>
      <c r="S570" s="28"/>
      <c r="T570" s="28"/>
      <c r="U570" s="28"/>
      <c r="V570" s="28"/>
      <c r="W570" s="28"/>
    </row>
    <row r="571" customFormat="false" ht="15" hidden="true" customHeight="false" outlineLevel="0" collapsed="false">
      <c r="A571" s="15" t="s">
        <v>4622</v>
      </c>
      <c r="B571" s="15" t="s">
        <v>117</v>
      </c>
      <c r="C571" s="15" t="s">
        <v>40</v>
      </c>
      <c r="D571" s="15" t="s">
        <v>3545</v>
      </c>
      <c r="E571" s="15" t="s">
        <v>119</v>
      </c>
      <c r="F571" s="29" t="s">
        <v>3670</v>
      </c>
      <c r="G571" s="17"/>
      <c r="H571" s="27" t="s">
        <v>3671</v>
      </c>
      <c r="I571" s="27" t="s">
        <v>3549</v>
      </c>
      <c r="J571" s="19" t="s">
        <v>31</v>
      </c>
      <c r="K571" s="19" t="s">
        <v>4623</v>
      </c>
      <c r="L571" s="30" t="s">
        <v>33</v>
      </c>
      <c r="M571" s="31" t="s">
        <v>133</v>
      </c>
      <c r="N571" s="22" t="s">
        <v>3961</v>
      </c>
      <c r="O571" s="22" t="s">
        <v>3962</v>
      </c>
      <c r="P571" s="19" t="s">
        <v>4624</v>
      </c>
      <c r="Q571" s="23" t="s">
        <v>40</v>
      </c>
      <c r="R571" s="24"/>
      <c r="S571" s="28"/>
      <c r="T571" s="28"/>
      <c r="U571" s="28"/>
      <c r="V571" s="28"/>
      <c r="W571" s="28"/>
    </row>
    <row r="572" customFormat="false" ht="15" hidden="true" customHeight="false" outlineLevel="0" collapsed="false">
      <c r="A572" s="15" t="s">
        <v>4625</v>
      </c>
      <c r="B572" s="15" t="s">
        <v>117</v>
      </c>
      <c r="C572" s="15" t="s">
        <v>40</v>
      </c>
      <c r="D572" s="15" t="s">
        <v>4626</v>
      </c>
      <c r="E572" s="15" t="s">
        <v>119</v>
      </c>
      <c r="F572" s="81" t="s">
        <v>4627</v>
      </c>
      <c r="G572" s="17"/>
      <c r="H572" s="82" t="s">
        <v>4628</v>
      </c>
      <c r="I572" s="82" t="s">
        <v>4629</v>
      </c>
      <c r="J572" s="19" t="s">
        <v>31</v>
      </c>
      <c r="K572" s="19" t="s">
        <v>4630</v>
      </c>
      <c r="L572" s="83" t="s">
        <v>83</v>
      </c>
      <c r="M572" s="84" t="s">
        <v>84</v>
      </c>
      <c r="N572" s="22" t="s">
        <v>4631</v>
      </c>
      <c r="O572" s="22" t="s">
        <v>4632</v>
      </c>
      <c r="P572" s="19" t="s">
        <v>4633</v>
      </c>
      <c r="Q572" s="23" t="s">
        <v>40</v>
      </c>
      <c r="R572" s="24"/>
      <c r="S572" s="85"/>
      <c r="T572" s="85"/>
      <c r="U572" s="85"/>
      <c r="V572" s="85"/>
      <c r="W572" s="85"/>
    </row>
    <row r="573" customFormat="false" ht="60" hidden="false" customHeight="false" outlineLevel="0" collapsed="false">
      <c r="A573" s="15"/>
      <c r="B573" s="15"/>
      <c r="C573" s="15"/>
      <c r="D573" s="15"/>
      <c r="E573" s="15"/>
      <c r="F573" s="63" t="s">
        <v>205</v>
      </c>
      <c r="G573" s="86" t="s">
        <v>215</v>
      </c>
      <c r="H573" s="27" t="s">
        <v>215</v>
      </c>
      <c r="I573" s="27" t="s">
        <v>216</v>
      </c>
      <c r="J573" s="87" t="n">
        <v>50</v>
      </c>
      <c r="K573" s="88"/>
      <c r="L573" s="89" t="s">
        <v>33</v>
      </c>
      <c r="M573" s="90" t="s">
        <v>218</v>
      </c>
      <c r="N573" s="91" t="n">
        <v>61200</v>
      </c>
      <c r="O573" s="59"/>
      <c r="P573" s="59"/>
      <c r="Q573" s="59"/>
      <c r="R573" s="92"/>
      <c r="S573" s="93" t="n">
        <v>61200</v>
      </c>
      <c r="T573" s="93" t="n">
        <v>61200</v>
      </c>
      <c r="U573" s="93" t="n">
        <v>61000</v>
      </c>
      <c r="V573" s="52" t="n">
        <f aca="false">U573/23110*21300</f>
        <v>56222.4145391605</v>
      </c>
      <c r="W573" s="93" t="n">
        <v>56000</v>
      </c>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row>
    <row r="574" customFormat="false" ht="75" hidden="false" customHeight="false" outlineLevel="0" collapsed="false">
      <c r="A574" s="15"/>
      <c r="B574" s="15"/>
      <c r="C574" s="15"/>
      <c r="D574" s="15"/>
      <c r="E574" s="15"/>
      <c r="F574" s="63" t="s">
        <v>2027</v>
      </c>
      <c r="G574" s="86" t="s">
        <v>2028</v>
      </c>
      <c r="H574" s="27" t="s">
        <v>2028</v>
      </c>
      <c r="I574" s="27" t="s">
        <v>216</v>
      </c>
      <c r="J574" s="94" t="n">
        <v>33</v>
      </c>
      <c r="K574" s="88"/>
      <c r="L574" s="89" t="s">
        <v>33</v>
      </c>
      <c r="M574" s="90" t="s">
        <v>218</v>
      </c>
      <c r="N574" s="91" t="n">
        <v>41609</v>
      </c>
      <c r="O574" s="59"/>
      <c r="P574" s="59"/>
      <c r="Q574" s="59"/>
      <c r="R574" s="92"/>
      <c r="S574" s="93" t="n">
        <v>41609</v>
      </c>
      <c r="T574" s="93" t="n">
        <v>41609</v>
      </c>
      <c r="U574" s="93" t="n">
        <v>41000</v>
      </c>
      <c r="V574" s="52" t="n">
        <f aca="false">U574/23110*21300</f>
        <v>37788.8360017309</v>
      </c>
      <c r="W574" s="93" t="n">
        <v>37000</v>
      </c>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row>
    <row r="575" customFormat="false" ht="15" hidden="false" customHeight="false" outlineLevel="0" collapsed="false">
      <c r="F575" s="95"/>
      <c r="G575" s="96"/>
      <c r="H575" s="24"/>
      <c r="I575" s="24"/>
      <c r="J575" s="97"/>
      <c r="K575" s="97"/>
      <c r="L575" s="59"/>
      <c r="M575" s="24"/>
      <c r="P575" s="97"/>
      <c r="Q575" s="98"/>
      <c r="R575" s="99"/>
      <c r="S575" s="100" t="n">
        <f aca="false">SUBTOTAL(9,S32:S493)</f>
        <v>3683197</v>
      </c>
      <c r="T575" s="100" t="n">
        <f aca="false">SUBTOTAL(9,T32:T493)</f>
        <v>2268320</v>
      </c>
      <c r="U575" s="28" t="n">
        <f aca="false">SUBTOTAL(9,U32:U574)</f>
        <v>1457000</v>
      </c>
      <c r="V575" s="52" t="n">
        <f aca="false">U575/23110*21300</f>
        <v>1342886.19645175</v>
      </c>
      <c r="W575" s="28" t="n">
        <f aca="false">SUBTOTAL(9,W32:W574)</f>
        <v>1333000</v>
      </c>
    </row>
    <row r="576" customFormat="false" ht="12.75" hidden="false" customHeight="false" outlineLevel="0" collapsed="false">
      <c r="F576" s="2"/>
      <c r="H576" s="101"/>
    </row>
  </sheetData>
  <autoFilter ref="F1:R572">
    <filterColumn colId="65531">
      <filters>
        <filter val="krajská"/>
        <filter val="místní"/>
      </filters>
    </filterColumn>
    <filterColumn colId="7">
      <filters>
        <filter val="olomouc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36:13Z</cp:lastPrinted>
  <dcterms:modified xsi:type="dcterms:W3CDTF">2011-03-03T09:51:01Z</dcterms:modified>
  <cp:revision>0</cp:revision>
  <dc:subject/>
  <dc:title/>
</cp:coreProperties>
</file>