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Tipy na doplně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61">
  <si>
    <t xml:space="preserve">Příloha Výzvy k podání nabídky ze dne 20. března 2012</t>
  </si>
  <si>
    <t xml:space="preserve">Specifikace požadovaných titulů a množství</t>
  </si>
  <si>
    <t xml:space="preserve">Nová škola, o. p. s., projekt "Brána ke vzdělávání"</t>
  </si>
  <si>
    <t xml:space="preserve">CZ.1.07/1.2.00/27.0003</t>
  </si>
  <si>
    <t xml:space="preserve">druh knihy</t>
  </si>
  <si>
    <t xml:space="preserve">název</t>
  </si>
  <si>
    <t xml:space="preserve">autor</t>
  </si>
  <si>
    <t xml:space="preserve">cena za 1 ks vč. DPH</t>
  </si>
  <si>
    <t xml:space="preserve">cena za 1 ks bez DPH</t>
  </si>
  <si>
    <t xml:space="preserve">počet ZŠ</t>
  </si>
  <si>
    <t xml:space="preserve">Stah od</t>
  </si>
  <si>
    <t xml:space="preserve">počet klubů</t>
  </si>
  <si>
    <t xml:space="preserve">ks</t>
  </si>
  <si>
    <t xml:space="preserve">počet ks celkem</t>
  </si>
  <si>
    <t xml:space="preserve">celkem cena za počet ks v titulu bez DPH</t>
  </si>
  <si>
    <t xml:space="preserve">celkem cena za počet ks v titulu vč. DPH</t>
  </si>
  <si>
    <t xml:space="preserve">dárky</t>
  </si>
  <si>
    <t xml:space="preserve">Obrázky z českých dějin a pověstí /8.vyd./</t>
  </si>
  <si>
    <t xml:space="preserve">Adla, Zdeněk; Černý, Jiří</t>
  </si>
  <si>
    <t xml:space="preserve">ALBATROS MEDIA</t>
  </si>
  <si>
    <t xml:space="preserve">Jaro – Obrázkové příběhy</t>
  </si>
  <si>
    <t xml:space="preserve">Bernerová, Rotraut Susanne</t>
  </si>
  <si>
    <t xml:space="preserve">PASEKA</t>
  </si>
  <si>
    <t xml:space="preserve">Léto – Obrázkové příběhy</t>
  </si>
  <si>
    <t xml:space="preserve">klub</t>
  </si>
  <si>
    <t xml:space="preserve">Kouzelné křeslo</t>
  </si>
  <si>
    <t xml:space="preserve">Blytonová, Enid</t>
  </si>
  <si>
    <t xml:space="preserve">Psí trampoty</t>
  </si>
  <si>
    <t xml:space="preserve">Boehmeová,J.</t>
  </si>
  <si>
    <t xml:space="preserve">Jak se Vojta ztratil</t>
  </si>
  <si>
    <t xml:space="preserve">Braunová, Petra</t>
  </si>
  <si>
    <t xml:space="preserve">Nejhorší den v životě
 třeťáka Filipa L.</t>
  </si>
  <si>
    <t xml:space="preserve">Prevítem snadno a rychle</t>
  </si>
  <si>
    <t xml:space="preserve">Brett, Simon</t>
  </si>
  <si>
    <t xml:space="preserve">Smrtící souboj</t>
  </si>
  <si>
    <t xml:space="preserve">Brezina, Thomas</t>
  </si>
  <si>
    <t xml:space="preserve">Klub Tygrů – Oživlá mumie</t>
  </si>
  <si>
    <t xml:space="preserve">Brezina, Thomas C.</t>
  </si>
  <si>
    <t xml:space="preserve">Dětský zvěřinec</t>
  </si>
  <si>
    <t xml:space="preserve">Brycz, Pavel</t>
  </si>
  <si>
    <t xml:space="preserve">Natálčin andulák</t>
  </si>
  <si>
    <t xml:space="preserve">Březinová, Ivona</t>
  </si>
  <si>
    <t xml:space="preserve">Lentilka pro dědu Edu</t>
  </si>
  <si>
    <t xml:space="preserve">Jakub a Jáchym  /230,-/</t>
  </si>
  <si>
    <t xml:space="preserve">Clevin, Jorgen</t>
  </si>
  <si>
    <t xml:space="preserve">Kde zůstal medvídek Bobík</t>
  </si>
  <si>
    <t xml:space="preserve">Coran, P.</t>
  </si>
  <si>
    <t xml:space="preserve">Džungle</t>
  </si>
  <si>
    <t xml:space="preserve">Crummenerl, R</t>
  </si>
  <si>
    <t xml:space="preserve">Prevítovi /EM/</t>
  </si>
  <si>
    <t xml:space="preserve">Dahl, Roald</t>
  </si>
  <si>
    <t xml:space="preserve">EUROMEDIA- SLOVANSKÝ DŮM</t>
  </si>
  <si>
    <t xml:space="preserve">Jakub a obří broskev /Knižní klub/</t>
  </si>
  <si>
    <t xml:space="preserve">Matylda/2.VYD/</t>
  </si>
  <si>
    <t xml:space="preserve">Karlík a továrna na čokoládu /Knižní kub/</t>
  </si>
  <si>
    <t xml:space="preserve">Danny, mistr světa</t>
  </si>
  <si>
    <t xml:space="preserve">Malý princ /Nový překl./</t>
  </si>
  <si>
    <t xml:space="preserve">de Saint-Exupéry, Antoine</t>
  </si>
  <si>
    <t xml:space="preserve">Ráj na zemi</t>
  </si>
  <si>
    <t xml:space="preserve">Demeter, Gejza</t>
  </si>
  <si>
    <t xml:space="preserve">Větrná republika</t>
  </si>
  <si>
    <t xml:space="preserve">Douzou, Olivier</t>
  </si>
  <si>
    <t xml:space="preserve">Nezbedníci</t>
  </si>
  <si>
    <t xml:space="preserve">Drijverová, Martina</t>
  </si>
  <si>
    <t xml:space="preserve">Sísa Kyselá</t>
  </si>
  <si>
    <t xml:space="preserve">České pověsti pro malé děti</t>
  </si>
  <si>
    <t xml:space="preserve">Usnula jsem</t>
  </si>
  <si>
    <t xml:space="preserve">Estrada, Jorge A.; Holeček, To</t>
  </si>
  <si>
    <t xml:space="preserve">Katrin a Lotka</t>
  </si>
  <si>
    <t xml:space="preserve">Falková, Ann Mari</t>
  </si>
  <si>
    <t xml:space="preserve">Egbérie a Olténie</t>
  </si>
  <si>
    <t xml:space="preserve">Fischerová, Sylva</t>
  </si>
  <si>
    <t xml:space="preserve">Tajemství Červeného rytíře</t>
  </si>
  <si>
    <t xml:space="preserve">Franzová, Cornelia</t>
  </si>
  <si>
    <t xml:space="preserve">ARGO</t>
  </si>
  <si>
    <t xml:space="preserve">Miltonovo tajemství</t>
  </si>
  <si>
    <t xml:space="preserve">Friedman, Robert S.; Tolle, Ec</t>
  </si>
  <si>
    <t xml:space="preserve">Písničky bez muziky</t>
  </si>
  <si>
    <t xml:space="preserve">Frynta, Emanuel</t>
  </si>
  <si>
    <t xml:space="preserve">Lovci strašidel Na ledové stopě</t>
  </si>
  <si>
    <t xml:space="preserve">Funkeová,C</t>
  </si>
  <si>
    <t xml:space="preserve">Jak přišly na svět pampelišky +2 CD</t>
  </si>
  <si>
    <t xml:space="preserve">Gálová,I., Krejčová,Z.</t>
  </si>
  <si>
    <t xml:space="preserve">Lov na mamuta</t>
  </si>
  <si>
    <t xml:space="preserve">Gehmová, Franziska</t>
  </si>
  <si>
    <t xml:space="preserve">Vandiny tajné zápisky</t>
  </si>
  <si>
    <t xml:space="preserve">Geislerová</t>
  </si>
  <si>
    <t xml:space="preserve">Narozeniny Asterixe a Obelixe</t>
  </si>
  <si>
    <t xml:space="preserve">Goscinny, René; Uderzo, Albert</t>
  </si>
  <si>
    <t xml:space="preserve">Pohádky pro Itamara a Rút</t>
  </si>
  <si>
    <t xml:space="preserve">Grossman, David</t>
  </si>
  <si>
    <t xml:space="preserve">Tintinova dobrodružství - Kniha k filmu</t>
  </si>
  <si>
    <t xml:space="preserve">Hergé</t>
  </si>
  <si>
    <t xml:space="preserve">Tintin - Let 714 do Sydney</t>
  </si>
  <si>
    <t xml:space="preserve">Tintin - Modrý lotos /2.vyd./</t>
  </si>
  <si>
    <t xml:space="preserve">Modrý tygr</t>
  </si>
  <si>
    <t xml:space="preserve">Horváthová, Tereza</t>
  </si>
  <si>
    <t xml:space="preserve">Max a Saša aneb zápisky z našeho domu</t>
  </si>
  <si>
    <t xml:space="preserve">Horvátová, Tereza</t>
  </si>
  <si>
    <t xml:space="preserve">Clarice Beanová má průšvih</t>
  </si>
  <si>
    <t xml:space="preserve">Childová, Lauren</t>
  </si>
  <si>
    <t xml:space="preserve">MAŤA,NAKLADATELSTVÍ-DOD</t>
  </si>
  <si>
    <t xml:space="preserve">To jsem prostě já, Clarice Beanová</t>
  </si>
  <si>
    <t xml:space="preserve">Sedm strašidelných příběhů</t>
  </si>
  <si>
    <t xml:space="preserve">Jacques, Brian</t>
  </si>
  <si>
    <t xml:space="preserve">Kvik pluje na jih</t>
  </si>
  <si>
    <t xml:space="preserve">Janda, Luděk; Kubeš, Richard</t>
  </si>
  <si>
    <t xml:space="preserve">Muminek a noční dobrodružství</t>
  </si>
  <si>
    <t xml:space="preserve">Janssonová, Tove</t>
  </si>
  <si>
    <t xml:space="preserve">Želvýprava</t>
  </si>
  <si>
    <t xml:space="preserve">Jarkuliš, Lukáš</t>
  </si>
  <si>
    <t xml:space="preserve">Mýty a legendy v komiksech</t>
  </si>
  <si>
    <t xml:space="preserve">Jeffrey, Gary; Shone, Rob; Wes</t>
  </si>
  <si>
    <t xml:space="preserve">Prahou kráčí LEV</t>
  </si>
  <si>
    <t xml:space="preserve">Ježková, Alena</t>
  </si>
  <si>
    <t xml:space="preserve">Deník malého poseroutky</t>
  </si>
  <si>
    <t xml:space="preserve">Kinney, Jeff</t>
  </si>
  <si>
    <t xml:space="preserve">O čem si kočky povídají</t>
  </si>
  <si>
    <t xml:space="preserve">Kollochová, B.</t>
  </si>
  <si>
    <t xml:space="preserve">Pachatelé dobrých skutků 2: Duchaři</t>
  </si>
  <si>
    <t xml:space="preserve">Kratochvíl, Miloš</t>
  </si>
  <si>
    <t xml:space="preserve">Puntíkáři. Pachatelé dobrých skutků 1</t>
  </si>
  <si>
    <t xml:space="preserve">Tygří trápení</t>
  </si>
  <si>
    <t xml:space="preserve">Krolupperová, Daniela</t>
  </si>
  <si>
    <t xml:space="preserve">Sedmilhář Josífek</t>
  </si>
  <si>
    <t xml:space="preserve">Trampoty černého kocourka</t>
  </si>
  <si>
    <t xml:space="preserve">Kubištová, J.</t>
  </si>
  <si>
    <t xml:space="preserve">Narodila jsem se pod šťastnou hv</t>
  </si>
  <si>
    <t xml:space="preserve">Lacková, Elena</t>
  </si>
  <si>
    <t xml:space="preserve">Letopisy Narnie: Lev, čarodejnice a skříň</t>
  </si>
  <si>
    <t xml:space="preserve">Lewis, Clive Staples</t>
  </si>
  <si>
    <t xml:space="preserve">Letopisy Narnie: Plavba jitřního poutníka</t>
  </si>
  <si>
    <t xml:space="preserve">Petr a Petra</t>
  </si>
  <si>
    <t xml:space="preserve">Lindgrenová, Astrid</t>
  </si>
  <si>
    <t xml:space="preserve">Emilovy skopičiny</t>
  </si>
  <si>
    <t xml:space="preserve">Já chci taky do školy /2.vyd./</t>
  </si>
  <si>
    <t xml:space="preserve">Největší poklad</t>
  </si>
  <si>
    <t xml:space="preserve">Lobato, A.</t>
  </si>
  <si>
    <t xml:space="preserve">Kvak a Žbluňk se bojí rádi/3.VYD/</t>
  </si>
  <si>
    <t xml:space="preserve">Lobel, Arnold</t>
  </si>
  <si>
    <t xml:space="preserve">Divoši</t>
  </si>
  <si>
    <t xml:space="preserve">Lomová, Lucie</t>
  </si>
  <si>
    <t xml:space="preserve">Poetický slovníček</t>
  </si>
  <si>
    <t xml:space="preserve">Malý, Radek</t>
  </si>
  <si>
    <t xml:space="preserve">Cvičné texty pro pomalé čtenáře</t>
  </si>
  <si>
    <t xml:space="preserve">Martínek, Procházková </t>
  </si>
  <si>
    <t xml:space="preserve">Hana a Profesor Pavlík Koňská síla a kozí drzost</t>
  </si>
  <si>
    <t xml:space="preserve">Meisterová, H.</t>
  </si>
  <si>
    <t xml:space="preserve">Lichožrouti se vracejí</t>
  </si>
  <si>
    <t xml:space="preserve">Miklínová, Galina; Šrut, Pavel</t>
  </si>
  <si>
    <t xml:space="preserve">Knihafoss</t>
  </si>
  <si>
    <t xml:space="preserve">Míková, Marka</t>
  </si>
  <si>
    <t xml:space="preserve">Čarodějnice školou povinné</t>
  </si>
  <si>
    <t xml:space="preserve">Murphyová, Jill</t>
  </si>
  <si>
    <t xml:space="preserve">Modrožlutí ďáblové Moric má tah na bránku! </t>
  </si>
  <si>
    <t xml:space="preserve">Nahrgangová</t>
  </si>
  <si>
    <t xml:space="preserve">Doktor Proktor a prdicí prášek</t>
  </si>
  <si>
    <t xml:space="preserve">Nesbo, Jo</t>
  </si>
  <si>
    <t xml:space="preserve">Kiko a tajemství papírového motýla</t>
  </si>
  <si>
    <t xml:space="preserve">Pilátová, Markéta</t>
  </si>
  <si>
    <t xml:space="preserve">Neštovice, mor a jiné pohromy</t>
  </si>
  <si>
    <t xml:space="preserve">Platt, Richard</t>
  </si>
  <si>
    <t xml:space="preserve">Toník a jeskyně snů</t>
  </si>
  <si>
    <t xml:space="preserve">Platzová, Magdaléna</t>
  </si>
  <si>
    <t xml:space="preserve">Vločka, dcera Jogiho</t>
  </si>
  <si>
    <t xml:space="preserve">Poborák, Jiří</t>
  </si>
  <si>
    <t xml:space="preserve">Příhody ježibabky Katky - První obrázkové čtení</t>
  </si>
  <si>
    <t xml:space="preserve">Porebská, Hana</t>
  </si>
  <si>
    <t xml:space="preserve">Příšerné příběhy strýce Montaguea</t>
  </si>
  <si>
    <t xml:space="preserve">Priestley, Chris</t>
  </si>
  <si>
    <t xml:space="preserve">Příšerné příběhy z Černé lodi</t>
  </si>
  <si>
    <t xml:space="preserve">O Mourince a Lojzíkovi</t>
  </si>
  <si>
    <t xml:space="preserve">Radůza</t>
  </si>
  <si>
    <t xml:space="preserve">Handyho dlouhé dobrodružství</t>
  </si>
  <si>
    <t xml:space="preserve">Rašek, Antonín</t>
  </si>
  <si>
    <t xml:space="preserve">Doktor Racek jede na prázdniny</t>
  </si>
  <si>
    <t xml:space="preserve">Rezková, Milada</t>
  </si>
  <si>
    <t xml:space="preserve">VIA VESTRA- LABYRINT</t>
  </si>
  <si>
    <t xml:space="preserve">Školačka Kristýnka</t>
  </si>
  <si>
    <t xml:space="preserve">Rožnovská, Lenka</t>
  </si>
  <si>
    <t xml:space="preserve">Hugo a jeho velký objev</t>
  </si>
  <si>
    <t xml:space="preserve">Selznick, Brian</t>
  </si>
  <si>
    <t xml:space="preserve">MLADÁ FRONTA-DOD</t>
  </si>
  <si>
    <t xml:space="preserve">O rackovi a kočce, která ho naučila létat</t>
  </si>
  <si>
    <t xml:space="preserve">Sepúlveda, Luis</t>
  </si>
  <si>
    <t xml:space="preserve">Detektiv Klubko - Případ černého ducha</t>
  </si>
  <si>
    <t xml:space="preserve">Scheffler, U.</t>
  </si>
  <si>
    <t xml:space="preserve">Lukášův dračí kamarád</t>
  </si>
  <si>
    <t xml:space="preserve">Schröder</t>
  </si>
  <si>
    <t xml:space="preserve">Mirella a tajemství mořských víl</t>
  </si>
  <si>
    <t xml:space="preserve">Schröderová, P.</t>
  </si>
  <si>
    <t xml:space="preserve">Velké putování Vlase a Brady</t>
  </si>
  <si>
    <t xml:space="preserve">Skála, František</t>
  </si>
  <si>
    <t xml:space="preserve">SKÁLA FRANTIŠEK</t>
  </si>
  <si>
    <t xml:space="preserve">Medvídek Lup a jeho kamarádi</t>
  </si>
  <si>
    <t xml:space="preserve">Smolík, Jan; Smolíková, Klára</t>
  </si>
  <si>
    <t xml:space="preserve">Až včera dorazíš</t>
  </si>
  <si>
    <t xml:space="preserve">Steadová, Rebeca</t>
  </si>
  <si>
    <t xml:space="preserve">Kuky se vrací</t>
  </si>
  <si>
    <t xml:space="preserve">Svěrák, Jan</t>
  </si>
  <si>
    <t xml:space="preserve">Pan Buřtík a pan Špejlička</t>
  </si>
  <si>
    <t xml:space="preserve">Svěrák, Zdeněk</t>
  </si>
  <si>
    <t xml:space="preserve">Lichožrouti /2.vyd./</t>
  </si>
  <si>
    <t xml:space="preserve">Šrut, Pavel</t>
  </si>
  <si>
    <t xml:space="preserve">Človíčkova dobrodružství</t>
  </si>
  <si>
    <t xml:space="preserve">Teisinger, Pavel</t>
  </si>
  <si>
    <t xml:space="preserve">Zrada mezi Vikingy</t>
  </si>
  <si>
    <t xml:space="preserve">THiLO</t>
  </si>
  <si>
    <t xml:space="preserve">Asterix (30.) Obelix a Caesarova galéra</t>
  </si>
  <si>
    <t xml:space="preserve">Uderzo, Albert</t>
  </si>
  <si>
    <t xml:space="preserve">Asterix v Helvétii</t>
  </si>
  <si>
    <t xml:space="preserve">Sama doma</t>
  </si>
  <si>
    <t xml:space="preserve">Wilsonová, Jacqueline</t>
  </si>
  <si>
    <t xml:space="preserve">BB/ART- DISTRIBUTOR</t>
  </si>
  <si>
    <t xml:space="preserve">Pes hledá člověka</t>
  </si>
  <si>
    <t xml:space="preserve">Zweigová, Stefanie</t>
  </si>
  <si>
    <t xml:space="preserve">Aprílová škola</t>
  </si>
  <si>
    <t xml:space="preserve">Žáček, Jiří</t>
  </si>
  <si>
    <t xml:space="preserve">Pohádkový kolotoč</t>
  </si>
  <si>
    <t xml:space="preserve">Rytíři /FRAGMENT/</t>
  </si>
  <si>
    <t xml:space="preserve">Celkem cena bez DPH, cena vč. DPH</t>
  </si>
  <si>
    <t xml:space="preserve">Datum zpracování nabídky</t>
  </si>
  <si>
    <t xml:space="preserve">Podpis osoby oprávněné jednat za dodavatele</t>
  </si>
  <si>
    <t xml:space="preserve">Razítko</t>
  </si>
  <si>
    <t xml:space="preserve">s</t>
  </si>
  <si>
    <t xml:space="preserve">č.</t>
  </si>
  <si>
    <t xml:space="preserve">nakladatel</t>
  </si>
  <si>
    <t xml:space="preserve">V</t>
  </si>
  <si>
    <t xml:space="preserve">dodavatel</t>
  </si>
  <si>
    <t xml:space="preserve">DPC</t>
  </si>
  <si>
    <t xml:space="preserve">EAN</t>
  </si>
  <si>
    <t xml:space="preserve">pořízeno</t>
  </si>
  <si>
    <t xml:space="preserve">disp</t>
  </si>
  <si>
    <t xml:space="preserve">Ex_Dostupnost</t>
  </si>
  <si>
    <t xml:space="preserve">12 nejmenších pohádek</t>
  </si>
  <si>
    <t xml:space="preserve">Baobab</t>
  </si>
  <si>
    <t xml:space="preserve">BAOBAB&amp;GPLUSG-DOD</t>
  </si>
  <si>
    <t xml:space="preserve">9788087060537</t>
  </si>
  <si>
    <t xml:space="preserve">SKLADEM</t>
  </si>
  <si>
    <t xml:space="preserve">Angličtina s JŮ a HELE / 1+ CD</t>
  </si>
  <si>
    <t xml:space="preserve">Lightburn, Jana</t>
  </si>
  <si>
    <t xml:space="preserve">Albatros</t>
  </si>
  <si>
    <t xml:space="preserve">9788074040283</t>
  </si>
  <si>
    <t xml:space="preserve">Angličtina s JŮ a HELE / 2+ CD</t>
  </si>
  <si>
    <t xml:space="preserve">9788074040290</t>
  </si>
  <si>
    <t xml:space="preserve">Angličtina s Jů a Hele / 3 + CD</t>
  </si>
  <si>
    <t xml:space="preserve">9788074040320</t>
  </si>
  <si>
    <t xml:space="preserve">Argo</t>
  </si>
  <si>
    <t xml:space="preserve">9788025704424</t>
  </si>
  <si>
    <t xml:space="preserve">NEBUDE</t>
  </si>
  <si>
    <t xml:space="preserve">Baba Jaga, kostlivá noha</t>
  </si>
  <si>
    <t xml:space="preserve">9788000026954</t>
  </si>
  <si>
    <t xml:space="preserve">Babočky</t>
  </si>
  <si>
    <t xml:space="preserve">Rezková, Milada; Urbánek, Luká</t>
  </si>
  <si>
    <t xml:space="preserve">Labyrint</t>
  </si>
  <si>
    <t xml:space="preserve">9788086803197</t>
  </si>
  <si>
    <t xml:space="preserve">Maťa</t>
  </si>
  <si>
    <t xml:space="preserve">9788072871667</t>
  </si>
  <si>
    <t xml:space="preserve">Dětské hrátky půlstoletí zpátky aneb O dětském světě v polovin</t>
  </si>
  <si>
    <t xml:space="preserve">Skopová, Kamila</t>
  </si>
  <si>
    <t xml:space="preserve">Akropolis</t>
  </si>
  <si>
    <t xml:space="preserve">NAKLADATELSTVÍ AKROPOLIS,S.R.O</t>
  </si>
  <si>
    <t xml:space="preserve">9788086903873</t>
  </si>
  <si>
    <t xml:space="preserve">9788086803142</t>
  </si>
  <si>
    <t xml:space="preserve">Doktor Racek na horách</t>
  </si>
  <si>
    <t xml:space="preserve">9788086803180</t>
  </si>
  <si>
    <t xml:space="preserve">Dračí král - Vietnamské pohádky</t>
  </si>
  <si>
    <t xml:space="preserve">Dauphin</t>
  </si>
  <si>
    <t xml:space="preserve">DAUPHIN</t>
  </si>
  <si>
    <t xml:space="preserve">9788072720392</t>
  </si>
  <si>
    <t xml:space="preserve">Dračí polévka</t>
  </si>
  <si>
    <t xml:space="preserve">9788000027579</t>
  </si>
  <si>
    <t xml:space="preserve">Faraonova šperkovnice</t>
  </si>
  <si>
    <t xml:space="preserve">Holteiová, Christa</t>
  </si>
  <si>
    <t xml:space="preserve">9788025704158</t>
  </si>
  <si>
    <t xml:space="preserve">Historie Evropy - Obrazové putování</t>
  </si>
  <si>
    <t xml:space="preserve">Fučíková, Renáta; Krolupperová</t>
  </si>
  <si>
    <t xml:space="preserve">Práh</t>
  </si>
  <si>
    <t xml:space="preserve">PRÁH-DOD</t>
  </si>
  <si>
    <t xml:space="preserve">9788072523399</t>
  </si>
  <si>
    <t xml:space="preserve">Mladá fronta</t>
  </si>
  <si>
    <t xml:space="preserve">9788020426444</t>
  </si>
  <si>
    <t xml:space="preserve">Indiánské pohádky/BRIO/</t>
  </si>
  <si>
    <t xml:space="preserve">Hulpach, Vladimír</t>
  </si>
  <si>
    <t xml:space="preserve">Brio</t>
  </si>
  <si>
    <t xml:space="preserve">BRIO,-DOD</t>
  </si>
  <si>
    <t xml:space="preserve">9788086113999</t>
  </si>
  <si>
    <t xml:space="preserve">Paseka</t>
  </si>
  <si>
    <t xml:space="preserve">9788074321474</t>
  </si>
  <si>
    <t xml:space="preserve">Komisař Vrťapka: Sebrané spisy III.</t>
  </si>
  <si>
    <t xml:space="preserve">Etrychová, Pavla; Morkes, Petr</t>
  </si>
  <si>
    <t xml:space="preserve">9788020425133</t>
  </si>
  <si>
    <t xml:space="preserve">Krása země</t>
  </si>
  <si>
    <t xml:space="preserve">9788072039814</t>
  </si>
  <si>
    <t xml:space="preserve">9788074321481</t>
  </si>
  <si>
    <t xml:space="preserve">9788025703496</t>
  </si>
  <si>
    <t xml:space="preserve">Magor dětem</t>
  </si>
  <si>
    <t xml:space="preserve">Jirous, Ivan Martin</t>
  </si>
  <si>
    <t xml:space="preserve">Torst</t>
  </si>
  <si>
    <t xml:space="preserve">TORST - VIKTOR STOILOV</t>
  </si>
  <si>
    <t xml:space="preserve">9788072153671</t>
  </si>
  <si>
    <t xml:space="preserve">O čtyřech flétničkách + CD</t>
  </si>
  <si>
    <t xml:space="preserve">Bratrych, Václav; Šťastná, Han</t>
  </si>
  <si>
    <t xml:space="preserve">Váha</t>
  </si>
  <si>
    <t xml:space="preserve">BRATRYCH VÁCLAC - VÁHA</t>
  </si>
  <si>
    <t xml:space="preserve">9788090473300</t>
  </si>
  <si>
    <t xml:space="preserve">O králi Popelovi, na němž si myši pochutnaly</t>
  </si>
  <si>
    <t xml:space="preserve">Mullerová, Dorota</t>
  </si>
  <si>
    <t xml:space="preserve">9788025702932</t>
  </si>
  <si>
    <t xml:space="preserve">Obrázky z československých
 dějin</t>
  </si>
  <si>
    <t xml:space="preserve">Černý, Jiří; Veis, Jaroslav</t>
  </si>
  <si>
    <t xml:space="preserve">9788000022444</t>
  </si>
  <si>
    <t xml:space="preserve">Adla, Zdeněk; Černý, Jiří; Kal</t>
  </si>
  <si>
    <t xml:space="preserve">9788000028316</t>
  </si>
  <si>
    <t xml:space="preserve">Pohádka o barvách</t>
  </si>
  <si>
    <t xml:space="preserve">Bahbouh, Radvan</t>
  </si>
  <si>
    <t xml:space="preserve">Dar Ibn Rushd; Qed Group a.s.</t>
  </si>
  <si>
    <t xml:space="preserve">QED GROUP A.S.</t>
  </si>
  <si>
    <t xml:space="preserve">09788086149776</t>
  </si>
  <si>
    <t xml:space="preserve">Pohádky, legendy a bajky severoamerických Indiánů</t>
  </si>
  <si>
    <t xml:space="preserve">Konitzky, Gustav A.</t>
  </si>
  <si>
    <t xml:space="preserve">Computer Press</t>
  </si>
  <si>
    <t xml:space="preserve">9788025119273</t>
  </si>
  <si>
    <t xml:space="preserve">Pomsta hadů</t>
  </si>
  <si>
    <t xml:space="preserve">9788025703281</t>
  </si>
  <si>
    <t xml:space="preserve">Knižní klub</t>
  </si>
  <si>
    <t xml:space="preserve">9788024230610</t>
  </si>
  <si>
    <t xml:space="preserve">9788025704059</t>
  </si>
  <si>
    <t xml:space="preserve">BUDE</t>
  </si>
  <si>
    <t xml:space="preserve">9788025705193</t>
  </si>
  <si>
    <t xml:space="preserve">Ptačí sněm</t>
  </si>
  <si>
    <t xml:space="preserve">Sís, Petr</t>
  </si>
  <si>
    <t xml:space="preserve">9788086803203</t>
  </si>
  <si>
    <t xml:space="preserve">Půlnoční víly</t>
  </si>
  <si>
    <t xml:space="preserve">Randallová, Roane</t>
  </si>
  <si>
    <t xml:space="preserve">Slovart</t>
  </si>
  <si>
    <t xml:space="preserve">SLOVART</t>
  </si>
  <si>
    <t xml:space="preserve">9788073912673</t>
  </si>
  <si>
    <t xml:space="preserve">BB art</t>
  </si>
  <si>
    <t xml:space="preserve">9788074610356</t>
  </si>
  <si>
    <t xml:space="preserve">Slovenské pohádky a pověsti 2</t>
  </si>
  <si>
    <t xml:space="preserve">Němcová, Božena</t>
  </si>
  <si>
    <t xml:space="preserve">SnowMouse</t>
  </si>
  <si>
    <t xml:space="preserve">SNOWMOUSE PUBLISHING</t>
  </si>
  <si>
    <t xml:space="preserve">9788089465101</t>
  </si>
  <si>
    <t xml:space="preserve">Slovenské pohádky a pověsti I.</t>
  </si>
  <si>
    <t xml:space="preserve">9788089465057</t>
  </si>
  <si>
    <t xml:space="preserve">Strašidelný chrám v horách</t>
  </si>
  <si>
    <t xml:space="preserve">Luffer, Jan</t>
  </si>
  <si>
    <t xml:space="preserve">9788025700969</t>
  </si>
  <si>
    <t xml:space="preserve">9788025702840</t>
  </si>
  <si>
    <t xml:space="preserve">Meander</t>
  </si>
  <si>
    <t xml:space="preserve">MEANDER-PECHÁČKOVÁ IVANA</t>
  </si>
  <si>
    <t xml:space="preserve">9788086283760</t>
  </si>
  <si>
    <t xml:space="preserve">Tři zlaté klíče</t>
  </si>
  <si>
    <t xml:space="preserve">9788086803098</t>
  </si>
  <si>
    <t xml:space="preserve">Arbor vitae</t>
  </si>
  <si>
    <t xml:space="preserve">9788086300887</t>
  </si>
  <si>
    <t xml:space="preserve">Zeď/Jak jsem vyrůstal za železnou oponou</t>
  </si>
  <si>
    <t xml:space="preserve">9788086803128</t>
  </si>
  <si>
    <t xml:space="preserve">97880743206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8200</xdr:colOff>
      <xdr:row>0</xdr:row>
      <xdr:rowOff>152280</xdr:rowOff>
    </xdr:from>
    <xdr:to>
      <xdr:col>12</xdr:col>
      <xdr:colOff>503640</xdr:colOff>
      <xdr:row>5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38280" y="152280"/>
          <a:ext cx="4454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26" activeCellId="0" sqref="C1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28"/>
    <col collapsed="false" customWidth="true" hidden="false" outlineLevel="0" max="3" min="3" style="2" width="24.28"/>
    <col collapsed="false" customWidth="true" hidden="false" outlineLevel="0" max="5" min="4" style="3" width="4.99"/>
    <col collapsed="false" customWidth="true" hidden="false" outlineLevel="0" max="6" min="6" style="0" width="7.28"/>
    <col collapsed="false" customWidth="true" hidden="true" outlineLevel="0" max="7" min="7" style="2" width="7.14"/>
    <col collapsed="false" customWidth="true" hidden="false" outlineLevel="0" max="8" min="8" style="2" width="5.41"/>
    <col collapsed="false" customWidth="true" hidden="false" outlineLevel="0" max="9" min="9" style="2" width="3.99"/>
    <col collapsed="false" customWidth="true" hidden="false" outlineLevel="0" max="11" min="10" style="2" width="6.41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7" customFormat="false" ht="84.75" hidden="false" customHeight="false" outlineLevel="0" collapsed="false">
      <c r="A7" s="5" t="s">
        <v>4</v>
      </c>
      <c r="B7" s="6" t="s">
        <v>5</v>
      </c>
      <c r="C7" s="6" t="s">
        <v>6</v>
      </c>
      <c r="D7" s="5" t="s">
        <v>7</v>
      </c>
      <c r="E7" s="5" t="s">
        <v>8</v>
      </c>
      <c r="F7" s="7" t="s">
        <v>9</v>
      </c>
      <c r="G7" s="8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</row>
    <row r="8" customFormat="false" ht="12" hidden="false" customHeight="false" outlineLevel="0" collapsed="false">
      <c r="A8" s="11" t="s">
        <v>16</v>
      </c>
      <c r="B8" s="12" t="s">
        <v>17</v>
      </c>
      <c r="C8" s="12" t="s">
        <v>18</v>
      </c>
      <c r="D8" s="11"/>
      <c r="E8" s="11"/>
      <c r="F8" s="13"/>
      <c r="G8" s="12" t="s">
        <v>19</v>
      </c>
      <c r="H8" s="14" t="n">
        <v>21</v>
      </c>
      <c r="I8" s="14" t="n">
        <v>1</v>
      </c>
      <c r="J8" s="14" t="n">
        <f aca="false">H8*I8</f>
        <v>21</v>
      </c>
      <c r="K8" s="14" t="n">
        <f aca="false">E8*H8*I8</f>
        <v>0</v>
      </c>
      <c r="L8" s="14" t="n">
        <f aca="false">D8*H8*I8</f>
        <v>0</v>
      </c>
    </row>
    <row r="9" customFormat="false" ht="12" hidden="false" customHeight="false" outlineLevel="0" collapsed="false">
      <c r="A9" s="11" t="s">
        <v>16</v>
      </c>
      <c r="B9" s="12" t="s">
        <v>20</v>
      </c>
      <c r="C9" s="12" t="s">
        <v>21</v>
      </c>
      <c r="D9" s="11"/>
      <c r="E9" s="11"/>
      <c r="F9" s="13"/>
      <c r="G9" s="12" t="s">
        <v>22</v>
      </c>
      <c r="H9" s="14" t="n">
        <v>21</v>
      </c>
      <c r="I9" s="14" t="n">
        <v>1</v>
      </c>
      <c r="J9" s="14" t="n">
        <f aca="false">H9*I9</f>
        <v>21</v>
      </c>
      <c r="K9" s="14" t="n">
        <f aca="false">E9*H9*I9</f>
        <v>0</v>
      </c>
      <c r="L9" s="14" t="n">
        <f aca="false">D9*H9*I9</f>
        <v>0</v>
      </c>
    </row>
    <row r="10" customFormat="false" ht="12" hidden="false" customHeight="false" outlineLevel="0" collapsed="false">
      <c r="A10" s="11" t="s">
        <v>16</v>
      </c>
      <c r="B10" s="12" t="s">
        <v>23</v>
      </c>
      <c r="C10" s="12" t="s">
        <v>21</v>
      </c>
      <c r="D10" s="11"/>
      <c r="E10" s="11"/>
      <c r="F10" s="13"/>
      <c r="G10" s="12" t="s">
        <v>22</v>
      </c>
      <c r="H10" s="14" t="n">
        <v>21</v>
      </c>
      <c r="I10" s="14" t="n">
        <v>1</v>
      </c>
      <c r="J10" s="14" t="n">
        <f aca="false">H10*I10</f>
        <v>21</v>
      </c>
      <c r="K10" s="14" t="n">
        <f aca="false">E10*H10*I10</f>
        <v>0</v>
      </c>
      <c r="L10" s="14" t="n">
        <f aca="false">H10*D10*I10</f>
        <v>0</v>
      </c>
    </row>
    <row r="11" customFormat="false" ht="15.75" hidden="false" customHeight="false" outlineLevel="0" collapsed="false">
      <c r="A11" s="11" t="s">
        <v>24</v>
      </c>
      <c r="B11" s="12" t="s">
        <v>25</v>
      </c>
      <c r="C11" s="12" t="s">
        <v>26</v>
      </c>
      <c r="D11" s="15"/>
      <c r="E11" s="15"/>
      <c r="F11" s="16"/>
      <c r="G11" s="11"/>
      <c r="H11" s="14" t="n">
        <v>21</v>
      </c>
      <c r="I11" s="14" t="n">
        <v>1</v>
      </c>
      <c r="J11" s="14" t="n">
        <f aca="false">H11*I11</f>
        <v>21</v>
      </c>
      <c r="K11" s="14" t="n">
        <f aca="false">E11*H11*I11</f>
        <v>0</v>
      </c>
      <c r="L11" s="14" t="n">
        <f aca="false">D11*H11*I11</f>
        <v>0</v>
      </c>
    </row>
    <row r="12" customFormat="false" ht="15.75" hidden="false" customHeight="false" outlineLevel="0" collapsed="false">
      <c r="A12" s="11" t="s">
        <v>24</v>
      </c>
      <c r="B12" s="17" t="s">
        <v>27</v>
      </c>
      <c r="C12" s="17" t="s">
        <v>28</v>
      </c>
      <c r="D12" s="18"/>
      <c r="E12" s="18"/>
      <c r="F12" s="16" t="n">
        <v>13</v>
      </c>
      <c r="G12" s="14"/>
      <c r="H12" s="14"/>
      <c r="I12" s="14" t="n">
        <v>2</v>
      </c>
      <c r="J12" s="14" t="n">
        <f aca="false">F12*I12</f>
        <v>26</v>
      </c>
      <c r="K12" s="14" t="n">
        <f aca="false">E12*F12*I12</f>
        <v>0</v>
      </c>
      <c r="L12" s="14" t="n">
        <f aca="false">D12*F12*I12</f>
        <v>0</v>
      </c>
    </row>
    <row r="13" customFormat="false" ht="15.75" hidden="false" customHeight="false" outlineLevel="0" collapsed="false">
      <c r="A13" s="11" t="s">
        <v>24</v>
      </c>
      <c r="B13" s="12" t="s">
        <v>29</v>
      </c>
      <c r="C13" s="12" t="s">
        <v>30</v>
      </c>
      <c r="D13" s="15"/>
      <c r="E13" s="15"/>
      <c r="F13" s="16" t="n">
        <v>13</v>
      </c>
      <c r="G13" s="11"/>
      <c r="H13" s="14"/>
      <c r="I13" s="14" t="n">
        <v>2</v>
      </c>
      <c r="J13" s="14" t="n">
        <f aca="false">F13*I13</f>
        <v>26</v>
      </c>
      <c r="K13" s="14" t="n">
        <f aca="false">E13*F13*I13</f>
        <v>0</v>
      </c>
      <c r="L13" s="14" t="n">
        <f aca="false">D13*F13*I13</f>
        <v>0</v>
      </c>
    </row>
    <row r="14" customFormat="false" ht="24.75" hidden="false" customHeight="false" outlineLevel="0" collapsed="false">
      <c r="A14" s="11" t="s">
        <v>24</v>
      </c>
      <c r="B14" s="19" t="s">
        <v>31</v>
      </c>
      <c r="C14" s="12" t="s">
        <v>30</v>
      </c>
      <c r="D14" s="15"/>
      <c r="E14" s="15"/>
      <c r="F14" s="16" t="n">
        <v>13</v>
      </c>
      <c r="G14" s="11"/>
      <c r="H14" s="14"/>
      <c r="I14" s="14" t="n">
        <v>2</v>
      </c>
      <c r="J14" s="14" t="n">
        <f aca="false">F14*I14</f>
        <v>26</v>
      </c>
      <c r="K14" s="14" t="n">
        <f aca="false">E14*F14*I14</f>
        <v>0</v>
      </c>
      <c r="L14" s="14" t="n">
        <f aca="false">D14*F14*I14</f>
        <v>0</v>
      </c>
    </row>
    <row r="15" customFormat="false" ht="15.75" hidden="false" customHeight="false" outlineLevel="0" collapsed="false">
      <c r="A15" s="11" t="s">
        <v>24</v>
      </c>
      <c r="B15" s="12" t="s">
        <v>32</v>
      </c>
      <c r="C15" s="12" t="s">
        <v>33</v>
      </c>
      <c r="D15" s="15"/>
      <c r="E15" s="15"/>
      <c r="F15" s="16" t="n">
        <v>13</v>
      </c>
      <c r="G15" s="11"/>
      <c r="H15" s="14"/>
      <c r="I15" s="14" t="n">
        <v>2</v>
      </c>
      <c r="J15" s="14" t="n">
        <f aca="false">F15*I15</f>
        <v>26</v>
      </c>
      <c r="K15" s="14" t="n">
        <f aca="false">E15*F15*I15</f>
        <v>0</v>
      </c>
      <c r="L15" s="14" t="n">
        <f aca="false">D15*F15*I15</f>
        <v>0</v>
      </c>
    </row>
    <row r="16" customFormat="false" ht="15.75" hidden="false" customHeight="false" outlineLevel="0" collapsed="false">
      <c r="A16" s="11" t="s">
        <v>24</v>
      </c>
      <c r="B16" s="12" t="s">
        <v>34</v>
      </c>
      <c r="C16" s="12" t="s">
        <v>35</v>
      </c>
      <c r="D16" s="15"/>
      <c r="E16" s="15"/>
      <c r="F16" s="16" t="n">
        <v>13</v>
      </c>
      <c r="G16" s="11"/>
      <c r="H16" s="14"/>
      <c r="I16" s="14" t="n">
        <v>2</v>
      </c>
      <c r="J16" s="14" t="n">
        <f aca="false">F16*I16</f>
        <v>26</v>
      </c>
      <c r="K16" s="14" t="n">
        <f aca="false">E16*F16*I16</f>
        <v>0</v>
      </c>
      <c r="L16" s="14" t="n">
        <f aca="false">D16*F16*I16</f>
        <v>0</v>
      </c>
    </row>
    <row r="17" customFormat="false" ht="15.75" hidden="false" customHeight="false" outlineLevel="0" collapsed="false">
      <c r="A17" s="11" t="s">
        <v>24</v>
      </c>
      <c r="B17" s="12" t="s">
        <v>36</v>
      </c>
      <c r="C17" s="12" t="s">
        <v>37</v>
      </c>
      <c r="D17" s="15"/>
      <c r="E17" s="15"/>
      <c r="F17" s="16" t="n">
        <v>13</v>
      </c>
      <c r="G17" s="11"/>
      <c r="H17" s="14"/>
      <c r="I17" s="14" t="n">
        <v>2</v>
      </c>
      <c r="J17" s="14" t="n">
        <f aca="false">F17*I17</f>
        <v>26</v>
      </c>
      <c r="K17" s="14" t="n">
        <f aca="false">E17*F17*I17</f>
        <v>0</v>
      </c>
      <c r="L17" s="14" t="n">
        <f aca="false">D17*F17*I17</f>
        <v>0</v>
      </c>
    </row>
    <row r="18" customFormat="false" ht="15.75" hidden="false" customHeight="false" outlineLevel="0" collapsed="false">
      <c r="A18" s="11" t="s">
        <v>24</v>
      </c>
      <c r="B18" s="12" t="s">
        <v>38</v>
      </c>
      <c r="C18" s="12" t="s">
        <v>39</v>
      </c>
      <c r="D18" s="15"/>
      <c r="E18" s="15"/>
      <c r="F18" s="16" t="n">
        <v>13</v>
      </c>
      <c r="G18" s="11"/>
      <c r="H18" s="14"/>
      <c r="I18" s="14" t="n">
        <v>2</v>
      </c>
      <c r="J18" s="14" t="n">
        <f aca="false">F18*I18</f>
        <v>26</v>
      </c>
      <c r="K18" s="14" t="n">
        <f aca="false">E18*F18*I18</f>
        <v>0</v>
      </c>
      <c r="L18" s="14" t="n">
        <f aca="false">D18*F18*I18</f>
        <v>0</v>
      </c>
    </row>
    <row r="19" customFormat="false" ht="15.75" hidden="false" customHeight="false" outlineLevel="0" collapsed="false">
      <c r="A19" s="11" t="s">
        <v>16</v>
      </c>
      <c r="B19" s="12" t="s">
        <v>40</v>
      </c>
      <c r="C19" s="12" t="s">
        <v>41</v>
      </c>
      <c r="D19" s="15"/>
      <c r="E19" s="15"/>
      <c r="F19" s="16"/>
      <c r="G19" s="11"/>
      <c r="H19" s="14" t="n">
        <v>21</v>
      </c>
      <c r="I19" s="14" t="n">
        <v>1</v>
      </c>
      <c r="J19" s="14" t="n">
        <f aca="false">H19*I19</f>
        <v>21</v>
      </c>
      <c r="K19" s="14" t="n">
        <f aca="false">E19*H19*I19</f>
        <v>0</v>
      </c>
      <c r="L19" s="14" t="n">
        <f aca="false">D19*H19*I19</f>
        <v>0</v>
      </c>
    </row>
    <row r="20" customFormat="false" ht="15.75" hidden="false" customHeight="false" outlineLevel="0" collapsed="false">
      <c r="A20" s="11" t="s">
        <v>24</v>
      </c>
      <c r="B20" s="12" t="s">
        <v>42</v>
      </c>
      <c r="C20" s="12" t="s">
        <v>41</v>
      </c>
      <c r="D20" s="15"/>
      <c r="E20" s="15"/>
      <c r="F20" s="16" t="n">
        <v>13</v>
      </c>
      <c r="G20" s="11"/>
      <c r="H20" s="14"/>
      <c r="I20" s="14" t="n">
        <v>2</v>
      </c>
      <c r="J20" s="14" t="n">
        <f aca="false">F20*I20</f>
        <v>26</v>
      </c>
      <c r="K20" s="14" t="n">
        <f aca="false">E20*F20*I20</f>
        <v>0</v>
      </c>
      <c r="L20" s="14" t="n">
        <f aca="false">D20*F20*I20</f>
        <v>0</v>
      </c>
    </row>
    <row r="21" customFormat="false" ht="15.75" hidden="false" customHeight="false" outlineLevel="0" collapsed="false">
      <c r="A21" s="11" t="s">
        <v>24</v>
      </c>
      <c r="B21" s="12" t="s">
        <v>43</v>
      </c>
      <c r="C21" s="12" t="s">
        <v>44</v>
      </c>
      <c r="D21" s="15"/>
      <c r="E21" s="15"/>
      <c r="F21" s="16" t="n">
        <v>13</v>
      </c>
      <c r="G21" s="11"/>
      <c r="H21" s="14"/>
      <c r="I21" s="14" t="n">
        <v>2</v>
      </c>
      <c r="J21" s="14" t="n">
        <f aca="false">F21*I21</f>
        <v>26</v>
      </c>
      <c r="K21" s="14" t="n">
        <f aca="false">E21*F21*I21</f>
        <v>0</v>
      </c>
      <c r="L21" s="14" t="n">
        <f aca="false">D21*F21*I21</f>
        <v>0</v>
      </c>
    </row>
    <row r="22" customFormat="false" ht="15.75" hidden="false" customHeight="false" outlineLevel="0" collapsed="false">
      <c r="A22" s="20" t="s">
        <v>16</v>
      </c>
      <c r="B22" s="17" t="s">
        <v>45</v>
      </c>
      <c r="C22" s="17" t="s">
        <v>46</v>
      </c>
      <c r="D22" s="18"/>
      <c r="E22" s="18"/>
      <c r="F22" s="16"/>
      <c r="G22" s="14"/>
      <c r="H22" s="14" t="n">
        <v>21</v>
      </c>
      <c r="I22" s="14" t="n">
        <v>1</v>
      </c>
      <c r="J22" s="14" t="n">
        <f aca="false">H22*I22</f>
        <v>21</v>
      </c>
      <c r="K22" s="14" t="n">
        <f aca="false">E22*H22*I22</f>
        <v>0</v>
      </c>
      <c r="L22" s="14" t="n">
        <f aca="false">D22*H22*I22</f>
        <v>0</v>
      </c>
    </row>
    <row r="23" customFormat="false" ht="15.75" hidden="false" customHeight="false" outlineLevel="0" collapsed="false">
      <c r="A23" s="11" t="s">
        <v>24</v>
      </c>
      <c r="B23" s="17" t="s">
        <v>47</v>
      </c>
      <c r="C23" s="17" t="s">
        <v>48</v>
      </c>
      <c r="D23" s="18"/>
      <c r="E23" s="18"/>
      <c r="F23" s="16" t="n">
        <v>13</v>
      </c>
      <c r="G23" s="14"/>
      <c r="H23" s="14"/>
      <c r="I23" s="14" t="n">
        <v>2</v>
      </c>
      <c r="J23" s="14" t="n">
        <f aca="false">F23*I23</f>
        <v>26</v>
      </c>
      <c r="K23" s="14" t="n">
        <f aca="false">E23*F23*I23</f>
        <v>0</v>
      </c>
      <c r="L23" s="14" t="n">
        <f aca="false">D23*F23*I23</f>
        <v>0</v>
      </c>
    </row>
    <row r="24" customFormat="false" ht="12" hidden="false" customHeight="false" outlineLevel="0" collapsed="false">
      <c r="A24" s="11" t="s">
        <v>16</v>
      </c>
      <c r="B24" s="12" t="s">
        <v>49</v>
      </c>
      <c r="C24" s="12" t="s">
        <v>50</v>
      </c>
      <c r="D24" s="11"/>
      <c r="E24" s="11"/>
      <c r="F24" s="13"/>
      <c r="G24" s="12" t="s">
        <v>51</v>
      </c>
      <c r="H24" s="14" t="n">
        <v>21</v>
      </c>
      <c r="I24" s="14" t="n">
        <v>1</v>
      </c>
      <c r="J24" s="14" t="n">
        <f aca="false">H24*I24</f>
        <v>21</v>
      </c>
      <c r="K24" s="14" t="n">
        <f aca="false">E24*H24*I24</f>
        <v>0</v>
      </c>
      <c r="L24" s="14" t="n">
        <f aca="false">D24*H24*I24</f>
        <v>0</v>
      </c>
    </row>
    <row r="25" customFormat="false" ht="15.75" hidden="false" customHeight="false" outlineLevel="0" collapsed="false">
      <c r="A25" s="11" t="s">
        <v>24</v>
      </c>
      <c r="B25" s="12" t="s">
        <v>49</v>
      </c>
      <c r="C25" s="12" t="s">
        <v>50</v>
      </c>
      <c r="D25" s="15"/>
      <c r="E25" s="15"/>
      <c r="F25" s="16" t="n">
        <v>13</v>
      </c>
      <c r="G25" s="11"/>
      <c r="H25" s="14"/>
      <c r="I25" s="14" t="n">
        <v>2</v>
      </c>
      <c r="J25" s="14" t="n">
        <f aca="false">F25*I25</f>
        <v>26</v>
      </c>
      <c r="K25" s="14" t="n">
        <f aca="false">E25*F25*I25</f>
        <v>0</v>
      </c>
      <c r="L25" s="14" t="n">
        <f aca="false">D25*F25*I25</f>
        <v>0</v>
      </c>
    </row>
    <row r="26" customFormat="false" ht="15.75" hidden="false" customHeight="false" outlineLevel="0" collapsed="false">
      <c r="A26" s="11" t="s">
        <v>24</v>
      </c>
      <c r="B26" s="12" t="s">
        <v>52</v>
      </c>
      <c r="C26" s="12" t="s">
        <v>50</v>
      </c>
      <c r="D26" s="15"/>
      <c r="E26" s="15"/>
      <c r="F26" s="16" t="n">
        <v>13</v>
      </c>
      <c r="G26" s="11"/>
      <c r="H26" s="14"/>
      <c r="I26" s="14" t="n">
        <v>2</v>
      </c>
      <c r="J26" s="14" t="n">
        <f aca="false">F26*I26</f>
        <v>26</v>
      </c>
      <c r="K26" s="14" t="n">
        <f aca="false">E26*F26*I26</f>
        <v>0</v>
      </c>
      <c r="L26" s="14" t="n">
        <f aca="false">D26*F26*I26</f>
        <v>0</v>
      </c>
    </row>
    <row r="27" customFormat="false" ht="15.75" hidden="false" customHeight="false" outlineLevel="0" collapsed="false">
      <c r="A27" s="11" t="s">
        <v>24</v>
      </c>
      <c r="B27" s="12" t="s">
        <v>53</v>
      </c>
      <c r="C27" s="12" t="s">
        <v>50</v>
      </c>
      <c r="D27" s="15"/>
      <c r="E27" s="15"/>
      <c r="F27" s="16" t="n">
        <v>13</v>
      </c>
      <c r="G27" s="11"/>
      <c r="H27" s="14"/>
      <c r="I27" s="14" t="n">
        <v>2</v>
      </c>
      <c r="J27" s="14" t="n">
        <f aca="false">F27*I27</f>
        <v>26</v>
      </c>
      <c r="K27" s="14" t="n">
        <f aca="false">E27*F27*I27</f>
        <v>0</v>
      </c>
      <c r="L27" s="14" t="n">
        <f aca="false">D27*F27*I27</f>
        <v>0</v>
      </c>
    </row>
    <row r="28" customFormat="false" ht="15.75" hidden="false" customHeight="false" outlineLevel="0" collapsed="false">
      <c r="A28" s="11" t="s">
        <v>24</v>
      </c>
      <c r="B28" s="12" t="s">
        <v>54</v>
      </c>
      <c r="C28" s="12" t="s">
        <v>50</v>
      </c>
      <c r="D28" s="15"/>
      <c r="E28" s="15"/>
      <c r="F28" s="16" t="n">
        <v>13</v>
      </c>
      <c r="G28" s="11"/>
      <c r="H28" s="14"/>
      <c r="I28" s="14" t="n">
        <v>2</v>
      </c>
      <c r="J28" s="14" t="n">
        <f aca="false">F28*I28</f>
        <v>26</v>
      </c>
      <c r="K28" s="14" t="n">
        <f aca="false">E28*F28*I28</f>
        <v>0</v>
      </c>
      <c r="L28" s="14" t="n">
        <f aca="false">D28*F28*I28</f>
        <v>0</v>
      </c>
    </row>
    <row r="29" customFormat="false" ht="15.75" hidden="false" customHeight="false" outlineLevel="0" collapsed="false">
      <c r="A29" s="11" t="s">
        <v>24</v>
      </c>
      <c r="B29" s="12" t="s">
        <v>55</v>
      </c>
      <c r="C29" s="12" t="s">
        <v>50</v>
      </c>
      <c r="D29" s="21"/>
      <c r="E29" s="21"/>
      <c r="F29" s="16" t="n">
        <v>13</v>
      </c>
      <c r="G29" s="11"/>
      <c r="H29" s="14"/>
      <c r="I29" s="14" t="n">
        <v>2</v>
      </c>
      <c r="J29" s="14" t="n">
        <f aca="false">F29*I29</f>
        <v>26</v>
      </c>
      <c r="K29" s="14" t="n">
        <f aca="false">E29*F29*I29</f>
        <v>0</v>
      </c>
      <c r="L29" s="14" t="n">
        <f aca="false">D29*F29*I29</f>
        <v>0</v>
      </c>
    </row>
    <row r="30" customFormat="false" ht="15.75" hidden="false" customHeight="false" outlineLevel="0" collapsed="false">
      <c r="A30" s="11" t="s">
        <v>24</v>
      </c>
      <c r="B30" s="12" t="s">
        <v>56</v>
      </c>
      <c r="C30" s="12" t="s">
        <v>57</v>
      </c>
      <c r="D30" s="15"/>
      <c r="E30" s="15"/>
      <c r="F30" s="16" t="n">
        <v>13</v>
      </c>
      <c r="G30" s="11"/>
      <c r="H30" s="14"/>
      <c r="I30" s="14" t="n">
        <v>1</v>
      </c>
      <c r="J30" s="14" t="n">
        <f aca="false">F30*I30</f>
        <v>13</v>
      </c>
      <c r="K30" s="14" t="n">
        <f aca="false">E30*F30*I30</f>
        <v>0</v>
      </c>
      <c r="L30" s="14" t="n">
        <f aca="false">D30*F30*I30</f>
        <v>0</v>
      </c>
    </row>
    <row r="31" customFormat="false" ht="15.75" hidden="false" customHeight="false" outlineLevel="0" collapsed="false">
      <c r="A31" s="11" t="s">
        <v>24</v>
      </c>
      <c r="B31" s="12" t="s">
        <v>58</v>
      </c>
      <c r="C31" s="12" t="s">
        <v>59</v>
      </c>
      <c r="D31" s="15"/>
      <c r="E31" s="15"/>
      <c r="F31" s="16" t="n">
        <v>13</v>
      </c>
      <c r="G31" s="11"/>
      <c r="H31" s="14"/>
      <c r="I31" s="14" t="n">
        <v>2</v>
      </c>
      <c r="J31" s="14" t="n">
        <f aca="false">F31*I31</f>
        <v>26</v>
      </c>
      <c r="K31" s="14" t="n">
        <f aca="false">E31*F31*I31</f>
        <v>0</v>
      </c>
      <c r="L31" s="14" t="n">
        <f aca="false">D31*F31*I31</f>
        <v>0</v>
      </c>
    </row>
    <row r="32" customFormat="false" ht="15.75" hidden="false" customHeight="false" outlineLevel="0" collapsed="false">
      <c r="A32" s="11" t="s">
        <v>16</v>
      </c>
      <c r="B32" s="12" t="s">
        <v>60</v>
      </c>
      <c r="C32" s="12" t="s">
        <v>61</v>
      </c>
      <c r="D32" s="15"/>
      <c r="E32" s="15"/>
      <c r="F32" s="16"/>
      <c r="G32" s="11"/>
      <c r="H32" s="14" t="n">
        <v>21</v>
      </c>
      <c r="I32" s="14" t="n">
        <v>1</v>
      </c>
      <c r="J32" s="14" t="n">
        <f aca="false">H32*I32</f>
        <v>21</v>
      </c>
      <c r="K32" s="14" t="n">
        <f aca="false">E32*H32*I32</f>
        <v>0</v>
      </c>
      <c r="L32" s="14" t="n">
        <f aca="false">D32*H32*I32</f>
        <v>0</v>
      </c>
    </row>
    <row r="33" customFormat="false" ht="15.75" hidden="false" customHeight="false" outlineLevel="0" collapsed="false">
      <c r="A33" s="11" t="s">
        <v>16</v>
      </c>
      <c r="B33" s="12" t="s">
        <v>62</v>
      </c>
      <c r="C33" s="12" t="s">
        <v>63</v>
      </c>
      <c r="D33" s="15"/>
      <c r="E33" s="15"/>
      <c r="F33" s="16"/>
      <c r="G33" s="11"/>
      <c r="H33" s="14" t="n">
        <v>21</v>
      </c>
      <c r="I33" s="14" t="n">
        <v>1</v>
      </c>
      <c r="J33" s="14" t="n">
        <f aca="false">H33*I33</f>
        <v>21</v>
      </c>
      <c r="K33" s="14" t="n">
        <f aca="false">E33*H33*I33</f>
        <v>0</v>
      </c>
      <c r="L33" s="14" t="n">
        <f aca="false">D33*H33*I33</f>
        <v>0</v>
      </c>
    </row>
    <row r="34" customFormat="false" ht="15.75" hidden="false" customHeight="false" outlineLevel="0" collapsed="false">
      <c r="A34" s="11" t="s">
        <v>24</v>
      </c>
      <c r="B34" s="12" t="s">
        <v>64</v>
      </c>
      <c r="C34" s="12" t="s">
        <v>63</v>
      </c>
      <c r="D34" s="15"/>
      <c r="E34" s="15"/>
      <c r="F34" s="16" t="n">
        <v>13</v>
      </c>
      <c r="G34" s="11"/>
      <c r="H34" s="14"/>
      <c r="I34" s="14" t="n">
        <v>2</v>
      </c>
      <c r="J34" s="14" t="n">
        <f aca="false">F34*I34</f>
        <v>26</v>
      </c>
      <c r="K34" s="14" t="n">
        <f aca="false">E34*F34*I34</f>
        <v>0</v>
      </c>
      <c r="L34" s="14" t="n">
        <f aca="false">D34*F34*I34</f>
        <v>0</v>
      </c>
    </row>
    <row r="35" customFormat="false" ht="15.75" hidden="false" customHeight="false" outlineLevel="0" collapsed="false">
      <c r="A35" s="11" t="s">
        <v>24</v>
      </c>
      <c r="B35" s="12" t="s">
        <v>62</v>
      </c>
      <c r="C35" s="12" t="s">
        <v>63</v>
      </c>
      <c r="D35" s="15"/>
      <c r="E35" s="15"/>
      <c r="F35" s="16" t="n">
        <v>13</v>
      </c>
      <c r="G35" s="11"/>
      <c r="H35" s="14"/>
      <c r="I35" s="14" t="n">
        <v>2</v>
      </c>
      <c r="J35" s="14" t="n">
        <f aca="false">F35*I35</f>
        <v>26</v>
      </c>
      <c r="K35" s="14" t="n">
        <f aca="false">E35*F35*I35</f>
        <v>0</v>
      </c>
      <c r="L35" s="14" t="n">
        <f aca="false">D35*F35*I35</f>
        <v>0</v>
      </c>
    </row>
    <row r="36" customFormat="false" ht="15.75" hidden="false" customHeight="false" outlineLevel="0" collapsed="false">
      <c r="A36" s="11" t="s">
        <v>24</v>
      </c>
      <c r="B36" s="12" t="s">
        <v>65</v>
      </c>
      <c r="C36" s="12" t="s">
        <v>63</v>
      </c>
      <c r="D36" s="15"/>
      <c r="E36" s="15"/>
      <c r="F36" s="16" t="n">
        <v>13</v>
      </c>
      <c r="G36" s="11"/>
      <c r="H36" s="14"/>
      <c r="I36" s="14" t="n">
        <v>2</v>
      </c>
      <c r="J36" s="14" t="n">
        <f aca="false">F36*I36</f>
        <v>26</v>
      </c>
      <c r="K36" s="14" t="n">
        <f aca="false">E36*F36*I36</f>
        <v>0</v>
      </c>
      <c r="L36" s="14" t="n">
        <f aca="false">D36*F36*I36</f>
        <v>0</v>
      </c>
    </row>
    <row r="37" customFormat="false" ht="15.75" hidden="false" customHeight="false" outlineLevel="0" collapsed="false">
      <c r="A37" s="11" t="s">
        <v>24</v>
      </c>
      <c r="B37" s="12" t="s">
        <v>66</v>
      </c>
      <c r="C37" s="12" t="s">
        <v>67</v>
      </c>
      <c r="D37" s="15"/>
      <c r="E37" s="15"/>
      <c r="F37" s="16" t="n">
        <v>13</v>
      </c>
      <c r="G37" s="11"/>
      <c r="H37" s="14"/>
      <c r="I37" s="14" t="n">
        <v>2</v>
      </c>
      <c r="J37" s="14" t="n">
        <f aca="false">F37*I37</f>
        <v>26</v>
      </c>
      <c r="K37" s="14" t="n">
        <f aca="false">E37*F37*I37</f>
        <v>0</v>
      </c>
      <c r="L37" s="14" t="n">
        <f aca="false">D37*F37*I37</f>
        <v>0</v>
      </c>
    </row>
    <row r="38" customFormat="false" ht="15.75" hidden="false" customHeight="false" outlineLevel="0" collapsed="false">
      <c r="A38" s="11" t="s">
        <v>24</v>
      </c>
      <c r="B38" s="12" t="s">
        <v>68</v>
      </c>
      <c r="C38" s="12" t="s">
        <v>69</v>
      </c>
      <c r="D38" s="15"/>
      <c r="E38" s="15"/>
      <c r="F38" s="16" t="n">
        <v>13</v>
      </c>
      <c r="G38" s="11"/>
      <c r="H38" s="14"/>
      <c r="I38" s="14" t="n">
        <v>2</v>
      </c>
      <c r="J38" s="14" t="n">
        <f aca="false">F38*I38</f>
        <v>26</v>
      </c>
      <c r="K38" s="14" t="n">
        <f aca="false">E38*F38*I38</f>
        <v>0</v>
      </c>
      <c r="L38" s="14" t="n">
        <f aca="false">D38*F38*I38</f>
        <v>0</v>
      </c>
    </row>
    <row r="39" customFormat="false" ht="15.75" hidden="false" customHeight="false" outlineLevel="0" collapsed="false">
      <c r="A39" s="11" t="s">
        <v>24</v>
      </c>
      <c r="B39" s="12" t="s">
        <v>70</v>
      </c>
      <c r="C39" s="12" t="s">
        <v>71</v>
      </c>
      <c r="D39" s="15"/>
      <c r="E39" s="15"/>
      <c r="F39" s="16" t="n">
        <v>13</v>
      </c>
      <c r="G39" s="11"/>
      <c r="H39" s="14"/>
      <c r="I39" s="14" t="n">
        <v>1</v>
      </c>
      <c r="J39" s="14" t="n">
        <f aca="false">F39*I39</f>
        <v>13</v>
      </c>
      <c r="K39" s="14" t="n">
        <f aca="false">E39*F39*I39</f>
        <v>0</v>
      </c>
      <c r="L39" s="14" t="n">
        <f aca="false">D39*F39*I39</f>
        <v>0</v>
      </c>
      <c r="M39" s="22"/>
      <c r="N39" s="22"/>
      <c r="O39" s="22"/>
      <c r="P39" s="22"/>
      <c r="Q39" s="22"/>
    </row>
    <row r="40" customFormat="false" ht="12" hidden="false" customHeight="false" outlineLevel="0" collapsed="false">
      <c r="A40" s="11" t="s">
        <v>16</v>
      </c>
      <c r="B40" s="12" t="s">
        <v>72</v>
      </c>
      <c r="C40" s="12" t="s">
        <v>73</v>
      </c>
      <c r="D40" s="11"/>
      <c r="E40" s="11"/>
      <c r="F40" s="13"/>
      <c r="G40" s="12" t="s">
        <v>74</v>
      </c>
      <c r="H40" s="14" t="n">
        <v>21</v>
      </c>
      <c r="I40" s="14" t="n">
        <v>1</v>
      </c>
      <c r="J40" s="14" t="n">
        <f aca="false">H40*I40</f>
        <v>21</v>
      </c>
      <c r="K40" s="14" t="n">
        <f aca="false">E40*H40*I40</f>
        <v>0</v>
      </c>
      <c r="L40" s="14" t="n">
        <f aca="false">D40*H40*I40</f>
        <v>0</v>
      </c>
    </row>
    <row r="41" customFormat="false" ht="15.75" hidden="false" customHeight="false" outlineLevel="0" collapsed="false">
      <c r="A41" s="11" t="s">
        <v>24</v>
      </c>
      <c r="B41" s="12" t="s">
        <v>75</v>
      </c>
      <c r="C41" s="12" t="s">
        <v>76</v>
      </c>
      <c r="D41" s="15"/>
      <c r="E41" s="15"/>
      <c r="F41" s="16" t="n">
        <v>13</v>
      </c>
      <c r="G41" s="11"/>
      <c r="H41" s="14"/>
      <c r="I41" s="14" t="n">
        <v>2</v>
      </c>
      <c r="J41" s="14" t="n">
        <f aca="false">F41*I41</f>
        <v>26</v>
      </c>
      <c r="K41" s="14" t="n">
        <f aca="false">E41*F41*I41</f>
        <v>0</v>
      </c>
      <c r="L41" s="14" t="n">
        <f aca="false">D41*F41*I41</f>
        <v>0</v>
      </c>
    </row>
    <row r="42" customFormat="false" ht="15.75" hidden="false" customHeight="false" outlineLevel="0" collapsed="false">
      <c r="A42" s="11" t="s">
        <v>24</v>
      </c>
      <c r="B42" s="12" t="s">
        <v>77</v>
      </c>
      <c r="C42" s="12" t="s">
        <v>78</v>
      </c>
      <c r="D42" s="15"/>
      <c r="E42" s="15"/>
      <c r="F42" s="16" t="n">
        <v>13</v>
      </c>
      <c r="G42" s="11"/>
      <c r="H42" s="14"/>
      <c r="I42" s="14" t="n">
        <v>2</v>
      </c>
      <c r="J42" s="14" t="n">
        <f aca="false">F42*I42</f>
        <v>26</v>
      </c>
      <c r="K42" s="14" t="n">
        <f aca="false">E42*F42*I42</f>
        <v>0</v>
      </c>
      <c r="L42" s="14" t="n">
        <f aca="false">D42*F42*I42</f>
        <v>0</v>
      </c>
    </row>
    <row r="43" customFormat="false" ht="15.75" hidden="false" customHeight="false" outlineLevel="0" collapsed="false">
      <c r="A43" s="20" t="s">
        <v>16</v>
      </c>
      <c r="B43" s="17" t="s">
        <v>79</v>
      </c>
      <c r="C43" s="17" t="s">
        <v>80</v>
      </c>
      <c r="D43" s="18"/>
      <c r="E43" s="18"/>
      <c r="F43" s="16"/>
      <c r="G43" s="14"/>
      <c r="H43" s="14" t="n">
        <v>21</v>
      </c>
      <c r="I43" s="14" t="n">
        <v>1</v>
      </c>
      <c r="J43" s="14" t="n">
        <f aca="false">H43*I43</f>
        <v>21</v>
      </c>
      <c r="K43" s="14" t="n">
        <f aca="false">E43*H43*I43</f>
        <v>0</v>
      </c>
      <c r="L43" s="14" t="n">
        <f aca="false">D43*H43*I43</f>
        <v>0</v>
      </c>
    </row>
    <row r="44" customFormat="false" ht="15.75" hidden="false" customHeight="false" outlineLevel="0" collapsed="false">
      <c r="A44" s="11" t="s">
        <v>24</v>
      </c>
      <c r="B44" s="17" t="s">
        <v>81</v>
      </c>
      <c r="C44" s="17" t="s">
        <v>82</v>
      </c>
      <c r="D44" s="18"/>
      <c r="E44" s="18"/>
      <c r="F44" s="16" t="n">
        <v>13</v>
      </c>
      <c r="G44" s="14"/>
      <c r="H44" s="14"/>
      <c r="I44" s="14" t="n">
        <v>1</v>
      </c>
      <c r="J44" s="14" t="n">
        <f aca="false">F44*I44</f>
        <v>13</v>
      </c>
      <c r="K44" s="14" t="n">
        <f aca="false">E44*F44*I44</f>
        <v>0</v>
      </c>
      <c r="L44" s="14" t="n">
        <f aca="false">D44*F44*I44</f>
        <v>0</v>
      </c>
    </row>
    <row r="45" customFormat="false" ht="12" hidden="false" customHeight="false" outlineLevel="0" collapsed="false">
      <c r="A45" s="11" t="s">
        <v>16</v>
      </c>
      <c r="B45" s="12" t="s">
        <v>83</v>
      </c>
      <c r="C45" s="12" t="s">
        <v>84</v>
      </c>
      <c r="D45" s="11"/>
      <c r="E45" s="11"/>
      <c r="F45" s="13"/>
      <c r="G45" s="12" t="s">
        <v>74</v>
      </c>
      <c r="H45" s="14" t="n">
        <v>21</v>
      </c>
      <c r="I45" s="14" t="n">
        <v>1</v>
      </c>
      <c r="J45" s="14" t="n">
        <f aca="false">H45*I45</f>
        <v>21</v>
      </c>
      <c r="K45" s="14" t="n">
        <f aca="false">E45*H45*I45</f>
        <v>0</v>
      </c>
      <c r="L45" s="14" t="n">
        <f aca="false">D45*H45*I45</f>
        <v>0</v>
      </c>
    </row>
    <row r="46" customFormat="false" ht="15.75" hidden="false" customHeight="false" outlineLevel="0" collapsed="false">
      <c r="A46" s="20" t="s">
        <v>16</v>
      </c>
      <c r="B46" s="17" t="s">
        <v>85</v>
      </c>
      <c r="C46" s="17" t="s">
        <v>86</v>
      </c>
      <c r="D46" s="18"/>
      <c r="E46" s="18"/>
      <c r="F46" s="16"/>
      <c r="G46" s="14"/>
      <c r="H46" s="14" t="n">
        <v>21</v>
      </c>
      <c r="I46" s="14" t="n">
        <v>1</v>
      </c>
      <c r="J46" s="14" t="n">
        <f aca="false">H46*I46</f>
        <v>21</v>
      </c>
      <c r="K46" s="14" t="n">
        <f aca="false">E46*H46*I46</f>
        <v>0</v>
      </c>
      <c r="L46" s="14" t="n">
        <f aca="false">D46*H46*I46</f>
        <v>0</v>
      </c>
    </row>
    <row r="47" customFormat="false" ht="15.75" hidden="false" customHeight="false" outlineLevel="0" collapsed="false">
      <c r="A47" s="11" t="s">
        <v>24</v>
      </c>
      <c r="B47" s="12" t="s">
        <v>87</v>
      </c>
      <c r="C47" s="12" t="s">
        <v>88</v>
      </c>
      <c r="D47" s="15"/>
      <c r="E47" s="15"/>
      <c r="F47" s="16" t="n">
        <v>13</v>
      </c>
      <c r="G47" s="11"/>
      <c r="H47" s="14"/>
      <c r="I47" s="14" t="n">
        <v>2</v>
      </c>
      <c r="J47" s="14" t="n">
        <f aca="false">F47*I47</f>
        <v>26</v>
      </c>
      <c r="K47" s="14" t="n">
        <f aca="false">E47*F47*I47</f>
        <v>0</v>
      </c>
      <c r="L47" s="14" t="n">
        <f aca="false">D47*F47*I47</f>
        <v>0</v>
      </c>
    </row>
    <row r="48" customFormat="false" ht="15.75" hidden="false" customHeight="false" outlineLevel="0" collapsed="false">
      <c r="A48" s="11" t="s">
        <v>24</v>
      </c>
      <c r="B48" s="12" t="s">
        <v>89</v>
      </c>
      <c r="C48" s="12" t="s">
        <v>90</v>
      </c>
      <c r="D48" s="15"/>
      <c r="E48" s="15"/>
      <c r="F48" s="16" t="n">
        <v>13</v>
      </c>
      <c r="G48" s="11"/>
      <c r="H48" s="14"/>
      <c r="I48" s="14" t="n">
        <v>2</v>
      </c>
      <c r="J48" s="14" t="n">
        <f aca="false">F48*I48</f>
        <v>26</v>
      </c>
      <c r="K48" s="14" t="n">
        <f aca="false">E48*F48*I48</f>
        <v>0</v>
      </c>
      <c r="L48" s="14" t="n">
        <f aca="false">D48*F48*I48</f>
        <v>0</v>
      </c>
    </row>
    <row r="49" customFormat="false" ht="15.75" hidden="false" customHeight="false" outlineLevel="0" collapsed="false">
      <c r="A49" s="11" t="s">
        <v>24</v>
      </c>
      <c r="B49" s="12" t="s">
        <v>91</v>
      </c>
      <c r="C49" s="12" t="s">
        <v>92</v>
      </c>
      <c r="D49" s="15"/>
      <c r="E49" s="15"/>
      <c r="F49" s="16" t="n">
        <v>13</v>
      </c>
      <c r="G49" s="11"/>
      <c r="H49" s="14"/>
      <c r="I49" s="14" t="n">
        <v>2</v>
      </c>
      <c r="J49" s="14" t="n">
        <f aca="false">F49*I49</f>
        <v>26</v>
      </c>
      <c r="K49" s="14" t="n">
        <f aca="false">E49*F49*I49</f>
        <v>0</v>
      </c>
      <c r="L49" s="14" t="n">
        <f aca="false">D49*F49*I49</f>
        <v>0</v>
      </c>
    </row>
    <row r="50" customFormat="false" ht="15.75" hidden="false" customHeight="false" outlineLevel="0" collapsed="false">
      <c r="A50" s="11" t="s">
        <v>24</v>
      </c>
      <c r="B50" s="12" t="s">
        <v>93</v>
      </c>
      <c r="C50" s="12" t="s">
        <v>92</v>
      </c>
      <c r="D50" s="15"/>
      <c r="E50" s="15"/>
      <c r="F50" s="16" t="n">
        <v>13</v>
      </c>
      <c r="G50" s="14"/>
      <c r="H50" s="14"/>
      <c r="I50" s="14" t="n">
        <v>2</v>
      </c>
      <c r="J50" s="14" t="n">
        <f aca="false">F50*I50</f>
        <v>26</v>
      </c>
      <c r="K50" s="14" t="n">
        <f aca="false">E50*F50*I50</f>
        <v>0</v>
      </c>
      <c r="L50" s="14" t="n">
        <f aca="false">D50*F50*I50</f>
        <v>0</v>
      </c>
    </row>
    <row r="51" customFormat="false" ht="15.75" hidden="false" customHeight="false" outlineLevel="0" collapsed="false">
      <c r="A51" s="11" t="s">
        <v>24</v>
      </c>
      <c r="B51" s="12" t="s">
        <v>94</v>
      </c>
      <c r="C51" s="12" t="s">
        <v>92</v>
      </c>
      <c r="D51" s="15"/>
      <c r="E51" s="15"/>
      <c r="F51" s="16" t="n">
        <v>13</v>
      </c>
      <c r="G51" s="14"/>
      <c r="H51" s="14"/>
      <c r="I51" s="14" t="n">
        <v>2</v>
      </c>
      <c r="J51" s="14" t="n">
        <f aca="false">F51*I51</f>
        <v>26</v>
      </c>
      <c r="K51" s="14" t="n">
        <f aca="false">E51*F51*I51</f>
        <v>0</v>
      </c>
      <c r="L51" s="14" t="n">
        <f aca="false">D51*F51*I51</f>
        <v>0</v>
      </c>
    </row>
    <row r="52" customFormat="false" ht="15.75" hidden="false" customHeight="false" outlineLevel="0" collapsed="false">
      <c r="A52" s="11" t="s">
        <v>24</v>
      </c>
      <c r="B52" s="12" t="s">
        <v>95</v>
      </c>
      <c r="C52" s="12" t="s">
        <v>96</v>
      </c>
      <c r="D52" s="15"/>
      <c r="E52" s="15"/>
      <c r="F52" s="16" t="n">
        <v>13</v>
      </c>
      <c r="G52" s="11"/>
      <c r="H52" s="14"/>
      <c r="I52" s="14" t="n">
        <v>2</v>
      </c>
      <c r="J52" s="14" t="n">
        <f aca="false">F52*I52</f>
        <v>26</v>
      </c>
      <c r="K52" s="14" t="n">
        <f aca="false">E52*F52*I52</f>
        <v>0</v>
      </c>
      <c r="L52" s="14" t="n">
        <f aca="false">D52*F52*I52</f>
        <v>0</v>
      </c>
    </row>
    <row r="53" customFormat="false" ht="15.75" hidden="false" customHeight="false" outlineLevel="0" collapsed="false">
      <c r="A53" s="11" t="s">
        <v>24</v>
      </c>
      <c r="B53" s="12" t="s">
        <v>97</v>
      </c>
      <c r="C53" s="12" t="s">
        <v>98</v>
      </c>
      <c r="D53" s="15"/>
      <c r="E53" s="15"/>
      <c r="F53" s="16" t="n">
        <v>13</v>
      </c>
      <c r="G53" s="11"/>
      <c r="H53" s="14"/>
      <c r="I53" s="14" t="n">
        <v>2</v>
      </c>
      <c r="J53" s="14" t="n">
        <f aca="false">F53*I53</f>
        <v>26</v>
      </c>
      <c r="K53" s="14" t="n">
        <f aca="false">E53*F53*I53</f>
        <v>0</v>
      </c>
      <c r="L53" s="14" t="n">
        <f aca="false">D53*F53*I53</f>
        <v>0</v>
      </c>
    </row>
    <row r="54" customFormat="false" ht="12" hidden="false" customHeight="false" outlineLevel="0" collapsed="false">
      <c r="A54" s="11" t="s">
        <v>16</v>
      </c>
      <c r="B54" s="12" t="s">
        <v>99</v>
      </c>
      <c r="C54" s="12" t="s">
        <v>100</v>
      </c>
      <c r="D54" s="11"/>
      <c r="E54" s="11"/>
      <c r="F54" s="13"/>
      <c r="G54" s="12" t="s">
        <v>101</v>
      </c>
      <c r="H54" s="14" t="n">
        <v>21</v>
      </c>
      <c r="I54" s="14" t="n">
        <v>1</v>
      </c>
      <c r="J54" s="14" t="n">
        <f aca="false">H54*I54</f>
        <v>21</v>
      </c>
      <c r="K54" s="14" t="n">
        <f aca="false">E54*H54*I54</f>
        <v>0</v>
      </c>
      <c r="L54" s="14" t="n">
        <f aca="false">D54*H54*I54</f>
        <v>0</v>
      </c>
    </row>
    <row r="55" customFormat="false" ht="15.75" hidden="false" customHeight="false" outlineLevel="0" collapsed="false">
      <c r="A55" s="11" t="s">
        <v>16</v>
      </c>
      <c r="B55" s="12" t="s">
        <v>102</v>
      </c>
      <c r="C55" s="12" t="s">
        <v>100</v>
      </c>
      <c r="D55" s="15"/>
      <c r="E55" s="15"/>
      <c r="F55" s="16"/>
      <c r="G55" s="11"/>
      <c r="H55" s="14" t="n">
        <v>21</v>
      </c>
      <c r="I55" s="14" t="n">
        <v>1</v>
      </c>
      <c r="J55" s="14" t="n">
        <f aca="false">H55*I55</f>
        <v>21</v>
      </c>
      <c r="K55" s="14" t="n">
        <f aca="false">E55*H55*I55</f>
        <v>0</v>
      </c>
      <c r="L55" s="14" t="n">
        <f aca="false">D55*H55*I55</f>
        <v>0</v>
      </c>
    </row>
    <row r="56" customFormat="false" ht="15.75" hidden="false" customHeight="false" outlineLevel="0" collapsed="false">
      <c r="A56" s="11" t="s">
        <v>24</v>
      </c>
      <c r="B56" s="12" t="s">
        <v>103</v>
      </c>
      <c r="C56" s="12" t="s">
        <v>104</v>
      </c>
      <c r="D56" s="15"/>
      <c r="E56" s="15"/>
      <c r="F56" s="16" t="n">
        <v>13</v>
      </c>
      <c r="G56" s="11"/>
      <c r="H56" s="14"/>
      <c r="I56" s="14" t="n">
        <v>2</v>
      </c>
      <c r="J56" s="14" t="n">
        <f aca="false">F56*I56</f>
        <v>26</v>
      </c>
      <c r="K56" s="14" t="n">
        <f aca="false">E56*F56*I56</f>
        <v>0</v>
      </c>
      <c r="L56" s="14" t="n">
        <f aca="false">D56*F56*I56</f>
        <v>0</v>
      </c>
    </row>
    <row r="57" customFormat="false" ht="15.75" hidden="false" customHeight="false" outlineLevel="0" collapsed="false">
      <c r="A57" s="11" t="s">
        <v>24</v>
      </c>
      <c r="B57" s="12" t="s">
        <v>105</v>
      </c>
      <c r="C57" s="12" t="s">
        <v>106</v>
      </c>
      <c r="D57" s="15"/>
      <c r="E57" s="15"/>
      <c r="F57" s="16" t="n">
        <v>13</v>
      </c>
      <c r="G57" s="11"/>
      <c r="H57" s="14"/>
      <c r="I57" s="14" t="n">
        <v>2</v>
      </c>
      <c r="J57" s="14" t="n">
        <f aca="false">F57*I57</f>
        <v>26</v>
      </c>
      <c r="K57" s="14" t="n">
        <f aca="false">E57*F57*I57</f>
        <v>0</v>
      </c>
      <c r="L57" s="14" t="n">
        <f aca="false">D57*F57*I57</f>
        <v>0</v>
      </c>
    </row>
    <row r="58" customFormat="false" ht="15.75" hidden="false" customHeight="false" outlineLevel="0" collapsed="false">
      <c r="A58" s="11" t="s">
        <v>16</v>
      </c>
      <c r="B58" s="12" t="s">
        <v>107</v>
      </c>
      <c r="C58" s="12" t="s">
        <v>108</v>
      </c>
      <c r="D58" s="15"/>
      <c r="E58" s="15"/>
      <c r="F58" s="16"/>
      <c r="G58" s="11"/>
      <c r="H58" s="14" t="n">
        <v>21</v>
      </c>
      <c r="I58" s="14" t="n">
        <v>1</v>
      </c>
      <c r="J58" s="14" t="n">
        <f aca="false">H58*I58</f>
        <v>21</v>
      </c>
      <c r="K58" s="14" t="n">
        <f aca="false">E58*H58*I58</f>
        <v>0</v>
      </c>
      <c r="L58" s="14" t="n">
        <f aca="false">D58*H58*I58</f>
        <v>0</v>
      </c>
    </row>
    <row r="59" customFormat="false" ht="15.75" hidden="false" customHeight="false" outlineLevel="0" collapsed="false">
      <c r="A59" s="11" t="s">
        <v>24</v>
      </c>
      <c r="B59" s="12" t="s">
        <v>109</v>
      </c>
      <c r="C59" s="12" t="s">
        <v>110</v>
      </c>
      <c r="D59" s="15"/>
      <c r="E59" s="15"/>
      <c r="F59" s="16" t="n">
        <v>13</v>
      </c>
      <c r="G59" s="11"/>
      <c r="H59" s="14"/>
      <c r="I59" s="14" t="n">
        <v>2</v>
      </c>
      <c r="J59" s="14" t="n">
        <f aca="false">F59*I59</f>
        <v>26</v>
      </c>
      <c r="K59" s="14" t="n">
        <f aca="false">E59*F59*I59</f>
        <v>0</v>
      </c>
      <c r="L59" s="14" t="n">
        <f aca="false">D59*F59*I59</f>
        <v>0</v>
      </c>
    </row>
    <row r="60" customFormat="false" ht="15.75" hidden="false" customHeight="false" outlineLevel="0" collapsed="false">
      <c r="A60" s="11" t="s">
        <v>24</v>
      </c>
      <c r="B60" s="12" t="s">
        <v>111</v>
      </c>
      <c r="C60" s="12" t="s">
        <v>112</v>
      </c>
      <c r="D60" s="15"/>
      <c r="E60" s="15"/>
      <c r="F60" s="16" t="n">
        <v>13</v>
      </c>
      <c r="G60" s="11"/>
      <c r="H60" s="14"/>
      <c r="I60" s="14" t="n">
        <v>2</v>
      </c>
      <c r="J60" s="14" t="n">
        <f aca="false">F60*I60</f>
        <v>26</v>
      </c>
      <c r="K60" s="14" t="n">
        <f aca="false">E60*F60*I60</f>
        <v>0</v>
      </c>
      <c r="L60" s="14" t="n">
        <f aca="false">D60*F60*I60</f>
        <v>0</v>
      </c>
    </row>
    <row r="61" customFormat="false" ht="15.75" hidden="false" customHeight="false" outlineLevel="0" collapsed="false">
      <c r="A61" s="11" t="s">
        <v>24</v>
      </c>
      <c r="B61" s="12" t="s">
        <v>113</v>
      </c>
      <c r="C61" s="12" t="s">
        <v>114</v>
      </c>
      <c r="D61" s="15"/>
      <c r="E61" s="15"/>
      <c r="F61" s="16" t="n">
        <v>13</v>
      </c>
      <c r="G61" s="11"/>
      <c r="H61" s="14"/>
      <c r="I61" s="14" t="n">
        <v>1</v>
      </c>
      <c r="J61" s="14" t="n">
        <f aca="false">F61*I61</f>
        <v>13</v>
      </c>
      <c r="K61" s="14" t="n">
        <f aca="false">E61*F61*I61</f>
        <v>0</v>
      </c>
      <c r="L61" s="14" t="n">
        <f aca="false">D61*F61*I61</f>
        <v>0</v>
      </c>
    </row>
    <row r="62" customFormat="false" ht="15.75" hidden="false" customHeight="false" outlineLevel="0" collapsed="false">
      <c r="A62" s="11" t="s">
        <v>24</v>
      </c>
      <c r="B62" s="12" t="s">
        <v>115</v>
      </c>
      <c r="C62" s="12" t="s">
        <v>116</v>
      </c>
      <c r="D62" s="15"/>
      <c r="E62" s="15"/>
      <c r="F62" s="16" t="n">
        <v>13</v>
      </c>
      <c r="G62" s="14"/>
      <c r="H62" s="14"/>
      <c r="I62" s="14" t="n">
        <v>2</v>
      </c>
      <c r="J62" s="14" t="n">
        <f aca="false">F62*I62</f>
        <v>26</v>
      </c>
      <c r="K62" s="14" t="n">
        <f aca="false">E62*F62*I62</f>
        <v>0</v>
      </c>
      <c r="L62" s="14" t="n">
        <f aca="false">D62*F62*I62</f>
        <v>0</v>
      </c>
    </row>
    <row r="63" customFormat="false" ht="15.75" hidden="false" customHeight="false" outlineLevel="0" collapsed="false">
      <c r="A63" s="11" t="s">
        <v>24</v>
      </c>
      <c r="B63" s="17" t="s">
        <v>117</v>
      </c>
      <c r="C63" s="17" t="s">
        <v>118</v>
      </c>
      <c r="D63" s="18"/>
      <c r="E63" s="18"/>
      <c r="F63" s="16" t="n">
        <v>13</v>
      </c>
      <c r="G63" s="14"/>
      <c r="H63" s="14"/>
      <c r="I63" s="14" t="n">
        <v>2</v>
      </c>
      <c r="J63" s="14" t="n">
        <f aca="false">F63*I63</f>
        <v>26</v>
      </c>
      <c r="K63" s="14" t="n">
        <f aca="false">E63*F63*I63</f>
        <v>0</v>
      </c>
      <c r="L63" s="14" t="n">
        <f aca="false">D63*F63*I63</f>
        <v>0</v>
      </c>
    </row>
    <row r="64" customFormat="false" ht="15.75" hidden="false" customHeight="false" outlineLevel="0" collapsed="false">
      <c r="A64" s="11" t="s">
        <v>24</v>
      </c>
      <c r="B64" s="12" t="s">
        <v>119</v>
      </c>
      <c r="C64" s="12" t="s">
        <v>120</v>
      </c>
      <c r="D64" s="15"/>
      <c r="E64" s="15"/>
      <c r="F64" s="16" t="n">
        <v>13</v>
      </c>
      <c r="G64" s="11"/>
      <c r="H64" s="14"/>
      <c r="I64" s="14" t="n">
        <v>2</v>
      </c>
      <c r="J64" s="14" t="n">
        <f aca="false">F64*I64</f>
        <v>26</v>
      </c>
      <c r="K64" s="14" t="n">
        <f aca="false">E64*F64*I64</f>
        <v>0</v>
      </c>
      <c r="L64" s="14" t="n">
        <f aca="false">D64*F64*I64</f>
        <v>0</v>
      </c>
    </row>
    <row r="65" customFormat="false" ht="15.75" hidden="false" customHeight="false" outlineLevel="0" collapsed="false">
      <c r="A65" s="11" t="s">
        <v>24</v>
      </c>
      <c r="B65" s="12" t="s">
        <v>121</v>
      </c>
      <c r="C65" s="12" t="s">
        <v>120</v>
      </c>
      <c r="D65" s="15"/>
      <c r="E65" s="15"/>
      <c r="F65" s="16" t="n">
        <v>13</v>
      </c>
      <c r="G65" s="11"/>
      <c r="H65" s="14"/>
      <c r="I65" s="14" t="n">
        <v>2</v>
      </c>
      <c r="J65" s="14" t="n">
        <f aca="false">F65*I65</f>
        <v>26</v>
      </c>
      <c r="K65" s="14" t="n">
        <f aca="false">E65*F65*I65</f>
        <v>0</v>
      </c>
      <c r="L65" s="14" t="n">
        <f aca="false">D65*F65*I65</f>
        <v>0</v>
      </c>
    </row>
    <row r="66" customFormat="false" ht="15.75" hidden="false" customHeight="false" outlineLevel="0" collapsed="false">
      <c r="A66" s="11" t="s">
        <v>24</v>
      </c>
      <c r="B66" s="12" t="s">
        <v>122</v>
      </c>
      <c r="C66" s="12" t="s">
        <v>123</v>
      </c>
      <c r="D66" s="15"/>
      <c r="E66" s="15"/>
      <c r="F66" s="16" t="n">
        <v>13</v>
      </c>
      <c r="G66" s="11"/>
      <c r="H66" s="14"/>
      <c r="I66" s="14" t="n">
        <v>2</v>
      </c>
      <c r="J66" s="14" t="n">
        <f aca="false">F66*I66</f>
        <v>26</v>
      </c>
      <c r="K66" s="14" t="n">
        <f aca="false">E66*F66*I66</f>
        <v>0</v>
      </c>
      <c r="L66" s="14" t="n">
        <f aca="false">D66*F66*I66</f>
        <v>0</v>
      </c>
    </row>
    <row r="67" customFormat="false" ht="15.75" hidden="false" customHeight="false" outlineLevel="0" collapsed="false">
      <c r="A67" s="11" t="s">
        <v>24</v>
      </c>
      <c r="B67" s="12" t="s">
        <v>124</v>
      </c>
      <c r="C67" s="12" t="s">
        <v>123</v>
      </c>
      <c r="D67" s="15"/>
      <c r="E67" s="15"/>
      <c r="F67" s="16" t="n">
        <v>13</v>
      </c>
      <c r="G67" s="11"/>
      <c r="H67" s="14"/>
      <c r="I67" s="14" t="n">
        <v>2</v>
      </c>
      <c r="J67" s="14" t="n">
        <f aca="false">F67*I67</f>
        <v>26</v>
      </c>
      <c r="K67" s="14" t="n">
        <f aca="false">E67*F67*I67</f>
        <v>0</v>
      </c>
      <c r="L67" s="14" t="n">
        <f aca="false">D67*F67*I67</f>
        <v>0</v>
      </c>
    </row>
    <row r="68" customFormat="false" ht="15.75" hidden="false" customHeight="false" outlineLevel="0" collapsed="false">
      <c r="A68" s="11" t="s">
        <v>24</v>
      </c>
      <c r="B68" s="17" t="s">
        <v>125</v>
      </c>
      <c r="C68" s="17" t="s">
        <v>126</v>
      </c>
      <c r="D68" s="18"/>
      <c r="E68" s="18"/>
      <c r="F68" s="16" t="n">
        <v>13</v>
      </c>
      <c r="G68" s="14"/>
      <c r="H68" s="14"/>
      <c r="I68" s="14" t="n">
        <v>2</v>
      </c>
      <c r="J68" s="14" t="n">
        <f aca="false">F68*I68</f>
        <v>26</v>
      </c>
      <c r="K68" s="14" t="n">
        <f aca="false">E68*F68*I68</f>
        <v>0</v>
      </c>
      <c r="L68" s="14" t="n">
        <f aca="false">D68*F68*I68</f>
        <v>0</v>
      </c>
    </row>
    <row r="69" customFormat="false" ht="15.75" hidden="false" customHeight="false" outlineLevel="0" collapsed="false">
      <c r="A69" s="11" t="s">
        <v>24</v>
      </c>
      <c r="B69" s="12" t="s">
        <v>127</v>
      </c>
      <c r="C69" s="12" t="s">
        <v>128</v>
      </c>
      <c r="D69" s="15"/>
      <c r="E69" s="15"/>
      <c r="F69" s="16" t="n">
        <v>13</v>
      </c>
      <c r="G69" s="11"/>
      <c r="H69" s="14"/>
      <c r="I69" s="14" t="n">
        <v>1</v>
      </c>
      <c r="J69" s="14" t="n">
        <f aca="false">F69*I69</f>
        <v>13</v>
      </c>
      <c r="K69" s="14" t="n">
        <f aca="false">E69*F69*I69</f>
        <v>0</v>
      </c>
      <c r="L69" s="14" t="n">
        <f aca="false">D69*F69*I69</f>
        <v>0</v>
      </c>
    </row>
    <row r="70" customFormat="false" ht="15.75" hidden="false" customHeight="false" outlineLevel="0" collapsed="false">
      <c r="A70" s="11" t="s">
        <v>24</v>
      </c>
      <c r="B70" s="12" t="s">
        <v>129</v>
      </c>
      <c r="C70" s="12" t="s">
        <v>130</v>
      </c>
      <c r="D70" s="15"/>
      <c r="E70" s="15"/>
      <c r="F70" s="16" t="n">
        <v>13</v>
      </c>
      <c r="G70" s="11"/>
      <c r="H70" s="14"/>
      <c r="I70" s="14" t="n">
        <v>2</v>
      </c>
      <c r="J70" s="14" t="n">
        <f aca="false">F70*I70</f>
        <v>26</v>
      </c>
      <c r="K70" s="14" t="n">
        <f aca="false">E70*F70*I70</f>
        <v>0</v>
      </c>
      <c r="L70" s="14" t="n">
        <f aca="false">D70*F70*I70</f>
        <v>0</v>
      </c>
    </row>
    <row r="71" customFormat="false" ht="15.75" hidden="false" customHeight="false" outlineLevel="0" collapsed="false">
      <c r="A71" s="11" t="s">
        <v>24</v>
      </c>
      <c r="B71" s="12" t="s">
        <v>131</v>
      </c>
      <c r="C71" s="12" t="s">
        <v>130</v>
      </c>
      <c r="D71" s="15"/>
      <c r="E71" s="15"/>
      <c r="F71" s="16" t="n">
        <v>13</v>
      </c>
      <c r="G71" s="11"/>
      <c r="H71" s="14"/>
      <c r="I71" s="14" t="n">
        <v>2</v>
      </c>
      <c r="J71" s="14" t="n">
        <f aca="false">F71*I71</f>
        <v>26</v>
      </c>
      <c r="K71" s="14" t="n">
        <f aca="false">E71*F71*I71</f>
        <v>0</v>
      </c>
      <c r="L71" s="14" t="n">
        <f aca="false">D71*F71*I71</f>
        <v>0</v>
      </c>
    </row>
    <row r="72" customFormat="false" ht="15.75" hidden="false" customHeight="false" outlineLevel="0" collapsed="false">
      <c r="A72" s="11" t="s">
        <v>24</v>
      </c>
      <c r="B72" s="12" t="s">
        <v>132</v>
      </c>
      <c r="C72" s="12" t="s">
        <v>133</v>
      </c>
      <c r="D72" s="15"/>
      <c r="E72" s="15"/>
      <c r="F72" s="16" t="n">
        <v>13</v>
      </c>
      <c r="G72" s="11"/>
      <c r="H72" s="14"/>
      <c r="I72" s="14" t="n">
        <v>2</v>
      </c>
      <c r="J72" s="14" t="n">
        <f aca="false">F72*I72</f>
        <v>26</v>
      </c>
      <c r="K72" s="14" t="n">
        <f aca="false">E72*F72*I72</f>
        <v>0</v>
      </c>
      <c r="L72" s="14" t="n">
        <f aca="false">D72*F72*I72</f>
        <v>0</v>
      </c>
    </row>
    <row r="73" customFormat="false" ht="15.75" hidden="false" customHeight="false" outlineLevel="0" collapsed="false">
      <c r="A73" s="11" t="s">
        <v>24</v>
      </c>
      <c r="B73" s="12" t="s">
        <v>134</v>
      </c>
      <c r="C73" s="12" t="s">
        <v>133</v>
      </c>
      <c r="D73" s="15"/>
      <c r="E73" s="15"/>
      <c r="F73" s="16" t="n">
        <v>13</v>
      </c>
      <c r="G73" s="11"/>
      <c r="H73" s="14"/>
      <c r="I73" s="14" t="n">
        <v>2</v>
      </c>
      <c r="J73" s="14" t="n">
        <f aca="false">F73*I73</f>
        <v>26</v>
      </c>
      <c r="K73" s="14" t="n">
        <f aca="false">E73*F73*I73</f>
        <v>0</v>
      </c>
      <c r="L73" s="14" t="n">
        <f aca="false">D73*F73*I73</f>
        <v>0</v>
      </c>
    </row>
    <row r="74" customFormat="false" ht="15.75" hidden="false" customHeight="false" outlineLevel="0" collapsed="false">
      <c r="A74" s="11" t="s">
        <v>24</v>
      </c>
      <c r="B74" s="12" t="s">
        <v>135</v>
      </c>
      <c r="C74" s="12" t="s">
        <v>133</v>
      </c>
      <c r="D74" s="15"/>
      <c r="E74" s="15"/>
      <c r="F74" s="16" t="n">
        <v>13</v>
      </c>
      <c r="G74" s="11"/>
      <c r="H74" s="14"/>
      <c r="I74" s="14" t="n">
        <v>2</v>
      </c>
      <c r="J74" s="14" t="n">
        <f aca="false">F74*I74</f>
        <v>26</v>
      </c>
      <c r="K74" s="14" t="n">
        <f aca="false">E74*F74*I74</f>
        <v>0</v>
      </c>
      <c r="L74" s="14" t="n">
        <f aca="false">D74*F74*I74</f>
        <v>0</v>
      </c>
    </row>
    <row r="75" customFormat="false" ht="15.75" hidden="false" customHeight="false" outlineLevel="0" collapsed="false">
      <c r="A75" s="11" t="s">
        <v>24</v>
      </c>
      <c r="B75" s="17" t="s">
        <v>136</v>
      </c>
      <c r="C75" s="17" t="s">
        <v>137</v>
      </c>
      <c r="D75" s="18"/>
      <c r="E75" s="18"/>
      <c r="F75" s="16" t="n">
        <v>13</v>
      </c>
      <c r="G75" s="14"/>
      <c r="H75" s="14"/>
      <c r="I75" s="14" t="n">
        <v>2</v>
      </c>
      <c r="J75" s="14" t="n">
        <f aca="false">F75*I75</f>
        <v>26</v>
      </c>
      <c r="K75" s="14" t="n">
        <f aca="false">E75*F75*I75</f>
        <v>0</v>
      </c>
      <c r="L75" s="14" t="n">
        <f aca="false">D75*F75*I75</f>
        <v>0</v>
      </c>
    </row>
    <row r="76" customFormat="false" ht="15.75" hidden="false" customHeight="false" outlineLevel="0" collapsed="false">
      <c r="A76" s="11" t="s">
        <v>24</v>
      </c>
      <c r="B76" s="12" t="s">
        <v>138</v>
      </c>
      <c r="C76" s="12" t="s">
        <v>139</v>
      </c>
      <c r="D76" s="15"/>
      <c r="E76" s="15"/>
      <c r="F76" s="16" t="n">
        <v>13</v>
      </c>
      <c r="G76" s="11"/>
      <c r="H76" s="14"/>
      <c r="I76" s="14" t="n">
        <v>2</v>
      </c>
      <c r="J76" s="14" t="n">
        <f aca="false">F76*I76</f>
        <v>26</v>
      </c>
      <c r="K76" s="14" t="n">
        <f aca="false">E76*F76*I76</f>
        <v>0</v>
      </c>
      <c r="L76" s="14" t="n">
        <f aca="false">D76*F76*I76</f>
        <v>0</v>
      </c>
    </row>
    <row r="77" customFormat="false" ht="15.75" hidden="false" customHeight="false" outlineLevel="0" collapsed="false">
      <c r="A77" s="11" t="s">
        <v>24</v>
      </c>
      <c r="B77" s="12" t="s">
        <v>140</v>
      </c>
      <c r="C77" s="12" t="s">
        <v>141</v>
      </c>
      <c r="D77" s="15"/>
      <c r="E77" s="15"/>
      <c r="F77" s="16" t="n">
        <v>13</v>
      </c>
      <c r="G77" s="11"/>
      <c r="H77" s="14"/>
      <c r="I77" s="14" t="n">
        <v>2</v>
      </c>
      <c r="J77" s="14" t="n">
        <f aca="false">F77*I77</f>
        <v>26</v>
      </c>
      <c r="K77" s="14" t="n">
        <f aca="false">E77*F77*I77</f>
        <v>0</v>
      </c>
      <c r="L77" s="14" t="n">
        <f aca="false">D77*F77*I77</f>
        <v>0</v>
      </c>
    </row>
    <row r="78" customFormat="false" ht="15.75" hidden="false" customHeight="false" outlineLevel="0" collapsed="false">
      <c r="A78" s="11" t="s">
        <v>24</v>
      </c>
      <c r="B78" s="12" t="s">
        <v>142</v>
      </c>
      <c r="C78" s="12" t="s">
        <v>143</v>
      </c>
      <c r="D78" s="15"/>
      <c r="E78" s="15"/>
      <c r="F78" s="16" t="n">
        <v>13</v>
      </c>
      <c r="G78" s="11"/>
      <c r="H78" s="14"/>
      <c r="I78" s="14" t="n">
        <v>1</v>
      </c>
      <c r="J78" s="14" t="n">
        <f aca="false">F78*I78</f>
        <v>13</v>
      </c>
      <c r="K78" s="14" t="n">
        <f aca="false">E78*F78*I78</f>
        <v>0</v>
      </c>
      <c r="L78" s="14" t="n">
        <f aca="false">D78*F78*I78</f>
        <v>0</v>
      </c>
    </row>
    <row r="79" customFormat="false" ht="15.75" hidden="false" customHeight="false" outlineLevel="0" collapsed="false">
      <c r="A79" s="11" t="s">
        <v>24</v>
      </c>
      <c r="B79" s="17" t="s">
        <v>144</v>
      </c>
      <c r="C79" s="17" t="s">
        <v>145</v>
      </c>
      <c r="D79" s="18"/>
      <c r="E79" s="18"/>
      <c r="F79" s="16" t="n">
        <v>13</v>
      </c>
      <c r="G79" s="14"/>
      <c r="H79" s="14"/>
      <c r="I79" s="14" t="n">
        <v>2</v>
      </c>
      <c r="J79" s="14" t="n">
        <f aca="false">F79*I79</f>
        <v>26</v>
      </c>
      <c r="K79" s="14" t="n">
        <f aca="false">E79*F79*I79</f>
        <v>0</v>
      </c>
      <c r="L79" s="14" t="n">
        <f aca="false">D79*F79*I79</f>
        <v>0</v>
      </c>
    </row>
    <row r="80" customFormat="false" ht="15.75" hidden="false" customHeight="false" outlineLevel="0" collapsed="false">
      <c r="A80" s="20" t="s">
        <v>16</v>
      </c>
      <c r="B80" s="17" t="s">
        <v>146</v>
      </c>
      <c r="C80" s="17" t="s">
        <v>147</v>
      </c>
      <c r="D80" s="18"/>
      <c r="E80" s="18"/>
      <c r="F80" s="16"/>
      <c r="G80" s="14"/>
      <c r="H80" s="14" t="n">
        <v>21</v>
      </c>
      <c r="I80" s="14" t="n">
        <v>1</v>
      </c>
      <c r="J80" s="14" t="n">
        <f aca="false">H80*I80</f>
        <v>21</v>
      </c>
      <c r="K80" s="14" t="n">
        <f aca="false">E80*H80*I80</f>
        <v>0</v>
      </c>
      <c r="L80" s="14" t="n">
        <f aca="false">D80*H80*I80</f>
        <v>0</v>
      </c>
    </row>
    <row r="81" customFormat="false" ht="12" hidden="false" customHeight="false" outlineLevel="0" collapsed="false">
      <c r="A81" s="11" t="s">
        <v>16</v>
      </c>
      <c r="B81" s="12" t="s">
        <v>148</v>
      </c>
      <c r="C81" s="12" t="s">
        <v>149</v>
      </c>
      <c r="D81" s="11"/>
      <c r="E81" s="11"/>
      <c r="F81" s="13"/>
      <c r="G81" s="12" t="s">
        <v>22</v>
      </c>
      <c r="H81" s="14" t="n">
        <v>21</v>
      </c>
      <c r="I81" s="14" t="n">
        <v>1</v>
      </c>
      <c r="J81" s="14" t="n">
        <f aca="false">H81*I81</f>
        <v>21</v>
      </c>
      <c r="K81" s="14" t="n">
        <f aca="false">E81*H81*I81</f>
        <v>0</v>
      </c>
      <c r="L81" s="14" t="n">
        <f aca="false">D81*H81*I81</f>
        <v>0</v>
      </c>
    </row>
    <row r="82" customFormat="false" ht="15.75" hidden="false" customHeight="false" outlineLevel="0" collapsed="false">
      <c r="A82" s="20" t="s">
        <v>24</v>
      </c>
      <c r="B82" s="12" t="s">
        <v>150</v>
      </c>
      <c r="C82" s="12" t="s">
        <v>151</v>
      </c>
      <c r="D82" s="15"/>
      <c r="E82" s="15"/>
      <c r="F82" s="16"/>
      <c r="G82" s="11"/>
      <c r="H82" s="14" t="n">
        <v>21</v>
      </c>
      <c r="I82" s="14" t="n">
        <v>1</v>
      </c>
      <c r="J82" s="14" t="n">
        <f aca="false">H82*I82</f>
        <v>21</v>
      </c>
      <c r="K82" s="14" t="n">
        <f aca="false">E82*H82*I82</f>
        <v>0</v>
      </c>
      <c r="L82" s="14" t="n">
        <f aca="false">D82*H82*I82</f>
        <v>0</v>
      </c>
    </row>
    <row r="83" customFormat="false" ht="15.75" hidden="false" customHeight="false" outlineLevel="0" collapsed="false">
      <c r="A83" s="11" t="s">
        <v>24</v>
      </c>
      <c r="B83" s="12" t="s">
        <v>152</v>
      </c>
      <c r="C83" s="12" t="s">
        <v>153</v>
      </c>
      <c r="D83" s="15"/>
      <c r="E83" s="15"/>
      <c r="F83" s="16" t="n">
        <v>13</v>
      </c>
      <c r="G83" s="11"/>
      <c r="H83" s="14"/>
      <c r="I83" s="14" t="n">
        <v>2</v>
      </c>
      <c r="J83" s="14" t="n">
        <f aca="false">F83*I83</f>
        <v>26</v>
      </c>
      <c r="K83" s="14" t="n">
        <f aca="false">E83*F83*I83</f>
        <v>0</v>
      </c>
      <c r="L83" s="14" t="n">
        <f aca="false">D83*F83*I83</f>
        <v>0</v>
      </c>
    </row>
    <row r="84" customFormat="false" ht="15.75" hidden="false" customHeight="false" outlineLevel="0" collapsed="false">
      <c r="A84" s="20" t="s">
        <v>16</v>
      </c>
      <c r="B84" s="17" t="s">
        <v>154</v>
      </c>
      <c r="C84" s="17" t="s">
        <v>155</v>
      </c>
      <c r="D84" s="18"/>
      <c r="E84" s="18"/>
      <c r="F84" s="16"/>
      <c r="G84" s="14"/>
      <c r="H84" s="14" t="n">
        <v>21</v>
      </c>
      <c r="I84" s="14" t="n">
        <v>1</v>
      </c>
      <c r="J84" s="14" t="n">
        <f aca="false">H84*I84</f>
        <v>21</v>
      </c>
      <c r="K84" s="14" t="n">
        <f aca="false">E84*H84*I84</f>
        <v>0</v>
      </c>
      <c r="L84" s="14" t="n">
        <f aca="false">D84*H84*I84</f>
        <v>0</v>
      </c>
    </row>
    <row r="85" customFormat="false" ht="15.75" hidden="false" customHeight="false" outlineLevel="0" collapsed="false">
      <c r="A85" s="11" t="s">
        <v>24</v>
      </c>
      <c r="B85" s="12" t="s">
        <v>156</v>
      </c>
      <c r="C85" s="12" t="s">
        <v>157</v>
      </c>
      <c r="D85" s="15"/>
      <c r="E85" s="15"/>
      <c r="F85" s="16" t="n">
        <v>13</v>
      </c>
      <c r="G85" s="11"/>
      <c r="H85" s="14"/>
      <c r="I85" s="14" t="n">
        <v>1</v>
      </c>
      <c r="J85" s="14" t="n">
        <f aca="false">F85*I85</f>
        <v>13</v>
      </c>
      <c r="K85" s="14" t="n">
        <f aca="false">E85*F85*I85</f>
        <v>0</v>
      </c>
      <c r="L85" s="14" t="n">
        <f aca="false">D85*F85*I85</f>
        <v>0</v>
      </c>
    </row>
    <row r="86" customFormat="false" ht="15.75" hidden="false" customHeight="false" outlineLevel="0" collapsed="false">
      <c r="A86" s="11" t="s">
        <v>24</v>
      </c>
      <c r="B86" s="12" t="s">
        <v>158</v>
      </c>
      <c r="C86" s="12" t="s">
        <v>159</v>
      </c>
      <c r="D86" s="15"/>
      <c r="E86" s="15"/>
      <c r="F86" s="16" t="n">
        <v>13</v>
      </c>
      <c r="G86" s="11"/>
      <c r="H86" s="14"/>
      <c r="I86" s="14" t="n">
        <v>1</v>
      </c>
      <c r="J86" s="14" t="n">
        <f aca="false">F86*I86</f>
        <v>13</v>
      </c>
      <c r="K86" s="14" t="n">
        <f aca="false">E86*F86*I86</f>
        <v>0</v>
      </c>
      <c r="L86" s="14" t="n">
        <f aca="false">D86*F86*I86</f>
        <v>0</v>
      </c>
    </row>
    <row r="87" customFormat="false" ht="15.75" hidden="false" customHeight="false" outlineLevel="0" collapsed="false">
      <c r="A87" s="11" t="s">
        <v>24</v>
      </c>
      <c r="B87" s="19" t="s">
        <v>160</v>
      </c>
      <c r="C87" s="12" t="s">
        <v>161</v>
      </c>
      <c r="D87" s="15"/>
      <c r="E87" s="15"/>
      <c r="F87" s="16" t="n">
        <v>13</v>
      </c>
      <c r="G87" s="11"/>
      <c r="H87" s="14"/>
      <c r="I87" s="14" t="n">
        <v>2</v>
      </c>
      <c r="J87" s="14" t="n">
        <f aca="false">F87*I87</f>
        <v>26</v>
      </c>
      <c r="K87" s="14" t="n">
        <f aca="false">E87*F87*I87</f>
        <v>0</v>
      </c>
      <c r="L87" s="14" t="n">
        <f aca="false">D87*F87*I87</f>
        <v>0</v>
      </c>
    </row>
    <row r="88" customFormat="false" ht="15.75" hidden="false" customHeight="false" outlineLevel="0" collapsed="false">
      <c r="A88" s="11" t="s">
        <v>24</v>
      </c>
      <c r="B88" s="12" t="s">
        <v>162</v>
      </c>
      <c r="C88" s="12" t="s">
        <v>163</v>
      </c>
      <c r="D88" s="15"/>
      <c r="E88" s="15"/>
      <c r="F88" s="16" t="n">
        <v>13</v>
      </c>
      <c r="G88" s="11"/>
      <c r="H88" s="14"/>
      <c r="I88" s="14" t="n">
        <v>1</v>
      </c>
      <c r="J88" s="14" t="n">
        <f aca="false">F88*I88</f>
        <v>13</v>
      </c>
      <c r="K88" s="14" t="n">
        <f aca="false">E88*F88*I88</f>
        <v>0</v>
      </c>
      <c r="L88" s="14" t="n">
        <f aca="false">D88*F88*I88</f>
        <v>0</v>
      </c>
    </row>
    <row r="89" customFormat="false" ht="15.75" hidden="false" customHeight="false" outlineLevel="0" collapsed="false">
      <c r="A89" s="11" t="s">
        <v>24</v>
      </c>
      <c r="B89" s="12" t="s">
        <v>164</v>
      </c>
      <c r="C89" s="12" t="s">
        <v>165</v>
      </c>
      <c r="D89" s="15"/>
      <c r="E89" s="15"/>
      <c r="F89" s="16" t="n">
        <v>13</v>
      </c>
      <c r="G89" s="11"/>
      <c r="H89" s="14"/>
      <c r="I89" s="14" t="n">
        <v>2</v>
      </c>
      <c r="J89" s="14" t="n">
        <f aca="false">F89*I89</f>
        <v>26</v>
      </c>
      <c r="K89" s="14" t="n">
        <f aca="false">E89*F89*I89</f>
        <v>0</v>
      </c>
      <c r="L89" s="14" t="n">
        <f aca="false">D89*F89*I89</f>
        <v>0</v>
      </c>
    </row>
    <row r="90" customFormat="false" ht="15.75" hidden="false" customHeight="false" outlineLevel="0" collapsed="false">
      <c r="A90" s="11" t="s">
        <v>24</v>
      </c>
      <c r="B90" s="12" t="s">
        <v>166</v>
      </c>
      <c r="C90" s="12" t="s">
        <v>167</v>
      </c>
      <c r="D90" s="15"/>
      <c r="E90" s="15"/>
      <c r="F90" s="16" t="n">
        <v>13</v>
      </c>
      <c r="G90" s="11"/>
      <c r="H90" s="14"/>
      <c r="I90" s="14" t="n">
        <v>2</v>
      </c>
      <c r="J90" s="14" t="n">
        <f aca="false">F90*I90</f>
        <v>26</v>
      </c>
      <c r="K90" s="14" t="n">
        <f aca="false">E90*F90*I90</f>
        <v>0</v>
      </c>
      <c r="L90" s="14" t="n">
        <f aca="false">D90*F90*I90</f>
        <v>0</v>
      </c>
    </row>
    <row r="91" customFormat="false" ht="12" hidden="false" customHeight="false" outlineLevel="0" collapsed="false">
      <c r="A91" s="11" t="s">
        <v>16</v>
      </c>
      <c r="B91" s="12" t="s">
        <v>168</v>
      </c>
      <c r="C91" s="12" t="s">
        <v>169</v>
      </c>
      <c r="D91" s="11"/>
      <c r="E91" s="11"/>
      <c r="F91" s="13"/>
      <c r="G91" s="12" t="s">
        <v>74</v>
      </c>
      <c r="H91" s="14" t="n">
        <v>21</v>
      </c>
      <c r="I91" s="14" t="n">
        <v>1</v>
      </c>
      <c r="J91" s="14" t="n">
        <f aca="false">H91*I91</f>
        <v>21</v>
      </c>
      <c r="K91" s="14" t="n">
        <f aca="false">E91*H91*I91</f>
        <v>0</v>
      </c>
      <c r="L91" s="14" t="n">
        <f aca="false">D91*H91*I91</f>
        <v>0</v>
      </c>
    </row>
    <row r="92" customFormat="false" ht="12" hidden="false" customHeight="false" outlineLevel="0" collapsed="false">
      <c r="A92" s="11" t="s">
        <v>16</v>
      </c>
      <c r="B92" s="12" t="s">
        <v>170</v>
      </c>
      <c r="C92" s="12" t="s">
        <v>169</v>
      </c>
      <c r="D92" s="11"/>
      <c r="E92" s="11"/>
      <c r="F92" s="13"/>
      <c r="G92" s="12" t="s">
        <v>74</v>
      </c>
      <c r="H92" s="14" t="n">
        <v>21</v>
      </c>
      <c r="I92" s="14" t="n">
        <v>1</v>
      </c>
      <c r="J92" s="14" t="n">
        <f aca="false">H92*I92</f>
        <v>21</v>
      </c>
      <c r="K92" s="14" t="n">
        <f aca="false">E92*H92*I92</f>
        <v>0</v>
      </c>
      <c r="L92" s="14" t="n">
        <f aca="false">D92*H92*I92</f>
        <v>0</v>
      </c>
    </row>
    <row r="93" customFormat="false" ht="15.75" hidden="false" customHeight="false" outlineLevel="0" collapsed="false">
      <c r="A93" s="11" t="s">
        <v>24</v>
      </c>
      <c r="B93" s="12" t="s">
        <v>171</v>
      </c>
      <c r="C93" s="12" t="s">
        <v>172</v>
      </c>
      <c r="D93" s="15"/>
      <c r="E93" s="15"/>
      <c r="F93" s="16" t="n">
        <v>13</v>
      </c>
      <c r="G93" s="11"/>
      <c r="H93" s="14"/>
      <c r="I93" s="14" t="n">
        <v>2</v>
      </c>
      <c r="J93" s="14" t="n">
        <f aca="false">F93*I93</f>
        <v>26</v>
      </c>
      <c r="K93" s="14" t="n">
        <f aca="false">E93*F93*I93</f>
        <v>0</v>
      </c>
      <c r="L93" s="14" t="n">
        <f aca="false">D93*F93*I93</f>
        <v>0</v>
      </c>
    </row>
    <row r="94" customFormat="false" ht="15.75" hidden="false" customHeight="false" outlineLevel="0" collapsed="false">
      <c r="A94" s="11" t="s">
        <v>24</v>
      </c>
      <c r="B94" s="12" t="s">
        <v>173</v>
      </c>
      <c r="C94" s="12" t="s">
        <v>174</v>
      </c>
      <c r="D94" s="15"/>
      <c r="E94" s="15"/>
      <c r="F94" s="16" t="n">
        <v>13</v>
      </c>
      <c r="G94" s="11"/>
      <c r="H94" s="14"/>
      <c r="I94" s="14" t="n">
        <v>2</v>
      </c>
      <c r="J94" s="14" t="n">
        <f aca="false">F94*I94</f>
        <v>26</v>
      </c>
      <c r="K94" s="14" t="n">
        <f aca="false">E94*F94*I94</f>
        <v>0</v>
      </c>
      <c r="L94" s="14" t="n">
        <f aca="false">D94*F94*I94</f>
        <v>0</v>
      </c>
    </row>
    <row r="95" customFormat="false" ht="12" hidden="false" customHeight="false" outlineLevel="0" collapsed="false">
      <c r="A95" s="11" t="s">
        <v>16</v>
      </c>
      <c r="B95" s="12" t="s">
        <v>175</v>
      </c>
      <c r="C95" s="12" t="s">
        <v>176</v>
      </c>
      <c r="D95" s="11"/>
      <c r="E95" s="11"/>
      <c r="F95" s="13"/>
      <c r="G95" s="12" t="s">
        <v>177</v>
      </c>
      <c r="H95" s="14" t="n">
        <v>21</v>
      </c>
      <c r="I95" s="14" t="n">
        <v>1</v>
      </c>
      <c r="J95" s="14" t="n">
        <f aca="false">H95*I95</f>
        <v>21</v>
      </c>
      <c r="K95" s="14" t="n">
        <f aca="false">E95*H95*I95</f>
        <v>0</v>
      </c>
      <c r="L95" s="14" t="n">
        <f aca="false">D95*H95*I95</f>
        <v>0</v>
      </c>
    </row>
    <row r="96" customFormat="false" ht="15.75" hidden="false" customHeight="false" outlineLevel="0" collapsed="false">
      <c r="A96" s="11" t="s">
        <v>16</v>
      </c>
      <c r="B96" s="12" t="s">
        <v>178</v>
      </c>
      <c r="C96" s="12" t="s">
        <v>179</v>
      </c>
      <c r="D96" s="15"/>
      <c r="E96" s="15"/>
      <c r="F96" s="16"/>
      <c r="G96" s="11"/>
      <c r="H96" s="14" t="n">
        <v>21</v>
      </c>
      <c r="I96" s="14" t="n">
        <v>1</v>
      </c>
      <c r="J96" s="14" t="n">
        <f aca="false">H96*I96</f>
        <v>21</v>
      </c>
      <c r="K96" s="14" t="n">
        <f aca="false">E96*H96*I96</f>
        <v>0</v>
      </c>
      <c r="L96" s="14" t="n">
        <f aca="false">D96*H96*I96</f>
        <v>0</v>
      </c>
    </row>
    <row r="97" customFormat="false" ht="12" hidden="false" customHeight="false" outlineLevel="0" collapsed="false">
      <c r="A97" s="11" t="s">
        <v>16</v>
      </c>
      <c r="B97" s="12" t="s">
        <v>180</v>
      </c>
      <c r="C97" s="12" t="s">
        <v>181</v>
      </c>
      <c r="D97" s="11"/>
      <c r="E97" s="11"/>
      <c r="F97" s="13"/>
      <c r="G97" s="12" t="s">
        <v>182</v>
      </c>
      <c r="H97" s="14" t="n">
        <v>21</v>
      </c>
      <c r="I97" s="14" t="n">
        <v>1</v>
      </c>
      <c r="J97" s="14" t="n">
        <f aca="false">H97*I97</f>
        <v>21</v>
      </c>
      <c r="K97" s="14" t="n">
        <f aca="false">E97*H97*I97</f>
        <v>0</v>
      </c>
      <c r="L97" s="14" t="n">
        <f aca="false">D97*H97*I97</f>
        <v>0</v>
      </c>
    </row>
    <row r="98" customFormat="false" ht="15.75" hidden="false" customHeight="false" outlineLevel="0" collapsed="false">
      <c r="A98" s="11" t="s">
        <v>16</v>
      </c>
      <c r="B98" s="12" t="s">
        <v>183</v>
      </c>
      <c r="C98" s="12" t="s">
        <v>184</v>
      </c>
      <c r="D98" s="15"/>
      <c r="E98" s="15"/>
      <c r="F98" s="16"/>
      <c r="G98" s="11"/>
      <c r="H98" s="14" t="n">
        <v>21</v>
      </c>
      <c r="I98" s="14" t="n">
        <v>1</v>
      </c>
      <c r="J98" s="14" t="n">
        <f aca="false">H98*I98</f>
        <v>21</v>
      </c>
      <c r="K98" s="14" t="n">
        <f aca="false">E98*H98*I98</f>
        <v>0</v>
      </c>
      <c r="L98" s="14" t="n">
        <f aca="false">D98*H98*I98</f>
        <v>0</v>
      </c>
    </row>
    <row r="99" customFormat="false" ht="15.75" hidden="false" customHeight="false" outlineLevel="0" collapsed="false">
      <c r="A99" s="11" t="s">
        <v>24</v>
      </c>
      <c r="B99" s="17" t="s">
        <v>185</v>
      </c>
      <c r="C99" s="17" t="s">
        <v>186</v>
      </c>
      <c r="D99" s="18"/>
      <c r="E99" s="18"/>
      <c r="F99" s="16" t="n">
        <v>13</v>
      </c>
      <c r="G99" s="14"/>
      <c r="H99" s="14"/>
      <c r="I99" s="14" t="n">
        <v>2</v>
      </c>
      <c r="J99" s="14" t="n">
        <f aca="false">F99*I99</f>
        <v>26</v>
      </c>
      <c r="K99" s="14" t="n">
        <f aca="false">E99*F99*I99</f>
        <v>0</v>
      </c>
      <c r="L99" s="14" t="n">
        <f aca="false">D99*F99*I99</f>
        <v>0</v>
      </c>
    </row>
    <row r="100" customFormat="false" ht="15.75" hidden="false" customHeight="false" outlineLevel="0" collapsed="false">
      <c r="A100" s="20" t="s">
        <v>16</v>
      </c>
      <c r="B100" s="17" t="s">
        <v>187</v>
      </c>
      <c r="C100" s="17" t="s">
        <v>188</v>
      </c>
      <c r="D100" s="18"/>
      <c r="E100" s="18"/>
      <c r="F100" s="16"/>
      <c r="G100" s="14"/>
      <c r="H100" s="14" t="n">
        <v>21</v>
      </c>
      <c r="I100" s="14" t="n">
        <v>1</v>
      </c>
      <c r="J100" s="14" t="n">
        <f aca="false">H100*I100</f>
        <v>21</v>
      </c>
      <c r="K100" s="14" t="n">
        <f aca="false">E100*H100*I100</f>
        <v>0</v>
      </c>
      <c r="L100" s="14" t="n">
        <f aca="false">D100*H100*I100</f>
        <v>0</v>
      </c>
    </row>
    <row r="101" customFormat="false" ht="15.75" hidden="false" customHeight="false" outlineLevel="0" collapsed="false">
      <c r="A101" s="20" t="s">
        <v>16</v>
      </c>
      <c r="B101" s="17" t="s">
        <v>189</v>
      </c>
      <c r="C101" s="17" t="s">
        <v>190</v>
      </c>
      <c r="D101" s="18"/>
      <c r="E101" s="18"/>
      <c r="F101" s="16"/>
      <c r="G101" s="14"/>
      <c r="H101" s="14" t="n">
        <v>21</v>
      </c>
      <c r="I101" s="14" t="n">
        <v>1</v>
      </c>
      <c r="J101" s="14" t="n">
        <f aca="false">H101*I101</f>
        <v>21</v>
      </c>
      <c r="K101" s="14" t="n">
        <f aca="false">E101*H101*I101</f>
        <v>0</v>
      </c>
      <c r="L101" s="14" t="n">
        <f aca="false">D101*H101*I101</f>
        <v>0</v>
      </c>
    </row>
    <row r="102" customFormat="false" ht="12" hidden="false" customHeight="false" outlineLevel="0" collapsed="false">
      <c r="A102" s="11" t="s">
        <v>16</v>
      </c>
      <c r="B102" s="12" t="s">
        <v>191</v>
      </c>
      <c r="C102" s="12" t="s">
        <v>192</v>
      </c>
      <c r="D102" s="11"/>
      <c r="E102" s="11"/>
      <c r="F102" s="13"/>
      <c r="G102" s="12" t="s">
        <v>193</v>
      </c>
      <c r="H102" s="14" t="n">
        <v>21</v>
      </c>
      <c r="I102" s="14" t="n">
        <v>1</v>
      </c>
      <c r="J102" s="14" t="n">
        <f aca="false">H102*I102</f>
        <v>21</v>
      </c>
      <c r="K102" s="14" t="n">
        <f aca="false">E102*H102*I102</f>
        <v>0</v>
      </c>
      <c r="L102" s="14" t="n">
        <f aca="false">D102*H102*I102</f>
        <v>0</v>
      </c>
    </row>
    <row r="103" customFormat="false" ht="15.75" hidden="false" customHeight="false" outlineLevel="0" collapsed="false">
      <c r="A103" s="11" t="s">
        <v>24</v>
      </c>
      <c r="B103" s="12" t="s">
        <v>194</v>
      </c>
      <c r="C103" s="12" t="s">
        <v>195</v>
      </c>
      <c r="D103" s="15"/>
      <c r="E103" s="15"/>
      <c r="F103" s="16" t="n">
        <v>13</v>
      </c>
      <c r="G103" s="11"/>
      <c r="H103" s="14"/>
      <c r="I103" s="14" t="n">
        <v>1</v>
      </c>
      <c r="J103" s="14" t="n">
        <f aca="false">F103*I103</f>
        <v>13</v>
      </c>
      <c r="K103" s="14" t="n">
        <f aca="false">E103*F103*I103</f>
        <v>0</v>
      </c>
      <c r="L103" s="14" t="n">
        <f aca="false">D103*F103*I103</f>
        <v>0</v>
      </c>
    </row>
    <row r="104" customFormat="false" ht="12" hidden="false" customHeight="false" outlineLevel="0" collapsed="false">
      <c r="A104" s="11" t="s">
        <v>16</v>
      </c>
      <c r="B104" s="12" t="s">
        <v>196</v>
      </c>
      <c r="C104" s="12" t="s">
        <v>197</v>
      </c>
      <c r="D104" s="11"/>
      <c r="E104" s="11"/>
      <c r="F104" s="13"/>
      <c r="G104" s="12" t="s">
        <v>74</v>
      </c>
      <c r="H104" s="14" t="n">
        <v>21</v>
      </c>
      <c r="I104" s="14" t="n">
        <v>1</v>
      </c>
      <c r="J104" s="14" t="n">
        <f aca="false">H104*I104</f>
        <v>21</v>
      </c>
      <c r="K104" s="14" t="n">
        <f aca="false">E104*H104*I104</f>
        <v>0</v>
      </c>
      <c r="L104" s="14" t="n">
        <f aca="false">D104*H104*I104</f>
        <v>0</v>
      </c>
    </row>
    <row r="105" customFormat="false" ht="15.75" hidden="false" customHeight="false" outlineLevel="0" collapsed="false">
      <c r="A105" s="11" t="s">
        <v>24</v>
      </c>
      <c r="B105" s="12" t="s">
        <v>198</v>
      </c>
      <c r="C105" s="12" t="s">
        <v>199</v>
      </c>
      <c r="D105" s="15"/>
      <c r="E105" s="15"/>
      <c r="F105" s="16" t="n">
        <v>13</v>
      </c>
      <c r="G105" s="11"/>
      <c r="H105" s="14"/>
      <c r="I105" s="14" t="n">
        <v>1</v>
      </c>
      <c r="J105" s="14" t="n">
        <f aca="false">F105*I105</f>
        <v>13</v>
      </c>
      <c r="K105" s="14" t="n">
        <f aca="false">E105*F105*I105</f>
        <v>0</v>
      </c>
      <c r="L105" s="14" t="n">
        <f aca="false">D105*F105*I105</f>
        <v>0</v>
      </c>
    </row>
    <row r="106" customFormat="false" ht="15.75" hidden="false" customHeight="false" outlineLevel="0" collapsed="false">
      <c r="A106" s="11" t="s">
        <v>24</v>
      </c>
      <c r="B106" s="12" t="s">
        <v>200</v>
      </c>
      <c r="C106" s="12" t="s">
        <v>201</v>
      </c>
      <c r="D106" s="15"/>
      <c r="E106" s="15"/>
      <c r="F106" s="16" t="n">
        <v>13</v>
      </c>
      <c r="G106" s="11"/>
      <c r="H106" s="14"/>
      <c r="I106" s="14" t="n">
        <v>2</v>
      </c>
      <c r="J106" s="14" t="n">
        <f aca="false">F106*I106</f>
        <v>26</v>
      </c>
      <c r="K106" s="14" t="n">
        <f aca="false">E106*F106*I106</f>
        <v>0</v>
      </c>
      <c r="L106" s="14" t="n">
        <f aca="false">D106*F106*I106</f>
        <v>0</v>
      </c>
    </row>
    <row r="107" customFormat="false" ht="15.75" hidden="false" customHeight="false" outlineLevel="0" collapsed="false">
      <c r="A107" s="11" t="s">
        <v>24</v>
      </c>
      <c r="B107" s="12" t="s">
        <v>202</v>
      </c>
      <c r="C107" s="12" t="s">
        <v>203</v>
      </c>
      <c r="D107" s="15"/>
      <c r="E107" s="15"/>
      <c r="F107" s="16" t="n">
        <v>13</v>
      </c>
      <c r="G107" s="11"/>
      <c r="H107" s="14"/>
      <c r="I107" s="14" t="n">
        <v>1</v>
      </c>
      <c r="J107" s="14" t="n">
        <f aca="false">F107*I107</f>
        <v>13</v>
      </c>
      <c r="K107" s="14" t="n">
        <f aca="false">E107*F107*I107</f>
        <v>0</v>
      </c>
      <c r="L107" s="14" t="n">
        <f aca="false">D107*F107*I107</f>
        <v>0</v>
      </c>
    </row>
    <row r="108" customFormat="false" ht="15.75" hidden="false" customHeight="false" outlineLevel="0" collapsed="false">
      <c r="A108" s="11" t="s">
        <v>24</v>
      </c>
      <c r="B108" s="12" t="s">
        <v>204</v>
      </c>
      <c r="C108" s="12" t="s">
        <v>205</v>
      </c>
      <c r="D108" s="15"/>
      <c r="E108" s="15"/>
      <c r="F108" s="16" t="n">
        <v>13</v>
      </c>
      <c r="G108" s="11"/>
      <c r="H108" s="14"/>
      <c r="I108" s="14" t="n">
        <v>2</v>
      </c>
      <c r="J108" s="14" t="n">
        <f aca="false">F108*I108</f>
        <v>26</v>
      </c>
      <c r="K108" s="14" t="n">
        <f aca="false">E108*F108*I108</f>
        <v>0</v>
      </c>
      <c r="L108" s="14" t="n">
        <f aca="false">D108*F108*I108</f>
        <v>0</v>
      </c>
    </row>
    <row r="109" customFormat="false" ht="15.75" hidden="false" customHeight="false" outlineLevel="0" collapsed="false">
      <c r="A109" s="20" t="s">
        <v>16</v>
      </c>
      <c r="B109" s="17" t="s">
        <v>206</v>
      </c>
      <c r="C109" s="17" t="s">
        <v>207</v>
      </c>
      <c r="D109" s="18"/>
      <c r="E109" s="18"/>
      <c r="F109" s="16"/>
      <c r="G109" s="14"/>
      <c r="H109" s="14" t="n">
        <v>21</v>
      </c>
      <c r="I109" s="14" t="n">
        <v>1</v>
      </c>
      <c r="J109" s="14" t="n">
        <f aca="false">H109*I109</f>
        <v>21</v>
      </c>
      <c r="K109" s="14" t="n">
        <f aca="false">E109*H109*I109</f>
        <v>0</v>
      </c>
      <c r="L109" s="14" t="n">
        <f aca="false">D109*H109*I109</f>
        <v>0</v>
      </c>
    </row>
    <row r="110" customFormat="false" ht="15.75" hidden="false" customHeight="false" outlineLevel="0" collapsed="false">
      <c r="A110" s="11" t="s">
        <v>24</v>
      </c>
      <c r="B110" s="12" t="s">
        <v>208</v>
      </c>
      <c r="C110" s="12" t="s">
        <v>209</v>
      </c>
      <c r="D110" s="15"/>
      <c r="E110" s="15"/>
      <c r="F110" s="16" t="n">
        <v>13</v>
      </c>
      <c r="G110" s="11"/>
      <c r="H110" s="14"/>
      <c r="I110" s="14" t="n">
        <v>2</v>
      </c>
      <c r="J110" s="14" t="n">
        <f aca="false">F110*I110</f>
        <v>26</v>
      </c>
      <c r="K110" s="14" t="n">
        <f aca="false">E110*F110*I110</f>
        <v>0</v>
      </c>
      <c r="L110" s="14" t="n">
        <f aca="false">D110*F110*I110</f>
        <v>0</v>
      </c>
    </row>
    <row r="111" customFormat="false" ht="15.75" hidden="false" customHeight="false" outlineLevel="0" collapsed="false">
      <c r="A111" s="11" t="s">
        <v>24</v>
      </c>
      <c r="B111" s="12" t="s">
        <v>210</v>
      </c>
      <c r="C111" s="12" t="s">
        <v>209</v>
      </c>
      <c r="D111" s="15"/>
      <c r="E111" s="15"/>
      <c r="F111" s="16" t="n">
        <v>13</v>
      </c>
      <c r="G111" s="11"/>
      <c r="H111" s="14"/>
      <c r="I111" s="14" t="n">
        <v>2</v>
      </c>
      <c r="J111" s="14" t="n">
        <f aca="false">F111*I111</f>
        <v>26</v>
      </c>
      <c r="K111" s="14" t="n">
        <f aca="false">E111*F111*I111</f>
        <v>0</v>
      </c>
      <c r="L111" s="14" t="n">
        <f aca="false">D111*F111*I111</f>
        <v>0</v>
      </c>
    </row>
    <row r="112" customFormat="false" ht="12" hidden="false" customHeight="false" outlineLevel="0" collapsed="false">
      <c r="A112" s="11" t="s">
        <v>16</v>
      </c>
      <c r="B112" s="12" t="s">
        <v>211</v>
      </c>
      <c r="C112" s="12" t="s">
        <v>212</v>
      </c>
      <c r="D112" s="11"/>
      <c r="E112" s="11"/>
      <c r="F112" s="13"/>
      <c r="G112" s="12" t="s">
        <v>213</v>
      </c>
      <c r="H112" s="14" t="n">
        <v>21</v>
      </c>
      <c r="I112" s="14" t="n">
        <v>1</v>
      </c>
      <c r="J112" s="14" t="n">
        <f aca="false">H112*I112</f>
        <v>21</v>
      </c>
      <c r="K112" s="14" t="n">
        <f aca="false">E112*H112*I112</f>
        <v>0</v>
      </c>
      <c r="L112" s="14" t="n">
        <f aca="false">D112*H112*I112</f>
        <v>0</v>
      </c>
    </row>
    <row r="113" customFormat="false" ht="15.75" hidden="false" customHeight="false" outlineLevel="0" collapsed="false">
      <c r="A113" s="11" t="s">
        <v>24</v>
      </c>
      <c r="B113" s="12" t="s">
        <v>214</v>
      </c>
      <c r="C113" s="12" t="s">
        <v>215</v>
      </c>
      <c r="D113" s="15"/>
      <c r="E113" s="15"/>
      <c r="F113" s="16" t="n">
        <v>13</v>
      </c>
      <c r="G113" s="11"/>
      <c r="H113" s="14"/>
      <c r="I113" s="14" t="n">
        <v>1</v>
      </c>
      <c r="J113" s="14" t="n">
        <f aca="false">F113*I113</f>
        <v>13</v>
      </c>
      <c r="K113" s="14" t="n">
        <f aca="false">E113*F113*I113</f>
        <v>0</v>
      </c>
      <c r="L113" s="14" t="n">
        <f aca="false">D113*F113*I113</f>
        <v>0</v>
      </c>
    </row>
    <row r="114" customFormat="false" ht="15.75" hidden="false" customHeight="false" outlineLevel="0" collapsed="false">
      <c r="A114" s="11" t="s">
        <v>24</v>
      </c>
      <c r="B114" s="12" t="s">
        <v>216</v>
      </c>
      <c r="C114" s="12" t="s">
        <v>217</v>
      </c>
      <c r="D114" s="15"/>
      <c r="E114" s="15"/>
      <c r="F114" s="16" t="n">
        <v>13</v>
      </c>
      <c r="G114" s="11"/>
      <c r="H114" s="14"/>
      <c r="I114" s="14" t="n">
        <v>2</v>
      </c>
      <c r="J114" s="14" t="n">
        <f aca="false">F114*I114</f>
        <v>26</v>
      </c>
      <c r="K114" s="14" t="n">
        <f aca="false">E114*F114*I114</f>
        <v>0</v>
      </c>
      <c r="L114" s="14" t="n">
        <f aca="false">D114*F114*I114</f>
        <v>0</v>
      </c>
    </row>
    <row r="115" customFormat="false" ht="15.75" hidden="false" customHeight="false" outlineLevel="0" collapsed="false">
      <c r="A115" s="11" t="s">
        <v>24</v>
      </c>
      <c r="B115" s="12" t="s">
        <v>218</v>
      </c>
      <c r="C115" s="12" t="s">
        <v>217</v>
      </c>
      <c r="D115" s="15"/>
      <c r="E115" s="15"/>
      <c r="F115" s="16" t="n">
        <v>13</v>
      </c>
      <c r="G115" s="23" t="n">
        <v>40218</v>
      </c>
      <c r="H115" s="14"/>
      <c r="I115" s="14" t="n">
        <v>2</v>
      </c>
      <c r="J115" s="14" t="n">
        <f aca="false">F115*I115</f>
        <v>26</v>
      </c>
      <c r="K115" s="14" t="n">
        <f aca="false">E115*F115*I115</f>
        <v>0</v>
      </c>
      <c r="L115" s="14" t="n">
        <f aca="false">D115*F115*I115</f>
        <v>0</v>
      </c>
    </row>
    <row r="116" customFormat="false" ht="15.75" hidden="false" customHeight="false" outlineLevel="0" collapsed="false">
      <c r="A116" s="11" t="s">
        <v>24</v>
      </c>
      <c r="B116" s="12" t="s">
        <v>219</v>
      </c>
      <c r="C116" s="12"/>
      <c r="D116" s="15"/>
      <c r="E116" s="15"/>
      <c r="F116" s="16" t="n">
        <v>13</v>
      </c>
      <c r="G116" s="11"/>
      <c r="H116" s="14"/>
      <c r="I116" s="14" t="n">
        <v>2</v>
      </c>
      <c r="J116" s="14" t="n">
        <f aca="false">F116*I116</f>
        <v>26</v>
      </c>
      <c r="K116" s="14" t="n">
        <f aca="false">E116*F116*I116</f>
        <v>0</v>
      </c>
      <c r="L116" s="14" t="n">
        <f aca="false">D116*F116*I116</f>
        <v>0</v>
      </c>
    </row>
    <row r="117" customFormat="false" ht="15.75" hidden="false" customHeight="false" outlineLevel="0" collapsed="false">
      <c r="A117" s="24"/>
      <c r="B117" s="25" t="s">
        <v>220</v>
      </c>
      <c r="C117" s="26"/>
      <c r="D117" s="27"/>
      <c r="E117" s="27"/>
      <c r="F117" s="25"/>
      <c r="G117" s="25"/>
      <c r="H117" s="25"/>
      <c r="I117" s="25"/>
      <c r="J117" s="25"/>
      <c r="K117" s="25" t="n">
        <f aca="false">SUM(K8:K116)</f>
        <v>0</v>
      </c>
      <c r="L117" s="25" t="n">
        <f aca="false">SUM(L8:L116)</f>
        <v>0</v>
      </c>
      <c r="M117" s="28"/>
    </row>
    <row r="118" customFormat="false" ht="15.75" hidden="false" customHeight="false" outlineLevel="0" collapsed="false">
      <c r="A118" s="29"/>
      <c r="C118" s="30"/>
      <c r="D118" s="31"/>
      <c r="E118" s="31"/>
    </row>
    <row r="119" customFormat="false" ht="15.75" hidden="false" customHeight="false" outlineLevel="0" collapsed="false">
      <c r="A119" s="29"/>
      <c r="C119" s="30"/>
      <c r="D119" s="31"/>
      <c r="E119" s="31"/>
    </row>
    <row r="120" customFormat="false" ht="15.75" hidden="false" customHeight="false" outlineLevel="0" collapsed="false">
      <c r="A120" s="32"/>
      <c r="B120" s="33" t="s">
        <v>221</v>
      </c>
      <c r="C120" s="33"/>
      <c r="D120" s="34"/>
      <c r="E120" s="34"/>
    </row>
    <row r="121" customFormat="false" ht="15.75" hidden="false" customHeight="false" outlineLevel="0" collapsed="false">
      <c r="B121" s="33" t="s">
        <v>222</v>
      </c>
      <c r="C121" s="33"/>
      <c r="D121" s="34"/>
      <c r="E121" s="34"/>
      <c r="G121" s="1"/>
    </row>
    <row r="122" customFormat="false" ht="15.75" hidden="false" customHeight="false" outlineLevel="0" collapsed="false">
      <c r="B122" s="33"/>
      <c r="C122" s="33"/>
      <c r="D122" s="34"/>
      <c r="E122" s="34"/>
      <c r="G122" s="1"/>
    </row>
    <row r="123" customFormat="false" ht="15.75" hidden="false" customHeight="false" outlineLevel="0" collapsed="false">
      <c r="B123" s="33"/>
      <c r="C123" s="33"/>
      <c r="D123" s="34"/>
      <c r="E123" s="34"/>
      <c r="G123" s="1"/>
    </row>
    <row r="124" customFormat="false" ht="15.75" hidden="false" customHeight="false" outlineLevel="0" collapsed="false">
      <c r="B124" s="33" t="s">
        <v>223</v>
      </c>
      <c r="C124" s="33"/>
      <c r="D124" s="34"/>
      <c r="E124" s="34"/>
      <c r="G124" s="1"/>
    </row>
    <row r="125" customFormat="false" ht="15.75" hidden="false" customHeight="false" outlineLevel="0" collapsed="false">
      <c r="B125" s="33"/>
      <c r="C125" s="33"/>
      <c r="D125" s="34"/>
      <c r="E125" s="34"/>
      <c r="G125" s="1"/>
    </row>
  </sheetData>
  <printOptions headings="false" gridLines="false" gridLinesSet="true" horizontalCentered="false" verticalCentered="false"/>
  <pageMargins left="0.3" right="0.379861111111111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" zeroHeight="false" outlineLevelRow="0" outlineLevelCol="0"/>
  <cols>
    <col collapsed="false" customWidth="false" hidden="false" outlineLevel="0" max="1" min="1" style="2" width="8.85"/>
    <col collapsed="false" customWidth="true" hidden="false" outlineLevel="0" max="2" min="2" style="2" width="5.41"/>
    <col collapsed="false" customWidth="true" hidden="false" outlineLevel="0" max="3" min="3" style="2" width="38.7"/>
    <col collapsed="false" customWidth="false" hidden="false" outlineLevel="0" max="5" min="4" style="2" width="8.85"/>
    <col collapsed="false" customWidth="true" hidden="true" outlineLevel="0" max="6" min="6" style="2" width="8.96"/>
    <col collapsed="false" customWidth="false" hidden="false" outlineLevel="0" max="7" min="7" style="2" width="8.85"/>
    <col collapsed="false" customWidth="true" hidden="false" outlineLevel="0" max="8" min="8" style="2" width="3.85"/>
    <col collapsed="false" customWidth="false" hidden="false" outlineLevel="0" max="10" min="9" style="2" width="8.85"/>
    <col collapsed="false" customWidth="true" hidden="false" outlineLevel="0" max="11" min="11" style="2" width="3.85"/>
    <col collapsed="false" customWidth="true" hidden="true" outlineLevel="0" max="12" min="12" style="2" width="5.85"/>
    <col collapsed="false" customWidth="true" hidden="false" outlineLevel="0" max="13" min="13" style="2" width="10.99"/>
    <col collapsed="false" customWidth="false" hidden="false" outlineLevel="0" max="257" min="14" style="2" width="8.85"/>
  </cols>
  <sheetData>
    <row r="1" customFormat="false" ht="12" hidden="false" customHeight="false" outlineLevel="0" collapsed="false">
      <c r="A1" s="35" t="s">
        <v>224</v>
      </c>
      <c r="B1" s="36" t="s">
        <v>225</v>
      </c>
      <c r="C1" s="37" t="s">
        <v>5</v>
      </c>
      <c r="D1" s="37" t="s">
        <v>6</v>
      </c>
      <c r="E1" s="37" t="s">
        <v>226</v>
      </c>
      <c r="F1" s="38" t="s">
        <v>227</v>
      </c>
      <c r="G1" s="37" t="s">
        <v>228</v>
      </c>
      <c r="H1" s="36" t="s">
        <v>229</v>
      </c>
      <c r="I1" s="37" t="s">
        <v>230</v>
      </c>
      <c r="J1" s="36" t="s">
        <v>231</v>
      </c>
      <c r="K1" s="36" t="s">
        <v>232</v>
      </c>
      <c r="L1" s="36" t="s">
        <v>10</v>
      </c>
      <c r="M1" s="37" t="s">
        <v>233</v>
      </c>
    </row>
    <row r="2" customFormat="false" ht="12" hidden="false" customHeight="false" outlineLevel="0" collapsed="false">
      <c r="A2" s="39"/>
      <c r="B2" s="1" t="n">
        <v>167658</v>
      </c>
      <c r="C2" s="33" t="s">
        <v>234</v>
      </c>
      <c r="D2" s="33"/>
      <c r="E2" s="33" t="s">
        <v>235</v>
      </c>
      <c r="F2" s="40"/>
      <c r="G2" s="33" t="s">
        <v>236</v>
      </c>
      <c r="H2" s="1" t="n">
        <v>269</v>
      </c>
      <c r="I2" s="33" t="s">
        <v>237</v>
      </c>
      <c r="J2" s="41" t="n">
        <v>40926</v>
      </c>
      <c r="K2" s="1" t="n">
        <v>182</v>
      </c>
      <c r="L2" s="1"/>
      <c r="M2" s="33" t="s">
        <v>238</v>
      </c>
    </row>
    <row r="3" customFormat="false" ht="12" hidden="false" customHeight="false" outlineLevel="0" collapsed="false">
      <c r="A3" s="39"/>
      <c r="B3" s="1" t="n">
        <v>149110</v>
      </c>
      <c r="C3" s="33" t="s">
        <v>239</v>
      </c>
      <c r="D3" s="33" t="s">
        <v>240</v>
      </c>
      <c r="E3" s="33" t="s">
        <v>241</v>
      </c>
      <c r="F3" s="40"/>
      <c r="G3" s="33" t="s">
        <v>19</v>
      </c>
      <c r="H3" s="1" t="n">
        <v>89</v>
      </c>
      <c r="I3" s="33" t="s">
        <v>242</v>
      </c>
      <c r="J3" s="41" t="n">
        <v>40073</v>
      </c>
      <c r="K3" s="1" t="n">
        <v>10</v>
      </c>
      <c r="L3" s="1"/>
      <c r="M3" s="33" t="s">
        <v>238</v>
      </c>
    </row>
    <row r="4" customFormat="false" ht="12" hidden="false" customHeight="false" outlineLevel="0" collapsed="false">
      <c r="A4" s="39"/>
      <c r="B4" s="1" t="n">
        <v>149811</v>
      </c>
      <c r="C4" s="33" t="s">
        <v>243</v>
      </c>
      <c r="D4" s="33" t="s">
        <v>240</v>
      </c>
      <c r="E4" s="33" t="s">
        <v>241</v>
      </c>
      <c r="F4" s="40"/>
      <c r="G4" s="33" t="s">
        <v>19</v>
      </c>
      <c r="H4" s="1" t="n">
        <v>89</v>
      </c>
      <c r="I4" s="33" t="s">
        <v>244</v>
      </c>
      <c r="J4" s="41" t="n">
        <v>40106</v>
      </c>
      <c r="K4" s="1" t="n">
        <v>11</v>
      </c>
      <c r="L4" s="1"/>
      <c r="M4" s="33" t="s">
        <v>238</v>
      </c>
    </row>
    <row r="5" customFormat="false" ht="12" hidden="false" customHeight="false" outlineLevel="0" collapsed="false">
      <c r="A5" s="39"/>
      <c r="B5" s="1" t="n">
        <v>150603</v>
      </c>
      <c r="C5" s="33" t="s">
        <v>245</v>
      </c>
      <c r="D5" s="33" t="s">
        <v>240</v>
      </c>
      <c r="E5" s="33" t="s">
        <v>241</v>
      </c>
      <c r="F5" s="40"/>
      <c r="G5" s="33" t="s">
        <v>19</v>
      </c>
      <c r="H5" s="1" t="n">
        <v>89</v>
      </c>
      <c r="I5" s="33" t="s">
        <v>246</v>
      </c>
      <c r="J5" s="41" t="n">
        <v>40140</v>
      </c>
      <c r="K5" s="1" t="n">
        <v>11</v>
      </c>
      <c r="L5" s="1"/>
      <c r="M5" s="33" t="s">
        <v>238</v>
      </c>
    </row>
    <row r="6" customFormat="false" ht="12" hidden="false" customHeight="false" outlineLevel="0" collapsed="false">
      <c r="A6" s="39"/>
      <c r="B6" s="1" t="n">
        <v>161832</v>
      </c>
      <c r="C6" s="33" t="s">
        <v>196</v>
      </c>
      <c r="D6" s="33" t="s">
        <v>197</v>
      </c>
      <c r="E6" s="33" t="s">
        <v>247</v>
      </c>
      <c r="F6" s="40" t="s">
        <v>227</v>
      </c>
      <c r="G6" s="33" t="s">
        <v>74</v>
      </c>
      <c r="H6" s="1" t="n">
        <v>259</v>
      </c>
      <c r="I6" s="33" t="s">
        <v>248</v>
      </c>
      <c r="J6" s="41" t="n">
        <v>40812</v>
      </c>
      <c r="K6" s="1" t="n">
        <v>725</v>
      </c>
      <c r="L6" s="1"/>
      <c r="M6" s="33" t="s">
        <v>249</v>
      </c>
    </row>
    <row r="7" customFormat="false" ht="12" hidden="false" customHeight="false" outlineLevel="0" collapsed="false">
      <c r="A7" s="39"/>
      <c r="B7" s="1" t="n">
        <v>161496</v>
      </c>
      <c r="C7" s="33" t="s">
        <v>250</v>
      </c>
      <c r="D7" s="33" t="s">
        <v>114</v>
      </c>
      <c r="E7" s="33" t="s">
        <v>241</v>
      </c>
      <c r="F7" s="40"/>
      <c r="G7" s="33" t="s">
        <v>19</v>
      </c>
      <c r="H7" s="1" t="n">
        <v>349</v>
      </c>
      <c r="I7" s="33" t="s">
        <v>251</v>
      </c>
      <c r="J7" s="41" t="n">
        <v>40690</v>
      </c>
      <c r="K7" s="1" t="n">
        <v>0</v>
      </c>
      <c r="L7" s="1"/>
      <c r="M7" s="33" t="s">
        <v>238</v>
      </c>
    </row>
    <row r="8" customFormat="false" ht="12" hidden="false" customHeight="false" outlineLevel="0" collapsed="false">
      <c r="A8" s="39"/>
      <c r="B8" s="1" t="n">
        <v>156965</v>
      </c>
      <c r="C8" s="33" t="s">
        <v>252</v>
      </c>
      <c r="D8" s="33" t="s">
        <v>253</v>
      </c>
      <c r="E8" s="33" t="s">
        <v>254</v>
      </c>
      <c r="F8" s="40"/>
      <c r="G8" s="33" t="s">
        <v>177</v>
      </c>
      <c r="H8" s="1" t="n">
        <v>245</v>
      </c>
      <c r="I8" s="33" t="s">
        <v>255</v>
      </c>
      <c r="J8" s="41" t="n">
        <v>40490</v>
      </c>
      <c r="K8" s="1" t="n">
        <v>44</v>
      </c>
      <c r="L8" s="1"/>
      <c r="M8" s="33" t="s">
        <v>238</v>
      </c>
    </row>
    <row r="9" customFormat="false" ht="12" hidden="false" customHeight="false" outlineLevel="0" collapsed="false">
      <c r="A9" s="39"/>
      <c r="B9" s="1" t="n">
        <v>164622</v>
      </c>
      <c r="C9" s="33" t="s">
        <v>99</v>
      </c>
      <c r="D9" s="33" t="s">
        <v>100</v>
      </c>
      <c r="E9" s="33" t="s">
        <v>256</v>
      </c>
      <c r="F9" s="40" t="s">
        <v>227</v>
      </c>
      <c r="G9" s="33" t="s">
        <v>101</v>
      </c>
      <c r="H9" s="1" t="n">
        <v>258</v>
      </c>
      <c r="I9" s="33" t="s">
        <v>257</v>
      </c>
      <c r="J9" s="41" t="n">
        <v>40953</v>
      </c>
      <c r="K9" s="1" t="n">
        <v>1344</v>
      </c>
      <c r="L9" s="1"/>
      <c r="M9" s="33" t="s">
        <v>238</v>
      </c>
    </row>
    <row r="10" customFormat="false" ht="12" hidden="false" customHeight="false" outlineLevel="0" collapsed="false">
      <c r="A10" s="39"/>
      <c r="B10" s="1" t="n">
        <v>143156</v>
      </c>
      <c r="C10" s="33" t="s">
        <v>258</v>
      </c>
      <c r="D10" s="33" t="s">
        <v>259</v>
      </c>
      <c r="E10" s="33" t="s">
        <v>260</v>
      </c>
      <c r="F10" s="40"/>
      <c r="G10" s="33" t="s">
        <v>261</v>
      </c>
      <c r="H10" s="1" t="n">
        <v>125</v>
      </c>
      <c r="I10" s="33" t="s">
        <v>262</v>
      </c>
      <c r="J10" s="41" t="n">
        <v>39741</v>
      </c>
      <c r="K10" s="1" t="n">
        <v>35</v>
      </c>
      <c r="L10" s="1"/>
      <c r="M10" s="33" t="s">
        <v>238</v>
      </c>
    </row>
    <row r="11" customFormat="false" ht="12" hidden="false" customHeight="false" outlineLevel="0" collapsed="false">
      <c r="A11" s="39"/>
      <c r="B11" s="1" t="n">
        <v>143925</v>
      </c>
      <c r="C11" s="33" t="s">
        <v>175</v>
      </c>
      <c r="D11" s="33" t="s">
        <v>176</v>
      </c>
      <c r="E11" s="33" t="s">
        <v>254</v>
      </c>
      <c r="F11" s="40"/>
      <c r="G11" s="33" t="s">
        <v>177</v>
      </c>
      <c r="H11" s="1" t="n">
        <v>245</v>
      </c>
      <c r="I11" s="33" t="s">
        <v>263</v>
      </c>
      <c r="J11" s="41" t="n">
        <v>39762</v>
      </c>
      <c r="K11" s="1" t="n">
        <v>121</v>
      </c>
      <c r="L11" s="1"/>
      <c r="M11" s="33" t="s">
        <v>238</v>
      </c>
    </row>
    <row r="12" customFormat="false" ht="12" hidden="false" customHeight="false" outlineLevel="0" collapsed="false">
      <c r="A12" s="39"/>
      <c r="B12" s="1" t="n">
        <v>150388</v>
      </c>
      <c r="C12" s="33" t="s">
        <v>264</v>
      </c>
      <c r="D12" s="33" t="s">
        <v>253</v>
      </c>
      <c r="E12" s="33" t="s">
        <v>254</v>
      </c>
      <c r="F12" s="40"/>
      <c r="G12" s="33" t="s">
        <v>177</v>
      </c>
      <c r="H12" s="1" t="n">
        <v>245</v>
      </c>
      <c r="I12" s="33" t="s">
        <v>265</v>
      </c>
      <c r="J12" s="41" t="n">
        <v>40130</v>
      </c>
      <c r="K12" s="1" t="n">
        <v>31</v>
      </c>
      <c r="L12" s="1"/>
      <c r="M12" s="33" t="s">
        <v>238</v>
      </c>
    </row>
    <row r="13" customFormat="false" ht="12" hidden="false" customHeight="false" outlineLevel="0" collapsed="false">
      <c r="A13" s="39"/>
      <c r="B13" s="1" t="n">
        <v>102523</v>
      </c>
      <c r="C13" s="33" t="s">
        <v>266</v>
      </c>
      <c r="D13" s="33"/>
      <c r="E13" s="33" t="s">
        <v>267</v>
      </c>
      <c r="F13" s="40"/>
      <c r="G13" s="33" t="s">
        <v>268</v>
      </c>
      <c r="H13" s="1" t="n">
        <v>188</v>
      </c>
      <c r="I13" s="33" t="s">
        <v>269</v>
      </c>
      <c r="J13" s="41" t="n">
        <v>37123</v>
      </c>
      <c r="K13" s="1" t="n">
        <v>19</v>
      </c>
      <c r="L13" s="1"/>
      <c r="M13" s="33" t="s">
        <v>238</v>
      </c>
    </row>
    <row r="14" customFormat="false" ht="12" hidden="false" customHeight="false" outlineLevel="0" collapsed="false">
      <c r="A14" s="39"/>
      <c r="B14" s="1" t="n">
        <v>161480</v>
      </c>
      <c r="C14" s="33" t="s">
        <v>270</v>
      </c>
      <c r="D14" s="33" t="s">
        <v>114</v>
      </c>
      <c r="E14" s="33" t="s">
        <v>241</v>
      </c>
      <c r="F14" s="40"/>
      <c r="G14" s="33" t="s">
        <v>19</v>
      </c>
      <c r="H14" s="1" t="n">
        <v>269</v>
      </c>
      <c r="I14" s="33" t="s">
        <v>271</v>
      </c>
      <c r="J14" s="41" t="n">
        <v>40690</v>
      </c>
      <c r="K14" s="1" t="n">
        <v>0</v>
      </c>
      <c r="L14" s="1"/>
      <c r="M14" s="33" t="s">
        <v>238</v>
      </c>
    </row>
    <row r="15" customFormat="false" ht="12" hidden="false" customHeight="false" outlineLevel="0" collapsed="false">
      <c r="A15" s="39"/>
      <c r="B15" s="1" t="n">
        <v>159133</v>
      </c>
      <c r="C15" s="33" t="s">
        <v>272</v>
      </c>
      <c r="D15" s="33" t="s">
        <v>273</v>
      </c>
      <c r="E15" s="33" t="s">
        <v>247</v>
      </c>
      <c r="F15" s="40" t="s">
        <v>227</v>
      </c>
      <c r="G15" s="33" t="s">
        <v>74</v>
      </c>
      <c r="H15" s="1" t="n">
        <v>198</v>
      </c>
      <c r="I15" s="33" t="s">
        <v>274</v>
      </c>
      <c r="J15" s="41" t="n">
        <v>40673</v>
      </c>
      <c r="K15" s="1" t="n">
        <v>806</v>
      </c>
      <c r="L15" s="1"/>
      <c r="M15" s="33" t="s">
        <v>249</v>
      </c>
    </row>
    <row r="16" customFormat="false" ht="12" hidden="false" customHeight="false" outlineLevel="0" collapsed="false">
      <c r="A16" s="39"/>
      <c r="B16" s="1" t="n">
        <v>164484</v>
      </c>
      <c r="C16" s="33" t="s">
        <v>275</v>
      </c>
      <c r="D16" s="33" t="s">
        <v>276</v>
      </c>
      <c r="E16" s="33" t="s">
        <v>277</v>
      </c>
      <c r="F16" s="40"/>
      <c r="G16" s="33" t="s">
        <v>278</v>
      </c>
      <c r="H16" s="1" t="n">
        <v>1470</v>
      </c>
      <c r="I16" s="33" t="s">
        <v>279</v>
      </c>
      <c r="J16" s="41" t="n">
        <v>40826</v>
      </c>
      <c r="K16" s="1" t="n">
        <v>16</v>
      </c>
      <c r="L16" s="1"/>
      <c r="M16" s="33" t="s">
        <v>238</v>
      </c>
    </row>
    <row r="17" customFormat="false" ht="12" hidden="false" customHeight="false" outlineLevel="0" collapsed="false">
      <c r="B17" s="1" t="n">
        <v>167918</v>
      </c>
      <c r="C17" s="33" t="s">
        <v>180</v>
      </c>
      <c r="D17" s="33" t="s">
        <v>181</v>
      </c>
      <c r="E17" s="33" t="s">
        <v>280</v>
      </c>
      <c r="F17" s="40"/>
      <c r="G17" s="33" t="s">
        <v>182</v>
      </c>
      <c r="H17" s="1" t="n">
        <v>349</v>
      </c>
      <c r="I17" s="33" t="s">
        <v>281</v>
      </c>
      <c r="J17" s="41" t="n">
        <v>40935</v>
      </c>
      <c r="K17" s="1" t="n">
        <v>564</v>
      </c>
      <c r="L17" s="1"/>
      <c r="M17" s="33" t="s">
        <v>238</v>
      </c>
    </row>
    <row r="18" customFormat="false" ht="12" hidden="false" customHeight="false" outlineLevel="0" collapsed="false">
      <c r="B18" s="1" t="n">
        <v>163452</v>
      </c>
      <c r="C18" s="33" t="s">
        <v>282</v>
      </c>
      <c r="D18" s="33" t="s">
        <v>283</v>
      </c>
      <c r="E18" s="33" t="s">
        <v>284</v>
      </c>
      <c r="F18" s="40"/>
      <c r="G18" s="33" t="s">
        <v>285</v>
      </c>
      <c r="H18" s="1" t="n">
        <v>360</v>
      </c>
      <c r="I18" s="33" t="s">
        <v>286</v>
      </c>
      <c r="J18" s="41" t="n">
        <v>40788</v>
      </c>
      <c r="K18" s="1" t="n">
        <v>17</v>
      </c>
      <c r="L18" s="1"/>
      <c r="M18" s="33" t="s">
        <v>238</v>
      </c>
    </row>
    <row r="19" customFormat="false" ht="12" hidden="false" customHeight="false" outlineLevel="0" collapsed="false">
      <c r="B19" s="1" t="n">
        <v>167411</v>
      </c>
      <c r="C19" s="33" t="s">
        <v>20</v>
      </c>
      <c r="D19" s="33" t="s">
        <v>21</v>
      </c>
      <c r="E19" s="33" t="s">
        <v>287</v>
      </c>
      <c r="F19" s="40" t="s">
        <v>227</v>
      </c>
      <c r="G19" s="33" t="s">
        <v>22</v>
      </c>
      <c r="H19" s="1" t="n">
        <v>249</v>
      </c>
      <c r="I19" s="33" t="s">
        <v>288</v>
      </c>
      <c r="J19" s="41" t="n">
        <v>40953</v>
      </c>
      <c r="K19" s="1" t="n">
        <v>2979</v>
      </c>
      <c r="L19" s="1"/>
      <c r="M19" s="33" t="s">
        <v>249</v>
      </c>
    </row>
    <row r="20" customFormat="false" ht="12" hidden="false" customHeight="false" outlineLevel="0" collapsed="false">
      <c r="B20" s="1" t="n">
        <v>163445</v>
      </c>
      <c r="C20" s="33" t="s">
        <v>289</v>
      </c>
      <c r="D20" s="33" t="s">
        <v>290</v>
      </c>
      <c r="E20" s="33" t="s">
        <v>280</v>
      </c>
      <c r="F20" s="40"/>
      <c r="G20" s="33" t="s">
        <v>182</v>
      </c>
      <c r="H20" s="1" t="n">
        <v>279</v>
      </c>
      <c r="I20" s="33" t="s">
        <v>291</v>
      </c>
      <c r="J20" s="41" t="n">
        <v>40826</v>
      </c>
      <c r="K20" s="1" t="n">
        <v>224</v>
      </c>
      <c r="L20" s="1"/>
      <c r="M20" s="33" t="s">
        <v>249</v>
      </c>
    </row>
    <row r="21" customFormat="false" ht="12" hidden="false" customHeight="false" outlineLevel="0" collapsed="false">
      <c r="B21" s="1" t="n">
        <v>147785</v>
      </c>
      <c r="C21" s="33" t="s">
        <v>292</v>
      </c>
      <c r="D21" s="33"/>
      <c r="E21" s="33" t="s">
        <v>247</v>
      </c>
      <c r="F21" s="40" t="s">
        <v>227</v>
      </c>
      <c r="G21" s="33" t="s">
        <v>74</v>
      </c>
      <c r="H21" s="1" t="n">
        <v>298</v>
      </c>
      <c r="I21" s="33" t="s">
        <v>293</v>
      </c>
      <c r="J21" s="41" t="n">
        <v>40073</v>
      </c>
      <c r="K21" s="1" t="n">
        <v>986</v>
      </c>
      <c r="L21" s="1"/>
      <c r="M21" s="33" t="s">
        <v>249</v>
      </c>
    </row>
    <row r="22" customFormat="false" ht="12" hidden="false" customHeight="false" outlineLevel="0" collapsed="false">
      <c r="B22" s="1" t="n">
        <v>167412</v>
      </c>
      <c r="C22" s="33" t="s">
        <v>23</v>
      </c>
      <c r="D22" s="33" t="s">
        <v>21</v>
      </c>
      <c r="E22" s="33" t="s">
        <v>287</v>
      </c>
      <c r="F22" s="40" t="s">
        <v>227</v>
      </c>
      <c r="G22" s="33" t="s">
        <v>22</v>
      </c>
      <c r="H22" s="1" t="n">
        <v>249</v>
      </c>
      <c r="I22" s="33" t="s">
        <v>294</v>
      </c>
      <c r="J22" s="41" t="n">
        <v>40953</v>
      </c>
      <c r="K22" s="1" t="n">
        <v>3072</v>
      </c>
      <c r="L22" s="1"/>
      <c r="M22" s="33" t="s">
        <v>249</v>
      </c>
    </row>
    <row r="23" customFormat="false" ht="12" hidden="false" customHeight="false" outlineLevel="0" collapsed="false">
      <c r="B23" s="1" t="n">
        <v>154537</v>
      </c>
      <c r="C23" s="33" t="s">
        <v>83</v>
      </c>
      <c r="D23" s="33" t="s">
        <v>84</v>
      </c>
      <c r="E23" s="33" t="s">
        <v>247</v>
      </c>
      <c r="F23" s="40" t="s">
        <v>227</v>
      </c>
      <c r="G23" s="33" t="s">
        <v>74</v>
      </c>
      <c r="H23" s="1" t="n">
        <v>189</v>
      </c>
      <c r="I23" s="33" t="s">
        <v>295</v>
      </c>
      <c r="J23" s="41" t="n">
        <v>40487</v>
      </c>
      <c r="K23" s="1" t="n">
        <v>641</v>
      </c>
      <c r="L23" s="1"/>
      <c r="M23" s="33" t="s">
        <v>249</v>
      </c>
    </row>
    <row r="24" customFormat="false" ht="12" hidden="false" customHeight="false" outlineLevel="0" collapsed="false">
      <c r="B24" s="1" t="n">
        <v>147171</v>
      </c>
      <c r="C24" s="33" t="s">
        <v>296</v>
      </c>
      <c r="D24" s="33" t="s">
        <v>297</v>
      </c>
      <c r="E24" s="33" t="s">
        <v>298</v>
      </c>
      <c r="F24" s="40" t="s">
        <v>227</v>
      </c>
      <c r="G24" s="33" t="s">
        <v>299</v>
      </c>
      <c r="H24" s="1" t="n">
        <v>248</v>
      </c>
      <c r="I24" s="33" t="s">
        <v>300</v>
      </c>
      <c r="J24" s="41" t="n">
        <v>39940</v>
      </c>
      <c r="K24" s="1" t="n">
        <v>1395</v>
      </c>
      <c r="L24" s="1"/>
      <c r="M24" s="33" t="s">
        <v>238</v>
      </c>
    </row>
    <row r="25" customFormat="false" ht="12" hidden="false" customHeight="false" outlineLevel="0" collapsed="false">
      <c r="B25" s="1" t="n">
        <v>156287</v>
      </c>
      <c r="C25" s="33" t="s">
        <v>301</v>
      </c>
      <c r="D25" s="33" t="s">
        <v>302</v>
      </c>
      <c r="E25" s="33" t="s">
        <v>303</v>
      </c>
      <c r="F25" s="40" t="s">
        <v>227</v>
      </c>
      <c r="G25" s="33" t="s">
        <v>304</v>
      </c>
      <c r="H25" s="1" t="n">
        <v>279</v>
      </c>
      <c r="I25" s="33" t="s">
        <v>305</v>
      </c>
      <c r="J25" s="41" t="n">
        <v>40490</v>
      </c>
      <c r="K25" s="1" t="n">
        <v>108</v>
      </c>
      <c r="L25" s="1"/>
      <c r="M25" s="33" t="s">
        <v>238</v>
      </c>
    </row>
    <row r="26" customFormat="false" ht="12" hidden="false" customHeight="false" outlineLevel="0" collapsed="false">
      <c r="B26" s="1" t="n">
        <v>154477</v>
      </c>
      <c r="C26" s="33" t="s">
        <v>306</v>
      </c>
      <c r="D26" s="33" t="s">
        <v>307</v>
      </c>
      <c r="E26" s="33" t="s">
        <v>247</v>
      </c>
      <c r="F26" s="40" t="s">
        <v>227</v>
      </c>
      <c r="G26" s="33" t="s">
        <v>74</v>
      </c>
      <c r="H26" s="1" t="n">
        <v>359</v>
      </c>
      <c r="I26" s="33" t="s">
        <v>308</v>
      </c>
      <c r="J26" s="41" t="n">
        <v>40582</v>
      </c>
      <c r="K26" s="1" t="n">
        <v>858</v>
      </c>
      <c r="L26" s="1"/>
      <c r="M26" s="33" t="s">
        <v>249</v>
      </c>
    </row>
    <row r="27" customFormat="false" ht="24" hidden="false" customHeight="false" outlineLevel="0" collapsed="false">
      <c r="B27" s="1" t="n">
        <v>165103</v>
      </c>
      <c r="C27" s="42" t="s">
        <v>309</v>
      </c>
      <c r="D27" s="33" t="s">
        <v>310</v>
      </c>
      <c r="E27" s="33" t="s">
        <v>241</v>
      </c>
      <c r="F27" s="40"/>
      <c r="G27" s="33" t="s">
        <v>19</v>
      </c>
      <c r="H27" s="1" t="n">
        <v>229</v>
      </c>
      <c r="I27" s="33" t="s">
        <v>311</v>
      </c>
      <c r="J27" s="41" t="n">
        <v>40862</v>
      </c>
      <c r="K27" s="1" t="n">
        <v>6</v>
      </c>
      <c r="L27" s="1"/>
      <c r="M27" s="33" t="s">
        <v>238</v>
      </c>
    </row>
    <row r="28" customFormat="false" ht="12" hidden="false" customHeight="false" outlineLevel="0" collapsed="false">
      <c r="B28" s="1" t="n">
        <v>161166</v>
      </c>
      <c r="C28" s="33" t="s">
        <v>17</v>
      </c>
      <c r="D28" s="33" t="s">
        <v>312</v>
      </c>
      <c r="E28" s="33" t="s">
        <v>241</v>
      </c>
      <c r="F28" s="40"/>
      <c r="G28" s="33" t="s">
        <v>19</v>
      </c>
      <c r="H28" s="1" t="n">
        <v>229</v>
      </c>
      <c r="I28" s="33" t="s">
        <v>313</v>
      </c>
      <c r="J28" s="41" t="n">
        <v>40674</v>
      </c>
      <c r="K28" s="1" t="n">
        <v>0</v>
      </c>
      <c r="L28" s="1"/>
      <c r="M28" s="33" t="s">
        <v>238</v>
      </c>
    </row>
    <row r="29" customFormat="false" ht="12" hidden="false" customHeight="false" outlineLevel="0" collapsed="false">
      <c r="B29" s="1" t="n">
        <v>169000</v>
      </c>
      <c r="C29" s="33" t="s">
        <v>314</v>
      </c>
      <c r="D29" s="33" t="s">
        <v>315</v>
      </c>
      <c r="E29" s="33" t="s">
        <v>316</v>
      </c>
      <c r="F29" s="40"/>
      <c r="G29" s="33" t="s">
        <v>317</v>
      </c>
      <c r="H29" s="1" t="n">
        <v>262</v>
      </c>
      <c r="I29" s="33" t="s">
        <v>318</v>
      </c>
      <c r="J29" s="41" t="n">
        <v>40967</v>
      </c>
      <c r="K29" s="1" t="n">
        <v>130</v>
      </c>
      <c r="L29" s="1"/>
      <c r="M29" s="33" t="s">
        <v>238</v>
      </c>
    </row>
    <row r="30" customFormat="false" ht="12" hidden="false" customHeight="false" outlineLevel="0" collapsed="false">
      <c r="B30" s="1" t="n">
        <v>142083</v>
      </c>
      <c r="C30" s="33" t="s">
        <v>319</v>
      </c>
      <c r="D30" s="33" t="s">
        <v>320</v>
      </c>
      <c r="E30" s="33" t="s">
        <v>321</v>
      </c>
      <c r="F30" s="40"/>
      <c r="G30" s="33" t="s">
        <v>19</v>
      </c>
      <c r="H30" s="1" t="n">
        <v>257</v>
      </c>
      <c r="I30" s="33" t="s">
        <v>322</v>
      </c>
      <c r="J30" s="41" t="n">
        <v>39645</v>
      </c>
      <c r="K30" s="1" t="n">
        <v>0</v>
      </c>
      <c r="L30" s="1"/>
      <c r="M30" s="33" t="s">
        <v>238</v>
      </c>
    </row>
    <row r="31" customFormat="false" ht="12" hidden="false" customHeight="false" outlineLevel="0" collapsed="false">
      <c r="B31" s="1" t="n">
        <v>154478</v>
      </c>
      <c r="C31" s="33" t="s">
        <v>323</v>
      </c>
      <c r="D31" s="33"/>
      <c r="E31" s="33" t="s">
        <v>247</v>
      </c>
      <c r="F31" s="40" t="s">
        <v>227</v>
      </c>
      <c r="G31" s="33" t="s">
        <v>74</v>
      </c>
      <c r="H31" s="1" t="n">
        <v>259</v>
      </c>
      <c r="I31" s="33" t="s">
        <v>324</v>
      </c>
      <c r="J31" s="41" t="n">
        <v>40443</v>
      </c>
      <c r="K31" s="1" t="n">
        <v>620</v>
      </c>
      <c r="L31" s="1"/>
      <c r="M31" s="33" t="s">
        <v>249</v>
      </c>
    </row>
    <row r="32" customFormat="false" ht="12" hidden="false" customHeight="false" outlineLevel="0" collapsed="false">
      <c r="B32" s="1" t="n">
        <v>163563</v>
      </c>
      <c r="C32" s="33" t="s">
        <v>49</v>
      </c>
      <c r="D32" s="33" t="s">
        <v>50</v>
      </c>
      <c r="E32" s="33" t="s">
        <v>325</v>
      </c>
      <c r="F32" s="40"/>
      <c r="G32" s="33" t="s">
        <v>51</v>
      </c>
      <c r="H32" s="1" t="n">
        <v>149</v>
      </c>
      <c r="I32" s="33" t="s">
        <v>326</v>
      </c>
      <c r="J32" s="41" t="n">
        <v>40893</v>
      </c>
      <c r="K32" s="1" t="n">
        <v>44</v>
      </c>
      <c r="L32" s="1"/>
      <c r="M32" s="33" t="s">
        <v>238</v>
      </c>
    </row>
    <row r="33" customFormat="false" ht="12" hidden="false" customHeight="false" outlineLevel="0" collapsed="false">
      <c r="B33" s="1" t="n">
        <v>154539</v>
      </c>
      <c r="C33" s="33" t="s">
        <v>168</v>
      </c>
      <c r="D33" s="33" t="s">
        <v>169</v>
      </c>
      <c r="E33" s="33" t="s">
        <v>247</v>
      </c>
      <c r="F33" s="40" t="s">
        <v>227</v>
      </c>
      <c r="G33" s="33" t="s">
        <v>74</v>
      </c>
      <c r="H33" s="1" t="n">
        <v>248</v>
      </c>
      <c r="I33" s="33" t="s">
        <v>327</v>
      </c>
      <c r="J33" s="41" t="n">
        <v>40646</v>
      </c>
      <c r="K33" s="1" t="n">
        <v>0</v>
      </c>
      <c r="L33" s="1"/>
      <c r="M33" s="33" t="s">
        <v>328</v>
      </c>
    </row>
    <row r="34" customFormat="false" ht="12" hidden="false" customHeight="false" outlineLevel="0" collapsed="false">
      <c r="B34" s="1" t="n">
        <v>165855</v>
      </c>
      <c r="C34" s="33" t="s">
        <v>170</v>
      </c>
      <c r="D34" s="33" t="s">
        <v>169</v>
      </c>
      <c r="E34" s="33" t="s">
        <v>247</v>
      </c>
      <c r="F34" s="40" t="s">
        <v>227</v>
      </c>
      <c r="G34" s="33" t="s">
        <v>74</v>
      </c>
      <c r="H34" s="1" t="n">
        <v>248</v>
      </c>
      <c r="I34" s="33" t="s">
        <v>329</v>
      </c>
      <c r="J34" s="41" t="n">
        <v>40862</v>
      </c>
      <c r="K34" s="1" t="n">
        <v>1006</v>
      </c>
      <c r="L34" s="1"/>
      <c r="M34" s="33" t="s">
        <v>249</v>
      </c>
    </row>
    <row r="35" customFormat="false" ht="12" hidden="false" customHeight="false" outlineLevel="0" collapsed="false">
      <c r="B35" s="1" t="n">
        <v>163485</v>
      </c>
      <c r="C35" s="33" t="s">
        <v>330</v>
      </c>
      <c r="D35" s="33" t="s">
        <v>331</v>
      </c>
      <c r="E35" s="33" t="s">
        <v>254</v>
      </c>
      <c r="F35" s="40"/>
      <c r="G35" s="33" t="s">
        <v>177</v>
      </c>
      <c r="H35" s="1" t="n">
        <v>395</v>
      </c>
      <c r="I35" s="33" t="s">
        <v>332</v>
      </c>
      <c r="J35" s="41" t="n">
        <v>40819</v>
      </c>
      <c r="K35" s="1" t="n">
        <v>452</v>
      </c>
      <c r="L35" s="1"/>
      <c r="M35" s="33" t="s">
        <v>238</v>
      </c>
    </row>
    <row r="36" customFormat="false" ht="12" hidden="false" customHeight="false" outlineLevel="0" collapsed="false">
      <c r="B36" s="1" t="n">
        <v>149283</v>
      </c>
      <c r="C36" s="33" t="s">
        <v>333</v>
      </c>
      <c r="D36" s="33" t="s">
        <v>334</v>
      </c>
      <c r="E36" s="33" t="s">
        <v>335</v>
      </c>
      <c r="F36" s="40"/>
      <c r="G36" s="33" t="s">
        <v>336</v>
      </c>
      <c r="H36" s="1" t="n">
        <v>99</v>
      </c>
      <c r="I36" s="33" t="s">
        <v>337</v>
      </c>
      <c r="J36" s="41" t="n">
        <v>40156</v>
      </c>
      <c r="K36" s="1" t="n">
        <v>3</v>
      </c>
      <c r="L36" s="1"/>
      <c r="M36" s="33" t="s">
        <v>238</v>
      </c>
    </row>
    <row r="37" customFormat="false" ht="12" hidden="false" customHeight="false" outlineLevel="0" collapsed="false">
      <c r="B37" s="1" t="n">
        <v>167447</v>
      </c>
      <c r="C37" s="33" t="s">
        <v>211</v>
      </c>
      <c r="D37" s="33" t="s">
        <v>212</v>
      </c>
      <c r="E37" s="33" t="s">
        <v>338</v>
      </c>
      <c r="F37" s="40"/>
      <c r="G37" s="33" t="s">
        <v>213</v>
      </c>
      <c r="H37" s="1" t="n">
        <v>199</v>
      </c>
      <c r="I37" s="33" t="s">
        <v>339</v>
      </c>
      <c r="J37" s="41" t="n">
        <v>40921</v>
      </c>
      <c r="K37" s="1" t="n">
        <v>8</v>
      </c>
      <c r="L37" s="1"/>
      <c r="M37" s="33" t="s">
        <v>238</v>
      </c>
    </row>
    <row r="38" customFormat="false" ht="12" hidden="false" customHeight="false" outlineLevel="0" collapsed="false">
      <c r="B38" s="1" t="n">
        <v>158611</v>
      </c>
      <c r="C38" s="33" t="s">
        <v>340</v>
      </c>
      <c r="D38" s="33" t="s">
        <v>341</v>
      </c>
      <c r="E38" s="33" t="s">
        <v>342</v>
      </c>
      <c r="F38" s="40"/>
      <c r="G38" s="33" t="s">
        <v>343</v>
      </c>
      <c r="H38" s="1" t="n">
        <v>116</v>
      </c>
      <c r="I38" s="33" t="s">
        <v>344</v>
      </c>
      <c r="J38" s="41" t="n">
        <v>40583</v>
      </c>
      <c r="K38" s="1" t="n">
        <v>186</v>
      </c>
      <c r="L38" s="1"/>
      <c r="M38" s="33" t="s">
        <v>238</v>
      </c>
    </row>
    <row r="39" customFormat="false" ht="12" hidden="false" customHeight="false" outlineLevel="0" collapsed="false">
      <c r="B39" s="1" t="n">
        <v>154956</v>
      </c>
      <c r="C39" s="33" t="s">
        <v>345</v>
      </c>
      <c r="D39" s="33" t="s">
        <v>341</v>
      </c>
      <c r="E39" s="33" t="s">
        <v>342</v>
      </c>
      <c r="F39" s="40"/>
      <c r="G39" s="33" t="s">
        <v>343</v>
      </c>
      <c r="H39" s="1" t="n">
        <v>116</v>
      </c>
      <c r="I39" s="33" t="s">
        <v>346</v>
      </c>
      <c r="J39" s="41" t="n">
        <v>40375</v>
      </c>
      <c r="K39" s="1" t="n">
        <v>187</v>
      </c>
      <c r="L39" s="1"/>
      <c r="M39" s="33" t="s">
        <v>238</v>
      </c>
    </row>
    <row r="40" customFormat="false" ht="12" hidden="false" customHeight="false" outlineLevel="0" collapsed="false">
      <c r="B40" s="1" t="n">
        <v>147091</v>
      </c>
      <c r="C40" s="33" t="s">
        <v>347</v>
      </c>
      <c r="D40" s="33" t="s">
        <v>348</v>
      </c>
      <c r="E40" s="33" t="s">
        <v>247</v>
      </c>
      <c r="F40" s="40" t="s">
        <v>227</v>
      </c>
      <c r="G40" s="33" t="s">
        <v>74</v>
      </c>
      <c r="H40" s="1" t="n">
        <v>358</v>
      </c>
      <c r="I40" s="33" t="s">
        <v>349</v>
      </c>
      <c r="J40" s="41" t="n">
        <v>39946</v>
      </c>
      <c r="K40" s="1" t="n">
        <v>486</v>
      </c>
      <c r="L40" s="1"/>
      <c r="M40" s="33" t="s">
        <v>249</v>
      </c>
    </row>
    <row r="41" customFormat="false" ht="12" hidden="false" customHeight="false" outlineLevel="0" collapsed="false">
      <c r="B41" s="1" t="n">
        <v>153858</v>
      </c>
      <c r="C41" s="33" t="s">
        <v>72</v>
      </c>
      <c r="D41" s="33" t="s">
        <v>73</v>
      </c>
      <c r="E41" s="33" t="s">
        <v>247</v>
      </c>
      <c r="F41" s="40" t="s">
        <v>227</v>
      </c>
      <c r="G41" s="33" t="s">
        <v>74</v>
      </c>
      <c r="H41" s="1" t="n">
        <v>189</v>
      </c>
      <c r="I41" s="33" t="s">
        <v>350</v>
      </c>
      <c r="J41" s="41" t="n">
        <v>40344</v>
      </c>
      <c r="K41" s="1" t="n">
        <v>372</v>
      </c>
      <c r="L41" s="1"/>
      <c r="M41" s="33" t="s">
        <v>249</v>
      </c>
    </row>
    <row r="42" customFormat="false" ht="12" hidden="false" customHeight="false" outlineLevel="0" collapsed="false">
      <c r="B42" s="1" t="n">
        <v>155337</v>
      </c>
      <c r="C42" s="33" t="s">
        <v>162</v>
      </c>
      <c r="D42" s="33" t="s">
        <v>163</v>
      </c>
      <c r="E42" s="33" t="s">
        <v>351</v>
      </c>
      <c r="F42" s="40"/>
      <c r="G42" s="33" t="s">
        <v>352</v>
      </c>
      <c r="H42" s="1" t="n">
        <v>268</v>
      </c>
      <c r="I42" s="33" t="s">
        <v>353</v>
      </c>
      <c r="J42" s="41" t="n">
        <v>40457</v>
      </c>
      <c r="K42" s="1" t="n">
        <v>144</v>
      </c>
      <c r="L42" s="1"/>
      <c r="M42" s="33" t="s">
        <v>238</v>
      </c>
    </row>
    <row r="43" customFormat="false" ht="12" hidden="false" customHeight="false" outlineLevel="0" collapsed="false">
      <c r="B43" s="1" t="n">
        <v>136843</v>
      </c>
      <c r="C43" s="33" t="s">
        <v>354</v>
      </c>
      <c r="D43" s="33" t="s">
        <v>331</v>
      </c>
      <c r="E43" s="33" t="s">
        <v>254</v>
      </c>
      <c r="F43" s="40"/>
      <c r="G43" s="33" t="s">
        <v>177</v>
      </c>
      <c r="H43" s="1" t="n">
        <v>329</v>
      </c>
      <c r="I43" s="33" t="s">
        <v>355</v>
      </c>
      <c r="J43" s="41" t="n">
        <v>39421</v>
      </c>
      <c r="K43" s="1" t="n">
        <v>36</v>
      </c>
      <c r="L43" s="1"/>
      <c r="M43" s="33" t="s">
        <v>238</v>
      </c>
    </row>
    <row r="44" customFormat="false" ht="12" hidden="false" customHeight="false" outlineLevel="0" collapsed="false">
      <c r="B44" s="1" t="n">
        <v>134506</v>
      </c>
      <c r="C44" s="33" t="s">
        <v>191</v>
      </c>
      <c r="D44" s="33" t="s">
        <v>192</v>
      </c>
      <c r="E44" s="33" t="s">
        <v>356</v>
      </c>
      <c r="F44" s="40" t="s">
        <v>227</v>
      </c>
      <c r="G44" s="33" t="s">
        <v>193</v>
      </c>
      <c r="H44" s="1" t="n">
        <v>169</v>
      </c>
      <c r="I44" s="33" t="s">
        <v>357</v>
      </c>
      <c r="J44" s="41" t="n">
        <v>39198</v>
      </c>
      <c r="K44" s="1" t="n">
        <v>1421</v>
      </c>
      <c r="L44" s="1"/>
      <c r="M44" s="33" t="s">
        <v>249</v>
      </c>
    </row>
    <row r="45" customFormat="false" ht="12" hidden="false" customHeight="false" outlineLevel="0" collapsed="false">
      <c r="B45" s="1" t="n">
        <v>136842</v>
      </c>
      <c r="C45" s="33" t="s">
        <v>358</v>
      </c>
      <c r="D45" s="33" t="s">
        <v>331</v>
      </c>
      <c r="E45" s="33" t="s">
        <v>254</v>
      </c>
      <c r="F45" s="40"/>
      <c r="G45" s="33" t="s">
        <v>177</v>
      </c>
      <c r="H45" s="1" t="n">
        <v>329</v>
      </c>
      <c r="I45" s="33" t="s">
        <v>359</v>
      </c>
      <c r="J45" s="41" t="n">
        <v>39407</v>
      </c>
      <c r="K45" s="1" t="n">
        <v>344</v>
      </c>
      <c r="L45" s="1"/>
      <c r="M45" s="33" t="s">
        <v>238</v>
      </c>
    </row>
    <row r="46" customFormat="false" ht="12" hidden="false" customHeight="false" outlineLevel="0" collapsed="false">
      <c r="A46" s="39"/>
      <c r="B46" s="1" t="n">
        <v>156007</v>
      </c>
      <c r="C46" s="33" t="s">
        <v>148</v>
      </c>
      <c r="D46" s="33" t="s">
        <v>149</v>
      </c>
      <c r="E46" s="33" t="s">
        <v>287</v>
      </c>
      <c r="F46" s="40" t="s">
        <v>227</v>
      </c>
      <c r="G46" s="33" t="s">
        <v>22</v>
      </c>
      <c r="H46" s="1" t="n">
        <v>349</v>
      </c>
      <c r="I46" s="33" t="s">
        <v>360</v>
      </c>
      <c r="J46" s="41" t="n">
        <v>40448</v>
      </c>
      <c r="K46" s="1" t="n">
        <v>654</v>
      </c>
      <c r="L46" s="1"/>
      <c r="M46" s="33" t="s">
        <v>2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7:51:32Z</dcterms:created>
  <dc:creator>jz</dc:creator>
  <dc:description/>
  <dc:language>en-US</dc:language>
  <cp:lastModifiedBy>eva</cp:lastModifiedBy>
  <cp:lastPrinted>2012-03-19T13:35:58Z</cp:lastPrinted>
  <dcterms:modified xsi:type="dcterms:W3CDTF">2012-03-19T14:01:38Z</dcterms:modified>
  <cp:revision>0</cp:revision>
  <dc:subject/>
  <dc:title/>
</cp:coreProperties>
</file>