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1" sheetId="1" state="visible" r:id="rId2"/>
    <sheet name="T2" sheetId="2" state="visible" r:id="rId3"/>
    <sheet name="T3" sheetId="3" state="visible" r:id="rId4"/>
    <sheet name="T3a" sheetId="4" state="visible" r:id="rId5"/>
    <sheet name="T3b" sheetId="5" state="visible" r:id="rId6"/>
    <sheet name="T4" sheetId="6" state="visible" r:id="rId7"/>
    <sheet name="Graf1" sheetId="7" state="visible" r:id="rId8"/>
    <sheet name="Graf2" sheetId="8" state="visible" r:id="rId9"/>
    <sheet name="Graf3" sheetId="9" state="visible" r:id="rId10"/>
    <sheet name="data ke G" sheetId="10" state="hidden" r:id="rId11"/>
  </sheets>
  <externalReferences>
    <externalReference r:id="rId12"/>
    <externalReference r:id="rId13"/>
  </externalReferences>
  <definedNames>
    <definedName function="false" hidden="false" localSheetId="3" name="_xlnm.Print_Titles" vbProcedure="false">T3a!$A:$A</definedName>
    <definedName function="false" hidden="false" name="AV" vbProcedure="false">'[1]301-KPR'!$R$4370</definedName>
    <definedName function="false" hidden="false" name="CBU" vbProcedure="false">'[1]301-KPR'!$R$4370</definedName>
    <definedName function="false" hidden="false" name="CSU" vbProcedure="false">'[1]301-KPR'!$R$4370</definedName>
    <definedName function="false" hidden="false" name="CUZK" vbProcedure="false">'[1]301-KPR'!$R$4370</definedName>
    <definedName function="false" hidden="false" name="GA" vbProcedure="false">'[1]301-KPR'!$R$4370</definedName>
    <definedName function="false" hidden="false" name="KPR" vbProcedure="false">'[1]301-KPR'!$AK$37</definedName>
    <definedName function="false" hidden="false" name="MDS" vbProcedure="false">'[1]301-KPR'!$R$4370</definedName>
    <definedName function="false" hidden="false" name="MK" vbProcedure="false">'[1]301-KPR'!$R$4370</definedName>
    <definedName function="false" hidden="false" name="MPO" vbProcedure="false">'[1]301-KPR'!$R$4370</definedName>
    <definedName function="false" hidden="false" name="MS" vbProcedure="false">'[1]301-KPR'!$R$4370</definedName>
    <definedName function="false" hidden="false" name="MSMT" vbProcedure="false">'[1]301-KPR'!$R$4370</definedName>
    <definedName function="false" hidden="false" name="MZdr" vbProcedure="false">'[1]301-KPR'!$R$4370</definedName>
    <definedName function="false" hidden="false" name="MZe" vbProcedure="false">'[1]301-KPR'!$R$4370</definedName>
    <definedName function="false" hidden="false" name="NKU" vbProcedure="false">'[1]301-KPR'!$R$4370</definedName>
    <definedName function="false" hidden="false" name="RRTV" vbProcedure="false">'[1]301-KPR'!$R$4370</definedName>
    <definedName function="false" hidden="false" name="SSHR" vbProcedure="false">'[1]301-KPR'!$R$4370</definedName>
    <definedName function="false" hidden="false" name="SUJB" vbProcedure="false">'[1]301-KPR'!$R$4370</definedName>
    <definedName function="false" hidden="false" name="UOHS" vbProcedure="false">'[1]301-KPR'!$R$4370</definedName>
    <definedName function="false" hidden="false" name="UPV" vbProcedure="false">'[1]301-KPR'!$R$4370</definedName>
    <definedName function="false" hidden="false" name="US" vbProcedure="false">'[1]301-KPR'!$R$4370</definedName>
    <definedName function="false" hidden="false" name="USIS" vbProcedure="false">'[1]301-KPR'!$R$4370</definedName>
    <definedName function="false" hidden="false" localSheetId="1" name="AV" vbProcedure="false">'[1]301-KPR'!$R$4370</definedName>
    <definedName function="false" hidden="false" localSheetId="1" name="CBU" vbProcedure="false">'[1]301-KPR'!$R$4370</definedName>
    <definedName function="false" hidden="false" localSheetId="1" name="CSU" vbProcedure="false">'[1]301-KPR'!$R$4370</definedName>
    <definedName function="false" hidden="false" localSheetId="1" name="CUZK" vbProcedure="false">'[1]301-KPR'!$R$4370</definedName>
    <definedName function="false" hidden="false" localSheetId="1" name="GA" vbProcedure="false">'[1]301-KPR'!$R$4370</definedName>
    <definedName function="false" hidden="false" localSheetId="1" name="KPR" vbProcedure="false">'[1]301-KPR'!$AK$37</definedName>
    <definedName function="false" hidden="false" localSheetId="1" name="MDS" vbProcedure="false">'[1]301-KPR'!$R$4370</definedName>
    <definedName function="false" hidden="false" localSheetId="1" name="MK" vbProcedure="false">'[1]301-KPR'!$R$4370</definedName>
    <definedName function="false" hidden="false" localSheetId="1" name="MPO" vbProcedure="false">'[1]301-KPR'!$R$4370</definedName>
    <definedName function="false" hidden="false" localSheetId="1" name="MS" vbProcedure="false">'[1]301-KPR'!$R$4370</definedName>
    <definedName function="false" hidden="false" localSheetId="1" name="MSMT" vbProcedure="false">'[1]301-KPR'!$R$4370</definedName>
    <definedName function="false" hidden="false" localSheetId="1" name="MZdr" vbProcedure="false">'[1]301-KPR'!$R$4370</definedName>
    <definedName function="false" hidden="false" localSheetId="1" name="MZe" vbProcedure="false">'[1]301-KPR'!$R$4370</definedName>
    <definedName function="false" hidden="false" localSheetId="1" name="NKU" vbProcedure="false">'[1]301-KPR'!$R$4370</definedName>
    <definedName function="false" hidden="false" localSheetId="1" name="RRTV" vbProcedure="false">'[1]301-KPR'!$R$4370</definedName>
    <definedName function="false" hidden="false" localSheetId="1" name="SSHR" vbProcedure="false">'[1]301-KPR'!$R$4370</definedName>
    <definedName function="false" hidden="false" localSheetId="1" name="SUJB" vbProcedure="false">'[1]301-KPR'!$R$4370</definedName>
    <definedName function="false" hidden="false" localSheetId="1" name="UOHS" vbProcedure="false">'[1]301-KPR'!$R$4370</definedName>
    <definedName function="false" hidden="false" localSheetId="1" name="UPV" vbProcedure="false">'[1]301-KPR'!$R$4370</definedName>
    <definedName function="false" hidden="false" localSheetId="1" name="US" vbProcedure="false">'[1]301-KPR'!$R$4370</definedName>
    <definedName function="false" hidden="false" localSheetId="1" name="USIS" vbProcedure="false">'[1]301-KPR'!$R$4370</definedName>
    <definedName function="false" hidden="false" localSheetId="2" name="AV" vbProcedure="false">'[1]301-KPR'!$R$4370</definedName>
    <definedName function="false" hidden="false" localSheetId="2" name="CBU" vbProcedure="false">'[1]301-KPR'!$R$4370</definedName>
    <definedName function="false" hidden="false" localSheetId="2" name="CSU" vbProcedure="false">'[1]301-KPR'!$R$4370</definedName>
    <definedName function="false" hidden="false" localSheetId="2" name="CUZK" vbProcedure="false">'[1]301-KPR'!$R$4370</definedName>
    <definedName function="false" hidden="false" localSheetId="2" name="GA" vbProcedure="false">'[1]301-KPR'!$R$4370</definedName>
    <definedName function="false" hidden="false" localSheetId="2" name="KPR" vbProcedure="false">'[1]301-KPR'!$AK$37</definedName>
    <definedName function="false" hidden="false" localSheetId="2" name="MDS" vbProcedure="false">'[1]301-KPR'!$R$4370</definedName>
    <definedName function="false" hidden="false" localSheetId="2" name="MK" vbProcedure="false">'[1]301-KPR'!$R$4370</definedName>
    <definedName function="false" hidden="false" localSheetId="2" name="MPO" vbProcedure="false">'[1]301-KPR'!$R$4370</definedName>
    <definedName function="false" hidden="false" localSheetId="2" name="MS" vbProcedure="false">'[1]301-KPR'!$R$4370</definedName>
    <definedName function="false" hidden="false" localSheetId="2" name="MSMT" vbProcedure="false">'[1]301-KPR'!$R$4370</definedName>
    <definedName function="false" hidden="false" localSheetId="2" name="MZdr" vbProcedure="false">'[1]301-KPR'!$R$4370</definedName>
    <definedName function="false" hidden="false" localSheetId="2" name="MZe" vbProcedure="false">'[1]301-KPR'!$R$4370</definedName>
    <definedName function="false" hidden="false" localSheetId="2" name="NKU" vbProcedure="false">'[1]301-KPR'!$R$4370</definedName>
    <definedName function="false" hidden="false" localSheetId="2" name="RRTV" vbProcedure="false">'[1]301-KPR'!$R$4370</definedName>
    <definedName function="false" hidden="false" localSheetId="2" name="SSHR" vbProcedure="false">'[1]301-KPR'!$R$4370</definedName>
    <definedName function="false" hidden="false" localSheetId="2" name="SUJB" vbProcedure="false">'[1]301-KPR'!$R$4370</definedName>
    <definedName function="false" hidden="false" localSheetId="2" name="UOHS" vbProcedure="false">'[1]301-KPR'!$R$4370</definedName>
    <definedName function="false" hidden="false" localSheetId="2" name="UPV" vbProcedure="false">'[1]301-KPR'!$R$4370</definedName>
    <definedName function="false" hidden="false" localSheetId="2" name="US" vbProcedure="false">'[1]301-KPR'!$R$4370</definedName>
    <definedName function="false" hidden="false" localSheetId="2" name="USIS" vbProcedure="false">'[1]301-KPR'!$R$4370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9" name="AV" vbProcedure="false">'[1]301-KPR'!$R$4370</definedName>
    <definedName function="false" hidden="false" localSheetId="9" name="CBU" vbProcedure="false">'[1]301-KPR'!$R$4370</definedName>
    <definedName function="false" hidden="false" localSheetId="9" name="CSU" vbProcedure="false">'[1]301-KPR'!$R$4370</definedName>
    <definedName function="false" hidden="false" localSheetId="9" name="CUZK" vbProcedure="false">'[1]301-KPR'!$R$4370</definedName>
    <definedName function="false" hidden="false" localSheetId="9" name="GA" vbProcedure="false">'[1]301-KPR'!$R$4370</definedName>
    <definedName function="false" hidden="false" localSheetId="9" name="KPR" vbProcedure="false">'[1]301-KPR'!$AK$37</definedName>
    <definedName function="false" hidden="false" localSheetId="9" name="MDS" vbProcedure="false">'[1]301-KPR'!$R$4370</definedName>
    <definedName function="false" hidden="false" localSheetId="9" name="MK" vbProcedure="false">'[1]301-KPR'!$R$4370</definedName>
    <definedName function="false" hidden="false" localSheetId="9" name="MPO" vbProcedure="false">'[1]301-KPR'!$R$4370</definedName>
    <definedName function="false" hidden="false" localSheetId="9" name="MS" vbProcedure="false">'[1]301-KPR'!$R$4370</definedName>
    <definedName function="false" hidden="false" localSheetId="9" name="MSMT" vbProcedure="false">'[1]301-KPR'!$R$4370</definedName>
    <definedName function="false" hidden="false" localSheetId="9" name="MZdr" vbProcedure="false">'[1]301-KPR'!$R$4370</definedName>
    <definedName function="false" hidden="false" localSheetId="9" name="MZe" vbProcedure="false">'[1]301-KPR'!$R$4370</definedName>
    <definedName function="false" hidden="false" localSheetId="9" name="NKU" vbProcedure="false">'[1]301-KPR'!$R$4370</definedName>
    <definedName function="false" hidden="false" localSheetId="9" name="RRTV" vbProcedure="false">'[1]301-KPR'!$R$4370</definedName>
    <definedName function="false" hidden="false" localSheetId="9" name="SSHR" vbProcedure="false">'[1]301-KPR'!$R$4370</definedName>
    <definedName function="false" hidden="false" localSheetId="9" name="SUJB" vbProcedure="false">'[1]301-KPR'!$R$4370</definedName>
    <definedName function="false" hidden="false" localSheetId="9" name="UOHS" vbProcedure="false">'[1]301-KPR'!$R$4370</definedName>
    <definedName function="false" hidden="false" localSheetId="9" name="UPV" vbProcedure="false">'[1]301-KPR'!$R$4370</definedName>
    <definedName function="false" hidden="false" localSheetId="9" name="US" vbProcedure="false">'[1]301-KPR'!$R$4370</definedName>
    <definedName function="false" hidden="false" localSheetId="9" name="USIS" vbProcedure="false">'[1]301-KPR'!$R$4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57">
  <si>
    <t xml:space="preserve">Ukazatelé kapitoly 333 MŠMT na rok 2012</t>
  </si>
  <si>
    <t xml:space="preserve">(ve struktuře návrhu zákona o státním rozpočtu)</t>
  </si>
  <si>
    <t xml:space="preserve">v tis. Kč</t>
  </si>
  <si>
    <t xml:space="preserve">Souhrnné ukazatele</t>
  </si>
  <si>
    <t xml:space="preserve">Příjmy celkem</t>
  </si>
  <si>
    <t xml:space="preserve">Výdaje celkem</t>
  </si>
  <si>
    <t xml:space="preserve">Specifické ukazatele - příjmy</t>
  </si>
  <si>
    <t xml:space="preserve">Daňové příjmy 5)</t>
  </si>
  <si>
    <t xml:space="preserve">Nedaňové příjmy, kapitálové příjmy a přijaté transfery celkem</t>
  </si>
  <si>
    <t xml:space="preserve">v tom: příjmy z rozpočtu Evropské unie bez společné zemědělské politiky celkem</t>
  </si>
  <si>
    <t xml:space="preserve">   příjmy z prostředků finančních mechanismů</t>
  </si>
  <si>
    <t xml:space="preserve">   ostatní nedaňové příjmy, kapitálové příjmy a přijaté transfery celkem</t>
  </si>
  <si>
    <t xml:space="preserve">Specifické ukazatele - výdaje</t>
  </si>
  <si>
    <t xml:space="preserve">Věda a vysoké školy</t>
  </si>
  <si>
    <t xml:space="preserve">v tom: vysoké školy</t>
  </si>
  <si>
    <t xml:space="preserve">výzkum, vývoj a inovace</t>
  </si>
  <si>
    <t xml:space="preserve">Výdaje regionálního školství a přímo řízených organizací</t>
  </si>
  <si>
    <t xml:space="preserve">Podpora činnosti v oblasti mládeže</t>
  </si>
  <si>
    <t xml:space="preserve">Podpora činnosti v oblasti sportu</t>
  </si>
  <si>
    <t xml:space="preserve">v tom: sportovní reprezentace</t>
  </si>
  <si>
    <t xml:space="preserve">   všeobecná sportovní činnost</t>
  </si>
  <si>
    <t xml:space="preserve">Výdaje na programy spolufinancované z rozpočtu EU celkem mimo výzkum, vývoj a inovace</t>
  </si>
  <si>
    <t xml:space="preserve">Ostatní výdaje na zabezpečení úkolů resortu</t>
  </si>
  <si>
    <t xml:space="preserve">v tom: zahraniční rozvojová spolupráce</t>
  </si>
  <si>
    <t xml:space="preserve">   program podpory vzdělávání v jazycích národnostních menšin a multikulturní výchova</t>
  </si>
  <si>
    <t xml:space="preserve">   ostatní</t>
  </si>
  <si>
    <t xml:space="preserve">Průřezové ukazatele</t>
  </si>
  <si>
    <t xml:space="preserve">Platy zaměstnanců a ostatní platby za provedenou práci</t>
  </si>
  <si>
    <t xml:space="preserve">Povinné pojistné placené zaměstnavatelem 1)</t>
  </si>
  <si>
    <t xml:space="preserve">Převod fondu kulturních a sociálních potřeb</t>
  </si>
  <si>
    <t xml:space="preserve">Platy zaměstnanců v pracovním poměru</t>
  </si>
  <si>
    <t xml:space="preserve">Výdaje na krytí mzdových nákladů pedagogických pracovníků regionálního školství včetně příslušenství</t>
  </si>
  <si>
    <t xml:space="preserve">Výdaje na výzkum, vývoj a inovace celkem včetně programů spolufinancovaných
z prostředků zahraničních programů 2)</t>
  </si>
  <si>
    <t xml:space="preserve">v tom: ze státního rozpočtu celkem</t>
  </si>
  <si>
    <t xml:space="preserve">v tom: institucionální podpora celkem 3)</t>
  </si>
  <si>
    <t xml:space="preserve">   účelová podpora celkem 3)</t>
  </si>
  <si>
    <t xml:space="preserve">podíl prostředků zahraničních programů 2)</t>
  </si>
  <si>
    <t xml:space="preserve">Účelová podpora na programy aplikovaného výzkumu, vývoje a inovací 4)</t>
  </si>
  <si>
    <t xml:space="preserve">Účelová podpora na specifický vysokoškolský výzkum 4)</t>
  </si>
  <si>
    <t xml:space="preserve">Institucionální podpora výzkumných organizací podle zhodnocení jimi dosažených
výsledků 4)</t>
  </si>
  <si>
    <t xml:space="preserve">Institucionální podpora na mezinárodní spolupráci ČR ve výzkumu a vývoji 4)</t>
  </si>
  <si>
    <t xml:space="preserve">Zahraniční rozvojová spolupráce</t>
  </si>
  <si>
    <t xml:space="preserve">Program sociální prevence a prevence kriminality</t>
  </si>
  <si>
    <t xml:space="preserve">Program protidrogové politiky</t>
  </si>
  <si>
    <t xml:space="preserve">Podpora projektů integrace příslušníků romské komunity</t>
  </si>
  <si>
    <t xml:space="preserve">Zajištění přípravy na krizové situace podle zákona č. 240/2000 Sb.</t>
  </si>
  <si>
    <t xml:space="preserve">Výdaje spolufinancované z rozpočtu Evropské unie bez společné zemědělské politiky celkem</t>
  </si>
  <si>
    <t xml:space="preserve">v tom: ze státního rozpočtu</t>
  </si>
  <si>
    <t xml:space="preserve">   podíl rozpočtu Evropské unie</t>
  </si>
  <si>
    <t xml:space="preserve">Výdaje na společné projekty, které jsou zčásti financovány z prostředků finančních mechanismů celkem</t>
  </si>
  <si>
    <t xml:space="preserve">   podíl prostředků finančních mechanismů</t>
  </si>
  <si>
    <t xml:space="preserve">Výdaje vedené v informačním systému programového financování EDS/SMVS celkem</t>
  </si>
  <si>
    <t xml:space="preserve">1) povinné pojistné na sociální zabezpečení a příspěvek na státní politiku zaměstnanosti a pojistné na veřejné zdravotní pojištění</t>
  </si>
  <si>
    <t xml:space="preserve">2) z rozpočtu EU a z prostředků finančních mechanismů</t>
  </si>
  <si>
    <t xml:space="preserve">3) výdaje na výzkum, vývoj a inovace podle § 6 odst. 1 zákona č. 130/2002 Sb., ve znění zákona č. 110/2009 Sb.</t>
  </si>
  <si>
    <t xml:space="preserve">4) výdaje na výzkum, vývoj a inovace podle § 6 odst. 2 zákona č. 130/2002 Sb., ve znění zákona č. 110/2009 Sb.</t>
  </si>
  <si>
    <t xml:space="preserve">5) bez příjmů z povinného pojistného na sociální zabezpečení a příspěvku na státní politiku zaměstnanosti</t>
  </si>
  <si>
    <t xml:space="preserve">(členění dle specifických ukazatelů a výdajových druhů)</t>
  </si>
  <si>
    <t xml:space="preserve">(údaje v tis. Kč mimo počtu zaměstnanců)</t>
  </si>
  <si>
    <t xml:space="preserve">Výdaje mimo EDS/SMVS</t>
  </si>
  <si>
    <t xml:space="preserve">Výdaje EDS/SMVS</t>
  </si>
  <si>
    <t xml:space="preserve">Počet zaměstnanců (stanovených limitem regulace zaměstnanosti)</t>
  </si>
  <si>
    <t xml:space="preserve">celkem výdaje mimo EDS/SMVS</t>
  </si>
  <si>
    <t xml:space="preserve">v tom:</t>
  </si>
  <si>
    <t xml:space="preserve">EDS/SMVS  celkem</t>
  </si>
  <si>
    <t xml:space="preserve">Kapitola 333 - MŠMT</t>
  </si>
  <si>
    <t xml:space="preserve">1.platy</t>
  </si>
  <si>
    <t xml:space="preserve">2. OON</t>
  </si>
  <si>
    <t xml:space="preserve">3. pojistné</t>
  </si>
  <si>
    <t xml:space="preserve">4. FKSP</t>
  </si>
  <si>
    <t xml:space="preserve">5. ostatní běžné výdaje  vč. mzdových prostředků a příslušenství VŠ, soukromých a církevních škol</t>
  </si>
  <si>
    <t xml:space="preserve">6. kapitálové výdaje mimo EDS/SMVS</t>
  </si>
  <si>
    <t xml:space="preserve">1. EDS/SMVS běžné výdaje</t>
  </si>
  <si>
    <t xml:space="preserve">2. EDS/SMVS kapitálové výdaje</t>
  </si>
  <si>
    <t xml:space="preserve">Celkem MŠMT</t>
  </si>
  <si>
    <t xml:space="preserve">vysoké školy</t>
  </si>
  <si>
    <t xml:space="preserve">výzkum, vývoj a inovace  celkem</t>
  </si>
  <si>
    <t xml:space="preserve">         v tom: 1. výzkum, vývoj a inovace bez spolufinancovaných programů</t>
  </si>
  <si>
    <t xml:space="preserve">                     2. výzkum, vývoj a inovace OP VaVpI</t>
  </si>
  <si>
    <t xml:space="preserve">                     3. výzkum, vývoj a inovace OP VpK</t>
  </si>
  <si>
    <t xml:space="preserve">                     4. výzkum, vývoj a inovace Eurostars</t>
  </si>
  <si>
    <t xml:space="preserve">                     5. výzkum, vývoj a inovace EHP/Norsko</t>
  </si>
  <si>
    <t xml:space="preserve">výdaje RgŠ celkem</t>
  </si>
  <si>
    <t xml:space="preserve">  v tom: 1. výdaje regionálního školství ÚSC</t>
  </si>
  <si>
    <t xml:space="preserve">    2. soukromé školy</t>
  </si>
  <si>
    <t xml:space="preserve">    3. církevní školy</t>
  </si>
  <si>
    <t xml:space="preserve">    4. výdaje PŘO</t>
  </si>
  <si>
    <t xml:space="preserve">podpora činnosti v oblasti mládeže</t>
  </si>
  <si>
    <t xml:space="preserve">podpora činnosti v oblasti sportu</t>
  </si>
  <si>
    <t xml:space="preserve">         v tom:  1. sportovní reprezentace </t>
  </si>
  <si>
    <t xml:space="preserve">                     2. všeobecná sportovní činnost</t>
  </si>
  <si>
    <t xml:space="preserve">výdaje na programy spolufinancované z rozpočtu EU mimo výzkum vývoj a inovace</t>
  </si>
  <si>
    <t xml:space="preserve">         v tom: 1. OP VpK</t>
  </si>
  <si>
    <t xml:space="preserve">                    2. OP TP</t>
  </si>
  <si>
    <t xml:space="preserve">                    3. OP LZZ</t>
  </si>
  <si>
    <t xml:space="preserve">                    4. EHP/Norsko</t>
  </si>
  <si>
    <t xml:space="preserve">                    5. EHP/Švýcarsko    </t>
  </si>
  <si>
    <t xml:space="preserve">                    6. komunitární programy a twinnig out</t>
  </si>
  <si>
    <t xml:space="preserve">ostatní výdaje na zabezpečení úkolů resortu</t>
  </si>
  <si>
    <t xml:space="preserve">           v tom: zahraniční rozvojová spolupráce</t>
  </si>
  <si>
    <t xml:space="preserve">                      program podpory vzdělávání národnostních menšin a multikulturní výchova</t>
  </si>
  <si>
    <t xml:space="preserve">                      ostatní:</t>
  </si>
  <si>
    <t xml:space="preserve">                                v tom:   společné úkoly, účelově vymezené úkoly, OPŘO </t>
  </si>
  <si>
    <t xml:space="preserve">                                             státní správa</t>
  </si>
  <si>
    <t xml:space="preserve">                                             program sociální prevence a prevence kriminality</t>
  </si>
  <si>
    <t xml:space="preserve">                                             program protidrogové politiky</t>
  </si>
  <si>
    <t xml:space="preserve">                                             podpora projektů integrace příslušníků romské komunity</t>
  </si>
  <si>
    <t xml:space="preserve">                                             ostatní mezinárodní konference</t>
  </si>
  <si>
    <t xml:space="preserve">(změny proti srovnatelné základně z roku 2011)</t>
  </si>
  <si>
    <t xml:space="preserve">SPECIFICKÉ UKAZATELE -  VÝDAJE CELKEM</t>
  </si>
  <si>
    <t xml:space="preserve">Schválený rozpočet 2011                                (vč. podílu spolufinancovaných programů)</t>
  </si>
  <si>
    <t xml:space="preserve">Úpravy trvalého charakteru                          (vyloučení podílu spolufinancovaných programů)</t>
  </si>
  <si>
    <t xml:space="preserve">Srovnatelná základna roku 2011 pro rok 2012</t>
  </si>
  <si>
    <t xml:space="preserve">Rozpočet na rok 2012 (bez podílu spolufinancovaných programů)</t>
  </si>
  <si>
    <t xml:space="preserve">Změna ke srovnatelné základně</t>
  </si>
  <si>
    <t xml:space="preserve">Změna                      v %</t>
  </si>
  <si>
    <t xml:space="preserve">      v tom: vysoké školy</t>
  </si>
  <si>
    <t xml:space="preserve">                 výzkum, vývoj a inovace</t>
  </si>
  <si>
    <t xml:space="preserve">Přímé výdaje regionálního školství</t>
  </si>
  <si>
    <t xml:space="preserve">Přímé výdaje PŘO</t>
  </si>
  <si>
    <t xml:space="preserve">      v tom: sportovní reprezentace </t>
  </si>
  <si>
    <t xml:space="preserve">                 všeobecná sportovní činnost</t>
  </si>
  <si>
    <t xml:space="preserve">Výdaje na programy spolufinancované z rozpočtu EU mimo výzkum vývoj a inovace</t>
  </si>
  <si>
    <t xml:space="preserve">Ostatní výdaje na zabezpečení úkolů resortu: státní správa, OPŘO, státní maturita, zahraniční rozvojová spolupráce, společné a účelově vyčleněné úkoly, sociálně patologické programy, menšiny a multikultura, romské programy aj.</t>
  </si>
  <si>
    <t xml:space="preserve">(rozklad limitu příjmů a výdajů)</t>
  </si>
  <si>
    <t xml:space="preserve">vyloučení příjmů a výdajů od EU</t>
  </si>
  <si>
    <t xml:space="preserve">snížení zahraniční rozvojové spolupráce</t>
  </si>
  <si>
    <t xml:space="preserve">posílení platů pedagogů</t>
  </si>
  <si>
    <t xml:space="preserve">změna ve VaV</t>
  </si>
  <si>
    <t xml:space="preserve">snížení ostatních běžných výdajů</t>
  </si>
  <si>
    <t xml:space="preserve">nepromítnutí 1 mld. do středněd. výhledu</t>
  </si>
  <si>
    <t xml:space="preserve">snížení příjmů od MU na splátky EIB</t>
  </si>
  <si>
    <t xml:space="preserve">vnitřní přesuny</t>
  </si>
  <si>
    <t xml:space="preserve">snížení výdajů dle usnesení vlády č. 590</t>
  </si>
  <si>
    <t xml:space="preserve">posílení výdajů VaV</t>
  </si>
  <si>
    <t xml:space="preserve">promítnutí podílu EU/FM</t>
  </si>
  <si>
    <t xml:space="preserve">posílení sportu</t>
  </si>
  <si>
    <t xml:space="preserve">posílení VaV dle vlády</t>
  </si>
  <si>
    <t xml:space="preserve">přesun 450 mil. do OP VaVpI (PO4)</t>
  </si>
  <si>
    <t xml:space="preserve">přesun platů a OBV dle vlády</t>
  </si>
  <si>
    <t xml:space="preserve">změny přijaté PS Parlamentu ČR</t>
  </si>
  <si>
    <t xml:space="preserve">Schv. rozpočet</t>
  </si>
  <si>
    <t xml:space="preserve">Vlivy</t>
  </si>
  <si>
    <t xml:space="preserve">Srovnatelná</t>
  </si>
  <si>
    <t xml:space="preserve">Původní </t>
  </si>
  <si>
    <t xml:space="preserve">CELKEM</t>
  </si>
  <si>
    <t xml:space="preserve">k 1.1.2011</t>
  </si>
  <si>
    <t xml:space="preserve">1.</t>
  </si>
  <si>
    <t xml:space="preserve">pro</t>
  </si>
  <si>
    <t xml:space="preserve">základn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pro </t>
  </si>
  <si>
    <t xml:space="preserve">návrh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roku </t>
  </si>
  <si>
    <t xml:space="preserve">vlivy</t>
  </si>
  <si>
    <t xml:space="preserve">Rozpočet</t>
  </si>
  <si>
    <t xml:space="preserve">základnu</t>
  </si>
  <si>
    <t xml:space="preserve">výhled</t>
  </si>
  <si>
    <t xml:space="preserve">výhledu 2012</t>
  </si>
  <si>
    <t xml:space="preserve">oproti r. 2011</t>
  </si>
  <si>
    <t xml:space="preserve">S O U H R N N É    U K A Z A T E L E</t>
  </si>
  <si>
    <t xml:space="preserve">  Příjmy celkem</t>
  </si>
  <si>
    <t xml:space="preserve">  Výdaje celkem</t>
  </si>
  <si>
    <t xml:space="preserve">SPECIFICKÉ UKAZATELE -  PŘÍJMY CELKEM</t>
  </si>
  <si>
    <t xml:space="preserve">  Daňové příjmy</t>
  </si>
  <si>
    <t xml:space="preserve">  Nedaňové příjmy, kapitálové příjmy a přijaté transfery celkem</t>
  </si>
  <si>
    <t xml:space="preserve">                  Příjmy z rozpočtu Evropské unie bez SZP - programovací období 2007-2013 celkem</t>
  </si>
  <si>
    <t xml:space="preserve">                  v tom: ESF - OP VpK</t>
  </si>
  <si>
    <t xml:space="preserve">                             ERDF - OP VaVpI</t>
  </si>
  <si>
    <t xml:space="preserve">                             ERDF - OP TP</t>
  </si>
  <si>
    <t xml:space="preserve">                             ESF - OP LZaZ</t>
  </si>
  <si>
    <t xml:space="preserve">                  Příjmy z prostředků finančních mechanismů</t>
  </si>
  <si>
    <t xml:space="preserve">                  ostatní nedaňové příjmy, kapitálové příjmy a přijaté transfery celkem</t>
  </si>
  <si>
    <t xml:space="preserve">věda a vysoké školy</t>
  </si>
  <si>
    <t xml:space="preserve">výdaje regionálního školství</t>
  </si>
  <si>
    <t xml:space="preserve">výdaje PŘO</t>
  </si>
  <si>
    <t xml:space="preserve">         v tom: sportovní reprezentace</t>
  </si>
  <si>
    <t xml:space="preserve">                    všeobecná sportovní činnost</t>
  </si>
  <si>
    <t xml:space="preserve">ostatní výdaje na zabezpečení úkolů resortu:</t>
  </si>
  <si>
    <t xml:space="preserve">                      program podpory vzdělávání  v jazycích národnostních menšin a multikulturní výchova</t>
  </si>
  <si>
    <t xml:space="preserve">PRŮŘEZOVÉ UKAZATELE</t>
  </si>
  <si>
    <t xml:space="preserve">Platy zaměstnanců a ostatní platby za provedenou práci OSS</t>
  </si>
  <si>
    <t xml:space="preserve">Platy zaměstnanců v pracovním poměru OSS</t>
  </si>
  <si>
    <t xml:space="preserve">Povinné pojistné placené zaměstnavatelem OSS</t>
  </si>
  <si>
    <t xml:space="preserve">Převod fondu kulturních a sociálních potřeb OSS</t>
  </si>
  <si>
    <t xml:space="preserve">Výdaje na krytí mzdových nákladů pedagogických pracovníků RgŠ včetně příslušenství</t>
  </si>
  <si>
    <t xml:space="preserve">Výdaje na výzkum, vývoj a inovace celkem včetně programů spolufinancovaných z prostředků zahr. programů</t>
  </si>
  <si>
    <t xml:space="preserve">     v tom: ze státního rozpočtu celkem</t>
  </si>
  <si>
    <t xml:space="preserve">                v tom: institucionální podpora celkem</t>
  </si>
  <si>
    <t xml:space="preserve">                           účelová podpora celkem</t>
  </si>
  <si>
    <t xml:space="preserve">      podíl prostředků zahraničních programů</t>
  </si>
  <si>
    <t xml:space="preserve">Účelová podpora na programy aplikovaného VaV a I</t>
  </si>
  <si>
    <t xml:space="preserve">Účelová podpora na specifický VŠ výzkum</t>
  </si>
  <si>
    <t xml:space="preserve">Institucionální podpora výzkumných organizací podle zhodnocených jimi dosažených výsledků</t>
  </si>
  <si>
    <t xml:space="preserve">Institucionální podpora na mezinárodní spolupráci ČR ve výzkumu a vývoji</t>
  </si>
  <si>
    <t xml:space="preserve">Výdaje na programy spolufinancované z prostředků EU bez SZP - programovací období 2007 až 2013 celkem</t>
  </si>
  <si>
    <t xml:space="preserve">      v tom: ze státního rozpočtu</t>
  </si>
  <si>
    <t xml:space="preserve">                 kryté příjmem z prostředků EU</t>
  </si>
  <si>
    <t xml:space="preserve">Výdaje na společné projekty, které jsou zčásti financovány  z prostředků finančních mechanismů celkem</t>
  </si>
  <si>
    <t xml:space="preserve">                 kryté příjmem z prostředků finančních mechanismů</t>
  </si>
  <si>
    <t xml:space="preserve">Souhrnný přehled změn ke srovnatelné základně podle školských úseků bez podílu EU a FM</t>
  </si>
  <si>
    <t xml:space="preserve">příjmy</t>
  </si>
  <si>
    <t xml:space="preserve">výdaje</t>
  </si>
  <si>
    <t xml:space="preserve">z toho:</t>
  </si>
  <si>
    <t xml:space="preserve">1.výzkum a vývoj</t>
  </si>
  <si>
    <t xml:space="preserve">2.mzdový limit pro OSS a PO</t>
  </si>
  <si>
    <t xml:space="preserve">Schválený rozpočet r. 2011 bez výdajů krytých příjmy od EU </t>
  </si>
  <si>
    <t xml:space="preserve">Návrh rozpočtu podle původního střednědobého výhledu (1.čtení)</t>
  </si>
  <si>
    <t xml:space="preserve">Nový návrh rozpočtu podle usnesení vlády č. 590/2011 (2. čtení)</t>
  </si>
  <si>
    <t xml:space="preserve">Rozpis vlivů na rozpočet MŠMT </t>
  </si>
  <si>
    <t xml:space="preserve">Změna proti srovnatelné základně 2011 celkem:</t>
  </si>
  <si>
    <t xml:space="preserve">v  tom:</t>
  </si>
  <si>
    <t xml:space="preserve">1. výzkum a vývoj</t>
  </si>
  <si>
    <t xml:space="preserve">1.1 změna výzkumu, vývoje a inovace bez spolufinancovaných programů</t>
  </si>
  <si>
    <t xml:space="preserve">1.2 změna výzkumu, vývoje a inovace OP VaVpI vč. prostř. přesunutých z VŠ na PO 4 OP VaVpI</t>
  </si>
  <si>
    <t xml:space="preserve">1.3 změnaí výzkumu, vývoje a inovace OP VpK</t>
  </si>
  <si>
    <t xml:space="preserve">1.4 změna výzkumu, vývoje a inovace Eurostars</t>
  </si>
  <si>
    <t xml:space="preserve">1.5 změna výzkumu, vývoje a inovace EHP/Norsko</t>
  </si>
  <si>
    <t xml:space="preserve">2. vysoké školy</t>
  </si>
  <si>
    <t xml:space="preserve">2.1 úprava příspěvku -  normativu na vzdělávací činnost</t>
  </si>
  <si>
    <t xml:space="preserve">2.2. posílení výdajů EDS/SMVS (vrácení prostředků od NTK)</t>
  </si>
  <si>
    <t xml:space="preserve">3. regionální školství</t>
  </si>
  <si>
    <t xml:space="preserve">3.1 změna platů pedagogů RgŠ vč. příslušenství</t>
  </si>
  <si>
    <t xml:space="preserve">3.2 optimalizace škol, úbytek pedagogů</t>
  </si>
  <si>
    <t xml:space="preserve">3.3. snížení soukromých škol</t>
  </si>
  <si>
    <t xml:space="preserve">3.4. snížení mzdových výdajů pedagogů RgŠ ve prospěch pedagogů soukr.círk., a PŘO</t>
  </si>
  <si>
    <t xml:space="preserve">3.5. posílení mzdových výdajů pedagogů  PŘO, soukr. a círk. škol</t>
  </si>
  <si>
    <t xml:space="preserve">3.4. snížení rozvojového programu "pastelkovné"</t>
  </si>
  <si>
    <t xml:space="preserve">3.7  snížení výdajů programového financování EDS/SMVS</t>
  </si>
  <si>
    <t xml:space="preserve">3.8. snížení ostatních běžných výdajů</t>
  </si>
  <si>
    <t xml:space="preserve">4. ostatní</t>
  </si>
  <si>
    <t xml:space="preserve">4.1 výdaje programového financování EDS/SMVS</t>
  </si>
  <si>
    <t xml:space="preserve">4.2 drogy, kriminalita, menšiny, romské programy, mezinárodní konference</t>
  </si>
  <si>
    <t xml:space="preserve">4.3 zahraniční rozvojová spolupráce</t>
  </si>
  <si>
    <t xml:space="preserve">4.4 ostatní (spol. úkoly, specifické úkoly, státní správa, OPŘO včetně projektů)</t>
  </si>
  <si>
    <t xml:space="preserve">5. spolufinancované programy mimo VaV</t>
  </si>
  <si>
    <t xml:space="preserve">4.1 OP VpK</t>
  </si>
  <si>
    <t xml:space="preserve">4.2 OP TP</t>
  </si>
  <si>
    <t xml:space="preserve">4.3 OP LZaZ</t>
  </si>
  <si>
    <t xml:space="preserve">4.4 komunitární programy a Twinning out</t>
  </si>
  <si>
    <t xml:space="preserve">4.4 finanční mechanismy</t>
  </si>
  <si>
    <t xml:space="preserve">6. mládež</t>
  </si>
  <si>
    <t xml:space="preserve">7. sport *)</t>
  </si>
  <si>
    <t xml:space="preserve">*) V oblasti sportu je zařazen přesun výdajů ve výši 3624 tis. Kč z OPŘO pro 9 pracovníků VSC jako změna trvalého charakteru.</t>
  </si>
  <si>
    <t xml:space="preserve">Limity regulace zaměstnanosti na rok 2012 dle jednotlivých školských úseků</t>
  </si>
  <si>
    <t xml:space="preserve">Rozpočet na rok  2 0 1 2</t>
  </si>
  <si>
    <t xml:space="preserve">Platy a ost.</t>
  </si>
  <si>
    <t xml:space="preserve">LIMIT</t>
  </si>
  <si>
    <t xml:space="preserve">Prům.</t>
  </si>
  <si>
    <t xml:space="preserve">platby</t>
  </si>
  <si>
    <t xml:space="preserve">OSTATNÍ </t>
  </si>
  <si>
    <t xml:space="preserve"> PROSTŘ.</t>
  </si>
  <si>
    <t xml:space="preserve">POČTU</t>
  </si>
  <si>
    <t xml:space="preserve">měs.</t>
  </si>
  <si>
    <t xml:space="preserve">CELKEM v tis. Kč</t>
  </si>
  <si>
    <t xml:space="preserve">PLATBY v tis.Kč</t>
  </si>
  <si>
    <t xml:space="preserve">NA PLATY v tis.Kč</t>
  </si>
  <si>
    <t xml:space="preserve">ZAMĚST.</t>
  </si>
  <si>
    <t xml:space="preserve">plat v Kč</t>
  </si>
  <si>
    <t xml:space="preserve">Organizační složky státu:</t>
  </si>
  <si>
    <t xml:space="preserve">Ústřední orgán:</t>
  </si>
  <si>
    <t xml:space="preserve">v tom: </t>
  </si>
  <si>
    <t xml:space="preserve">ústřední orgán - kmen</t>
  </si>
  <si>
    <t xml:space="preserve">spol. úkoly</t>
  </si>
  <si>
    <t xml:space="preserve">VaV instit.</t>
  </si>
  <si>
    <t xml:space="preserve">OP VK</t>
  </si>
  <si>
    <t xml:space="preserve">OP VaVpI</t>
  </si>
  <si>
    <t xml:space="preserve">OP TP PAS</t>
  </si>
  <si>
    <t xml:space="preserve">OP LZaZ</t>
  </si>
  <si>
    <t xml:space="preserve">EHP/Norsko</t>
  </si>
  <si>
    <t xml:space="preserve"> ÚO  ST. SPRÁVY</t>
  </si>
  <si>
    <t xml:space="preserve">Ústř. řízené org. st. správy:</t>
  </si>
  <si>
    <t xml:space="preserve">Česká školní inspekce</t>
  </si>
  <si>
    <t xml:space="preserve">Česká školní inspekce - kmen</t>
  </si>
  <si>
    <t xml:space="preserve"> ÚŘO  ST. SPRÁVY</t>
  </si>
  <si>
    <t xml:space="preserve">P o d ř í z e n á   s t . s p r á v a  </t>
  </si>
  <si>
    <t xml:space="preserve"> C E L K E M    ST. SPRÁVA</t>
  </si>
  <si>
    <t xml:space="preserve">Ost.organizační složky státu:</t>
  </si>
  <si>
    <t xml:space="preserve">VSC</t>
  </si>
  <si>
    <t xml:space="preserve"> CELKEM   OST.   OSS</t>
  </si>
  <si>
    <t xml:space="preserve"> C E L K E M     OSS</t>
  </si>
  <si>
    <t xml:space="preserve">Příspěvkové organizace:</t>
  </si>
  <si>
    <t xml:space="preserve">1. OPŘO - celkem</t>
  </si>
  <si>
    <t xml:space="preserve">1.1  kmen.činnost, projekty, ost. (mimo sport.rep., VVI,drogy,krim., menšiny, mezinár.sem., projekty spoluf.s EU a fin. mech., spol. a spec. úkoly)</t>
  </si>
  <si>
    <t xml:space="preserve">1.2  OP VpK</t>
  </si>
  <si>
    <t xml:space="preserve">1.3  OP LZZ</t>
  </si>
  <si>
    <t xml:space="preserve">1.4  EHP Norsko</t>
  </si>
  <si>
    <t xml:space="preserve">1.5 česko-švýc. spol.</t>
  </si>
  <si>
    <t xml:space="preserve">1.6 komunit. programy</t>
  </si>
  <si>
    <t xml:space="preserve">1.7 twining out</t>
  </si>
  <si>
    <t xml:space="preserve">1.8 mládež - soutěže</t>
  </si>
  <si>
    <t xml:space="preserve">1.9 sport. repr., ADV</t>
  </si>
  <si>
    <t xml:space="preserve">1.10 VaV - účelové</t>
  </si>
  <si>
    <t xml:space="preserve">1.11 drogy, kriminalita, menšiny</t>
  </si>
  <si>
    <t xml:space="preserve">1.12 mezinárodní semináře a akce</t>
  </si>
  <si>
    <t xml:space="preserve">1.13 spol. a spec. úkoly</t>
  </si>
  <si>
    <t xml:space="preserve">2. RGŠ územních celků celkem</t>
  </si>
  <si>
    <t xml:space="preserve">2.1 přímé vydaje a RP</t>
  </si>
  <si>
    <t xml:space="preserve">2.2  soutěže a spol. úkoly</t>
  </si>
  <si>
    <t xml:space="preserve">3. RGŠ - PŘO</t>
  </si>
  <si>
    <t xml:space="preserve">  C E L K E M    PO  </t>
  </si>
  <si>
    <t xml:space="preserve"> SUMÁŘ   OSS a PO</t>
  </si>
  <si>
    <t xml:space="preserve">Číselné údaje ke grafům </t>
  </si>
  <si>
    <t xml:space="preserve">Ke grafu 1</t>
  </si>
  <si>
    <t xml:space="preserve">v mld.Kč</t>
  </si>
  <si>
    <t xml:space="preserve">r. 2000</t>
  </si>
  <si>
    <t xml:space="preserve">r. 2001</t>
  </si>
  <si>
    <t xml:space="preserve">r. 2002</t>
  </si>
  <si>
    <t xml:space="preserve">r. 2003</t>
  </si>
  <si>
    <t xml:space="preserve">r. 2004</t>
  </si>
  <si>
    <t xml:space="preserve">r. 2005</t>
  </si>
  <si>
    <t xml:space="preserve">r. 2006</t>
  </si>
  <si>
    <t xml:space="preserve">r. 2007</t>
  </si>
  <si>
    <t xml:space="preserve">r. 2008</t>
  </si>
  <si>
    <t xml:space="preserve">r. 2009</t>
  </si>
  <si>
    <t xml:space="preserve">r. 2010</t>
  </si>
  <si>
    <t xml:space="preserve">r. 2011</t>
  </si>
  <si>
    <t xml:space="preserve">r. 2012</t>
  </si>
  <si>
    <t xml:space="preserve">Regionální školství </t>
  </si>
  <si>
    <t xml:space="preserve">Vysoké školy</t>
  </si>
  <si>
    <t xml:space="preserve">Výzkum a vývoj (bez spolufinancovaných programů)</t>
  </si>
  <si>
    <t xml:space="preserve">Ostatní výdaje (vč. oblasti mládeže a sportu)</t>
  </si>
  <si>
    <t xml:space="preserve">Výdaje st. rozpočtu na spolufin. programy (vč. VaV)</t>
  </si>
  <si>
    <r>
      <rPr>
        <b val="true"/>
        <sz val="10"/>
        <rFont val="Arial CE"/>
        <family val="2"/>
        <charset val="238"/>
      </rPr>
      <t xml:space="preserve">Výdaje z rozpočtu EU a FM na spolufin. programy</t>
    </r>
    <r>
      <rPr>
        <b val="true"/>
        <sz val="8"/>
        <rFont val="Arial CE"/>
        <family val="0"/>
        <charset val="238"/>
      </rPr>
      <t xml:space="preserve"> (vč. VaV)</t>
    </r>
    <r>
      <rPr>
        <b val="true"/>
        <sz val="9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(v rozpočtu není plný podíl prostředků z EU)</t>
    </r>
  </si>
  <si>
    <t xml:space="preserve">Výdaje kapitoly MŠMT celkem</t>
  </si>
  <si>
    <t xml:space="preserve">Ke grafu 2</t>
  </si>
  <si>
    <t xml:space="preserve">Průměrný měs. plat pedagogů v RgŠ </t>
  </si>
  <si>
    <t xml:space="preserve">Průměrný měs. plat v celé ČR (zdroj ČSÚ) </t>
  </si>
  <si>
    <t xml:space="preserve">Průměrný měs. plat                  v rozpočtové sféře (zdroj ČSÚ) </t>
  </si>
  <si>
    <t xml:space="preserve">údaje z</t>
  </si>
  <si>
    <t xml:space="preserve">makroek.predikce MF</t>
  </si>
  <si>
    <t xml:space="preserve">z ledna 2012</t>
  </si>
  <si>
    <t xml:space="preserve">Ke grafu 3</t>
  </si>
  <si>
    <t xml:space="preserve">Výdaje regionálního školství a PŘO</t>
  </si>
  <si>
    <t xml:space="preserve">Vysoké školy </t>
  </si>
  <si>
    <t xml:space="preserve">Výzkum a vývoj                        (bez spolufinancovaných programů z EU a FM)</t>
  </si>
  <si>
    <t xml:space="preserve">Mládež a sport</t>
  </si>
  <si>
    <t xml:space="preserve">Výdaje z rozpočtu EU a FM na spolufinancované programy (vč. VaV)</t>
  </si>
  <si>
    <t xml:space="preserve">Výdaje státního rozpočtu na spolufinancované programy (vč. VaV)</t>
  </si>
  <si>
    <t xml:space="preserve">Ostatní výdaje</t>
  </si>
  <si>
    <t xml:space="preserve">Celkem</t>
  </si>
  <si>
    <t xml:space="preserve">Návrh rozpočtu na rok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@"/>
    <numFmt numFmtId="167" formatCode="General"/>
    <numFmt numFmtId="168" formatCode="#,##0.00"/>
    <numFmt numFmtId="169" formatCode="0.00"/>
    <numFmt numFmtId="170" formatCode="[$-409]d\-mmm"/>
    <numFmt numFmtId="171" formatCode="0.0%"/>
    <numFmt numFmtId="172" formatCode="0.0"/>
    <numFmt numFmtId="173" formatCode="0.000"/>
    <numFmt numFmtId="174" formatCode="0"/>
    <numFmt numFmtId="175" formatCode="[$-409]m/d/yyyy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8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13"/>
      <name val="Arial CE"/>
      <family val="0"/>
      <charset val="238"/>
    </font>
    <font>
      <sz val="16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3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0"/>
    </font>
    <font>
      <b val="true"/>
      <sz val="9"/>
      <name val="Arial CE"/>
      <family val="2"/>
      <charset val="238"/>
    </font>
    <font>
      <b val="true"/>
      <sz val="9"/>
      <name val="Arial CE"/>
      <family val="0"/>
    </font>
    <font>
      <sz val="9"/>
      <name val="Arial CE"/>
      <family val="0"/>
      <charset val="238"/>
    </font>
    <font>
      <sz val="10"/>
      <name val="Arial CE"/>
      <family val="0"/>
    </font>
    <font>
      <b val="true"/>
      <sz val="8"/>
      <name val="Arial CE"/>
      <family val="0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color rgb="FF000000"/>
      <name val="Arial CE"/>
      <family val="2"/>
    </font>
    <font>
      <b val="true"/>
      <u val="single"/>
      <sz val="16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9.2"/>
      <color rgb="FF000000"/>
      <name val="Arial CE"/>
      <family val="2"/>
    </font>
    <font>
      <i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5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89A54E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2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2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3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4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3" borderId="46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3" borderId="47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3" borderId="48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3" borderId="47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3" borderId="49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3" borderId="32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1" fillId="3" borderId="5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3" borderId="5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3" borderId="47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3" borderId="45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3" borderId="52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3" borderId="48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3" borderId="53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3" borderId="54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3" borderId="1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3" borderId="4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2" fillId="0" borderId="49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55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5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3" borderId="4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3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3" borderId="5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3" borderId="4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0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3" borderId="4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3" borderId="4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2" fillId="3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3" borderId="47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45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28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57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3" borderId="4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3" borderId="49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3" borderId="55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3" borderId="5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3" borderId="45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3" borderId="28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3" borderId="57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3" borderId="48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3" borderId="53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3" borderId="6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3" borderId="1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9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3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5" fillId="3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3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2" fillId="3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49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55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5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6" fillId="3" borderId="45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3" borderId="28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3" borderId="57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3" borderId="48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3" borderId="53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3" borderId="6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3" borderId="1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6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6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6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6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6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5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3" fillId="7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_graf za pedagogy nový" xfId="22"/>
    <cellStyle name="normální_Grafy" xfId="23"/>
    <cellStyle name="normální_Kapitolní sešit grafy" xfId="24"/>
    <cellStyle name="normální_maketa dle zákona" xfId="25"/>
    <cellStyle name="normální_MF-03-příloha 4 - SR 2009(19  8  2008)" xfId="26"/>
    <cellStyle name="normální_porovnání rozpočtu 2010 a 2011" xfId="27"/>
    <cellStyle name="normální_Příloha č 3 vzoru rozpis dopisu" xfId="28"/>
    <cellStyle name="normální_Vzor RO" xfId="29"/>
    <cellStyle name="Excel_BuiltIn_Chybně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 č. 1 Vývoj výdajů MŠMT na školství v letech 2000-2012
(schválený rozpočet v mld. Kč)</a:t>
            </a:r>
          </a:p>
        </c:rich>
      </c:tx>
      <c:layout>
        <c:manualLayout>
          <c:xMode val="edge"/>
          <c:yMode val="edge"/>
          <c:x val="0.16053958539844"/>
          <c:y val="0.030543298400441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87411110632246"/>
          <c:y val="0.212286265857694"/>
          <c:w val="0.76222902210921"/>
          <c:h val="0.70201323772752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data ke G'!$A$5</c:f>
              <c:strCache>
                <c:ptCount val="1"/>
                <c:pt idx="0">
                  <c:v>Regionální školství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'!$B$4:$N$4</c:f>
              <c:strCache>
                <c:ptCount val="13"/>
                <c:pt idx="0">
                  <c:v>r. 2000</c:v>
                </c:pt>
                <c:pt idx="1">
                  <c:v>r. 2001</c:v>
                </c:pt>
                <c:pt idx="2">
                  <c:v>r. 2002</c:v>
                </c:pt>
                <c:pt idx="3">
                  <c:v>r. 2003</c:v>
                </c:pt>
                <c:pt idx="4">
                  <c:v>r. 2004</c:v>
                </c:pt>
                <c:pt idx="5">
                  <c:v>r. 2005</c:v>
                </c:pt>
                <c:pt idx="6">
                  <c:v>r. 2006</c:v>
                </c:pt>
                <c:pt idx="7">
                  <c:v>r. 2007</c:v>
                </c:pt>
                <c:pt idx="8">
                  <c:v>r. 2008</c:v>
                </c:pt>
                <c:pt idx="9">
                  <c:v>r. 2009</c:v>
                </c:pt>
                <c:pt idx="10">
                  <c:v>r. 2010</c:v>
                </c:pt>
                <c:pt idx="11">
                  <c:v>r. 2011</c:v>
                </c:pt>
                <c:pt idx="12">
                  <c:v>r. 2012</c:v>
                </c:pt>
              </c:strCache>
            </c:strRef>
          </c:cat>
          <c:val>
            <c:numRef>
              <c:f>'data ke G'!$B$5:$N$5</c:f>
              <c:numCache>
                <c:formatCode>General</c:formatCode>
                <c:ptCount val="13"/>
                <c:pt idx="0">
                  <c:v>52.9</c:v>
                </c:pt>
                <c:pt idx="1">
                  <c:v>58.3</c:v>
                </c:pt>
                <c:pt idx="2">
                  <c:v>58.593</c:v>
                </c:pt>
                <c:pt idx="3">
                  <c:v>66.406</c:v>
                </c:pt>
                <c:pt idx="4">
                  <c:v>67.737</c:v>
                </c:pt>
                <c:pt idx="5">
                  <c:v>71.63</c:v>
                </c:pt>
                <c:pt idx="6">
                  <c:v>75.57</c:v>
                </c:pt>
                <c:pt idx="7">
                  <c:v>77.992</c:v>
                </c:pt>
                <c:pt idx="8">
                  <c:v>79.8</c:v>
                </c:pt>
                <c:pt idx="9">
                  <c:v>84.4</c:v>
                </c:pt>
                <c:pt idx="10">
                  <c:v>83.5</c:v>
                </c:pt>
                <c:pt idx="11">
                  <c:v>82.8</c:v>
                </c:pt>
                <c:pt idx="12">
                  <c:v>85.5</c:v>
                </c:pt>
              </c:numCache>
            </c:numRef>
          </c:val>
        </c:ser>
        <c:ser>
          <c:idx val="1"/>
          <c:order val="1"/>
          <c:tx>
            <c:strRef>
              <c:f>'data ke G'!$A$6</c:f>
              <c:strCache>
                <c:ptCount val="1"/>
                <c:pt idx="0">
                  <c:v>Vysoké školy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'!$B$4:$N$4</c:f>
              <c:strCache>
                <c:ptCount val="13"/>
                <c:pt idx="0">
                  <c:v>r. 2000</c:v>
                </c:pt>
                <c:pt idx="1">
                  <c:v>r. 2001</c:v>
                </c:pt>
                <c:pt idx="2">
                  <c:v>r. 2002</c:v>
                </c:pt>
                <c:pt idx="3">
                  <c:v>r. 2003</c:v>
                </c:pt>
                <c:pt idx="4">
                  <c:v>r. 2004</c:v>
                </c:pt>
                <c:pt idx="5">
                  <c:v>r. 2005</c:v>
                </c:pt>
                <c:pt idx="6">
                  <c:v>r. 2006</c:v>
                </c:pt>
                <c:pt idx="7">
                  <c:v>r. 2007</c:v>
                </c:pt>
                <c:pt idx="8">
                  <c:v>r. 2008</c:v>
                </c:pt>
                <c:pt idx="9">
                  <c:v>r. 2009</c:v>
                </c:pt>
                <c:pt idx="10">
                  <c:v>r. 2010</c:v>
                </c:pt>
                <c:pt idx="11">
                  <c:v>r. 2011</c:v>
                </c:pt>
                <c:pt idx="12">
                  <c:v>r. 2012</c:v>
                </c:pt>
              </c:strCache>
            </c:strRef>
          </c:cat>
          <c:val>
            <c:numRef>
              <c:f>'data ke G'!$B$6:$N$6</c:f>
              <c:numCache>
                <c:formatCode>General</c:formatCode>
                <c:ptCount val="13"/>
                <c:pt idx="0">
                  <c:v>10.642</c:v>
                </c:pt>
                <c:pt idx="1">
                  <c:v>11.581</c:v>
                </c:pt>
                <c:pt idx="2">
                  <c:v>13.716</c:v>
                </c:pt>
                <c:pt idx="3">
                  <c:v>15.222</c:v>
                </c:pt>
                <c:pt idx="4">
                  <c:v>17.974</c:v>
                </c:pt>
                <c:pt idx="5">
                  <c:v>20.134</c:v>
                </c:pt>
                <c:pt idx="6">
                  <c:v>22.213</c:v>
                </c:pt>
                <c:pt idx="7">
                  <c:v>23.576</c:v>
                </c:pt>
                <c:pt idx="8">
                  <c:v>24.1</c:v>
                </c:pt>
                <c:pt idx="9">
                  <c:v>24.6</c:v>
                </c:pt>
                <c:pt idx="10">
                  <c:v>23.4</c:v>
                </c:pt>
                <c:pt idx="11">
                  <c:v>22.4</c:v>
                </c:pt>
                <c:pt idx="12">
                  <c:v>21.2</c:v>
                </c:pt>
              </c:numCache>
            </c:numRef>
          </c:val>
        </c:ser>
        <c:ser>
          <c:idx val="2"/>
          <c:order val="2"/>
          <c:tx>
            <c:strRef>
              <c:f>'data ke G'!$A$7</c:f>
              <c:strCache>
                <c:ptCount val="1"/>
                <c:pt idx="0">
                  <c:v>Výzkum a vývoj (bez spolufinancovaných programů)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'!$B$4:$N$4</c:f>
              <c:strCache>
                <c:ptCount val="13"/>
                <c:pt idx="0">
                  <c:v>r. 2000</c:v>
                </c:pt>
                <c:pt idx="1">
                  <c:v>r. 2001</c:v>
                </c:pt>
                <c:pt idx="2">
                  <c:v>r. 2002</c:v>
                </c:pt>
                <c:pt idx="3">
                  <c:v>r. 2003</c:v>
                </c:pt>
                <c:pt idx="4">
                  <c:v>r. 2004</c:v>
                </c:pt>
                <c:pt idx="5">
                  <c:v>r. 2005</c:v>
                </c:pt>
                <c:pt idx="6">
                  <c:v>r. 2006</c:v>
                </c:pt>
                <c:pt idx="7">
                  <c:v>r. 2007</c:v>
                </c:pt>
                <c:pt idx="8">
                  <c:v>r. 2008</c:v>
                </c:pt>
                <c:pt idx="9">
                  <c:v>r. 2009</c:v>
                </c:pt>
                <c:pt idx="10">
                  <c:v>r. 2010</c:v>
                </c:pt>
                <c:pt idx="11">
                  <c:v>r. 2011</c:v>
                </c:pt>
                <c:pt idx="12">
                  <c:v>r. 2012</c:v>
                </c:pt>
              </c:strCache>
            </c:strRef>
          </c:cat>
          <c:val>
            <c:numRef>
              <c:f>'data ke G'!$B$7:$N$7</c:f>
              <c:numCache>
                <c:formatCode>General</c:formatCode>
                <c:ptCount val="13"/>
                <c:pt idx="0">
                  <c:v>3.937</c:v>
                </c:pt>
                <c:pt idx="1">
                  <c:v>4.014</c:v>
                </c:pt>
                <c:pt idx="2">
                  <c:v>4.01</c:v>
                </c:pt>
                <c:pt idx="3">
                  <c:v>4.982</c:v>
                </c:pt>
                <c:pt idx="4">
                  <c:v>4.688</c:v>
                </c:pt>
                <c:pt idx="5">
                  <c:v>5.478</c:v>
                </c:pt>
                <c:pt idx="6">
                  <c:v>6.766</c:v>
                </c:pt>
                <c:pt idx="7">
                  <c:v>8.038</c:v>
                </c:pt>
                <c:pt idx="8">
                  <c:v>8.2</c:v>
                </c:pt>
                <c:pt idx="9">
                  <c:v>8.9</c:v>
                </c:pt>
                <c:pt idx="10">
                  <c:v>8.9</c:v>
                </c:pt>
                <c:pt idx="11">
                  <c:v>8.6</c:v>
                </c:pt>
                <c:pt idx="12">
                  <c:v>8.3</c:v>
                </c:pt>
              </c:numCache>
            </c:numRef>
          </c:val>
        </c:ser>
        <c:ser>
          <c:idx val="3"/>
          <c:order val="3"/>
          <c:tx>
            <c:strRef>
              <c:f>'data ke G'!$A$8</c:f>
              <c:strCache>
                <c:ptCount val="1"/>
                <c:pt idx="0">
                  <c:v>Ostatní výdaje (vč. oblasti mládeže a sportu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'!$B$4:$N$4</c:f>
              <c:strCache>
                <c:ptCount val="13"/>
                <c:pt idx="0">
                  <c:v>r. 2000</c:v>
                </c:pt>
                <c:pt idx="1">
                  <c:v>r. 2001</c:v>
                </c:pt>
                <c:pt idx="2">
                  <c:v>r. 2002</c:v>
                </c:pt>
                <c:pt idx="3">
                  <c:v>r. 2003</c:v>
                </c:pt>
                <c:pt idx="4">
                  <c:v>r. 2004</c:v>
                </c:pt>
                <c:pt idx="5">
                  <c:v>r. 2005</c:v>
                </c:pt>
                <c:pt idx="6">
                  <c:v>r. 2006</c:v>
                </c:pt>
                <c:pt idx="7">
                  <c:v>r. 2007</c:v>
                </c:pt>
                <c:pt idx="8">
                  <c:v>r. 2008</c:v>
                </c:pt>
                <c:pt idx="9">
                  <c:v>r. 2009</c:v>
                </c:pt>
                <c:pt idx="10">
                  <c:v>r. 2010</c:v>
                </c:pt>
                <c:pt idx="11">
                  <c:v>r. 2011</c:v>
                </c:pt>
                <c:pt idx="12">
                  <c:v>r. 2012</c:v>
                </c:pt>
              </c:strCache>
            </c:strRef>
          </c:cat>
          <c:val>
            <c:numRef>
              <c:f>'data ke G'!$B$8:$N$8</c:f>
              <c:numCache>
                <c:formatCode>General</c:formatCode>
                <c:ptCount val="13"/>
                <c:pt idx="0">
                  <c:v>3.321</c:v>
                </c:pt>
                <c:pt idx="1">
                  <c:v>6.605</c:v>
                </c:pt>
                <c:pt idx="2">
                  <c:v>4.88100000000001</c:v>
                </c:pt>
                <c:pt idx="3">
                  <c:v>3.48999999999999</c:v>
                </c:pt>
                <c:pt idx="4">
                  <c:v>3.49100000000001</c:v>
                </c:pt>
                <c:pt idx="5">
                  <c:v>3.58199999999999</c:v>
                </c:pt>
                <c:pt idx="6">
                  <c:v>3.49</c:v>
                </c:pt>
                <c:pt idx="7">
                  <c:v>4.038</c:v>
                </c:pt>
                <c:pt idx="8">
                  <c:v>4.21062699999999</c:v>
                </c:pt>
                <c:pt idx="9">
                  <c:v>4.14300000000001</c:v>
                </c:pt>
                <c:pt idx="10">
                  <c:v>4.26600000000001</c:v>
                </c:pt>
                <c:pt idx="11">
                  <c:v>4.46</c:v>
                </c:pt>
                <c:pt idx="12">
                  <c:v>4.851</c:v>
                </c:pt>
              </c:numCache>
            </c:numRef>
          </c:val>
        </c:ser>
        <c:ser>
          <c:idx val="4"/>
          <c:order val="4"/>
          <c:tx>
            <c:strRef>
              <c:f>'data ke G'!$A$9</c:f>
              <c:strCache>
                <c:ptCount val="1"/>
                <c:pt idx="0">
                  <c:v>Výdaje st. rozpočtu na spolufin. programy (vč. VaV)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'!$B$4:$N$4</c:f>
              <c:strCache>
                <c:ptCount val="13"/>
                <c:pt idx="0">
                  <c:v>r. 2000</c:v>
                </c:pt>
                <c:pt idx="1">
                  <c:v>r. 2001</c:v>
                </c:pt>
                <c:pt idx="2">
                  <c:v>r. 2002</c:v>
                </c:pt>
                <c:pt idx="3">
                  <c:v>r. 2003</c:v>
                </c:pt>
                <c:pt idx="4">
                  <c:v>r. 2004</c:v>
                </c:pt>
                <c:pt idx="5">
                  <c:v>r. 2005</c:v>
                </c:pt>
                <c:pt idx="6">
                  <c:v>r. 2006</c:v>
                </c:pt>
                <c:pt idx="7">
                  <c:v>r. 2007</c:v>
                </c:pt>
                <c:pt idx="8">
                  <c:v>r. 2008</c:v>
                </c:pt>
                <c:pt idx="9">
                  <c:v>r. 2009</c:v>
                </c:pt>
                <c:pt idx="10">
                  <c:v>r. 2010</c:v>
                </c:pt>
                <c:pt idx="11">
                  <c:v>r. 2011</c:v>
                </c:pt>
                <c:pt idx="12">
                  <c:v>r. 2012</c:v>
                </c:pt>
              </c:strCache>
            </c:strRef>
          </c:cat>
          <c:val>
            <c:numRef>
              <c:f>'data ke G'!$B$9:$N$9</c:f>
              <c:numCache>
                <c:formatCode>General</c:formatCode>
                <c:ptCount val="13"/>
                <c:pt idx="4">
                  <c:v>0.11</c:v>
                </c:pt>
                <c:pt idx="5">
                  <c:v>0.094</c:v>
                </c:pt>
                <c:pt idx="6">
                  <c:v>0.429</c:v>
                </c:pt>
                <c:pt idx="7">
                  <c:v>1.5</c:v>
                </c:pt>
                <c:pt idx="8">
                  <c:v>2.3</c:v>
                </c:pt>
                <c:pt idx="9">
                  <c:v>1.802</c:v>
                </c:pt>
                <c:pt idx="10">
                  <c:v>3.112</c:v>
                </c:pt>
                <c:pt idx="11">
                  <c:v>2.8</c:v>
                </c:pt>
                <c:pt idx="12">
                  <c:v>2.9</c:v>
                </c:pt>
              </c:numCache>
            </c:numRef>
          </c:val>
        </c:ser>
        <c:ser>
          <c:idx val="5"/>
          <c:order val="5"/>
          <c:tx>
            <c:strRef>
              <c:f>'data ke G'!$A$10</c:f>
              <c:strCache>
                <c:ptCount val="1"/>
                <c:pt idx="0">
                  <c:v>Výdaje z rozpočtu EU a FM na spolufin. programy (vč. VaV) (v rozpočtu není plný podíl prostředků z EU)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'!$B$4:$N$4</c:f>
              <c:strCache>
                <c:ptCount val="13"/>
                <c:pt idx="0">
                  <c:v>r. 2000</c:v>
                </c:pt>
                <c:pt idx="1">
                  <c:v>r. 2001</c:v>
                </c:pt>
                <c:pt idx="2">
                  <c:v>r. 2002</c:v>
                </c:pt>
                <c:pt idx="3">
                  <c:v>r. 2003</c:v>
                </c:pt>
                <c:pt idx="4">
                  <c:v>r. 2004</c:v>
                </c:pt>
                <c:pt idx="5">
                  <c:v>r. 2005</c:v>
                </c:pt>
                <c:pt idx="6">
                  <c:v>r. 2006</c:v>
                </c:pt>
                <c:pt idx="7">
                  <c:v>r. 2007</c:v>
                </c:pt>
                <c:pt idx="8">
                  <c:v>r. 2008</c:v>
                </c:pt>
                <c:pt idx="9">
                  <c:v>r. 2009</c:v>
                </c:pt>
                <c:pt idx="10">
                  <c:v>r. 2010</c:v>
                </c:pt>
                <c:pt idx="11">
                  <c:v>r. 2011</c:v>
                </c:pt>
                <c:pt idx="12">
                  <c:v>r. 2012</c:v>
                </c:pt>
              </c:strCache>
            </c:strRef>
          </c:cat>
          <c:val>
            <c:numRef>
              <c:f>'data ke G'!$B$10:$N$10</c:f>
              <c:numCache>
                <c:formatCode>General</c:formatCode>
                <c:ptCount val="13"/>
                <c:pt idx="5">
                  <c:v>0.282</c:v>
                </c:pt>
                <c:pt idx="6">
                  <c:v>0.432</c:v>
                </c:pt>
                <c:pt idx="7">
                  <c:v>6.556</c:v>
                </c:pt>
                <c:pt idx="8">
                  <c:v>0.589373</c:v>
                </c:pt>
                <c:pt idx="9">
                  <c:v>10.455</c:v>
                </c:pt>
                <c:pt idx="10">
                  <c:v>2.022</c:v>
                </c:pt>
                <c:pt idx="11">
                  <c:v>6.04</c:v>
                </c:pt>
                <c:pt idx="12">
                  <c:v>15.1</c:v>
                </c:pt>
              </c:numCache>
            </c:numRef>
          </c:val>
        </c:ser>
        <c:gapWidth val="150"/>
        <c:shape val="cylinder"/>
        <c:axId val="63815722"/>
        <c:axId val="82221389"/>
        <c:axId val="0"/>
      </c:bar3DChart>
      <c:catAx>
        <c:axId val="638157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21389"/>
        <c:crossesAt val="0"/>
        <c:auto val="1"/>
        <c:lblAlgn val="ctr"/>
        <c:lblOffset val="100"/>
        <c:noMultiLvlLbl val="0"/>
      </c:catAx>
      <c:valAx>
        <c:axId val="822213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157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8348920398224"/>
          <c:y val="0.139409817981247"/>
          <c:w val="0.205275179933629"/>
          <c:h val="0.82453116381687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Graf č. 2 Vývoj průměrného měsíčního platu pedagogů v RgŠ
 v letech 2000 - 2012</a:t>
            </a:r>
          </a:p>
        </c:rich>
      </c:tx>
      <c:layout>
        <c:manualLayout>
          <c:xMode val="edge"/>
          <c:yMode val="edge"/>
          <c:x val="0.182002327285265"/>
          <c:y val="0.0350937672366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579106150067"/>
          <c:y val="0.152647545504688"/>
          <c:w val="0.60078438133"/>
          <c:h val="0.708287369001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ke G'!$A$20</c:f>
              <c:strCache>
                <c:ptCount val="1"/>
                <c:pt idx="0">
                  <c:v>Průměrný měs. plat v celé ČR (zdroj ČSÚ) 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'!$B$18:$N$18</c:f>
              <c:strCache>
                <c:ptCount val="13"/>
                <c:pt idx="0">
                  <c:v>r. 2000</c:v>
                </c:pt>
                <c:pt idx="1">
                  <c:v>r. 2001</c:v>
                </c:pt>
                <c:pt idx="2">
                  <c:v>r. 2002</c:v>
                </c:pt>
                <c:pt idx="3">
                  <c:v>r. 2003</c:v>
                </c:pt>
                <c:pt idx="4">
                  <c:v>r. 2004</c:v>
                </c:pt>
                <c:pt idx="5">
                  <c:v>r. 2005</c:v>
                </c:pt>
                <c:pt idx="6">
                  <c:v>r. 2006</c:v>
                </c:pt>
                <c:pt idx="7">
                  <c:v>r. 2007</c:v>
                </c:pt>
                <c:pt idx="8">
                  <c:v>r. 2008</c:v>
                </c:pt>
                <c:pt idx="9">
                  <c:v>r. 2009</c:v>
                </c:pt>
                <c:pt idx="10">
                  <c:v>r. 2010</c:v>
                </c:pt>
                <c:pt idx="11">
                  <c:v>r. 2011</c:v>
                </c:pt>
                <c:pt idx="12">
                  <c:v>r. 2012</c:v>
                </c:pt>
              </c:strCache>
            </c:strRef>
          </c:cat>
          <c:val>
            <c:numRef>
              <c:f>'data ke G'!$B$20:$N$20</c:f>
              <c:numCache>
                <c:formatCode>General</c:formatCode>
                <c:ptCount val="13"/>
                <c:pt idx="0">
                  <c:v>13219</c:v>
                </c:pt>
                <c:pt idx="1">
                  <c:v>14378</c:v>
                </c:pt>
                <c:pt idx="2">
                  <c:v>15524</c:v>
                </c:pt>
                <c:pt idx="3">
                  <c:v>16430</c:v>
                </c:pt>
                <c:pt idx="4">
                  <c:v>17466</c:v>
                </c:pt>
                <c:pt idx="5">
                  <c:v>18344</c:v>
                </c:pt>
                <c:pt idx="6">
                  <c:v>19546</c:v>
                </c:pt>
                <c:pt idx="7">
                  <c:v>20957</c:v>
                </c:pt>
                <c:pt idx="8">
                  <c:v>22592</c:v>
                </c:pt>
                <c:pt idx="9">
                  <c:v>23344</c:v>
                </c:pt>
                <c:pt idx="10">
                  <c:v>23797</c:v>
                </c:pt>
                <c:pt idx="11">
                  <c:v>24319</c:v>
                </c:pt>
                <c:pt idx="12">
                  <c:v>24800</c:v>
                </c:pt>
              </c:numCache>
            </c:numRef>
          </c:val>
        </c:ser>
        <c:ser>
          <c:idx val="1"/>
          <c:order val="1"/>
          <c:tx>
            <c:strRef>
              <c:f>'data ke G'!$A$21</c:f>
              <c:strCache>
                <c:ptCount val="1"/>
                <c:pt idx="0">
                  <c:v>Průměrný měs. plat                  v rozpočtové sféře (zdroj ČSÚ)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'!$B$18:$N$18</c:f>
              <c:strCache>
                <c:ptCount val="13"/>
                <c:pt idx="0">
                  <c:v>r. 2000</c:v>
                </c:pt>
                <c:pt idx="1">
                  <c:v>r. 2001</c:v>
                </c:pt>
                <c:pt idx="2">
                  <c:v>r. 2002</c:v>
                </c:pt>
                <c:pt idx="3">
                  <c:v>r. 2003</c:v>
                </c:pt>
                <c:pt idx="4">
                  <c:v>r. 2004</c:v>
                </c:pt>
                <c:pt idx="5">
                  <c:v>r. 2005</c:v>
                </c:pt>
                <c:pt idx="6">
                  <c:v>r. 2006</c:v>
                </c:pt>
                <c:pt idx="7">
                  <c:v>r. 2007</c:v>
                </c:pt>
                <c:pt idx="8">
                  <c:v>r. 2008</c:v>
                </c:pt>
                <c:pt idx="9">
                  <c:v>r. 2009</c:v>
                </c:pt>
                <c:pt idx="10">
                  <c:v>r. 2010</c:v>
                </c:pt>
                <c:pt idx="11">
                  <c:v>r. 2011</c:v>
                </c:pt>
                <c:pt idx="12">
                  <c:v>r. 2012</c:v>
                </c:pt>
              </c:strCache>
            </c:strRef>
          </c:cat>
          <c:val>
            <c:numRef>
              <c:f>'data ke G'!$B$21:$N$21</c:f>
              <c:numCache>
                <c:formatCode>General</c:formatCode>
                <c:ptCount val="13"/>
                <c:pt idx="0">
                  <c:v>13457</c:v>
                </c:pt>
                <c:pt idx="1">
                  <c:v>14733</c:v>
                </c:pt>
                <c:pt idx="2">
                  <c:v>16197</c:v>
                </c:pt>
                <c:pt idx="3">
                  <c:v>17692</c:v>
                </c:pt>
                <c:pt idx="4">
                  <c:v>18714</c:v>
                </c:pt>
                <c:pt idx="5">
                  <c:v>19877</c:v>
                </c:pt>
                <c:pt idx="6">
                  <c:v>20977</c:v>
                </c:pt>
                <c:pt idx="7">
                  <c:v>22387</c:v>
                </c:pt>
                <c:pt idx="8">
                  <c:v>23345</c:v>
                </c:pt>
                <c:pt idx="9">
                  <c:v>24432</c:v>
                </c:pt>
                <c:pt idx="10">
                  <c:v>24266</c:v>
                </c:pt>
                <c:pt idx="11">
                  <c:v>24287</c:v>
                </c:pt>
              </c:numCache>
            </c:numRef>
          </c:val>
        </c:ser>
        <c:gapWidth val="150"/>
        <c:overlap val="0"/>
        <c:axId val="55539378"/>
        <c:axId val="18115058"/>
      </c:barChart>
      <c:lineChart>
        <c:grouping val="standard"/>
        <c:varyColors val="0"/>
        <c:ser>
          <c:idx val="2"/>
          <c:order val="2"/>
          <c:tx>
            <c:strRef>
              <c:f>'data ke G'!$A$19</c:f>
              <c:strCache>
                <c:ptCount val="1"/>
                <c:pt idx="0">
                  <c:v>Průměrný měs. plat pedagogů v RgŠ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'!$B$18:$N$18</c:f>
              <c:strCache>
                <c:ptCount val="13"/>
                <c:pt idx="0">
                  <c:v>r. 2000</c:v>
                </c:pt>
                <c:pt idx="1">
                  <c:v>r. 2001</c:v>
                </c:pt>
                <c:pt idx="2">
                  <c:v>r. 2002</c:v>
                </c:pt>
                <c:pt idx="3">
                  <c:v>r. 2003</c:v>
                </c:pt>
                <c:pt idx="4">
                  <c:v>r. 2004</c:v>
                </c:pt>
                <c:pt idx="5">
                  <c:v>r. 2005</c:v>
                </c:pt>
                <c:pt idx="6">
                  <c:v>r. 2006</c:v>
                </c:pt>
                <c:pt idx="7">
                  <c:v>r. 2007</c:v>
                </c:pt>
                <c:pt idx="8">
                  <c:v>r. 2008</c:v>
                </c:pt>
                <c:pt idx="9">
                  <c:v>r. 2009</c:v>
                </c:pt>
                <c:pt idx="10">
                  <c:v>r. 2010</c:v>
                </c:pt>
                <c:pt idx="11">
                  <c:v>r. 2011</c:v>
                </c:pt>
                <c:pt idx="12">
                  <c:v>r. 2012</c:v>
                </c:pt>
              </c:strCache>
            </c:strRef>
          </c:cat>
          <c:val>
            <c:numRef>
              <c:f>'data ke G'!$B$19:$N$19</c:f>
              <c:numCache>
                <c:formatCode>General</c:formatCode>
                <c:ptCount val="13"/>
                <c:pt idx="0">
                  <c:v>13336</c:v>
                </c:pt>
                <c:pt idx="1">
                  <c:v>15005</c:v>
                </c:pt>
                <c:pt idx="2">
                  <c:v>16315</c:v>
                </c:pt>
                <c:pt idx="3">
                  <c:v>18225</c:v>
                </c:pt>
                <c:pt idx="4">
                  <c:v>19480</c:v>
                </c:pt>
                <c:pt idx="5">
                  <c:v>20740</c:v>
                </c:pt>
                <c:pt idx="6">
                  <c:v>21915</c:v>
                </c:pt>
                <c:pt idx="7">
                  <c:v>23048</c:v>
                </c:pt>
                <c:pt idx="8">
                  <c:v>23777</c:v>
                </c:pt>
                <c:pt idx="9">
                  <c:v>25053</c:v>
                </c:pt>
                <c:pt idx="10">
                  <c:v>24178</c:v>
                </c:pt>
                <c:pt idx="11">
                  <c:v>25029</c:v>
                </c:pt>
                <c:pt idx="12">
                  <c:v>26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39378"/>
        <c:axId val="18115058"/>
      </c:lineChart>
      <c:catAx>
        <c:axId val="55539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115058"/>
        <c:crossesAt val="0"/>
        <c:auto val="1"/>
        <c:lblAlgn val="ctr"/>
        <c:lblOffset val="100"/>
        <c:noMultiLvlLbl val="0"/>
      </c:catAx>
      <c:valAx>
        <c:axId val="18115058"/>
        <c:scaling>
          <c:orientation val="minMax"/>
          <c:max val="28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průměrný plat v Kč 
stanovený na přepočtený počet osob</a:t>
                </a:r>
              </a:p>
            </c:rich>
          </c:tx>
          <c:layout>
            <c:manualLayout>
              <c:xMode val="edge"/>
              <c:yMode val="edge"/>
              <c:x val="0.0494332629401371"/>
              <c:y val="-0.123345284059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539378"/>
        <c:crossesAt val="1"/>
        <c:crossBetween val="midCat"/>
        <c:majorUnit val="2000"/>
      </c:valAx>
      <c:spPr>
        <a:noFill/>
        <a:ln w="25200">
          <a:solidFill>
            <a:srgbClr val="800080"/>
          </a:solidFill>
          <a:round/>
        </a:ln>
      </c:spPr>
    </c:plotArea>
    <c:legend>
      <c:legendPos val="r"/>
      <c:layout>
        <c:manualLayout>
          <c:xMode val="edge"/>
          <c:yMode val="edge"/>
          <c:x val="0.734344696806447"/>
          <c:y val="0.183535576392719"/>
          <c:w val="0.218937206395725"/>
          <c:h val="0.257790954219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Graf č. 3 Vnitřní členění rozpočtu MŠMT do výdajových bloků v roce 2012</a:t>
            </a:r>
          </a:p>
        </c:rich>
      </c:tx>
      <c:layout>
        <c:manualLayout>
          <c:xMode val="edge"/>
          <c:yMode val="edge"/>
          <c:x val="0.140714562772055"/>
          <c:y val="0.0377665876777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5087273197431"/>
          <c:y val="0.288359004739337"/>
          <c:w val="0.338576908158428"/>
          <c:h val="0.570571682464455"/>
        </c:manualLayout>
      </c:layout>
      <c:pieChart>
        <c:varyColors val="1"/>
        <c:ser>
          <c:idx val="0"/>
          <c:order val="0"/>
          <c:tx>
            <c:strRef>
              <c:f>'data ke G'!$A$29</c:f>
              <c:strCache>
                <c:ptCount val="1"/>
                <c:pt idx="0">
                  <c:v>Návrh rozpočtu na rok 20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1"/>
          <c:dPt>
            <c:idx val="0"/>
            <c:explosion val="1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1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a ke G'!$B$28:$H$28</c:f>
              <c:strCache>
                <c:ptCount val="7"/>
                <c:pt idx="0">
                  <c:v>Výdaje regionálního školství a PŘO</c:v>
                </c:pt>
                <c:pt idx="1">
                  <c:v>Vysoké školy </c:v>
                </c:pt>
                <c:pt idx="2">
                  <c:v>Výzkum a vývoj                        (bez spolufinancovaných programů z EU a FM)</c:v>
                </c:pt>
                <c:pt idx="3">
                  <c:v>Mládež a sport</c:v>
                </c:pt>
                <c:pt idx="4">
                  <c:v>Výdaje z rozpočtu EU a FM na spolufinancované programy (vč. VaV)</c:v>
                </c:pt>
                <c:pt idx="5">
                  <c:v>Výdaje státního rozpočtu na spolufinancované programy (vč. VaV)</c:v>
                </c:pt>
                <c:pt idx="6">
                  <c:v>Ostatní výdaje</c:v>
                </c:pt>
              </c:strCache>
            </c:strRef>
          </c:cat>
          <c:val>
            <c:numRef>
              <c:f>'data ke G'!$B$29:$H$29</c:f>
              <c:numCache>
                <c:formatCode>General</c:formatCode>
                <c:ptCount val="7"/>
                <c:pt idx="0">
                  <c:v>85.5</c:v>
                </c:pt>
                <c:pt idx="1">
                  <c:v>21.2</c:v>
                </c:pt>
                <c:pt idx="2">
                  <c:v>8.3</c:v>
                </c:pt>
                <c:pt idx="3">
                  <c:v>3.2</c:v>
                </c:pt>
                <c:pt idx="4">
                  <c:v>15.1</c:v>
                </c:pt>
                <c:pt idx="5">
                  <c:v>2.9</c:v>
                </c:pt>
                <c:pt idx="6">
                  <c:v>1.6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85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352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8600</xdr:colOff>
      <xdr:row>10</xdr:row>
      <xdr:rowOff>52560</xdr:rowOff>
    </xdr:from>
    <xdr:to>
      <xdr:col>5</xdr:col>
      <xdr:colOff>450000</xdr:colOff>
      <xdr:row>15</xdr:row>
      <xdr:rowOff>123480</xdr:rowOff>
    </xdr:to>
    <xdr:sp>
      <xdr:nvSpPr>
        <xdr:cNvPr id="1" name="TextovéPole 1"/>
        <xdr:cNvSpPr/>
      </xdr:nvSpPr>
      <xdr:spPr>
        <a:xfrm>
          <a:off x="3659760" y="1678320"/>
          <a:ext cx="85428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85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352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7720</xdr:colOff>
      <xdr:row>19</xdr:row>
      <xdr:rowOff>43560</xdr:rowOff>
    </xdr:from>
    <xdr:to>
      <xdr:col>10</xdr:col>
      <xdr:colOff>332640</xdr:colOff>
      <xdr:row>27</xdr:row>
      <xdr:rowOff>136080</xdr:rowOff>
    </xdr:to>
    <xdr:sp>
      <xdr:nvSpPr>
        <xdr:cNvPr id="3" name="TextovéPole 1"/>
        <xdr:cNvSpPr/>
      </xdr:nvSpPr>
      <xdr:spPr>
        <a:xfrm>
          <a:off x="7070040" y="3132360"/>
          <a:ext cx="1390680" cy="13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14</xdr:row>
      <xdr:rowOff>93960</xdr:rowOff>
    </xdr:from>
    <xdr:to>
      <xdr:col>9</xdr:col>
      <xdr:colOff>657000</xdr:colOff>
      <xdr:row>27</xdr:row>
      <xdr:rowOff>33120</xdr:rowOff>
    </xdr:to>
    <xdr:sp>
      <xdr:nvSpPr>
        <xdr:cNvPr id="4" name="TextovéPole 2"/>
        <xdr:cNvSpPr/>
      </xdr:nvSpPr>
      <xdr:spPr>
        <a:xfrm>
          <a:off x="6572880" y="2369880"/>
          <a:ext cx="1399320" cy="20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381240</xdr:colOff>
      <xdr:row>1</xdr:row>
      <xdr:rowOff>39240</xdr:rowOff>
    </xdr:to>
    <xdr:pic>
      <xdr:nvPicPr>
        <xdr:cNvPr id="5" name="chart" descr=""/>
        <xdr:cNvPicPr/>
      </xdr:nvPicPr>
      <xdr:blipFill>
        <a:blip r:embed="rId2"/>
        <a:stretch/>
      </xdr:blipFill>
      <xdr:spPr>
        <a:xfrm>
          <a:off x="360360" y="179640"/>
          <a:ext cx="208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14</xdr:row>
      <xdr:rowOff>111240</xdr:rowOff>
    </xdr:from>
    <xdr:to>
      <xdr:col>10</xdr:col>
      <xdr:colOff>222120</xdr:colOff>
      <xdr:row>27</xdr:row>
      <xdr:rowOff>82440</xdr:rowOff>
    </xdr:to>
    <xdr:sp>
      <xdr:nvSpPr>
        <xdr:cNvPr id="6" name="TextovéPole 4"/>
        <xdr:cNvSpPr/>
      </xdr:nvSpPr>
      <xdr:spPr>
        <a:xfrm>
          <a:off x="6572880" y="2387160"/>
          <a:ext cx="1777320" cy="20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 u="sng">
              <a:solidFill>
                <a:srgbClr val="000000"/>
              </a:solidFill>
              <a:uFillTx/>
              <a:latin typeface="Calibri"/>
            </a:rPr>
            <a:t>Poznámka k roku 2012: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Prognóza  průměrného platu pedagogů  je nárůst  o 5,3 %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Prognóza  průměrného platu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v celé ČR je  nárůst  o 2,0 % (dle makroekonomické predikce MF z ledna 2012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(Průměrný měsíční  plat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v rozpočtové sféře není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k dispozici.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85000</xdr:colOff>
      <xdr:row>31</xdr:row>
      <xdr:rowOff>1440</xdr:rowOff>
    </xdr:to>
    <xdr:graphicFrame>
      <xdr:nvGraphicFramePr>
        <xdr:cNvPr id="7" name=" 0"/>
        <xdr:cNvGraphicFramePr/>
      </xdr:nvGraphicFramePr>
      <xdr:xfrm>
        <a:off x="360360" y="179640"/>
        <a:ext cx="8352720" cy="486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ukesova/Local%20Settings/Temporary%20Internet%20Files/OLK3F/MF%2003%20SR-2007-p&#345;&#237;loha%204%20z&#225;kona(8.9.0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bulky%20z%20kap%20se&#353;it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1-KPR"/>
      <sheetName val="302-PSP"/>
      <sheetName val="303-SP"/>
      <sheetName val="304-ÚV"/>
      <sheetName val="305-BIS"/>
      <sheetName val="306-MZV"/>
      <sheetName val="307-MO"/>
      <sheetName val="308-NBÚ"/>
      <sheetName val="309-KVOP"/>
      <sheetName val="312-MF"/>
      <sheetName val="313-MPSV-1"/>
      <sheetName val="313-MPSV-2"/>
      <sheetName val="314-MV-1"/>
      <sheetName val="314-MV-2"/>
      <sheetName val="315-MŽP"/>
      <sheetName val="317-MMR"/>
      <sheetName val="321-GA"/>
      <sheetName val="322-MPO"/>
      <sheetName val="327-MD"/>
      <sheetName val="328-ČTÚ"/>
      <sheetName val="329-MZe"/>
      <sheetName val="334-MK-1"/>
      <sheetName val="334-MK-2"/>
      <sheetName val="335-MZd"/>
      <sheetName val="336-MSp"/>
      <sheetName val="338-MI"/>
      <sheetName val="343-ÚOOÚ"/>
      <sheetName val="344-ÚPV"/>
      <sheetName val="345-ČSÚ"/>
      <sheetName val="346-ČÚZK"/>
      <sheetName val="348-ČBÚ"/>
      <sheetName val="349-ERÚ"/>
      <sheetName val="353-ÚOHS"/>
      <sheetName val="358-ÚS"/>
      <sheetName val="361-AV"/>
      <sheetName val="372-RRTV"/>
      <sheetName val="374-SSHR"/>
      <sheetName val="375-SÚJB"/>
      <sheetName val="381-NKÚ"/>
      <sheetName val="396-SD"/>
      <sheetName val="397-OSFA"/>
      <sheetName val="398-V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a "/>
      <sheetName val="1b"/>
      <sheetName val="1c"/>
      <sheetName val="1d"/>
      <sheetName val="2"/>
      <sheetName val="3a"/>
      <sheetName val="3b"/>
      <sheetName val="3c"/>
      <sheetName val="3d"/>
      <sheetName val="3e"/>
      <sheetName val="3f"/>
      <sheetName val="3g"/>
      <sheetName val="3h"/>
      <sheetName val="3i"/>
      <sheetName val="3j"/>
      <sheetName val="3k"/>
      <sheetName val="3l"/>
      <sheetName val="3m"/>
      <sheetName val="4"/>
      <sheetName val="5"/>
      <sheetName val="5a"/>
      <sheetName val="5b"/>
      <sheetName val="6"/>
    </sheetNames>
    <sheetDataSet>
      <sheetData sheetId="0">
        <row r="1">
          <cell r="A1" t="str">
            <v>Ukazatelé kapitoly 333 MŠMT na rok 2012</v>
          </cell>
        </row>
      </sheetData>
      <sheetData sheetId="1"/>
      <sheetData sheetId="2">
        <row r="1">
          <cell r="A1" t="str">
            <v>Ukazatelé kapitoly 333 MŠMT na rok 201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4.85"/>
    <col collapsed="false" customWidth="true" hidden="false" outlineLevel="0" max="3" min="3" style="2" width="17.85"/>
    <col collapsed="false" customWidth="true" hidden="false" outlineLevel="0" max="4" min="4" style="1" width="10.13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3" t="s">
        <v>0</v>
      </c>
      <c r="B1" s="3"/>
      <c r="C1" s="4"/>
    </row>
    <row r="2" customFormat="false" ht="12.75" hidden="false" customHeight="true" outlineLevel="0" collapsed="false">
      <c r="A2" s="5" t="s">
        <v>1</v>
      </c>
      <c r="B2" s="5"/>
      <c r="C2" s="5"/>
    </row>
    <row r="3" customFormat="false" ht="12.75" hidden="false" customHeight="true" outlineLevel="0" collapsed="false">
      <c r="A3" s="6"/>
      <c r="B3" s="6"/>
    </row>
    <row r="4" customFormat="false" ht="15.75" hidden="false" customHeight="false" outlineLevel="0" collapsed="false">
      <c r="A4" s="7"/>
      <c r="B4" s="7"/>
      <c r="C4" s="8" t="s">
        <v>2</v>
      </c>
      <c r="D4" s="9"/>
    </row>
    <row r="5" customFormat="false" ht="15.75" hidden="false" customHeight="false" outlineLevel="0" collapsed="false">
      <c r="A5" s="10" t="s">
        <v>3</v>
      </c>
      <c r="B5" s="11"/>
      <c r="C5" s="12"/>
      <c r="D5" s="9"/>
    </row>
    <row r="6" customFormat="false" ht="15.75" hidden="false" customHeight="false" outlineLevel="0" collapsed="false">
      <c r="A6" s="13"/>
      <c r="B6" s="14" t="s">
        <v>4</v>
      </c>
      <c r="C6" s="15" t="n">
        <v>15149282</v>
      </c>
      <c r="D6" s="9"/>
    </row>
    <row r="7" customFormat="false" ht="15.75" hidden="false" customHeight="false" outlineLevel="0" collapsed="false">
      <c r="A7" s="13"/>
      <c r="B7" s="16" t="s">
        <v>5</v>
      </c>
      <c r="C7" s="17" t="n">
        <v>137851240</v>
      </c>
      <c r="D7" s="9"/>
      <c r="E7" s="2"/>
    </row>
    <row r="8" customFormat="false" ht="15.75" hidden="false" customHeight="false" outlineLevel="0" collapsed="false">
      <c r="A8" s="18" t="s">
        <v>6</v>
      </c>
      <c r="B8" s="19"/>
      <c r="C8" s="20"/>
      <c r="D8" s="9"/>
    </row>
    <row r="9" customFormat="false" ht="15" hidden="false" customHeight="false" outlineLevel="0" collapsed="false">
      <c r="A9" s="13"/>
      <c r="B9" s="21" t="s">
        <v>7</v>
      </c>
      <c r="C9" s="22" t="n">
        <v>400</v>
      </c>
      <c r="D9" s="9"/>
    </row>
    <row r="10" customFormat="false" ht="15" hidden="false" customHeight="false" outlineLevel="0" collapsed="false">
      <c r="A10" s="13"/>
      <c r="B10" s="21" t="s">
        <v>8</v>
      </c>
      <c r="C10" s="22" t="n">
        <v>15148882</v>
      </c>
      <c r="D10" s="9"/>
    </row>
    <row r="11" customFormat="false" ht="15" hidden="false" customHeight="false" outlineLevel="0" collapsed="false">
      <c r="A11" s="13"/>
      <c r="B11" s="23" t="s">
        <v>9</v>
      </c>
      <c r="C11" s="22" t="n">
        <v>15025330</v>
      </c>
      <c r="D11" s="9"/>
    </row>
    <row r="12" customFormat="false" ht="15" hidden="false" customHeight="false" outlineLevel="0" collapsed="false">
      <c r="A12" s="13"/>
      <c r="B12" s="24" t="s">
        <v>10</v>
      </c>
      <c r="C12" s="22" t="n">
        <v>35000</v>
      </c>
      <c r="D12" s="9"/>
    </row>
    <row r="13" customFormat="false" ht="15" hidden="false" customHeight="false" outlineLevel="0" collapsed="false">
      <c r="A13" s="13"/>
      <c r="B13" s="24" t="s">
        <v>11</v>
      </c>
      <c r="C13" s="22" t="n">
        <v>88552</v>
      </c>
      <c r="D13" s="9"/>
    </row>
    <row r="14" customFormat="false" ht="15.75" hidden="false" customHeight="false" outlineLevel="0" collapsed="false">
      <c r="A14" s="18" t="s">
        <v>12</v>
      </c>
      <c r="B14" s="19"/>
      <c r="C14" s="20"/>
      <c r="D14" s="9"/>
    </row>
    <row r="15" s="28" customFormat="true" ht="15.75" hidden="false" customHeight="false" outlineLevel="0" collapsed="false">
      <c r="A15" s="18"/>
      <c r="B15" s="25" t="s">
        <v>13</v>
      </c>
      <c r="C15" s="26" t="n">
        <v>42276901</v>
      </c>
      <c r="D15" s="27"/>
    </row>
    <row r="16" customFormat="false" ht="15" hidden="false" customHeight="false" outlineLevel="0" collapsed="false">
      <c r="A16" s="13"/>
      <c r="B16" s="21" t="s">
        <v>14</v>
      </c>
      <c r="C16" s="22" t="n">
        <v>21221802</v>
      </c>
      <c r="D16" s="29"/>
      <c r="E16" s="2"/>
    </row>
    <row r="17" customFormat="false" ht="15" hidden="false" customHeight="false" outlineLevel="0" collapsed="false">
      <c r="A17" s="13"/>
      <c r="B17" s="24" t="s">
        <v>15</v>
      </c>
      <c r="C17" s="22" t="n">
        <v>21055099</v>
      </c>
      <c r="D17" s="29"/>
      <c r="E17" s="2"/>
    </row>
    <row r="18" s="28" customFormat="true" ht="15.75" hidden="false" customHeight="false" outlineLevel="0" collapsed="false">
      <c r="A18" s="18"/>
      <c r="B18" s="25" t="s">
        <v>16</v>
      </c>
      <c r="C18" s="26" t="n">
        <v>85520347</v>
      </c>
      <c r="D18" s="30"/>
    </row>
    <row r="19" s="28" customFormat="true" ht="15.75" hidden="false" customHeight="false" outlineLevel="0" collapsed="false">
      <c r="A19" s="18"/>
      <c r="B19" s="25" t="s">
        <v>17</v>
      </c>
      <c r="C19" s="26" t="n">
        <v>197573</v>
      </c>
      <c r="D19" s="30"/>
    </row>
    <row r="20" s="28" customFormat="true" ht="15.75" hidden="false" customHeight="false" outlineLevel="0" collapsed="false">
      <c r="A20" s="18"/>
      <c r="B20" s="25" t="s">
        <v>18</v>
      </c>
      <c r="C20" s="26" t="n">
        <v>2982784</v>
      </c>
      <c r="D20" s="30"/>
    </row>
    <row r="21" customFormat="false" ht="15" hidden="false" customHeight="false" outlineLevel="0" collapsed="false">
      <c r="A21" s="13"/>
      <c r="B21" s="21" t="s">
        <v>19</v>
      </c>
      <c r="C21" s="22" t="n">
        <v>1065160</v>
      </c>
      <c r="D21" s="29"/>
    </row>
    <row r="22" customFormat="false" ht="15" hidden="false" customHeight="false" outlineLevel="0" collapsed="false">
      <c r="A22" s="13"/>
      <c r="B22" s="24" t="s">
        <v>20</v>
      </c>
      <c r="C22" s="22" t="n">
        <v>1917624</v>
      </c>
      <c r="D22" s="29"/>
    </row>
    <row r="23" s="28" customFormat="true" ht="25.5" hidden="false" customHeight="false" outlineLevel="0" collapsed="false">
      <c r="A23" s="18"/>
      <c r="B23" s="31" t="s">
        <v>21</v>
      </c>
      <c r="C23" s="26" t="n">
        <v>5192268</v>
      </c>
      <c r="D23" s="30"/>
    </row>
    <row r="24" s="28" customFormat="true" ht="15.75" hidden="false" customHeight="false" outlineLevel="0" collapsed="false">
      <c r="A24" s="18"/>
      <c r="B24" s="25" t="s">
        <v>22</v>
      </c>
      <c r="C24" s="32" t="n">
        <v>1681367</v>
      </c>
      <c r="D24" s="30"/>
    </row>
    <row r="25" customFormat="false" ht="15" hidden="false" customHeight="false" outlineLevel="0" collapsed="false">
      <c r="A25" s="13"/>
      <c r="B25" s="21" t="s">
        <v>23</v>
      </c>
      <c r="C25" s="22" t="n">
        <v>120000</v>
      </c>
      <c r="D25" s="29"/>
    </row>
    <row r="26" customFormat="false" ht="15" hidden="false" customHeight="false" outlineLevel="0" collapsed="false">
      <c r="A26" s="13"/>
      <c r="B26" s="33" t="s">
        <v>24</v>
      </c>
      <c r="C26" s="22" t="n">
        <v>15029</v>
      </c>
      <c r="D26" s="29"/>
    </row>
    <row r="27" customFormat="false" ht="15" hidden="false" customHeight="false" outlineLevel="0" collapsed="false">
      <c r="A27" s="13"/>
      <c r="B27" s="24" t="s">
        <v>25</v>
      </c>
      <c r="C27" s="22" t="n">
        <v>1546338</v>
      </c>
      <c r="D27" s="29"/>
    </row>
    <row r="28" customFormat="false" ht="15.75" hidden="false" customHeight="false" outlineLevel="0" collapsed="false">
      <c r="A28" s="18" t="s">
        <v>26</v>
      </c>
      <c r="B28" s="19"/>
      <c r="C28" s="20"/>
      <c r="D28" s="29"/>
    </row>
    <row r="29" customFormat="false" ht="15" hidden="false" customHeight="false" outlineLevel="0" collapsed="false">
      <c r="A29" s="13"/>
      <c r="B29" s="21" t="s">
        <v>27</v>
      </c>
      <c r="C29" s="22" t="n">
        <v>887613</v>
      </c>
      <c r="D29" s="29"/>
    </row>
    <row r="30" customFormat="false" ht="15" hidden="false" customHeight="false" outlineLevel="0" collapsed="false">
      <c r="A30" s="13"/>
      <c r="B30" s="21" t="s">
        <v>28</v>
      </c>
      <c r="C30" s="22" t="n">
        <v>291620</v>
      </c>
      <c r="D30" s="29"/>
    </row>
    <row r="31" customFormat="false" ht="15" hidden="false" customHeight="false" outlineLevel="0" collapsed="false">
      <c r="A31" s="13"/>
      <c r="B31" s="21" t="s">
        <v>29</v>
      </c>
      <c r="C31" s="22" t="n">
        <v>6140</v>
      </c>
      <c r="D31" s="29"/>
    </row>
    <row r="32" customFormat="false" ht="15" hidden="false" customHeight="false" outlineLevel="0" collapsed="false">
      <c r="A32" s="13"/>
      <c r="B32" s="21" t="s">
        <v>30</v>
      </c>
      <c r="C32" s="22" t="n">
        <v>615856</v>
      </c>
      <c r="D32" s="29"/>
    </row>
    <row r="33" customFormat="false" ht="25.5" hidden="false" customHeight="false" outlineLevel="0" collapsed="false">
      <c r="A33" s="13"/>
      <c r="B33" s="23" t="s">
        <v>31</v>
      </c>
      <c r="C33" s="22" t="n">
        <v>64362070</v>
      </c>
      <c r="D33" s="29"/>
    </row>
    <row r="34" customFormat="false" ht="25.5" hidden="false" customHeight="false" outlineLevel="0" collapsed="false">
      <c r="A34" s="13"/>
      <c r="B34" s="23" t="s">
        <v>32</v>
      </c>
      <c r="C34" s="22" t="n">
        <v>21055099</v>
      </c>
      <c r="D34" s="29"/>
    </row>
    <row r="35" customFormat="false" ht="15" hidden="false" customHeight="false" outlineLevel="0" collapsed="false">
      <c r="A35" s="13"/>
      <c r="B35" s="21" t="s">
        <v>33</v>
      </c>
      <c r="C35" s="22" t="n">
        <v>10129052</v>
      </c>
      <c r="D35" s="29"/>
    </row>
    <row r="36" customFormat="false" ht="15" hidden="false" customHeight="false" outlineLevel="0" collapsed="false">
      <c r="A36" s="13"/>
      <c r="B36" s="24" t="s">
        <v>34</v>
      </c>
      <c r="C36" s="22" t="n">
        <v>7527563</v>
      </c>
      <c r="D36" s="34"/>
    </row>
    <row r="37" customFormat="false" ht="15" hidden="false" customHeight="false" outlineLevel="0" collapsed="false">
      <c r="A37" s="13"/>
      <c r="B37" s="35" t="s">
        <v>35</v>
      </c>
      <c r="C37" s="22" t="n">
        <v>2601489</v>
      </c>
      <c r="D37" s="34"/>
    </row>
    <row r="38" customFormat="false" ht="15" hidden="false" customHeight="false" outlineLevel="0" collapsed="false">
      <c r="A38" s="13"/>
      <c r="B38" s="24" t="s">
        <v>36</v>
      </c>
      <c r="C38" s="22" t="n">
        <v>10926047</v>
      </c>
      <c r="D38" s="29"/>
    </row>
    <row r="39" customFormat="false" ht="15" hidden="false" customHeight="false" outlineLevel="0" collapsed="false">
      <c r="A39" s="13"/>
      <c r="B39" s="21" t="s">
        <v>37</v>
      </c>
      <c r="C39" s="22" t="n">
        <v>725534</v>
      </c>
      <c r="D39" s="29"/>
    </row>
    <row r="40" customFormat="false" ht="15" hidden="false" customHeight="false" outlineLevel="0" collapsed="false">
      <c r="A40" s="13"/>
      <c r="B40" s="21" t="s">
        <v>38</v>
      </c>
      <c r="C40" s="22" t="n">
        <v>1055662</v>
      </c>
      <c r="D40" s="29"/>
    </row>
    <row r="41" customFormat="false" ht="25.5" hidden="false" customHeight="false" outlineLevel="0" collapsed="false">
      <c r="A41" s="13"/>
      <c r="B41" s="23" t="s">
        <v>39</v>
      </c>
      <c r="C41" s="22" t="n">
        <v>4714043</v>
      </c>
    </row>
    <row r="42" customFormat="false" ht="15" hidden="false" customHeight="false" outlineLevel="0" collapsed="false">
      <c r="A42" s="13"/>
      <c r="B42" s="21" t="s">
        <v>40</v>
      </c>
      <c r="C42" s="22" t="n">
        <v>738096</v>
      </c>
    </row>
    <row r="43" customFormat="false" ht="15" hidden="false" customHeight="false" outlineLevel="0" collapsed="false">
      <c r="A43" s="13"/>
      <c r="B43" s="21" t="s">
        <v>41</v>
      </c>
      <c r="C43" s="22" t="n">
        <v>120000</v>
      </c>
    </row>
    <row r="44" customFormat="false" ht="15" hidden="false" customHeight="false" outlineLevel="0" collapsed="false">
      <c r="A44" s="13"/>
      <c r="B44" s="21" t="s">
        <v>42</v>
      </c>
      <c r="C44" s="22" t="n">
        <v>8134</v>
      </c>
    </row>
    <row r="45" customFormat="false" ht="15" hidden="false" customHeight="false" outlineLevel="0" collapsed="false">
      <c r="A45" s="13"/>
      <c r="B45" s="21" t="s">
        <v>43</v>
      </c>
      <c r="C45" s="22" t="n">
        <v>12196</v>
      </c>
    </row>
    <row r="46" customFormat="false" ht="15" hidden="false" customHeight="false" outlineLevel="0" collapsed="false">
      <c r="A46" s="13"/>
      <c r="B46" s="21" t="s">
        <v>44</v>
      </c>
      <c r="C46" s="22" t="n">
        <v>19873</v>
      </c>
    </row>
    <row r="47" customFormat="false" ht="15" hidden="false" customHeight="false" outlineLevel="0" collapsed="false">
      <c r="A47" s="13"/>
      <c r="B47" s="21" t="s">
        <v>45</v>
      </c>
      <c r="C47" s="22" t="n">
        <v>0</v>
      </c>
    </row>
    <row r="48" customFormat="false" ht="15" hidden="false" customHeight="false" outlineLevel="0" collapsed="false">
      <c r="A48" s="13"/>
      <c r="B48" s="23" t="s">
        <v>46</v>
      </c>
      <c r="C48" s="22" t="n">
        <v>17891252</v>
      </c>
    </row>
    <row r="49" customFormat="false" ht="15" hidden="false" customHeight="false" outlineLevel="0" collapsed="false">
      <c r="A49" s="13"/>
      <c r="B49" s="21" t="s">
        <v>47</v>
      </c>
      <c r="C49" s="22" t="n">
        <v>2865922</v>
      </c>
    </row>
    <row r="50" customFormat="false" ht="15" hidden="false" customHeight="false" outlineLevel="0" collapsed="false">
      <c r="A50" s="13"/>
      <c r="B50" s="24" t="s">
        <v>48</v>
      </c>
      <c r="C50" s="22" t="n">
        <v>15025330</v>
      </c>
    </row>
    <row r="51" customFormat="false" ht="25.5" hidden="false" customHeight="false" outlineLevel="0" collapsed="false">
      <c r="A51" s="13"/>
      <c r="B51" s="23" t="s">
        <v>49</v>
      </c>
      <c r="C51" s="22" t="n">
        <v>52250</v>
      </c>
    </row>
    <row r="52" customFormat="false" ht="15" hidden="false" customHeight="false" outlineLevel="0" collapsed="false">
      <c r="A52" s="13"/>
      <c r="B52" s="21" t="s">
        <v>47</v>
      </c>
      <c r="C52" s="22" t="n">
        <v>17250</v>
      </c>
    </row>
    <row r="53" customFormat="false" ht="15" hidden="false" customHeight="false" outlineLevel="0" collapsed="false">
      <c r="A53" s="13"/>
      <c r="B53" s="24" t="s">
        <v>50</v>
      </c>
      <c r="C53" s="22" t="n">
        <v>35000</v>
      </c>
    </row>
    <row r="54" customFormat="false" ht="15.75" hidden="false" customHeight="false" outlineLevel="0" collapsed="false">
      <c r="A54" s="36"/>
      <c r="B54" s="37" t="s">
        <v>51</v>
      </c>
      <c r="C54" s="38" t="n">
        <v>3202130</v>
      </c>
    </row>
    <row r="55" s="42" customFormat="true" ht="14.25" hidden="false" customHeight="true" outlineLevel="0" collapsed="false">
      <c r="A55" s="39" t="s">
        <v>52</v>
      </c>
      <c r="B55" s="40"/>
      <c r="C55" s="41"/>
    </row>
    <row r="56" s="42" customFormat="true" ht="14.25" hidden="false" customHeight="true" outlineLevel="0" collapsed="false">
      <c r="A56" s="39" t="s">
        <v>53</v>
      </c>
      <c r="B56" s="40"/>
      <c r="C56" s="41"/>
    </row>
    <row r="57" s="42" customFormat="true" ht="14.25" hidden="false" customHeight="true" outlineLevel="0" collapsed="false">
      <c r="A57" s="39" t="s">
        <v>54</v>
      </c>
      <c r="B57" s="40"/>
      <c r="C57" s="41"/>
    </row>
    <row r="58" s="42" customFormat="true" ht="14.25" hidden="false" customHeight="true" outlineLevel="0" collapsed="false">
      <c r="A58" s="39" t="s">
        <v>55</v>
      </c>
      <c r="B58" s="40"/>
      <c r="C58" s="41"/>
    </row>
    <row r="59" s="42" customFormat="true" ht="14.25" hidden="false" customHeight="true" outlineLevel="0" collapsed="false">
      <c r="A59" s="39" t="s">
        <v>56</v>
      </c>
      <c r="B59" s="40"/>
      <c r="C59" s="41"/>
    </row>
  </sheetData>
  <printOptions headings="false" gridLines="false" gridLinesSet="true" horizontalCentered="true" verticalCentered="false"/>
  <pageMargins left="0.479861111111111" right="0.240277777777778" top="0.87986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A.
Tabulka č.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5" activeCellId="0" sqref="M25: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39.56"/>
    <col collapsed="false" customWidth="true" hidden="false" outlineLevel="0" max="2" min="2" style="300" width="11.42"/>
    <col collapsed="false" customWidth="true" hidden="false" outlineLevel="0" max="3" min="3" style="300" width="10.56"/>
    <col collapsed="false" customWidth="true" hidden="false" outlineLevel="0" max="4" min="4" style="300" width="8.41"/>
    <col collapsed="false" customWidth="true" hidden="false" outlineLevel="0" max="5" min="5" style="300" width="10.28"/>
    <col collapsed="false" customWidth="true" hidden="false" outlineLevel="0" max="6" min="6" style="300" width="9.28"/>
    <col collapsed="false" customWidth="true" hidden="false" outlineLevel="0" max="7" min="7" style="300" width="10.41"/>
    <col collapsed="false" customWidth="true" hidden="false" outlineLevel="0" max="8" min="8" style="300" width="8.41"/>
    <col collapsed="false" customWidth="true" hidden="false" outlineLevel="0" max="9" min="9" style="300" width="8.85"/>
    <col collapsed="false" customWidth="true" hidden="false" outlineLevel="0" max="10" min="10" style="300" width="8.99"/>
    <col collapsed="false" customWidth="false" hidden="false" outlineLevel="0" max="11" min="11" style="300" width="9.14"/>
    <col collapsed="false" customWidth="true" hidden="false" outlineLevel="0" max="12" min="12" style="300" width="10.41"/>
    <col collapsed="false" customWidth="false" hidden="false" outlineLevel="0" max="257" min="13" style="300" width="9.14"/>
  </cols>
  <sheetData>
    <row r="1" customFormat="false" ht="15.75" hidden="false" customHeight="false" outlineLevel="0" collapsed="false">
      <c r="A1" s="301" t="s">
        <v>317</v>
      </c>
    </row>
    <row r="2" customFormat="false" ht="12.75" hidden="false" customHeight="false" outlineLevel="0" collapsed="false">
      <c r="A2" s="300" t="s">
        <v>318</v>
      </c>
    </row>
    <row r="3" customFormat="false" ht="12.75" hidden="false" customHeight="false" outlineLevel="0" collapsed="false">
      <c r="A3" s="300" t="s">
        <v>319</v>
      </c>
    </row>
    <row r="4" customFormat="false" ht="12.75" hidden="false" customHeight="false" outlineLevel="0" collapsed="false">
      <c r="A4" s="302"/>
      <c r="B4" s="303" t="s">
        <v>320</v>
      </c>
      <c r="C4" s="303" t="s">
        <v>321</v>
      </c>
      <c r="D4" s="303" t="s">
        <v>322</v>
      </c>
      <c r="E4" s="303" t="s">
        <v>323</v>
      </c>
      <c r="F4" s="303" t="s">
        <v>324</v>
      </c>
      <c r="G4" s="303" t="s">
        <v>325</v>
      </c>
      <c r="H4" s="303" t="s">
        <v>326</v>
      </c>
      <c r="I4" s="303" t="s">
        <v>327</v>
      </c>
      <c r="J4" s="303" t="s">
        <v>328</v>
      </c>
      <c r="K4" s="303" t="s">
        <v>329</v>
      </c>
      <c r="L4" s="303" t="s">
        <v>330</v>
      </c>
      <c r="M4" s="303" t="s">
        <v>331</v>
      </c>
      <c r="N4" s="303" t="s">
        <v>332</v>
      </c>
    </row>
    <row r="5" customFormat="false" ht="12.75" hidden="false" customHeight="false" outlineLevel="0" collapsed="false">
      <c r="A5" s="304" t="s">
        <v>333</v>
      </c>
      <c r="B5" s="305" t="n">
        <v>52.9</v>
      </c>
      <c r="C5" s="305" t="n">
        <v>58.3</v>
      </c>
      <c r="D5" s="305" t="n">
        <f aca="false">57.171+1.422</f>
        <v>58.593</v>
      </c>
      <c r="E5" s="305" t="n">
        <f aca="false">65.156+1.25</f>
        <v>66.406</v>
      </c>
      <c r="F5" s="305" t="n">
        <f aca="false">66.487+1.25</f>
        <v>67.737</v>
      </c>
      <c r="G5" s="305" t="n">
        <f aca="false">70.379+1.251</f>
        <v>71.63</v>
      </c>
      <c r="H5" s="305" t="n">
        <f aca="false">74.528+1.042</f>
        <v>75.57</v>
      </c>
      <c r="I5" s="305" t="n">
        <f aca="false">75.263+2.371+0.759-0.02-0.381</f>
        <v>77.992</v>
      </c>
      <c r="J5" s="305" t="n">
        <f aca="false">77.4+2.4</f>
        <v>79.8</v>
      </c>
      <c r="K5" s="305" t="n">
        <v>84.4</v>
      </c>
      <c r="L5" s="305" t="n">
        <v>83.5</v>
      </c>
      <c r="M5" s="305" t="n">
        <f aca="false">80.5+2.3</f>
        <v>82.8</v>
      </c>
      <c r="N5" s="305" t="n">
        <v>85.5</v>
      </c>
    </row>
    <row r="6" customFormat="false" ht="12.75" hidden="false" customHeight="false" outlineLevel="0" collapsed="false">
      <c r="A6" s="304" t="s">
        <v>334</v>
      </c>
      <c r="B6" s="305" t="n">
        <v>10.642</v>
      </c>
      <c r="C6" s="305" t="n">
        <v>11.581</v>
      </c>
      <c r="D6" s="305" t="n">
        <v>13.716</v>
      </c>
      <c r="E6" s="305" t="n">
        <v>15.222</v>
      </c>
      <c r="F6" s="305" t="n">
        <v>17.974</v>
      </c>
      <c r="G6" s="305" t="n">
        <v>20.134</v>
      </c>
      <c r="H6" s="305" t="n">
        <v>22.213</v>
      </c>
      <c r="I6" s="305" t="n">
        <f aca="false">25.769-2.193</f>
        <v>23.576</v>
      </c>
      <c r="J6" s="305" t="n">
        <v>24.1</v>
      </c>
      <c r="K6" s="305" t="n">
        <v>24.6</v>
      </c>
      <c r="L6" s="305" t="n">
        <v>23.4</v>
      </c>
      <c r="M6" s="305" t="n">
        <v>22.4</v>
      </c>
      <c r="N6" s="305" t="n">
        <v>21.2</v>
      </c>
    </row>
    <row r="7" customFormat="false" ht="12.75" hidden="false" customHeight="false" outlineLevel="0" collapsed="false">
      <c r="A7" s="304" t="s">
        <v>335</v>
      </c>
      <c r="B7" s="305" t="n">
        <v>3.937</v>
      </c>
      <c r="C7" s="305" t="n">
        <v>4.014</v>
      </c>
      <c r="D7" s="305" t="n">
        <v>4.01</v>
      </c>
      <c r="E7" s="305" t="n">
        <v>4.982</v>
      </c>
      <c r="F7" s="305" t="n">
        <v>4.688</v>
      </c>
      <c r="G7" s="305" t="n">
        <v>5.478</v>
      </c>
      <c r="H7" s="305" t="n">
        <v>6.766</v>
      </c>
      <c r="I7" s="305" t="n">
        <f aca="false">9.766-1.728</f>
        <v>8.038</v>
      </c>
      <c r="J7" s="305" t="n">
        <f aca="false">9.7-1.5</f>
        <v>8.2</v>
      </c>
      <c r="K7" s="305" t="n">
        <f aca="false">14.5-5.6</f>
        <v>8.9</v>
      </c>
      <c r="L7" s="305" t="n">
        <f aca="false">12.1-3.2</f>
        <v>8.9</v>
      </c>
      <c r="M7" s="306" t="n">
        <f aca="false">13.4-4.8</f>
        <v>8.6</v>
      </c>
      <c r="N7" s="306" t="n">
        <v>8.3</v>
      </c>
    </row>
    <row r="8" customFormat="false" ht="12.75" hidden="false" customHeight="false" outlineLevel="0" collapsed="false">
      <c r="A8" s="304" t="s">
        <v>336</v>
      </c>
      <c r="B8" s="305" t="n">
        <f aca="false">+B11-B5-B6-B7-B10</f>
        <v>3.321</v>
      </c>
      <c r="C8" s="305" t="n">
        <f aca="false">+C11-C5-C6-C7-C10</f>
        <v>6.605</v>
      </c>
      <c r="D8" s="305" t="n">
        <f aca="false">+D11-D5-D6-D7-D10</f>
        <v>4.88100000000001</v>
      </c>
      <c r="E8" s="305" t="n">
        <f aca="false">+E11-E5-E6-E7-E10</f>
        <v>3.48999999999999</v>
      </c>
      <c r="F8" s="305" t="n">
        <f aca="false">+F11-F5-F6-F7-F10-F9</f>
        <v>3.49100000000001</v>
      </c>
      <c r="G8" s="305" t="n">
        <f aca="false">+G11-G5-G6-G7-G10-G9</f>
        <v>3.58199999999999</v>
      </c>
      <c r="H8" s="305" t="n">
        <f aca="false">+H11-H5-H6-H7-H10-H9</f>
        <v>3.49</v>
      </c>
      <c r="I8" s="305" t="n">
        <f aca="false">+I11-I5-I6-I7-I10-I9</f>
        <v>4.038</v>
      </c>
      <c r="J8" s="305" t="n">
        <f aca="false">+J11-J5-J6-J7-J10-J9</f>
        <v>4.21062699999999</v>
      </c>
      <c r="K8" s="305" t="n">
        <f aca="false">+K11-K5-K6-K7-K10-K9</f>
        <v>4.14300000000001</v>
      </c>
      <c r="L8" s="305" t="n">
        <f aca="false">+L11-L5-L6-L7-L10-L9</f>
        <v>4.26600000000001</v>
      </c>
      <c r="M8" s="305" t="n">
        <f aca="false">+M11-M5-M6-M7-M10-M9</f>
        <v>4.46</v>
      </c>
      <c r="N8" s="305" t="n">
        <f aca="false">+N11-N5-N6-N7-N10-N9</f>
        <v>4.851</v>
      </c>
    </row>
    <row r="9" customFormat="false" ht="12.75" hidden="false" customHeight="false" outlineLevel="0" collapsed="false">
      <c r="A9" s="307" t="s">
        <v>337</v>
      </c>
      <c r="B9" s="308"/>
      <c r="C9" s="308"/>
      <c r="D9" s="308"/>
      <c r="E9" s="308"/>
      <c r="F9" s="309" t="n">
        <v>0.11</v>
      </c>
      <c r="G9" s="309" t="n">
        <v>0.094</v>
      </c>
      <c r="H9" s="309" t="n">
        <v>0.429</v>
      </c>
      <c r="I9" s="308" t="n">
        <v>1.5</v>
      </c>
      <c r="J9" s="308" t="n">
        <v>2.3</v>
      </c>
      <c r="K9" s="308" t="n">
        <f aca="false">1.8+0.002</f>
        <v>1.802</v>
      </c>
      <c r="L9" s="308" t="n">
        <f aca="false">3.1+0.012</f>
        <v>3.112</v>
      </c>
      <c r="M9" s="308" t="n">
        <v>2.8</v>
      </c>
      <c r="N9" s="308" t="n">
        <v>2.9</v>
      </c>
    </row>
    <row r="10" customFormat="false" ht="12.75" hidden="false" customHeight="false" outlineLevel="0" collapsed="false">
      <c r="A10" s="307" t="s">
        <v>338</v>
      </c>
      <c r="B10" s="310"/>
      <c r="C10" s="308"/>
      <c r="D10" s="308"/>
      <c r="E10" s="310"/>
      <c r="F10" s="310"/>
      <c r="G10" s="309" t="n">
        <v>0.282</v>
      </c>
      <c r="H10" s="310" t="n">
        <v>0.432</v>
      </c>
      <c r="I10" s="310" t="n">
        <v>6.556</v>
      </c>
      <c r="J10" s="309" t="n">
        <f aca="false">0.60061-0.011237</f>
        <v>0.589373</v>
      </c>
      <c r="K10" s="308" t="n">
        <f aca="false">10.436+0.019</f>
        <v>10.455</v>
      </c>
      <c r="L10" s="309" t="n">
        <f aca="false">2.003+0.019</f>
        <v>2.022</v>
      </c>
      <c r="M10" s="311" t="n">
        <v>6.04</v>
      </c>
      <c r="N10" s="311" t="n">
        <v>15.1</v>
      </c>
    </row>
    <row r="11" customFormat="false" ht="21.75" hidden="false" customHeight="true" outlineLevel="0" collapsed="false">
      <c r="A11" s="304" t="s">
        <v>339</v>
      </c>
      <c r="B11" s="305" t="n">
        <v>70.8</v>
      </c>
      <c r="C11" s="312" t="n">
        <v>80.5</v>
      </c>
      <c r="D11" s="313" t="n">
        <v>81.2</v>
      </c>
      <c r="E11" s="313" t="n">
        <v>90.1</v>
      </c>
      <c r="F11" s="305" t="n">
        <v>94</v>
      </c>
      <c r="G11" s="305" t="n">
        <v>101.2</v>
      </c>
      <c r="H11" s="305" t="n">
        <v>108.9</v>
      </c>
      <c r="I11" s="305" t="n">
        <v>121.7</v>
      </c>
      <c r="J11" s="305" t="n">
        <v>119.2</v>
      </c>
      <c r="K11" s="305" t="n">
        <v>134.3</v>
      </c>
      <c r="L11" s="305" t="n">
        <v>125.2</v>
      </c>
      <c r="M11" s="305" t="n">
        <v>127.1</v>
      </c>
      <c r="N11" s="305" t="n">
        <v>137.851</v>
      </c>
    </row>
    <row r="14" customFormat="false" ht="12.75" hidden="false" customHeight="false" outlineLevel="0" collapsed="false">
      <c r="L14" s="314"/>
    </row>
    <row r="17" s="316" customFormat="true" ht="12.75" hidden="false" customHeight="false" outlineLevel="0" collapsed="false">
      <c r="A17" s="315" t="s">
        <v>340</v>
      </c>
    </row>
    <row r="18" s="316" customFormat="true" ht="12.75" hidden="false" customHeight="false" outlineLevel="0" collapsed="false">
      <c r="A18" s="317"/>
      <c r="B18" s="303" t="s">
        <v>320</v>
      </c>
      <c r="C18" s="303" t="s">
        <v>321</v>
      </c>
      <c r="D18" s="303" t="s">
        <v>322</v>
      </c>
      <c r="E18" s="303" t="s">
        <v>323</v>
      </c>
      <c r="F18" s="303" t="s">
        <v>324</v>
      </c>
      <c r="G18" s="303" t="s">
        <v>325</v>
      </c>
      <c r="H18" s="303" t="s">
        <v>326</v>
      </c>
      <c r="I18" s="303" t="s">
        <v>327</v>
      </c>
      <c r="J18" s="303" t="s">
        <v>328</v>
      </c>
      <c r="K18" s="303" t="s">
        <v>329</v>
      </c>
      <c r="L18" s="303" t="s">
        <v>330</v>
      </c>
      <c r="M18" s="303" t="s">
        <v>331</v>
      </c>
      <c r="N18" s="303" t="s">
        <v>332</v>
      </c>
    </row>
    <row r="19" s="316" customFormat="true" ht="12.75" hidden="false" customHeight="false" outlineLevel="0" collapsed="false">
      <c r="A19" s="317" t="s">
        <v>341</v>
      </c>
      <c r="B19" s="318" t="n">
        <v>13336</v>
      </c>
      <c r="C19" s="318" t="n">
        <v>15005</v>
      </c>
      <c r="D19" s="318" t="n">
        <v>16315</v>
      </c>
      <c r="E19" s="318" t="n">
        <v>18225</v>
      </c>
      <c r="F19" s="319" t="n">
        <v>19480</v>
      </c>
      <c r="G19" s="319" t="n">
        <v>20740</v>
      </c>
      <c r="H19" s="319" t="n">
        <v>21915</v>
      </c>
      <c r="I19" s="319" t="n">
        <v>23048</v>
      </c>
      <c r="J19" s="319" t="n">
        <v>23777</v>
      </c>
      <c r="K19" s="319" t="n">
        <v>25053</v>
      </c>
      <c r="L19" s="319" t="n">
        <v>24178</v>
      </c>
      <c r="M19" s="320" t="n">
        <v>25029</v>
      </c>
      <c r="N19" s="320" t="n">
        <v>26356</v>
      </c>
      <c r="O19" s="321" t="n">
        <f aca="false">N19/M19*100</f>
        <v>105.301849854169</v>
      </c>
    </row>
    <row r="20" s="316" customFormat="true" ht="12.75" hidden="false" customHeight="false" outlineLevel="0" collapsed="false">
      <c r="A20" s="317" t="s">
        <v>342</v>
      </c>
      <c r="B20" s="322" t="n">
        <v>13219</v>
      </c>
      <c r="C20" s="322" t="n">
        <v>14378</v>
      </c>
      <c r="D20" s="322" t="n">
        <v>15524</v>
      </c>
      <c r="E20" s="318" t="n">
        <v>16430</v>
      </c>
      <c r="F20" s="318" t="n">
        <v>17466</v>
      </c>
      <c r="G20" s="319" t="n">
        <v>18344</v>
      </c>
      <c r="H20" s="323" t="n">
        <v>19546</v>
      </c>
      <c r="I20" s="323" t="n">
        <v>20957</v>
      </c>
      <c r="J20" s="319" t="n">
        <v>22592</v>
      </c>
      <c r="K20" s="319" t="n">
        <v>23344</v>
      </c>
      <c r="L20" s="319" t="n">
        <v>23797</v>
      </c>
      <c r="M20" s="324" t="n">
        <v>24319</v>
      </c>
      <c r="N20" s="324" t="n">
        <v>24800</v>
      </c>
      <c r="O20" s="321" t="n">
        <f aca="false">N20/M20*100</f>
        <v>101.977877379826</v>
      </c>
    </row>
    <row r="21" s="316" customFormat="true" ht="12.75" hidden="false" customHeight="false" outlineLevel="0" collapsed="false">
      <c r="A21" s="317" t="s">
        <v>343</v>
      </c>
      <c r="B21" s="322" t="n">
        <v>13457</v>
      </c>
      <c r="C21" s="322" t="n">
        <v>14733</v>
      </c>
      <c r="D21" s="322" t="n">
        <v>16197</v>
      </c>
      <c r="E21" s="318" t="n">
        <v>17692</v>
      </c>
      <c r="F21" s="318" t="n">
        <v>18714</v>
      </c>
      <c r="G21" s="319" t="n">
        <v>19877</v>
      </c>
      <c r="H21" s="323" t="n">
        <v>20977</v>
      </c>
      <c r="I21" s="323" t="n">
        <v>22387</v>
      </c>
      <c r="J21" s="323" t="n">
        <v>23345</v>
      </c>
      <c r="K21" s="325" t="n">
        <v>24432</v>
      </c>
      <c r="L21" s="319" t="n">
        <v>24266</v>
      </c>
      <c r="M21" s="326" t="n">
        <v>24287</v>
      </c>
      <c r="N21" s="327"/>
    </row>
    <row r="22" s="316" customFormat="true" ht="12.75" hidden="false" customHeight="false" outlineLevel="0" collapsed="false">
      <c r="M22" s="328" t="s">
        <v>344</v>
      </c>
      <c r="N22" s="329" t="s">
        <v>345</v>
      </c>
    </row>
    <row r="23" s="316" customFormat="true" ht="12.75" hidden="false" customHeight="false" outlineLevel="0" collapsed="false">
      <c r="A23" s="330"/>
      <c r="H23" s="331"/>
      <c r="M23" s="332" t="n">
        <v>40977</v>
      </c>
      <c r="N23" s="333" t="s">
        <v>346</v>
      </c>
    </row>
    <row r="24" s="316" customFormat="true" ht="12.75" hidden="false" customHeight="false" outlineLevel="0" collapsed="false">
      <c r="H24" s="334"/>
    </row>
    <row r="25" customFormat="false" ht="12.75" hidden="false" customHeight="false" outlineLevel="0" collapsed="false">
      <c r="M25" s="335"/>
    </row>
    <row r="26" customFormat="false" ht="12.75" hidden="false" customHeight="false" outlineLevel="0" collapsed="false">
      <c r="M26" s="335"/>
    </row>
    <row r="27" s="337" customFormat="true" ht="12.75" hidden="false" customHeight="false" outlineLevel="0" collapsed="false">
      <c r="A27" s="336" t="s">
        <v>347</v>
      </c>
      <c r="D27" s="338"/>
      <c r="E27" s="338"/>
      <c r="F27" s="338"/>
      <c r="G27" s="338"/>
      <c r="H27" s="338"/>
      <c r="I27" s="338"/>
      <c r="J27" s="338"/>
      <c r="K27" s="338"/>
      <c r="L27" s="338"/>
      <c r="N27" s="338"/>
    </row>
    <row r="28" s="337" customFormat="true" ht="114.75" hidden="false" customHeight="false" outlineLevel="0" collapsed="false">
      <c r="A28" s="339"/>
      <c r="B28" s="340" t="s">
        <v>348</v>
      </c>
      <c r="C28" s="340" t="s">
        <v>349</v>
      </c>
      <c r="D28" s="340" t="s">
        <v>350</v>
      </c>
      <c r="E28" s="340" t="s">
        <v>351</v>
      </c>
      <c r="F28" s="340" t="s">
        <v>352</v>
      </c>
      <c r="G28" s="340" t="s">
        <v>353</v>
      </c>
      <c r="H28" s="340" t="s">
        <v>354</v>
      </c>
      <c r="I28" s="341" t="s">
        <v>355</v>
      </c>
      <c r="J28" s="338"/>
    </row>
    <row r="29" s="337" customFormat="true" ht="18" hidden="false" customHeight="true" outlineLevel="0" collapsed="false">
      <c r="A29" s="339" t="s">
        <v>356</v>
      </c>
      <c r="B29" s="342" t="n">
        <f aca="false">N5</f>
        <v>85.5</v>
      </c>
      <c r="C29" s="342" t="n">
        <f aca="false">N6</f>
        <v>21.2</v>
      </c>
      <c r="D29" s="342" t="n">
        <f aca="false">N7</f>
        <v>8.3</v>
      </c>
      <c r="E29" s="343" t="n">
        <v>3.2</v>
      </c>
      <c r="F29" s="342" t="n">
        <f aca="false">N10</f>
        <v>15.1</v>
      </c>
      <c r="G29" s="342" t="n">
        <f aca="false">N9</f>
        <v>2.9</v>
      </c>
      <c r="H29" s="344" t="n">
        <f aca="false">+I29-B29-C29-D29-E29-F29-G29</f>
        <v>1.651</v>
      </c>
      <c r="I29" s="344" t="n">
        <f aca="false">N11</f>
        <v>137.851</v>
      </c>
      <c r="J29" s="338"/>
    </row>
    <row r="30" s="337" customFormat="true" ht="12.75" hidden="false" customHeight="false" outlineLevel="0" collapsed="false">
      <c r="A30" s="338"/>
      <c r="B30" s="338"/>
      <c r="C30" s="338"/>
      <c r="D30" s="338"/>
      <c r="E30" s="338"/>
      <c r="F30" s="338"/>
      <c r="G30" s="338"/>
      <c r="H30" s="338"/>
      <c r="I30" s="338"/>
      <c r="J30" s="338"/>
      <c r="K30" s="338"/>
      <c r="L30" s="338"/>
    </row>
    <row r="31" s="337" customFormat="true" ht="12.75" hidden="false" customHeight="false" outlineLevel="0" collapsed="false">
      <c r="A31" s="338"/>
      <c r="B31" s="338"/>
      <c r="C31" s="338"/>
      <c r="D31" s="338"/>
      <c r="E31" s="338"/>
      <c r="F31" s="338"/>
      <c r="G31" s="338"/>
      <c r="H31" s="338"/>
      <c r="I31" s="338"/>
      <c r="J31" s="338"/>
      <c r="K31" s="338"/>
      <c r="L31" s="3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09.85"/>
    <col collapsed="false" customWidth="true" hidden="false" outlineLevel="0" max="2" min="2" style="43" width="18.85"/>
    <col collapsed="false" customWidth="true" hidden="false" outlineLevel="0" max="3" min="3" style="43" width="20.13"/>
    <col collapsed="false" customWidth="true" hidden="false" outlineLevel="0" max="4" min="4" style="43" width="17.99"/>
    <col collapsed="false" customWidth="true" hidden="false" outlineLevel="0" max="5" min="5" style="43" width="16.13"/>
    <col collapsed="false" customWidth="true" hidden="false" outlineLevel="0" max="6" min="6" style="43" width="15.99"/>
    <col collapsed="false" customWidth="true" hidden="false" outlineLevel="0" max="7" min="7" style="43" width="13.28"/>
    <col collapsed="false" customWidth="true" hidden="false" outlineLevel="0" max="8" min="8" style="43" width="21.56"/>
    <col collapsed="false" customWidth="true" hidden="false" outlineLevel="0" max="9" min="9" style="43" width="15.99"/>
    <col collapsed="false" customWidth="true" hidden="false" outlineLevel="0" max="10" min="10" style="43" width="14.28"/>
    <col collapsed="false" customWidth="true" hidden="false" outlineLevel="0" max="11" min="11" style="43" width="15.28"/>
    <col collapsed="false" customWidth="true" hidden="false" outlineLevel="0" max="12" min="12" style="43" width="14.99"/>
    <col collapsed="false" customWidth="true" hidden="false" outlineLevel="0" max="13" min="13" style="43" width="18.85"/>
    <col collapsed="false" customWidth="true" hidden="false" outlineLevel="0" max="14" min="14" style="43" width="21.7"/>
    <col collapsed="false" customWidth="true" hidden="false" outlineLevel="0" max="15" min="15" style="43" width="11.7"/>
    <col collapsed="false" customWidth="true" hidden="false" outlineLevel="0" max="16" min="16" style="43" width="9.99"/>
    <col collapsed="false" customWidth="false" hidden="false" outlineLevel="0" max="257" min="17" style="43" width="9.14"/>
  </cols>
  <sheetData>
    <row r="1" customFormat="false" ht="20.25" hidden="false" customHeight="false" outlineLevel="0" collapsed="false">
      <c r="A1" s="44" t="str">
        <f aca="false">'[2]1'!A1</f>
        <v>Ukazatelé kapitoly 333 MŠMT na rok 2012</v>
      </c>
      <c r="B1" s="45"/>
      <c r="M1" s="45"/>
      <c r="N1" s="46"/>
    </row>
    <row r="2" customFormat="false" ht="18" hidden="false" customHeight="true" outlineLevel="0" collapsed="false">
      <c r="A2" s="47" t="s">
        <v>57</v>
      </c>
      <c r="E2" s="48"/>
      <c r="H2" s="49"/>
    </row>
    <row r="3" customFormat="false" ht="18" hidden="false" customHeight="true" outlineLevel="0" collapsed="false">
      <c r="A3" s="50" t="s">
        <v>58</v>
      </c>
      <c r="E3" s="48"/>
      <c r="H3" s="51"/>
    </row>
    <row r="4" customFormat="false" ht="13.5" hidden="false" customHeight="false" outlineLevel="0" collapsed="false"/>
    <row r="5" s="57" customFormat="true" ht="36" hidden="false" customHeight="true" outlineLevel="0" collapsed="false">
      <c r="A5" s="52"/>
      <c r="B5" s="53" t="s">
        <v>5</v>
      </c>
      <c r="C5" s="54" t="s">
        <v>59</v>
      </c>
      <c r="D5" s="54"/>
      <c r="E5" s="54"/>
      <c r="F5" s="54"/>
      <c r="G5" s="54"/>
      <c r="H5" s="54"/>
      <c r="I5" s="54"/>
      <c r="J5" s="55" t="s">
        <v>60</v>
      </c>
      <c r="K5" s="55"/>
      <c r="L5" s="55"/>
      <c r="M5" s="53" t="s">
        <v>4</v>
      </c>
      <c r="N5" s="56" t="s">
        <v>61</v>
      </c>
    </row>
    <row r="6" s="57" customFormat="true" ht="24" hidden="false" customHeight="true" outlineLevel="0" collapsed="false">
      <c r="A6" s="58"/>
      <c r="B6" s="53"/>
      <c r="C6" s="59" t="s">
        <v>62</v>
      </c>
      <c r="D6" s="60" t="s">
        <v>63</v>
      </c>
      <c r="E6" s="60"/>
      <c r="F6" s="60"/>
      <c r="G6" s="60"/>
      <c r="H6" s="60"/>
      <c r="I6" s="60"/>
      <c r="J6" s="61" t="s">
        <v>64</v>
      </c>
      <c r="K6" s="60" t="s">
        <v>63</v>
      </c>
      <c r="L6" s="60"/>
      <c r="M6" s="53"/>
      <c r="N6" s="56"/>
    </row>
    <row r="7" s="57" customFormat="true" ht="127.5" hidden="false" customHeight="true" outlineLevel="0" collapsed="false">
      <c r="A7" s="62" t="s">
        <v>65</v>
      </c>
      <c r="B7" s="53"/>
      <c r="C7" s="59"/>
      <c r="D7" s="63" t="s">
        <v>66</v>
      </c>
      <c r="E7" s="63" t="s">
        <v>67</v>
      </c>
      <c r="F7" s="63" t="s">
        <v>68</v>
      </c>
      <c r="G7" s="63" t="s">
        <v>69</v>
      </c>
      <c r="H7" s="63" t="s">
        <v>70</v>
      </c>
      <c r="I7" s="63" t="s">
        <v>71</v>
      </c>
      <c r="J7" s="61"/>
      <c r="K7" s="60" t="s">
        <v>72</v>
      </c>
      <c r="L7" s="60" t="s">
        <v>73</v>
      </c>
      <c r="M7" s="53"/>
      <c r="N7" s="56"/>
    </row>
    <row r="8" customFormat="false" ht="42" hidden="false" customHeight="true" outlineLevel="0" collapsed="false">
      <c r="A8" s="64" t="s">
        <v>74</v>
      </c>
      <c r="B8" s="65" t="n">
        <v>137851240</v>
      </c>
      <c r="C8" s="66" t="n">
        <v>134649110</v>
      </c>
      <c r="D8" s="67" t="n">
        <v>58855423</v>
      </c>
      <c r="E8" s="67" t="n">
        <v>1351634</v>
      </c>
      <c r="F8" s="67" t="n">
        <v>20457570</v>
      </c>
      <c r="G8" s="67" t="n">
        <v>590239</v>
      </c>
      <c r="H8" s="67" t="n">
        <v>41319250</v>
      </c>
      <c r="I8" s="67" t="n">
        <v>12074994</v>
      </c>
      <c r="J8" s="67" t="n">
        <v>3202130</v>
      </c>
      <c r="K8" s="67" t="n">
        <v>98642</v>
      </c>
      <c r="L8" s="67" t="n">
        <v>3103488</v>
      </c>
      <c r="M8" s="65" t="n">
        <v>15149282</v>
      </c>
      <c r="N8" s="68" t="n">
        <v>218661</v>
      </c>
      <c r="O8" s="48"/>
    </row>
    <row r="9" customFormat="false" ht="20.25" hidden="false" customHeight="false" outlineLevel="0" collapsed="false">
      <c r="A9" s="69" t="s">
        <v>75</v>
      </c>
      <c r="B9" s="70" t="n">
        <v>21221802</v>
      </c>
      <c r="C9" s="71" t="n">
        <v>18858772</v>
      </c>
      <c r="D9" s="72"/>
      <c r="E9" s="72"/>
      <c r="F9" s="72"/>
      <c r="G9" s="72"/>
      <c r="H9" s="72" t="n">
        <v>18208022</v>
      </c>
      <c r="I9" s="72" t="n">
        <v>650750</v>
      </c>
      <c r="J9" s="72" t="n">
        <v>2363030</v>
      </c>
      <c r="K9" s="72" t="n">
        <v>75842</v>
      </c>
      <c r="L9" s="72" t="n">
        <v>2287188</v>
      </c>
      <c r="M9" s="70"/>
      <c r="N9" s="73"/>
      <c r="O9" s="48"/>
    </row>
    <row r="10" customFormat="false" ht="20.25" hidden="false" customHeight="false" outlineLevel="0" collapsed="false">
      <c r="A10" s="69" t="s">
        <v>76</v>
      </c>
      <c r="B10" s="70" t="n">
        <v>21055099</v>
      </c>
      <c r="C10" s="71" t="n">
        <v>21055099</v>
      </c>
      <c r="D10" s="72" t="n">
        <v>96770</v>
      </c>
      <c r="E10" s="72" t="n">
        <v>106991</v>
      </c>
      <c r="F10" s="72" t="n">
        <v>63978</v>
      </c>
      <c r="G10" s="72" t="n">
        <v>946</v>
      </c>
      <c r="H10" s="72" t="n">
        <v>9469714</v>
      </c>
      <c r="I10" s="72" t="n">
        <v>11316700</v>
      </c>
      <c r="J10" s="72" t="n">
        <v>0</v>
      </c>
      <c r="K10" s="72" t="n">
        <v>0</v>
      </c>
      <c r="L10" s="72" t="n">
        <v>0</v>
      </c>
      <c r="M10" s="70" t="n">
        <v>10023000</v>
      </c>
      <c r="N10" s="73" t="n">
        <v>133</v>
      </c>
      <c r="O10" s="48"/>
    </row>
    <row r="11" customFormat="false" ht="20.25" hidden="false" customHeight="false" outlineLevel="0" collapsed="false">
      <c r="A11" s="74" t="s">
        <v>77</v>
      </c>
      <c r="B11" s="75" t="n">
        <v>8303865</v>
      </c>
      <c r="C11" s="76" t="n">
        <v>8303865</v>
      </c>
      <c r="D11" s="77" t="n">
        <v>2923</v>
      </c>
      <c r="E11" s="77" t="n">
        <v>10718</v>
      </c>
      <c r="F11" s="77" t="n">
        <v>996</v>
      </c>
      <c r="G11" s="77" t="n">
        <v>29</v>
      </c>
      <c r="H11" s="77" t="n">
        <v>8149199</v>
      </c>
      <c r="I11" s="77" t="n">
        <v>140000</v>
      </c>
      <c r="J11" s="77"/>
      <c r="K11" s="77"/>
      <c r="L11" s="77"/>
      <c r="M11" s="75"/>
      <c r="N11" s="78" t="n">
        <v>1</v>
      </c>
      <c r="O11" s="48"/>
    </row>
    <row r="12" customFormat="false" ht="20.25" hidden="false" customHeight="false" outlineLevel="0" collapsed="false">
      <c r="A12" s="74" t="s">
        <v>78</v>
      </c>
      <c r="B12" s="75" t="n">
        <v>11618502</v>
      </c>
      <c r="C12" s="76" t="n">
        <v>11618502</v>
      </c>
      <c r="D12" s="77" t="n">
        <v>92647</v>
      </c>
      <c r="E12" s="77" t="n">
        <v>94773</v>
      </c>
      <c r="F12" s="77" t="n">
        <v>62064</v>
      </c>
      <c r="G12" s="77" t="n">
        <v>905</v>
      </c>
      <c r="H12" s="77" t="n">
        <v>191413</v>
      </c>
      <c r="I12" s="77" t="n">
        <v>11176700</v>
      </c>
      <c r="J12" s="77"/>
      <c r="K12" s="77"/>
      <c r="L12" s="77"/>
      <c r="M12" s="75" t="n">
        <v>10000000</v>
      </c>
      <c r="N12" s="78" t="n">
        <v>130</v>
      </c>
      <c r="O12" s="48"/>
    </row>
    <row r="13" customFormat="false" ht="20.25" hidden="false" customHeight="false" outlineLevel="0" collapsed="false">
      <c r="A13" s="74" t="s">
        <v>79</v>
      </c>
      <c r="B13" s="75" t="n">
        <v>1062408</v>
      </c>
      <c r="C13" s="76" t="n">
        <v>1062408</v>
      </c>
      <c r="D13" s="77"/>
      <c r="E13" s="77"/>
      <c r="F13" s="77"/>
      <c r="G13" s="77"/>
      <c r="H13" s="77" t="n">
        <v>1062408</v>
      </c>
      <c r="I13" s="77"/>
      <c r="J13" s="77"/>
      <c r="K13" s="77"/>
      <c r="L13" s="77"/>
      <c r="M13" s="75"/>
      <c r="N13" s="78" t="n">
        <v>0</v>
      </c>
      <c r="O13" s="48"/>
    </row>
    <row r="14" customFormat="false" ht="20.25" hidden="false" customHeight="false" outlineLevel="0" collapsed="false">
      <c r="A14" s="74" t="s">
        <v>80</v>
      </c>
      <c r="B14" s="75" t="n">
        <v>30324</v>
      </c>
      <c r="C14" s="76" t="n">
        <v>30324</v>
      </c>
      <c r="D14" s="77"/>
      <c r="E14" s="77"/>
      <c r="F14" s="77"/>
      <c r="G14" s="77"/>
      <c r="H14" s="77" t="n">
        <v>30324</v>
      </c>
      <c r="I14" s="77"/>
      <c r="J14" s="77"/>
      <c r="K14" s="77"/>
      <c r="L14" s="77"/>
      <c r="M14" s="75"/>
      <c r="N14" s="78"/>
      <c r="O14" s="48"/>
    </row>
    <row r="15" customFormat="false" ht="20.25" hidden="false" customHeight="false" outlineLevel="0" collapsed="false">
      <c r="A15" s="74" t="s">
        <v>81</v>
      </c>
      <c r="B15" s="75" t="n">
        <v>40000</v>
      </c>
      <c r="C15" s="76" t="n">
        <v>40000</v>
      </c>
      <c r="D15" s="77" t="n">
        <v>1200</v>
      </c>
      <c r="E15" s="77" t="n">
        <v>1500</v>
      </c>
      <c r="F15" s="77" t="n">
        <v>918</v>
      </c>
      <c r="G15" s="77" t="n">
        <v>12</v>
      </c>
      <c r="H15" s="77" t="n">
        <v>36370</v>
      </c>
      <c r="I15" s="77"/>
      <c r="J15" s="77"/>
      <c r="K15" s="77"/>
      <c r="L15" s="77"/>
      <c r="M15" s="75" t="n">
        <v>23000</v>
      </c>
      <c r="N15" s="78" t="n">
        <v>2</v>
      </c>
      <c r="O15" s="48"/>
    </row>
    <row r="16" customFormat="false" ht="20.25" hidden="false" customHeight="false" outlineLevel="0" collapsed="false">
      <c r="A16" s="69" t="s">
        <v>82</v>
      </c>
      <c r="B16" s="70" t="n">
        <v>85520347</v>
      </c>
      <c r="C16" s="71" t="n">
        <v>85416347</v>
      </c>
      <c r="D16" s="72" t="n">
        <v>57987758</v>
      </c>
      <c r="E16" s="72" t="n">
        <v>693407</v>
      </c>
      <c r="F16" s="72" t="n">
        <v>19951660</v>
      </c>
      <c r="G16" s="72" t="n">
        <v>581419</v>
      </c>
      <c r="H16" s="72" t="n">
        <v>6202103</v>
      </c>
      <c r="I16" s="72" t="n">
        <v>0</v>
      </c>
      <c r="J16" s="72" t="n">
        <v>104000</v>
      </c>
      <c r="K16" s="72" t="n">
        <v>22800</v>
      </c>
      <c r="L16" s="72" t="n">
        <v>81200</v>
      </c>
      <c r="M16" s="70" t="n">
        <v>0</v>
      </c>
      <c r="N16" s="73" t="n">
        <v>216097</v>
      </c>
      <c r="O16" s="48"/>
    </row>
    <row r="17" customFormat="false" ht="20.25" hidden="false" customHeight="false" outlineLevel="0" collapsed="false">
      <c r="A17" s="79" t="s">
        <v>83</v>
      </c>
      <c r="B17" s="75" t="n">
        <v>78059875</v>
      </c>
      <c r="C17" s="76" t="n">
        <v>78059875</v>
      </c>
      <c r="D17" s="77" t="n">
        <v>56629624</v>
      </c>
      <c r="E17" s="77" t="n">
        <v>680600</v>
      </c>
      <c r="F17" s="77" t="n">
        <v>19485758</v>
      </c>
      <c r="G17" s="77" t="n">
        <v>567164</v>
      </c>
      <c r="H17" s="77" t="n">
        <v>696729</v>
      </c>
      <c r="I17" s="77"/>
      <c r="J17" s="77"/>
      <c r="K17" s="77"/>
      <c r="L17" s="77"/>
      <c r="M17" s="75"/>
      <c r="N17" s="78" t="n">
        <v>211497</v>
      </c>
      <c r="O17" s="48"/>
    </row>
    <row r="18" customFormat="false" ht="20.25" hidden="false" customHeight="false" outlineLevel="0" collapsed="false">
      <c r="A18" s="80" t="s">
        <v>84</v>
      </c>
      <c r="B18" s="75" t="n">
        <v>4093451</v>
      </c>
      <c r="C18" s="76" t="n">
        <v>4093451</v>
      </c>
      <c r="D18" s="77"/>
      <c r="E18" s="77"/>
      <c r="F18" s="77"/>
      <c r="G18" s="77"/>
      <c r="H18" s="77" t="n">
        <v>4093451</v>
      </c>
      <c r="I18" s="77"/>
      <c r="J18" s="77"/>
      <c r="K18" s="77"/>
      <c r="L18" s="77"/>
      <c r="M18" s="75"/>
      <c r="N18" s="78"/>
      <c r="O18" s="48"/>
    </row>
    <row r="19" customFormat="false" ht="20.25" hidden="false" customHeight="false" outlineLevel="0" collapsed="false">
      <c r="A19" s="80" t="s">
        <v>85</v>
      </c>
      <c r="B19" s="75" t="n">
        <v>1080758</v>
      </c>
      <c r="C19" s="76" t="n">
        <v>1080758</v>
      </c>
      <c r="D19" s="77"/>
      <c r="E19" s="77"/>
      <c r="F19" s="77"/>
      <c r="G19" s="77"/>
      <c r="H19" s="77" t="n">
        <v>1080758</v>
      </c>
      <c r="I19" s="77"/>
      <c r="J19" s="77"/>
      <c r="K19" s="77"/>
      <c r="L19" s="77"/>
      <c r="M19" s="75"/>
      <c r="N19" s="78"/>
      <c r="O19" s="48"/>
    </row>
    <row r="20" customFormat="false" ht="20.25" hidden="false" customHeight="false" outlineLevel="0" collapsed="false">
      <c r="A20" s="80" t="s">
        <v>86</v>
      </c>
      <c r="B20" s="75" t="n">
        <v>2286263</v>
      </c>
      <c r="C20" s="76" t="n">
        <v>2182263</v>
      </c>
      <c r="D20" s="77" t="n">
        <v>1358134</v>
      </c>
      <c r="E20" s="77" t="n">
        <v>12807</v>
      </c>
      <c r="F20" s="77" t="n">
        <v>465902</v>
      </c>
      <c r="G20" s="77" t="n">
        <v>14255</v>
      </c>
      <c r="H20" s="77" t="n">
        <v>331165</v>
      </c>
      <c r="I20" s="77"/>
      <c r="J20" s="77" t="n">
        <v>104000</v>
      </c>
      <c r="K20" s="77" t="n">
        <v>22800</v>
      </c>
      <c r="L20" s="77" t="n">
        <v>81200</v>
      </c>
      <c r="M20" s="75"/>
      <c r="N20" s="78" t="n">
        <v>4600</v>
      </c>
      <c r="O20" s="48"/>
    </row>
    <row r="21" customFormat="false" ht="20.25" hidden="false" customHeight="false" outlineLevel="0" collapsed="false">
      <c r="A21" s="69" t="s">
        <v>87</v>
      </c>
      <c r="B21" s="70" t="n">
        <v>197573</v>
      </c>
      <c r="C21" s="71" t="n">
        <v>197573</v>
      </c>
      <c r="D21" s="72" t="n">
        <v>0</v>
      </c>
      <c r="E21" s="72" t="n">
        <v>7747</v>
      </c>
      <c r="F21" s="72" t="n">
        <v>2515</v>
      </c>
      <c r="G21" s="72" t="n">
        <v>0</v>
      </c>
      <c r="H21" s="72" t="n">
        <v>162117</v>
      </c>
      <c r="I21" s="72" t="n">
        <v>25194</v>
      </c>
      <c r="J21" s="72"/>
      <c r="K21" s="72"/>
      <c r="L21" s="72"/>
      <c r="M21" s="70"/>
      <c r="N21" s="73"/>
      <c r="O21" s="48"/>
    </row>
    <row r="22" customFormat="false" ht="20.25" hidden="false" customHeight="false" outlineLevel="0" collapsed="false">
      <c r="A22" s="69" t="s">
        <v>88</v>
      </c>
      <c r="B22" s="70" t="n">
        <v>2982784</v>
      </c>
      <c r="C22" s="71" t="n">
        <v>2362684</v>
      </c>
      <c r="D22" s="72" t="n">
        <v>31367</v>
      </c>
      <c r="E22" s="72" t="n">
        <v>1649</v>
      </c>
      <c r="F22" s="72" t="n">
        <v>11109</v>
      </c>
      <c r="G22" s="72" t="n">
        <v>315</v>
      </c>
      <c r="H22" s="72" t="n">
        <v>2318244</v>
      </c>
      <c r="I22" s="72" t="n">
        <v>0</v>
      </c>
      <c r="J22" s="72" t="n">
        <v>620100</v>
      </c>
      <c r="K22" s="72" t="n">
        <v>0</v>
      </c>
      <c r="L22" s="72" t="n">
        <v>620100</v>
      </c>
      <c r="M22" s="70" t="n">
        <v>66</v>
      </c>
      <c r="N22" s="73" t="n">
        <v>98</v>
      </c>
      <c r="O22" s="48"/>
    </row>
    <row r="23" customFormat="false" ht="20.25" hidden="false" customHeight="false" outlineLevel="0" collapsed="false">
      <c r="A23" s="74" t="s">
        <v>89</v>
      </c>
      <c r="B23" s="75" t="n">
        <v>1065160</v>
      </c>
      <c r="C23" s="76" t="n">
        <v>1065160</v>
      </c>
      <c r="D23" s="77" t="n">
        <v>31367</v>
      </c>
      <c r="E23" s="77" t="n">
        <v>1649</v>
      </c>
      <c r="F23" s="77" t="n">
        <v>11109</v>
      </c>
      <c r="G23" s="77" t="n">
        <v>315</v>
      </c>
      <c r="H23" s="77" t="n">
        <v>1020720</v>
      </c>
      <c r="I23" s="77"/>
      <c r="J23" s="77"/>
      <c r="K23" s="77"/>
      <c r="L23" s="77"/>
      <c r="M23" s="75" t="n">
        <v>66</v>
      </c>
      <c r="N23" s="78" t="n">
        <v>98</v>
      </c>
      <c r="O23" s="48"/>
    </row>
    <row r="24" customFormat="false" ht="20.25" hidden="false" customHeight="false" outlineLevel="0" collapsed="false">
      <c r="A24" s="74" t="s">
        <v>90</v>
      </c>
      <c r="B24" s="75" t="n">
        <v>1917624</v>
      </c>
      <c r="C24" s="76" t="n">
        <v>1297524</v>
      </c>
      <c r="D24" s="77"/>
      <c r="E24" s="77"/>
      <c r="F24" s="77"/>
      <c r="G24" s="77"/>
      <c r="H24" s="77" t="n">
        <v>1297524</v>
      </c>
      <c r="I24" s="77"/>
      <c r="J24" s="77" t="n">
        <v>620100</v>
      </c>
      <c r="K24" s="77"/>
      <c r="L24" s="77" t="n">
        <v>620100</v>
      </c>
      <c r="M24" s="75"/>
      <c r="N24" s="78"/>
      <c r="O24" s="48"/>
    </row>
    <row r="25" customFormat="false" ht="20.25" hidden="false" customHeight="false" outlineLevel="0" collapsed="false">
      <c r="A25" s="69" t="s">
        <v>91</v>
      </c>
      <c r="B25" s="70" t="n">
        <v>5192268</v>
      </c>
      <c r="C25" s="71" t="n">
        <v>5151503</v>
      </c>
      <c r="D25" s="72" t="n">
        <v>219444</v>
      </c>
      <c r="E25" s="72" t="n">
        <v>439174</v>
      </c>
      <c r="F25" s="72" t="n">
        <v>235095</v>
      </c>
      <c r="G25" s="72" t="n">
        <v>2197</v>
      </c>
      <c r="H25" s="72" t="n">
        <v>4214008</v>
      </c>
      <c r="I25" s="72" t="n">
        <v>82350</v>
      </c>
      <c r="J25" s="72" t="n">
        <v>0</v>
      </c>
      <c r="K25" s="72" t="n">
        <v>0</v>
      </c>
      <c r="L25" s="72" t="n">
        <v>0</v>
      </c>
      <c r="M25" s="70" t="n">
        <v>5037330</v>
      </c>
      <c r="N25" s="73" t="n">
        <v>778.5</v>
      </c>
      <c r="O25" s="48"/>
    </row>
    <row r="26" customFormat="false" ht="20.25" hidden="false" customHeight="false" outlineLevel="0" collapsed="false">
      <c r="A26" s="74" t="s">
        <v>92</v>
      </c>
      <c r="B26" s="75" t="n">
        <v>5109453</v>
      </c>
      <c r="C26" s="76" t="n">
        <v>5109453</v>
      </c>
      <c r="D26" s="77" t="n">
        <v>193787</v>
      </c>
      <c r="E26" s="77" t="n">
        <v>434894</v>
      </c>
      <c r="F26" s="77" t="n">
        <v>225716</v>
      </c>
      <c r="G26" s="77" t="n">
        <v>1941</v>
      </c>
      <c r="H26" s="77" t="n">
        <v>4170765</v>
      </c>
      <c r="I26" s="77" t="n">
        <v>82350</v>
      </c>
      <c r="J26" s="77"/>
      <c r="K26" s="77"/>
      <c r="L26" s="77"/>
      <c r="M26" s="75" t="n">
        <v>5000000</v>
      </c>
      <c r="N26" s="78" t="n">
        <v>688</v>
      </c>
      <c r="O26" s="48"/>
    </row>
    <row r="27" customFormat="false" ht="20.25" hidden="false" customHeight="false" outlineLevel="0" collapsed="false">
      <c r="A27" s="74" t="s">
        <v>93</v>
      </c>
      <c r="B27" s="75" t="n">
        <v>17387</v>
      </c>
      <c r="C27" s="76" t="n">
        <v>17387</v>
      </c>
      <c r="D27" s="77" t="n">
        <v>12540</v>
      </c>
      <c r="E27" s="77" t="n">
        <v>0</v>
      </c>
      <c r="F27" s="77" t="n">
        <v>4263</v>
      </c>
      <c r="G27" s="77" t="n">
        <v>127</v>
      </c>
      <c r="H27" s="77" t="n">
        <v>457</v>
      </c>
      <c r="I27" s="77"/>
      <c r="J27" s="77"/>
      <c r="K27" s="77"/>
      <c r="L27" s="77"/>
      <c r="M27" s="75" t="n">
        <v>14779</v>
      </c>
      <c r="N27" s="78" t="n">
        <v>22</v>
      </c>
      <c r="O27" s="48"/>
    </row>
    <row r="28" customFormat="false" ht="20.25" hidden="false" customHeight="false" outlineLevel="0" collapsed="false">
      <c r="A28" s="74" t="s">
        <v>94</v>
      </c>
      <c r="B28" s="75" t="n">
        <v>12413</v>
      </c>
      <c r="C28" s="76" t="n">
        <v>12413</v>
      </c>
      <c r="D28" s="77" t="n">
        <v>1526</v>
      </c>
      <c r="E28" s="77" t="n">
        <v>2079</v>
      </c>
      <c r="F28" s="77" t="n">
        <v>747</v>
      </c>
      <c r="G28" s="77" t="n">
        <v>13</v>
      </c>
      <c r="H28" s="77" t="n">
        <v>8048</v>
      </c>
      <c r="I28" s="77"/>
      <c r="J28" s="77"/>
      <c r="K28" s="77"/>
      <c r="L28" s="77"/>
      <c r="M28" s="75" t="n">
        <v>10551</v>
      </c>
      <c r="N28" s="78" t="n">
        <v>7</v>
      </c>
      <c r="O28" s="48"/>
    </row>
    <row r="29" customFormat="false" ht="20.25" hidden="false" customHeight="false" outlineLevel="0" collapsed="false">
      <c r="A29" s="74" t="s">
        <v>95</v>
      </c>
      <c r="B29" s="75" t="n">
        <v>12000</v>
      </c>
      <c r="C29" s="76" t="n">
        <v>12000</v>
      </c>
      <c r="D29" s="77" t="n">
        <v>720</v>
      </c>
      <c r="E29" s="77" t="n">
        <v>100</v>
      </c>
      <c r="F29" s="77" t="n">
        <v>279</v>
      </c>
      <c r="G29" s="77" t="n">
        <v>7</v>
      </c>
      <c r="H29" s="77" t="n">
        <v>10894</v>
      </c>
      <c r="I29" s="77"/>
      <c r="J29" s="77"/>
      <c r="K29" s="77"/>
      <c r="L29" s="77"/>
      <c r="M29" s="75" t="n">
        <v>12000</v>
      </c>
      <c r="N29" s="78" t="n">
        <v>2</v>
      </c>
      <c r="O29" s="48"/>
    </row>
    <row r="30" customFormat="false" ht="20.25" hidden="false" customHeight="false" outlineLevel="0" collapsed="false">
      <c r="A30" s="74" t="s">
        <v>96</v>
      </c>
      <c r="B30" s="75" t="n">
        <v>250</v>
      </c>
      <c r="C30" s="76" t="n">
        <v>250</v>
      </c>
      <c r="D30" s="77" t="n">
        <v>123</v>
      </c>
      <c r="E30" s="77" t="n">
        <v>40</v>
      </c>
      <c r="F30" s="77" t="n">
        <v>42</v>
      </c>
      <c r="G30" s="77" t="n">
        <v>2</v>
      </c>
      <c r="H30" s="77" t="n">
        <v>43</v>
      </c>
      <c r="I30" s="77"/>
      <c r="J30" s="77"/>
      <c r="K30" s="77"/>
      <c r="L30" s="77"/>
      <c r="M30" s="75"/>
      <c r="N30" s="78" t="n">
        <v>1</v>
      </c>
      <c r="O30" s="48"/>
    </row>
    <row r="31" customFormat="false" ht="20.25" hidden="false" customHeight="false" outlineLevel="0" collapsed="false">
      <c r="A31" s="74" t="s">
        <v>97</v>
      </c>
      <c r="B31" s="75" t="n">
        <v>40765</v>
      </c>
      <c r="C31" s="76" t="n">
        <v>40765</v>
      </c>
      <c r="D31" s="77" t="n">
        <v>10748</v>
      </c>
      <c r="E31" s="77" t="n">
        <v>2061</v>
      </c>
      <c r="F31" s="77" t="n">
        <v>4048</v>
      </c>
      <c r="G31" s="77" t="n">
        <v>107</v>
      </c>
      <c r="H31" s="77" t="n">
        <v>23801</v>
      </c>
      <c r="I31" s="77"/>
      <c r="J31" s="77"/>
      <c r="K31" s="77"/>
      <c r="L31" s="77"/>
      <c r="M31" s="75"/>
      <c r="N31" s="78" t="n">
        <v>58.5</v>
      </c>
      <c r="O31" s="48"/>
    </row>
    <row r="32" s="82" customFormat="true" ht="20.25" hidden="false" customHeight="false" outlineLevel="0" collapsed="false">
      <c r="A32" s="69" t="s">
        <v>98</v>
      </c>
      <c r="B32" s="70" t="n">
        <v>1681367</v>
      </c>
      <c r="C32" s="71" t="n">
        <v>1566367</v>
      </c>
      <c r="D32" s="72" t="n">
        <v>520084</v>
      </c>
      <c r="E32" s="72" t="n">
        <v>102666</v>
      </c>
      <c r="F32" s="72" t="n">
        <v>193213</v>
      </c>
      <c r="G32" s="72" t="n">
        <v>5362</v>
      </c>
      <c r="H32" s="72" t="n">
        <v>745042</v>
      </c>
      <c r="I32" s="72" t="n">
        <v>0</v>
      </c>
      <c r="J32" s="72" t="n">
        <v>115000</v>
      </c>
      <c r="K32" s="72" t="n">
        <v>0</v>
      </c>
      <c r="L32" s="72" t="n">
        <v>115000</v>
      </c>
      <c r="M32" s="70" t="n">
        <v>88886</v>
      </c>
      <c r="N32" s="81" t="n">
        <v>1554.5</v>
      </c>
      <c r="O32" s="48"/>
    </row>
    <row r="33" s="83" customFormat="true" ht="20.25" hidden="false" customHeight="false" outlineLevel="0" collapsed="false">
      <c r="A33" s="74" t="s">
        <v>99</v>
      </c>
      <c r="B33" s="75" t="n">
        <v>120000</v>
      </c>
      <c r="C33" s="76" t="n">
        <v>120000</v>
      </c>
      <c r="D33" s="77"/>
      <c r="E33" s="77"/>
      <c r="F33" s="77"/>
      <c r="G33" s="77"/>
      <c r="H33" s="77" t="n">
        <v>120000</v>
      </c>
      <c r="I33" s="77"/>
      <c r="J33" s="77"/>
      <c r="K33" s="77"/>
      <c r="L33" s="77"/>
      <c r="M33" s="75"/>
      <c r="N33" s="78"/>
      <c r="O33" s="48"/>
    </row>
    <row r="34" s="83" customFormat="true" ht="20.25" hidden="false" customHeight="false" outlineLevel="0" collapsed="false">
      <c r="A34" s="74" t="s">
        <v>100</v>
      </c>
      <c r="B34" s="75" t="n">
        <v>15029</v>
      </c>
      <c r="C34" s="76" t="n">
        <v>15029</v>
      </c>
      <c r="D34" s="77" t="n">
        <v>600</v>
      </c>
      <c r="E34" s="77" t="n">
        <v>972</v>
      </c>
      <c r="F34" s="77" t="n">
        <v>200</v>
      </c>
      <c r="G34" s="77" t="n">
        <v>10</v>
      </c>
      <c r="H34" s="77" t="n">
        <v>13247</v>
      </c>
      <c r="I34" s="77"/>
      <c r="J34" s="77"/>
      <c r="K34" s="77"/>
      <c r="L34" s="77"/>
      <c r="M34" s="75"/>
      <c r="N34" s="78" t="n">
        <v>1.5</v>
      </c>
      <c r="O34" s="48"/>
    </row>
    <row r="35" s="83" customFormat="true" ht="20.25" hidden="false" customHeight="false" outlineLevel="0" collapsed="false">
      <c r="A35" s="74" t="s">
        <v>101</v>
      </c>
      <c r="B35" s="75" t="n">
        <v>1546338</v>
      </c>
      <c r="C35" s="76" t="n">
        <v>1431338</v>
      </c>
      <c r="D35" s="77" t="n">
        <v>519484</v>
      </c>
      <c r="E35" s="77" t="n">
        <v>101694</v>
      </c>
      <c r="F35" s="77" t="n">
        <v>193013</v>
      </c>
      <c r="G35" s="77" t="n">
        <v>5352</v>
      </c>
      <c r="H35" s="77" t="n">
        <v>611795</v>
      </c>
      <c r="I35" s="77" t="n">
        <v>0</v>
      </c>
      <c r="J35" s="77" t="n">
        <v>115000</v>
      </c>
      <c r="K35" s="77" t="n">
        <v>0</v>
      </c>
      <c r="L35" s="77" t="n">
        <v>115000</v>
      </c>
      <c r="M35" s="75" t="n">
        <v>88886</v>
      </c>
      <c r="N35" s="78" t="n">
        <v>1553</v>
      </c>
      <c r="O35" s="48"/>
    </row>
    <row r="36" s="83" customFormat="true" ht="20.25" hidden="false" customHeight="false" outlineLevel="0" collapsed="false">
      <c r="A36" s="84" t="s">
        <v>102</v>
      </c>
      <c r="B36" s="75" t="n">
        <v>844698</v>
      </c>
      <c r="C36" s="76" t="n">
        <v>740830</v>
      </c>
      <c r="D36" s="77" t="n">
        <v>161485</v>
      </c>
      <c r="E36" s="77" t="n">
        <v>83162</v>
      </c>
      <c r="F36" s="77" t="n">
        <v>67295</v>
      </c>
      <c r="G36" s="77" t="n">
        <v>1683</v>
      </c>
      <c r="H36" s="77" t="n">
        <v>427205</v>
      </c>
      <c r="I36" s="77" t="n">
        <v>0</v>
      </c>
      <c r="J36" s="77" t="n">
        <v>103868</v>
      </c>
      <c r="K36" s="77" t="n">
        <v>0</v>
      </c>
      <c r="L36" s="77" t="n">
        <v>103868</v>
      </c>
      <c r="M36" s="75" t="n">
        <v>0</v>
      </c>
      <c r="N36" s="78" t="n">
        <v>588</v>
      </c>
    </row>
    <row r="37" s="83" customFormat="true" ht="20.25" hidden="false" customHeight="false" outlineLevel="0" collapsed="false">
      <c r="A37" s="85" t="s">
        <v>103</v>
      </c>
      <c r="B37" s="75" t="n">
        <v>624958</v>
      </c>
      <c r="C37" s="76" t="n">
        <v>613826</v>
      </c>
      <c r="D37" s="77" t="n">
        <v>349204</v>
      </c>
      <c r="E37" s="77" t="n">
        <v>11322</v>
      </c>
      <c r="F37" s="77" t="n">
        <v>120880</v>
      </c>
      <c r="G37" s="77" t="n">
        <v>3492</v>
      </c>
      <c r="H37" s="77" t="n">
        <v>128928</v>
      </c>
      <c r="I37" s="77"/>
      <c r="J37" s="77" t="n">
        <v>11132</v>
      </c>
      <c r="K37" s="77"/>
      <c r="L37" s="77" t="n">
        <v>11132</v>
      </c>
      <c r="M37" s="75" t="n">
        <v>88886</v>
      </c>
      <c r="N37" s="78" t="n">
        <v>950</v>
      </c>
      <c r="O37" s="48"/>
    </row>
    <row r="38" s="83" customFormat="true" ht="20.25" hidden="false" customHeight="false" outlineLevel="0" collapsed="false">
      <c r="A38" s="85" t="s">
        <v>104</v>
      </c>
      <c r="B38" s="75" t="n">
        <v>8134</v>
      </c>
      <c r="C38" s="76" t="n">
        <v>8134</v>
      </c>
      <c r="D38" s="77" t="n">
        <v>0</v>
      </c>
      <c r="E38" s="77" t="n">
        <v>1969</v>
      </c>
      <c r="F38" s="77"/>
      <c r="G38" s="77"/>
      <c r="H38" s="77" t="n">
        <v>6165</v>
      </c>
      <c r="I38" s="77"/>
      <c r="J38" s="77"/>
      <c r="K38" s="77"/>
      <c r="L38" s="77"/>
      <c r="M38" s="75"/>
      <c r="N38" s="78"/>
      <c r="O38" s="48"/>
    </row>
    <row r="39" s="83" customFormat="true" ht="20.25" hidden="false" customHeight="false" outlineLevel="0" collapsed="false">
      <c r="A39" s="85" t="s">
        <v>105</v>
      </c>
      <c r="B39" s="75" t="n">
        <v>12196</v>
      </c>
      <c r="C39" s="76" t="n">
        <v>12196</v>
      </c>
      <c r="D39" s="77" t="n">
        <v>0</v>
      </c>
      <c r="E39" s="77" t="n">
        <v>2469</v>
      </c>
      <c r="F39" s="77"/>
      <c r="G39" s="77"/>
      <c r="H39" s="77" t="n">
        <v>9727</v>
      </c>
      <c r="I39" s="77"/>
      <c r="J39" s="77"/>
      <c r="K39" s="77"/>
      <c r="L39" s="77"/>
      <c r="M39" s="75"/>
      <c r="N39" s="78"/>
      <c r="O39" s="48"/>
    </row>
    <row r="40" s="83" customFormat="true" ht="20.25" hidden="false" customHeight="false" outlineLevel="0" collapsed="false">
      <c r="A40" s="85" t="s">
        <v>106</v>
      </c>
      <c r="B40" s="75" t="n">
        <v>19873</v>
      </c>
      <c r="C40" s="76" t="n">
        <v>19873</v>
      </c>
      <c r="D40" s="77" t="n">
        <v>350</v>
      </c>
      <c r="E40" s="77" t="n">
        <v>1500</v>
      </c>
      <c r="F40" s="77" t="n">
        <v>250</v>
      </c>
      <c r="G40" s="77" t="n">
        <v>5</v>
      </c>
      <c r="H40" s="77" t="n">
        <v>17768</v>
      </c>
      <c r="I40" s="77"/>
      <c r="J40" s="77"/>
      <c r="K40" s="77"/>
      <c r="L40" s="77"/>
      <c r="M40" s="75"/>
      <c r="N40" s="78"/>
      <c r="O40" s="48"/>
    </row>
    <row r="41" s="83" customFormat="true" ht="20.25" hidden="false" customHeight="false" outlineLevel="0" collapsed="false">
      <c r="A41" s="85" t="s">
        <v>107</v>
      </c>
      <c r="B41" s="75" t="n">
        <v>3248</v>
      </c>
      <c r="C41" s="76" t="n">
        <v>3248</v>
      </c>
      <c r="D41" s="77" t="n">
        <v>134</v>
      </c>
      <c r="E41" s="77" t="n">
        <v>341</v>
      </c>
      <c r="F41" s="77" t="n">
        <v>46</v>
      </c>
      <c r="G41" s="77" t="n">
        <v>1</v>
      </c>
      <c r="H41" s="77" t="n">
        <v>2726</v>
      </c>
      <c r="I41" s="77"/>
      <c r="J41" s="77"/>
      <c r="K41" s="77"/>
      <c r="L41" s="77"/>
      <c r="M41" s="75"/>
      <c r="N41" s="78"/>
      <c r="O41" s="48"/>
    </row>
    <row r="43" customFormat="false" ht="12.75" hidden="false" customHeight="false" outlineLevel="0" collapsed="false">
      <c r="O43" s="48"/>
    </row>
    <row r="44" customFormat="false" ht="12.75" hidden="false" customHeight="false" outlineLevel="0" collapsed="false">
      <c r="O44" s="48"/>
    </row>
  </sheetData>
  <mergeCells count="9">
    <mergeCell ref="B5:B7"/>
    <mergeCell ref="C5:I5"/>
    <mergeCell ref="J5:L5"/>
    <mergeCell ref="M5:M7"/>
    <mergeCell ref="N5:N7"/>
    <mergeCell ref="C6:C7"/>
    <mergeCell ref="D6:I6"/>
    <mergeCell ref="J6:J7"/>
    <mergeCell ref="K6:L6"/>
  </mergeCells>
  <printOptions headings="false" gridLines="false" gridLinesSet="true" horizontalCentered="true" verticalCentered="false"/>
  <pageMargins left="0.511805555555556" right="0.315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Kapitola A.
Tabulka č.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85.56"/>
    <col collapsed="false" customWidth="true" hidden="false" outlineLevel="0" max="2" min="2" style="86" width="21.84"/>
    <col collapsed="false" customWidth="true" hidden="false" outlineLevel="0" max="3" min="3" style="86" width="22.28"/>
    <col collapsed="false" customWidth="true" hidden="false" outlineLevel="0" max="4" min="4" style="86" width="18.14"/>
    <col collapsed="false" customWidth="true" hidden="false" outlineLevel="0" max="5" min="5" style="86" width="21.28"/>
    <col collapsed="false" customWidth="true" hidden="false" outlineLevel="0" max="6" min="6" style="86" width="14.7"/>
    <col collapsed="false" customWidth="true" hidden="false" outlineLevel="0" max="7" min="7" style="86" width="7.85"/>
    <col collapsed="false" customWidth="true" hidden="false" outlineLevel="0" max="8" min="8" style="86" width="10.13"/>
    <col collapsed="false" customWidth="true" hidden="false" outlineLevel="0" max="9" min="9" style="86" width="9.7"/>
    <col collapsed="false" customWidth="false" hidden="false" outlineLevel="0" max="257" min="10" style="86" width="9.14"/>
  </cols>
  <sheetData>
    <row r="1" customFormat="false" ht="18" hidden="false" customHeight="false" outlineLevel="0" collapsed="false">
      <c r="A1" s="87" t="str">
        <f aca="false">'[2]1'!A1</f>
        <v>Ukazatelé kapitoly 333 MŠMT na rok 2012</v>
      </c>
      <c r="B1" s="88"/>
      <c r="C1" s="88"/>
      <c r="D1" s="88"/>
      <c r="E1" s="88"/>
      <c r="G1" s="4"/>
    </row>
    <row r="2" customFormat="false" ht="18" hidden="false" customHeight="true" outlineLevel="0" collapsed="false">
      <c r="A2" s="89" t="s">
        <v>108</v>
      </c>
      <c r="B2" s="90"/>
      <c r="C2" s="90"/>
      <c r="D2" s="90"/>
      <c r="E2" s="90"/>
    </row>
    <row r="3" customFormat="false" ht="18" hidden="false" customHeight="true" outlineLevel="0" collapsed="false">
      <c r="A3" s="91" t="s">
        <v>58</v>
      </c>
      <c r="B3" s="92"/>
      <c r="C3" s="90"/>
      <c r="D3" s="90"/>
      <c r="E3" s="90"/>
    </row>
    <row r="4" customFormat="false" ht="75.75" hidden="false" customHeight="false" outlineLevel="0" collapsed="false">
      <c r="A4" s="93" t="s">
        <v>109</v>
      </c>
      <c r="B4" s="94" t="s">
        <v>110</v>
      </c>
      <c r="C4" s="95" t="s">
        <v>111</v>
      </c>
      <c r="D4" s="95" t="s">
        <v>112</v>
      </c>
      <c r="E4" s="95" t="s">
        <v>113</v>
      </c>
      <c r="F4" s="95" t="s">
        <v>114</v>
      </c>
      <c r="G4" s="95" t="s">
        <v>115</v>
      </c>
    </row>
    <row r="5" customFormat="false" ht="30.75" hidden="false" customHeight="true" outlineLevel="0" collapsed="false">
      <c r="A5" s="96" t="s">
        <v>5</v>
      </c>
      <c r="B5" s="97" t="n">
        <f aca="false">+B6+B9+B10+B11+B12+B15+B16</f>
        <v>127086415</v>
      </c>
      <c r="C5" s="97" t="n">
        <f aca="false">+C6+C9+C10+C11+C12+C15+C16</f>
        <v>-6047469</v>
      </c>
      <c r="D5" s="97" t="n">
        <f aca="false">+D6+D9+D10+D11+D12+D15+D16</f>
        <v>121038946</v>
      </c>
      <c r="E5" s="97" t="n">
        <f aca="false">+E6+E9+E10+E11+E12+E15+E16</f>
        <v>122790910</v>
      </c>
      <c r="F5" s="98" t="n">
        <f aca="false">+E5-D5</f>
        <v>1751964</v>
      </c>
      <c r="G5" s="99" t="n">
        <f aca="false">E5/D5*100</f>
        <v>101.447438248512</v>
      </c>
    </row>
    <row r="6" customFormat="false" ht="14.25" hidden="false" customHeight="false" outlineLevel="0" collapsed="false">
      <c r="A6" s="100" t="s">
        <v>13</v>
      </c>
      <c r="B6" s="101" t="n">
        <v>35870934</v>
      </c>
      <c r="C6" s="102" t="n">
        <v>-3000000</v>
      </c>
      <c r="D6" s="102" t="n">
        <f aca="false">+B6+C6</f>
        <v>32870934</v>
      </c>
      <c r="E6" s="102" t="n">
        <v>31350854</v>
      </c>
      <c r="F6" s="103" t="n">
        <f aca="false">+E6-D6</f>
        <v>-1520080</v>
      </c>
      <c r="G6" s="104" t="n">
        <f aca="false">E6/D6*100</f>
        <v>95.3756105622067</v>
      </c>
    </row>
    <row r="7" customFormat="false" ht="14.25" hidden="false" customHeight="false" outlineLevel="0" collapsed="false">
      <c r="A7" s="100" t="s">
        <v>116</v>
      </c>
      <c r="B7" s="101" t="n">
        <v>22423938</v>
      </c>
      <c r="C7" s="102"/>
      <c r="D7" s="102" t="n">
        <f aca="false">+B7+C7</f>
        <v>22423938</v>
      </c>
      <c r="E7" s="102" t="n">
        <v>21221802</v>
      </c>
      <c r="F7" s="103" t="n">
        <f aca="false">+E7-D7</f>
        <v>-1202136</v>
      </c>
      <c r="G7" s="104" t="n">
        <f aca="false">E7/D7*100</f>
        <v>94.639050464731</v>
      </c>
    </row>
    <row r="8" customFormat="false" ht="14.25" hidden="false" customHeight="false" outlineLevel="0" collapsed="false">
      <c r="A8" s="100" t="s">
        <v>117</v>
      </c>
      <c r="B8" s="101" t="n">
        <v>13446996</v>
      </c>
      <c r="C8" s="102" t="n">
        <v>-3000000</v>
      </c>
      <c r="D8" s="102" t="n">
        <f aca="false">+B8+C8</f>
        <v>10446996</v>
      </c>
      <c r="E8" s="102" t="n">
        <v>10129052</v>
      </c>
      <c r="F8" s="103" t="n">
        <f aca="false">+E8-D8</f>
        <v>-317944</v>
      </c>
      <c r="G8" s="104" t="n">
        <f aca="false">E8/D8*100</f>
        <v>96.956598815583</v>
      </c>
    </row>
    <row r="9" customFormat="false" ht="14.25" hidden="false" customHeight="false" outlineLevel="0" collapsed="false">
      <c r="A9" s="100" t="s">
        <v>118</v>
      </c>
      <c r="B9" s="101" t="n">
        <v>80506242</v>
      </c>
      <c r="C9" s="102"/>
      <c r="D9" s="102" t="n">
        <f aca="false">+B9+C9</f>
        <v>80506242</v>
      </c>
      <c r="E9" s="102" t="n">
        <v>83234084</v>
      </c>
      <c r="F9" s="103" t="n">
        <f aca="false">+E9-D9</f>
        <v>2727842</v>
      </c>
      <c r="G9" s="104" t="n">
        <f aca="false">E9/D9*100</f>
        <v>103.38836086772</v>
      </c>
    </row>
    <row r="10" customFormat="false" ht="14.25" hidden="false" customHeight="false" outlineLevel="0" collapsed="false">
      <c r="A10" s="100" t="s">
        <v>119</v>
      </c>
      <c r="B10" s="101" t="n">
        <v>2326448</v>
      </c>
      <c r="C10" s="102"/>
      <c r="D10" s="102" t="n">
        <f aca="false">+B10+C10</f>
        <v>2326448</v>
      </c>
      <c r="E10" s="102" t="n">
        <v>2286263</v>
      </c>
      <c r="F10" s="103" t="n">
        <f aca="false">+E10-D10</f>
        <v>-40185</v>
      </c>
      <c r="G10" s="104" t="n">
        <f aca="false">E10/D10*100</f>
        <v>98.2726886652958</v>
      </c>
    </row>
    <row r="11" customFormat="false" ht="14.25" hidden="false" customHeight="false" outlineLevel="0" collapsed="false">
      <c r="A11" s="100" t="s">
        <v>17</v>
      </c>
      <c r="B11" s="101" t="n">
        <v>202150</v>
      </c>
      <c r="C11" s="102"/>
      <c r="D11" s="102" t="n">
        <f aca="false">+B11+C11</f>
        <v>202150</v>
      </c>
      <c r="E11" s="102" t="n">
        <v>197573</v>
      </c>
      <c r="F11" s="103" t="n">
        <f aca="false">+E11-D11</f>
        <v>-4577</v>
      </c>
      <c r="G11" s="104" t="n">
        <f aca="false">E11/D11*100</f>
        <v>97.735839722978</v>
      </c>
    </row>
    <row r="12" customFormat="false" ht="14.25" hidden="false" customHeight="false" outlineLevel="0" collapsed="false">
      <c r="A12" s="100" t="s">
        <v>18</v>
      </c>
      <c r="B12" s="101" t="n">
        <v>1899160</v>
      </c>
      <c r="C12" s="102"/>
      <c r="D12" s="102" t="n">
        <f aca="false">+B12+C12</f>
        <v>1899160</v>
      </c>
      <c r="E12" s="102" t="n">
        <f aca="false">2182784+800000</f>
        <v>2982784</v>
      </c>
      <c r="F12" s="103" t="n">
        <f aca="false">+E12-D12</f>
        <v>1083624</v>
      </c>
      <c r="G12" s="104" t="n">
        <f aca="false">E12/D12*100</f>
        <v>157.058067777333</v>
      </c>
    </row>
    <row r="13" customFormat="false" ht="14.25" hidden="false" customHeight="false" outlineLevel="0" collapsed="false">
      <c r="A13" s="100" t="s">
        <v>120</v>
      </c>
      <c r="B13" s="101" t="n">
        <v>1061536</v>
      </c>
      <c r="C13" s="102"/>
      <c r="D13" s="102" t="n">
        <f aca="false">+B13+C13</f>
        <v>1061536</v>
      </c>
      <c r="E13" s="102" t="n">
        <v>1065160</v>
      </c>
      <c r="F13" s="103" t="n">
        <f aca="false">+E13-D13</f>
        <v>3624</v>
      </c>
      <c r="G13" s="104" t="n">
        <f aca="false">E13/D13*100</f>
        <v>100.341392095982</v>
      </c>
    </row>
    <row r="14" customFormat="false" ht="14.25" hidden="false" customHeight="false" outlineLevel="0" collapsed="false">
      <c r="A14" s="100" t="s">
        <v>121</v>
      </c>
      <c r="B14" s="101" t="n">
        <v>837624</v>
      </c>
      <c r="C14" s="102"/>
      <c r="D14" s="102" t="n">
        <f aca="false">+B14+C14</f>
        <v>837624</v>
      </c>
      <c r="E14" s="102" t="n">
        <f aca="false">1117624+800000</f>
        <v>1917624</v>
      </c>
      <c r="F14" s="103" t="n">
        <f aca="false">+E14-D14</f>
        <v>1080000</v>
      </c>
      <c r="G14" s="104" t="n">
        <f aca="false">E14/D14*100</f>
        <v>228.936133635139</v>
      </c>
    </row>
    <row r="15" customFormat="false" ht="14.25" hidden="false" customHeight="false" outlineLevel="0" collapsed="false">
      <c r="A15" s="100" t="s">
        <v>122</v>
      </c>
      <c r="B15" s="101" t="n">
        <v>4112970</v>
      </c>
      <c r="C15" s="102" t="n">
        <v>-3047469</v>
      </c>
      <c r="D15" s="102" t="n">
        <f aca="false">+B15+C15</f>
        <v>1065501</v>
      </c>
      <c r="E15" s="102" t="n">
        <v>1057985</v>
      </c>
      <c r="F15" s="103" t="n">
        <f aca="false">+E15-D15</f>
        <v>-7516</v>
      </c>
      <c r="G15" s="104" t="n">
        <f aca="false">E15/D15*100</f>
        <v>99.2946041345808</v>
      </c>
    </row>
    <row r="16" customFormat="false" ht="42.75" hidden="false" customHeight="false" outlineLevel="0" collapsed="false">
      <c r="A16" s="105" t="s">
        <v>123</v>
      </c>
      <c r="B16" s="101" t="n">
        <v>2168511</v>
      </c>
      <c r="C16" s="102"/>
      <c r="D16" s="102" t="n">
        <f aca="false">+B16+C16</f>
        <v>2168511</v>
      </c>
      <c r="E16" s="102" t="n">
        <v>1681367</v>
      </c>
      <c r="F16" s="103" t="n">
        <f aca="false">+E16-D16</f>
        <v>-487144</v>
      </c>
      <c r="G16" s="104" t="n">
        <f aca="false">E16/D16*100</f>
        <v>77.5355531975628</v>
      </c>
    </row>
    <row r="17" customFormat="false" ht="14.25" hidden="false" customHeight="false" outlineLevel="0" collapsed="false">
      <c r="A17" s="106"/>
      <c r="B17" s="107"/>
      <c r="C17" s="108"/>
      <c r="D17" s="108"/>
      <c r="E17" s="108"/>
      <c r="F17" s="108"/>
      <c r="G17" s="108"/>
    </row>
    <row r="20" customFormat="false" ht="12.75" hidden="false" customHeight="false" outlineLevel="0" collapsed="false">
      <c r="E20" s="109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A.
Tabulka č.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03.99"/>
    <col collapsed="false" customWidth="true" hidden="false" outlineLevel="0" max="2" min="2" style="110" width="14.85"/>
    <col collapsed="false" customWidth="true" hidden="false" outlineLevel="0" max="3" min="3" style="110" width="11.99"/>
    <col collapsed="false" customWidth="true" hidden="false" outlineLevel="0" max="4" min="4" style="110" width="14.14"/>
    <col collapsed="false" customWidth="true" hidden="false" outlineLevel="0" max="5" min="5" style="110" width="14.85"/>
    <col collapsed="false" customWidth="true" hidden="false" outlineLevel="0" max="12" min="6" style="110" width="11.85"/>
    <col collapsed="false" customWidth="true" hidden="false" outlineLevel="0" max="13" min="13" style="110" width="14.85"/>
    <col collapsed="false" customWidth="true" hidden="false" outlineLevel="0" max="14" min="14" style="110" width="13.56"/>
    <col collapsed="false" customWidth="true" hidden="false" outlineLevel="0" max="15" min="15" style="110" width="12.14"/>
    <col collapsed="false" customWidth="true" hidden="false" outlineLevel="0" max="16" min="16" style="111" width="12.14"/>
    <col collapsed="false" customWidth="true" hidden="false" outlineLevel="0" max="23" min="17" style="110" width="12.14"/>
    <col collapsed="false" customWidth="true" hidden="false" outlineLevel="0" max="24" min="24" style="110" width="10.85"/>
    <col collapsed="false" customWidth="true" hidden="false" outlineLevel="0" max="25" min="25" style="110" width="13.7"/>
    <col collapsed="false" customWidth="true" hidden="false" outlineLevel="0" max="26" min="26" style="110" width="14.56"/>
    <col collapsed="false" customWidth="true" hidden="false" outlineLevel="0" max="27" min="27" style="110" width="10.85"/>
    <col collapsed="false" customWidth="false" hidden="false" outlineLevel="0" max="257" min="28" style="110" width="9.14"/>
  </cols>
  <sheetData>
    <row r="1" customFormat="false" ht="20.25" hidden="false" customHeight="false" outlineLevel="0" collapsed="false">
      <c r="A1" s="44" t="s">
        <v>0</v>
      </c>
      <c r="C1" s="112"/>
      <c r="P1" s="110"/>
      <c r="Z1" s="113"/>
    </row>
    <row r="2" customFormat="false" ht="20.25" hidden="false" customHeight="false" outlineLevel="0" collapsed="false">
      <c r="A2" s="44" t="s">
        <v>124</v>
      </c>
      <c r="P2" s="110"/>
    </row>
    <row r="3" customFormat="false" ht="12.75" hidden="false" customHeight="false" outlineLevel="0" collapsed="false">
      <c r="A3" s="110" t="s">
        <v>58</v>
      </c>
      <c r="P3" s="110"/>
    </row>
    <row r="4" customFormat="false" ht="12.75" hidden="false" customHeight="false" outlineLevel="0" collapsed="false">
      <c r="P4" s="110"/>
    </row>
    <row r="5" customFormat="false" ht="143.25" hidden="false" customHeight="true" outlineLevel="0" collapsed="false">
      <c r="A5" s="114" t="s">
        <v>65</v>
      </c>
      <c r="B5" s="115"/>
      <c r="C5" s="116" t="s">
        <v>125</v>
      </c>
      <c r="D5" s="117"/>
      <c r="E5" s="115"/>
      <c r="F5" s="116" t="s">
        <v>126</v>
      </c>
      <c r="G5" s="116" t="s">
        <v>127</v>
      </c>
      <c r="H5" s="116" t="s">
        <v>128</v>
      </c>
      <c r="I5" s="116" t="s">
        <v>129</v>
      </c>
      <c r="J5" s="116" t="s">
        <v>130</v>
      </c>
      <c r="K5" s="116" t="s">
        <v>131</v>
      </c>
      <c r="L5" s="116" t="s">
        <v>132</v>
      </c>
      <c r="M5" s="117"/>
      <c r="N5" s="115"/>
      <c r="O5" s="116" t="s">
        <v>133</v>
      </c>
      <c r="P5" s="116" t="s">
        <v>134</v>
      </c>
      <c r="Q5" s="116" t="s">
        <v>135</v>
      </c>
      <c r="R5" s="116" t="s">
        <v>136</v>
      </c>
      <c r="S5" s="116" t="s">
        <v>137</v>
      </c>
      <c r="T5" s="116" t="s">
        <v>138</v>
      </c>
      <c r="U5" s="116" t="s">
        <v>139</v>
      </c>
      <c r="V5" s="116" t="s">
        <v>132</v>
      </c>
      <c r="W5" s="116" t="s">
        <v>140</v>
      </c>
      <c r="X5" s="117"/>
      <c r="Y5" s="117"/>
      <c r="Z5" s="115"/>
    </row>
    <row r="6" customFormat="false" ht="12.75" hidden="false" customHeight="false" outlineLevel="0" collapsed="false">
      <c r="A6" s="118"/>
      <c r="B6" s="119" t="s">
        <v>141</v>
      </c>
      <c r="C6" s="120"/>
      <c r="D6" s="121" t="s">
        <v>142</v>
      </c>
      <c r="E6" s="119" t="s">
        <v>143</v>
      </c>
      <c r="F6" s="120"/>
      <c r="G6" s="120"/>
      <c r="H6" s="120"/>
      <c r="I6" s="120"/>
      <c r="J6" s="120"/>
      <c r="K6" s="120"/>
      <c r="L6" s="120"/>
      <c r="M6" s="121" t="s">
        <v>142</v>
      </c>
      <c r="N6" s="119" t="s">
        <v>144</v>
      </c>
      <c r="O6" s="120"/>
      <c r="P6" s="120"/>
      <c r="Q6" s="120"/>
      <c r="R6" s="120"/>
      <c r="S6" s="120"/>
      <c r="T6" s="120"/>
      <c r="U6" s="120"/>
      <c r="V6" s="120"/>
      <c r="W6" s="120"/>
      <c r="X6" s="121" t="s">
        <v>142</v>
      </c>
      <c r="Y6" s="121" t="s">
        <v>145</v>
      </c>
      <c r="Z6" s="119"/>
    </row>
    <row r="7" customFormat="false" ht="12.75" hidden="false" customHeight="false" outlineLevel="0" collapsed="false">
      <c r="A7" s="122"/>
      <c r="B7" s="123" t="s">
        <v>146</v>
      </c>
      <c r="C7" s="124" t="s">
        <v>147</v>
      </c>
      <c r="D7" s="125" t="s">
        <v>148</v>
      </c>
      <c r="E7" s="123" t="s">
        <v>149</v>
      </c>
      <c r="F7" s="124" t="s">
        <v>150</v>
      </c>
      <c r="G7" s="124" t="s">
        <v>151</v>
      </c>
      <c r="H7" s="124" t="s">
        <v>152</v>
      </c>
      <c r="I7" s="124" t="s">
        <v>153</v>
      </c>
      <c r="J7" s="124" t="s">
        <v>154</v>
      </c>
      <c r="K7" s="124" t="s">
        <v>155</v>
      </c>
      <c r="L7" s="124" t="s">
        <v>156</v>
      </c>
      <c r="M7" s="125" t="s">
        <v>157</v>
      </c>
      <c r="N7" s="123" t="s">
        <v>158</v>
      </c>
      <c r="O7" s="124" t="s">
        <v>159</v>
      </c>
      <c r="P7" s="124" t="s">
        <v>160</v>
      </c>
      <c r="Q7" s="124" t="s">
        <v>161</v>
      </c>
      <c r="R7" s="124" t="s">
        <v>162</v>
      </c>
      <c r="S7" s="124" t="s">
        <v>163</v>
      </c>
      <c r="T7" s="124" t="s">
        <v>164</v>
      </c>
      <c r="U7" s="124" t="s">
        <v>165</v>
      </c>
      <c r="V7" s="124" t="s">
        <v>166</v>
      </c>
      <c r="W7" s="124" t="s">
        <v>167</v>
      </c>
      <c r="X7" s="125" t="s">
        <v>168</v>
      </c>
      <c r="Y7" s="125" t="s">
        <v>169</v>
      </c>
      <c r="Z7" s="126" t="s">
        <v>170</v>
      </c>
    </row>
    <row r="8" customFormat="false" ht="12.75" hidden="false" customHeight="false" outlineLevel="0" collapsed="false">
      <c r="A8" s="127"/>
      <c r="B8" s="128"/>
      <c r="C8" s="129"/>
      <c r="D8" s="130" t="s">
        <v>171</v>
      </c>
      <c r="E8" s="128"/>
      <c r="F8" s="129"/>
      <c r="G8" s="129"/>
      <c r="H8" s="129"/>
      <c r="I8" s="129"/>
      <c r="J8" s="129"/>
      <c r="K8" s="129"/>
      <c r="L8" s="129"/>
      <c r="M8" s="130" t="s">
        <v>172</v>
      </c>
      <c r="N8" s="128" t="s">
        <v>173</v>
      </c>
      <c r="O8" s="129"/>
      <c r="P8" s="129"/>
      <c r="Q8" s="129"/>
      <c r="R8" s="129"/>
      <c r="S8" s="129"/>
      <c r="T8" s="129"/>
      <c r="U8" s="129"/>
      <c r="V8" s="129"/>
      <c r="W8" s="129"/>
      <c r="X8" s="130" t="n">
        <v>2012</v>
      </c>
      <c r="Y8" s="130" t="s">
        <v>174</v>
      </c>
      <c r="Z8" s="128" t="n">
        <v>2012</v>
      </c>
    </row>
    <row r="9" customFormat="false" ht="15" hidden="false" customHeight="false" outlineLevel="0" collapsed="false">
      <c r="A9" s="131" t="s">
        <v>175</v>
      </c>
      <c r="B9" s="131"/>
      <c r="C9" s="131"/>
      <c r="D9" s="132"/>
      <c r="E9" s="131"/>
      <c r="F9" s="131"/>
      <c r="G9" s="131"/>
      <c r="H9" s="131"/>
      <c r="I9" s="131"/>
      <c r="J9" s="131"/>
      <c r="K9" s="131"/>
      <c r="L9" s="131"/>
      <c r="M9" s="132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2"/>
      <c r="Y9" s="132"/>
      <c r="Z9" s="131"/>
      <c r="AA9" s="133"/>
    </row>
    <row r="10" customFormat="false" ht="12.75" hidden="false" customHeight="false" outlineLevel="0" collapsed="false">
      <c r="A10" s="134" t="s">
        <v>176</v>
      </c>
      <c r="B10" s="135" t="n">
        <v>6153421</v>
      </c>
      <c r="C10" s="134" t="n">
        <v>-6047469</v>
      </c>
      <c r="D10" s="134" t="n">
        <v>-6047469</v>
      </c>
      <c r="E10" s="135" t="n">
        <v>105952</v>
      </c>
      <c r="F10" s="134"/>
      <c r="G10" s="134"/>
      <c r="H10" s="134" t="n">
        <v>0</v>
      </c>
      <c r="I10" s="134"/>
      <c r="J10" s="134"/>
      <c r="K10" s="134" t="n">
        <v>-17000</v>
      </c>
      <c r="L10" s="134"/>
      <c r="M10" s="134" t="n">
        <v>-17000</v>
      </c>
      <c r="N10" s="135" t="n">
        <v>88952</v>
      </c>
      <c r="O10" s="134"/>
      <c r="P10" s="134"/>
      <c r="Q10" s="134" t="n">
        <v>15060330</v>
      </c>
      <c r="R10" s="134"/>
      <c r="S10" s="134"/>
      <c r="T10" s="134"/>
      <c r="U10" s="134"/>
      <c r="V10" s="134" t="n">
        <v>0</v>
      </c>
      <c r="W10" s="134"/>
      <c r="X10" s="134" t="n">
        <v>15060330</v>
      </c>
      <c r="Y10" s="134" t="n">
        <v>8995861</v>
      </c>
      <c r="Z10" s="135" t="n">
        <v>15149282</v>
      </c>
      <c r="AA10" s="133"/>
    </row>
    <row r="11" customFormat="false" ht="12.75" hidden="false" customHeight="false" outlineLevel="0" collapsed="false">
      <c r="A11" s="134" t="s">
        <v>177</v>
      </c>
      <c r="B11" s="135" t="n">
        <v>127086415</v>
      </c>
      <c r="C11" s="134" t="n">
        <v>-6047469</v>
      </c>
      <c r="D11" s="134" t="n">
        <v>-6047469</v>
      </c>
      <c r="E11" s="135" t="n">
        <v>121038946</v>
      </c>
      <c r="F11" s="134" t="n">
        <v>-23523</v>
      </c>
      <c r="G11" s="134" t="n">
        <v>4000000</v>
      </c>
      <c r="H11" s="134" t="n">
        <v>-1105622</v>
      </c>
      <c r="I11" s="134" t="n">
        <v>-339602</v>
      </c>
      <c r="J11" s="134" t="n">
        <v>-1000000</v>
      </c>
      <c r="K11" s="134"/>
      <c r="L11" s="134"/>
      <c r="M11" s="134" t="n">
        <v>1531253</v>
      </c>
      <c r="N11" s="135" t="n">
        <v>122570199</v>
      </c>
      <c r="O11" s="134" t="n">
        <v>-1722700</v>
      </c>
      <c r="P11" s="134" t="n">
        <v>501637</v>
      </c>
      <c r="Q11" s="134" t="n">
        <v>15060330</v>
      </c>
      <c r="R11" s="134" t="n">
        <v>280000</v>
      </c>
      <c r="S11" s="134" t="n">
        <v>361774</v>
      </c>
      <c r="T11" s="134"/>
      <c r="U11" s="134"/>
      <c r="V11" s="134" t="n">
        <v>0</v>
      </c>
      <c r="W11" s="134" t="n">
        <v>800000</v>
      </c>
      <c r="X11" s="134" t="n">
        <f aca="false">14481041+800000</f>
        <v>15281041</v>
      </c>
      <c r="Y11" s="134" t="n">
        <f aca="false">9964825+800000</f>
        <v>10764825</v>
      </c>
      <c r="Z11" s="135" t="n">
        <v>137851240</v>
      </c>
      <c r="AA11" s="133"/>
    </row>
    <row r="12" customFormat="false" ht="15" hidden="false" customHeight="false" outlineLevel="0" collapsed="false">
      <c r="A12" s="132" t="s">
        <v>178</v>
      </c>
      <c r="B12" s="131"/>
      <c r="C12" s="132"/>
      <c r="D12" s="132"/>
      <c r="E12" s="131"/>
      <c r="F12" s="132"/>
      <c r="G12" s="132"/>
      <c r="H12" s="132"/>
      <c r="I12" s="132"/>
      <c r="J12" s="132"/>
      <c r="K12" s="132"/>
      <c r="L12" s="132"/>
      <c r="M12" s="132"/>
      <c r="N12" s="131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1"/>
      <c r="AA12" s="133"/>
    </row>
    <row r="13" customFormat="false" ht="12.75" hidden="false" customHeight="false" outlineLevel="0" collapsed="false">
      <c r="A13" s="136" t="s">
        <v>179</v>
      </c>
      <c r="B13" s="135" t="n">
        <v>400</v>
      </c>
      <c r="C13" s="136"/>
      <c r="D13" s="134" t="n">
        <v>0</v>
      </c>
      <c r="E13" s="135" t="n">
        <v>400</v>
      </c>
      <c r="F13" s="136"/>
      <c r="G13" s="136"/>
      <c r="H13" s="136" t="n">
        <v>0</v>
      </c>
      <c r="I13" s="136"/>
      <c r="J13" s="136"/>
      <c r="K13" s="136"/>
      <c r="L13" s="136"/>
      <c r="M13" s="134" t="n">
        <v>0</v>
      </c>
      <c r="N13" s="135" t="n">
        <v>400</v>
      </c>
      <c r="O13" s="136"/>
      <c r="P13" s="136"/>
      <c r="Q13" s="136"/>
      <c r="R13" s="136"/>
      <c r="S13" s="136"/>
      <c r="T13" s="136"/>
      <c r="U13" s="136"/>
      <c r="V13" s="136" t="n">
        <v>0</v>
      </c>
      <c r="W13" s="136"/>
      <c r="X13" s="134" t="n">
        <v>0</v>
      </c>
      <c r="Y13" s="134" t="n">
        <v>0</v>
      </c>
      <c r="Z13" s="135" t="n">
        <v>400</v>
      </c>
      <c r="AA13" s="133"/>
    </row>
    <row r="14" customFormat="false" ht="12.75" hidden="false" customHeight="false" outlineLevel="0" collapsed="false">
      <c r="A14" s="136" t="s">
        <v>180</v>
      </c>
      <c r="B14" s="135" t="n">
        <v>6153021</v>
      </c>
      <c r="C14" s="136" t="n">
        <v>-6047469</v>
      </c>
      <c r="D14" s="134" t="n">
        <v>-6047469</v>
      </c>
      <c r="E14" s="135" t="n">
        <v>105552</v>
      </c>
      <c r="F14" s="136"/>
      <c r="G14" s="136"/>
      <c r="H14" s="136" t="n">
        <v>0</v>
      </c>
      <c r="I14" s="136"/>
      <c r="J14" s="136"/>
      <c r="K14" s="136" t="n">
        <v>-17000</v>
      </c>
      <c r="L14" s="136"/>
      <c r="M14" s="134" t="n">
        <v>-17000</v>
      </c>
      <c r="N14" s="135" t="n">
        <v>88552</v>
      </c>
      <c r="O14" s="136"/>
      <c r="P14" s="136"/>
      <c r="Q14" s="136" t="n">
        <v>15060330</v>
      </c>
      <c r="R14" s="136"/>
      <c r="S14" s="136"/>
      <c r="T14" s="136"/>
      <c r="U14" s="136"/>
      <c r="V14" s="136" t="n">
        <v>0</v>
      </c>
      <c r="W14" s="136"/>
      <c r="X14" s="134" t="n">
        <v>15060330</v>
      </c>
      <c r="Y14" s="134" t="n">
        <v>8995861</v>
      </c>
      <c r="Z14" s="135" t="n">
        <v>15148882</v>
      </c>
      <c r="AA14" s="133"/>
    </row>
    <row r="15" customFormat="false" ht="12.75" hidden="false" customHeight="false" outlineLevel="0" collapsed="false">
      <c r="A15" s="136" t="s">
        <v>181</v>
      </c>
      <c r="B15" s="135" t="n">
        <v>6037469</v>
      </c>
      <c r="C15" s="136" t="n">
        <v>-6037469</v>
      </c>
      <c r="D15" s="134" t="n">
        <v>-6037469</v>
      </c>
      <c r="E15" s="135" t="n">
        <v>0</v>
      </c>
      <c r="F15" s="136"/>
      <c r="G15" s="136"/>
      <c r="H15" s="136" t="n">
        <v>0</v>
      </c>
      <c r="I15" s="136"/>
      <c r="J15" s="136"/>
      <c r="K15" s="136"/>
      <c r="L15" s="136"/>
      <c r="M15" s="134" t="n">
        <v>0</v>
      </c>
      <c r="N15" s="135" t="n">
        <v>0</v>
      </c>
      <c r="O15" s="136"/>
      <c r="P15" s="136"/>
      <c r="Q15" s="136" t="n">
        <v>15025330</v>
      </c>
      <c r="R15" s="136"/>
      <c r="S15" s="136"/>
      <c r="T15" s="136"/>
      <c r="U15" s="136"/>
      <c r="V15" s="136" t="n">
        <v>0</v>
      </c>
      <c r="W15" s="136"/>
      <c r="X15" s="134" t="n">
        <v>15025330</v>
      </c>
      <c r="Y15" s="134" t="n">
        <v>8987861</v>
      </c>
      <c r="Z15" s="135" t="n">
        <v>15025330</v>
      </c>
      <c r="AA15" s="133"/>
    </row>
    <row r="16" customFormat="false" ht="12.75" hidden="false" customHeight="false" outlineLevel="0" collapsed="false">
      <c r="A16" s="136" t="s">
        <v>182</v>
      </c>
      <c r="B16" s="135" t="n">
        <v>3000000</v>
      </c>
      <c r="C16" s="136" t="n">
        <v>-3000000</v>
      </c>
      <c r="D16" s="134" t="n">
        <v>-3000000</v>
      </c>
      <c r="E16" s="135" t="n">
        <v>0</v>
      </c>
      <c r="F16" s="136"/>
      <c r="G16" s="136"/>
      <c r="H16" s="136" t="n">
        <v>0</v>
      </c>
      <c r="I16" s="136"/>
      <c r="J16" s="136"/>
      <c r="K16" s="136"/>
      <c r="L16" s="136"/>
      <c r="M16" s="134" t="n">
        <v>0</v>
      </c>
      <c r="N16" s="135" t="n">
        <v>0</v>
      </c>
      <c r="O16" s="136"/>
      <c r="P16" s="136"/>
      <c r="Q16" s="136" t="n">
        <v>5000000</v>
      </c>
      <c r="R16" s="136"/>
      <c r="S16" s="136"/>
      <c r="T16" s="136"/>
      <c r="U16" s="136"/>
      <c r="V16" s="136" t="n">
        <v>0</v>
      </c>
      <c r="W16" s="136"/>
      <c r="X16" s="134" t="n">
        <v>5000000</v>
      </c>
      <c r="Y16" s="134" t="n">
        <v>2000000</v>
      </c>
      <c r="Z16" s="135" t="n">
        <v>5000000</v>
      </c>
      <c r="AA16" s="133"/>
    </row>
    <row r="17" customFormat="false" ht="12.75" hidden="false" customHeight="false" outlineLevel="0" collapsed="false">
      <c r="A17" s="136" t="s">
        <v>183</v>
      </c>
      <c r="B17" s="135" t="n">
        <v>3000000</v>
      </c>
      <c r="C17" s="136" t="n">
        <v>-3000000</v>
      </c>
      <c r="D17" s="134" t="n">
        <v>-3000000</v>
      </c>
      <c r="E17" s="135" t="n">
        <v>0</v>
      </c>
      <c r="F17" s="136"/>
      <c r="G17" s="136"/>
      <c r="H17" s="136" t="n">
        <v>0</v>
      </c>
      <c r="I17" s="136"/>
      <c r="J17" s="136"/>
      <c r="K17" s="136"/>
      <c r="L17" s="136"/>
      <c r="M17" s="134" t="n">
        <v>0</v>
      </c>
      <c r="N17" s="135" t="n">
        <v>0</v>
      </c>
      <c r="O17" s="136"/>
      <c r="P17" s="136"/>
      <c r="Q17" s="136" t="n">
        <v>10000000</v>
      </c>
      <c r="R17" s="136"/>
      <c r="S17" s="136"/>
      <c r="T17" s="136"/>
      <c r="U17" s="136"/>
      <c r="V17" s="136" t="n">
        <v>0</v>
      </c>
      <c r="W17" s="136"/>
      <c r="X17" s="134" t="n">
        <v>10000000</v>
      </c>
      <c r="Y17" s="134" t="n">
        <v>7000000</v>
      </c>
      <c r="Z17" s="135" t="n">
        <v>10000000</v>
      </c>
      <c r="AA17" s="133"/>
    </row>
    <row r="18" customFormat="false" ht="12.75" hidden="false" customHeight="false" outlineLevel="0" collapsed="false">
      <c r="A18" s="136" t="s">
        <v>184</v>
      </c>
      <c r="B18" s="135" t="n">
        <v>14496</v>
      </c>
      <c r="C18" s="136" t="n">
        <v>-14496</v>
      </c>
      <c r="D18" s="134" t="n">
        <v>-14496</v>
      </c>
      <c r="E18" s="135" t="n">
        <v>0</v>
      </c>
      <c r="F18" s="136"/>
      <c r="G18" s="136"/>
      <c r="H18" s="136" t="n">
        <v>0</v>
      </c>
      <c r="I18" s="136"/>
      <c r="J18" s="136"/>
      <c r="K18" s="136"/>
      <c r="L18" s="136"/>
      <c r="M18" s="134" t="n">
        <v>0</v>
      </c>
      <c r="N18" s="135" t="n">
        <v>0</v>
      </c>
      <c r="O18" s="136"/>
      <c r="P18" s="136"/>
      <c r="Q18" s="136" t="n">
        <v>14779</v>
      </c>
      <c r="R18" s="136"/>
      <c r="S18" s="136"/>
      <c r="T18" s="136"/>
      <c r="U18" s="136"/>
      <c r="V18" s="136" t="n">
        <v>0</v>
      </c>
      <c r="W18" s="136"/>
      <c r="X18" s="134" t="n">
        <v>14779</v>
      </c>
      <c r="Y18" s="134" t="n">
        <v>283</v>
      </c>
      <c r="Z18" s="135" t="n">
        <v>14779</v>
      </c>
      <c r="AA18" s="133"/>
    </row>
    <row r="19" customFormat="false" ht="12.75" hidden="false" customHeight="false" outlineLevel="0" collapsed="false">
      <c r="A19" s="136" t="s">
        <v>185</v>
      </c>
      <c r="B19" s="135" t="n">
        <v>22973</v>
      </c>
      <c r="C19" s="136" t="n">
        <v>-22973</v>
      </c>
      <c r="D19" s="134" t="n">
        <v>-22973</v>
      </c>
      <c r="E19" s="135" t="n">
        <v>0</v>
      </c>
      <c r="F19" s="136"/>
      <c r="G19" s="136"/>
      <c r="H19" s="136" t="n">
        <v>0</v>
      </c>
      <c r="I19" s="136"/>
      <c r="J19" s="136"/>
      <c r="K19" s="136"/>
      <c r="L19" s="136"/>
      <c r="M19" s="134" t="n">
        <v>0</v>
      </c>
      <c r="N19" s="135" t="n">
        <v>0</v>
      </c>
      <c r="O19" s="136"/>
      <c r="P19" s="136"/>
      <c r="Q19" s="136" t="n">
        <v>10551</v>
      </c>
      <c r="R19" s="136"/>
      <c r="S19" s="136"/>
      <c r="T19" s="136"/>
      <c r="U19" s="136"/>
      <c r="V19" s="136" t="n">
        <v>0</v>
      </c>
      <c r="W19" s="136"/>
      <c r="X19" s="134" t="n">
        <v>10551</v>
      </c>
      <c r="Y19" s="134" t="n">
        <v>-12422</v>
      </c>
      <c r="Z19" s="135" t="n">
        <v>10551</v>
      </c>
      <c r="AA19" s="133"/>
    </row>
    <row r="20" customFormat="false" ht="12.75" hidden="false" customHeight="false" outlineLevel="0" collapsed="false">
      <c r="A20" s="136" t="s">
        <v>186</v>
      </c>
      <c r="B20" s="135" t="n">
        <v>10000</v>
      </c>
      <c r="C20" s="136" t="n">
        <v>-10000</v>
      </c>
      <c r="D20" s="134" t="n">
        <v>-10000</v>
      </c>
      <c r="E20" s="135" t="n">
        <v>0</v>
      </c>
      <c r="F20" s="136"/>
      <c r="G20" s="136"/>
      <c r="H20" s="136" t="n">
        <v>0</v>
      </c>
      <c r="I20" s="136"/>
      <c r="J20" s="136"/>
      <c r="K20" s="136"/>
      <c r="L20" s="136"/>
      <c r="M20" s="134" t="n">
        <v>0</v>
      </c>
      <c r="N20" s="135" t="n">
        <v>0</v>
      </c>
      <c r="O20" s="136"/>
      <c r="P20" s="136"/>
      <c r="Q20" s="136" t="n">
        <v>35000</v>
      </c>
      <c r="R20" s="136"/>
      <c r="S20" s="136"/>
      <c r="T20" s="136"/>
      <c r="U20" s="136"/>
      <c r="V20" s="136" t="n">
        <v>0</v>
      </c>
      <c r="W20" s="136"/>
      <c r="X20" s="134" t="n">
        <v>35000</v>
      </c>
      <c r="Y20" s="134" t="n">
        <v>25000</v>
      </c>
      <c r="Z20" s="135" t="n">
        <v>35000</v>
      </c>
      <c r="AA20" s="133"/>
    </row>
    <row r="21" customFormat="false" ht="12.75" hidden="false" customHeight="false" outlineLevel="0" collapsed="false">
      <c r="A21" s="136" t="s">
        <v>187</v>
      </c>
      <c r="B21" s="135" t="n">
        <v>105552</v>
      </c>
      <c r="C21" s="136"/>
      <c r="D21" s="134" t="n">
        <v>0</v>
      </c>
      <c r="E21" s="135" t="n">
        <v>105552</v>
      </c>
      <c r="F21" s="136"/>
      <c r="G21" s="136"/>
      <c r="H21" s="136" t="n">
        <v>0</v>
      </c>
      <c r="I21" s="136"/>
      <c r="J21" s="136"/>
      <c r="K21" s="136" t="n">
        <v>-17000</v>
      </c>
      <c r="L21" s="136"/>
      <c r="M21" s="134" t="n">
        <v>-17000</v>
      </c>
      <c r="N21" s="135" t="n">
        <v>88552</v>
      </c>
      <c r="O21" s="136"/>
      <c r="P21" s="136"/>
      <c r="Q21" s="136"/>
      <c r="R21" s="136"/>
      <c r="S21" s="136"/>
      <c r="T21" s="136"/>
      <c r="U21" s="136"/>
      <c r="V21" s="136" t="n">
        <v>0</v>
      </c>
      <c r="W21" s="136"/>
      <c r="X21" s="134" t="n">
        <v>0</v>
      </c>
      <c r="Y21" s="134" t="n">
        <v>-17000</v>
      </c>
      <c r="Z21" s="135" t="n">
        <v>88552</v>
      </c>
      <c r="AA21" s="133"/>
    </row>
    <row r="22" customFormat="false" ht="15" hidden="false" customHeight="false" outlineLevel="0" collapsed="false">
      <c r="A22" s="132" t="s">
        <v>109</v>
      </c>
      <c r="B22" s="131"/>
      <c r="C22" s="132"/>
      <c r="D22" s="132"/>
      <c r="E22" s="131"/>
      <c r="F22" s="132"/>
      <c r="G22" s="132"/>
      <c r="H22" s="132"/>
      <c r="I22" s="132"/>
      <c r="J22" s="132"/>
      <c r="K22" s="132"/>
      <c r="L22" s="132"/>
      <c r="M22" s="132"/>
      <c r="N22" s="131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1"/>
      <c r="AA22" s="133"/>
    </row>
    <row r="23" customFormat="false" ht="12.75" hidden="false" customHeight="false" outlineLevel="0" collapsed="false">
      <c r="A23" s="136" t="s">
        <v>188</v>
      </c>
      <c r="B23" s="135" t="n">
        <v>35870934</v>
      </c>
      <c r="C23" s="136" t="n">
        <v>-3000000</v>
      </c>
      <c r="D23" s="134" t="n">
        <v>-3000000</v>
      </c>
      <c r="E23" s="135" t="n">
        <v>32870934</v>
      </c>
      <c r="F23" s="136"/>
      <c r="G23" s="136"/>
      <c r="H23" s="136" t="n">
        <v>-1105622</v>
      </c>
      <c r="I23" s="136" t="n">
        <v>-56857</v>
      </c>
      <c r="J23" s="136" t="n">
        <v>-1000000</v>
      </c>
      <c r="K23" s="136"/>
      <c r="L23" s="136"/>
      <c r="M23" s="134" t="n">
        <v>-2162479</v>
      </c>
      <c r="N23" s="135" t="n">
        <v>30708455</v>
      </c>
      <c r="O23" s="136" t="n">
        <v>-221012</v>
      </c>
      <c r="P23" s="136" t="n">
        <v>501637</v>
      </c>
      <c r="Q23" s="136" t="n">
        <v>10926047</v>
      </c>
      <c r="R23" s="136"/>
      <c r="S23" s="136" t="n">
        <v>361774</v>
      </c>
      <c r="T23" s="136"/>
      <c r="U23" s="136"/>
      <c r="V23" s="136" t="n">
        <v>0</v>
      </c>
      <c r="W23" s="136"/>
      <c r="X23" s="134" t="n">
        <v>11568446</v>
      </c>
      <c r="Y23" s="134" t="n">
        <v>6405967</v>
      </c>
      <c r="Z23" s="135" t="n">
        <v>42276901</v>
      </c>
      <c r="AA23" s="133"/>
    </row>
    <row r="24" customFormat="false" ht="12.75" hidden="false" customHeight="false" outlineLevel="0" collapsed="false">
      <c r="A24" s="136" t="s">
        <v>116</v>
      </c>
      <c r="B24" s="135" t="n">
        <v>22423938</v>
      </c>
      <c r="C24" s="136"/>
      <c r="D24" s="134" t="n">
        <v>0</v>
      </c>
      <c r="E24" s="135" t="n">
        <v>22423938</v>
      </c>
      <c r="F24" s="136"/>
      <c r="G24" s="136"/>
      <c r="H24" s="136" t="n">
        <v>525733</v>
      </c>
      <c r="I24" s="136" t="n">
        <v>-56857</v>
      </c>
      <c r="J24" s="136" t="n">
        <v>-1000000</v>
      </c>
      <c r="K24" s="136"/>
      <c r="L24" s="136"/>
      <c r="M24" s="134" t="n">
        <v>-531124</v>
      </c>
      <c r="N24" s="135" t="n">
        <v>21892814</v>
      </c>
      <c r="O24" s="136" t="n">
        <v>-221012</v>
      </c>
      <c r="P24" s="136"/>
      <c r="Q24" s="136"/>
      <c r="R24" s="136"/>
      <c r="S24" s="136"/>
      <c r="T24" s="136" t="n">
        <v>-450000</v>
      </c>
      <c r="U24" s="136"/>
      <c r="V24" s="136" t="n">
        <v>0</v>
      </c>
      <c r="W24" s="136"/>
      <c r="X24" s="134" t="n">
        <v>-671012</v>
      </c>
      <c r="Y24" s="134" t="n">
        <v>-1202136</v>
      </c>
      <c r="Z24" s="135" t="n">
        <v>21221802</v>
      </c>
      <c r="AA24" s="133"/>
    </row>
    <row r="25" customFormat="false" ht="12.75" hidden="false" customHeight="false" outlineLevel="0" collapsed="false">
      <c r="A25" s="136" t="s">
        <v>117</v>
      </c>
      <c r="B25" s="135" t="n">
        <v>13446996</v>
      </c>
      <c r="C25" s="136" t="n">
        <v>-3000000</v>
      </c>
      <c r="D25" s="134" t="n">
        <v>-3000000</v>
      </c>
      <c r="E25" s="135" t="n">
        <v>10446996</v>
      </c>
      <c r="F25" s="136"/>
      <c r="G25" s="136"/>
      <c r="H25" s="136" t="n">
        <v>-1631355</v>
      </c>
      <c r="I25" s="136"/>
      <c r="J25" s="136"/>
      <c r="K25" s="136"/>
      <c r="L25" s="136"/>
      <c r="M25" s="134" t="n">
        <v>-1631355</v>
      </c>
      <c r="N25" s="135" t="n">
        <v>8815641</v>
      </c>
      <c r="O25" s="136"/>
      <c r="P25" s="136" t="n">
        <v>501637</v>
      </c>
      <c r="Q25" s="136" t="n">
        <v>10926047</v>
      </c>
      <c r="R25" s="136"/>
      <c r="S25" s="136" t="n">
        <v>361774</v>
      </c>
      <c r="T25" s="136" t="n">
        <v>450000</v>
      </c>
      <c r="U25" s="136"/>
      <c r="V25" s="136" t="n">
        <v>0</v>
      </c>
      <c r="W25" s="136"/>
      <c r="X25" s="134" t="n">
        <v>12239458</v>
      </c>
      <c r="Y25" s="134" t="n">
        <v>7608103</v>
      </c>
      <c r="Z25" s="135" t="n">
        <v>21055099</v>
      </c>
      <c r="AA25" s="133"/>
    </row>
    <row r="26" customFormat="false" ht="12.75" hidden="false" customHeight="false" outlineLevel="0" collapsed="false">
      <c r="A26" s="136" t="s">
        <v>189</v>
      </c>
      <c r="B26" s="135" t="n">
        <v>80506242</v>
      </c>
      <c r="C26" s="136"/>
      <c r="D26" s="134" t="n">
        <v>0</v>
      </c>
      <c r="E26" s="135" t="n">
        <v>80506242</v>
      </c>
      <c r="F26" s="136"/>
      <c r="G26" s="136" t="n">
        <v>4000000</v>
      </c>
      <c r="H26" s="136" t="n">
        <v>0</v>
      </c>
      <c r="I26" s="136" t="n">
        <v>-92158</v>
      </c>
      <c r="J26" s="136"/>
      <c r="K26" s="136"/>
      <c r="L26" s="136" t="n">
        <v>-180000</v>
      </c>
      <c r="M26" s="134" t="n">
        <v>3727842</v>
      </c>
      <c r="N26" s="135" t="n">
        <v>84234084</v>
      </c>
      <c r="O26" s="136" t="n">
        <v>-1000000</v>
      </c>
      <c r="P26" s="136"/>
      <c r="Q26" s="136"/>
      <c r="R26" s="136"/>
      <c r="S26" s="136"/>
      <c r="T26" s="136"/>
      <c r="U26" s="136"/>
      <c r="V26" s="136" t="n">
        <v>0</v>
      </c>
      <c r="W26" s="136"/>
      <c r="X26" s="134" t="n">
        <v>-1000000</v>
      </c>
      <c r="Y26" s="134" t="n">
        <v>2727842</v>
      </c>
      <c r="Z26" s="135" t="n">
        <v>83234084</v>
      </c>
      <c r="AA26" s="133"/>
    </row>
    <row r="27" customFormat="false" ht="12.75" hidden="false" customHeight="false" outlineLevel="0" collapsed="false">
      <c r="A27" s="136" t="s">
        <v>190</v>
      </c>
      <c r="B27" s="135" t="n">
        <v>2326448</v>
      </c>
      <c r="C27" s="136"/>
      <c r="D27" s="134" t="n">
        <v>0</v>
      </c>
      <c r="E27" s="135" t="n">
        <v>2326448</v>
      </c>
      <c r="F27" s="136"/>
      <c r="G27" s="136"/>
      <c r="H27" s="136" t="n">
        <v>0</v>
      </c>
      <c r="I27" s="136" t="n">
        <v>-20185</v>
      </c>
      <c r="J27" s="136"/>
      <c r="K27" s="136"/>
      <c r="L27" s="136" t="n">
        <v>180000</v>
      </c>
      <c r="M27" s="134" t="n">
        <v>159815</v>
      </c>
      <c r="N27" s="135" t="n">
        <v>2486263</v>
      </c>
      <c r="O27" s="136" t="n">
        <v>-200000</v>
      </c>
      <c r="P27" s="136"/>
      <c r="Q27" s="136"/>
      <c r="R27" s="136"/>
      <c r="S27" s="136"/>
      <c r="T27" s="136"/>
      <c r="U27" s="136"/>
      <c r="V27" s="136" t="n">
        <v>0</v>
      </c>
      <c r="W27" s="136"/>
      <c r="X27" s="134" t="n">
        <v>-200000</v>
      </c>
      <c r="Y27" s="134" t="n">
        <v>-40185</v>
      </c>
      <c r="Z27" s="135" t="n">
        <v>2286263</v>
      </c>
      <c r="AA27" s="133"/>
    </row>
    <row r="28" customFormat="false" ht="12.75" hidden="false" customHeight="false" outlineLevel="0" collapsed="false">
      <c r="A28" s="136" t="s">
        <v>87</v>
      </c>
      <c r="B28" s="135" t="n">
        <v>202150</v>
      </c>
      <c r="C28" s="136"/>
      <c r="D28" s="134" t="n">
        <v>0</v>
      </c>
      <c r="E28" s="135" t="n">
        <v>202150</v>
      </c>
      <c r="F28" s="136"/>
      <c r="G28" s="136"/>
      <c r="H28" s="136" t="n">
        <v>0</v>
      </c>
      <c r="I28" s="136" t="n">
        <v>-9577</v>
      </c>
      <c r="J28" s="136"/>
      <c r="K28" s="136"/>
      <c r="L28" s="136"/>
      <c r="M28" s="134" t="n">
        <v>-9577</v>
      </c>
      <c r="N28" s="135" t="n">
        <v>192573</v>
      </c>
      <c r="O28" s="136" t="n">
        <v>5000</v>
      </c>
      <c r="P28" s="136"/>
      <c r="Q28" s="136"/>
      <c r="R28" s="136"/>
      <c r="S28" s="136"/>
      <c r="T28" s="136"/>
      <c r="U28" s="136"/>
      <c r="V28" s="136" t="n">
        <v>0</v>
      </c>
      <c r="W28" s="136"/>
      <c r="X28" s="134" t="n">
        <v>5000</v>
      </c>
      <c r="Y28" s="134" t="n">
        <v>-4577</v>
      </c>
      <c r="Z28" s="135" t="n">
        <v>197573</v>
      </c>
      <c r="AA28" s="133"/>
    </row>
    <row r="29" customFormat="false" ht="12.75" hidden="false" customHeight="false" outlineLevel="0" collapsed="false">
      <c r="A29" s="136" t="s">
        <v>88</v>
      </c>
      <c r="B29" s="135" t="n">
        <v>1899160</v>
      </c>
      <c r="C29" s="136"/>
      <c r="D29" s="134" t="n">
        <v>0</v>
      </c>
      <c r="E29" s="135" t="n">
        <v>1899160</v>
      </c>
      <c r="F29" s="136"/>
      <c r="G29" s="136"/>
      <c r="H29" s="136" t="n">
        <v>0</v>
      </c>
      <c r="I29" s="136" t="n">
        <v>-71137</v>
      </c>
      <c r="J29" s="136"/>
      <c r="K29" s="136"/>
      <c r="L29" s="136"/>
      <c r="M29" s="134" t="n">
        <v>-71137</v>
      </c>
      <c r="N29" s="135" t="n">
        <v>1828023</v>
      </c>
      <c r="O29" s="136" t="n">
        <v>71137</v>
      </c>
      <c r="P29" s="136"/>
      <c r="Q29" s="136"/>
      <c r="R29" s="136" t="n">
        <v>280000</v>
      </c>
      <c r="S29" s="136"/>
      <c r="T29" s="136"/>
      <c r="U29" s="136"/>
      <c r="V29" s="136" t="n">
        <v>3624</v>
      </c>
      <c r="W29" s="136" t="n">
        <v>800000</v>
      </c>
      <c r="X29" s="134" t="n">
        <f aca="false">354761+800000</f>
        <v>1154761</v>
      </c>
      <c r="Y29" s="134" t="n">
        <f aca="false">283624+800000</f>
        <v>1083624</v>
      </c>
      <c r="Z29" s="135" t="n">
        <v>2982784</v>
      </c>
      <c r="AA29" s="133"/>
    </row>
    <row r="30" customFormat="false" ht="12.75" hidden="false" customHeight="false" outlineLevel="0" collapsed="false">
      <c r="A30" s="136" t="s">
        <v>191</v>
      </c>
      <c r="B30" s="135" t="n">
        <v>1061536</v>
      </c>
      <c r="C30" s="136"/>
      <c r="D30" s="134" t="n">
        <v>0</v>
      </c>
      <c r="E30" s="135" t="n">
        <v>1061536</v>
      </c>
      <c r="F30" s="136"/>
      <c r="G30" s="136"/>
      <c r="H30" s="136" t="n">
        <v>0</v>
      </c>
      <c r="I30" s="136" t="n">
        <v>-58640</v>
      </c>
      <c r="J30" s="136"/>
      <c r="K30" s="136"/>
      <c r="L30" s="136" t="n">
        <v>7624</v>
      </c>
      <c r="M30" s="134" t="n">
        <v>-51016</v>
      </c>
      <c r="N30" s="135" t="n">
        <v>1010520</v>
      </c>
      <c r="O30" s="136" t="n">
        <v>51016</v>
      </c>
      <c r="P30" s="136"/>
      <c r="Q30" s="136"/>
      <c r="R30" s="136"/>
      <c r="S30" s="136"/>
      <c r="T30" s="136"/>
      <c r="U30" s="136"/>
      <c r="V30" s="136" t="n">
        <v>3624</v>
      </c>
      <c r="W30" s="136"/>
      <c r="X30" s="134" t="n">
        <v>54640</v>
      </c>
      <c r="Y30" s="134" t="n">
        <v>3624</v>
      </c>
      <c r="Z30" s="135" t="n">
        <v>1065160</v>
      </c>
      <c r="AA30" s="133"/>
    </row>
    <row r="31" customFormat="false" ht="12.75" hidden="false" customHeight="false" outlineLevel="0" collapsed="false">
      <c r="A31" s="136" t="s">
        <v>192</v>
      </c>
      <c r="B31" s="135" t="n">
        <v>837624</v>
      </c>
      <c r="C31" s="136"/>
      <c r="D31" s="134" t="n">
        <v>0</v>
      </c>
      <c r="E31" s="135" t="n">
        <v>837624</v>
      </c>
      <c r="F31" s="136"/>
      <c r="G31" s="136"/>
      <c r="H31" s="136" t="n">
        <v>0</v>
      </c>
      <c r="I31" s="136" t="n">
        <v>-12497</v>
      </c>
      <c r="J31" s="136"/>
      <c r="K31" s="136"/>
      <c r="L31" s="136" t="n">
        <v>-7624</v>
      </c>
      <c r="M31" s="134" t="n">
        <v>-20121</v>
      </c>
      <c r="N31" s="135" t="n">
        <v>817503</v>
      </c>
      <c r="O31" s="136" t="n">
        <v>20121</v>
      </c>
      <c r="P31" s="136"/>
      <c r="Q31" s="136"/>
      <c r="R31" s="136" t="n">
        <v>280000</v>
      </c>
      <c r="S31" s="136"/>
      <c r="T31" s="136"/>
      <c r="U31" s="136"/>
      <c r="V31" s="136" t="n">
        <v>0</v>
      </c>
      <c r="W31" s="136" t="n">
        <v>800000</v>
      </c>
      <c r="X31" s="134" t="n">
        <f aca="false">300121+800000</f>
        <v>1100121</v>
      </c>
      <c r="Y31" s="134" t="n">
        <f aca="false">280000+800000</f>
        <v>1080000</v>
      </c>
      <c r="Z31" s="135" t="n">
        <v>1917624</v>
      </c>
      <c r="AA31" s="133"/>
    </row>
    <row r="32" customFormat="false" ht="12.75" hidden="false" customHeight="false" outlineLevel="0" collapsed="false">
      <c r="A32" s="136" t="s">
        <v>91</v>
      </c>
      <c r="B32" s="135" t="n">
        <v>4112970</v>
      </c>
      <c r="C32" s="136" t="n">
        <v>-3047469</v>
      </c>
      <c r="D32" s="134" t="n">
        <v>-3047469</v>
      </c>
      <c r="E32" s="135" t="n">
        <v>1065501</v>
      </c>
      <c r="F32" s="136"/>
      <c r="G32" s="136"/>
      <c r="H32" s="136" t="n">
        <v>0</v>
      </c>
      <c r="I32" s="136" t="n">
        <v>-46470</v>
      </c>
      <c r="J32" s="136"/>
      <c r="K32" s="136"/>
      <c r="L32" s="136" t="n">
        <v>-1811</v>
      </c>
      <c r="M32" s="134" t="n">
        <v>-48281</v>
      </c>
      <c r="N32" s="135" t="n">
        <v>1017220</v>
      </c>
      <c r="O32" s="136"/>
      <c r="P32" s="136"/>
      <c r="Q32" s="136" t="n">
        <v>4134283</v>
      </c>
      <c r="R32" s="136"/>
      <c r="S32" s="136"/>
      <c r="T32" s="136"/>
      <c r="U32" s="136"/>
      <c r="V32" s="136" t="n">
        <v>40765</v>
      </c>
      <c r="W32" s="136"/>
      <c r="X32" s="134" t="n">
        <v>4175048</v>
      </c>
      <c r="Y32" s="134" t="n">
        <v>1079298</v>
      </c>
      <c r="Z32" s="135" t="n">
        <v>5192268</v>
      </c>
      <c r="AA32" s="133"/>
    </row>
    <row r="33" customFormat="false" ht="12.75" hidden="false" customHeight="false" outlineLevel="0" collapsed="false">
      <c r="A33" s="136" t="s">
        <v>193</v>
      </c>
      <c r="B33" s="135" t="n">
        <v>2168511</v>
      </c>
      <c r="C33" s="136"/>
      <c r="D33" s="134" t="n">
        <v>0</v>
      </c>
      <c r="E33" s="135" t="n">
        <v>2168511</v>
      </c>
      <c r="F33" s="136" t="n">
        <v>-23523</v>
      </c>
      <c r="G33" s="136"/>
      <c r="H33" s="136" t="n">
        <v>0</v>
      </c>
      <c r="I33" s="136" t="n">
        <v>-43218</v>
      </c>
      <c r="J33" s="136"/>
      <c r="K33" s="136"/>
      <c r="L33" s="136" t="n">
        <v>1811</v>
      </c>
      <c r="M33" s="134" t="n">
        <v>-64930</v>
      </c>
      <c r="N33" s="135" t="n">
        <v>2103581</v>
      </c>
      <c r="O33" s="136" t="n">
        <v>-377825</v>
      </c>
      <c r="P33" s="136"/>
      <c r="Q33" s="136"/>
      <c r="R33" s="136"/>
      <c r="S33" s="136"/>
      <c r="T33" s="136"/>
      <c r="U33" s="136"/>
      <c r="V33" s="136" t="n">
        <v>-44389</v>
      </c>
      <c r="W33" s="136"/>
      <c r="X33" s="134" t="n">
        <v>-422214</v>
      </c>
      <c r="Y33" s="134" t="n">
        <v>-487144</v>
      </c>
      <c r="Z33" s="135" t="n">
        <v>1681367</v>
      </c>
      <c r="AA33" s="133"/>
    </row>
    <row r="34" customFormat="false" ht="12.75" hidden="false" customHeight="false" outlineLevel="0" collapsed="false">
      <c r="A34" s="136" t="s">
        <v>99</v>
      </c>
      <c r="B34" s="135" t="n">
        <v>143523</v>
      </c>
      <c r="C34" s="136"/>
      <c r="D34" s="134" t="n">
        <v>0</v>
      </c>
      <c r="E34" s="135" t="n">
        <v>143523</v>
      </c>
      <c r="F34" s="136" t="n">
        <v>-23523</v>
      </c>
      <c r="G34" s="136"/>
      <c r="H34" s="136" t="n">
        <v>0</v>
      </c>
      <c r="I34" s="136"/>
      <c r="J34" s="136"/>
      <c r="K34" s="136"/>
      <c r="L34" s="136"/>
      <c r="M34" s="134" t="n">
        <v>-23523</v>
      </c>
      <c r="N34" s="135" t="n">
        <v>120000</v>
      </c>
      <c r="O34" s="136"/>
      <c r="P34" s="136"/>
      <c r="Q34" s="136"/>
      <c r="R34" s="136"/>
      <c r="S34" s="136"/>
      <c r="T34" s="136"/>
      <c r="U34" s="136"/>
      <c r="V34" s="136" t="n">
        <v>0</v>
      </c>
      <c r="W34" s="136"/>
      <c r="X34" s="134" t="n">
        <v>0</v>
      </c>
      <c r="Y34" s="134" t="n">
        <v>-23523</v>
      </c>
      <c r="Z34" s="135" t="n">
        <v>120000</v>
      </c>
      <c r="AA34" s="133"/>
    </row>
    <row r="35" customFormat="false" ht="12.75" hidden="false" customHeight="false" outlineLevel="0" collapsed="false">
      <c r="A35" s="136" t="s">
        <v>194</v>
      </c>
      <c r="B35" s="135" t="n">
        <v>16485</v>
      </c>
      <c r="C35" s="136"/>
      <c r="D35" s="134" t="n">
        <v>0</v>
      </c>
      <c r="E35" s="135" t="n">
        <v>16485</v>
      </c>
      <c r="F35" s="136"/>
      <c r="G35" s="136"/>
      <c r="H35" s="136" t="n">
        <v>0</v>
      </c>
      <c r="I35" s="136" t="n">
        <v>-883</v>
      </c>
      <c r="J35" s="136"/>
      <c r="K35" s="136"/>
      <c r="L35" s="136"/>
      <c r="M35" s="134" t="n">
        <v>-883</v>
      </c>
      <c r="N35" s="135" t="n">
        <v>15602</v>
      </c>
      <c r="O35" s="136" t="n">
        <v>-573</v>
      </c>
      <c r="P35" s="136"/>
      <c r="Q35" s="136"/>
      <c r="R35" s="136"/>
      <c r="S35" s="136"/>
      <c r="T35" s="136"/>
      <c r="U35" s="136"/>
      <c r="V35" s="136" t="n">
        <v>0</v>
      </c>
      <c r="W35" s="136"/>
      <c r="X35" s="134" t="n">
        <v>-573</v>
      </c>
      <c r="Y35" s="134" t="n">
        <v>-1456</v>
      </c>
      <c r="Z35" s="135" t="n">
        <v>15029</v>
      </c>
      <c r="AA35" s="133"/>
    </row>
    <row r="36" customFormat="false" ht="12.75" hidden="false" customHeight="false" outlineLevel="0" collapsed="false">
      <c r="A36" s="136" t="s">
        <v>101</v>
      </c>
      <c r="B36" s="135" t="n">
        <v>2008503</v>
      </c>
      <c r="C36" s="136"/>
      <c r="D36" s="134" t="n">
        <v>0</v>
      </c>
      <c r="E36" s="135" t="n">
        <v>2008503</v>
      </c>
      <c r="F36" s="136"/>
      <c r="G36" s="136"/>
      <c r="H36" s="136" t="n">
        <v>0</v>
      </c>
      <c r="I36" s="136" t="n">
        <v>-42335</v>
      </c>
      <c r="J36" s="136"/>
      <c r="K36" s="136"/>
      <c r="L36" s="136" t="n">
        <v>1811</v>
      </c>
      <c r="M36" s="134" t="n">
        <v>-40524</v>
      </c>
      <c r="N36" s="135" t="n">
        <v>1967979</v>
      </c>
      <c r="O36" s="136" t="n">
        <v>-377252</v>
      </c>
      <c r="P36" s="136"/>
      <c r="Q36" s="136"/>
      <c r="R36" s="136"/>
      <c r="S36" s="136"/>
      <c r="T36" s="136"/>
      <c r="U36" s="136"/>
      <c r="V36" s="136" t="n">
        <v>-44389</v>
      </c>
      <c r="W36" s="136"/>
      <c r="X36" s="134" t="n">
        <v>-421641</v>
      </c>
      <c r="Y36" s="134" t="n">
        <v>-462165</v>
      </c>
      <c r="Z36" s="135" t="n">
        <v>1546338</v>
      </c>
      <c r="AA36" s="133"/>
    </row>
    <row r="37" customFormat="false" ht="15" hidden="false" customHeight="false" outlineLevel="0" collapsed="false">
      <c r="A37" s="131" t="s">
        <v>195</v>
      </c>
      <c r="B37" s="131"/>
      <c r="C37" s="131"/>
      <c r="D37" s="132"/>
      <c r="E37" s="131"/>
      <c r="F37" s="131"/>
      <c r="G37" s="131"/>
      <c r="H37" s="131"/>
      <c r="I37" s="131"/>
      <c r="J37" s="131"/>
      <c r="K37" s="131"/>
      <c r="L37" s="131"/>
      <c r="M37" s="132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2"/>
      <c r="Y37" s="132"/>
      <c r="Z37" s="131"/>
      <c r="AA37" s="133"/>
    </row>
    <row r="38" customFormat="false" ht="12.75" hidden="false" customHeight="false" outlineLevel="0" collapsed="false">
      <c r="A38" s="137" t="s">
        <v>196</v>
      </c>
      <c r="B38" s="135" t="n">
        <v>838684</v>
      </c>
      <c r="C38" s="136" t="n">
        <v>-382553</v>
      </c>
      <c r="D38" s="134" t="n">
        <v>-382553</v>
      </c>
      <c r="E38" s="135" t="n">
        <v>456131</v>
      </c>
      <c r="F38" s="136"/>
      <c r="G38" s="136"/>
      <c r="H38" s="136" t="n">
        <v>0</v>
      </c>
      <c r="I38" s="136"/>
      <c r="J38" s="136"/>
      <c r="K38" s="136"/>
      <c r="L38" s="136" t="n">
        <v>1390</v>
      </c>
      <c r="M38" s="134" t="n">
        <v>1390</v>
      </c>
      <c r="N38" s="135" t="n">
        <v>457521</v>
      </c>
      <c r="O38" s="136"/>
      <c r="P38" s="136"/>
      <c r="Q38" s="136" t="n">
        <v>407690</v>
      </c>
      <c r="R38" s="136"/>
      <c r="S38" s="136"/>
      <c r="T38" s="136"/>
      <c r="U38" s="136"/>
      <c r="V38" s="136" t="n">
        <v>22402</v>
      </c>
      <c r="W38" s="136"/>
      <c r="X38" s="134" t="n">
        <v>430092</v>
      </c>
      <c r="Y38" s="134" t="n">
        <v>48929</v>
      </c>
      <c r="Z38" s="135" t="n">
        <v>887613</v>
      </c>
      <c r="AA38" s="133"/>
    </row>
    <row r="39" customFormat="false" ht="12.75" hidden="false" customHeight="false" outlineLevel="0" collapsed="false">
      <c r="A39" s="137" t="s">
        <v>197</v>
      </c>
      <c r="B39" s="135" t="n">
        <v>575887</v>
      </c>
      <c r="C39" s="136" t="n">
        <v>-181319</v>
      </c>
      <c r="D39" s="134" t="n">
        <v>-181319</v>
      </c>
      <c r="E39" s="135" t="n">
        <v>394568</v>
      </c>
      <c r="F39" s="136"/>
      <c r="G39" s="136"/>
      <c r="H39" s="136" t="n">
        <v>0</v>
      </c>
      <c r="I39" s="136"/>
      <c r="J39" s="136"/>
      <c r="K39" s="136"/>
      <c r="L39" s="136" t="n">
        <v>1390</v>
      </c>
      <c r="M39" s="134" t="n">
        <v>1390</v>
      </c>
      <c r="N39" s="135" t="n">
        <v>395958</v>
      </c>
      <c r="O39" s="136"/>
      <c r="P39" s="136"/>
      <c r="Q39" s="136" t="n">
        <v>202015</v>
      </c>
      <c r="R39" s="136"/>
      <c r="S39" s="136"/>
      <c r="T39" s="136"/>
      <c r="U39" s="136"/>
      <c r="V39" s="136" t="n">
        <v>17883</v>
      </c>
      <c r="W39" s="136"/>
      <c r="X39" s="134" t="n">
        <v>219898</v>
      </c>
      <c r="Y39" s="134" t="n">
        <v>39969</v>
      </c>
      <c r="Z39" s="135" t="n">
        <v>615856</v>
      </c>
      <c r="AA39" s="133"/>
    </row>
    <row r="40" customFormat="false" ht="12.75" hidden="false" customHeight="false" outlineLevel="0" collapsed="false">
      <c r="A40" s="137" t="s">
        <v>198</v>
      </c>
      <c r="B40" s="135" t="n">
        <v>277212</v>
      </c>
      <c r="C40" s="136" t="n">
        <v>-130069</v>
      </c>
      <c r="D40" s="134" t="n">
        <v>-130069</v>
      </c>
      <c r="E40" s="135" t="n">
        <v>147143</v>
      </c>
      <c r="F40" s="136"/>
      <c r="G40" s="136"/>
      <c r="H40" s="136" t="n">
        <v>0</v>
      </c>
      <c r="I40" s="136"/>
      <c r="J40" s="136"/>
      <c r="K40" s="136"/>
      <c r="L40" s="136" t="n">
        <v>473</v>
      </c>
      <c r="M40" s="134" t="n">
        <v>473</v>
      </c>
      <c r="N40" s="135" t="n">
        <v>147616</v>
      </c>
      <c r="O40" s="136"/>
      <c r="P40" s="136"/>
      <c r="Q40" s="136" t="n">
        <v>138700</v>
      </c>
      <c r="R40" s="136"/>
      <c r="S40" s="136"/>
      <c r="T40" s="136"/>
      <c r="U40" s="136"/>
      <c r="V40" s="136" t="n">
        <v>5304</v>
      </c>
      <c r="W40" s="136"/>
      <c r="X40" s="134" t="n">
        <v>144004</v>
      </c>
      <c r="Y40" s="134" t="n">
        <v>14408</v>
      </c>
      <c r="Z40" s="135" t="n">
        <v>291620</v>
      </c>
      <c r="AA40" s="133"/>
    </row>
    <row r="41" customFormat="false" ht="12.75" hidden="false" customHeight="false" outlineLevel="0" collapsed="false">
      <c r="A41" s="137" t="s">
        <v>199</v>
      </c>
      <c r="B41" s="135" t="n">
        <v>5766</v>
      </c>
      <c r="C41" s="136" t="n">
        <v>-1814</v>
      </c>
      <c r="D41" s="134" t="n">
        <v>-1814</v>
      </c>
      <c r="E41" s="135" t="n">
        <v>3952</v>
      </c>
      <c r="F41" s="136"/>
      <c r="G41" s="136"/>
      <c r="H41" s="136" t="n">
        <v>0</v>
      </c>
      <c r="I41" s="136"/>
      <c r="J41" s="136"/>
      <c r="K41" s="136"/>
      <c r="L41" s="136" t="n">
        <v>14</v>
      </c>
      <c r="M41" s="134" t="n">
        <v>14</v>
      </c>
      <c r="N41" s="135" t="n">
        <v>3966</v>
      </c>
      <c r="O41" s="136"/>
      <c r="P41" s="136"/>
      <c r="Q41" s="136" t="n">
        <v>2021</v>
      </c>
      <c r="R41" s="136"/>
      <c r="S41" s="136"/>
      <c r="T41" s="136"/>
      <c r="U41" s="136"/>
      <c r="V41" s="136" t="n">
        <v>153</v>
      </c>
      <c r="W41" s="136"/>
      <c r="X41" s="134" t="n">
        <v>2174</v>
      </c>
      <c r="Y41" s="134" t="n">
        <v>374</v>
      </c>
      <c r="Z41" s="135" t="n">
        <v>6140</v>
      </c>
      <c r="AA41" s="133"/>
    </row>
    <row r="42" customFormat="false" ht="12.75" hidden="false" customHeight="false" outlineLevel="0" collapsed="false">
      <c r="A42" s="136" t="s">
        <v>200</v>
      </c>
      <c r="B42" s="135" t="n">
        <v>59865045</v>
      </c>
      <c r="C42" s="136"/>
      <c r="D42" s="134" t="n">
        <v>0</v>
      </c>
      <c r="E42" s="135" t="n">
        <v>59865045</v>
      </c>
      <c r="F42" s="136"/>
      <c r="G42" s="136" t="n">
        <v>4000000</v>
      </c>
      <c r="H42" s="136" t="n">
        <v>0</v>
      </c>
      <c r="I42" s="136"/>
      <c r="J42" s="136"/>
      <c r="K42" s="136"/>
      <c r="L42" s="136" t="n">
        <v>-530000</v>
      </c>
      <c r="M42" s="134" t="n">
        <v>3470000</v>
      </c>
      <c r="N42" s="135" t="n">
        <v>63335045</v>
      </c>
      <c r="O42" s="136" t="n">
        <v>1420389</v>
      </c>
      <c r="P42" s="136"/>
      <c r="Q42" s="136"/>
      <c r="R42" s="136"/>
      <c r="S42" s="136"/>
      <c r="T42" s="136"/>
      <c r="U42" s="136" t="n">
        <v>-393364</v>
      </c>
      <c r="V42" s="136" t="n">
        <v>0</v>
      </c>
      <c r="W42" s="136"/>
      <c r="X42" s="134" t="n">
        <v>1027025</v>
      </c>
      <c r="Y42" s="134" t="n">
        <v>4497025</v>
      </c>
      <c r="Z42" s="135" t="n">
        <v>64362070</v>
      </c>
      <c r="AA42" s="133"/>
    </row>
    <row r="43" customFormat="false" ht="12.75" hidden="false" customHeight="false" outlineLevel="0" collapsed="false">
      <c r="A43" s="136" t="s">
        <v>201</v>
      </c>
      <c r="B43" s="135" t="n">
        <v>13446996</v>
      </c>
      <c r="C43" s="136" t="n">
        <v>-3000000</v>
      </c>
      <c r="D43" s="134" t="n">
        <v>-3000000</v>
      </c>
      <c r="E43" s="135" t="n">
        <v>10446996</v>
      </c>
      <c r="F43" s="136"/>
      <c r="G43" s="136"/>
      <c r="H43" s="136" t="n">
        <v>-1631355</v>
      </c>
      <c r="I43" s="136"/>
      <c r="J43" s="136"/>
      <c r="K43" s="136"/>
      <c r="L43" s="136"/>
      <c r="M43" s="134" t="n">
        <v>-1631355</v>
      </c>
      <c r="N43" s="135" t="n">
        <v>8815641</v>
      </c>
      <c r="O43" s="136"/>
      <c r="P43" s="136" t="n">
        <v>501637</v>
      </c>
      <c r="Q43" s="136" t="n">
        <v>10926047</v>
      </c>
      <c r="R43" s="136"/>
      <c r="S43" s="136" t="n">
        <v>361774</v>
      </c>
      <c r="T43" s="136" t="n">
        <v>450000</v>
      </c>
      <c r="U43" s="136"/>
      <c r="V43" s="136" t="n">
        <v>0</v>
      </c>
      <c r="W43" s="136"/>
      <c r="X43" s="134" t="n">
        <v>12239458</v>
      </c>
      <c r="Y43" s="134" t="n">
        <v>7608103</v>
      </c>
      <c r="Z43" s="135" t="n">
        <v>21055099</v>
      </c>
      <c r="AA43" s="133"/>
    </row>
    <row r="44" customFormat="false" ht="12.75" hidden="false" customHeight="false" outlineLevel="0" collapsed="false">
      <c r="A44" s="136" t="s">
        <v>202</v>
      </c>
      <c r="B44" s="135" t="n">
        <v>10446996</v>
      </c>
      <c r="C44" s="136"/>
      <c r="D44" s="134" t="n">
        <v>0</v>
      </c>
      <c r="E44" s="135" t="n">
        <v>10446996</v>
      </c>
      <c r="F44" s="136"/>
      <c r="G44" s="136"/>
      <c r="H44" s="136" t="n">
        <v>-1631355</v>
      </c>
      <c r="I44" s="136"/>
      <c r="J44" s="136"/>
      <c r="K44" s="136"/>
      <c r="L44" s="136"/>
      <c r="M44" s="134" t="n">
        <v>-1631355</v>
      </c>
      <c r="N44" s="135" t="n">
        <v>8815641</v>
      </c>
      <c r="O44" s="136"/>
      <c r="P44" s="136" t="n">
        <v>501637</v>
      </c>
      <c r="Q44" s="136"/>
      <c r="R44" s="136"/>
      <c r="S44" s="136" t="n">
        <v>361774</v>
      </c>
      <c r="T44" s="136" t="n">
        <v>450000</v>
      </c>
      <c r="U44" s="136"/>
      <c r="V44" s="136" t="n">
        <v>0</v>
      </c>
      <c r="W44" s="136"/>
      <c r="X44" s="134" t="n">
        <v>1313411</v>
      </c>
      <c r="Y44" s="134" t="n">
        <v>-317944</v>
      </c>
      <c r="Z44" s="135" t="n">
        <v>10129052</v>
      </c>
      <c r="AA44" s="133"/>
    </row>
    <row r="45" customFormat="false" ht="12.75" hidden="false" customHeight="false" outlineLevel="0" collapsed="false">
      <c r="A45" s="136" t="s">
        <v>203</v>
      </c>
      <c r="B45" s="135" t="n">
        <v>6919034</v>
      </c>
      <c r="C45" s="136"/>
      <c r="D45" s="134" t="n">
        <v>0</v>
      </c>
      <c r="E45" s="135" t="n">
        <v>6919034</v>
      </c>
      <c r="F45" s="136"/>
      <c r="G45" s="136"/>
      <c r="H45" s="136" t="n">
        <v>-699502</v>
      </c>
      <c r="I45" s="136"/>
      <c r="J45" s="136"/>
      <c r="K45" s="136"/>
      <c r="L45" s="136"/>
      <c r="M45" s="134" t="n">
        <v>-699502</v>
      </c>
      <c r="N45" s="135" t="n">
        <v>6219532</v>
      </c>
      <c r="O45" s="136"/>
      <c r="P45" s="136" t="n">
        <v>496257</v>
      </c>
      <c r="Q45" s="136"/>
      <c r="R45" s="136"/>
      <c r="S45" s="136" t="n">
        <v>361774</v>
      </c>
      <c r="T45" s="136" t="n">
        <v>450000</v>
      </c>
      <c r="U45" s="136"/>
      <c r="V45" s="136" t="n">
        <v>0</v>
      </c>
      <c r="W45" s="136"/>
      <c r="X45" s="134" t="n">
        <v>1308031</v>
      </c>
      <c r="Y45" s="134" t="n">
        <v>608529</v>
      </c>
      <c r="Z45" s="135" t="n">
        <v>7527563</v>
      </c>
      <c r="AA45" s="133"/>
    </row>
    <row r="46" customFormat="false" ht="12.75" hidden="false" customHeight="false" outlineLevel="0" collapsed="false">
      <c r="A46" s="136" t="s">
        <v>204</v>
      </c>
      <c r="B46" s="135" t="n">
        <v>3527962</v>
      </c>
      <c r="C46" s="136"/>
      <c r="D46" s="134" t="n">
        <v>0</v>
      </c>
      <c r="E46" s="135" t="n">
        <v>3527962</v>
      </c>
      <c r="F46" s="136"/>
      <c r="G46" s="136"/>
      <c r="H46" s="136" t="n">
        <v>-931853</v>
      </c>
      <c r="I46" s="136"/>
      <c r="J46" s="136"/>
      <c r="K46" s="136"/>
      <c r="L46" s="136"/>
      <c r="M46" s="134" t="n">
        <v>-931853</v>
      </c>
      <c r="N46" s="135" t="n">
        <v>2596109</v>
      </c>
      <c r="O46" s="136"/>
      <c r="P46" s="136" t="n">
        <v>5380</v>
      </c>
      <c r="Q46" s="136"/>
      <c r="R46" s="136"/>
      <c r="S46" s="136"/>
      <c r="T46" s="136"/>
      <c r="U46" s="136"/>
      <c r="V46" s="136" t="n">
        <v>0</v>
      </c>
      <c r="W46" s="136"/>
      <c r="X46" s="134" t="n">
        <v>5380</v>
      </c>
      <c r="Y46" s="134" t="n">
        <v>-926473</v>
      </c>
      <c r="Z46" s="135" t="n">
        <v>2601489</v>
      </c>
      <c r="AA46" s="133"/>
    </row>
    <row r="47" customFormat="false" ht="12.75" hidden="false" customHeight="false" outlineLevel="0" collapsed="false">
      <c r="A47" s="136" t="s">
        <v>205</v>
      </c>
      <c r="B47" s="135" t="n">
        <v>3000000</v>
      </c>
      <c r="C47" s="136" t="n">
        <v>-3000000</v>
      </c>
      <c r="D47" s="134" t="n">
        <v>-3000000</v>
      </c>
      <c r="E47" s="135" t="n">
        <v>0</v>
      </c>
      <c r="F47" s="136"/>
      <c r="G47" s="136"/>
      <c r="H47" s="136" t="n">
        <v>0</v>
      </c>
      <c r="I47" s="136"/>
      <c r="J47" s="136"/>
      <c r="K47" s="136"/>
      <c r="L47" s="136"/>
      <c r="M47" s="134" t="n">
        <v>0</v>
      </c>
      <c r="N47" s="135" t="n">
        <v>0</v>
      </c>
      <c r="O47" s="136"/>
      <c r="P47" s="136"/>
      <c r="Q47" s="136" t="n">
        <v>10926047</v>
      </c>
      <c r="R47" s="136"/>
      <c r="S47" s="136"/>
      <c r="T47" s="136"/>
      <c r="U47" s="136"/>
      <c r="V47" s="136" t="n">
        <v>0</v>
      </c>
      <c r="W47" s="136"/>
      <c r="X47" s="134" t="n">
        <v>10926047</v>
      </c>
      <c r="Y47" s="134" t="n">
        <v>7926047</v>
      </c>
      <c r="Z47" s="135" t="n">
        <v>10926047</v>
      </c>
      <c r="AA47" s="133"/>
    </row>
    <row r="48" customFormat="false" ht="12.75" hidden="false" customHeight="false" outlineLevel="0" collapsed="false">
      <c r="A48" s="136" t="s">
        <v>206</v>
      </c>
      <c r="B48" s="135" t="n">
        <v>1962650</v>
      </c>
      <c r="C48" s="136"/>
      <c r="D48" s="134" t="n">
        <v>0</v>
      </c>
      <c r="E48" s="135" t="n">
        <v>1962650</v>
      </c>
      <c r="F48" s="136"/>
      <c r="G48" s="136"/>
      <c r="H48" s="136" t="n">
        <v>-1237116</v>
      </c>
      <c r="I48" s="136"/>
      <c r="J48" s="136"/>
      <c r="K48" s="136"/>
      <c r="L48" s="136"/>
      <c r="M48" s="134" t="n">
        <v>-1237116</v>
      </c>
      <c r="N48" s="135" t="n">
        <v>725534</v>
      </c>
      <c r="O48" s="136"/>
      <c r="P48" s="136"/>
      <c r="Q48" s="136"/>
      <c r="R48" s="136"/>
      <c r="S48" s="136"/>
      <c r="T48" s="136"/>
      <c r="U48" s="136"/>
      <c r="V48" s="136" t="n">
        <v>0</v>
      </c>
      <c r="W48" s="136"/>
      <c r="X48" s="134" t="n">
        <v>0</v>
      </c>
      <c r="Y48" s="134" t="n">
        <v>-1237116</v>
      </c>
      <c r="Z48" s="135" t="n">
        <v>725534</v>
      </c>
      <c r="AA48" s="133"/>
    </row>
    <row r="49" customFormat="false" ht="12.75" hidden="false" customHeight="false" outlineLevel="0" collapsed="false">
      <c r="A49" s="136" t="s">
        <v>207</v>
      </c>
      <c r="B49" s="135" t="n">
        <v>941698</v>
      </c>
      <c r="C49" s="136"/>
      <c r="D49" s="134" t="n">
        <v>0</v>
      </c>
      <c r="E49" s="135" t="n">
        <v>941698</v>
      </c>
      <c r="F49" s="136"/>
      <c r="G49" s="136"/>
      <c r="H49" s="136" t="n">
        <v>108584</v>
      </c>
      <c r="I49" s="136"/>
      <c r="J49" s="136"/>
      <c r="K49" s="136"/>
      <c r="L49" s="136"/>
      <c r="M49" s="134" t="n">
        <v>108584</v>
      </c>
      <c r="N49" s="135" t="n">
        <v>1050282</v>
      </c>
      <c r="O49" s="136"/>
      <c r="P49" s="136" t="n">
        <v>5380</v>
      </c>
      <c r="Q49" s="136"/>
      <c r="R49" s="136"/>
      <c r="S49" s="136"/>
      <c r="T49" s="136"/>
      <c r="U49" s="136"/>
      <c r="V49" s="136" t="n">
        <v>0</v>
      </c>
      <c r="W49" s="136"/>
      <c r="X49" s="134" t="n">
        <v>5380</v>
      </c>
      <c r="Y49" s="134" t="n">
        <v>113964</v>
      </c>
      <c r="Z49" s="135" t="n">
        <v>1055662</v>
      </c>
      <c r="AA49" s="133"/>
    </row>
    <row r="50" customFormat="false" ht="12.75" hidden="false" customHeight="false" outlineLevel="0" collapsed="false">
      <c r="A50" s="136" t="s">
        <v>208</v>
      </c>
      <c r="B50" s="135" t="n">
        <v>2775804</v>
      </c>
      <c r="C50" s="136"/>
      <c r="D50" s="134" t="n">
        <v>0</v>
      </c>
      <c r="E50" s="135" t="n">
        <v>2775804</v>
      </c>
      <c r="F50" s="136"/>
      <c r="G50" s="136"/>
      <c r="H50" s="136" t="n">
        <v>0</v>
      </c>
      <c r="I50" s="136"/>
      <c r="J50" s="136"/>
      <c r="K50" s="136"/>
      <c r="L50" s="136"/>
      <c r="M50" s="134" t="n">
        <v>0</v>
      </c>
      <c r="N50" s="135" t="n">
        <v>2775804</v>
      </c>
      <c r="O50" s="136"/>
      <c r="P50" s="136" t="n">
        <v>1576465</v>
      </c>
      <c r="Q50" s="136"/>
      <c r="R50" s="136"/>
      <c r="S50" s="136" t="n">
        <v>361774</v>
      </c>
      <c r="T50" s="136"/>
      <c r="U50" s="136"/>
      <c r="V50" s="136" t="n">
        <v>0</v>
      </c>
      <c r="W50" s="136"/>
      <c r="X50" s="134" t="n">
        <v>1938239</v>
      </c>
      <c r="Y50" s="134" t="n">
        <v>1938239</v>
      </c>
      <c r="Z50" s="135" t="n">
        <v>4714043</v>
      </c>
      <c r="AA50" s="133"/>
    </row>
    <row r="51" customFormat="false" ht="12.75" hidden="false" customHeight="false" outlineLevel="0" collapsed="false">
      <c r="A51" s="136" t="s">
        <v>209</v>
      </c>
      <c r="B51" s="135" t="n">
        <v>661402</v>
      </c>
      <c r="C51" s="136"/>
      <c r="D51" s="134" t="n">
        <v>0</v>
      </c>
      <c r="E51" s="135" t="n">
        <v>661402</v>
      </c>
      <c r="F51" s="136"/>
      <c r="G51" s="136"/>
      <c r="H51" s="136" t="n">
        <v>0</v>
      </c>
      <c r="I51" s="136"/>
      <c r="J51" s="136"/>
      <c r="K51" s="136"/>
      <c r="L51" s="136"/>
      <c r="M51" s="134" t="n">
        <v>0</v>
      </c>
      <c r="N51" s="135" t="n">
        <v>661402</v>
      </c>
      <c r="O51" s="136"/>
      <c r="P51" s="136" t="n">
        <v>76694</v>
      </c>
      <c r="Q51" s="136"/>
      <c r="R51" s="136"/>
      <c r="S51" s="136"/>
      <c r="T51" s="136"/>
      <c r="U51" s="136"/>
      <c r="V51" s="136" t="n">
        <v>0</v>
      </c>
      <c r="W51" s="136"/>
      <c r="X51" s="134" t="n">
        <v>76694</v>
      </c>
      <c r="Y51" s="134" t="n">
        <v>76694</v>
      </c>
      <c r="Z51" s="135" t="n">
        <v>738096</v>
      </c>
      <c r="AA51" s="133"/>
    </row>
    <row r="52" customFormat="false" ht="12.75" hidden="false" customHeight="false" outlineLevel="0" collapsed="false">
      <c r="A52" s="136" t="s">
        <v>41</v>
      </c>
      <c r="B52" s="135" t="n">
        <v>143523</v>
      </c>
      <c r="C52" s="136"/>
      <c r="D52" s="134" t="n">
        <v>0</v>
      </c>
      <c r="E52" s="135" t="n">
        <v>143523</v>
      </c>
      <c r="F52" s="136" t="n">
        <v>-23523</v>
      </c>
      <c r="G52" s="136"/>
      <c r="H52" s="136" t="n">
        <v>0</v>
      </c>
      <c r="I52" s="136"/>
      <c r="J52" s="136"/>
      <c r="K52" s="136"/>
      <c r="L52" s="136"/>
      <c r="M52" s="134" t="n">
        <v>-23523</v>
      </c>
      <c r="N52" s="135" t="n">
        <v>120000</v>
      </c>
      <c r="O52" s="136"/>
      <c r="P52" s="136"/>
      <c r="Q52" s="136"/>
      <c r="R52" s="136"/>
      <c r="S52" s="136"/>
      <c r="T52" s="136"/>
      <c r="U52" s="136"/>
      <c r="V52" s="136" t="n">
        <v>0</v>
      </c>
      <c r="W52" s="136"/>
      <c r="X52" s="134" t="n">
        <v>0</v>
      </c>
      <c r="Y52" s="134" t="n">
        <v>-23523</v>
      </c>
      <c r="Z52" s="135" t="n">
        <v>120000</v>
      </c>
      <c r="AA52" s="133"/>
    </row>
    <row r="53" customFormat="false" ht="12.75" hidden="false" customHeight="false" outlineLevel="0" collapsed="false">
      <c r="A53" s="136" t="s">
        <v>42</v>
      </c>
      <c r="B53" s="135" t="n">
        <v>8778</v>
      </c>
      <c r="C53" s="136"/>
      <c r="D53" s="134" t="n">
        <v>0</v>
      </c>
      <c r="E53" s="135" t="n">
        <v>8778</v>
      </c>
      <c r="F53" s="136"/>
      <c r="G53" s="136"/>
      <c r="H53" s="136" t="n">
        <v>0</v>
      </c>
      <c r="I53" s="136" t="n">
        <v>-334</v>
      </c>
      <c r="J53" s="136"/>
      <c r="K53" s="136"/>
      <c r="L53" s="136"/>
      <c r="M53" s="134" t="n">
        <v>-334</v>
      </c>
      <c r="N53" s="135" t="n">
        <v>8444</v>
      </c>
      <c r="O53" s="136" t="n">
        <v>-310</v>
      </c>
      <c r="P53" s="136"/>
      <c r="Q53" s="136"/>
      <c r="R53" s="136"/>
      <c r="S53" s="136"/>
      <c r="T53" s="136"/>
      <c r="U53" s="136"/>
      <c r="V53" s="136" t="n">
        <v>0</v>
      </c>
      <c r="W53" s="136"/>
      <c r="X53" s="134" t="n">
        <v>-310</v>
      </c>
      <c r="Y53" s="134" t="n">
        <v>-644</v>
      </c>
      <c r="Z53" s="135" t="n">
        <v>8134</v>
      </c>
      <c r="AA53" s="133"/>
    </row>
    <row r="54" customFormat="false" ht="12.75" hidden="false" customHeight="false" outlineLevel="0" collapsed="false">
      <c r="A54" s="136" t="s">
        <v>43</v>
      </c>
      <c r="B54" s="135" t="n">
        <v>13252</v>
      </c>
      <c r="C54" s="136"/>
      <c r="D54" s="134" t="n">
        <v>0</v>
      </c>
      <c r="E54" s="135" t="n">
        <v>13252</v>
      </c>
      <c r="F54" s="136"/>
      <c r="G54" s="136"/>
      <c r="H54" s="136" t="n">
        <v>0</v>
      </c>
      <c r="I54" s="136" t="n">
        <v>-591</v>
      </c>
      <c r="J54" s="136"/>
      <c r="K54" s="136"/>
      <c r="L54" s="136"/>
      <c r="M54" s="134" t="n">
        <v>-591</v>
      </c>
      <c r="N54" s="135" t="n">
        <v>12661</v>
      </c>
      <c r="O54" s="136" t="n">
        <v>-465</v>
      </c>
      <c r="P54" s="136"/>
      <c r="Q54" s="136"/>
      <c r="R54" s="136"/>
      <c r="S54" s="136"/>
      <c r="T54" s="136"/>
      <c r="U54" s="136"/>
      <c r="V54" s="136" t="n">
        <v>0</v>
      </c>
      <c r="W54" s="136"/>
      <c r="X54" s="134" t="n">
        <v>-465</v>
      </c>
      <c r="Y54" s="134" t="n">
        <v>-1056</v>
      </c>
      <c r="Z54" s="135" t="n">
        <v>12196</v>
      </c>
      <c r="AA54" s="133"/>
    </row>
    <row r="55" customFormat="false" ht="12.75" hidden="false" customHeight="false" outlineLevel="0" collapsed="false">
      <c r="A55" s="136" t="s">
        <v>44</v>
      </c>
      <c r="B55" s="135" t="n">
        <v>21887</v>
      </c>
      <c r="C55" s="136"/>
      <c r="D55" s="134" t="n">
        <v>0</v>
      </c>
      <c r="E55" s="135" t="n">
        <v>21887</v>
      </c>
      <c r="F55" s="136"/>
      <c r="G55" s="136"/>
      <c r="H55" s="136" t="n">
        <v>0</v>
      </c>
      <c r="I55" s="136" t="n">
        <v>-1257</v>
      </c>
      <c r="J55" s="136"/>
      <c r="K55" s="136"/>
      <c r="L55" s="136"/>
      <c r="M55" s="134" t="n">
        <v>-1257</v>
      </c>
      <c r="N55" s="135" t="n">
        <v>20630</v>
      </c>
      <c r="O55" s="136" t="n">
        <v>-757</v>
      </c>
      <c r="P55" s="136"/>
      <c r="Q55" s="136"/>
      <c r="R55" s="136"/>
      <c r="S55" s="136"/>
      <c r="T55" s="136"/>
      <c r="U55" s="136"/>
      <c r="V55" s="136" t="n">
        <v>0</v>
      </c>
      <c r="W55" s="136"/>
      <c r="X55" s="134" t="n">
        <v>-757</v>
      </c>
      <c r="Y55" s="134" t="n">
        <v>-2014</v>
      </c>
      <c r="Z55" s="135" t="n">
        <v>19873</v>
      </c>
      <c r="AA55" s="133"/>
    </row>
    <row r="56" customFormat="false" ht="12.75" hidden="false" customHeight="false" outlineLevel="0" collapsed="false">
      <c r="A56" s="136" t="s">
        <v>210</v>
      </c>
      <c r="B56" s="135" t="n">
        <v>8877261</v>
      </c>
      <c r="C56" s="136" t="n">
        <v>-6037469</v>
      </c>
      <c r="D56" s="134" t="n">
        <v>-6037469</v>
      </c>
      <c r="E56" s="135" t="n">
        <v>2839792</v>
      </c>
      <c r="F56" s="136"/>
      <c r="G56" s="136"/>
      <c r="H56" s="136" t="n">
        <v>-418513</v>
      </c>
      <c r="I56" s="136" t="n">
        <v>-46332</v>
      </c>
      <c r="J56" s="136"/>
      <c r="K56" s="136"/>
      <c r="L56" s="136" t="n">
        <v>-1949</v>
      </c>
      <c r="M56" s="134" t="n">
        <v>-466794</v>
      </c>
      <c r="N56" s="135" t="n">
        <v>2372998</v>
      </c>
      <c r="O56" s="136"/>
      <c r="P56" s="136"/>
      <c r="Q56" s="136" t="n">
        <v>15025330</v>
      </c>
      <c r="R56" s="136"/>
      <c r="S56" s="136"/>
      <c r="T56" s="136" t="n">
        <v>450000</v>
      </c>
      <c r="U56" s="136"/>
      <c r="V56" s="136" t="n">
        <v>42924</v>
      </c>
      <c r="W56" s="136"/>
      <c r="X56" s="134" t="n">
        <v>15518254</v>
      </c>
      <c r="Y56" s="134" t="n">
        <v>9013991</v>
      </c>
      <c r="Z56" s="135" t="n">
        <v>17891252</v>
      </c>
      <c r="AA56" s="133"/>
    </row>
    <row r="57" customFormat="false" ht="12.75" hidden="false" customHeight="false" outlineLevel="0" collapsed="false">
      <c r="A57" s="136" t="s">
        <v>211</v>
      </c>
      <c r="B57" s="135" t="n">
        <v>2839792</v>
      </c>
      <c r="C57" s="136" t="n">
        <v>0</v>
      </c>
      <c r="D57" s="134" t="n">
        <v>0</v>
      </c>
      <c r="E57" s="135" t="n">
        <v>2839792</v>
      </c>
      <c r="F57" s="136" t="n">
        <v>0</v>
      </c>
      <c r="G57" s="136" t="n">
        <v>0</v>
      </c>
      <c r="H57" s="136" t="n">
        <v>-418513</v>
      </c>
      <c r="I57" s="136" t="n">
        <v>-46332</v>
      </c>
      <c r="J57" s="136" t="n">
        <v>0</v>
      </c>
      <c r="K57" s="136" t="n">
        <v>0</v>
      </c>
      <c r="L57" s="136" t="n">
        <v>-1949</v>
      </c>
      <c r="M57" s="134" t="n">
        <v>-466794</v>
      </c>
      <c r="N57" s="135" t="n">
        <v>2372998</v>
      </c>
      <c r="O57" s="136" t="n">
        <v>0</v>
      </c>
      <c r="P57" s="136" t="n">
        <v>0</v>
      </c>
      <c r="Q57" s="136" t="n">
        <v>0</v>
      </c>
      <c r="R57" s="136" t="n">
        <v>0</v>
      </c>
      <c r="S57" s="136" t="n">
        <v>0</v>
      </c>
      <c r="T57" s="136" t="n">
        <v>450000</v>
      </c>
      <c r="U57" s="136" t="n">
        <v>0</v>
      </c>
      <c r="V57" s="136" t="n">
        <v>42924</v>
      </c>
      <c r="W57" s="136"/>
      <c r="X57" s="134" t="n">
        <v>492924</v>
      </c>
      <c r="Y57" s="134" t="n">
        <v>26130</v>
      </c>
      <c r="Z57" s="135" t="n">
        <v>2865922</v>
      </c>
      <c r="AA57" s="133"/>
    </row>
    <row r="58" customFormat="false" ht="12.75" hidden="false" customHeight="false" outlineLevel="0" collapsed="false">
      <c r="A58" s="136" t="s">
        <v>212</v>
      </c>
      <c r="B58" s="135" t="n">
        <v>6037469</v>
      </c>
      <c r="C58" s="136" t="n">
        <v>-6037469</v>
      </c>
      <c r="D58" s="134" t="n">
        <v>-6037469</v>
      </c>
      <c r="E58" s="135" t="n">
        <v>0</v>
      </c>
      <c r="F58" s="136" t="n">
        <v>0</v>
      </c>
      <c r="G58" s="136" t="n">
        <v>0</v>
      </c>
      <c r="H58" s="136" t="n">
        <v>0</v>
      </c>
      <c r="I58" s="136" t="n">
        <v>0</v>
      </c>
      <c r="J58" s="136" t="n">
        <v>0</v>
      </c>
      <c r="K58" s="136" t="n">
        <v>0</v>
      </c>
      <c r="L58" s="136" t="n">
        <v>0</v>
      </c>
      <c r="M58" s="134" t="n">
        <v>0</v>
      </c>
      <c r="N58" s="135" t="n">
        <v>0</v>
      </c>
      <c r="O58" s="136" t="n">
        <v>0</v>
      </c>
      <c r="P58" s="136" t="n">
        <v>0</v>
      </c>
      <c r="Q58" s="136" t="n">
        <v>15025330</v>
      </c>
      <c r="R58" s="136" t="n">
        <v>0</v>
      </c>
      <c r="S58" s="136" t="n">
        <v>0</v>
      </c>
      <c r="T58" s="136" t="n">
        <v>0</v>
      </c>
      <c r="U58" s="136" t="n">
        <v>0</v>
      </c>
      <c r="V58" s="136" t="n">
        <v>0</v>
      </c>
      <c r="W58" s="136"/>
      <c r="X58" s="134" t="n">
        <v>15025330</v>
      </c>
      <c r="Y58" s="134" t="n">
        <v>8987861</v>
      </c>
      <c r="Z58" s="135" t="n">
        <v>15025330</v>
      </c>
      <c r="AA58" s="133"/>
    </row>
    <row r="59" customFormat="false" ht="12.75" hidden="false" customHeight="false" outlineLevel="0" collapsed="false">
      <c r="A59" s="136" t="s">
        <v>213</v>
      </c>
      <c r="B59" s="135" t="n">
        <v>13309</v>
      </c>
      <c r="C59" s="136" t="n">
        <v>-10000</v>
      </c>
      <c r="D59" s="134" t="n">
        <v>-10000</v>
      </c>
      <c r="E59" s="135" t="n">
        <v>3309</v>
      </c>
      <c r="F59" s="136"/>
      <c r="G59" s="136"/>
      <c r="H59" s="136" t="n">
        <v>16100</v>
      </c>
      <c r="I59" s="136" t="n">
        <v>-138</v>
      </c>
      <c r="J59" s="136"/>
      <c r="K59" s="136"/>
      <c r="L59" s="136" t="n">
        <v>138</v>
      </c>
      <c r="M59" s="134" t="n">
        <v>16100</v>
      </c>
      <c r="N59" s="135" t="n">
        <v>19409</v>
      </c>
      <c r="O59" s="136"/>
      <c r="P59" s="136"/>
      <c r="Q59" s="136" t="n">
        <v>35000</v>
      </c>
      <c r="R59" s="136"/>
      <c r="S59" s="136"/>
      <c r="T59" s="136"/>
      <c r="U59" s="136"/>
      <c r="V59" s="136" t="n">
        <v>-2159</v>
      </c>
      <c r="W59" s="136"/>
      <c r="X59" s="134" t="n">
        <v>32841</v>
      </c>
      <c r="Y59" s="134" t="n">
        <v>38941</v>
      </c>
      <c r="Z59" s="135" t="n">
        <v>52250</v>
      </c>
      <c r="AA59" s="133"/>
    </row>
    <row r="60" customFormat="false" ht="12.75" hidden="false" customHeight="false" outlineLevel="0" collapsed="false">
      <c r="A60" s="136" t="s">
        <v>211</v>
      </c>
      <c r="B60" s="135" t="n">
        <v>3309</v>
      </c>
      <c r="C60" s="136" t="n">
        <v>0</v>
      </c>
      <c r="D60" s="134" t="n">
        <v>0</v>
      </c>
      <c r="E60" s="135" t="n">
        <v>3309</v>
      </c>
      <c r="F60" s="136" t="n">
        <v>0</v>
      </c>
      <c r="G60" s="136" t="n">
        <v>0</v>
      </c>
      <c r="H60" s="136" t="n">
        <v>16100</v>
      </c>
      <c r="I60" s="136" t="n">
        <v>-138</v>
      </c>
      <c r="J60" s="136" t="n">
        <v>0</v>
      </c>
      <c r="K60" s="136" t="n">
        <v>0</v>
      </c>
      <c r="L60" s="136" t="n">
        <v>138</v>
      </c>
      <c r="M60" s="134" t="n">
        <v>16100</v>
      </c>
      <c r="N60" s="135" t="n">
        <v>19409</v>
      </c>
      <c r="O60" s="136" t="n">
        <v>0</v>
      </c>
      <c r="P60" s="136" t="n">
        <v>0</v>
      </c>
      <c r="Q60" s="136" t="n">
        <v>0</v>
      </c>
      <c r="R60" s="136" t="n">
        <v>0</v>
      </c>
      <c r="S60" s="136" t="n">
        <v>0</v>
      </c>
      <c r="T60" s="136" t="n">
        <v>0</v>
      </c>
      <c r="U60" s="136" t="n">
        <v>0</v>
      </c>
      <c r="V60" s="136" t="n">
        <v>-2159</v>
      </c>
      <c r="W60" s="136"/>
      <c r="X60" s="134" t="n">
        <v>-2159</v>
      </c>
      <c r="Y60" s="134" t="n">
        <v>13941</v>
      </c>
      <c r="Z60" s="135" t="n">
        <v>17250</v>
      </c>
      <c r="AA60" s="133"/>
    </row>
    <row r="61" customFormat="false" ht="12.75" hidden="false" customHeight="false" outlineLevel="0" collapsed="false">
      <c r="A61" s="136" t="s">
        <v>214</v>
      </c>
      <c r="B61" s="135" t="n">
        <v>10000</v>
      </c>
      <c r="C61" s="136" t="n">
        <v>-10000</v>
      </c>
      <c r="D61" s="134" t="n">
        <v>-10000</v>
      </c>
      <c r="E61" s="135" t="n">
        <v>0</v>
      </c>
      <c r="F61" s="136" t="n">
        <v>0</v>
      </c>
      <c r="G61" s="136" t="n">
        <v>0</v>
      </c>
      <c r="H61" s="136" t="n">
        <v>0</v>
      </c>
      <c r="I61" s="136" t="n">
        <v>0</v>
      </c>
      <c r="J61" s="136" t="n">
        <v>0</v>
      </c>
      <c r="K61" s="136" t="n">
        <v>0</v>
      </c>
      <c r="L61" s="136" t="n">
        <v>0</v>
      </c>
      <c r="M61" s="134" t="n">
        <v>0</v>
      </c>
      <c r="N61" s="135" t="n">
        <v>0</v>
      </c>
      <c r="O61" s="136" t="n">
        <v>0</v>
      </c>
      <c r="P61" s="136" t="n">
        <v>0</v>
      </c>
      <c r="Q61" s="136" t="n">
        <v>35000</v>
      </c>
      <c r="R61" s="136" t="n">
        <v>0</v>
      </c>
      <c r="S61" s="136" t="n">
        <v>0</v>
      </c>
      <c r="T61" s="136" t="n">
        <v>0</v>
      </c>
      <c r="U61" s="136" t="n">
        <v>0</v>
      </c>
      <c r="V61" s="136" t="n">
        <v>0</v>
      </c>
      <c r="W61" s="136"/>
      <c r="X61" s="134" t="n">
        <v>35000</v>
      </c>
      <c r="Y61" s="134" t="n">
        <v>25000</v>
      </c>
      <c r="Z61" s="135" t="n">
        <v>35000</v>
      </c>
      <c r="AA61" s="133"/>
    </row>
    <row r="62" customFormat="false" ht="12.75" hidden="false" customHeight="false" outlineLevel="0" collapsed="false">
      <c r="A62" s="136" t="s">
        <v>51</v>
      </c>
      <c r="B62" s="135" t="n">
        <v>3602130</v>
      </c>
      <c r="C62" s="136"/>
      <c r="D62" s="134" t="n">
        <v>0</v>
      </c>
      <c r="E62" s="135" t="n">
        <v>3602130</v>
      </c>
      <c r="F62" s="136"/>
      <c r="G62" s="136"/>
      <c r="H62" s="136" t="n">
        <v>0</v>
      </c>
      <c r="I62" s="136"/>
      <c r="J62" s="136"/>
      <c r="K62" s="136"/>
      <c r="L62" s="136"/>
      <c r="M62" s="134" t="n">
        <v>0</v>
      </c>
      <c r="N62" s="135" t="n">
        <v>3602130</v>
      </c>
      <c r="O62" s="136" t="n">
        <v>-400000</v>
      </c>
      <c r="P62" s="136"/>
      <c r="Q62" s="136"/>
      <c r="R62" s="136"/>
      <c r="S62" s="136"/>
      <c r="T62" s="136"/>
      <c r="U62" s="136"/>
      <c r="V62" s="136" t="n">
        <v>0</v>
      </c>
      <c r="W62" s="136"/>
      <c r="X62" s="134" t="n">
        <v>-400000</v>
      </c>
      <c r="Y62" s="134" t="n">
        <v>-400000</v>
      </c>
      <c r="Z62" s="135" t="n">
        <v>3202130</v>
      </c>
      <c r="AA62" s="133"/>
    </row>
    <row r="65" customFormat="false" ht="12.75" hidden="false" customHeight="false" outlineLevel="0" collapsed="false"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</row>
    <row r="66" customFormat="false" ht="12.75" hidden="false" customHeight="false" outlineLevel="0" collapsed="false"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</row>
    <row r="68" customFormat="false" ht="12.75" hidden="false" customHeight="false" outlineLevel="0" collapsed="false"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</row>
    <row r="69" customFormat="false" ht="12.75" hidden="false" customHeight="false" outlineLevel="0" collapsed="false"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</row>
  </sheetData>
  <printOptions headings="false" gridLines="false" gridLinesSet="true" horizontalCentered="false" verticalCentered="false"/>
  <pageMargins left="0.433333333333333" right="0.315277777777778" top="0.472916666666667" bottom="0.0784722222222222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Kapitola A.
Tabulka č.3a/Str.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14"/>
    <col collapsed="false" customWidth="true" hidden="false" outlineLevel="0" max="2" min="2" style="0" width="7.14"/>
    <col collapsed="false" customWidth="true" hidden="false" outlineLevel="0" max="3" min="3" style="0" width="11.99"/>
    <col collapsed="false" customWidth="true" hidden="false" outlineLevel="0" max="4" min="4" style="0" width="6.99"/>
    <col collapsed="false" customWidth="true" hidden="false" outlineLevel="0" max="6" min="5" style="0" width="14.41"/>
  </cols>
  <sheetData>
    <row r="1" s="43" customFormat="true" ht="20.25" hidden="false" customHeight="false" outlineLevel="0" collapsed="false">
      <c r="A1" s="44" t="str">
        <f aca="false">[2]1b!A1</f>
        <v>Ukazatelé kapitoly 333 MŠMT na rok 2012</v>
      </c>
      <c r="B1" s="45"/>
      <c r="F1" s="113"/>
      <c r="M1" s="45"/>
      <c r="N1" s="113"/>
    </row>
    <row r="2" customFormat="false" ht="15.75" hidden="false" customHeight="false" outlineLevel="0" collapsed="false">
      <c r="A2" s="138" t="s">
        <v>215</v>
      </c>
    </row>
    <row r="3" customFormat="false" ht="15" hidden="false" customHeight="false" outlineLevel="0" collapsed="false">
      <c r="A3" s="139"/>
      <c r="F3" s="140" t="s">
        <v>2</v>
      </c>
      <c r="G3" s="141"/>
    </row>
    <row r="4" s="147" customFormat="true" ht="30" hidden="false" customHeight="false" outlineLevel="0" collapsed="false">
      <c r="A4" s="142"/>
      <c r="B4" s="143" t="s">
        <v>216</v>
      </c>
      <c r="C4" s="143" t="s">
        <v>217</v>
      </c>
      <c r="D4" s="144" t="s">
        <v>218</v>
      </c>
      <c r="E4" s="145" t="s">
        <v>219</v>
      </c>
      <c r="F4" s="145" t="s">
        <v>220</v>
      </c>
      <c r="G4" s="146"/>
    </row>
    <row r="5" customFormat="false" ht="12.75" hidden="false" customHeight="false" outlineLevel="0" collapsed="false">
      <c r="A5" s="148" t="s">
        <v>221</v>
      </c>
      <c r="B5" s="136" t="n">
        <v>88952</v>
      </c>
      <c r="C5" s="136" t="n">
        <v>121038946</v>
      </c>
      <c r="D5" s="149"/>
      <c r="E5" s="136" t="n">
        <v>10446996</v>
      </c>
      <c r="F5" s="136" t="n">
        <f aca="false">60216152-2960770</f>
        <v>57255382</v>
      </c>
      <c r="G5" s="141"/>
    </row>
    <row r="6" customFormat="false" ht="12.75" hidden="false" customHeight="false" outlineLevel="0" collapsed="false">
      <c r="A6" s="148" t="s">
        <v>222</v>
      </c>
      <c r="B6" s="136" t="n">
        <v>88952</v>
      </c>
      <c r="C6" s="136" t="n">
        <v>122570199</v>
      </c>
      <c r="D6" s="149"/>
      <c r="E6" s="136" t="n">
        <v>8815641</v>
      </c>
      <c r="F6" s="136" t="n">
        <v>60216152</v>
      </c>
      <c r="G6" s="141"/>
    </row>
    <row r="7" customFormat="false" ht="12.75" hidden="false" customHeight="false" outlineLevel="0" collapsed="false">
      <c r="A7" s="148" t="s">
        <v>223</v>
      </c>
      <c r="B7" s="136" t="n">
        <v>88952</v>
      </c>
      <c r="C7" s="136" t="n">
        <v>121349136</v>
      </c>
      <c r="D7" s="149"/>
      <c r="E7" s="136" t="n">
        <v>9317278</v>
      </c>
      <c r="F7" s="136" t="n">
        <v>60213959</v>
      </c>
      <c r="G7" s="141"/>
    </row>
    <row r="8" customFormat="false" ht="12.75" hidden="false" customHeight="false" outlineLevel="0" collapsed="false">
      <c r="A8" s="148" t="s">
        <v>170</v>
      </c>
      <c r="B8" s="136" t="n">
        <v>88952</v>
      </c>
      <c r="C8" s="136" t="n">
        <f aca="false">121349136+361774+280000+800000</f>
        <v>122790910</v>
      </c>
      <c r="D8" s="149"/>
      <c r="E8" s="136" t="n">
        <v>10129052</v>
      </c>
      <c r="F8" s="136" t="n">
        <f aca="false">58587324+895989+12815</f>
        <v>59496128</v>
      </c>
      <c r="G8" s="150"/>
      <c r="H8" s="151"/>
    </row>
    <row r="9" customFormat="false" ht="12.75" hidden="false" customHeight="false" outlineLevel="0" collapsed="false">
      <c r="A9" s="152"/>
      <c r="B9" s="150"/>
      <c r="C9" s="150"/>
      <c r="D9" s="150"/>
      <c r="E9" s="150"/>
      <c r="F9" s="150"/>
    </row>
    <row r="10" customFormat="false" ht="15" hidden="false" customHeight="false" outlineLevel="0" collapsed="false">
      <c r="A10" s="153" t="s">
        <v>224</v>
      </c>
      <c r="C10" s="154"/>
      <c r="D10" s="154"/>
      <c r="E10" s="154"/>
      <c r="F10" s="154"/>
    </row>
    <row r="11" s="139" customFormat="true" ht="36.75" hidden="false" customHeight="true" outlineLevel="0" collapsed="false">
      <c r="A11" s="155"/>
      <c r="B11" s="143" t="s">
        <v>216</v>
      </c>
      <c r="C11" s="143" t="s">
        <v>217</v>
      </c>
      <c r="D11" s="144" t="s">
        <v>218</v>
      </c>
      <c r="E11" s="145" t="s">
        <v>219</v>
      </c>
      <c r="F11" s="145" t="s">
        <v>220</v>
      </c>
    </row>
    <row r="12" customFormat="false" ht="15" hidden="false" customHeight="false" outlineLevel="0" collapsed="false">
      <c r="A12" s="156" t="s">
        <v>225</v>
      </c>
      <c r="B12" s="136" t="n">
        <f aca="false">B7-B5</f>
        <v>0</v>
      </c>
      <c r="C12" s="157" t="n">
        <f aca="false">C8-C5</f>
        <v>1751964</v>
      </c>
      <c r="D12" s="158"/>
      <c r="E12" s="157" t="n">
        <f aca="false">E8-E5</f>
        <v>-317944</v>
      </c>
      <c r="F12" s="157" t="n">
        <f aca="false">F14+F23+F32+F37+F43+F44</f>
        <v>2242939</v>
      </c>
      <c r="G12" s="151"/>
    </row>
    <row r="13" customFormat="false" ht="13.5" hidden="false" customHeight="false" outlineLevel="0" collapsed="false">
      <c r="A13" s="159" t="s">
        <v>226</v>
      </c>
      <c r="B13" s="160"/>
      <c r="C13" s="160"/>
      <c r="D13" s="161"/>
      <c r="E13" s="160"/>
      <c r="F13" s="160"/>
    </row>
    <row r="14" s="139" customFormat="true" ht="15" hidden="false" customHeight="false" outlineLevel="0" collapsed="false">
      <c r="A14" s="162" t="s">
        <v>227</v>
      </c>
      <c r="B14" s="163"/>
      <c r="C14" s="163" t="n">
        <v>-317944</v>
      </c>
      <c r="D14" s="164"/>
      <c r="E14" s="165" t="n">
        <v>-317944</v>
      </c>
      <c r="F14" s="165" t="n">
        <v>1390</v>
      </c>
    </row>
    <row r="15" customFormat="false" ht="12.75" hidden="false" customHeight="false" outlineLevel="0" collapsed="false">
      <c r="A15" s="166" t="s">
        <v>228</v>
      </c>
      <c r="B15" s="167"/>
      <c r="C15" s="167" t="n">
        <v>-350231</v>
      </c>
      <c r="D15" s="168"/>
      <c r="E15" s="169" t="n">
        <v>-350231</v>
      </c>
      <c r="F15" s="169"/>
    </row>
    <row r="16" customFormat="false" ht="12.75" hidden="false" customHeight="false" outlineLevel="0" collapsed="false">
      <c r="A16" s="170" t="s">
        <v>229</v>
      </c>
      <c r="B16" s="136"/>
      <c r="C16" s="136" t="n">
        <v>52365</v>
      </c>
      <c r="D16" s="149"/>
      <c r="E16" s="171" t="n">
        <v>52365</v>
      </c>
      <c r="F16" s="171" t="n">
        <v>1390</v>
      </c>
    </row>
    <row r="17" customFormat="false" ht="12.75" hidden="false" customHeight="false" outlineLevel="0" collapsed="false">
      <c r="A17" s="170" t="s">
        <v>230</v>
      </c>
      <c r="B17" s="136"/>
      <c r="C17" s="136" t="n">
        <v>-46</v>
      </c>
      <c r="D17" s="149"/>
      <c r="E17" s="171" t="n">
        <v>-46</v>
      </c>
      <c r="F17" s="171"/>
    </row>
    <row r="18" customFormat="false" ht="12.75" hidden="false" customHeight="false" outlineLevel="0" collapsed="false">
      <c r="A18" s="170" t="s">
        <v>231</v>
      </c>
      <c r="B18" s="136"/>
      <c r="C18" s="136" t="n">
        <v>-20832</v>
      </c>
      <c r="D18" s="149"/>
      <c r="E18" s="171" t="n">
        <v>-20832</v>
      </c>
      <c r="F18" s="171"/>
    </row>
    <row r="19" customFormat="false" ht="13.5" hidden="false" customHeight="false" outlineLevel="0" collapsed="false">
      <c r="A19" s="172" t="s">
        <v>232</v>
      </c>
      <c r="B19" s="173"/>
      <c r="C19" s="173" t="n">
        <v>800</v>
      </c>
      <c r="D19" s="174"/>
      <c r="E19" s="175" t="n">
        <v>800</v>
      </c>
      <c r="F19" s="175"/>
    </row>
    <row r="20" s="139" customFormat="true" ht="15" hidden="false" customHeight="false" outlineLevel="0" collapsed="false">
      <c r="A20" s="176" t="s">
        <v>233</v>
      </c>
      <c r="B20" s="177"/>
      <c r="C20" s="177" t="n">
        <f aca="false">SUM(C21:C22)</f>
        <v>-1202136</v>
      </c>
      <c r="D20" s="178"/>
      <c r="E20" s="179"/>
      <c r="F20" s="179"/>
    </row>
    <row r="21" customFormat="false" ht="12.75" hidden="false" customHeight="false" outlineLevel="0" collapsed="false">
      <c r="A21" s="170" t="s">
        <v>234</v>
      </c>
      <c r="B21" s="136"/>
      <c r="C21" s="136" t="n">
        <v>-1302136</v>
      </c>
      <c r="D21" s="149"/>
      <c r="E21" s="171"/>
      <c r="F21" s="171"/>
    </row>
    <row r="22" customFormat="false" ht="13.5" hidden="false" customHeight="false" outlineLevel="0" collapsed="false">
      <c r="A22" s="172" t="s">
        <v>235</v>
      </c>
      <c r="B22" s="173"/>
      <c r="C22" s="173" t="n">
        <v>100000</v>
      </c>
      <c r="D22" s="174"/>
      <c r="E22" s="175"/>
      <c r="F22" s="175"/>
    </row>
    <row r="23" s="139" customFormat="true" ht="15" hidden="false" customHeight="false" outlineLevel="0" collapsed="false">
      <c r="A23" s="162" t="s">
        <v>236</v>
      </c>
      <c r="B23" s="163"/>
      <c r="C23" s="163" t="n">
        <v>2687657</v>
      </c>
      <c r="D23" s="164"/>
      <c r="E23" s="165"/>
      <c r="F23" s="165" t="n">
        <f aca="false">2169168+111276</f>
        <v>2280444</v>
      </c>
    </row>
    <row r="24" customFormat="false" ht="12.75" hidden="false" customHeight="false" outlineLevel="0" collapsed="false">
      <c r="A24" s="170" t="s">
        <v>237</v>
      </c>
      <c r="B24" s="136"/>
      <c r="C24" s="136" t="n">
        <v>4000000</v>
      </c>
      <c r="D24" s="149"/>
      <c r="E24" s="171"/>
      <c r="F24" s="171" t="n">
        <v>2962963</v>
      </c>
    </row>
    <row r="25" customFormat="false" ht="12.75" hidden="false" customHeight="false" outlineLevel="0" collapsed="false">
      <c r="A25" s="170" t="s">
        <v>238</v>
      </c>
      <c r="B25" s="136"/>
      <c r="C25" s="136" t="n">
        <v>-571750</v>
      </c>
      <c r="D25" s="149"/>
      <c r="E25" s="171"/>
      <c r="F25" s="171" t="n">
        <v>-423519</v>
      </c>
    </row>
    <row r="26" customFormat="false" ht="12.75" hidden="false" customHeight="false" outlineLevel="0" collapsed="false">
      <c r="A26" s="170" t="s">
        <v>239</v>
      </c>
      <c r="B26" s="136"/>
      <c r="C26" s="136" t="n">
        <v>-143250</v>
      </c>
      <c r="D26" s="149"/>
      <c r="E26" s="171"/>
      <c r="F26" s="171"/>
    </row>
    <row r="27" customFormat="false" ht="12.75" hidden="false" customHeight="false" outlineLevel="0" collapsed="false">
      <c r="A27" s="170" t="s">
        <v>240</v>
      </c>
      <c r="B27" s="136"/>
      <c r="C27" s="136" t="n">
        <v>-530000</v>
      </c>
      <c r="D27" s="149"/>
      <c r="E27" s="171"/>
      <c r="F27" s="171" t="n">
        <v>-392000</v>
      </c>
    </row>
    <row r="28" customFormat="false" ht="12.75" hidden="false" customHeight="false" outlineLevel="0" collapsed="false">
      <c r="A28" s="170" t="s">
        <v>241</v>
      </c>
      <c r="B28" s="136"/>
      <c r="C28" s="136" t="n">
        <v>530000</v>
      </c>
      <c r="D28" s="149"/>
      <c r="E28" s="171"/>
      <c r="F28" s="171" t="n">
        <v>133000</v>
      </c>
    </row>
    <row r="29" customFormat="false" ht="12.75" hidden="false" customHeight="false" outlineLevel="0" collapsed="false">
      <c r="A29" s="170" t="s">
        <v>242</v>
      </c>
      <c r="B29" s="136"/>
      <c r="C29" s="136" t="n">
        <v>-85000</v>
      </c>
      <c r="D29" s="149"/>
      <c r="E29" s="171"/>
      <c r="F29" s="171"/>
    </row>
    <row r="30" customFormat="false" ht="12.75" hidden="false" customHeight="false" outlineLevel="0" collapsed="false">
      <c r="A30" s="170" t="s">
        <v>243</v>
      </c>
      <c r="B30" s="136"/>
      <c r="C30" s="136" t="n">
        <v>-200000</v>
      </c>
      <c r="D30" s="149"/>
      <c r="E30" s="171"/>
      <c r="F30" s="171"/>
    </row>
    <row r="31" customFormat="false" ht="13.5" hidden="false" customHeight="false" outlineLevel="0" collapsed="false">
      <c r="A31" s="172" t="s">
        <v>244</v>
      </c>
      <c r="B31" s="173"/>
      <c r="C31" s="173" t="n">
        <v>-312343</v>
      </c>
      <c r="D31" s="174"/>
      <c r="E31" s="175"/>
      <c r="F31" s="175"/>
    </row>
    <row r="32" s="139" customFormat="true" ht="15" hidden="false" customHeight="false" outlineLevel="0" collapsed="false">
      <c r="A32" s="162" t="s">
        <v>245</v>
      </c>
      <c r="B32" s="163"/>
      <c r="C32" s="163" t="n">
        <v>-487144</v>
      </c>
      <c r="D32" s="164"/>
      <c r="E32" s="180"/>
      <c r="F32" s="180" t="n">
        <v>-26336</v>
      </c>
    </row>
    <row r="33" customFormat="false" ht="12.75" hidden="false" customHeight="false" outlineLevel="0" collapsed="false">
      <c r="A33" s="170" t="s">
        <v>246</v>
      </c>
      <c r="B33" s="136"/>
      <c r="C33" s="136" t="n">
        <f aca="false">-236882-63118</f>
        <v>-300000</v>
      </c>
      <c r="D33" s="149"/>
      <c r="E33" s="181"/>
      <c r="F33" s="181"/>
    </row>
    <row r="34" customFormat="false" ht="12.75" hidden="false" customHeight="false" outlineLevel="0" collapsed="false">
      <c r="A34" s="170" t="s">
        <v>247</v>
      </c>
      <c r="B34" s="136"/>
      <c r="C34" s="136" t="n">
        <f aca="false">-5468</f>
        <v>-5468</v>
      </c>
      <c r="D34" s="149"/>
      <c r="E34" s="181"/>
      <c r="F34" s="181" t="n">
        <v>800</v>
      </c>
    </row>
    <row r="35" customFormat="false" ht="12.75" hidden="false" customHeight="false" outlineLevel="0" collapsed="false">
      <c r="A35" s="170" t="s">
        <v>248</v>
      </c>
      <c r="B35" s="136"/>
      <c r="C35" s="136" t="n">
        <v>-23523</v>
      </c>
      <c r="D35" s="149"/>
      <c r="E35" s="181"/>
      <c r="F35" s="181"/>
    </row>
    <row r="36" customFormat="false" ht="13.5" hidden="false" customHeight="false" outlineLevel="0" collapsed="false">
      <c r="A36" s="182" t="s">
        <v>249</v>
      </c>
      <c r="B36" s="183"/>
      <c r="C36" s="173" t="n">
        <v>-158153</v>
      </c>
      <c r="D36" s="184"/>
      <c r="E36" s="185"/>
      <c r="F36" s="185" t="n">
        <v>-27136</v>
      </c>
    </row>
    <row r="37" s="139" customFormat="true" ht="15" hidden="false" customHeight="false" outlineLevel="0" collapsed="false">
      <c r="A37" s="162" t="s">
        <v>250</v>
      </c>
      <c r="B37" s="163"/>
      <c r="C37" s="163" t="n">
        <v>-7516</v>
      </c>
      <c r="D37" s="164"/>
      <c r="E37" s="180"/>
      <c r="F37" s="180" t="n">
        <f aca="false">SUM(F38:F42)</f>
        <v>-12559</v>
      </c>
    </row>
    <row r="38" customFormat="false" ht="12.75" hidden="false" customHeight="false" outlineLevel="0" collapsed="false">
      <c r="A38" s="170" t="s">
        <v>251</v>
      </c>
      <c r="B38" s="136"/>
      <c r="C38" s="136" t="n">
        <v>-43980</v>
      </c>
      <c r="D38" s="149"/>
      <c r="E38" s="171"/>
      <c r="F38" s="171" t="n">
        <f aca="false">-12937+215</f>
        <v>-12722</v>
      </c>
    </row>
    <row r="39" customFormat="false" ht="12.75" hidden="false" customHeight="false" outlineLevel="0" collapsed="false">
      <c r="A39" s="170" t="s">
        <v>252</v>
      </c>
      <c r="B39" s="136"/>
      <c r="C39" s="136" t="n">
        <v>50</v>
      </c>
      <c r="D39" s="149"/>
      <c r="E39" s="171"/>
      <c r="F39" s="171"/>
    </row>
    <row r="40" customFormat="false" ht="12.75" hidden="false" customHeight="false" outlineLevel="0" collapsed="false">
      <c r="A40" s="186" t="s">
        <v>253</v>
      </c>
      <c r="B40" s="160"/>
      <c r="C40" s="160" t="n">
        <v>-2192</v>
      </c>
      <c r="D40" s="161"/>
      <c r="E40" s="187"/>
      <c r="F40" s="187"/>
    </row>
    <row r="41" customFormat="false" ht="12.75" hidden="false" customHeight="false" outlineLevel="0" collapsed="false">
      <c r="A41" s="186" t="s">
        <v>254</v>
      </c>
      <c r="B41" s="160"/>
      <c r="C41" s="160" t="n">
        <v>40765</v>
      </c>
      <c r="D41" s="161"/>
      <c r="E41" s="187"/>
      <c r="F41" s="187"/>
    </row>
    <row r="42" customFormat="false" ht="13.5" hidden="false" customHeight="false" outlineLevel="0" collapsed="false">
      <c r="A42" s="186" t="s">
        <v>255</v>
      </c>
      <c r="B42" s="160"/>
      <c r="C42" s="160" t="n">
        <v>-2159</v>
      </c>
      <c r="D42" s="161"/>
      <c r="E42" s="187"/>
      <c r="F42" s="187" t="n">
        <v>163</v>
      </c>
    </row>
    <row r="43" s="139" customFormat="true" ht="15.75" hidden="false" customHeight="false" outlineLevel="0" collapsed="false">
      <c r="A43" s="188" t="s">
        <v>256</v>
      </c>
      <c r="B43" s="189"/>
      <c r="C43" s="189" t="n">
        <v>-4577</v>
      </c>
      <c r="D43" s="190"/>
      <c r="E43" s="191"/>
      <c r="F43" s="191"/>
    </row>
    <row r="44" s="139" customFormat="true" ht="15.75" hidden="false" customHeight="false" outlineLevel="0" collapsed="false">
      <c r="A44" s="188" t="s">
        <v>257</v>
      </c>
      <c r="B44" s="189"/>
      <c r="C44" s="189" t="n">
        <f aca="false">283624+800000</f>
        <v>1083624</v>
      </c>
      <c r="D44" s="190"/>
      <c r="E44" s="191"/>
      <c r="F44" s="191"/>
    </row>
    <row r="45" customFormat="false" ht="15" hidden="false" customHeight="false" outlineLevel="0" collapsed="false">
      <c r="A45" s="192" t="s">
        <v>258</v>
      </c>
    </row>
    <row r="46" customFormat="false" ht="23.25" hidden="false" customHeight="false" outlineLevel="0" collapsed="false">
      <c r="A46" s="193"/>
    </row>
  </sheetData>
  <mergeCells count="1">
    <mergeCell ref="C10:F10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A.
Tabulka č.3b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94" width="42.7"/>
    <col collapsed="false" customWidth="true" hidden="false" outlineLevel="0" max="2" min="2" style="194" width="15.56"/>
    <col collapsed="false" customWidth="true" hidden="false" outlineLevel="0" max="3" min="3" style="194" width="13.85"/>
    <col collapsed="false" customWidth="true" hidden="false" outlineLevel="0" max="4" min="4" style="194" width="15.56"/>
    <col collapsed="false" customWidth="true" hidden="false" outlineLevel="0" max="5" min="5" style="194" width="9.56"/>
    <col collapsed="false" customWidth="true" hidden="false" outlineLevel="0" max="6" min="6" style="194" width="16.28"/>
    <col collapsed="false" customWidth="false" hidden="false" outlineLevel="0" max="257" min="7" style="194" width="13.41"/>
  </cols>
  <sheetData>
    <row r="1" customFormat="false" ht="18" hidden="false" customHeight="false" outlineLevel="0" collapsed="false">
      <c r="F1" s="113"/>
    </row>
    <row r="2" customFormat="false" ht="18" hidden="false" customHeight="false" outlineLevel="0" collapsed="false">
      <c r="F2" s="113"/>
    </row>
    <row r="3" customFormat="false" ht="18" hidden="false" customHeight="false" outlineLevel="0" collapsed="false">
      <c r="A3" s="195" t="s">
        <v>259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96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  <c r="IM3" s="112"/>
      <c r="IN3" s="112"/>
      <c r="IO3" s="112"/>
      <c r="IP3" s="112"/>
      <c r="IQ3" s="112"/>
      <c r="IR3" s="112"/>
      <c r="IS3" s="112"/>
      <c r="IT3" s="112"/>
      <c r="IU3" s="112"/>
      <c r="IV3" s="112"/>
    </row>
    <row r="4" customFormat="false" ht="18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3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  <c r="IO4" s="112"/>
      <c r="IP4" s="112"/>
      <c r="IQ4" s="112"/>
      <c r="IR4" s="112"/>
      <c r="IS4" s="112"/>
      <c r="IT4" s="112"/>
      <c r="IU4" s="112"/>
      <c r="IV4" s="112"/>
    </row>
    <row r="5" customFormat="false" ht="13.5" hidden="false" customHeight="false" outlineLevel="0" collapsed="false"/>
    <row r="6" customFormat="false" ht="12.75" hidden="false" customHeight="false" outlineLevel="0" collapsed="false">
      <c r="A6" s="197"/>
      <c r="B6" s="198" t="s">
        <v>260</v>
      </c>
      <c r="C6" s="198"/>
      <c r="D6" s="198"/>
      <c r="E6" s="198"/>
      <c r="F6" s="198"/>
    </row>
    <row r="7" customFormat="false" ht="13.5" hidden="false" customHeight="false" outlineLevel="0" collapsed="false">
      <c r="A7" s="199" t="s">
        <v>65</v>
      </c>
      <c r="B7" s="200"/>
      <c r="C7" s="200"/>
      <c r="D7" s="200"/>
      <c r="E7" s="200"/>
      <c r="F7" s="200"/>
    </row>
    <row r="8" customFormat="false" ht="12.75" hidden="false" customHeight="false" outlineLevel="0" collapsed="false">
      <c r="A8" s="201"/>
      <c r="B8" s="202" t="s">
        <v>261</v>
      </c>
      <c r="C8" s="203" t="s">
        <v>63</v>
      </c>
      <c r="D8" s="204"/>
      <c r="E8" s="205" t="s">
        <v>262</v>
      </c>
      <c r="F8" s="206" t="s">
        <v>263</v>
      </c>
    </row>
    <row r="9" customFormat="false" ht="12.75" hidden="false" customHeight="false" outlineLevel="0" collapsed="false">
      <c r="A9" s="207"/>
      <c r="B9" s="208" t="s">
        <v>264</v>
      </c>
      <c r="C9" s="209" t="s">
        <v>265</v>
      </c>
      <c r="D9" s="209" t="s">
        <v>266</v>
      </c>
      <c r="E9" s="209" t="s">
        <v>267</v>
      </c>
      <c r="F9" s="210" t="s">
        <v>268</v>
      </c>
    </row>
    <row r="10" customFormat="false" ht="13.5" hidden="false" customHeight="false" outlineLevel="0" collapsed="false">
      <c r="A10" s="211"/>
      <c r="B10" s="212" t="s">
        <v>269</v>
      </c>
      <c r="C10" s="213" t="s">
        <v>270</v>
      </c>
      <c r="D10" s="213" t="s">
        <v>271</v>
      </c>
      <c r="E10" s="213" t="s">
        <v>272</v>
      </c>
      <c r="F10" s="214" t="s">
        <v>273</v>
      </c>
    </row>
    <row r="11" customFormat="false" ht="15.75" hidden="false" customHeight="false" outlineLevel="0" collapsed="false">
      <c r="A11" s="215" t="s">
        <v>274</v>
      </c>
      <c r="B11" s="216"/>
      <c r="C11" s="217"/>
      <c r="D11" s="217"/>
      <c r="E11" s="217"/>
      <c r="F11" s="218"/>
    </row>
    <row r="12" customFormat="false" ht="12.75" hidden="false" customHeight="false" outlineLevel="0" collapsed="false">
      <c r="A12" s="219" t="s">
        <v>275</v>
      </c>
      <c r="B12" s="220" t="n">
        <f aca="false">C12+D12</f>
        <v>660190</v>
      </c>
      <c r="C12" s="221" t="n">
        <f aca="false">C14+C15+C16+C17+C18+C19+C20+C21</f>
        <v>258666</v>
      </c>
      <c r="D12" s="221" t="n">
        <f aca="false">D14+D15+D16+D17+D18+D19+D20+D21</f>
        <v>401524</v>
      </c>
      <c r="E12" s="221" t="n">
        <f aca="false">E14+E15+E16+E17+E18+E19+E20+E21</f>
        <v>847</v>
      </c>
      <c r="F12" s="222" t="n">
        <f aca="false">IF(E12=0,0,ROUND(D12/E12/12*1000,0))</f>
        <v>39505</v>
      </c>
    </row>
    <row r="13" customFormat="false" ht="12.75" hidden="false" customHeight="false" outlineLevel="0" collapsed="false">
      <c r="A13" s="223" t="s">
        <v>276</v>
      </c>
      <c r="B13" s="224"/>
      <c r="C13" s="225"/>
      <c r="D13" s="225"/>
      <c r="E13" s="225"/>
      <c r="F13" s="226"/>
    </row>
    <row r="14" customFormat="false" ht="12.75" hidden="false" customHeight="false" outlineLevel="0" collapsed="false">
      <c r="A14" s="227" t="s">
        <v>277</v>
      </c>
      <c r="B14" s="228" t="n">
        <f aca="false">C14+D14</f>
        <v>182221</v>
      </c>
      <c r="C14" s="229" t="n">
        <v>2957</v>
      </c>
      <c r="D14" s="229" t="n">
        <v>179264</v>
      </c>
      <c r="E14" s="229" t="n">
        <v>420</v>
      </c>
      <c r="F14" s="230" t="n">
        <f aca="false">IF(E14=0,0,ROUND(D14/E14/12*1000,0))</f>
        <v>35568</v>
      </c>
    </row>
    <row r="15" customFormat="false" ht="12.75" hidden="false" customHeight="false" outlineLevel="0" collapsed="false">
      <c r="A15" s="231" t="s">
        <v>278</v>
      </c>
      <c r="B15" s="228" t="n">
        <f aca="false">C15+D15</f>
        <v>8693</v>
      </c>
      <c r="C15" s="232" t="n">
        <v>8693</v>
      </c>
      <c r="D15" s="232" t="n">
        <v>0</v>
      </c>
      <c r="E15" s="232" t="n">
        <v>0</v>
      </c>
      <c r="F15" s="230" t="n">
        <f aca="false">IF(E15=0,0,ROUND(D15/E15/12*1000,0))</f>
        <v>0</v>
      </c>
    </row>
    <row r="16" customFormat="false" ht="12.75" hidden="false" customHeight="false" outlineLevel="0" collapsed="false">
      <c r="A16" s="231" t="s">
        <v>279</v>
      </c>
      <c r="B16" s="228" t="n">
        <f aca="false">C16+D16</f>
        <v>8770</v>
      </c>
      <c r="C16" s="232" t="n">
        <v>8770</v>
      </c>
      <c r="D16" s="232" t="n">
        <v>0</v>
      </c>
      <c r="E16" s="232" t="n">
        <v>0</v>
      </c>
      <c r="F16" s="230" t="n">
        <f aca="false">IF(E16=0,0,ROUND(D16/E16/12*1000,0))</f>
        <v>0</v>
      </c>
    </row>
    <row r="17" customFormat="false" ht="12.75" hidden="false" customHeight="false" outlineLevel="0" collapsed="false">
      <c r="A17" s="231" t="s">
        <v>280</v>
      </c>
      <c r="B17" s="228" t="n">
        <f aca="false">C17+D17</f>
        <v>257360</v>
      </c>
      <c r="C17" s="232" t="n">
        <v>141487</v>
      </c>
      <c r="D17" s="232" t="n">
        <v>115873</v>
      </c>
      <c r="E17" s="232" t="n">
        <v>273</v>
      </c>
      <c r="F17" s="230" t="n">
        <f aca="false">IF(E17=0,0,ROUND(D17/E17/12*1000,0))</f>
        <v>35370</v>
      </c>
    </row>
    <row r="18" customFormat="false" ht="12.75" hidden="false" customHeight="false" outlineLevel="0" collapsed="false">
      <c r="A18" s="231" t="s">
        <v>281</v>
      </c>
      <c r="B18" s="228" t="n">
        <f aca="false">C18+D18</f>
        <v>187420</v>
      </c>
      <c r="C18" s="232" t="n">
        <v>94773</v>
      </c>
      <c r="D18" s="232" t="n">
        <v>92647</v>
      </c>
      <c r="E18" s="232" t="n">
        <v>130</v>
      </c>
      <c r="F18" s="230" t="n">
        <f aca="false">IF(E18=0,0,ROUND(D18/E18/12*1000,0))</f>
        <v>59389</v>
      </c>
    </row>
    <row r="19" customFormat="false" ht="12.75" hidden="false" customHeight="false" outlineLevel="0" collapsed="false">
      <c r="A19" s="231" t="s">
        <v>282</v>
      </c>
      <c r="B19" s="228" t="n">
        <f aca="false">C19+D19</f>
        <v>12540</v>
      </c>
      <c r="C19" s="232" t="n">
        <v>0</v>
      </c>
      <c r="D19" s="232" t="n">
        <v>12540</v>
      </c>
      <c r="E19" s="232" t="n">
        <v>22</v>
      </c>
      <c r="F19" s="230" t="n">
        <f aca="false">IF(E19=0,0,ROUND(D19/E19/12*1000,0))</f>
        <v>47500</v>
      </c>
    </row>
    <row r="20" customFormat="false" ht="12.75" hidden="false" customHeight="false" outlineLevel="0" collapsed="false">
      <c r="A20" s="231" t="s">
        <v>283</v>
      </c>
      <c r="B20" s="228" t="n">
        <f aca="false">C20+D20</f>
        <v>486</v>
      </c>
      <c r="C20" s="232" t="n">
        <v>486</v>
      </c>
      <c r="D20" s="232" t="n">
        <v>0</v>
      </c>
      <c r="E20" s="232" t="n">
        <v>0</v>
      </c>
      <c r="F20" s="230" t="n">
        <f aca="false">IF(E20=0,0,ROUND(D20/E20/12*1000,0))</f>
        <v>0</v>
      </c>
    </row>
    <row r="21" customFormat="false" ht="13.5" hidden="false" customHeight="false" outlineLevel="0" collapsed="false">
      <c r="A21" s="233" t="s">
        <v>284</v>
      </c>
      <c r="B21" s="224" t="n">
        <f aca="false">C21+D21</f>
        <v>2700</v>
      </c>
      <c r="C21" s="225" t="n">
        <v>1500</v>
      </c>
      <c r="D21" s="225" t="n">
        <v>1200</v>
      </c>
      <c r="E21" s="225" t="n">
        <v>2</v>
      </c>
      <c r="F21" s="226" t="n">
        <f aca="false">IF(E21=0,0,ROUND(D21/E21/12*1000,0))</f>
        <v>50000</v>
      </c>
    </row>
    <row r="22" customFormat="false" ht="13.5" hidden="false" customHeight="false" outlineLevel="0" collapsed="false">
      <c r="A22" s="234" t="s">
        <v>285</v>
      </c>
      <c r="B22" s="235" t="n">
        <f aca="false">C22+D22</f>
        <v>660190</v>
      </c>
      <c r="C22" s="236" t="n">
        <f aca="false">SUM(C14:C21)</f>
        <v>258666</v>
      </c>
      <c r="D22" s="236" t="n">
        <f aca="false">SUM(D14:D21)</f>
        <v>401524</v>
      </c>
      <c r="E22" s="236" t="n">
        <f aca="false">SUM(E14:E21)</f>
        <v>847</v>
      </c>
      <c r="F22" s="237" t="n">
        <f aca="false">IF(E22=0,0,ROUND(D22/E22/12*1000,0))</f>
        <v>39505</v>
      </c>
    </row>
    <row r="23" customFormat="false" ht="12.75" hidden="false" customHeight="false" outlineLevel="0" collapsed="false">
      <c r="A23" s="238" t="s">
        <v>286</v>
      </c>
      <c r="B23" s="239"/>
      <c r="C23" s="240"/>
      <c r="D23" s="240"/>
      <c r="E23" s="240"/>
      <c r="F23" s="241"/>
    </row>
    <row r="24" customFormat="false" ht="12.75" hidden="false" customHeight="false" outlineLevel="0" collapsed="false">
      <c r="A24" s="219" t="s">
        <v>287</v>
      </c>
      <c r="B24" s="220" t="n">
        <f aca="false">C24+D24</f>
        <v>196958</v>
      </c>
      <c r="C24" s="221" t="n">
        <f aca="false">C26+C27+C28</f>
        <v>11825</v>
      </c>
      <c r="D24" s="221" t="n">
        <f aca="false">D26+D27+D28</f>
        <v>185133</v>
      </c>
      <c r="E24" s="221" t="n">
        <f aca="false">E26+E27+E28</f>
        <v>572</v>
      </c>
      <c r="F24" s="222" t="n">
        <f aca="false">IF(E24=0,0,ROUND(D24/E24/12*1000,0))</f>
        <v>26972</v>
      </c>
    </row>
    <row r="25" customFormat="false" ht="12.75" hidden="false" customHeight="false" outlineLevel="0" collapsed="false">
      <c r="A25" s="223" t="s">
        <v>276</v>
      </c>
      <c r="B25" s="224"/>
      <c r="C25" s="225"/>
      <c r="D25" s="225"/>
      <c r="E25" s="225"/>
      <c r="F25" s="226"/>
    </row>
    <row r="26" customFormat="false" ht="12.75" hidden="false" customHeight="false" outlineLevel="0" collapsed="false">
      <c r="A26" s="227" t="s">
        <v>288</v>
      </c>
      <c r="B26" s="228" t="n">
        <f aca="false">C26+D26</f>
        <v>178305</v>
      </c>
      <c r="C26" s="229" t="n">
        <v>8365</v>
      </c>
      <c r="D26" s="229" t="n">
        <v>169940</v>
      </c>
      <c r="E26" s="229" t="n">
        <v>530</v>
      </c>
      <c r="F26" s="230" t="n">
        <f aca="false">IF(E26=0,0,ROUND(D26/E26/12*1000,0))</f>
        <v>26720</v>
      </c>
    </row>
    <row r="27" customFormat="false" ht="12.75" hidden="false" customHeight="false" outlineLevel="0" collapsed="false">
      <c r="A27" s="231" t="s">
        <v>280</v>
      </c>
      <c r="B27" s="228" t="n">
        <f aca="false">C27+D27</f>
        <v>17127</v>
      </c>
      <c r="C27" s="232" t="n">
        <v>3460</v>
      </c>
      <c r="D27" s="232" t="n">
        <v>13667</v>
      </c>
      <c r="E27" s="232" t="n">
        <v>35</v>
      </c>
      <c r="F27" s="230" t="n">
        <f aca="false">IF(E27=0,0,ROUND(D27/E27/12*1000,0))</f>
        <v>32540</v>
      </c>
    </row>
    <row r="28" customFormat="false" ht="13.5" hidden="false" customHeight="false" outlineLevel="0" collapsed="false">
      <c r="A28" s="231" t="s">
        <v>283</v>
      </c>
      <c r="B28" s="242" t="n">
        <f aca="false">C28+D28</f>
        <v>1526</v>
      </c>
      <c r="C28" s="225" t="n">
        <v>0</v>
      </c>
      <c r="D28" s="225" t="n">
        <v>1526</v>
      </c>
      <c r="E28" s="225" t="n">
        <v>7</v>
      </c>
      <c r="F28" s="243" t="n">
        <f aca="false">IF(E28=0,0,ROUND(D28/E28/12*1000,0))</f>
        <v>18167</v>
      </c>
    </row>
    <row r="29" customFormat="false" ht="13.5" hidden="false" customHeight="false" outlineLevel="0" collapsed="false">
      <c r="A29" s="234" t="s">
        <v>289</v>
      </c>
      <c r="B29" s="235" t="n">
        <f aca="false">C29+D29</f>
        <v>196958</v>
      </c>
      <c r="C29" s="236" t="n">
        <f aca="false">SUM(C24)</f>
        <v>11825</v>
      </c>
      <c r="D29" s="236" t="n">
        <f aca="false">SUM(D24)</f>
        <v>185133</v>
      </c>
      <c r="E29" s="236" t="n">
        <f aca="false">SUM(E24)</f>
        <v>572</v>
      </c>
      <c r="F29" s="237" t="n">
        <f aca="false">IF(E29=0,0,ROUND(D29/E29/12*1000,0))</f>
        <v>26972</v>
      </c>
    </row>
    <row r="30" customFormat="false" ht="13.5" hidden="false" customHeight="false" outlineLevel="0" collapsed="false">
      <c r="A30" s="244" t="s">
        <v>290</v>
      </c>
      <c r="B30" s="245" t="n">
        <f aca="false">C30+D30</f>
        <v>196958</v>
      </c>
      <c r="C30" s="246" t="n">
        <f aca="false">C29</f>
        <v>11825</v>
      </c>
      <c r="D30" s="246" t="n">
        <f aca="false">D29</f>
        <v>185133</v>
      </c>
      <c r="E30" s="246" t="n">
        <f aca="false">E29</f>
        <v>572</v>
      </c>
      <c r="F30" s="243" t="n">
        <f aca="false">IF(E30=0,0,ROUND(D30/E30/12*1000,0))</f>
        <v>26972</v>
      </c>
    </row>
    <row r="31" customFormat="false" ht="13.5" hidden="false" customHeight="false" outlineLevel="0" collapsed="false">
      <c r="A31" s="247" t="s">
        <v>291</v>
      </c>
      <c r="B31" s="248" t="n">
        <f aca="false">C31+D31</f>
        <v>857148</v>
      </c>
      <c r="C31" s="249" t="n">
        <f aca="false">C30+C22</f>
        <v>270491</v>
      </c>
      <c r="D31" s="249" t="n">
        <f aca="false">D30+D22</f>
        <v>586657</v>
      </c>
      <c r="E31" s="249" t="n">
        <f aca="false">E30+E22</f>
        <v>1419</v>
      </c>
      <c r="F31" s="250" t="n">
        <f aca="false">IF(E31=0,0,ROUND(D31/E31/12*1000,0))</f>
        <v>34452</v>
      </c>
    </row>
    <row r="32" customFormat="false" ht="12.75" hidden="false" customHeight="false" outlineLevel="0" collapsed="false">
      <c r="A32" s="251"/>
      <c r="B32" s="224"/>
      <c r="C32" s="225"/>
      <c r="D32" s="225"/>
      <c r="E32" s="225"/>
      <c r="F32" s="226"/>
    </row>
    <row r="33" customFormat="false" ht="12.75" hidden="false" customHeight="false" outlineLevel="0" collapsed="false">
      <c r="A33" s="252" t="s">
        <v>292</v>
      </c>
      <c r="B33" s="224"/>
      <c r="C33" s="253"/>
      <c r="D33" s="253"/>
      <c r="E33" s="253"/>
      <c r="F33" s="226"/>
    </row>
    <row r="34" customFormat="false" ht="13.5" hidden="false" customHeight="false" outlineLevel="0" collapsed="false">
      <c r="A34" s="254" t="s">
        <v>293</v>
      </c>
      <c r="B34" s="255" t="n">
        <f aca="false">C34+D34</f>
        <v>30465</v>
      </c>
      <c r="C34" s="232" t="n">
        <v>1266</v>
      </c>
      <c r="D34" s="232" t="n">
        <v>29199</v>
      </c>
      <c r="E34" s="232" t="n">
        <v>92</v>
      </c>
      <c r="F34" s="256" t="n">
        <f aca="false">IF(E34=0,0,ROUND(D34/E34/12*1000,0))</f>
        <v>26448</v>
      </c>
    </row>
    <row r="35" customFormat="false" ht="13.5" hidden="false" customHeight="false" outlineLevel="0" collapsed="false">
      <c r="A35" s="257" t="s">
        <v>294</v>
      </c>
      <c r="B35" s="258" t="n">
        <f aca="false">SUM(B34:B34)</f>
        <v>30465</v>
      </c>
      <c r="C35" s="259" t="n">
        <f aca="false">SUM(C34:C34)</f>
        <v>1266</v>
      </c>
      <c r="D35" s="259" t="n">
        <f aca="false">SUM(D34:D34)</f>
        <v>29199</v>
      </c>
      <c r="E35" s="259" t="n">
        <f aca="false">SUM(E34:E34)</f>
        <v>92</v>
      </c>
      <c r="F35" s="260" t="n">
        <f aca="false">SUM(F34:F34)</f>
        <v>26448</v>
      </c>
    </row>
    <row r="36" customFormat="false" ht="13.5" hidden="false" customHeight="false" outlineLevel="0" collapsed="false">
      <c r="A36" s="261"/>
      <c r="B36" s="262"/>
      <c r="C36" s="263"/>
      <c r="D36" s="263"/>
      <c r="E36" s="263"/>
      <c r="F36" s="264"/>
    </row>
    <row r="37" customFormat="false" ht="12.75" hidden="false" customHeight="false" outlineLevel="0" collapsed="false">
      <c r="A37" s="265"/>
      <c r="B37" s="266"/>
      <c r="C37" s="267"/>
      <c r="D37" s="267"/>
      <c r="E37" s="267"/>
      <c r="F37" s="268"/>
    </row>
    <row r="38" customFormat="false" ht="15.75" hidden="false" customHeight="false" outlineLevel="0" collapsed="false">
      <c r="A38" s="269" t="s">
        <v>295</v>
      </c>
      <c r="B38" s="270" t="n">
        <f aca="false">C38+D38</f>
        <v>887613</v>
      </c>
      <c r="C38" s="271" t="n">
        <f aca="false">C35+C31</f>
        <v>271757</v>
      </c>
      <c r="D38" s="271" t="n">
        <f aca="false">D35+D31</f>
        <v>615856</v>
      </c>
      <c r="E38" s="271" t="n">
        <f aca="false">E35+E31</f>
        <v>1511</v>
      </c>
      <c r="F38" s="272" t="n">
        <f aca="false">IF(E38=0,0,ROUND(D38/E38/12*1000,0))</f>
        <v>33965</v>
      </c>
    </row>
    <row r="39" customFormat="false" ht="13.5" hidden="false" customHeight="false" outlineLevel="0" collapsed="false">
      <c r="A39" s="273"/>
      <c r="B39" s="274"/>
      <c r="C39" s="275"/>
      <c r="D39" s="275"/>
      <c r="E39" s="275"/>
      <c r="F39" s="276"/>
    </row>
    <row r="40" customFormat="false" ht="12.75" hidden="false" customHeight="false" outlineLevel="0" collapsed="false">
      <c r="A40" s="261"/>
      <c r="B40" s="262"/>
      <c r="C40" s="263"/>
      <c r="D40" s="263"/>
      <c r="E40" s="263"/>
      <c r="F40" s="264"/>
    </row>
    <row r="41" customFormat="false" ht="15.75" hidden="false" customHeight="false" outlineLevel="0" collapsed="false">
      <c r="A41" s="215" t="s">
        <v>296</v>
      </c>
      <c r="B41" s="277" t="n">
        <f aca="false">B43+B58+B62</f>
        <v>59319444</v>
      </c>
      <c r="C41" s="278" t="n">
        <f aca="false">C43+C58+C62</f>
        <v>1079877</v>
      </c>
      <c r="D41" s="278" t="n">
        <f aca="false">D43+D58+D62</f>
        <v>58239567</v>
      </c>
      <c r="E41" s="278" t="n">
        <f aca="false">E43+E58+E62</f>
        <v>217150</v>
      </c>
      <c r="F41" s="279" t="n">
        <f aca="false">IF(E41=0,0,ROUND(D41/E41/12*1000,0))</f>
        <v>22350</v>
      </c>
    </row>
    <row r="42" customFormat="false" ht="13.5" hidden="false" customHeight="false" outlineLevel="0" collapsed="false">
      <c r="A42" s="223" t="s">
        <v>63</v>
      </c>
      <c r="B42" s="224"/>
      <c r="C42" s="225"/>
      <c r="D42" s="225"/>
      <c r="E42" s="225"/>
      <c r="F42" s="226"/>
    </row>
    <row r="43" customFormat="false" ht="13.5" hidden="false" customHeight="false" outlineLevel="0" collapsed="false">
      <c r="A43" s="280" t="s">
        <v>297</v>
      </c>
      <c r="B43" s="258" t="n">
        <f aca="false">C43+D43</f>
        <v>630732</v>
      </c>
      <c r="C43" s="259" t="n">
        <f aca="false">SUM(C45:C57)</f>
        <v>378923</v>
      </c>
      <c r="D43" s="259" t="n">
        <f aca="false">SUM(D45:D57)</f>
        <v>251809</v>
      </c>
      <c r="E43" s="259" t="n">
        <f aca="false">SUM(E45:E57)</f>
        <v>1053</v>
      </c>
      <c r="F43" s="260" t="n">
        <f aca="false">IF(E43=0,0,ROUND(D43/E43/12*1000,0))</f>
        <v>19928</v>
      </c>
    </row>
    <row r="44" customFormat="false" ht="12.75" hidden="false" customHeight="false" outlineLevel="0" collapsed="false">
      <c r="A44" s="281" t="s">
        <v>63</v>
      </c>
      <c r="B44" s="282"/>
      <c r="C44" s="283"/>
      <c r="D44" s="283"/>
      <c r="E44" s="283"/>
      <c r="F44" s="284"/>
    </row>
    <row r="45" customFormat="false" ht="36" hidden="false" customHeight="false" outlineLevel="0" collapsed="false">
      <c r="A45" s="285" t="s">
        <v>298</v>
      </c>
      <c r="B45" s="255" t="n">
        <f aca="false">C45+D45</f>
        <v>242348</v>
      </c>
      <c r="C45" s="232" t="n">
        <v>73515</v>
      </c>
      <c r="D45" s="232" t="n">
        <v>168833</v>
      </c>
      <c r="E45" s="232" t="n">
        <v>600</v>
      </c>
      <c r="F45" s="256" t="n">
        <f aca="false">IF(E45=0,0,ROUND(D45/E45/12*1000,0))</f>
        <v>23449</v>
      </c>
    </row>
    <row r="46" customFormat="false" ht="12.75" hidden="false" customHeight="false" outlineLevel="0" collapsed="false">
      <c r="A46" s="286" t="s">
        <v>299</v>
      </c>
      <c r="B46" s="255" t="n">
        <f aca="false">C46+D46</f>
        <v>354194</v>
      </c>
      <c r="C46" s="232" t="n">
        <v>289947</v>
      </c>
      <c r="D46" s="232" t="n">
        <v>64247</v>
      </c>
      <c r="E46" s="232" t="n">
        <v>380</v>
      </c>
      <c r="F46" s="256" t="n">
        <f aca="false">IF(E46=0,0,ROUND(D46/E46/12*1000,0))</f>
        <v>14089</v>
      </c>
    </row>
    <row r="47" customFormat="false" ht="12.75" hidden="false" customHeight="false" outlineLevel="0" collapsed="false">
      <c r="A47" s="286" t="s">
        <v>300</v>
      </c>
      <c r="B47" s="255" t="n">
        <f aca="false">C47+D47</f>
        <v>1593</v>
      </c>
      <c r="C47" s="232" t="n">
        <v>1593</v>
      </c>
      <c r="D47" s="232" t="n">
        <v>0</v>
      </c>
      <c r="E47" s="232" t="n">
        <v>0</v>
      </c>
      <c r="F47" s="256" t="n">
        <f aca="false">IF(E47=0,0,ROUND(D47/E47/12*1000,0))</f>
        <v>0</v>
      </c>
    </row>
    <row r="48" customFormat="false" ht="12.75" hidden="false" customHeight="false" outlineLevel="0" collapsed="false">
      <c r="A48" s="286" t="s">
        <v>301</v>
      </c>
      <c r="B48" s="255" t="n">
        <f aca="false">C48+D48</f>
        <v>820</v>
      </c>
      <c r="C48" s="232" t="n">
        <v>100</v>
      </c>
      <c r="D48" s="232" t="n">
        <v>720</v>
      </c>
      <c r="E48" s="232" t="n">
        <v>2</v>
      </c>
      <c r="F48" s="256" t="n">
        <f aca="false">IF(E48=0,0,ROUND(D48/E48/12*1000,0))</f>
        <v>30000</v>
      </c>
    </row>
    <row r="49" customFormat="false" ht="12.75" hidden="false" customHeight="false" outlineLevel="0" collapsed="false">
      <c r="A49" s="286" t="s">
        <v>302</v>
      </c>
      <c r="B49" s="255" t="n">
        <f aca="false">C49+D49</f>
        <v>163</v>
      </c>
      <c r="C49" s="232" t="n">
        <v>40</v>
      </c>
      <c r="D49" s="232" t="n">
        <v>123</v>
      </c>
      <c r="E49" s="232" t="n">
        <v>1</v>
      </c>
      <c r="F49" s="256" t="n">
        <f aca="false">IF(E49=0,0,ROUND(D49/E49/12*1000,0))</f>
        <v>10250</v>
      </c>
    </row>
    <row r="50" customFormat="false" ht="12.75" hidden="false" customHeight="false" outlineLevel="0" collapsed="false">
      <c r="A50" s="286" t="s">
        <v>303</v>
      </c>
      <c r="B50" s="255" t="n">
        <f aca="false">C50+D50</f>
        <v>11706</v>
      </c>
      <c r="C50" s="232" t="n">
        <v>1928</v>
      </c>
      <c r="D50" s="232" t="n">
        <v>9778</v>
      </c>
      <c r="E50" s="232" t="n">
        <v>54</v>
      </c>
      <c r="F50" s="256" t="n">
        <f aca="false">IF(E50=0,0,ROUND(D50/E50/12*1000,0))</f>
        <v>15090</v>
      </c>
    </row>
    <row r="51" customFormat="false" ht="12.75" hidden="false" customHeight="false" outlineLevel="0" collapsed="false">
      <c r="A51" s="286" t="s">
        <v>304</v>
      </c>
      <c r="B51" s="255" t="n">
        <f aca="false">C51+D51</f>
        <v>1109</v>
      </c>
      <c r="C51" s="232" t="n">
        <v>133</v>
      </c>
      <c r="D51" s="232" t="n">
        <v>976</v>
      </c>
      <c r="E51" s="232" t="n">
        <v>4</v>
      </c>
      <c r="F51" s="256" t="n">
        <f aca="false">IF(E51=0,0,ROUND(D51/E51/12*1000,0))</f>
        <v>20333</v>
      </c>
    </row>
    <row r="52" customFormat="false" ht="12.75" hidden="false" customHeight="false" outlineLevel="0" collapsed="false">
      <c r="A52" s="254" t="s">
        <v>305</v>
      </c>
      <c r="B52" s="255" t="n">
        <f aca="false">C52+D52</f>
        <v>215</v>
      </c>
      <c r="C52" s="232" t="n">
        <v>215</v>
      </c>
      <c r="D52" s="232" t="n">
        <v>0</v>
      </c>
      <c r="E52" s="232" t="n">
        <v>0</v>
      </c>
      <c r="F52" s="256" t="n">
        <f aca="false">IF(E52=0,0,ROUND(D52/E52/12*1000,0))</f>
        <v>0</v>
      </c>
    </row>
    <row r="53" customFormat="false" ht="12.75" hidden="false" customHeight="false" outlineLevel="0" collapsed="false">
      <c r="A53" s="254" t="s">
        <v>306</v>
      </c>
      <c r="B53" s="255" t="n">
        <f aca="false">C53+D53</f>
        <v>2551</v>
      </c>
      <c r="C53" s="232" t="n">
        <v>383</v>
      </c>
      <c r="D53" s="232" t="n">
        <v>2168</v>
      </c>
      <c r="E53" s="232" t="n">
        <v>6</v>
      </c>
      <c r="F53" s="256" t="n">
        <f aca="false">IF(E53=0,0,ROUND(D53/E53/12*1000,0))</f>
        <v>30111</v>
      </c>
    </row>
    <row r="54" customFormat="false" ht="12.75" hidden="false" customHeight="false" outlineLevel="0" collapsed="false">
      <c r="A54" s="254" t="s">
        <v>307</v>
      </c>
      <c r="B54" s="255" t="n">
        <f aca="false">C54+D54</f>
        <v>4871</v>
      </c>
      <c r="C54" s="232" t="n">
        <v>1948</v>
      </c>
      <c r="D54" s="232" t="n">
        <v>2923</v>
      </c>
      <c r="E54" s="232" t="n">
        <v>1</v>
      </c>
      <c r="F54" s="256" t="n">
        <v>0</v>
      </c>
    </row>
    <row r="55" customFormat="false" ht="12.75" hidden="false" customHeight="false" outlineLevel="0" collapsed="false">
      <c r="A55" s="254" t="s">
        <v>308</v>
      </c>
      <c r="B55" s="255" t="n">
        <f aca="false">C55+D55</f>
        <v>7860</v>
      </c>
      <c r="C55" s="232" t="n">
        <v>6910</v>
      </c>
      <c r="D55" s="232" t="n">
        <v>950</v>
      </c>
      <c r="E55" s="232" t="n">
        <v>2</v>
      </c>
      <c r="F55" s="256" t="n">
        <f aca="false">IF(E55=0,0,ROUND(D55/E55/12*1000,0))</f>
        <v>39583</v>
      </c>
    </row>
    <row r="56" customFormat="false" ht="12.75" hidden="false" customHeight="false" outlineLevel="0" collapsed="false">
      <c r="A56" s="254" t="s">
        <v>309</v>
      </c>
      <c r="B56" s="255" t="n">
        <f aca="false">C56+D56</f>
        <v>475</v>
      </c>
      <c r="C56" s="232" t="n">
        <v>341</v>
      </c>
      <c r="D56" s="232" t="n">
        <v>134</v>
      </c>
      <c r="E56" s="232" t="n">
        <v>0</v>
      </c>
      <c r="F56" s="256" t="n">
        <f aca="false">IF(E56=0,0,ROUND(D56/E56/12*1000,0))</f>
        <v>0</v>
      </c>
    </row>
    <row r="57" customFormat="false" ht="13.5" hidden="false" customHeight="false" outlineLevel="0" collapsed="false">
      <c r="A57" s="287" t="s">
        <v>310</v>
      </c>
      <c r="B57" s="224" t="n">
        <f aca="false">C57+D57</f>
        <v>2827</v>
      </c>
      <c r="C57" s="225" t="n">
        <v>1870</v>
      </c>
      <c r="D57" s="225" t="n">
        <v>957</v>
      </c>
      <c r="E57" s="225" t="n">
        <v>3</v>
      </c>
      <c r="F57" s="226" t="n">
        <f aca="false">IF(E57=0,0,ROUND(D57/E57/12*1000,0))</f>
        <v>26583</v>
      </c>
    </row>
    <row r="58" customFormat="false" ht="13.5" hidden="false" customHeight="false" outlineLevel="0" collapsed="false">
      <c r="A58" s="280" t="s">
        <v>311</v>
      </c>
      <c r="B58" s="258" t="n">
        <f aca="false">C58+D58</f>
        <v>57317771</v>
      </c>
      <c r="C58" s="259" t="n">
        <f aca="false">SUM(C60:C61)</f>
        <v>688147</v>
      </c>
      <c r="D58" s="259" t="n">
        <f aca="false">SUM(D60:D61)</f>
        <v>56629624</v>
      </c>
      <c r="E58" s="259" t="n">
        <f aca="false">SUM(E60:E61)</f>
        <v>211497</v>
      </c>
      <c r="F58" s="260" t="n">
        <f aca="false">IF(E58=0,0,ROUND(D58/E58/12*1000,0))</f>
        <v>22313</v>
      </c>
    </row>
    <row r="59" customFormat="false" ht="12.75" hidden="false" customHeight="false" outlineLevel="0" collapsed="false">
      <c r="A59" s="281" t="s">
        <v>63</v>
      </c>
      <c r="B59" s="255"/>
      <c r="C59" s="283"/>
      <c r="D59" s="283"/>
      <c r="E59" s="283"/>
      <c r="F59" s="284"/>
    </row>
    <row r="60" customFormat="false" ht="12.75" hidden="false" customHeight="false" outlineLevel="0" collapsed="false">
      <c r="A60" s="254" t="s">
        <v>312</v>
      </c>
      <c r="B60" s="255" t="n">
        <f aca="false">C60+D60</f>
        <v>57310224</v>
      </c>
      <c r="C60" s="232" t="n">
        <v>680600</v>
      </c>
      <c r="D60" s="232" t="n">
        <v>56629624</v>
      </c>
      <c r="E60" s="232" t="n">
        <v>211497</v>
      </c>
      <c r="F60" s="256" t="n">
        <f aca="false">IF(E60=0,0,ROUND(D60/E60/12*1000,0))</f>
        <v>22313</v>
      </c>
    </row>
    <row r="61" customFormat="false" ht="13.5" hidden="false" customHeight="false" outlineLevel="0" collapsed="false">
      <c r="A61" s="287" t="s">
        <v>313</v>
      </c>
      <c r="B61" s="224" t="n">
        <f aca="false">C61+D61</f>
        <v>7547</v>
      </c>
      <c r="C61" s="288" t="n">
        <v>7547</v>
      </c>
      <c r="D61" s="288" t="n">
        <v>0</v>
      </c>
      <c r="E61" s="225" t="n">
        <v>0</v>
      </c>
      <c r="F61" s="226" t="n">
        <v>0</v>
      </c>
    </row>
    <row r="62" customFormat="false" ht="13.5" hidden="false" customHeight="false" outlineLevel="0" collapsed="false">
      <c r="A62" s="280" t="s">
        <v>314</v>
      </c>
      <c r="B62" s="258" t="n">
        <f aca="false">C62+D62</f>
        <v>1370941</v>
      </c>
      <c r="C62" s="259" t="n">
        <v>12807</v>
      </c>
      <c r="D62" s="259" t="n">
        <v>1358134</v>
      </c>
      <c r="E62" s="259" t="n">
        <v>4600</v>
      </c>
      <c r="F62" s="260" t="n">
        <f aca="false">IF(E62=0,0,ROUND(D62/E62/12*1000,0))</f>
        <v>24604</v>
      </c>
    </row>
    <row r="63" customFormat="false" ht="12.75" hidden="false" customHeight="false" outlineLevel="0" collapsed="false">
      <c r="A63" s="265"/>
      <c r="B63" s="289"/>
      <c r="C63" s="290"/>
      <c r="D63" s="290"/>
      <c r="E63" s="290"/>
      <c r="F63" s="291"/>
    </row>
    <row r="64" customFormat="false" ht="15.75" hidden="false" customHeight="false" outlineLevel="0" collapsed="false">
      <c r="A64" s="269" t="s">
        <v>315</v>
      </c>
      <c r="B64" s="270" t="n">
        <f aca="false">C64+D64</f>
        <v>59319444</v>
      </c>
      <c r="C64" s="271" t="n">
        <f aca="false">C58+C43+C62</f>
        <v>1079877</v>
      </c>
      <c r="D64" s="271" t="n">
        <f aca="false">D58+D43+D62</f>
        <v>58239567</v>
      </c>
      <c r="E64" s="271" t="n">
        <f aca="false">E58+E43+E62</f>
        <v>217150</v>
      </c>
      <c r="F64" s="272" t="n">
        <f aca="false">IF(E64=0,0,ROUND(D64/E64/12*1000,0))</f>
        <v>22350</v>
      </c>
    </row>
    <row r="65" customFormat="false" ht="13.5" hidden="false" customHeight="false" outlineLevel="0" collapsed="false">
      <c r="A65" s="273"/>
      <c r="B65" s="274"/>
      <c r="C65" s="275"/>
      <c r="D65" s="275"/>
      <c r="E65" s="275"/>
      <c r="F65" s="276"/>
    </row>
    <row r="66" customFormat="false" ht="12.75" hidden="false" customHeight="false" outlineLevel="0" collapsed="false">
      <c r="A66" s="292"/>
      <c r="B66" s="293"/>
      <c r="C66" s="294"/>
      <c r="D66" s="294"/>
      <c r="E66" s="294"/>
      <c r="F66" s="295"/>
    </row>
    <row r="67" customFormat="false" ht="15.75" hidden="false" customHeight="false" outlineLevel="0" collapsed="false">
      <c r="A67" s="269" t="s">
        <v>316</v>
      </c>
      <c r="B67" s="270" t="n">
        <f aca="false">B64+B38</f>
        <v>60207057</v>
      </c>
      <c r="C67" s="271" t="n">
        <f aca="false">C64+C38</f>
        <v>1351634</v>
      </c>
      <c r="D67" s="271" t="n">
        <f aca="false">D64+D38</f>
        <v>58855423</v>
      </c>
      <c r="E67" s="271" t="n">
        <f aca="false">E64+E38</f>
        <v>218661</v>
      </c>
      <c r="F67" s="272" t="n">
        <f aca="false">IF(E67=0,0,ROUND(D67/E67/12*1000,0))</f>
        <v>22430</v>
      </c>
    </row>
    <row r="68" customFormat="false" ht="13.5" hidden="false" customHeight="false" outlineLevel="0" collapsed="false">
      <c r="A68" s="296"/>
      <c r="B68" s="297"/>
      <c r="C68" s="298"/>
      <c r="D68" s="298"/>
      <c r="E68" s="298"/>
      <c r="F68" s="299"/>
    </row>
  </sheetData>
  <mergeCells count="2">
    <mergeCell ref="B6:F6"/>
    <mergeCell ref="B7:F7"/>
  </mergeCells>
  <printOptions headings="false" gridLines="false" gridLinesSet="true" horizontalCentered="true" verticalCentered="false"/>
  <pageMargins left="0.679861111111111" right="0.559722222222222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A.
Tabulka č.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590277777777778" top="0.984027777777778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Graf č.1                 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590277777777778" top="0.984027777777778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Graf č.2 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590277777777778" top="1.37777777777778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Graf č.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9:56:29Z</dcterms:created>
  <dc:creator>duskovam</dc:creator>
  <dc:description/>
  <dc:language>en-US</dc:language>
  <cp:lastModifiedBy>duskovam</cp:lastModifiedBy>
  <cp:lastPrinted>2012-03-09T11:21:28Z</cp:lastPrinted>
  <dcterms:modified xsi:type="dcterms:W3CDTF">2012-03-09T11:38:09Z</dcterms:modified>
  <cp:revision>0</cp:revision>
  <dc:subject/>
  <dc:title/>
</cp:coreProperties>
</file>