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  <sheet name="zkratky VŠ" sheetId="9" state="visible" r:id="rId10"/>
  </sheets>
  <externalReferences>
    <externalReference r:id="rId11"/>
  </externalReferences>
  <definedNames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  <definedName function="false" hidden="false" localSheetId="5" name="Excel_BuiltIn_Print_Titles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spíšilová Lenka:
</t>
        </r>
        <r>
          <rPr>
            <sz val="10"/>
            <color rgb="FF000000"/>
            <rFont val="Tahoma"/>
            <family val="2"/>
            <charset val="238"/>
          </rPr>
          <t xml:space="preserve">Podíl institucionální části rozpočtu a počtu normativních studentů; v roce 2012: (A+K)/norm. počet student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4</xdr:row>
                <xdr:rowOff>11</xdr:rowOff>
              </xdr:from>
              <xdr:to>
                <xdr:col>7</xdr:col>
                <xdr:colOff>34</xdr:colOff>
                <xdr:row>6</xdr:row>
                <xdr:rowOff>11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spíšilová Lenka:
</t>
        </r>
        <r>
          <rPr>
            <sz val="10"/>
            <color rgb="FF000000"/>
            <rFont val="Tahoma"/>
            <family val="2"/>
            <charset val="238"/>
          </rPr>
          <t xml:space="preserve">Podíl části rozpočtu v ukazateli A a normativního počtu student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4</xdr:row>
                <xdr:rowOff>38</xdr:rowOff>
              </xdr:from>
              <xdr:to>
                <xdr:col>6</xdr:col>
                <xdr:colOff>54</xdr:colOff>
                <xdr:row>6</xdr:row>
                <xdr:rowOff>36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spíšilová Lenka:
</t>
        </r>
        <r>
          <rPr>
            <sz val="10"/>
            <color rgb="FF000000"/>
            <rFont val="Tahoma"/>
            <family val="2"/>
            <charset val="238"/>
          </rPr>
          <t xml:space="preserve">Podpora tvůrčích činností, které VVŠ umí definovat, ale nejsou zatím součástí kritérií hodnocení v rámci ukazatele K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42</xdr:row>
                <xdr:rowOff>20</xdr:rowOff>
              </xdr:from>
              <xdr:to>
                <xdr:col>6</xdr:col>
                <xdr:colOff>65</xdr:colOff>
                <xdr:row>45</xdr:row>
                <xdr:rowOff>1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Pospíšilová Lenka:
</t>
        </r>
        <r>
          <rPr>
            <sz val="10"/>
            <color rgb="FF000000"/>
            <rFont val="Tahoma"/>
            <family val="2"/>
            <charset val="238"/>
          </rPr>
          <t xml:space="preserve">Výpočtové stipendium pro 1 studenta doktorského studijního programu (rok 2008 i r. 2009 88775 Kč, v roce 2010 zvýšení o 5,2% na 93 380 Kč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4</xdr:row>
                <xdr:rowOff>11</xdr:rowOff>
              </xdr:from>
              <xdr:to>
                <xdr:col>10</xdr:col>
                <xdr:colOff>100</xdr:colOff>
                <xdr:row>6</xdr:row>
                <xdr:rowOff>4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Pospíšilová Lenka:
</t>
        </r>
        <r>
          <rPr>
            <sz val="10"/>
            <color rgb="FF000000"/>
            <rFont val="Tahoma"/>
            <family val="2"/>
            <charset val="238"/>
          </rPr>
          <t xml:space="preserve">(r. 2006 - 6395 Kč, r.2007 - 6500 Kč, r. 2008 - 6500 Kč, r. 2009 - 6500 Kč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4</xdr:row>
                <xdr:rowOff>38</xdr:rowOff>
              </xdr:from>
              <xdr:to>
                <xdr:col>10</xdr:col>
                <xdr:colOff>20</xdr:colOff>
                <xdr:row>7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spíšilová Lenka:
</t>
        </r>
        <r>
          <rPr>
            <sz val="10"/>
            <color rgb="FF000000"/>
            <rFont val="Tahoma"/>
            <family val="2"/>
            <charset val="238"/>
          </rPr>
          <t xml:space="preserve">(§91 odst. 3 zákona č. 111/1998 Sb., o vysokých školách), přiznává se na 10 měs. v ro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5</xdr:row>
                <xdr:rowOff>14</xdr:rowOff>
              </xdr:from>
              <xdr:to>
                <xdr:col>9</xdr:col>
                <xdr:colOff>98</xdr:colOff>
                <xdr:row>7</xdr:row>
                <xdr:rowOff>1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spíšilová Lenka:
</t>
        </r>
        <r>
          <rPr>
            <sz val="10"/>
            <color rgb="FF000000"/>
            <rFont val="Tahoma"/>
            <family val="2"/>
            <charset val="238"/>
          </rPr>
          <t xml:space="preserve"> (r. 2007, r. 2008 i r. 2009 - 23 Kč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5</xdr:row>
                <xdr:rowOff>43</xdr:rowOff>
              </xdr:from>
              <xdr:to>
                <xdr:col>9</xdr:col>
                <xdr:colOff>4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spíšilová Lenka:
</t>
        </r>
        <r>
          <rPr>
            <sz val="8"/>
            <color rgb="FF000000"/>
            <rFont val="Tahoma"/>
            <family val="2"/>
            <charset val="238"/>
          </rPr>
          <t xml:space="preserve">Součet výsledků RUV za 3 roky: 2008, 2009,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1</xdr:rowOff>
              </xdr:from>
              <xdr:to>
                <xdr:col>8</xdr:col>
                <xdr:colOff>9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7" uniqueCount="360">
  <si>
    <t xml:space="preserve">Rozpočet vysokých škol na rok 2012</t>
  </si>
  <si>
    <t xml:space="preserve">(údaje v tis. Kč mimo počtu zaměstnanců)</t>
  </si>
  <si>
    <t xml:space="preserve">Kapitola 333 - MŠMT</t>
  </si>
  <si>
    <t xml:space="preserve">vrácení výdajů z OP VaVpI 2011</t>
  </si>
  <si>
    <t xml:space="preserve">snížení ostatních běžných výdajů</t>
  </si>
  <si>
    <t xml:space="preserve">nepromítnutí 1 mld. do středněd. výhledu</t>
  </si>
  <si>
    <t xml:space="preserve">úpravy do výše směrných čísel</t>
  </si>
  <si>
    <t xml:space="preserve">přesun 450 mil. do OP VaVpI (PO4)</t>
  </si>
  <si>
    <t xml:space="preserve">Schv. rozpočet</t>
  </si>
  <si>
    <t xml:space="preserve">Vlivy</t>
  </si>
  <si>
    <t xml:space="preserve">Původní </t>
  </si>
  <si>
    <t xml:space="preserve">CELKEM</t>
  </si>
  <si>
    <t xml:space="preserve">Schválený</t>
  </si>
  <si>
    <t xml:space="preserve">k 1.1.2011</t>
  </si>
  <si>
    <t xml:space="preserve">1.</t>
  </si>
  <si>
    <t xml:space="preserve">2.</t>
  </si>
  <si>
    <t xml:space="preserve">3.</t>
  </si>
  <si>
    <t xml:space="preserve">pro </t>
  </si>
  <si>
    <t xml:space="preserve">návrh</t>
  </si>
  <si>
    <t xml:space="preserve">4.</t>
  </si>
  <si>
    <t xml:space="preserve">5.</t>
  </si>
  <si>
    <t xml:space="preserve">roku </t>
  </si>
  <si>
    <t xml:space="preserve">vlivy</t>
  </si>
  <si>
    <t xml:space="preserve">rozpočet</t>
  </si>
  <si>
    <t xml:space="preserve">výhled</t>
  </si>
  <si>
    <t xml:space="preserve">výhledu 2012</t>
  </si>
  <si>
    <t xml:space="preserve">oproti r. 2011</t>
  </si>
  <si>
    <t xml:space="preserve">S O U H R N N É    U K A Z A T E L E</t>
  </si>
  <si>
    <t xml:space="preserve">  Výdaje celkem</t>
  </si>
  <si>
    <t xml:space="preserve">SPECIFICKÉ UKAZATELE -  VÝDAJE CELKEM</t>
  </si>
  <si>
    <t xml:space="preserve">   Vysoké školy</t>
  </si>
  <si>
    <t xml:space="preserve">PRŮŘEZOVÉ UKAZATELE</t>
  </si>
  <si>
    <t xml:space="preserve"> Ostatní běžné výdaje mimo ost.běžné výdaje OSS a PO</t>
  </si>
  <si>
    <t xml:space="preserve"> Výdaje vedené v informačním systému programového financování EDS/SMVS celkem</t>
  </si>
  <si>
    <t xml:space="preserve">Bilance zdrojů pro rozdělení příspěvku a dotací vysokým školám v r. 2012</t>
  </si>
  <si>
    <t xml:space="preserve">(nezahrnuje dotace na programy reprodukce majetku; prostředky určené na programy spolufinancované s EU jsou na konci tabulky odečteny)</t>
  </si>
  <si>
    <t xml:space="preserve">Položka</t>
  </si>
  <si>
    <t xml:space="preserve">Rok 2010</t>
  </si>
  <si>
    <t xml:space="preserve">Rok 2011</t>
  </si>
  <si>
    <t xml:space="preserve">2012 odhad</t>
  </si>
  <si>
    <t xml:space="preserve">%</t>
  </si>
  <si>
    <t xml:space="preserve">Rok 2012 odhad</t>
  </si>
  <si>
    <t xml:space="preserve">Rozdíl v %</t>
  </si>
  <si>
    <t xml:space="preserve">Průměrný normativ</t>
  </si>
  <si>
    <t xml:space="preserve">Výpočtové stipendium v doktorském studiu</t>
  </si>
  <si>
    <t xml:space="preserve">Základní normativ</t>
  </si>
  <si>
    <t xml:space="preserve">Výpočtové ubytovací stipendium na 1 studenta </t>
  </si>
  <si>
    <t xml:space="preserve">Normativ absolventa </t>
  </si>
  <si>
    <t xml:space="preserve">x</t>
  </si>
  <si>
    <t xml:space="preserve">Měsíční sociální stipendium</t>
  </si>
  <si>
    <t xml:space="preserve">Výpočtová dotace na 1  jídlo</t>
  </si>
  <si>
    <t xml:space="preserve">Příspěvek *)</t>
  </si>
  <si>
    <t xml:space="preserve">Dotace *)</t>
  </si>
  <si>
    <t xml:space="preserve">Název ukazatele / položky</t>
  </si>
  <si>
    <r>
      <rPr>
        <b val="true"/>
        <sz val="11"/>
        <rFont val="Arial"/>
        <family val="2"/>
        <charset val="238"/>
      </rPr>
      <t xml:space="preserve">Rozpočet 2010 
</t>
    </r>
    <r>
      <rPr>
        <sz val="11"/>
        <rFont val="Arial"/>
        <family val="2"/>
        <charset val="238"/>
      </rPr>
      <t xml:space="preserve">(+ 800 mil. Kč)</t>
    </r>
  </si>
  <si>
    <r>
      <rPr>
        <b val="true"/>
        <sz val="11"/>
        <rFont val="Arial"/>
        <family val="2"/>
        <charset val="238"/>
      </rPr>
      <t xml:space="preserve">Rozpočet 2011 
</t>
    </r>
    <r>
      <rPr>
        <sz val="11"/>
        <rFont val="Arial"/>
        <family val="2"/>
        <charset val="238"/>
      </rPr>
      <t xml:space="preserve">(+ 1000 mil. Kč)</t>
    </r>
  </si>
  <si>
    <r>
      <rPr>
        <b val="true"/>
        <i val="true"/>
        <sz val="11"/>
        <rFont val="Arial"/>
        <family val="2"/>
        <charset val="238"/>
      </rPr>
      <t xml:space="preserve">% podíl z celku </t>
    </r>
    <r>
      <rPr>
        <i val="true"/>
        <sz val="11"/>
        <rFont val="Arial"/>
        <family val="2"/>
        <charset val="238"/>
      </rPr>
      <t xml:space="preserve">(sl. 3)</t>
    </r>
  </si>
  <si>
    <r>
      <rPr>
        <b val="true"/>
        <i val="true"/>
        <sz val="11"/>
        <rFont val="Arial"/>
        <family val="2"/>
        <charset val="238"/>
      </rPr>
      <t xml:space="preserve">Meziroční vývoj 
</t>
    </r>
    <r>
      <rPr>
        <i val="true"/>
        <sz val="11"/>
        <rFont val="Arial"/>
        <family val="2"/>
        <charset val="238"/>
      </rPr>
      <t xml:space="preserve">(sl. 3 vs 2)</t>
    </r>
  </si>
  <si>
    <t xml:space="preserve">Rozpočet 2012</t>
  </si>
  <si>
    <r>
      <rPr>
        <b val="true"/>
        <i val="true"/>
        <sz val="11"/>
        <rFont val="Arial"/>
        <family val="2"/>
        <charset val="238"/>
      </rPr>
      <t xml:space="preserve">% podíl z celku </t>
    </r>
    <r>
      <rPr>
        <i val="true"/>
        <sz val="11"/>
        <rFont val="Arial"/>
        <family val="2"/>
        <charset val="238"/>
      </rPr>
      <t xml:space="preserve">(sl. 6)</t>
    </r>
  </si>
  <si>
    <r>
      <rPr>
        <b val="true"/>
        <i val="true"/>
        <sz val="11"/>
        <rFont val="Arial"/>
        <family val="2"/>
        <charset val="238"/>
      </rPr>
      <t xml:space="preserve">Meziroční vývoj 
</t>
    </r>
    <r>
      <rPr>
        <i val="true"/>
        <sz val="11"/>
        <rFont val="Arial"/>
        <family val="2"/>
        <charset val="238"/>
      </rPr>
      <t xml:space="preserve">(sl. 6 vs 3)</t>
    </r>
  </si>
  <si>
    <t xml:space="preserve">Rozpočtový okruh 1, institucionální část rozpočtu</t>
  </si>
  <si>
    <t xml:space="preserve">P</t>
  </si>
  <si>
    <t xml:space="preserve">Ukazatel A+B1 - studijní programy</t>
  </si>
  <si>
    <t xml:space="preserve">Ukazatel B 2 - studijní programy, bonifikace za absolventy B,M,N,P </t>
  </si>
  <si>
    <t xml:space="preserve">Ukazatel K (dříve B3) - kvalita a výkon</t>
  </si>
  <si>
    <t xml:space="preserve">Celkem normativní část rozpočtu</t>
  </si>
  <si>
    <t xml:space="preserve">Rozpočtový okruh II, Sociální záležitosti studentů</t>
  </si>
  <si>
    <t xml:space="preserve">Ukazatel C - stipendia pro studenty doktorských stud. prog.</t>
  </si>
  <si>
    <t xml:space="preserve">D</t>
  </si>
  <si>
    <t xml:space="preserve">Ukazatel J - dotace na ubytování a stravování studentů</t>
  </si>
  <si>
    <t xml:space="preserve">Ukazatel S1 - příspěvek na sociální stipendia VVŠ</t>
  </si>
  <si>
    <t xml:space="preserve">Ukazatel S2 - dotace na sociální stipendia SVŠ</t>
  </si>
  <si>
    <t xml:space="preserve">Ukazatel U1- příspěvek na ubytovací stipendia VVŠ</t>
  </si>
  <si>
    <t xml:space="preserve">Ukazatel U2 - dotace na ubytovací stipendia SVŠ</t>
  </si>
  <si>
    <t xml:space="preserve">Celkem sociální záležitosti studentů</t>
  </si>
  <si>
    <t xml:space="preserve">Rozpočtový okruh III, Rozvoj vysokých škol</t>
  </si>
  <si>
    <t xml:space="preserve">Ukazatel G - fond rozvoje vysokých škol</t>
  </si>
  <si>
    <t xml:space="preserve">Ukazatel I - rozvojové programy </t>
  </si>
  <si>
    <t xml:space="preserve">Celkem rozvoj vysokých škol</t>
  </si>
  <si>
    <t xml:space="preserve">Rozpočtový okruh IV, Mezinárodní spolupráce a ostatní</t>
  </si>
  <si>
    <t xml:space="preserve">Ukazatel D - zahraniční studenti, mezinár. spolupráce</t>
  </si>
  <si>
    <t xml:space="preserve">V tom:</t>
  </si>
  <si>
    <t xml:space="preserve">AKCION</t>
  </si>
  <si>
    <t xml:space="preserve">CEEPUS</t>
  </si>
  <si>
    <t xml:space="preserve">ERASMUS</t>
  </si>
  <si>
    <t xml:space="preserve">Letní školy slovanských studií</t>
  </si>
  <si>
    <t xml:space="preserve">Zahraniční studenti (mezinárodní dohody)</t>
  </si>
  <si>
    <t xml:space="preserve">Cestovní náhrady</t>
  </si>
  <si>
    <t xml:space="preserve">Zahraniční rozvoj. pomoc</t>
  </si>
  <si>
    <t xml:space="preserve">Ukazatel F - Fond vzdělávací politiky</t>
  </si>
  <si>
    <t xml:space="preserve">Nové VVŠ (nefinancované dosud zcela nebo zčásti z Ukazatele A)</t>
  </si>
  <si>
    <t xml:space="preserve">Podpora tvůrčích činností</t>
  </si>
  <si>
    <t xml:space="preserve">Soukromé VŠ</t>
  </si>
  <si>
    <t xml:space="preserve">Univerzita obrany</t>
  </si>
  <si>
    <t xml:space="preserve">Tlumočnické služby pro neslyšící</t>
  </si>
  <si>
    <t xml:space="preserve">Závěry Melkského procesu k JETE</t>
  </si>
  <si>
    <t xml:space="preserve">Univerzita třetího věku (U3V)</t>
  </si>
  <si>
    <t xml:space="preserve">Studium studentů se specifickými potřebami (SSP)</t>
  </si>
  <si>
    <t xml:space="preserve">Genofondy - odborná praxe na škol. zeměděl. nebo lesních statcích</t>
  </si>
  <si>
    <t xml:space="preserve">Ostatní </t>
  </si>
  <si>
    <t xml:space="preserve">Ukazatel M - mimořádné aktivity</t>
  </si>
  <si>
    <t xml:space="preserve">Celkem Mezinárodní spolupráce a ostatní</t>
  </si>
  <si>
    <t xml:space="preserve">Celkem příspěvek + dotace </t>
  </si>
  <si>
    <t xml:space="preserve">Prostředky přidělené sekci 4 pro účely spolufinancování programu VaVpI</t>
  </si>
  <si>
    <t xml:space="preserve">Ukazatel rozpočtu vysokých škol</t>
  </si>
  <si>
    <t xml:space="preserve">Rozdíl</t>
  </si>
  <si>
    <t xml:space="preserve">*) V některých ukazatelích může být poskytnut příspěvek nebo dotace v závislosti na účelu, na který se poskytuje.</t>
  </si>
  <si>
    <t xml:space="preserve">Rozpis jednotlivých ukazatelů rozpočtu 2012 veřejným vysokým školám</t>
  </si>
  <si>
    <t xml:space="preserve">Výstup ze SIMS podle stavu k 31. 10. 2011</t>
  </si>
  <si>
    <t xml:space="preserve">v tis. Kč</t>
  </si>
  <si>
    <t xml:space="preserve">Kód VŠ</t>
  </si>
  <si>
    <t xml:space="preserve">Název VŠ</t>
  </si>
  <si>
    <t xml:space="preserve">Ukazatel A</t>
  </si>
  <si>
    <t xml:space="preserve">Ukazatel K</t>
  </si>
  <si>
    <t xml:space="preserve">Ukazatel C</t>
  </si>
  <si>
    <t xml:space="preserve">Ukazatel J</t>
  </si>
  <si>
    <t xml:space="preserve">Ukazatel U (VVŠ)</t>
  </si>
  <si>
    <t xml:space="preserve">Ukazatel F (U3V)</t>
  </si>
  <si>
    <t xml:space="preserve">Ukazatel F (SSP)</t>
  </si>
  <si>
    <r>
      <rPr>
        <sz val="10"/>
        <color rgb="FF000000"/>
        <rFont val="Arial"/>
        <family val="2"/>
        <charset val="238"/>
      </rPr>
      <t xml:space="preserve">Ukazatel G (FRVŠ) </t>
    </r>
    <r>
      <rPr>
        <sz val="8"/>
        <color rgb="FF000000"/>
        <rFont val="Arial"/>
        <family val="2"/>
        <charset val="238"/>
      </rPr>
      <t xml:space="preserve">(1)</t>
    </r>
  </si>
  <si>
    <r>
      <rPr>
        <sz val="10"/>
        <color rgb="FF000000"/>
        <rFont val="Arial"/>
        <family val="2"/>
        <charset val="238"/>
      </rPr>
      <t xml:space="preserve">Ukazatel I (IRP) </t>
    </r>
    <r>
      <rPr>
        <sz val="8"/>
        <color rgb="FF000000"/>
        <rFont val="Arial"/>
        <family val="2"/>
        <charset val="238"/>
      </rPr>
      <t xml:space="preserve">(2)</t>
    </r>
  </si>
  <si>
    <t xml:space="preserve">UK </t>
  </si>
  <si>
    <t xml:space="preserve">JU</t>
  </si>
  <si>
    <t xml:space="preserve">UJEP </t>
  </si>
  <si>
    <t xml:space="preserve">MU</t>
  </si>
  <si>
    <t xml:space="preserve">UP</t>
  </si>
  <si>
    <t xml:space="preserve">VFU Brno</t>
  </si>
  <si>
    <t xml:space="preserve">OU</t>
  </si>
  <si>
    <t xml:space="preserve">UHK</t>
  </si>
  <si>
    <t xml:space="preserve">SU</t>
  </si>
  <si>
    <t xml:space="preserve">ČVUT</t>
  </si>
  <si>
    <t xml:space="preserve">VŠCHT Praha</t>
  </si>
  <si>
    <t xml:space="preserve">ZČU</t>
  </si>
  <si>
    <t xml:space="preserve">TUL</t>
  </si>
  <si>
    <t xml:space="preserve">UPa</t>
  </si>
  <si>
    <t xml:space="preserve">VUT v Brně</t>
  </si>
  <si>
    <t xml:space="preserve">VŠB-TUO</t>
  </si>
  <si>
    <t xml:space="preserve">UTB ve Zlíně</t>
  </si>
  <si>
    <t xml:space="preserve">VŠE</t>
  </si>
  <si>
    <t xml:space="preserve">ČZU v Praze</t>
  </si>
  <si>
    <t xml:space="preserve">MENDELU</t>
  </si>
  <si>
    <t xml:space="preserve">AMU v Praze</t>
  </si>
  <si>
    <t xml:space="preserve">AVU v Praze</t>
  </si>
  <si>
    <t xml:space="preserve">VŠUP v Praze</t>
  </si>
  <si>
    <t xml:space="preserve">JAMU</t>
  </si>
  <si>
    <t xml:space="preserve">VŠP Jihlava</t>
  </si>
  <si>
    <t xml:space="preserve">VŠTE</t>
  </si>
  <si>
    <t xml:space="preserve">Celkem</t>
  </si>
  <si>
    <r>
      <rPr>
        <sz val="8"/>
        <color rgb="FF000000"/>
        <rFont val="Arial"/>
        <family val="2"/>
        <charset val="238"/>
      </rPr>
      <t xml:space="preserve">(1) </t>
    </r>
    <r>
      <rPr>
        <sz val="10"/>
        <color rgb="FF000000"/>
        <rFont val="Arial"/>
        <family val="2"/>
        <charset val="238"/>
      </rPr>
      <t xml:space="preserve">Alokace finančních prostředků na ukazatel G je pro rok 2012 ve výši 287 548 tis. Kč. K datu 26.1.2012 byly rozepsány prostředky ve výši 256 448 tis. Kč, zbývajících 31 000 tis. Kč je rezervováno na 2. kolo výběrového řízení.</t>
    </r>
  </si>
  <si>
    <r>
      <rPr>
        <sz val="8"/>
        <color rgb="FF000000"/>
        <rFont val="Arial"/>
        <family val="2"/>
        <charset val="238"/>
      </rPr>
      <t xml:space="preserve">(2)</t>
    </r>
    <r>
      <rPr>
        <sz val="10"/>
        <color rgb="FF000000"/>
        <rFont val="Arial"/>
        <family val="2"/>
        <charset val="238"/>
      </rPr>
      <t xml:space="preserve"> Ukazatel I uvádí pouze alokace na Institucionální rozvojové plány v celkové výši 792 299 tis. Kč. Pro centralizované rozvojové programy je na rok 2012 alokace ve výši 182 435 tis. Kč.</t>
    </r>
  </si>
  <si>
    <t xml:space="preserve">Ukazatel A, výpočet na rok 2012</t>
  </si>
  <si>
    <t xml:space="preserve">Poznámka:</t>
  </si>
  <si>
    <t xml:space="preserve">Data podle SIMS ke dni 31.10.2011.</t>
  </si>
  <si>
    <t xml:space="preserve">Kategorie:</t>
  </si>
  <si>
    <t xml:space="preserve">B1</t>
  </si>
  <si>
    <t xml:space="preserve">bakalářská studia, první rok studia</t>
  </si>
  <si>
    <t xml:space="preserve">Počty přepočtených studentů magisterských studijních programů M5104 Stomatologie a M5111 Zubní lékařství, P5155 Stomatologie a zubní lékařství, které nejsou limitovány, jsou uvedeny v samostatné tabulce dole.</t>
  </si>
  <si>
    <t xml:space="preserve">M1</t>
  </si>
  <si>
    <t xml:space="preserve">magisterská studia pěti až šestiletá první, rok studia</t>
  </si>
  <si>
    <t xml:space="preserve">N1</t>
  </si>
  <si>
    <t xml:space="preserve">magisterská studia navazující na bakalářská studia, první rok studia</t>
  </si>
  <si>
    <t xml:space="preserve">P1</t>
  </si>
  <si>
    <t xml:space="preserve">doktorská studia, první rok studia</t>
  </si>
  <si>
    <t xml:space="preserve">Podle dopisu NM č. j. 28317/2011-33 byl VFU zvýšen limit počtu v kat. M1 o 21 studií a snížen limit v kat. N1 o tutéž hodnotu.</t>
  </si>
  <si>
    <t xml:space="preserve">SP2+</t>
  </si>
  <si>
    <t xml:space="preserve">všechny typy studia, druhé a další roky studia</t>
  </si>
  <si>
    <t xml:space="preserve">Podle dopisu NM č. j. 37813/2011-33 byl SU zvýšen limit počtu v kat. B1 o 1,5 studií a snížen limit v kat. M1 o tutéž hodnotu.</t>
  </si>
  <si>
    <t xml:space="preserve">Na žádost MENDELU č.j. 25383/2011-921 ze dne 30.11.2011 byl snížen skutečný počet přepočt.studentů v kat. P1 o 12 studií. Viz dopis vedoucí SOD 33 č.j. 39571/2011-33</t>
  </si>
  <si>
    <t xml:space="preserve">Na žádost UK č. j. 11858/2011-II snížen skutečný přepočtený počet studentů ve stud. programu M5111 Zubní lékařství v kategorii M1 o 18. </t>
  </si>
  <si>
    <t xml:space="preserve">Kategorie</t>
  </si>
  <si>
    <t xml:space="preserve">Skutečný počet přepočt. studentů k 31. 10. 201 bez stud. programů 5104, 5111 a 5155</t>
  </si>
  <si>
    <t xml:space="preserve">Výsledek projednání - akceptovaný/ dohodnutý počet pro rok 2012 bez stud. programů 5104, 5111 a 5155</t>
  </si>
  <si>
    <t xml:space="preserve">Započtený počet přepočtených studentů bez SP 5104, 5111 a 5155 </t>
  </si>
  <si>
    <t xml:space="preserve">Stud. programy 5104, 5111 a 5155</t>
  </si>
  <si>
    <t xml:space="preserve">Započtený počet přepočt. studentů vč. 5104, 5111 a 5155</t>
  </si>
  <si>
    <t xml:space="preserve">Průměrný koef. ekon. náročnosti ke sl. 5</t>
  </si>
  <si>
    <t xml:space="preserve">Počet normativních studentů ke sl. 5</t>
  </si>
  <si>
    <t xml:space="preserve">Počet normativních studentů programů 5104, 5111 a 5155</t>
  </si>
  <si>
    <t xml:space="preserve">Počet normativních studentů celkem</t>
  </si>
  <si>
    <t xml:space="preserve">Částka na jednu VVŠ v tis. Kč</t>
  </si>
  <si>
    <t xml:space="preserve">Počet nevyužitých míst do limitu</t>
  </si>
  <si>
    <t xml:space="preserve">Počet nadlimitních přepočt. studentů</t>
  </si>
  <si>
    <t xml:space="preserve">UK Praha</t>
  </si>
  <si>
    <t xml:space="preserve">SUMA: B1</t>
  </si>
  <si>
    <t xml:space="preserve">SUMA: M1</t>
  </si>
  <si>
    <t xml:space="preserve">SUMA: N1</t>
  </si>
  <si>
    <t xml:space="preserve">SUMA: P1</t>
  </si>
  <si>
    <t xml:space="preserve">SUMA: SP2+</t>
  </si>
  <si>
    <t xml:space="preserve">JU České Budějovice</t>
  </si>
  <si>
    <t xml:space="preserve">JU Č.B.</t>
  </si>
  <si>
    <t xml:space="preserve">UJEP Ústí nad Labem</t>
  </si>
  <si>
    <t xml:space="preserve">UJEP Ústí n.L.</t>
  </si>
  <si>
    <t xml:space="preserve">MU Brno</t>
  </si>
  <si>
    <t xml:space="preserve">UP Olomouc</t>
  </si>
  <si>
    <t xml:space="preserve">OU Ostrava</t>
  </si>
  <si>
    <t xml:space="preserve">Univerzita Hradec Králové</t>
  </si>
  <si>
    <t xml:space="preserve">Univerzita Hr. Král.</t>
  </si>
  <si>
    <t xml:space="preserve">SU Opava</t>
  </si>
  <si>
    <t xml:space="preserve">ČVUT Praha</t>
  </si>
  <si>
    <t xml:space="preserve">ČVUT Praha *)</t>
  </si>
  <si>
    <t xml:space="preserve">ZČU Plzeň</t>
  </si>
  <si>
    <t xml:space="preserve">TU Liberec</t>
  </si>
  <si>
    <t xml:space="preserve">UPa Pardubice</t>
  </si>
  <si>
    <t xml:space="preserve">VUT Brno</t>
  </si>
  <si>
    <t xml:space="preserve">VŠB-TU Ostrava</t>
  </si>
  <si>
    <t xml:space="preserve">UTB Zlín</t>
  </si>
  <si>
    <t xml:space="preserve">VŠE Praha</t>
  </si>
  <si>
    <t xml:space="preserve">ČZU Praha</t>
  </si>
  <si>
    <t xml:space="preserve">Mendelu Brno</t>
  </si>
  <si>
    <t xml:space="preserve">MZLU Brno</t>
  </si>
  <si>
    <t xml:space="preserve">AMU Praha</t>
  </si>
  <si>
    <t xml:space="preserve">AVU Praha</t>
  </si>
  <si>
    <t xml:space="preserve">JAMU Brno</t>
  </si>
  <si>
    <t xml:space="preserve">VŠ polytech. Jihlava **)</t>
  </si>
  <si>
    <t xml:space="preserve">VŠ polytech. Jihlava</t>
  </si>
  <si>
    <t xml:space="preserve">VŠTE Č. Budějovice **)</t>
  </si>
  <si>
    <t xml:space="preserve">VŠTE Č. B.</t>
  </si>
  <si>
    <t xml:space="preserve">VŠTE Č. Budějovice</t>
  </si>
  <si>
    <t xml:space="preserve">Souhrn</t>
  </si>
  <si>
    <t xml:space="preserve">Souhrnné údaje</t>
  </si>
  <si>
    <t xml:space="preserve">Počet všech přepočtených studentů</t>
  </si>
  <si>
    <t xml:space="preserve">Celkem počet norm. stud.(bez UO)</t>
  </si>
  <si>
    <t xml:space="preserve">Stud. programy M5104, M5111 a 5155 - počet přepočtených studentů</t>
  </si>
  <si>
    <t xml:space="preserve">Počet přepočtených studentů zahrnutých do výpočtu</t>
  </si>
  <si>
    <t xml:space="preserve">A  (tis. Kč) =</t>
  </si>
  <si>
    <t xml:space="preserve">Meziroční nárůst přepočtených studentů zahrnutých do výpočtu</t>
  </si>
  <si>
    <t xml:space="preserve">Počet normativních studentů</t>
  </si>
  <si>
    <t xml:space="preserve">Celková výpočtová částka před zaokrouhlením</t>
  </si>
  <si>
    <t xml:space="preserve">Průměrný koeficient ekonomické náročnosti</t>
  </si>
  <si>
    <t xml:space="preserve">Ukazatel A+K</t>
  </si>
  <si>
    <t xml:space="preserve">Průměrný normativ (ukaz. A+K ku počtu normativních studentů)</t>
  </si>
  <si>
    <t xml:space="preserve">Studijní programy 5104 Stomatologie, 5111 Zubní lékařství a 5155 Stomatologie a zubní lékařství</t>
  </si>
  <si>
    <t xml:space="preserve">Kód fakulty</t>
  </si>
  <si>
    <t xml:space="preserve">Název fakulty</t>
  </si>
  <si>
    <t xml:space="preserve">Nově přijatí</t>
  </si>
  <si>
    <t xml:space="preserve">Zvláštní</t>
  </si>
  <si>
    <t xml:space="preserve">Ostatní</t>
  </si>
  <si>
    <t xml:space="preserve">Půlroční</t>
  </si>
  <si>
    <t xml:space="preserve">Přepočtený počet studentů</t>
  </si>
  <si>
    <t xml:space="preserve">Normativní počet studentů</t>
  </si>
  <si>
    <t xml:space="preserve">UK v Praze</t>
  </si>
  <si>
    <t xml:space="preserve">1. lékařská fakulta</t>
  </si>
  <si>
    <t xml:space="preserve">Lékařská fakulta v Plzni</t>
  </si>
  <si>
    <t xml:space="preserve">Lékařská fakulta v Hradci Králové</t>
  </si>
  <si>
    <t xml:space="preserve">OPRAVA</t>
  </si>
  <si>
    <t xml:space="preserve">PO OPRAVĚ</t>
  </si>
  <si>
    <t xml:space="preserve">Lékařská fakulta</t>
  </si>
  <si>
    <t xml:space="preserve">UP v Olomouci</t>
  </si>
  <si>
    <t xml:space="preserve">Celkem všichni</t>
  </si>
  <si>
    <t xml:space="preserve">Ukazatel K, výpočet na rok 2012</t>
  </si>
  <si>
    <t xml:space="preserve">Zdroj: Zásady a pravidla financování veřejných vysokých škol pro rok 2012, 9.11.2011</t>
  </si>
  <si>
    <t xml:space="preserve">Veřejné vysoké školy</t>
  </si>
  <si>
    <t xml:space="preserve">Vědecký a umělecký výkon vysoké školy</t>
  </si>
  <si>
    <t xml:space="preserve">Podíl na K 
(v%)</t>
  </si>
  <si>
    <t xml:space="preserve">Podíl na K 
(v tis. Kč)</t>
  </si>
  <si>
    <r>
      <rPr>
        <b val="true"/>
        <sz val="8"/>
        <rFont val="Arial"/>
        <family val="2"/>
        <charset val="238"/>
      </rPr>
      <t xml:space="preserve">Započítané body RIV (absolutně) + </t>
    </r>
    <r>
      <rPr>
        <b val="true"/>
        <u val="single"/>
        <sz val="8"/>
        <rFont val="Arial"/>
        <family val="2"/>
        <charset val="238"/>
      </rPr>
      <t xml:space="preserve">bez komp.</t>
    </r>
    <r>
      <rPr>
        <b val="true"/>
        <sz val="8"/>
        <rFont val="Arial"/>
        <family val="2"/>
        <charset val="238"/>
      </rPr>
      <t xml:space="preserve"> pro uměl. VŠ</t>
    </r>
  </si>
  <si>
    <t xml:space="preserve">Započítané body RUV</t>
  </si>
  <si>
    <t xml:space="preserve">Účelové neinvestiční prostředky na výzkum</t>
  </si>
  <si>
    <t xml:space="preserve">Příjmy z vlastní činnosti VVŠ</t>
  </si>
  <si>
    <t xml:space="preserve">Počet profesorů a docentů</t>
  </si>
  <si>
    <t xml:space="preserve">Zaměstnanost absolventů (absolutní)</t>
  </si>
  <si>
    <t xml:space="preserve">Cizinci v příslušném typu studijního programu</t>
  </si>
  <si>
    <t xml:space="preserve">„Samoplátci“ v příslušném typu studijního programu</t>
  </si>
  <si>
    <t xml:space="preserve">Vyslaní v rámci mobilitních programů 
(včetně ECTS a DS)</t>
  </si>
  <si>
    <t xml:space="preserve">Přijatí v rámci mobilitních programů 
(včetně ECTS a DS)</t>
  </si>
  <si>
    <t xml:space="preserve">Váhy parametrů</t>
  </si>
  <si>
    <t xml:space="preserve">VVŠ celkem</t>
  </si>
  <si>
    <t xml:space="preserve">Počty fyzických studentů veřejných vysokých škol a soukromých vysokých škol a počty přepočtených ("financovaných") studentů VVŠ v letech 2000 až 2012</t>
  </si>
  <si>
    <t xml:space="preserve">K roku financování (data jsou spočtena vždy k 31.10. předchozího roku)</t>
  </si>
  <si>
    <t xml:space="preserve">2004 bez propado- vosti *)</t>
  </si>
  <si>
    <t xml:space="preserve">2009</t>
  </si>
  <si>
    <t xml:space="preserve">2010</t>
  </si>
  <si>
    <t xml:space="preserve">Fyzický počet studentů veřejných VŠ + soukromých VŠ</t>
  </si>
  <si>
    <t xml:space="preserve">Meziroční změna v procentech</t>
  </si>
  <si>
    <t xml:space="preserve">Přepočtený ("financovaný") počet studentů VVŠ podle definice ukazatele A**)</t>
  </si>
  <si>
    <t xml:space="preserve">Meziroční nárůst financovaného počtu studentů v procentech</t>
  </si>
  <si>
    <t xml:space="preserve">**)  </t>
  </si>
  <si>
    <t xml:space="preserve">V r. 2004 byla upravena definice "propadovosti". Tím se zvýšil počet přepočtených ("financovaných") studentů cca o 4784.</t>
  </si>
  <si>
    <t xml:space="preserve">Je započteno každé studium, které vyhovuje kritériím pro započtení podle Pravidel pro poskytování dotací (resp. příspěvků a dotací) vysokým školám. </t>
  </si>
  <si>
    <t xml:space="preserve">Kritéria se během let do jisté míry měnila (utvrzovala), zejm. v pohledu na financování "zvláštních" studentů. Kritéria v podstatě vycházejí z § 58 odst. 3 a 4 zákona </t>
  </si>
  <si>
    <t xml:space="preserve">č. 111/1998 Sb., o vysokých školách a o změně a doplnění dalších zákonů (zákon o vysokých školách), ve znění pozdějších předpisů.</t>
  </si>
  <si>
    <t xml:space="preserve">V r. 2009 nebylo započteno 9002, v r. 2010 14060, v r. 2011 17339, v roce 2012 10986 přepočtených studentů, kteří překračovali limity akceptované ministerstvem v souladu s pravidly, </t>
  </si>
  <si>
    <t xml:space="preserve">dohodnutými pro příslušný rok s reprezentací veřejných VŠ. V této tabulce jsou uvedeny počty přepočtených studentů, kteří byli zahrnuti do výpočtu příspěvku podle ukaztele A.</t>
  </si>
  <si>
    <t xml:space="preserve">V r. 2010, 2011 a 2012 byli z ukazatele F rozpočtu vysokých škol hrazeni rovněž civilní studenti Univerzity obrany v souladu se zákonem o vysokých školách § 95 odst. 1.</t>
  </si>
  <si>
    <t xml:space="preserve">Přehled prostředků poskytnutých vysokým školám v letech 2000-2011 z kapitoly 333 - MŠMT</t>
  </si>
  <si>
    <t xml:space="preserve">Komentáře</t>
  </si>
  <si>
    <t xml:space="preserve"> - údaje za roky 2000-2010 jsou převzaty ze závěrečného účtu kapitoly 333-MŠMT příslušných let, tabulka nezahrnuje prostředky poskytnuté z OP VK ani OP VaVpI</t>
  </si>
  <si>
    <t xml:space="preserve"> - převody do rezevního fondu za rok 2000-2004 jsou převzaty z databáze ARIS (sloupec 11), další ze závěrečného účtu</t>
  </si>
  <si>
    <t xml:space="preserve"> - stav k 31.12. příslušného roku.</t>
  </si>
  <si>
    <t xml:space="preserve">Rok</t>
  </si>
  <si>
    <t xml:space="preserve">Prostředky z kapitoly 333-MŠMT, poskytnuté vysokým školám (tis. Kč)</t>
  </si>
  <si>
    <t xml:space="preserve">Prostředky NIV i INV na vzdělávací činnost (pouze veřejné vysoké školy) bez programů reprodukce majetku</t>
  </si>
  <si>
    <t xml:space="preserve">Zahraniční rozvojová pomoc a ostatní dotace z kap. 333</t>
  </si>
  <si>
    <r>
      <rPr>
        <sz val="9"/>
        <rFont val="Arial"/>
        <family val="2"/>
        <charset val="238"/>
      </rPr>
      <t xml:space="preserve">Prostředky na ubytování a stravování studentů </t>
    </r>
    <r>
      <rPr>
        <sz val="8"/>
        <rFont val="Arial"/>
        <family val="2"/>
        <charset val="238"/>
      </rPr>
      <t xml:space="preserve">(1)</t>
    </r>
  </si>
  <si>
    <t xml:space="preserve">Programové financování INV i NIV</t>
  </si>
  <si>
    <t xml:space="preserve">Výzkum a vývoj (kapitálové i běžné výdaje)</t>
  </si>
  <si>
    <t xml:space="preserve">Meziroční růst výdajů na výzkum a vývoj</t>
  </si>
  <si>
    <t xml:space="preserve">Prostředky soukromým vysokým školám</t>
  </si>
  <si>
    <r>
      <rPr>
        <sz val="9"/>
        <rFont val="Arial"/>
        <family val="2"/>
        <charset val="238"/>
      </rPr>
      <t xml:space="preserve">Převody do rezervního fondu MŠMT </t>
    </r>
    <r>
      <rPr>
        <sz val="8"/>
        <rFont val="Arial"/>
        <family val="2"/>
        <charset val="238"/>
      </rPr>
      <t xml:space="preserve">(2)</t>
    </r>
  </si>
  <si>
    <r>
      <rPr>
        <sz val="9"/>
        <rFont val="Arial"/>
        <family val="2"/>
        <charset val="238"/>
      </rPr>
      <t xml:space="preserve">Celkem kapitola 333-MŠMT  bez rezervního fondu </t>
    </r>
    <r>
      <rPr>
        <sz val="8"/>
        <rFont val="Arial"/>
        <family val="2"/>
        <charset val="238"/>
      </rPr>
      <t xml:space="preserve">(2)</t>
    </r>
  </si>
  <si>
    <t xml:space="preserve">Meziroční nárůst prostředků z kap. 333-MŠMT </t>
  </si>
  <si>
    <t xml:space="preserve"> </t>
  </si>
  <si>
    <t xml:space="preserve">2011***)</t>
  </si>
  <si>
    <r>
      <rPr>
        <sz val="8"/>
        <rFont val="Arial"/>
        <family val="2"/>
        <charset val="238"/>
      </rPr>
      <t xml:space="preserve">(1)</t>
    </r>
    <r>
      <rPr>
        <sz val="10"/>
        <rFont val="Arial"/>
        <family val="2"/>
        <charset val="238"/>
      </rPr>
      <t xml:space="preserve"> Snížení částek je způsobeno změnou podpory ubytování studentů: od 1. 10. 2005 se místo dotace na provoz kolejí poskytuje ubytovací stipendium, které je zahrnuto do sloupce 2.</t>
    </r>
  </si>
  <si>
    <r>
      <rPr>
        <sz val="8"/>
        <rFont val="Arial"/>
        <family val="2"/>
        <charset val="238"/>
      </rPr>
      <t xml:space="preserve">(2)</t>
    </r>
    <r>
      <rPr>
        <sz val="10"/>
        <rFont val="Arial"/>
        <family val="0"/>
        <charset val="238"/>
      </rPr>
      <t xml:space="preserve"> Změnou zákona č. 218/2000 Sb., o rozpočtových pravidlech, ve znění pozdějších předpisů, se od r. 2008 netvoří "rezervní fond" ale "nároky z nespotřebovaných výdajů". Údaje ve sloupci 9 zahrnuje nároky z nespotřebovaných výdajů z rozpočtu VŠ, VaV a ISPROFIN.</t>
    </r>
  </si>
  <si>
    <r>
      <rPr>
        <sz val="8"/>
        <rFont val="Arial"/>
        <family val="2"/>
        <charset val="238"/>
      </rPr>
      <t xml:space="preserve">(3)</t>
    </r>
    <r>
      <rPr>
        <sz val="10"/>
        <rFont val="Arial"/>
        <family val="2"/>
        <charset val="238"/>
      </rPr>
      <t xml:space="preserve"> Údaj ve sl. 2 zahrnuje použití nespotřebovaných výdajů z roku 2010  ve výši 1 411 tis. Kč.</t>
    </r>
  </si>
  <si>
    <t xml:space="preserve">Poznámka: rok 2009-sl. 3 - částka 676 475 tis. Kč se skládá  v tis. Kč:</t>
  </si>
  <si>
    <t xml:space="preserve">Poznámka: rok 2010-sl. 3 - částka 114 404 tis. Kč se skládá  v tis. Kč:</t>
  </si>
  <si>
    <t xml:space="preserve">vzdělávání národnosních menšin</t>
  </si>
  <si>
    <t xml:space="preserve">integrace romů</t>
  </si>
  <si>
    <t xml:space="preserve">ostatní záležitosti vzdělávání</t>
  </si>
  <si>
    <t xml:space="preserve">využití volného času dětí a mládeže</t>
  </si>
  <si>
    <t xml:space="preserve">prevence kriminality</t>
  </si>
  <si>
    <t xml:space="preserve">prevence před drogami</t>
  </si>
  <si>
    <t xml:space="preserve">humanitární zahr. Činnost</t>
  </si>
  <si>
    <t xml:space="preserve">zahr. rozvojová pomoc</t>
  </si>
  <si>
    <t xml:space="preserve">OP VK programy kultur. dědictví</t>
  </si>
  <si>
    <t xml:space="preserve">Přehled rozpočtovaných prostředků pro vysoké školy v období let 2000-2012 z kapitoly 333 - MŠMT</t>
  </si>
  <si>
    <t xml:space="preserve">Schválený rozpočet</t>
  </si>
  <si>
    <r>
      <rPr>
        <u val="single"/>
        <sz val="10"/>
        <rFont val="Arial CE"/>
        <family val="0"/>
        <charset val="238"/>
      </rPr>
      <t xml:space="preserve">Poznámka: </t>
    </r>
    <r>
      <rPr>
        <sz val="10"/>
        <rFont val="Arial CE"/>
        <family val="0"/>
        <charset val="238"/>
      </rPr>
      <t xml:space="preserve">údaje v tabulce za roky 2000 až 2004 jsou převzaty z rozpočtu i závěrečného účtu kapitoly 333-MŠMT, údaje let 2005 až 2012 jsou převzaty z rozpočtu kapitoly 333-MŠMT. Tabulka nezahrnuje prostředky operačních programů EU (OP VK, OP VaVpi).</t>
    </r>
  </si>
  <si>
    <t xml:space="preserve">Prostředky z kapitoly 333-MŠMT, rozpočtované pro vysoké školy (tis. Kč)</t>
  </si>
  <si>
    <t xml:space="preserve">Prostředky NIV i INV na vzdělávací činnost bez programů reprodukce majetku</t>
  </si>
  <si>
    <t xml:space="preserve">Prostředky na ubytování a stravování studentů</t>
  </si>
  <si>
    <t xml:space="preserve">Výzkum a vývoj, specific. VŠ výzkum</t>
  </si>
  <si>
    <t xml:space="preserve">Celkem kapitola 333-MŠMT</t>
  </si>
  <si>
    <t xml:space="preserve">Meziroční nárůst kap. 333-MŠMT </t>
  </si>
  <si>
    <t xml:space="preserve">Meziroční nárůst v %</t>
  </si>
  <si>
    <t xml:space="preserve">2010 *)</t>
  </si>
  <si>
    <t xml:space="preserve">*) Rozpočet po zvýšení o 800 mil. Kč podle usnesení vlády č. 54 ze dne 16. 1. 2010</t>
  </si>
  <si>
    <t xml:space="preserve">Kódy, zkratky a plné názvy veřejných vysokých škol</t>
  </si>
  <si>
    <t xml:space="preserve">použité v rozpisu rozpočtu vysokých škol</t>
  </si>
  <si>
    <t xml:space="preserve">Kód</t>
  </si>
  <si>
    <t xml:space="preserve">Zkratka</t>
  </si>
  <si>
    <t xml:space="preserve">Plný název veřejné vysoké školy</t>
  </si>
  <si>
    <t xml:space="preserve">Univerzita Karlova v Praze</t>
  </si>
  <si>
    <t xml:space="preserve">Jihočeská univerzita v Českých budějovicích</t>
  </si>
  <si>
    <t xml:space="preserve">Univerzita Jana Evangelisty Purkyně v Ústí nad Labem</t>
  </si>
  <si>
    <t xml:space="preserve">Masarykova univerzita</t>
  </si>
  <si>
    <t xml:space="preserve">Univerzita Palackého v Olomouci</t>
  </si>
  <si>
    <t xml:space="preserve">Veterinární a farmaceutická univerzita Brno</t>
  </si>
  <si>
    <t xml:space="preserve">Ostravská univerzita v Ostravě</t>
  </si>
  <si>
    <t xml:space="preserve">Slezská univerzita v Opavě</t>
  </si>
  <si>
    <t xml:space="preserve">České vysoké učení v Praze</t>
  </si>
  <si>
    <t xml:space="preserve">Vysoká škola chemicko-technologická v Praze</t>
  </si>
  <si>
    <t xml:space="preserve">Západočeská univerzita v Plzni</t>
  </si>
  <si>
    <t xml:space="preserve">Technická univerzita v Liberci</t>
  </si>
  <si>
    <t xml:space="preserve">Univerzita Pardubice</t>
  </si>
  <si>
    <t xml:space="preserve">Vysoké učení technické v Brně</t>
  </si>
  <si>
    <t xml:space="preserve">Vysoká škola báňská - Technická univerzita Ostrava</t>
  </si>
  <si>
    <t xml:space="preserve">Univerzita Tomáše Bati ve Zlíně</t>
  </si>
  <si>
    <t xml:space="preserve">Vysoká škola ekonomická v Praze</t>
  </si>
  <si>
    <t xml:space="preserve">Česká zemědělská univerzita v Praze</t>
  </si>
  <si>
    <t xml:space="preserve">Mendelova univerzita v Brně</t>
  </si>
  <si>
    <t xml:space="preserve">Akademie múzických umění v Praze</t>
  </si>
  <si>
    <t xml:space="preserve">Akademie výtvarných umění v Praze</t>
  </si>
  <si>
    <t xml:space="preserve">Vysoká škola uměleckoprůmyslová v Praze</t>
  </si>
  <si>
    <t xml:space="preserve">Janáčkova akademie múzických umění v Brně</t>
  </si>
  <si>
    <t xml:space="preserve">Vysoká škola polytechnická Jihlava</t>
  </si>
  <si>
    <t xml:space="preserve">Vysoká škola technická a ekonomická v Českých Budějovicích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0.0%"/>
    <numFmt numFmtId="168" formatCode="0.00%"/>
    <numFmt numFmtId="169" formatCode="#,##0&quot; Kč&quot;"/>
    <numFmt numFmtId="170" formatCode="#,##0&quot; Kč&quot;;[RED]\-#,##0&quot; Kč&quot;"/>
    <numFmt numFmtId="171" formatCode="#,##0.00&quot; Kč&quot;;[RED]\-#,##0.00&quot; Kč&quot;"/>
    <numFmt numFmtId="172" formatCode="@"/>
    <numFmt numFmtId="173" formatCode="0"/>
    <numFmt numFmtId="174" formatCode="0.0"/>
    <numFmt numFmtId="175" formatCode="#,##0.0"/>
    <numFmt numFmtId="176" formatCode="#,##0.00000"/>
    <numFmt numFmtId="177" formatCode="#,##0.00"/>
    <numFmt numFmtId="178" formatCode="General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1"/>
      <name val="Times New Roman CE"/>
      <family val="0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16"/>
      <name val="Arial CE"/>
      <family val="2"/>
      <charset val="238"/>
    </font>
    <font>
      <b val="true"/>
      <sz val="25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6"/>
      <name val="Arial"/>
      <family val="2"/>
      <charset val="238"/>
    </font>
    <font>
      <i val="true"/>
      <sz val="9"/>
      <name val="Arial"/>
      <family val="2"/>
      <charset val="238"/>
    </font>
    <font>
      <sz val="12"/>
      <name val="Arial"/>
      <family val="2"/>
      <charset val="238"/>
    </font>
    <font>
      <sz val="18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5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28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i val="true"/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sz val="16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>
        <color rgb="FFFF0000"/>
      </right>
      <top style="double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>
        <color rgb="FFFF0000"/>
      </right>
      <top style="double"/>
      <bottom style="thin"/>
      <diagonal/>
    </border>
    <border diagonalUp="false" diagonalDown="false">
      <left style="double">
        <color rgb="FFFF0000"/>
      </left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>
        <color rgb="FFFF0000"/>
      </right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>
        <color rgb="FFFF0000"/>
      </bottom>
      <diagonal/>
    </border>
    <border diagonalUp="false" diagonalDown="false">
      <left style="double"/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thin"/>
      <top style="medium"/>
      <bottom style="double">
        <color rgb="FFFF0000"/>
      </bottom>
      <diagonal/>
    </border>
    <border diagonalUp="false" diagonalDown="false">
      <left style="thin"/>
      <right style="thin"/>
      <top style="medium"/>
      <bottom style="double">
        <color rgb="FFFF0000"/>
      </bottom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/>
      <right style="double"/>
      <top/>
      <bottom style="double">
        <color rgb="FFFF0000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>
        <color rgb="FFFF0000"/>
      </bottom>
      <diagonal/>
    </border>
    <border diagonalUp="false" diagonalDown="false">
      <left style="double"/>
      <right/>
      <top style="double"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/>
      <bottom style="double">
        <color rgb="FFFF0000"/>
      </bottom>
      <diagonal/>
    </border>
    <border diagonalUp="false" diagonalDown="false">
      <left/>
      <right style="thin"/>
      <top style="double"/>
      <bottom style="double">
        <color rgb="FFFF0000"/>
      </bottom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 style="double">
        <color rgb="FFFF0000"/>
      </bottom>
      <diagonal/>
    </border>
    <border diagonalUp="false" diagonalDown="false">
      <left/>
      <right style="double"/>
      <top style="double"/>
      <bottom style="double">
        <color rgb="FFFF00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4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4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3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2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2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2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2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2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3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3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3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3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4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4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3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2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1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4" borderId="1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1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1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2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6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6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6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5" borderId="6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5" borderId="6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7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7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7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7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7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5" borderId="7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5" borderId="7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6" borderId="7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6" borderId="7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6" borderId="8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8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8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8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8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8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8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7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6" borderId="8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6" borderId="8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6" borderId="9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9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9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9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9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9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8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6" borderId="9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6" borderId="9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6" borderId="9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9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8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8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9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9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9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4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7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7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7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8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8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8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9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9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9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1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1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1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1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11" borderId="10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12" borderId="3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10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4" borderId="10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10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2" borderId="10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13" borderId="10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13" borderId="10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0" borderId="10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5" borderId="10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10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16" borderId="10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6" borderId="102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6" borderId="3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6" borderId="7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6" borderId="102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17" borderId="10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9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1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49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12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1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1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0" borderId="2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1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11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1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1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119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1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0" borderId="12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1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22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12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12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2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2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2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12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1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0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0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2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2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2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5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2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0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9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5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2 2" xfId="22"/>
    <cellStyle name="normální 2 3" xfId="23"/>
    <cellStyle name="normální 2 5" xfId="24"/>
    <cellStyle name="normální 3" xfId="25"/>
    <cellStyle name="normální 3 2" xfId="26"/>
    <cellStyle name="normální 4" xfId="27"/>
    <cellStyle name="Normální 5" xfId="28"/>
    <cellStyle name="normální_MF-03-příloha 4 - SR 2009(19  8  2008)" xfId="29"/>
    <cellStyle name="normální_Počty financovaných studentů 1998-2006" xfId="30"/>
    <cellStyle name="normální_Přehled poskyt. prostředků VŠ-rozpočet 2000-2006" xfId="31"/>
    <cellStyle name="normální_Tab.1-bilance PV" xfId="32"/>
    <cellStyle name="normální_Tabulka 1-Bilanční-návrh 13.1.04" xfId="33"/>
    <cellStyle name="procent 2" xfId="34"/>
    <cellStyle name="Procenta 2" xfId="35"/>
    <cellStyle name="Procenta 2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0800</xdr:colOff>
      <xdr:row>5</xdr:row>
      <xdr:rowOff>9360</xdr:rowOff>
    </xdr:to>
    <xdr:pic>
      <xdr:nvPicPr>
        <xdr:cNvPr id="0" name="Picture 1" descr="https://sims.ics.muni.cz/sims_is/img/bod.gif"/>
        <xdr:cNvPicPr/>
      </xdr:nvPicPr>
      <xdr:blipFill>
        <a:blip r:embed="rId1"/>
        <a:stretch/>
      </xdr:blipFill>
      <xdr:spPr>
        <a:xfrm>
          <a:off x="0" y="1133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800</xdr:colOff>
      <xdr:row>5</xdr:row>
      <xdr:rowOff>9360</xdr:rowOff>
    </xdr:to>
    <xdr:pic>
      <xdr:nvPicPr>
        <xdr:cNvPr id="1" name="Picture 2" descr="https://sims.ics.muni.cz/sims_is/img/bod.gif"/>
        <xdr:cNvPicPr/>
      </xdr:nvPicPr>
      <xdr:blipFill>
        <a:blip r:embed="rId2"/>
        <a:stretch/>
      </xdr:blipFill>
      <xdr:spPr>
        <a:xfrm>
          <a:off x="0" y="1133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0800</xdr:colOff>
      <xdr:row>12</xdr:row>
      <xdr:rowOff>9360</xdr:rowOff>
    </xdr:to>
    <xdr:pic>
      <xdr:nvPicPr>
        <xdr:cNvPr id="2" name="Picture 3" descr="https://sims.ics.muni.cz/sims_is/img/bod.gif"/>
        <xdr:cNvPicPr/>
      </xdr:nvPicPr>
      <xdr:blipFill>
        <a:blip r:embed="rId3"/>
        <a:stretch/>
      </xdr:blipFill>
      <xdr:spPr>
        <a:xfrm>
          <a:off x="6731640" y="2266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0800</xdr:colOff>
      <xdr:row>12</xdr:row>
      <xdr:rowOff>9360</xdr:rowOff>
    </xdr:to>
    <xdr:pic>
      <xdr:nvPicPr>
        <xdr:cNvPr id="3" name="Picture 4" descr="https://sims.ics.muni.cz/sims_is/img/bod.gif"/>
        <xdr:cNvPicPr/>
      </xdr:nvPicPr>
      <xdr:blipFill>
        <a:blip r:embed="rId4"/>
        <a:stretch/>
      </xdr:blipFill>
      <xdr:spPr>
        <a:xfrm>
          <a:off x="6731640" y="2266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800</xdr:colOff>
      <xdr:row>12</xdr:row>
      <xdr:rowOff>9360</xdr:rowOff>
    </xdr:to>
    <xdr:pic>
      <xdr:nvPicPr>
        <xdr:cNvPr id="4" name="Picture 3" descr="https://sims.ics.muni.cz/sims_is/img/bod.gif"/>
        <xdr:cNvPicPr/>
      </xdr:nvPicPr>
      <xdr:blipFill>
        <a:blip r:embed="rId5"/>
        <a:stretch/>
      </xdr:blipFill>
      <xdr:spPr>
        <a:xfrm>
          <a:off x="684000" y="2266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800</xdr:colOff>
      <xdr:row>12</xdr:row>
      <xdr:rowOff>9360</xdr:rowOff>
    </xdr:to>
    <xdr:pic>
      <xdr:nvPicPr>
        <xdr:cNvPr id="5" name="Picture 4" descr="https://sims.ics.muni.cz/sims_is/img/bod.gif"/>
        <xdr:cNvPicPr/>
      </xdr:nvPicPr>
      <xdr:blipFill>
        <a:blip r:embed="rId6"/>
        <a:stretch/>
      </xdr:blipFill>
      <xdr:spPr>
        <a:xfrm>
          <a:off x="684000" y="226692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9720</xdr:rowOff>
    </xdr:to>
    <xdr:pic>
      <xdr:nvPicPr>
        <xdr:cNvPr id="6" name="Picture 1" descr="https://sims.ics.muni.cz/sims_is/img/bod.gif"/>
        <xdr:cNvPicPr/>
      </xdr:nvPicPr>
      <xdr:blipFill>
        <a:blip r:embed="rId1"/>
        <a:stretch/>
      </xdr:blipFill>
      <xdr:spPr>
        <a:xfrm>
          <a:off x="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9720</xdr:rowOff>
    </xdr:to>
    <xdr:pic>
      <xdr:nvPicPr>
        <xdr:cNvPr id="7" name="Picture 2" descr="https://sims.ics.muni.cz/sims_is/img/bod.gif"/>
        <xdr:cNvPicPr/>
      </xdr:nvPicPr>
      <xdr:blipFill>
        <a:blip r:embed="rId2"/>
        <a:stretch/>
      </xdr:blipFill>
      <xdr:spPr>
        <a:xfrm>
          <a:off x="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10440</xdr:rowOff>
    </xdr:to>
    <xdr:pic>
      <xdr:nvPicPr>
        <xdr:cNvPr id="8" name="Picture 1" descr="bod"/>
        <xdr:cNvPicPr/>
      </xdr:nvPicPr>
      <xdr:blipFill>
        <a:blip r:embed="rId1"/>
        <a:stretch/>
      </xdr:blipFill>
      <xdr:spPr>
        <a:xfrm>
          <a:off x="0" y="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10440</xdr:rowOff>
    </xdr:to>
    <xdr:pic>
      <xdr:nvPicPr>
        <xdr:cNvPr id="9" name="Picture 2" descr="bod"/>
        <xdr:cNvPicPr/>
      </xdr:nvPicPr>
      <xdr:blipFill>
        <a:blip r:embed="rId2"/>
        <a:stretch/>
      </xdr:blipFill>
      <xdr:spPr>
        <a:xfrm>
          <a:off x="0" y="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10440</xdr:rowOff>
    </xdr:to>
    <xdr:pic>
      <xdr:nvPicPr>
        <xdr:cNvPr id="10" name="Picture 3" descr="bod"/>
        <xdr:cNvPicPr/>
      </xdr:nvPicPr>
      <xdr:blipFill>
        <a:blip r:embed="rId3"/>
        <a:stretch/>
      </xdr:blipFill>
      <xdr:spPr>
        <a:xfrm>
          <a:off x="0" y="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10440</xdr:rowOff>
    </xdr:to>
    <xdr:pic>
      <xdr:nvPicPr>
        <xdr:cNvPr id="11" name="Picture 4" descr="bod"/>
        <xdr:cNvPicPr/>
      </xdr:nvPicPr>
      <xdr:blipFill>
        <a:blip r:embed="rId4"/>
        <a:stretch/>
      </xdr:blipFill>
      <xdr:spPr>
        <a:xfrm>
          <a:off x="0" y="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10440</xdr:rowOff>
    </xdr:to>
    <xdr:pic>
      <xdr:nvPicPr>
        <xdr:cNvPr id="12" name="Picture 1" descr="bod"/>
        <xdr:cNvPicPr/>
      </xdr:nvPicPr>
      <xdr:blipFill>
        <a:blip r:embed="rId5"/>
        <a:stretch/>
      </xdr:blipFill>
      <xdr:spPr>
        <a:xfrm>
          <a:off x="0" y="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10440</xdr:rowOff>
    </xdr:to>
    <xdr:pic>
      <xdr:nvPicPr>
        <xdr:cNvPr id="13" name="Picture 2" descr="bod"/>
        <xdr:cNvPicPr/>
      </xdr:nvPicPr>
      <xdr:blipFill>
        <a:blip r:embed="rId6"/>
        <a:stretch/>
      </xdr:blipFill>
      <xdr:spPr>
        <a:xfrm>
          <a:off x="0" y="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10440</xdr:rowOff>
    </xdr:to>
    <xdr:pic>
      <xdr:nvPicPr>
        <xdr:cNvPr id="14" name="Picture 3" descr="bod"/>
        <xdr:cNvPicPr/>
      </xdr:nvPicPr>
      <xdr:blipFill>
        <a:blip r:embed="rId7"/>
        <a:stretch/>
      </xdr:blipFill>
      <xdr:spPr>
        <a:xfrm>
          <a:off x="0" y="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10440</xdr:rowOff>
    </xdr:to>
    <xdr:pic>
      <xdr:nvPicPr>
        <xdr:cNvPr id="15" name="Picture 4" descr="bod"/>
        <xdr:cNvPicPr/>
      </xdr:nvPicPr>
      <xdr:blipFill>
        <a:blip r:embed="rId8"/>
        <a:stretch/>
      </xdr:blipFill>
      <xdr:spPr>
        <a:xfrm>
          <a:off x="0" y="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10440</xdr:rowOff>
    </xdr:to>
    <xdr:pic>
      <xdr:nvPicPr>
        <xdr:cNvPr id="16" name="Picture 7" descr="bod"/>
        <xdr:cNvPicPr/>
      </xdr:nvPicPr>
      <xdr:blipFill>
        <a:blip r:embed="rId9"/>
        <a:stretch/>
      </xdr:blipFill>
      <xdr:spPr>
        <a:xfrm>
          <a:off x="0" y="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10440</xdr:rowOff>
    </xdr:to>
    <xdr:pic>
      <xdr:nvPicPr>
        <xdr:cNvPr id="17" name="Picture 8" descr="bod"/>
        <xdr:cNvPicPr/>
      </xdr:nvPicPr>
      <xdr:blipFill>
        <a:blip r:embed="rId10"/>
        <a:stretch/>
      </xdr:blipFill>
      <xdr:spPr>
        <a:xfrm>
          <a:off x="0" y="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10440</xdr:rowOff>
    </xdr:to>
    <xdr:pic>
      <xdr:nvPicPr>
        <xdr:cNvPr id="18" name="Picture 9" descr="bod"/>
        <xdr:cNvPicPr/>
      </xdr:nvPicPr>
      <xdr:blipFill>
        <a:blip r:embed="rId11"/>
        <a:stretch/>
      </xdr:blipFill>
      <xdr:spPr>
        <a:xfrm>
          <a:off x="0" y="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10440</xdr:rowOff>
    </xdr:to>
    <xdr:pic>
      <xdr:nvPicPr>
        <xdr:cNvPr id="19" name="Picture 10" descr="bod"/>
        <xdr:cNvPicPr/>
      </xdr:nvPicPr>
      <xdr:blipFill>
        <a:blip r:embed="rId12"/>
        <a:stretch/>
      </xdr:blipFill>
      <xdr:spPr>
        <a:xfrm>
          <a:off x="0" y="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10440</xdr:rowOff>
    </xdr:to>
    <xdr:pic>
      <xdr:nvPicPr>
        <xdr:cNvPr id="20" name="Picture 11" descr="bod"/>
        <xdr:cNvPicPr/>
      </xdr:nvPicPr>
      <xdr:blipFill>
        <a:blip r:embed="rId13"/>
        <a:stretch/>
      </xdr:blipFill>
      <xdr:spPr>
        <a:xfrm>
          <a:off x="0" y="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10440</xdr:rowOff>
    </xdr:to>
    <xdr:pic>
      <xdr:nvPicPr>
        <xdr:cNvPr id="21" name="Picture 12" descr="bod"/>
        <xdr:cNvPicPr/>
      </xdr:nvPicPr>
      <xdr:blipFill>
        <a:blip r:embed="rId14"/>
        <a:stretch/>
      </xdr:blipFill>
      <xdr:spPr>
        <a:xfrm>
          <a:off x="0" y="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10440</xdr:rowOff>
    </xdr:to>
    <xdr:pic>
      <xdr:nvPicPr>
        <xdr:cNvPr id="22" name="Picture 1" descr="https://sims.ics.muni.cz/sims_is/img/bod.gif"/>
        <xdr:cNvPicPr/>
      </xdr:nvPicPr>
      <xdr:blipFill>
        <a:blip r:embed="rId15"/>
        <a:stretch/>
      </xdr:blipFill>
      <xdr:spPr>
        <a:xfrm>
          <a:off x="0" y="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10440</xdr:rowOff>
    </xdr:to>
    <xdr:pic>
      <xdr:nvPicPr>
        <xdr:cNvPr id="23" name="Picture 2" descr="https://sims.ics.muni.cz/sims_is/img/bod.gif"/>
        <xdr:cNvPicPr/>
      </xdr:nvPicPr>
      <xdr:blipFill>
        <a:blip r:embed="rId16"/>
        <a:stretch/>
      </xdr:blipFill>
      <xdr:spPr>
        <a:xfrm>
          <a:off x="0" y="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10440</xdr:rowOff>
    </xdr:to>
    <xdr:pic>
      <xdr:nvPicPr>
        <xdr:cNvPr id="24" name="Picture 1" descr="bod"/>
        <xdr:cNvPicPr/>
      </xdr:nvPicPr>
      <xdr:blipFill>
        <a:blip r:embed="rId17"/>
        <a:stretch/>
      </xdr:blipFill>
      <xdr:spPr>
        <a:xfrm>
          <a:off x="0" y="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10440</xdr:rowOff>
    </xdr:to>
    <xdr:pic>
      <xdr:nvPicPr>
        <xdr:cNvPr id="25" name="Picture 2" descr="bod"/>
        <xdr:cNvPicPr/>
      </xdr:nvPicPr>
      <xdr:blipFill>
        <a:blip r:embed="rId18"/>
        <a:stretch/>
      </xdr:blipFill>
      <xdr:spPr>
        <a:xfrm>
          <a:off x="0" y="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10440</xdr:rowOff>
    </xdr:to>
    <xdr:pic>
      <xdr:nvPicPr>
        <xdr:cNvPr id="26" name="Picture 3" descr="bod"/>
        <xdr:cNvPicPr/>
      </xdr:nvPicPr>
      <xdr:blipFill>
        <a:blip r:embed="rId19"/>
        <a:stretch/>
      </xdr:blipFill>
      <xdr:spPr>
        <a:xfrm>
          <a:off x="0" y="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10440</xdr:rowOff>
    </xdr:to>
    <xdr:pic>
      <xdr:nvPicPr>
        <xdr:cNvPr id="27" name="Picture 4" descr="bod"/>
        <xdr:cNvPicPr/>
      </xdr:nvPicPr>
      <xdr:blipFill>
        <a:blip r:embed="rId20"/>
        <a:stretch/>
      </xdr:blipFill>
      <xdr:spPr>
        <a:xfrm>
          <a:off x="0" y="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10440</xdr:rowOff>
    </xdr:to>
    <xdr:pic>
      <xdr:nvPicPr>
        <xdr:cNvPr id="28" name="Picture 5" descr="bod"/>
        <xdr:cNvPicPr/>
      </xdr:nvPicPr>
      <xdr:blipFill>
        <a:blip r:embed="rId21"/>
        <a:stretch/>
      </xdr:blipFill>
      <xdr:spPr>
        <a:xfrm>
          <a:off x="0" y="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10440</xdr:rowOff>
    </xdr:to>
    <xdr:pic>
      <xdr:nvPicPr>
        <xdr:cNvPr id="29" name="Picture 6" descr="bod"/>
        <xdr:cNvPicPr/>
      </xdr:nvPicPr>
      <xdr:blipFill>
        <a:blip r:embed="rId22"/>
        <a:stretch/>
      </xdr:blipFill>
      <xdr:spPr>
        <a:xfrm>
          <a:off x="0" y="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10440</xdr:rowOff>
    </xdr:to>
    <xdr:pic>
      <xdr:nvPicPr>
        <xdr:cNvPr id="30" name="Picture 7" descr="bod"/>
        <xdr:cNvPicPr/>
      </xdr:nvPicPr>
      <xdr:blipFill>
        <a:blip r:embed="rId23"/>
        <a:stretch/>
      </xdr:blipFill>
      <xdr:spPr>
        <a:xfrm>
          <a:off x="0" y="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10440</xdr:rowOff>
    </xdr:to>
    <xdr:pic>
      <xdr:nvPicPr>
        <xdr:cNvPr id="31" name="Picture 8" descr="bod"/>
        <xdr:cNvPicPr/>
      </xdr:nvPicPr>
      <xdr:blipFill>
        <a:blip r:embed="rId24"/>
        <a:stretch/>
      </xdr:blipFill>
      <xdr:spPr>
        <a:xfrm>
          <a:off x="0" y="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10440</xdr:rowOff>
    </xdr:to>
    <xdr:pic>
      <xdr:nvPicPr>
        <xdr:cNvPr id="32" name="Picture 9" descr="bod"/>
        <xdr:cNvPicPr/>
      </xdr:nvPicPr>
      <xdr:blipFill>
        <a:blip r:embed="rId25"/>
        <a:stretch/>
      </xdr:blipFill>
      <xdr:spPr>
        <a:xfrm>
          <a:off x="0" y="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10440</xdr:rowOff>
    </xdr:to>
    <xdr:pic>
      <xdr:nvPicPr>
        <xdr:cNvPr id="33" name="Picture 10" descr="bod"/>
        <xdr:cNvPicPr/>
      </xdr:nvPicPr>
      <xdr:blipFill>
        <a:blip r:embed="rId26"/>
        <a:stretch/>
      </xdr:blipFill>
      <xdr:spPr>
        <a:xfrm>
          <a:off x="0" y="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10440</xdr:rowOff>
    </xdr:to>
    <xdr:pic>
      <xdr:nvPicPr>
        <xdr:cNvPr id="34" name="Picture 11" descr="bod"/>
        <xdr:cNvPicPr/>
      </xdr:nvPicPr>
      <xdr:blipFill>
        <a:blip r:embed="rId27"/>
        <a:stretch/>
      </xdr:blipFill>
      <xdr:spPr>
        <a:xfrm>
          <a:off x="0" y="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10440</xdr:rowOff>
    </xdr:to>
    <xdr:pic>
      <xdr:nvPicPr>
        <xdr:cNvPr id="35" name="Picture 2" descr="https://sims.ics.muni.cz/sims_is/img/bod.gif"/>
        <xdr:cNvPicPr/>
      </xdr:nvPicPr>
      <xdr:blipFill>
        <a:blip r:embed="rId28"/>
        <a:stretch/>
      </xdr:blipFill>
      <xdr:spPr>
        <a:xfrm>
          <a:off x="0" y="0"/>
          <a:ext cx="10800" cy="1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1440</xdr:colOff>
      <xdr:row>18</xdr:row>
      <xdr:rowOff>0</xdr:rowOff>
    </xdr:to>
    <xdr:sp>
      <xdr:nvSpPr>
        <xdr:cNvPr id="36" name="Line 3"/>
        <xdr:cNvSpPr/>
      </xdr:nvSpPr>
      <xdr:spPr>
        <a:xfrm>
          <a:off x="644040" y="34956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440</xdr:colOff>
      <xdr:row>18</xdr:row>
      <xdr:rowOff>0</xdr:rowOff>
    </xdr:to>
    <xdr:sp>
      <xdr:nvSpPr>
        <xdr:cNvPr id="37" name="Line 3"/>
        <xdr:cNvSpPr/>
      </xdr:nvSpPr>
      <xdr:spPr>
        <a:xfrm>
          <a:off x="644040" y="34956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10440</xdr:rowOff>
    </xdr:to>
    <xdr:pic>
      <xdr:nvPicPr>
        <xdr:cNvPr id="38" name="Picture 2" descr="https://sims.ics.muni.cz/sims_is/img/bod.gif"/>
        <xdr:cNvPicPr/>
      </xdr:nvPicPr>
      <xdr:blipFill>
        <a:blip r:embed="rId1"/>
        <a:stretch/>
      </xdr:blipFill>
      <xdr:spPr>
        <a:xfrm>
          <a:off x="0" y="0"/>
          <a:ext cx="10800" cy="1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dbor_15/Finkov&#225;/2012/Kniha%202012/Podklady%20tabulky/Rozpis%20rozpo&#269;tu%20V&#352;%202012_barevn&#225;%20kni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.1_Bilance"/>
      <sheetName val="Tab.2 Rozpis ukazatelů"/>
      <sheetName val="Tab.3_A"/>
      <sheetName val="Tab.4_K"/>
      <sheetName val="Tab. 5_počty&quot;financ.&quot; studentů"/>
      <sheetName val="Tab.6_skut 2000-2011"/>
      <sheetName val="Tab. 7 schvál 2000-12"/>
      <sheetName val="Tab. 8 zkratky VVŠ"/>
      <sheetName val="List1"/>
    </sheetNames>
    <sheetDataSet>
      <sheetData sheetId="0">
        <row r="16">
          <cell r="L16">
            <v>12382584</v>
          </cell>
        </row>
        <row r="19">
          <cell r="L19">
            <v>1547823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42"/>
    <col collapsed="false" customWidth="true" hidden="false" outlineLevel="0" max="2" min="2" style="1" width="14.56"/>
    <col collapsed="false" customWidth="true" hidden="false" outlineLevel="0" max="4" min="3" style="1" width="8.56"/>
    <col collapsed="false" customWidth="true" hidden="false" outlineLevel="0" max="5" min="5" style="1" width="10.99"/>
    <col collapsed="false" customWidth="true" hidden="false" outlineLevel="0" max="6" min="6" style="1" width="8.85"/>
    <col collapsed="false" customWidth="true" hidden="false" outlineLevel="0" max="7" min="7" style="1" width="12.85"/>
    <col collapsed="false" customWidth="true" hidden="false" outlineLevel="0" max="10" min="8" style="1" width="8.85"/>
    <col collapsed="false" customWidth="true" hidden="false" outlineLevel="0" max="11" min="11" style="1" width="12.7"/>
    <col collapsed="false" customWidth="true" hidden="false" outlineLevel="0" max="12" min="12" style="1" width="10.85"/>
    <col collapsed="false" customWidth="true" hidden="false" outlineLevel="0" max="13" min="13" style="1" width="9.41"/>
    <col collapsed="false" customWidth="true" hidden="false" outlineLevel="0" max="14" min="14" style="1" width="9.85"/>
    <col collapsed="false" customWidth="true" hidden="false" outlineLevel="0" max="15" min="15" style="1" width="10.56"/>
    <col collapsed="false" customWidth="true" hidden="false" outlineLevel="0" max="16" min="16" style="1" width="12.14"/>
    <col collapsed="false" customWidth="true" hidden="false" outlineLevel="0" max="18" min="17" style="1" width="10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N1" s="3"/>
    </row>
    <row r="2" customFormat="false" ht="15" hidden="false" customHeight="false" outlineLevel="0" collapsed="false">
      <c r="A2" s="4" t="s">
        <v>1</v>
      </c>
    </row>
    <row r="4" customFormat="false" ht="15" hidden="false" customHeight="false" outlineLevel="0" collapsed="false">
      <c r="A4" s="4"/>
    </row>
    <row r="5" customFormat="false" ht="122.25" hidden="false" customHeight="true" outlineLevel="0" collapsed="false">
      <c r="A5" s="5" t="s">
        <v>2</v>
      </c>
      <c r="B5" s="6"/>
      <c r="C5" s="7" t="s">
        <v>3</v>
      </c>
      <c r="D5" s="7" t="s">
        <v>4</v>
      </c>
      <c r="E5" s="7" t="s">
        <v>5</v>
      </c>
      <c r="F5" s="8"/>
      <c r="G5" s="6"/>
      <c r="H5" s="7" t="s">
        <v>6</v>
      </c>
      <c r="I5" s="7" t="s">
        <v>7</v>
      </c>
      <c r="J5" s="8"/>
      <c r="K5" s="8"/>
      <c r="L5" s="6"/>
    </row>
    <row r="6" customFormat="false" ht="12.75" hidden="false" customHeight="false" outlineLevel="0" collapsed="false">
      <c r="A6" s="9"/>
      <c r="B6" s="10" t="s">
        <v>8</v>
      </c>
      <c r="C6" s="11"/>
      <c r="D6" s="11"/>
      <c r="E6" s="11"/>
      <c r="F6" s="12" t="s">
        <v>9</v>
      </c>
      <c r="G6" s="10" t="s">
        <v>10</v>
      </c>
      <c r="H6" s="11"/>
      <c r="I6" s="11"/>
      <c r="J6" s="12" t="s">
        <v>9</v>
      </c>
      <c r="K6" s="12" t="s">
        <v>11</v>
      </c>
      <c r="L6" s="13" t="s">
        <v>12</v>
      </c>
    </row>
    <row r="7" customFormat="false" ht="12.75" hidden="false" customHeight="false" outlineLevel="0" collapsed="false">
      <c r="A7" s="9"/>
      <c r="B7" s="14" t="s">
        <v>13</v>
      </c>
      <c r="C7" s="15" t="s">
        <v>14</v>
      </c>
      <c r="D7" s="15" t="s">
        <v>15</v>
      </c>
      <c r="E7" s="15" t="s">
        <v>16</v>
      </c>
      <c r="F7" s="16" t="s">
        <v>17</v>
      </c>
      <c r="G7" s="14" t="s">
        <v>18</v>
      </c>
      <c r="H7" s="15" t="s">
        <v>19</v>
      </c>
      <c r="I7" s="15" t="s">
        <v>20</v>
      </c>
      <c r="J7" s="16" t="s">
        <v>21</v>
      </c>
      <c r="K7" s="16" t="s">
        <v>22</v>
      </c>
      <c r="L7" s="17" t="s">
        <v>23</v>
      </c>
    </row>
    <row r="8" customFormat="false" ht="12.75" hidden="false" customHeight="false" outlineLevel="0" collapsed="false">
      <c r="A8" s="18"/>
      <c r="B8" s="19"/>
      <c r="C8" s="20"/>
      <c r="D8" s="20"/>
      <c r="E8" s="20"/>
      <c r="F8" s="21" t="s">
        <v>24</v>
      </c>
      <c r="G8" s="19" t="s">
        <v>25</v>
      </c>
      <c r="H8" s="20"/>
      <c r="I8" s="20"/>
      <c r="J8" s="21" t="n">
        <v>2012</v>
      </c>
      <c r="K8" s="21" t="s">
        <v>26</v>
      </c>
      <c r="L8" s="19" t="n">
        <v>2012</v>
      </c>
    </row>
    <row r="9" customFormat="false" ht="15" hidden="false" customHeight="false" outlineLevel="0" collapsed="false">
      <c r="A9" s="22" t="s">
        <v>27</v>
      </c>
      <c r="B9" s="22"/>
      <c r="C9" s="22"/>
      <c r="D9" s="22"/>
      <c r="E9" s="22"/>
      <c r="F9" s="23"/>
      <c r="G9" s="22"/>
      <c r="H9" s="22"/>
      <c r="I9" s="22"/>
      <c r="J9" s="23"/>
      <c r="K9" s="23"/>
      <c r="L9" s="22"/>
    </row>
    <row r="10" customFormat="false" ht="12.75" hidden="false" customHeight="false" outlineLevel="0" collapsed="false">
      <c r="A10" s="24" t="s">
        <v>28</v>
      </c>
      <c r="B10" s="25" t="n">
        <v>22423938</v>
      </c>
      <c r="C10" s="24" t="n">
        <v>525733</v>
      </c>
      <c r="D10" s="24" t="n">
        <v>-56857</v>
      </c>
      <c r="E10" s="24" t="n">
        <v>-1000000</v>
      </c>
      <c r="F10" s="24" t="n">
        <v>-531124</v>
      </c>
      <c r="G10" s="25" t="n">
        <v>21892814</v>
      </c>
      <c r="H10" s="24" t="n">
        <v>-221012</v>
      </c>
      <c r="I10" s="24" t="n">
        <v>-450000</v>
      </c>
      <c r="J10" s="24" t="n">
        <v>-671012</v>
      </c>
      <c r="K10" s="24" t="n">
        <v>-1202136</v>
      </c>
      <c r="L10" s="25" t="n">
        <v>21221802</v>
      </c>
    </row>
    <row r="11" customFormat="false" ht="15" hidden="false" customHeight="false" outlineLevel="0" collapsed="false">
      <c r="A11" s="26" t="s">
        <v>29</v>
      </c>
      <c r="B11" s="27"/>
      <c r="C11" s="26"/>
      <c r="D11" s="26"/>
      <c r="E11" s="26"/>
      <c r="F11" s="26"/>
      <c r="G11" s="27"/>
      <c r="H11" s="26"/>
      <c r="I11" s="26"/>
      <c r="J11" s="26"/>
      <c r="K11" s="26"/>
      <c r="L11" s="27"/>
    </row>
    <row r="12" customFormat="false" ht="12.75" hidden="false" customHeight="false" outlineLevel="0" collapsed="false">
      <c r="A12" s="28" t="s">
        <v>30</v>
      </c>
      <c r="B12" s="25" t="n">
        <v>22423938</v>
      </c>
      <c r="C12" s="29" t="n">
        <v>525733</v>
      </c>
      <c r="D12" s="29" t="n">
        <v>-56857</v>
      </c>
      <c r="E12" s="29" t="n">
        <v>-1000000</v>
      </c>
      <c r="F12" s="24" t="n">
        <v>-531124</v>
      </c>
      <c r="G12" s="25" t="n">
        <v>21892814</v>
      </c>
      <c r="H12" s="29" t="n">
        <v>-221012</v>
      </c>
      <c r="I12" s="29" t="n">
        <v>-450000</v>
      </c>
      <c r="J12" s="24" t="n">
        <v>-671012</v>
      </c>
      <c r="K12" s="24" t="n">
        <v>-1202136</v>
      </c>
      <c r="L12" s="25" t="n">
        <v>21221802</v>
      </c>
    </row>
    <row r="13" customFormat="false" ht="15" hidden="false" customHeight="false" outlineLevel="0" collapsed="false">
      <c r="A13" s="27" t="s">
        <v>31</v>
      </c>
      <c r="B13" s="27"/>
      <c r="C13" s="27"/>
      <c r="D13" s="27"/>
      <c r="E13" s="27"/>
      <c r="F13" s="26"/>
      <c r="G13" s="27"/>
      <c r="H13" s="27"/>
      <c r="I13" s="27"/>
      <c r="J13" s="26"/>
      <c r="K13" s="26"/>
      <c r="L13" s="27"/>
    </row>
    <row r="14" customFormat="false" ht="12.75" hidden="false" customHeight="false" outlineLevel="0" collapsed="false">
      <c r="A14" s="28" t="s">
        <v>32</v>
      </c>
      <c r="B14" s="25" t="n">
        <v>19558073</v>
      </c>
      <c r="C14" s="29" t="n">
        <v>525733</v>
      </c>
      <c r="D14" s="29" t="n">
        <v>-56857</v>
      </c>
      <c r="E14" s="29" t="n">
        <v>-1000000</v>
      </c>
      <c r="F14" s="24" t="n">
        <v>-531124</v>
      </c>
      <c r="G14" s="25" t="n">
        <v>19026949</v>
      </c>
      <c r="H14" s="29" t="n">
        <v>-293085</v>
      </c>
      <c r="I14" s="29" t="n">
        <v>-450000</v>
      </c>
      <c r="J14" s="24" t="n">
        <v>-743085</v>
      </c>
      <c r="K14" s="24" t="n">
        <v>-1274209</v>
      </c>
      <c r="L14" s="25" t="n">
        <v>18283864</v>
      </c>
    </row>
    <row r="15" customFormat="false" ht="12.75" hidden="false" customHeight="false" outlineLevel="0" collapsed="false">
      <c r="A15" s="28" t="s">
        <v>33</v>
      </c>
      <c r="B15" s="25" t="n">
        <v>2263030</v>
      </c>
      <c r="C15" s="29"/>
      <c r="D15" s="29"/>
      <c r="E15" s="29"/>
      <c r="F15" s="24" t="n">
        <v>0</v>
      </c>
      <c r="G15" s="25" t="n">
        <v>2263030</v>
      </c>
      <c r="H15" s="29" t="n">
        <v>100000</v>
      </c>
      <c r="I15" s="29"/>
      <c r="J15" s="24" t="n">
        <v>100000</v>
      </c>
      <c r="K15" s="24" t="n">
        <v>100000</v>
      </c>
      <c r="L15" s="25" t="n">
        <v>2363030</v>
      </c>
    </row>
  </sheetData>
  <printOptions headings="false" gridLines="false" gridLinesSet="true" horizontalCentered="true" verticalCentered="false"/>
  <pageMargins left="0.590277777777778" right="0.590277777777778" top="0.984027777777778" bottom="0.275694444444444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Kapitola B.3.I.1
Tabulka č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6" activeCellId="0" sqref="S16:T16"/>
    </sheetView>
  </sheetViews>
  <sheetFormatPr defaultColWidth="9.13671875" defaultRowHeight="20.25" zeroHeight="false" outlineLevelRow="0" outlineLevelCol="0"/>
  <cols>
    <col collapsed="false" customWidth="true" hidden="false" outlineLevel="0" max="2" min="1" style="30" width="4.85"/>
    <col collapsed="false" customWidth="true" hidden="false" outlineLevel="0" max="3" min="3" style="30" width="7.28"/>
    <col collapsed="false" customWidth="true" hidden="false" outlineLevel="0" max="4" min="4" style="30" width="23.28"/>
    <col collapsed="false" customWidth="true" hidden="false" outlineLevel="0" max="5" min="5" style="30" width="13.41"/>
    <col collapsed="false" customWidth="true" hidden="false" outlineLevel="0" max="6" min="6" style="30" width="13.99"/>
    <col collapsed="false" customWidth="true" hidden="false" outlineLevel="0" max="7" min="7" style="30" width="13.7"/>
    <col collapsed="false" customWidth="true" hidden="false" outlineLevel="0" max="8" min="8" style="30" width="13.99"/>
    <col collapsed="false" customWidth="true" hidden="false" outlineLevel="0" max="9" min="9" style="30" width="15.99"/>
    <col collapsed="false" customWidth="true" hidden="false" outlineLevel="0" max="10" min="10" style="30" width="13.7"/>
    <col collapsed="false" customWidth="true" hidden="false" outlineLevel="0" max="11" min="11" style="30" width="13.99"/>
    <col collapsed="false" customWidth="true" hidden="false" outlineLevel="0" max="12" min="12" style="31" width="15.28"/>
    <col collapsed="false" customWidth="true" hidden="false" outlineLevel="0" max="13" min="13" style="30" width="13.56"/>
    <col collapsed="false" customWidth="true" hidden="false" outlineLevel="0" max="14" min="14" style="32" width="13.85"/>
    <col collapsed="false" customWidth="false" hidden="false" outlineLevel="0" max="16" min="15" style="33" width="9.14"/>
    <col collapsed="false" customWidth="false" hidden="false" outlineLevel="0" max="17" min="17" style="34" width="9.14"/>
    <col collapsed="false" customWidth="false" hidden="false" outlineLevel="0" max="18" min="18" style="35" width="9.14"/>
    <col collapsed="false" customWidth="false" hidden="false" outlineLevel="0" max="19" min="19" style="36" width="9.14"/>
    <col collapsed="false" customWidth="false" hidden="false" outlineLevel="0" max="257" min="20" style="33" width="9.14"/>
  </cols>
  <sheetData>
    <row r="1" customFormat="false" ht="30.75" hidden="false" customHeight="true" outlineLevel="0" collapsed="false">
      <c r="A1" s="37" t="s">
        <v>3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20.25" hidden="false" customHeight="false" outlineLevel="0" collapsed="false">
      <c r="A2" s="38" t="s">
        <v>3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21" hidden="false" customHeight="false" outlineLevel="0" collapsed="false">
      <c r="A3" s="40"/>
      <c r="B3" s="40"/>
      <c r="C3" s="39"/>
      <c r="D3" s="39"/>
      <c r="E3" s="39"/>
      <c r="F3" s="39"/>
      <c r="G3" s="39"/>
      <c r="H3" s="39"/>
      <c r="I3" s="39"/>
      <c r="J3" s="41"/>
      <c r="K3" s="41"/>
      <c r="L3" s="42"/>
      <c r="M3" s="41"/>
      <c r="N3" s="43"/>
    </row>
    <row r="4" customFormat="false" ht="32.25" hidden="false" customHeight="false" outlineLevel="0" collapsed="false">
      <c r="A4" s="44" t="s">
        <v>36</v>
      </c>
      <c r="B4" s="44"/>
      <c r="C4" s="44"/>
      <c r="D4" s="44"/>
      <c r="E4" s="45" t="s">
        <v>37</v>
      </c>
      <c r="F4" s="46" t="s">
        <v>38</v>
      </c>
      <c r="G4" s="47" t="s">
        <v>39</v>
      </c>
      <c r="H4" s="48" t="s">
        <v>40</v>
      </c>
      <c r="I4" s="49" t="s">
        <v>36</v>
      </c>
      <c r="J4" s="49"/>
      <c r="K4" s="50" t="s">
        <v>37</v>
      </c>
      <c r="L4" s="50" t="s">
        <v>38</v>
      </c>
      <c r="M4" s="51" t="s">
        <v>41</v>
      </c>
      <c r="N4" s="52" t="s">
        <v>42</v>
      </c>
    </row>
    <row r="5" customFormat="false" ht="38.25" hidden="false" customHeight="true" outlineLevel="0" collapsed="false">
      <c r="A5" s="53" t="s">
        <v>43</v>
      </c>
      <c r="B5" s="53"/>
      <c r="C5" s="53"/>
      <c r="D5" s="53"/>
      <c r="E5" s="54" t="n">
        <v>34770</v>
      </c>
      <c r="F5" s="54" t="n">
        <v>33012.2091909026</v>
      </c>
      <c r="G5" s="55" t="n">
        <v>30546.4783804407</v>
      </c>
      <c r="H5" s="56" t="n">
        <v>-0.0746914814516976</v>
      </c>
      <c r="I5" s="57" t="s">
        <v>44</v>
      </c>
      <c r="J5" s="57"/>
      <c r="K5" s="58" t="n">
        <v>93380</v>
      </c>
      <c r="L5" s="54" t="n">
        <v>89429</v>
      </c>
      <c r="M5" s="54" t="n">
        <v>83041.3202527436</v>
      </c>
      <c r="N5" s="59" t="n">
        <v>-0.0714273864994174</v>
      </c>
    </row>
    <row r="6" customFormat="false" ht="33" hidden="false" customHeight="true" outlineLevel="0" collapsed="false">
      <c r="A6" s="60" t="s">
        <v>45</v>
      </c>
      <c r="B6" s="60"/>
      <c r="C6" s="60"/>
      <c r="D6" s="60"/>
      <c r="E6" s="61" t="n">
        <v>29554</v>
      </c>
      <c r="F6" s="61" t="n">
        <v>26428.2990961229</v>
      </c>
      <c r="G6" s="62" t="n">
        <v>24437.1827043526</v>
      </c>
      <c r="H6" s="63" t="n">
        <v>-0.0753403154901645</v>
      </c>
      <c r="I6" s="64" t="s">
        <v>46</v>
      </c>
      <c r="J6" s="64"/>
      <c r="K6" s="65" t="n">
        <v>6250</v>
      </c>
      <c r="L6" s="65" t="n">
        <v>5800</v>
      </c>
      <c r="M6" s="65" t="n">
        <v>5367.24607326317</v>
      </c>
      <c r="N6" s="66" t="n">
        <v>-0.0746127459891088</v>
      </c>
    </row>
    <row r="7" customFormat="false" ht="33" hidden="false" customHeight="true" outlineLevel="0" collapsed="false">
      <c r="A7" s="67" t="s">
        <v>47</v>
      </c>
      <c r="B7" s="67"/>
      <c r="C7" s="67"/>
      <c r="D7" s="67"/>
      <c r="E7" s="68" t="n">
        <v>8690</v>
      </c>
      <c r="F7" s="68" t="n">
        <v>15253.9940697536</v>
      </c>
      <c r="G7" s="69" t="s">
        <v>48</v>
      </c>
      <c r="H7" s="70"/>
      <c r="I7" s="64" t="s">
        <v>49</v>
      </c>
      <c r="J7" s="64"/>
      <c r="K7" s="65" t="n">
        <v>1620</v>
      </c>
      <c r="L7" s="65" t="n">
        <v>1620</v>
      </c>
      <c r="M7" s="65" t="n">
        <v>1620</v>
      </c>
      <c r="N7" s="66" t="n">
        <v>0</v>
      </c>
    </row>
    <row r="8" customFormat="false" ht="33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2" t="s">
        <v>50</v>
      </c>
      <c r="J8" s="72"/>
      <c r="K8" s="73" t="n">
        <v>21.25</v>
      </c>
      <c r="L8" s="73" t="n">
        <v>19.3995</v>
      </c>
      <c r="M8" s="73" t="n">
        <v>17.9455483169798</v>
      </c>
      <c r="N8" s="74" t="n">
        <v>-0.0749478946890484</v>
      </c>
    </row>
    <row r="9" customFormat="false" ht="21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6"/>
      <c r="K9" s="76"/>
      <c r="L9" s="76"/>
      <c r="M9" s="76"/>
      <c r="N9" s="76"/>
    </row>
    <row r="10" customFormat="false" ht="20.25" hidden="false" customHeight="true" outlineLevel="0" collapsed="false">
      <c r="A10" s="77" t="s">
        <v>51</v>
      </c>
      <c r="B10" s="78" t="s">
        <v>52</v>
      </c>
      <c r="C10" s="79" t="s">
        <v>53</v>
      </c>
      <c r="D10" s="79"/>
      <c r="E10" s="79"/>
      <c r="F10" s="79"/>
      <c r="G10" s="79"/>
      <c r="H10" s="80" t="s">
        <v>54</v>
      </c>
      <c r="I10" s="80" t="s">
        <v>55</v>
      </c>
      <c r="J10" s="81" t="s">
        <v>56</v>
      </c>
      <c r="K10" s="81" t="s">
        <v>57</v>
      </c>
      <c r="L10" s="80" t="s">
        <v>58</v>
      </c>
      <c r="M10" s="81" t="s">
        <v>59</v>
      </c>
      <c r="N10" s="82" t="s">
        <v>60</v>
      </c>
    </row>
    <row r="11" customFormat="false" ht="20.25" hidden="false" customHeight="false" outlineLevel="0" collapsed="false">
      <c r="A11" s="77"/>
      <c r="B11" s="78"/>
      <c r="C11" s="79"/>
      <c r="D11" s="79"/>
      <c r="E11" s="79"/>
      <c r="F11" s="79"/>
      <c r="G11" s="79"/>
      <c r="H11" s="80"/>
      <c r="I11" s="80"/>
      <c r="J11" s="81"/>
      <c r="K11" s="81"/>
      <c r="L11" s="80"/>
      <c r="M11" s="81"/>
      <c r="N11" s="82"/>
    </row>
    <row r="12" customFormat="false" ht="21" hidden="false" customHeight="false" outlineLevel="0" collapsed="false">
      <c r="A12" s="77"/>
      <c r="B12" s="78"/>
      <c r="C12" s="79"/>
      <c r="D12" s="79"/>
      <c r="E12" s="79"/>
      <c r="F12" s="79"/>
      <c r="G12" s="79"/>
      <c r="H12" s="80"/>
      <c r="I12" s="80"/>
      <c r="J12" s="81"/>
      <c r="K12" s="81"/>
      <c r="L12" s="80"/>
      <c r="M12" s="81"/>
      <c r="N12" s="82"/>
    </row>
    <row r="13" customFormat="false" ht="21" hidden="false" customHeight="false" outlineLevel="0" collapsed="false">
      <c r="A13" s="83"/>
      <c r="B13" s="84"/>
      <c r="C13" s="85" t="n">
        <v>1</v>
      </c>
      <c r="D13" s="85"/>
      <c r="E13" s="85"/>
      <c r="F13" s="85"/>
      <c r="G13" s="85"/>
      <c r="H13" s="86" t="n">
        <v>2</v>
      </c>
      <c r="I13" s="86" t="n">
        <v>3</v>
      </c>
      <c r="J13" s="87" t="n">
        <v>4</v>
      </c>
      <c r="K13" s="87" t="n">
        <v>5</v>
      </c>
      <c r="L13" s="86" t="n">
        <v>6</v>
      </c>
      <c r="M13" s="87" t="n">
        <v>7</v>
      </c>
      <c r="N13" s="88" t="n">
        <v>8</v>
      </c>
    </row>
    <row r="14" customFormat="false" ht="20.25" hidden="false" customHeight="false" outlineLevel="0" collapsed="false">
      <c r="A14" s="89"/>
      <c r="B14" s="90"/>
      <c r="C14" s="91"/>
      <c r="D14" s="41"/>
      <c r="E14" s="41"/>
      <c r="F14" s="41"/>
      <c r="G14" s="41"/>
      <c r="H14" s="92"/>
      <c r="I14" s="92"/>
      <c r="J14" s="93"/>
      <c r="K14" s="93"/>
      <c r="L14" s="92"/>
      <c r="M14" s="93"/>
      <c r="N14" s="94"/>
    </row>
    <row r="15" customFormat="false" ht="21" hidden="false" customHeight="false" outlineLevel="0" collapsed="false">
      <c r="A15" s="89"/>
      <c r="B15" s="90"/>
      <c r="C15" s="95" t="s">
        <v>61</v>
      </c>
      <c r="D15" s="41"/>
      <c r="E15" s="41"/>
      <c r="F15" s="41"/>
      <c r="G15" s="41"/>
      <c r="H15" s="93"/>
      <c r="I15" s="92"/>
      <c r="J15" s="93"/>
      <c r="K15" s="93"/>
      <c r="L15" s="92"/>
      <c r="M15" s="93"/>
      <c r="N15" s="94"/>
    </row>
    <row r="16" customFormat="false" ht="20.25" hidden="false" customHeight="false" outlineLevel="0" collapsed="false">
      <c r="A16" s="96" t="s">
        <v>62</v>
      </c>
      <c r="B16" s="97"/>
      <c r="C16" s="98" t="s">
        <v>63</v>
      </c>
      <c r="D16" s="98"/>
      <c r="E16" s="98"/>
      <c r="F16" s="98"/>
      <c r="G16" s="98"/>
      <c r="H16" s="99" t="n">
        <v>14782615</v>
      </c>
      <c r="I16" s="99" t="n">
        <v>13288205</v>
      </c>
      <c r="J16" s="100" t="n">
        <f aca="false">I16/$I$58</f>
        <v>0.642356823420487</v>
      </c>
      <c r="K16" s="100" t="n">
        <f aca="false">I16/H16-1</f>
        <v>-0.101092398063536</v>
      </c>
      <c r="L16" s="99" t="n">
        <v>12382584</v>
      </c>
      <c r="M16" s="100" t="n">
        <f aca="false">L16/$L$57</f>
        <v>0.641293190473221</v>
      </c>
      <c r="N16" s="101" t="n">
        <f aca="false">L16/I16-1</f>
        <v>-0.0681522447915275</v>
      </c>
    </row>
    <row r="17" customFormat="false" ht="20.25" hidden="false" customHeight="false" outlineLevel="0" collapsed="false">
      <c r="A17" s="102" t="s">
        <v>62</v>
      </c>
      <c r="B17" s="103"/>
      <c r="C17" s="104" t="s">
        <v>64</v>
      </c>
      <c r="D17" s="104"/>
      <c r="E17" s="104"/>
      <c r="F17" s="104"/>
      <c r="G17" s="104"/>
      <c r="H17" s="105" t="n">
        <v>978194</v>
      </c>
      <c r="I17" s="105" t="n">
        <v>1655202</v>
      </c>
      <c r="J17" s="106" t="n">
        <f aca="false">I17/$I$58</f>
        <v>0.0800130867065368</v>
      </c>
      <c r="K17" s="106" t="n">
        <f aca="false">I17/H17-1</f>
        <v>0.692099931097512</v>
      </c>
      <c r="L17" s="107" t="s">
        <v>48</v>
      </c>
      <c r="M17" s="108" t="s">
        <v>48</v>
      </c>
      <c r="N17" s="109" t="s">
        <v>48</v>
      </c>
    </row>
    <row r="18" customFormat="false" ht="21" hidden="false" customHeight="false" outlineLevel="0" collapsed="false">
      <c r="A18" s="110" t="s">
        <v>62</v>
      </c>
      <c r="B18" s="111"/>
      <c r="C18" s="112" t="s">
        <v>65</v>
      </c>
      <c r="D18" s="112"/>
      <c r="E18" s="112"/>
      <c r="F18" s="112"/>
      <c r="G18" s="112"/>
      <c r="H18" s="113" t="n">
        <v>1630532</v>
      </c>
      <c r="I18" s="113" t="n">
        <v>1655202</v>
      </c>
      <c r="J18" s="114" t="n">
        <f aca="false">I18/$I$58</f>
        <v>0.0800130867065368</v>
      </c>
      <c r="K18" s="114" t="n">
        <f aca="false">I18/H18-1</f>
        <v>0.0151300311800076</v>
      </c>
      <c r="L18" s="113" t="n">
        <v>3095646</v>
      </c>
      <c r="M18" s="114" t="n">
        <f aca="false">L18/$L$57</f>
        <v>0.160323297618305</v>
      </c>
      <c r="N18" s="115" t="n">
        <f aca="false">L18/(I18+I17)-1</f>
        <v>-0.0648736528834547</v>
      </c>
    </row>
    <row r="19" customFormat="false" ht="21" hidden="false" customHeight="false" outlineLevel="0" collapsed="false">
      <c r="A19" s="116"/>
      <c r="B19" s="117"/>
      <c r="C19" s="118" t="s">
        <v>66</v>
      </c>
      <c r="D19" s="118"/>
      <c r="E19" s="118"/>
      <c r="F19" s="118"/>
      <c r="G19" s="118"/>
      <c r="H19" s="119" t="n">
        <f aca="false">SUM(H16:H18)</f>
        <v>17391341</v>
      </c>
      <c r="I19" s="119" t="n">
        <f aca="false">SUM(I16:I18)</f>
        <v>16598609</v>
      </c>
      <c r="J19" s="120" t="n">
        <f aca="false">I19/$I$58</f>
        <v>0.80238299683356</v>
      </c>
      <c r="K19" s="120" t="n">
        <f aca="false">I19/H19-1</f>
        <v>-0.0455819939359478</v>
      </c>
      <c r="L19" s="119" t="n">
        <f aca="false">SUM(L16:L18)</f>
        <v>15478230</v>
      </c>
      <c r="M19" s="120" t="n">
        <f aca="false">L19/$L$57</f>
        <v>0.801616488091527</v>
      </c>
      <c r="N19" s="121" t="n">
        <f aca="false">L19/I19-1</f>
        <v>-0.0674983668812248</v>
      </c>
    </row>
    <row r="20" customFormat="false" ht="20.25" hidden="false" customHeight="false" outlineLevel="0" collapsed="false">
      <c r="A20" s="89"/>
      <c r="B20" s="90"/>
      <c r="C20" s="91"/>
      <c r="D20" s="41"/>
      <c r="E20" s="41"/>
      <c r="F20" s="41"/>
      <c r="G20" s="41"/>
      <c r="H20" s="122"/>
      <c r="I20" s="122"/>
      <c r="J20" s="123"/>
      <c r="K20" s="123"/>
      <c r="L20" s="122"/>
      <c r="M20" s="123"/>
      <c r="N20" s="124"/>
    </row>
    <row r="21" customFormat="false" ht="21" hidden="false" customHeight="false" outlineLevel="0" collapsed="false">
      <c r="A21" s="89"/>
      <c r="B21" s="90"/>
      <c r="C21" s="91" t="s">
        <v>67</v>
      </c>
      <c r="D21" s="41"/>
      <c r="E21" s="41"/>
      <c r="F21" s="41"/>
      <c r="G21" s="41"/>
      <c r="H21" s="125"/>
      <c r="I21" s="122"/>
      <c r="J21" s="126"/>
      <c r="K21" s="126"/>
      <c r="L21" s="122"/>
      <c r="M21" s="126"/>
      <c r="N21" s="127"/>
    </row>
    <row r="22" customFormat="false" ht="20.25" hidden="false" customHeight="false" outlineLevel="0" collapsed="false">
      <c r="A22" s="96" t="s">
        <v>62</v>
      </c>
      <c r="B22" s="97"/>
      <c r="C22" s="98" t="s">
        <v>68</v>
      </c>
      <c r="D22" s="98"/>
      <c r="E22" s="98"/>
      <c r="F22" s="98"/>
      <c r="G22" s="98"/>
      <c r="H22" s="128" t="n">
        <v>1013279</v>
      </c>
      <c r="I22" s="128" t="n">
        <v>1054455</v>
      </c>
      <c r="J22" s="129" t="n">
        <f aca="false">I22/$I$58</f>
        <v>0.0509727509652244</v>
      </c>
      <c r="K22" s="129" t="n">
        <f aca="false">I22/H22-1</f>
        <v>0.0406363893853519</v>
      </c>
      <c r="L22" s="128" t="n">
        <v>998821</v>
      </c>
      <c r="M22" s="129" t="n">
        <f aca="false">L22/$L$57</f>
        <v>0.0517288722452158</v>
      </c>
      <c r="N22" s="130" t="n">
        <f aca="false">L22/I22-1</f>
        <v>-0.0527609049224481</v>
      </c>
    </row>
    <row r="23" customFormat="false" ht="20.25" hidden="false" customHeight="false" outlineLevel="0" collapsed="false">
      <c r="A23" s="102"/>
      <c r="B23" s="131" t="s">
        <v>69</v>
      </c>
      <c r="C23" s="104" t="s">
        <v>70</v>
      </c>
      <c r="D23" s="104"/>
      <c r="E23" s="104"/>
      <c r="F23" s="104"/>
      <c r="G23" s="104"/>
      <c r="H23" s="132" t="n">
        <v>217770</v>
      </c>
      <c r="I23" s="132" t="n">
        <v>198340</v>
      </c>
      <c r="J23" s="133" t="n">
        <f aca="false">I23/$I$58</f>
        <v>0.00958783013636675</v>
      </c>
      <c r="K23" s="133" t="n">
        <f aca="false">I23/H23-1</f>
        <v>-0.0892225742756119</v>
      </c>
      <c r="L23" s="132" t="n">
        <v>180629</v>
      </c>
      <c r="M23" s="133" t="n">
        <f aca="false">L23/$L$57</f>
        <v>0.00935476373122019</v>
      </c>
      <c r="N23" s="134" t="n">
        <f aca="false">L23/I23-1</f>
        <v>-0.0892961581123324</v>
      </c>
    </row>
    <row r="24" customFormat="false" ht="20.25" hidden="false" customHeight="false" outlineLevel="0" collapsed="false">
      <c r="A24" s="102" t="s">
        <v>62</v>
      </c>
      <c r="B24" s="131"/>
      <c r="C24" s="104" t="s">
        <v>71</v>
      </c>
      <c r="D24" s="104"/>
      <c r="E24" s="104"/>
      <c r="F24" s="104"/>
      <c r="G24" s="104"/>
      <c r="H24" s="132" t="n">
        <v>85909</v>
      </c>
      <c r="I24" s="132" t="n">
        <v>57248</v>
      </c>
      <c r="J24" s="133" t="n">
        <f aca="false">I24/$I$58</f>
        <v>0.00276738983385461</v>
      </c>
      <c r="K24" s="133" t="n">
        <f aca="false">I24/H24-1</f>
        <v>-0.333620458857628</v>
      </c>
      <c r="L24" s="132" t="n">
        <v>51000</v>
      </c>
      <c r="M24" s="133" t="n">
        <f aca="false">L24/$L$57</f>
        <v>0.00264128656136185</v>
      </c>
      <c r="N24" s="134" t="n">
        <f aca="false">L24/I24-1</f>
        <v>-0.109139183901621</v>
      </c>
    </row>
    <row r="25" customFormat="false" ht="20.25" hidden="false" customHeight="false" outlineLevel="0" collapsed="false">
      <c r="A25" s="102"/>
      <c r="B25" s="131" t="s">
        <v>69</v>
      </c>
      <c r="C25" s="104" t="s">
        <v>72</v>
      </c>
      <c r="D25" s="104"/>
      <c r="E25" s="104"/>
      <c r="F25" s="104"/>
      <c r="G25" s="104"/>
      <c r="H25" s="132" t="n">
        <v>4172</v>
      </c>
      <c r="I25" s="132" t="n">
        <f aca="false">3500-245</f>
        <v>3255</v>
      </c>
      <c r="J25" s="133" t="n">
        <f aca="false">I25/$I$58</f>
        <v>0.000157347923232196</v>
      </c>
      <c r="K25" s="133" t="n">
        <f aca="false">I25/H25-1</f>
        <v>-0.219798657718121</v>
      </c>
      <c r="L25" s="132" t="n">
        <v>3038</v>
      </c>
      <c r="M25" s="133" t="n">
        <f aca="false">L25/$L$57</f>
        <v>0.000157337815165045</v>
      </c>
      <c r="N25" s="134" t="n">
        <f aca="false">L25/I25-1</f>
        <v>-0.0666666666666667</v>
      </c>
    </row>
    <row r="26" customFormat="false" ht="20.25" hidden="false" customHeight="false" outlineLevel="0" collapsed="false">
      <c r="A26" s="102" t="s">
        <v>62</v>
      </c>
      <c r="B26" s="131"/>
      <c r="C26" s="104" t="s">
        <v>73</v>
      </c>
      <c r="D26" s="104"/>
      <c r="E26" s="104"/>
      <c r="F26" s="104"/>
      <c r="G26" s="104"/>
      <c r="H26" s="132" t="n">
        <v>960361</v>
      </c>
      <c r="I26" s="132" t="n">
        <v>903679</v>
      </c>
      <c r="J26" s="133" t="n">
        <f aca="false">I26/$I$58</f>
        <v>0.0436841824634555</v>
      </c>
      <c r="K26" s="133" t="n">
        <f aca="false">I26/H26-1</f>
        <v>-0.0590215554359246</v>
      </c>
      <c r="L26" s="132" t="n">
        <v>835310</v>
      </c>
      <c r="M26" s="133" t="n">
        <f aca="false">L26/$L$57</f>
        <v>0.0432606485798268</v>
      </c>
      <c r="N26" s="134" t="n">
        <f aca="false">L26/I26-1</f>
        <v>-0.0756562894567651</v>
      </c>
    </row>
    <row r="27" customFormat="false" ht="21" hidden="false" customHeight="false" outlineLevel="0" collapsed="false">
      <c r="A27" s="110"/>
      <c r="B27" s="135" t="s">
        <v>69</v>
      </c>
      <c r="C27" s="112" t="s">
        <v>74</v>
      </c>
      <c r="D27" s="112"/>
      <c r="E27" s="112"/>
      <c r="F27" s="112"/>
      <c r="G27" s="112"/>
      <c r="H27" s="136" t="n">
        <v>50146</v>
      </c>
      <c r="I27" s="136" t="n">
        <v>66622</v>
      </c>
      <c r="J27" s="137" t="n">
        <f aca="false">I27/$I$58</f>
        <v>0.00322053251661302</v>
      </c>
      <c r="K27" s="137" t="n">
        <f aca="false">I27/H27-1</f>
        <v>0.328560603039126</v>
      </c>
      <c r="L27" s="136" t="n">
        <v>57282</v>
      </c>
      <c r="M27" s="137" t="n">
        <f aca="false">L27/$L$57</f>
        <v>0.00296663091780254</v>
      </c>
      <c r="N27" s="138" t="n">
        <f aca="false">L27/I27-1</f>
        <v>-0.140193929933055</v>
      </c>
    </row>
    <row r="28" customFormat="false" ht="21" hidden="false" customHeight="false" outlineLevel="0" collapsed="false">
      <c r="A28" s="116"/>
      <c r="B28" s="117"/>
      <c r="C28" s="118" t="s">
        <v>75</v>
      </c>
      <c r="D28" s="118"/>
      <c r="E28" s="118"/>
      <c r="F28" s="118"/>
      <c r="G28" s="118"/>
      <c r="H28" s="119" t="n">
        <f aca="false">H22+H24+H25+H26+H27+H23</f>
        <v>2331637</v>
      </c>
      <c r="I28" s="119" t="n">
        <f aca="false">SUM(I22:I27)</f>
        <v>2283599</v>
      </c>
      <c r="J28" s="120" t="n">
        <f aca="false">I28/$I$58</f>
        <v>0.110390033838746</v>
      </c>
      <c r="K28" s="120" t="n">
        <f aca="false">I28/H28-1</f>
        <v>-0.0206026924431204</v>
      </c>
      <c r="L28" s="119" t="n">
        <f aca="false">SUM(L22:L27)</f>
        <v>2126080</v>
      </c>
      <c r="M28" s="120" t="n">
        <f aca="false">L28/$L$57</f>
        <v>0.110109539850592</v>
      </c>
      <c r="N28" s="121" t="n">
        <f aca="false">L28/I28-1</f>
        <v>-0.0689783976959177</v>
      </c>
    </row>
    <row r="29" customFormat="false" ht="20.25" hidden="false" customHeight="false" outlineLevel="0" collapsed="false">
      <c r="A29" s="89"/>
      <c r="B29" s="90"/>
      <c r="C29" s="91"/>
      <c r="D29" s="41"/>
      <c r="E29" s="41"/>
      <c r="F29" s="41"/>
      <c r="G29" s="41"/>
      <c r="H29" s="125"/>
      <c r="I29" s="122"/>
      <c r="J29" s="123"/>
      <c r="K29" s="123"/>
      <c r="L29" s="122"/>
      <c r="M29" s="123"/>
      <c r="N29" s="127"/>
    </row>
    <row r="30" customFormat="false" ht="21" hidden="false" customHeight="false" outlineLevel="0" collapsed="false">
      <c r="A30" s="89"/>
      <c r="B30" s="90"/>
      <c r="C30" s="95" t="s">
        <v>76</v>
      </c>
      <c r="D30" s="41"/>
      <c r="E30" s="41"/>
      <c r="F30" s="41"/>
      <c r="G30" s="41"/>
      <c r="H30" s="122"/>
      <c r="I30" s="122"/>
      <c r="J30" s="126"/>
      <c r="K30" s="126"/>
      <c r="L30" s="122"/>
      <c r="M30" s="126"/>
      <c r="N30" s="127"/>
    </row>
    <row r="31" customFormat="false" ht="20.25" hidden="false" customHeight="false" outlineLevel="0" collapsed="false">
      <c r="A31" s="96"/>
      <c r="B31" s="97" t="s">
        <v>69</v>
      </c>
      <c r="C31" s="98" t="s">
        <v>77</v>
      </c>
      <c r="D31" s="98"/>
      <c r="E31" s="98"/>
      <c r="F31" s="98"/>
      <c r="G31" s="98"/>
      <c r="H31" s="128" t="n">
        <v>334000</v>
      </c>
      <c r="I31" s="128" t="n">
        <v>319638</v>
      </c>
      <c r="J31" s="129" t="n">
        <f aca="false">I31/$I$58</f>
        <v>0.0154514210402743</v>
      </c>
      <c r="K31" s="129" t="n">
        <f aca="false">I31/H31-1</f>
        <v>-0.043</v>
      </c>
      <c r="L31" s="128" t="n">
        <v>287548</v>
      </c>
      <c r="M31" s="129" t="n">
        <f aca="false">L31/$L$57</f>
        <v>0.0148920915322839</v>
      </c>
      <c r="N31" s="139" t="n">
        <f aca="false">L31/I31-1</f>
        <v>-0.100394821641983</v>
      </c>
    </row>
    <row r="32" customFormat="false" ht="21" hidden="false" customHeight="false" outlineLevel="0" collapsed="false">
      <c r="A32" s="110"/>
      <c r="B32" s="135" t="s">
        <v>69</v>
      </c>
      <c r="C32" s="112" t="s">
        <v>78</v>
      </c>
      <c r="D32" s="112"/>
      <c r="E32" s="112"/>
      <c r="F32" s="112"/>
      <c r="G32" s="112"/>
      <c r="H32" s="136" t="n">
        <v>1131885</v>
      </c>
      <c r="I32" s="136" t="n">
        <v>1083213</v>
      </c>
      <c r="J32" s="137" t="n">
        <f aca="false">I32/$I$58</f>
        <v>0.052362923492509</v>
      </c>
      <c r="K32" s="137" t="n">
        <f aca="false">I32/H32-1</f>
        <v>-0.0430008348904704</v>
      </c>
      <c r="L32" s="136" t="n">
        <v>974734</v>
      </c>
      <c r="M32" s="137" t="n">
        <f aca="false">L32/$L$57</f>
        <v>0.0504814081392644</v>
      </c>
      <c r="N32" s="115" t="n">
        <f aca="false">L32/I32-1</f>
        <v>-0.100145585401948</v>
      </c>
    </row>
    <row r="33" customFormat="false" ht="21" hidden="false" customHeight="false" outlineLevel="0" collapsed="false">
      <c r="A33" s="116"/>
      <c r="B33" s="117"/>
      <c r="C33" s="140" t="s">
        <v>79</v>
      </c>
      <c r="D33" s="140"/>
      <c r="E33" s="140"/>
      <c r="F33" s="140"/>
      <c r="G33" s="140"/>
      <c r="H33" s="119" t="n">
        <f aca="false">H31+H32</f>
        <v>1465885</v>
      </c>
      <c r="I33" s="119" t="n">
        <f aca="false">SUM(I31:I32)</f>
        <v>1402851</v>
      </c>
      <c r="J33" s="120" t="n">
        <f aca="false">I33/$I$58</f>
        <v>0.0678143445327833</v>
      </c>
      <c r="K33" s="120" t="n">
        <f aca="false">I33/H33-1</f>
        <v>-0.0430006446617572</v>
      </c>
      <c r="L33" s="119" t="n">
        <f aca="false">SUM(L31:L32)</f>
        <v>1262282</v>
      </c>
      <c r="M33" s="120" t="n">
        <f aca="false">L33/$L$57</f>
        <v>0.0653734996715483</v>
      </c>
      <c r="N33" s="121" t="n">
        <f aca="false">L33/I33-1</f>
        <v>-0.100202373594915</v>
      </c>
    </row>
    <row r="34" customFormat="false" ht="20.25" hidden="false" customHeight="false" outlineLevel="0" collapsed="false">
      <c r="A34" s="89"/>
      <c r="B34" s="90"/>
      <c r="C34" s="91"/>
      <c r="D34" s="41"/>
      <c r="E34" s="41"/>
      <c r="F34" s="41"/>
      <c r="G34" s="41"/>
      <c r="H34" s="122"/>
      <c r="I34" s="122"/>
      <c r="J34" s="123"/>
      <c r="K34" s="123"/>
      <c r="L34" s="122"/>
      <c r="M34" s="123"/>
      <c r="N34" s="127"/>
    </row>
    <row r="35" customFormat="false" ht="21" hidden="false" customHeight="false" outlineLevel="0" collapsed="false">
      <c r="A35" s="141"/>
      <c r="B35" s="142"/>
      <c r="C35" s="95" t="s">
        <v>80</v>
      </c>
      <c r="D35" s="41"/>
      <c r="E35" s="41"/>
      <c r="F35" s="41"/>
      <c r="G35" s="41"/>
      <c r="H35" s="122"/>
      <c r="I35" s="122"/>
      <c r="J35" s="126"/>
      <c r="K35" s="126"/>
      <c r="L35" s="122"/>
      <c r="M35" s="126"/>
      <c r="N35" s="127"/>
    </row>
    <row r="36" customFormat="false" ht="21" hidden="false" customHeight="false" outlineLevel="0" collapsed="false">
      <c r="A36" s="143"/>
      <c r="B36" s="144"/>
      <c r="C36" s="145" t="s">
        <v>81</v>
      </c>
      <c r="D36" s="146"/>
      <c r="E36" s="146"/>
      <c r="F36" s="146"/>
      <c r="G36" s="146"/>
      <c r="H36" s="147" t="n">
        <f aca="false">SUM(H37:H43)</f>
        <v>311379</v>
      </c>
      <c r="I36" s="147" t="n">
        <f aca="false">SUM(I37:I43)</f>
        <v>310082</v>
      </c>
      <c r="J36" s="148" t="n">
        <f aca="false">I36/$I$58</f>
        <v>0.0149894804091201</v>
      </c>
      <c r="K36" s="148" t="n">
        <f aca="false">I36/H36-1</f>
        <v>-0.00416534191451579</v>
      </c>
      <c r="L36" s="147" t="n">
        <f aca="false">SUM(L37:L43)</f>
        <v>292180</v>
      </c>
      <c r="M36" s="148" t="n">
        <f aca="false">L36/$L$57</f>
        <v>0.0151319824999746</v>
      </c>
      <c r="N36" s="149" t="n">
        <f aca="false">L36/I36-1</f>
        <v>-0.0577331157564773</v>
      </c>
    </row>
    <row r="37" customFormat="false" ht="20.25" hidden="false" customHeight="false" outlineLevel="0" collapsed="false">
      <c r="A37" s="102"/>
      <c r="B37" s="150" t="s">
        <v>69</v>
      </c>
      <c r="C37" s="90" t="s">
        <v>82</v>
      </c>
      <c r="D37" s="151" t="s">
        <v>83</v>
      </c>
      <c r="E37" s="152"/>
      <c r="F37" s="152"/>
      <c r="G37" s="152"/>
      <c r="H37" s="153" t="n">
        <v>5000</v>
      </c>
      <c r="I37" s="153" t="n">
        <v>4500</v>
      </c>
      <c r="J37" s="129" t="n">
        <f aca="false">I37/$I$58</f>
        <v>0.000217531691104419</v>
      </c>
      <c r="K37" s="129" t="n">
        <f aca="false">I37/H37-1</f>
        <v>-0.1</v>
      </c>
      <c r="L37" s="153" t="n">
        <v>4500</v>
      </c>
      <c r="M37" s="129" t="n">
        <f aca="false">L37/$L$57</f>
        <v>0.000233054696590752</v>
      </c>
      <c r="N37" s="154" t="n">
        <f aca="false">L37/I37-1</f>
        <v>0</v>
      </c>
    </row>
    <row r="38" customFormat="false" ht="20.25" hidden="false" customHeight="false" outlineLevel="0" collapsed="false">
      <c r="A38" s="102"/>
      <c r="B38" s="150" t="s">
        <v>69</v>
      </c>
      <c r="C38" s="155"/>
      <c r="D38" s="150" t="s">
        <v>84</v>
      </c>
      <c r="E38" s="156"/>
      <c r="F38" s="156"/>
      <c r="G38" s="156"/>
      <c r="H38" s="132" t="n">
        <v>10000</v>
      </c>
      <c r="I38" s="132" t="n">
        <v>10000</v>
      </c>
      <c r="J38" s="133" t="n">
        <f aca="false">I38/$I$58</f>
        <v>0.000483403758009819</v>
      </c>
      <c r="K38" s="133" t="n">
        <f aca="false">I38/H38-1</f>
        <v>0</v>
      </c>
      <c r="L38" s="157" t="n">
        <v>10000</v>
      </c>
      <c r="M38" s="133" t="n">
        <f aca="false">L38/$L$57</f>
        <v>0.000517899325757226</v>
      </c>
      <c r="N38" s="158" t="n">
        <f aca="false">L38/I38-1</f>
        <v>0</v>
      </c>
    </row>
    <row r="39" customFormat="false" ht="20.25" hidden="false" customHeight="false" outlineLevel="0" collapsed="false">
      <c r="A39" s="102"/>
      <c r="B39" s="150" t="s">
        <v>69</v>
      </c>
      <c r="C39" s="155"/>
      <c r="D39" s="150" t="s">
        <v>85</v>
      </c>
      <c r="E39" s="156"/>
      <c r="F39" s="156"/>
      <c r="G39" s="156"/>
      <c r="H39" s="132" t="n">
        <v>272797</v>
      </c>
      <c r="I39" s="132" t="n">
        <v>272000</v>
      </c>
      <c r="J39" s="133" t="n">
        <f aca="false">I39/$I$58</f>
        <v>0.0131485822178671</v>
      </c>
      <c r="K39" s="133" t="n">
        <f aca="false">I39/H39-1</f>
        <v>-0.00292158638108186</v>
      </c>
      <c r="L39" s="157" t="n">
        <v>253883</v>
      </c>
      <c r="M39" s="133" t="n">
        <f aca="false">L39/$L$57</f>
        <v>0.0131485834521222</v>
      </c>
      <c r="N39" s="158" t="n">
        <f aca="false">L39/I39-1</f>
        <v>-0.0666066176470588</v>
      </c>
    </row>
    <row r="40" customFormat="false" ht="20.25" hidden="false" customHeight="false" outlineLevel="0" collapsed="false">
      <c r="A40" s="159" t="s">
        <v>62</v>
      </c>
      <c r="B40" s="150"/>
      <c r="C40" s="155"/>
      <c r="D40" s="150" t="s">
        <v>86</v>
      </c>
      <c r="E40" s="156"/>
      <c r="F40" s="156"/>
      <c r="G40" s="156"/>
      <c r="H40" s="132" t="n">
        <v>9182</v>
      </c>
      <c r="I40" s="132" t="n">
        <v>9182</v>
      </c>
      <c r="J40" s="133" t="n">
        <f aca="false">I40/$I$58</f>
        <v>0.000443861330604616</v>
      </c>
      <c r="K40" s="133" t="n">
        <f aca="false">I40/H40-1</f>
        <v>0</v>
      </c>
      <c r="L40" s="132" t="n">
        <v>9397</v>
      </c>
      <c r="M40" s="133" t="n">
        <f aca="false">L40/$L$57</f>
        <v>0.000486669996414065</v>
      </c>
      <c r="N40" s="158" t="n">
        <f aca="false">L40/I40-1</f>
        <v>0.0234153779133086</v>
      </c>
    </row>
    <row r="41" customFormat="false" ht="20.25" hidden="false" customHeight="false" outlineLevel="0" collapsed="false">
      <c r="A41" s="102" t="s">
        <v>62</v>
      </c>
      <c r="B41" s="150" t="s">
        <v>69</v>
      </c>
      <c r="C41" s="155"/>
      <c r="D41" s="150" t="s">
        <v>87</v>
      </c>
      <c r="E41" s="156"/>
      <c r="F41" s="156"/>
      <c r="G41" s="156"/>
      <c r="H41" s="132" t="n">
        <v>13500</v>
      </c>
      <c r="I41" s="132" t="n">
        <v>13500</v>
      </c>
      <c r="J41" s="133" t="n">
        <f aca="false">I41/$I$58</f>
        <v>0.000652595073313256</v>
      </c>
      <c r="K41" s="133" t="n">
        <f aca="false">I41/H41-1</f>
        <v>0</v>
      </c>
      <c r="L41" s="132" t="n">
        <v>13500</v>
      </c>
      <c r="M41" s="133" t="n">
        <f aca="false">L41/$L$57</f>
        <v>0.000699164089772255</v>
      </c>
      <c r="N41" s="158" t="n">
        <f aca="false">L41/I41-1</f>
        <v>0</v>
      </c>
    </row>
    <row r="42" customFormat="false" ht="20.25" hidden="false" customHeight="false" outlineLevel="0" collapsed="false">
      <c r="A42" s="102"/>
      <c r="B42" s="150" t="s">
        <v>69</v>
      </c>
      <c r="C42" s="160"/>
      <c r="D42" s="150" t="s">
        <v>88</v>
      </c>
      <c r="E42" s="156"/>
      <c r="F42" s="156"/>
      <c r="G42" s="156"/>
      <c r="H42" s="132" t="n">
        <v>900</v>
      </c>
      <c r="I42" s="132" t="n">
        <v>900</v>
      </c>
      <c r="J42" s="133" t="n">
        <f aca="false">I42/$I$58</f>
        <v>4.35063382208837E-005</v>
      </c>
      <c r="K42" s="133" t="n">
        <f aca="false">I42/H42-1</f>
        <v>0</v>
      </c>
      <c r="L42" s="132" t="n">
        <v>900</v>
      </c>
      <c r="M42" s="133" t="n">
        <f aca="false">L42/$L$57</f>
        <v>4.66109393181503E-005</v>
      </c>
      <c r="N42" s="158" t="n">
        <f aca="false">L42/I42-1</f>
        <v>0</v>
      </c>
    </row>
    <row r="43" customFormat="false" ht="21" hidden="false" customHeight="false" outlineLevel="0" collapsed="false">
      <c r="A43" s="161"/>
      <c r="B43" s="162" t="s">
        <v>69</v>
      </c>
      <c r="C43" s="160"/>
      <c r="D43" s="163" t="s">
        <v>89</v>
      </c>
      <c r="E43" s="164"/>
      <c r="F43" s="164"/>
      <c r="G43" s="164"/>
      <c r="H43" s="165" t="n">
        <v>0</v>
      </c>
      <c r="I43" s="165" t="n">
        <v>0</v>
      </c>
      <c r="J43" s="166" t="n">
        <f aca="false">I43/$I$58</f>
        <v>0</v>
      </c>
      <c r="K43" s="166"/>
      <c r="L43" s="165" t="n">
        <v>0</v>
      </c>
      <c r="M43" s="166" t="n">
        <f aca="false">L43/$L$57</f>
        <v>0</v>
      </c>
      <c r="N43" s="167"/>
    </row>
    <row r="44" customFormat="false" ht="21" hidden="false" customHeight="false" outlineLevel="0" collapsed="false">
      <c r="A44" s="168"/>
      <c r="B44" s="169"/>
      <c r="C44" s="145" t="s">
        <v>90</v>
      </c>
      <c r="D44" s="146"/>
      <c r="E44" s="146"/>
      <c r="F44" s="146"/>
      <c r="G44" s="146"/>
      <c r="H44" s="170" t="n">
        <f aca="false">SUM(H45:H54)</f>
        <v>100000</v>
      </c>
      <c r="I44" s="170" t="n">
        <f aca="false">SUM(I45:I54)</f>
        <v>81500</v>
      </c>
      <c r="J44" s="148" t="n">
        <f aca="false">I44/$I$58</f>
        <v>0.00393974062778003</v>
      </c>
      <c r="K44" s="148" t="n">
        <f aca="false">I44/H44-1</f>
        <v>-0.185</v>
      </c>
      <c r="L44" s="170" t="n">
        <f aca="false">SUM(L45:L54)</f>
        <v>150000</v>
      </c>
      <c r="M44" s="148" t="n">
        <f aca="false">L44/$L$57</f>
        <v>0.00776848988635839</v>
      </c>
      <c r="N44" s="149" t="n">
        <f aca="false">L44/I44-1</f>
        <v>0.840490797546012</v>
      </c>
    </row>
    <row r="45" customFormat="false" ht="20.25" hidden="false" customHeight="false" outlineLevel="0" collapsed="false">
      <c r="A45" s="96" t="s">
        <v>62</v>
      </c>
      <c r="B45" s="151" t="s">
        <v>69</v>
      </c>
      <c r="C45" s="171" t="s">
        <v>82</v>
      </c>
      <c r="D45" s="151" t="s">
        <v>91</v>
      </c>
      <c r="E45" s="172"/>
      <c r="F45" s="172"/>
      <c r="G45" s="172"/>
      <c r="H45" s="128" t="n">
        <v>35000</v>
      </c>
      <c r="I45" s="128" t="n">
        <v>25000</v>
      </c>
      <c r="J45" s="129" t="n">
        <f aca="false">I45/$I$58</f>
        <v>0.00120850939502455</v>
      </c>
      <c r="K45" s="129" t="n">
        <f aca="false">I45/H45-1</f>
        <v>-0.285714285714286</v>
      </c>
      <c r="L45" s="128" t="n">
        <v>0</v>
      </c>
      <c r="M45" s="129" t="n">
        <f aca="false">L45/$L$57</f>
        <v>0</v>
      </c>
      <c r="N45" s="139" t="n">
        <f aca="false">L45/I45-1</f>
        <v>-1</v>
      </c>
    </row>
    <row r="46" customFormat="false" ht="20.25" hidden="false" customHeight="false" outlineLevel="0" collapsed="false">
      <c r="A46" s="173"/>
      <c r="B46" s="174"/>
      <c r="C46" s="175"/>
      <c r="D46" s="174" t="s">
        <v>92</v>
      </c>
      <c r="E46" s="142"/>
      <c r="F46" s="142"/>
      <c r="G46" s="142"/>
      <c r="H46" s="153"/>
      <c r="I46" s="153"/>
      <c r="J46" s="176"/>
      <c r="K46" s="176"/>
      <c r="L46" s="153" t="n">
        <v>40000</v>
      </c>
      <c r="M46" s="176" t="n">
        <f aca="false">L46/$L$57</f>
        <v>0.0020715973030289</v>
      </c>
      <c r="N46" s="154"/>
    </row>
    <row r="47" customFormat="false" ht="20.25" hidden="false" customHeight="false" outlineLevel="0" collapsed="false">
      <c r="A47" s="102"/>
      <c r="B47" s="150" t="s">
        <v>69</v>
      </c>
      <c r="C47" s="155"/>
      <c r="D47" s="150" t="s">
        <v>93</v>
      </c>
      <c r="E47" s="156"/>
      <c r="F47" s="156"/>
      <c r="G47" s="156"/>
      <c r="H47" s="153" t="n">
        <v>15000</v>
      </c>
      <c r="I47" s="132" t="n">
        <v>10000</v>
      </c>
      <c r="J47" s="133" t="n">
        <f aca="false">I47/$I$58</f>
        <v>0.000483403758009819</v>
      </c>
      <c r="K47" s="133" t="n">
        <f aca="false">I47/H47-1</f>
        <v>-0.333333333333333</v>
      </c>
      <c r="L47" s="132" t="n">
        <v>10000</v>
      </c>
      <c r="M47" s="133" t="n">
        <f aca="false">L47/$L$57</f>
        <v>0.000517899325757226</v>
      </c>
      <c r="N47" s="158" t="n">
        <f aca="false">L47/I47-1</f>
        <v>0</v>
      </c>
    </row>
    <row r="48" customFormat="false" ht="20.25" hidden="false" customHeight="false" outlineLevel="0" collapsed="false">
      <c r="A48" s="102"/>
      <c r="B48" s="150"/>
      <c r="C48" s="155"/>
      <c r="D48" s="150" t="s">
        <v>94</v>
      </c>
      <c r="E48" s="156"/>
      <c r="F48" s="156"/>
      <c r="G48" s="156"/>
      <c r="H48" s="153" t="n">
        <v>15000</v>
      </c>
      <c r="I48" s="132" t="n">
        <v>26000</v>
      </c>
      <c r="J48" s="133" t="n">
        <f aca="false">I48/$I$58</f>
        <v>0.00125684977082553</v>
      </c>
      <c r="K48" s="133" t="n">
        <f aca="false">I48/H48-1</f>
        <v>0.733333333333333</v>
      </c>
      <c r="L48" s="132" t="n">
        <v>26000</v>
      </c>
      <c r="M48" s="133" t="n">
        <f aca="false">L48/$L$57</f>
        <v>0.00134653824696879</v>
      </c>
      <c r="N48" s="158" t="n">
        <f aca="false">L48/I48-1</f>
        <v>0</v>
      </c>
    </row>
    <row r="49" customFormat="false" ht="20.25" hidden="false" customHeight="false" outlineLevel="0" collapsed="false">
      <c r="A49" s="102" t="s">
        <v>62</v>
      </c>
      <c r="B49" s="150"/>
      <c r="C49" s="155"/>
      <c r="D49" s="150" t="s">
        <v>95</v>
      </c>
      <c r="E49" s="156"/>
      <c r="F49" s="156"/>
      <c r="G49" s="156"/>
      <c r="H49" s="132" t="n">
        <v>2000</v>
      </c>
      <c r="I49" s="132" t="n">
        <v>2000</v>
      </c>
      <c r="J49" s="133" t="n">
        <f aca="false">I49/$I$58</f>
        <v>9.66807516019638E-005</v>
      </c>
      <c r="K49" s="133" t="n">
        <f aca="false">I49/H49-1</f>
        <v>0</v>
      </c>
      <c r="L49" s="132" t="n">
        <v>0</v>
      </c>
      <c r="M49" s="133" t="n">
        <f aca="false">L49/$L$57</f>
        <v>0</v>
      </c>
      <c r="N49" s="158" t="n">
        <f aca="false">L49/I49-1</f>
        <v>-1</v>
      </c>
    </row>
    <row r="50" customFormat="false" ht="20.25" hidden="false" customHeight="false" outlineLevel="0" collapsed="false">
      <c r="A50" s="102"/>
      <c r="B50" s="150" t="s">
        <v>69</v>
      </c>
      <c r="C50" s="155"/>
      <c r="D50" s="150" t="s">
        <v>96</v>
      </c>
      <c r="E50" s="156"/>
      <c r="F50" s="156"/>
      <c r="G50" s="156"/>
      <c r="H50" s="153" t="n">
        <v>0</v>
      </c>
      <c r="I50" s="132" t="n">
        <v>0</v>
      </c>
      <c r="J50" s="133" t="n">
        <f aca="false">I50/$I$58</f>
        <v>0</v>
      </c>
      <c r="K50" s="133"/>
      <c r="L50" s="132" t="n">
        <v>0</v>
      </c>
      <c r="M50" s="133" t="n">
        <f aca="false">L50/$L$57</f>
        <v>0</v>
      </c>
      <c r="N50" s="158"/>
    </row>
    <row r="51" customFormat="false" ht="20.25" hidden="false" customHeight="false" outlineLevel="0" collapsed="false">
      <c r="A51" s="102" t="s">
        <v>62</v>
      </c>
      <c r="B51" s="150" t="s">
        <v>69</v>
      </c>
      <c r="C51" s="155"/>
      <c r="D51" s="150" t="s">
        <v>97</v>
      </c>
      <c r="E51" s="156"/>
      <c r="F51" s="156"/>
      <c r="G51" s="156"/>
      <c r="H51" s="153" t="n">
        <v>5000</v>
      </c>
      <c r="I51" s="132" t="n">
        <v>3500</v>
      </c>
      <c r="J51" s="133" t="n">
        <f aca="false">I51/$I$58</f>
        <v>0.000169191315303437</v>
      </c>
      <c r="K51" s="133" t="n">
        <f aca="false">I51/H51-1</f>
        <v>-0.3</v>
      </c>
      <c r="L51" s="132" t="n">
        <v>19000</v>
      </c>
      <c r="M51" s="133" t="n">
        <f aca="false">L51/$L$57</f>
        <v>0.000984008718938729</v>
      </c>
      <c r="N51" s="158"/>
    </row>
    <row r="52" customFormat="false" ht="20.25" hidden="false" customHeight="false" outlineLevel="0" collapsed="false">
      <c r="A52" s="102" t="s">
        <v>62</v>
      </c>
      <c r="B52" s="150"/>
      <c r="C52" s="155"/>
      <c r="D52" s="150" t="s">
        <v>98</v>
      </c>
      <c r="E52" s="156"/>
      <c r="F52" s="156"/>
      <c r="G52" s="156"/>
      <c r="H52" s="153" t="n">
        <v>0</v>
      </c>
      <c r="I52" s="132" t="n">
        <v>0</v>
      </c>
      <c r="J52" s="133" t="n">
        <f aca="false">I52/$I$58</f>
        <v>0</v>
      </c>
      <c r="K52" s="133"/>
      <c r="L52" s="132" t="n">
        <v>40000</v>
      </c>
      <c r="M52" s="133" t="n">
        <f aca="false">L52/$L$57</f>
        <v>0.0020715973030289</v>
      </c>
      <c r="N52" s="158"/>
    </row>
    <row r="53" customFormat="false" ht="20.25" hidden="false" customHeight="false" outlineLevel="0" collapsed="false">
      <c r="A53" s="102" t="s">
        <v>62</v>
      </c>
      <c r="B53" s="150" t="s">
        <v>69</v>
      </c>
      <c r="C53" s="155"/>
      <c r="D53" s="150" t="s">
        <v>99</v>
      </c>
      <c r="E53" s="156"/>
      <c r="F53" s="156"/>
      <c r="G53" s="156"/>
      <c r="H53" s="153" t="n">
        <v>13000</v>
      </c>
      <c r="I53" s="132" t="n">
        <v>0</v>
      </c>
      <c r="J53" s="133" t="n">
        <f aca="false">I53/$I$58</f>
        <v>0</v>
      </c>
      <c r="K53" s="133" t="n">
        <f aca="false">I53/H53-1</f>
        <v>-1</v>
      </c>
      <c r="L53" s="132" t="n">
        <v>0</v>
      </c>
      <c r="M53" s="133" t="n">
        <f aca="false">L53/$L$57</f>
        <v>0</v>
      </c>
      <c r="N53" s="158"/>
    </row>
    <row r="54" customFormat="false" ht="21" hidden="false" customHeight="false" outlineLevel="0" collapsed="false">
      <c r="A54" s="110" t="s">
        <v>62</v>
      </c>
      <c r="B54" s="163" t="s">
        <v>69</v>
      </c>
      <c r="C54" s="177"/>
      <c r="D54" s="163" t="s">
        <v>100</v>
      </c>
      <c r="E54" s="178"/>
      <c r="F54" s="178"/>
      <c r="G54" s="178"/>
      <c r="H54" s="179" t="n">
        <v>15000</v>
      </c>
      <c r="I54" s="136" t="n">
        <v>15000</v>
      </c>
      <c r="J54" s="137" t="n">
        <f aca="false">I54/$I$58</f>
        <v>0.000725105637014729</v>
      </c>
      <c r="K54" s="137" t="n">
        <f aca="false">I54/H54-1</f>
        <v>0</v>
      </c>
      <c r="L54" s="136" t="n">
        <v>15000</v>
      </c>
      <c r="M54" s="137" t="n">
        <f aca="false">L54/$L$57</f>
        <v>0.000776848988635839</v>
      </c>
      <c r="N54" s="115" t="n">
        <f aca="false">L54/I54-1</f>
        <v>0</v>
      </c>
    </row>
    <row r="55" customFormat="false" ht="21" hidden="false" customHeight="false" outlineLevel="0" collapsed="false">
      <c r="A55" s="143" t="s">
        <v>62</v>
      </c>
      <c r="B55" s="144" t="s">
        <v>69</v>
      </c>
      <c r="C55" s="180" t="s">
        <v>101</v>
      </c>
      <c r="D55" s="181"/>
      <c r="E55" s="181"/>
      <c r="F55" s="181"/>
      <c r="G55" s="181"/>
      <c r="H55" s="182" t="n">
        <v>15000</v>
      </c>
      <c r="I55" s="183" t="n">
        <v>10000</v>
      </c>
      <c r="J55" s="148" t="n">
        <f aca="false">I55/$I$58</f>
        <v>0.000483403758009819</v>
      </c>
      <c r="K55" s="148" t="n">
        <f aca="false">I55/H55-1</f>
        <v>-0.333333333333333</v>
      </c>
      <c r="L55" s="183" t="n">
        <v>0</v>
      </c>
      <c r="M55" s="148" t="n">
        <f aca="false">L55/$L$57</f>
        <v>0</v>
      </c>
      <c r="N55" s="149" t="n">
        <f aca="false">L55/I55-1</f>
        <v>-1</v>
      </c>
    </row>
    <row r="56" customFormat="false" ht="21" hidden="false" customHeight="false" outlineLevel="0" collapsed="false">
      <c r="A56" s="184"/>
      <c r="B56" s="185"/>
      <c r="C56" s="186" t="s">
        <v>102</v>
      </c>
      <c r="D56" s="187"/>
      <c r="E56" s="187"/>
      <c r="F56" s="187"/>
      <c r="G56" s="187"/>
      <c r="H56" s="188" t="n">
        <f aca="false">H36+H44+H55</f>
        <v>426379</v>
      </c>
      <c r="I56" s="188" t="n">
        <f aca="false">I36+I44+I55</f>
        <v>401582</v>
      </c>
      <c r="J56" s="189" t="n">
        <f aca="false">I56/$I$58</f>
        <v>0.0194126247949099</v>
      </c>
      <c r="K56" s="189" t="n">
        <f aca="false">I56/H56-1</f>
        <v>-0.0581571794108059</v>
      </c>
      <c r="L56" s="188" t="n">
        <f aca="false">L36+L44+L55</f>
        <v>442180</v>
      </c>
      <c r="M56" s="189" t="n">
        <f aca="false">L56/$L$57</f>
        <v>0.022900472386333</v>
      </c>
      <c r="N56" s="190" t="n">
        <f aca="false">L56/I56-1</f>
        <v>0.101095168608155</v>
      </c>
    </row>
    <row r="57" customFormat="false" ht="21" hidden="false" customHeight="false" outlineLevel="0" collapsed="false">
      <c r="A57" s="89"/>
      <c r="B57" s="90"/>
      <c r="C57" s="41"/>
      <c r="D57" s="41"/>
      <c r="E57" s="41"/>
      <c r="F57" s="41"/>
      <c r="G57" s="41"/>
      <c r="H57" s="191"/>
      <c r="I57" s="192"/>
      <c r="J57" s="126"/>
      <c r="K57" s="126"/>
      <c r="L57" s="193" t="n">
        <f aca="false">L60-L59</f>
        <v>19308772</v>
      </c>
      <c r="M57" s="194" t="n">
        <f aca="false">L57/$L$57</f>
        <v>1</v>
      </c>
      <c r="N57" s="195"/>
    </row>
    <row r="58" customFormat="false" ht="22.5" hidden="false" customHeight="false" outlineLevel="0" collapsed="false">
      <c r="A58" s="196"/>
      <c r="B58" s="197"/>
      <c r="C58" s="198" t="s">
        <v>103</v>
      </c>
      <c r="D58" s="199"/>
      <c r="E58" s="199"/>
      <c r="F58" s="199"/>
      <c r="G58" s="200"/>
      <c r="H58" s="201" t="n">
        <f aca="false">H19+H28+H33+H56</f>
        <v>21615242</v>
      </c>
      <c r="I58" s="201" t="n">
        <f aca="false">I19+I28+I33+I56</f>
        <v>20686641</v>
      </c>
      <c r="J58" s="202" t="n">
        <f aca="false">I58/$I$58</f>
        <v>1</v>
      </c>
      <c r="K58" s="202" t="n">
        <f aca="false">I58/H58-1</f>
        <v>-0.0429604720594847</v>
      </c>
      <c r="L58" s="201" t="n">
        <f aca="false">L19+L28+L33+L56</f>
        <v>19308772</v>
      </c>
      <c r="M58" s="202" t="n">
        <f aca="false">L58/$L$57</f>
        <v>1</v>
      </c>
      <c r="N58" s="203" t="n">
        <f aca="false">L58/I58-1</f>
        <v>-0.0666067052645232</v>
      </c>
    </row>
    <row r="59" customFormat="false" ht="20.25" hidden="false" customHeight="false" outlineLevel="0" collapsed="false">
      <c r="A59" s="204"/>
      <c r="B59" s="205"/>
      <c r="C59" s="206" t="s">
        <v>104</v>
      </c>
      <c r="D59" s="207"/>
      <c r="E59" s="207"/>
      <c r="F59" s="207"/>
      <c r="G59" s="207"/>
      <c r="H59" s="208"/>
      <c r="I59" s="209" t="n">
        <v>-525733</v>
      </c>
      <c r="J59" s="210"/>
      <c r="K59" s="210"/>
      <c r="L59" s="209" t="n">
        <v>-450000</v>
      </c>
      <c r="M59" s="210"/>
      <c r="N59" s="211"/>
    </row>
    <row r="60" customFormat="false" ht="20.25" hidden="false" customHeight="false" outlineLevel="0" collapsed="false">
      <c r="A60" s="212"/>
      <c r="B60" s="213"/>
      <c r="C60" s="214" t="s">
        <v>105</v>
      </c>
      <c r="D60" s="214"/>
      <c r="E60" s="214"/>
      <c r="F60" s="214"/>
      <c r="G60" s="214"/>
      <c r="H60" s="208" t="n">
        <f aca="false">20815242+800000</f>
        <v>21615242</v>
      </c>
      <c r="I60" s="208" t="n">
        <v>20160908</v>
      </c>
      <c r="J60" s="210" t="n">
        <f aca="false">I60/$I$58</f>
        <v>0.974585869209022</v>
      </c>
      <c r="K60" s="210" t="n">
        <f aca="false">I60/H60-1</f>
        <v>-0.0672827997947004</v>
      </c>
      <c r="L60" s="208" t="n">
        <v>18858772</v>
      </c>
      <c r="M60" s="210" t="n">
        <f aca="false">L60/$L$57</f>
        <v>0.976694530340925</v>
      </c>
      <c r="N60" s="215" t="n">
        <f aca="false">L60/I60-1</f>
        <v>-0.0645871703794293</v>
      </c>
    </row>
    <row r="61" customFormat="false" ht="21" hidden="false" customHeight="false" outlineLevel="0" collapsed="false">
      <c r="A61" s="216"/>
      <c r="B61" s="217"/>
      <c r="C61" s="218" t="s">
        <v>106</v>
      </c>
      <c r="D61" s="218"/>
      <c r="E61" s="218"/>
      <c r="F61" s="218"/>
      <c r="G61" s="218"/>
      <c r="H61" s="219" t="n">
        <f aca="false">H60-H58</f>
        <v>0</v>
      </c>
      <c r="I61" s="220" t="n">
        <f aca="false">I60-I58-I59</f>
        <v>0</v>
      </c>
      <c r="J61" s="221"/>
      <c r="K61" s="221"/>
      <c r="L61" s="220"/>
      <c r="M61" s="221"/>
      <c r="N61" s="222"/>
    </row>
    <row r="62" customFormat="false" ht="20.25" hidden="false" customHeight="false" outlineLevel="0" collapsed="false">
      <c r="A62" s="223"/>
      <c r="B62" s="223"/>
      <c r="C62" s="223"/>
      <c r="D62" s="223"/>
      <c r="E62" s="223"/>
      <c r="F62" s="223"/>
      <c r="G62" s="223"/>
      <c r="H62" s="224"/>
      <c r="I62" s="225"/>
      <c r="J62" s="226"/>
      <c r="K62" s="227"/>
      <c r="L62" s="227"/>
      <c r="M62" s="226"/>
      <c r="N62" s="227"/>
    </row>
    <row r="63" customFormat="false" ht="20.25" hidden="false" customHeight="false" outlineLevel="0" collapsed="false">
      <c r="A63" s="228" t="s">
        <v>107</v>
      </c>
      <c r="B63" s="223"/>
      <c r="C63" s="223"/>
      <c r="D63" s="223"/>
      <c r="E63" s="223"/>
      <c r="F63" s="223"/>
      <c r="G63" s="225"/>
      <c r="H63" s="225"/>
      <c r="I63" s="225"/>
      <c r="J63" s="229"/>
      <c r="K63" s="225"/>
      <c r="L63" s="224"/>
      <c r="M63" s="229"/>
      <c r="N63" s="224"/>
    </row>
    <row r="64" customFormat="false" ht="23.25" hidden="false" customHeight="false" outlineLevel="0" collapsed="false">
      <c r="A64" s="230"/>
      <c r="B64" s="230"/>
      <c r="C64" s="230"/>
      <c r="D64" s="230"/>
      <c r="E64" s="230"/>
      <c r="F64" s="230"/>
      <c r="G64" s="230"/>
      <c r="H64" s="230"/>
      <c r="I64" s="230"/>
      <c r="J64" s="231"/>
      <c r="K64" s="231"/>
      <c r="L64" s="231"/>
      <c r="M64" s="231"/>
      <c r="N64" s="231"/>
    </row>
    <row r="65" customFormat="false" ht="20.25" hidden="false" customHeight="false" outlineLevel="0" collapsed="false">
      <c r="A65" s="230"/>
      <c r="B65" s="230"/>
      <c r="C65" s="230"/>
      <c r="D65" s="230"/>
      <c r="E65" s="230"/>
      <c r="F65" s="230"/>
      <c r="G65" s="230"/>
      <c r="H65" s="230"/>
      <c r="I65" s="230"/>
      <c r="J65" s="232"/>
      <c r="K65" s="230"/>
      <c r="L65" s="233"/>
      <c r="M65" s="232"/>
      <c r="N65" s="233"/>
    </row>
    <row r="66" customFormat="false" ht="20.25" hidden="false" customHeight="false" outlineLevel="0" collapsed="false">
      <c r="J66" s="31"/>
      <c r="L66" s="32"/>
      <c r="M66" s="31"/>
    </row>
    <row r="67" customFormat="false" ht="20.25" hidden="false" customHeight="false" outlineLevel="0" collapsed="false">
      <c r="J67" s="31"/>
      <c r="L67" s="32"/>
      <c r="M67" s="31"/>
    </row>
    <row r="68" customFormat="false" ht="20.25" hidden="false" customHeight="false" outlineLevel="0" collapsed="false">
      <c r="J68" s="31"/>
      <c r="L68" s="32"/>
      <c r="M68" s="31"/>
    </row>
    <row r="69" customFormat="false" ht="20.25" hidden="false" customHeight="false" outlineLevel="0" collapsed="false">
      <c r="J69" s="31"/>
      <c r="L69" s="32"/>
      <c r="M69" s="31"/>
    </row>
    <row r="70" customFormat="false" ht="23.25" hidden="false" customHeight="false" outlineLevel="0" collapsed="false">
      <c r="I70" s="234"/>
    </row>
    <row r="71" customFormat="false" ht="23.25" hidden="false" customHeight="false" outlineLevel="0" collapsed="false">
      <c r="I71" s="234"/>
    </row>
    <row r="72" customFormat="false" ht="23.25" hidden="false" customHeight="false" outlineLevel="0" collapsed="false">
      <c r="I72" s="234"/>
    </row>
    <row r="73" customFormat="false" ht="23.25" hidden="false" customHeight="false" outlineLevel="0" collapsed="false">
      <c r="I73" s="234"/>
    </row>
    <row r="74" customFormat="false" ht="23.25" hidden="false" customHeight="false" outlineLevel="0" collapsed="false">
      <c r="I74" s="234"/>
    </row>
    <row r="75" customFormat="false" ht="23.25" hidden="false" customHeight="false" outlineLevel="0" collapsed="false">
      <c r="I75" s="234"/>
    </row>
    <row r="76" customFormat="false" ht="23.25" hidden="false" customHeight="false" outlineLevel="0" collapsed="false">
      <c r="I76" s="234"/>
    </row>
    <row r="77" customFormat="false" ht="23.25" hidden="false" customHeight="false" outlineLevel="0" collapsed="false">
      <c r="I77" s="234"/>
    </row>
    <row r="78" customFormat="false" ht="23.25" hidden="false" customHeight="false" outlineLevel="0" collapsed="false">
      <c r="I78" s="234"/>
    </row>
    <row r="79" customFormat="false" ht="23.25" hidden="false" customHeight="false" outlineLevel="0" collapsed="false">
      <c r="I79" s="234"/>
    </row>
    <row r="80" customFormat="false" ht="23.25" hidden="false" customHeight="false" outlineLevel="0" collapsed="false">
      <c r="I80" s="234"/>
    </row>
    <row r="81" customFormat="false" ht="23.25" hidden="false" customHeight="false" outlineLevel="0" collapsed="false">
      <c r="I81" s="234"/>
    </row>
    <row r="82" customFormat="false" ht="23.25" hidden="false" customHeight="false" outlineLevel="0" collapsed="false">
      <c r="I82" s="234"/>
    </row>
    <row r="83" customFormat="false" ht="23.25" hidden="false" customHeight="false" outlineLevel="0" collapsed="false">
      <c r="I83" s="234"/>
    </row>
    <row r="84" customFormat="false" ht="23.25" hidden="false" customHeight="false" outlineLevel="0" collapsed="false">
      <c r="I84" s="234"/>
    </row>
    <row r="85" customFormat="false" ht="23.25" hidden="false" customHeight="false" outlineLevel="0" collapsed="false">
      <c r="I85" s="234"/>
    </row>
    <row r="86" customFormat="false" ht="23.25" hidden="false" customHeight="false" outlineLevel="0" collapsed="false">
      <c r="I86" s="234"/>
    </row>
    <row r="87" customFormat="false" ht="23.25" hidden="false" customHeight="false" outlineLevel="0" collapsed="false">
      <c r="I87" s="234"/>
    </row>
    <row r="88" customFormat="false" ht="23.25" hidden="false" customHeight="false" outlineLevel="0" collapsed="false">
      <c r="I88" s="234"/>
    </row>
    <row r="89" customFormat="false" ht="23.25" hidden="false" customHeight="false" outlineLevel="0" collapsed="false">
      <c r="I89" s="234"/>
    </row>
    <row r="90" customFormat="false" ht="23.25" hidden="false" customHeight="false" outlineLevel="0" collapsed="false">
      <c r="I90" s="234"/>
    </row>
    <row r="91" customFormat="false" ht="23.25" hidden="false" customHeight="false" outlineLevel="0" collapsed="false">
      <c r="I91" s="234"/>
    </row>
    <row r="92" customFormat="false" ht="23.25" hidden="false" customHeight="false" outlineLevel="0" collapsed="false">
      <c r="I92" s="234"/>
    </row>
    <row r="93" customFormat="false" ht="23.25" hidden="false" customHeight="false" outlineLevel="0" collapsed="false">
      <c r="I93" s="234"/>
    </row>
    <row r="94" customFormat="false" ht="23.25" hidden="false" customHeight="false" outlineLevel="0" collapsed="false">
      <c r="I94" s="234"/>
    </row>
    <row r="95" customFormat="false" ht="23.25" hidden="false" customHeight="false" outlineLevel="0" collapsed="false">
      <c r="I95" s="234"/>
    </row>
  </sheetData>
  <mergeCells count="39">
    <mergeCell ref="A1:N1"/>
    <mergeCell ref="A4:D4"/>
    <mergeCell ref="I4:J4"/>
    <mergeCell ref="A5:D5"/>
    <mergeCell ref="I5:J5"/>
    <mergeCell ref="A6:D6"/>
    <mergeCell ref="I6:J6"/>
    <mergeCell ref="A7:D7"/>
    <mergeCell ref="I7:J7"/>
    <mergeCell ref="A8:H8"/>
    <mergeCell ref="I8:J8"/>
    <mergeCell ref="A9:I9"/>
    <mergeCell ref="A10:A12"/>
    <mergeCell ref="B10:B12"/>
    <mergeCell ref="C10:G12"/>
    <mergeCell ref="H10:H12"/>
    <mergeCell ref="I10:I12"/>
    <mergeCell ref="J10:J12"/>
    <mergeCell ref="K10:K12"/>
    <mergeCell ref="L10:L12"/>
    <mergeCell ref="M10:M12"/>
    <mergeCell ref="N10:N12"/>
    <mergeCell ref="C13:G13"/>
    <mergeCell ref="C16:G16"/>
    <mergeCell ref="C17:G17"/>
    <mergeCell ref="C18:G18"/>
    <mergeCell ref="C19:G19"/>
    <mergeCell ref="C22:G22"/>
    <mergeCell ref="C23:G23"/>
    <mergeCell ref="C24:G24"/>
    <mergeCell ref="C25:G25"/>
    <mergeCell ref="C26:G26"/>
    <mergeCell ref="C27:G27"/>
    <mergeCell ref="C28:G28"/>
    <mergeCell ref="C31:G31"/>
    <mergeCell ref="C32:G32"/>
    <mergeCell ref="C33:G33"/>
    <mergeCell ref="C60:G60"/>
    <mergeCell ref="C61:G61"/>
  </mergeCells>
  <printOptions headings="false" gridLines="false" gridLinesSet="true" horizontalCentered="true" verticalCentered="false"/>
  <pageMargins left="0.747916666666667" right="0.7875" top="0.865972222222222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&amp;14Kapitola B.3.I.1
Tabulka č.2</oddHeader>
    <oddFooter/>
  </headerFooter>
  <colBreaks count="1" manualBreakCount="1">
    <brk id="3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9.7"/>
    <col collapsed="false" customWidth="true" hidden="false" outlineLevel="0" max="2" min="2" style="235" width="14.56"/>
    <col collapsed="false" customWidth="true" hidden="false" outlineLevel="0" max="3" min="3" style="235" width="13.99"/>
    <col collapsed="false" customWidth="true" hidden="false" outlineLevel="0" max="4" min="4" style="235" width="13.41"/>
    <col collapsed="false" customWidth="true" hidden="false" outlineLevel="0" max="5" min="5" style="235" width="13.28"/>
    <col collapsed="false" customWidth="true" hidden="false" outlineLevel="0" max="7" min="6" style="235" width="15.28"/>
    <col collapsed="false" customWidth="true" hidden="false" outlineLevel="0" max="8" min="8" style="235" width="13.14"/>
    <col collapsed="false" customWidth="true" hidden="false" outlineLevel="0" max="9" min="9" style="235" width="13.28"/>
    <col collapsed="false" customWidth="true" hidden="false" outlineLevel="0" max="10" min="10" style="235" width="12.28"/>
    <col collapsed="false" customWidth="true" hidden="false" outlineLevel="0" max="11" min="11" style="235" width="12.56"/>
    <col collapsed="false" customWidth="false" hidden="false" outlineLevel="0" max="257" min="12" style="235" width="9.14"/>
  </cols>
  <sheetData>
    <row r="1" customFormat="false" ht="19.5" hidden="false" customHeight="false" outlineLevel="0" collapsed="false">
      <c r="A1" s="236" t="s">
        <v>108</v>
      </c>
      <c r="B1" s="236"/>
      <c r="C1" s="236"/>
      <c r="D1" s="236"/>
      <c r="E1" s="236"/>
      <c r="F1" s="236"/>
    </row>
    <row r="2" customFormat="false" ht="15.75" hidden="false" customHeight="true" outlineLevel="0" collapsed="false">
      <c r="A2" s="237"/>
      <c r="B2" s="237"/>
      <c r="C2" s="237"/>
      <c r="D2" s="237"/>
      <c r="E2" s="237"/>
      <c r="F2" s="237"/>
    </row>
    <row r="3" customFormat="false" ht="14.25" hidden="false" customHeight="false" outlineLevel="0" collapsed="false">
      <c r="A3" s="238" t="s">
        <v>109</v>
      </c>
      <c r="B3" s="239"/>
      <c r="C3" s="239"/>
      <c r="D3" s="239"/>
      <c r="E3" s="239"/>
      <c r="F3" s="239"/>
    </row>
    <row r="4" customFormat="false" ht="13.5" hidden="false" customHeight="false" outlineLevel="0" collapsed="false">
      <c r="A4" s="240"/>
      <c r="B4" s="240"/>
      <c r="C4" s="240"/>
      <c r="D4" s="240"/>
      <c r="E4" s="241"/>
      <c r="F4" s="242"/>
      <c r="K4" s="242" t="s">
        <v>110</v>
      </c>
    </row>
    <row r="5" customFormat="false" ht="26.25" hidden="false" customHeight="false" outlineLevel="0" collapsed="false">
      <c r="A5" s="243" t="s">
        <v>111</v>
      </c>
      <c r="B5" s="244" t="s">
        <v>112</v>
      </c>
      <c r="C5" s="244" t="s">
        <v>113</v>
      </c>
      <c r="D5" s="244" t="s">
        <v>114</v>
      </c>
      <c r="E5" s="245" t="s">
        <v>115</v>
      </c>
      <c r="F5" s="245" t="s">
        <v>116</v>
      </c>
      <c r="G5" s="245" t="s">
        <v>117</v>
      </c>
      <c r="H5" s="245" t="s">
        <v>118</v>
      </c>
      <c r="I5" s="245" t="s">
        <v>119</v>
      </c>
      <c r="J5" s="245" t="s">
        <v>120</v>
      </c>
      <c r="K5" s="246" t="s">
        <v>121</v>
      </c>
    </row>
    <row r="6" customFormat="false" ht="12.75" hidden="false" customHeight="true" outlineLevel="0" collapsed="false">
      <c r="A6" s="247" t="n">
        <v>11000</v>
      </c>
      <c r="B6" s="248" t="s">
        <v>122</v>
      </c>
      <c r="C6" s="249" t="n">
        <v>1771459</v>
      </c>
      <c r="D6" s="249" t="n">
        <v>710850.222265535</v>
      </c>
      <c r="E6" s="249" t="n">
        <v>256432</v>
      </c>
      <c r="F6" s="249" t="n">
        <v>19929</v>
      </c>
      <c r="G6" s="249" t="n">
        <v>103615</v>
      </c>
      <c r="H6" s="249" t="n">
        <v>3768</v>
      </c>
      <c r="I6" s="249" t="n">
        <v>9048</v>
      </c>
      <c r="J6" s="249" t="n">
        <v>28994</v>
      </c>
      <c r="K6" s="250" t="n">
        <v>138898</v>
      </c>
    </row>
    <row r="7" customFormat="false" ht="12.75" hidden="false" customHeight="true" outlineLevel="0" collapsed="false">
      <c r="A7" s="251" t="n">
        <v>12000</v>
      </c>
      <c r="B7" s="252" t="s">
        <v>123</v>
      </c>
      <c r="C7" s="253" t="n">
        <v>438883</v>
      </c>
      <c r="D7" s="253" t="n">
        <v>93945.7886560472</v>
      </c>
      <c r="E7" s="253" t="n">
        <v>28483</v>
      </c>
      <c r="F7" s="253" t="n">
        <v>7787</v>
      </c>
      <c r="G7" s="253" t="n">
        <v>28645</v>
      </c>
      <c r="H7" s="253" t="n">
        <v>982</v>
      </c>
      <c r="I7" s="253" t="n">
        <v>692</v>
      </c>
      <c r="J7" s="253" t="n">
        <v>7710</v>
      </c>
      <c r="K7" s="254" t="n">
        <v>24630</v>
      </c>
    </row>
    <row r="8" customFormat="false" ht="12.75" hidden="false" customHeight="true" outlineLevel="0" collapsed="false">
      <c r="A8" s="251" t="n">
        <v>13000</v>
      </c>
      <c r="B8" s="252" t="s">
        <v>124</v>
      </c>
      <c r="C8" s="253" t="n">
        <v>359392</v>
      </c>
      <c r="D8" s="253" t="n">
        <v>56512.3877659482</v>
      </c>
      <c r="E8" s="253" t="n">
        <v>4733</v>
      </c>
      <c r="F8" s="253" t="n">
        <v>580</v>
      </c>
      <c r="G8" s="253" t="n">
        <v>24292</v>
      </c>
      <c r="H8" s="253" t="n">
        <v>792</v>
      </c>
      <c r="I8" s="253"/>
      <c r="J8" s="253" t="n">
        <v>3765</v>
      </c>
      <c r="K8" s="254" t="n">
        <v>21463</v>
      </c>
    </row>
    <row r="9" customFormat="false" ht="12.75" hidden="false" customHeight="true" outlineLevel="0" collapsed="false">
      <c r="A9" s="251" t="n">
        <v>14000</v>
      </c>
      <c r="B9" s="252" t="s">
        <v>125</v>
      </c>
      <c r="C9" s="253" t="n">
        <v>1364381</v>
      </c>
      <c r="D9" s="253" t="n">
        <v>380140.443965963</v>
      </c>
      <c r="E9" s="253" t="n">
        <v>143246</v>
      </c>
      <c r="F9" s="253" t="n">
        <v>27575</v>
      </c>
      <c r="G9" s="253" t="n">
        <v>101543</v>
      </c>
      <c r="H9" s="253" t="n">
        <v>1475</v>
      </c>
      <c r="I9" s="253" t="n">
        <v>17074</v>
      </c>
      <c r="J9" s="253" t="n">
        <v>9858</v>
      </c>
      <c r="K9" s="254" t="n">
        <v>92843</v>
      </c>
    </row>
    <row r="10" customFormat="false" ht="12.75" hidden="false" customHeight="true" outlineLevel="0" collapsed="false">
      <c r="A10" s="251" t="n">
        <v>15000</v>
      </c>
      <c r="B10" s="252" t="s">
        <v>126</v>
      </c>
      <c r="C10" s="253" t="n">
        <v>769172</v>
      </c>
      <c r="D10" s="253" t="n">
        <v>193881.621573495</v>
      </c>
      <c r="E10" s="253" t="n">
        <v>57215</v>
      </c>
      <c r="F10" s="253" t="n">
        <v>9064</v>
      </c>
      <c r="G10" s="253" t="n">
        <v>54252</v>
      </c>
      <c r="H10" s="253" t="n">
        <v>802</v>
      </c>
      <c r="I10" s="253" t="n">
        <v>2197</v>
      </c>
      <c r="J10" s="253" t="n">
        <v>9988</v>
      </c>
      <c r="K10" s="254" t="n">
        <v>49439</v>
      </c>
    </row>
    <row r="11" customFormat="false" ht="12.75" hidden="false" customHeight="true" outlineLevel="0" collapsed="false">
      <c r="A11" s="251" t="n">
        <v>16000</v>
      </c>
      <c r="B11" s="252" t="s">
        <v>127</v>
      </c>
      <c r="C11" s="253" t="n">
        <v>207016</v>
      </c>
      <c r="D11" s="253" t="n">
        <v>37052.9561075926</v>
      </c>
      <c r="E11" s="253" t="n">
        <v>13287</v>
      </c>
      <c r="F11" s="253" t="n">
        <v>0</v>
      </c>
      <c r="G11" s="253" t="n">
        <v>10268</v>
      </c>
      <c r="H11" s="253" t="n">
        <v>174</v>
      </c>
      <c r="I11" s="253"/>
      <c r="J11" s="253" t="n">
        <v>2684</v>
      </c>
      <c r="K11" s="254" t="n">
        <v>9050</v>
      </c>
    </row>
    <row r="12" customFormat="false" ht="12.75" hidden="false" customHeight="true" outlineLevel="0" collapsed="false">
      <c r="A12" s="251" t="n">
        <v>17000</v>
      </c>
      <c r="B12" s="252" t="s">
        <v>128</v>
      </c>
      <c r="C12" s="253" t="n">
        <v>336799</v>
      </c>
      <c r="D12" s="253" t="n">
        <v>70695.2632866986</v>
      </c>
      <c r="E12" s="253" t="n">
        <v>11294</v>
      </c>
      <c r="F12" s="253" t="n">
        <v>2190</v>
      </c>
      <c r="G12" s="253" t="n">
        <v>22199</v>
      </c>
      <c r="H12" s="253" t="n">
        <v>671</v>
      </c>
      <c r="I12" s="253" t="n">
        <v>1339</v>
      </c>
      <c r="J12" s="253" t="n">
        <v>5131</v>
      </c>
      <c r="K12" s="254" t="n">
        <v>19761</v>
      </c>
    </row>
    <row r="13" customFormat="false" ht="12.75" hidden="false" customHeight="true" outlineLevel="0" collapsed="false">
      <c r="A13" s="251" t="n">
        <v>18000</v>
      </c>
      <c r="B13" s="252" t="s">
        <v>129</v>
      </c>
      <c r="C13" s="253" t="n">
        <v>244215</v>
      </c>
      <c r="D13" s="253" t="n">
        <v>46002.5575853519</v>
      </c>
      <c r="E13" s="253" t="n">
        <v>4650</v>
      </c>
      <c r="F13" s="253" t="n">
        <v>383</v>
      </c>
      <c r="G13" s="253" t="n">
        <v>19054</v>
      </c>
      <c r="H13" s="253" t="n">
        <v>330</v>
      </c>
      <c r="I13" s="253" t="n">
        <v>803</v>
      </c>
      <c r="J13" s="253" t="n">
        <v>5271</v>
      </c>
      <c r="K13" s="254" t="n">
        <v>16375</v>
      </c>
    </row>
    <row r="14" customFormat="false" ht="12.75" hidden="false" customHeight="true" outlineLevel="0" collapsed="false">
      <c r="A14" s="251" t="n">
        <v>19000</v>
      </c>
      <c r="B14" s="252" t="s">
        <v>130</v>
      </c>
      <c r="C14" s="253" t="n">
        <v>234860</v>
      </c>
      <c r="D14" s="253" t="n">
        <v>35894.3892972765</v>
      </c>
      <c r="E14" s="253" t="n">
        <v>6477</v>
      </c>
      <c r="F14" s="253" t="n">
        <v>5931</v>
      </c>
      <c r="G14" s="253" t="n">
        <v>14733</v>
      </c>
      <c r="H14" s="253" t="n">
        <v>814</v>
      </c>
      <c r="I14" s="253"/>
      <c r="J14" s="253" t="n">
        <v>5989</v>
      </c>
      <c r="K14" s="254" t="n">
        <v>13434</v>
      </c>
    </row>
    <row r="15" customFormat="false" ht="12.75" hidden="false" customHeight="true" outlineLevel="0" collapsed="false">
      <c r="A15" s="251" t="n">
        <v>21000</v>
      </c>
      <c r="B15" s="252" t="s">
        <v>131</v>
      </c>
      <c r="C15" s="253" t="n">
        <v>959301</v>
      </c>
      <c r="D15" s="253" t="n">
        <v>298050.273344922</v>
      </c>
      <c r="E15" s="253" t="n">
        <v>96826</v>
      </c>
      <c r="F15" s="253" t="n">
        <v>22083</v>
      </c>
      <c r="G15" s="253" t="n">
        <v>65856</v>
      </c>
      <c r="H15" s="253" t="n">
        <v>817</v>
      </c>
      <c r="I15" s="253" t="n">
        <v>1959</v>
      </c>
      <c r="J15" s="253" t="n">
        <v>37532</v>
      </c>
      <c r="K15" s="254" t="n">
        <v>67016</v>
      </c>
    </row>
    <row r="16" customFormat="false" ht="12.75" hidden="false" customHeight="true" outlineLevel="0" collapsed="false">
      <c r="A16" s="251" t="n">
        <v>22000</v>
      </c>
      <c r="B16" s="252" t="s">
        <v>132</v>
      </c>
      <c r="C16" s="253" t="n">
        <v>221131</v>
      </c>
      <c r="D16" s="253" t="n">
        <v>77199.2587674637</v>
      </c>
      <c r="E16" s="253" t="n">
        <v>39694</v>
      </c>
      <c r="F16" s="253" t="n">
        <v>2042</v>
      </c>
      <c r="G16" s="253" t="n">
        <v>10531</v>
      </c>
      <c r="H16" s="253" t="n">
        <v>322</v>
      </c>
      <c r="I16" s="253"/>
      <c r="J16" s="253" t="n">
        <v>10532</v>
      </c>
      <c r="K16" s="254" t="n">
        <v>14371</v>
      </c>
    </row>
    <row r="17" customFormat="false" ht="12.75" hidden="false" customHeight="true" outlineLevel="0" collapsed="false">
      <c r="A17" s="251" t="n">
        <v>23000</v>
      </c>
      <c r="B17" s="252" t="s">
        <v>133</v>
      </c>
      <c r="C17" s="253" t="n">
        <v>519306</v>
      </c>
      <c r="D17" s="253" t="n">
        <v>115972.073811907</v>
      </c>
      <c r="E17" s="253" t="n">
        <v>31307</v>
      </c>
      <c r="F17" s="253" t="n">
        <v>10470</v>
      </c>
      <c r="G17" s="253" t="n">
        <v>42364</v>
      </c>
      <c r="H17" s="253" t="n">
        <v>1320</v>
      </c>
      <c r="I17" s="253" t="n">
        <v>1982</v>
      </c>
      <c r="J17" s="253" t="n">
        <v>6046</v>
      </c>
      <c r="K17" s="254" t="n">
        <v>33813</v>
      </c>
    </row>
    <row r="18" customFormat="false" ht="12.75" hidden="false" customHeight="true" outlineLevel="0" collapsed="false">
      <c r="A18" s="251" t="n">
        <v>24000</v>
      </c>
      <c r="B18" s="252" t="s">
        <v>134</v>
      </c>
      <c r="C18" s="253" t="n">
        <v>299179</v>
      </c>
      <c r="D18" s="253" t="n">
        <v>64176.6185166237</v>
      </c>
      <c r="E18" s="253" t="n">
        <v>15446</v>
      </c>
      <c r="F18" s="253" t="n">
        <v>4500</v>
      </c>
      <c r="G18" s="253" t="n">
        <v>19413</v>
      </c>
      <c r="H18" s="253" t="n">
        <v>620</v>
      </c>
      <c r="I18" s="253"/>
      <c r="J18" s="253" t="n">
        <v>7459</v>
      </c>
      <c r="K18" s="254" t="n">
        <v>20832</v>
      </c>
    </row>
    <row r="19" customFormat="false" ht="12.75" hidden="false" customHeight="true" outlineLevel="0" collapsed="false">
      <c r="A19" s="251" t="n">
        <v>25000</v>
      </c>
      <c r="B19" s="252" t="s">
        <v>135</v>
      </c>
      <c r="C19" s="253" t="n">
        <v>385972</v>
      </c>
      <c r="D19" s="253" t="n">
        <v>76005.4205954723</v>
      </c>
      <c r="E19" s="253" t="n">
        <v>18767</v>
      </c>
      <c r="F19" s="253" t="n">
        <v>4778</v>
      </c>
      <c r="G19" s="253" t="n">
        <v>28908</v>
      </c>
      <c r="H19" s="253" t="n">
        <v>218</v>
      </c>
      <c r="I19" s="253" t="n">
        <v>268</v>
      </c>
      <c r="J19" s="253" t="n">
        <v>10722</v>
      </c>
      <c r="K19" s="254" t="n">
        <v>22265</v>
      </c>
    </row>
    <row r="20" customFormat="false" ht="12.75" hidden="false" customHeight="true" outlineLevel="0" collapsed="false">
      <c r="A20" s="251" t="n">
        <v>26000</v>
      </c>
      <c r="B20" s="252" t="s">
        <v>136</v>
      </c>
      <c r="C20" s="253" t="n">
        <v>841307</v>
      </c>
      <c r="D20" s="253" t="n">
        <v>221714.954864901</v>
      </c>
      <c r="E20" s="253" t="n">
        <v>93006</v>
      </c>
      <c r="F20" s="253" t="n">
        <v>30679</v>
      </c>
      <c r="G20" s="253" t="n">
        <v>76784</v>
      </c>
      <c r="H20" s="253" t="n">
        <v>1048</v>
      </c>
      <c r="I20" s="253"/>
      <c r="J20" s="253" t="n">
        <v>45902</v>
      </c>
      <c r="K20" s="254" t="n">
        <v>52188</v>
      </c>
    </row>
    <row r="21" customFormat="false" ht="12.75" hidden="false" customHeight="true" outlineLevel="0" collapsed="false">
      <c r="A21" s="251" t="n">
        <v>27000</v>
      </c>
      <c r="B21" s="252" t="s">
        <v>137</v>
      </c>
      <c r="C21" s="253" t="n">
        <v>752677</v>
      </c>
      <c r="D21" s="253" t="n">
        <v>116887.037608731</v>
      </c>
      <c r="E21" s="253" t="n">
        <v>50074</v>
      </c>
      <c r="F21" s="253" t="n">
        <v>9245</v>
      </c>
      <c r="G21" s="253" t="n">
        <v>48600</v>
      </c>
      <c r="H21" s="253" t="n">
        <v>544</v>
      </c>
      <c r="I21" s="253" t="n">
        <v>878</v>
      </c>
      <c r="J21" s="253" t="n">
        <v>21770</v>
      </c>
      <c r="K21" s="254" t="n">
        <v>44819</v>
      </c>
    </row>
    <row r="22" customFormat="false" ht="12.75" hidden="false" customHeight="true" outlineLevel="0" collapsed="false">
      <c r="A22" s="251" t="n">
        <v>28000</v>
      </c>
      <c r="B22" s="252" t="s">
        <v>138</v>
      </c>
      <c r="C22" s="253" t="n">
        <v>477636</v>
      </c>
      <c r="D22" s="253" t="n">
        <v>79120.5490195777</v>
      </c>
      <c r="E22" s="253" t="n">
        <v>19681</v>
      </c>
      <c r="F22" s="253" t="n">
        <v>3900</v>
      </c>
      <c r="G22" s="253" t="n">
        <v>22494</v>
      </c>
      <c r="H22" s="253" t="n">
        <v>471</v>
      </c>
      <c r="I22" s="253"/>
      <c r="J22" s="253" t="n">
        <v>5796</v>
      </c>
      <c r="K22" s="254" t="n">
        <v>23844</v>
      </c>
    </row>
    <row r="23" customFormat="false" ht="12.75" hidden="false" customHeight="true" outlineLevel="0" collapsed="false">
      <c r="A23" s="251" t="n">
        <v>31000</v>
      </c>
      <c r="B23" s="252" t="s">
        <v>139</v>
      </c>
      <c r="C23" s="253" t="n">
        <v>464509</v>
      </c>
      <c r="D23" s="253" t="n">
        <v>105980.024967127</v>
      </c>
      <c r="E23" s="253" t="n">
        <v>25743</v>
      </c>
      <c r="F23" s="253" t="n">
        <v>6573</v>
      </c>
      <c r="G23" s="253" t="n">
        <v>51719</v>
      </c>
      <c r="H23" s="253" t="n">
        <v>1286</v>
      </c>
      <c r="I23" s="253" t="n">
        <v>1361</v>
      </c>
      <c r="J23" s="253" t="n">
        <v>848</v>
      </c>
      <c r="K23" s="254" t="n">
        <v>34975</v>
      </c>
    </row>
    <row r="24" customFormat="false" ht="12.75" hidden="false" customHeight="true" outlineLevel="0" collapsed="false">
      <c r="A24" s="251" t="n">
        <v>41000</v>
      </c>
      <c r="B24" s="252" t="s">
        <v>140</v>
      </c>
      <c r="C24" s="253" t="n">
        <v>749416</v>
      </c>
      <c r="D24" s="253" t="n">
        <v>123903.538315184</v>
      </c>
      <c r="E24" s="253" t="n">
        <v>44510</v>
      </c>
      <c r="F24" s="253" t="n">
        <v>5270</v>
      </c>
      <c r="G24" s="253" t="n">
        <v>38644</v>
      </c>
      <c r="H24" s="253" t="n">
        <v>836</v>
      </c>
      <c r="I24" s="253" t="n">
        <v>1497</v>
      </c>
      <c r="J24" s="253" t="n">
        <v>10471</v>
      </c>
      <c r="K24" s="254" t="n">
        <v>39539</v>
      </c>
    </row>
    <row r="25" customFormat="false" ht="12.75" hidden="false" customHeight="true" outlineLevel="0" collapsed="false">
      <c r="A25" s="251" t="n">
        <v>43000</v>
      </c>
      <c r="B25" s="252" t="s">
        <v>141</v>
      </c>
      <c r="C25" s="253" t="n">
        <v>430838</v>
      </c>
      <c r="D25" s="253" t="n">
        <v>81930.9628642111</v>
      </c>
      <c r="E25" s="253" t="n">
        <v>27902</v>
      </c>
      <c r="F25" s="253" t="n">
        <v>6418</v>
      </c>
      <c r="G25" s="253" t="n">
        <v>31474</v>
      </c>
      <c r="H25" s="253" t="n">
        <v>1390</v>
      </c>
      <c r="I25" s="253"/>
      <c r="J25" s="253" t="n">
        <v>11016</v>
      </c>
      <c r="K25" s="254" t="n">
        <v>24389</v>
      </c>
    </row>
    <row r="26" customFormat="false" ht="12.75" hidden="false" customHeight="true" outlineLevel="0" collapsed="false">
      <c r="A26" s="251" t="n">
        <v>51000</v>
      </c>
      <c r="B26" s="252" t="s">
        <v>142</v>
      </c>
      <c r="C26" s="253" t="n">
        <v>179619</v>
      </c>
      <c r="D26" s="253" t="n">
        <v>45759.4833520204</v>
      </c>
      <c r="E26" s="253" t="n">
        <v>4318</v>
      </c>
      <c r="F26" s="253" t="n">
        <v>0</v>
      </c>
      <c r="G26" s="253" t="n">
        <v>2914</v>
      </c>
      <c r="H26" s="253"/>
      <c r="I26" s="253"/>
      <c r="J26" s="253" t="n">
        <v>4432</v>
      </c>
      <c r="K26" s="254" t="n">
        <v>10716</v>
      </c>
    </row>
    <row r="27" customFormat="false" ht="12.75" hidden="false" customHeight="true" outlineLevel="0" collapsed="false">
      <c r="A27" s="251" t="n">
        <v>52000</v>
      </c>
      <c r="B27" s="252" t="s">
        <v>143</v>
      </c>
      <c r="C27" s="253" t="n">
        <v>46165</v>
      </c>
      <c r="D27" s="253" t="n">
        <v>12342.4179399018</v>
      </c>
      <c r="E27" s="253" t="n">
        <v>1329</v>
      </c>
      <c r="F27" s="253" t="n">
        <v>0</v>
      </c>
      <c r="G27" s="253" t="n">
        <v>869</v>
      </c>
      <c r="H27" s="253"/>
      <c r="I27" s="253"/>
      <c r="J27" s="253" t="n">
        <v>200</v>
      </c>
      <c r="K27" s="254" t="n">
        <v>2395</v>
      </c>
    </row>
    <row r="28" customFormat="false" ht="12.75" hidden="false" customHeight="true" outlineLevel="0" collapsed="false">
      <c r="A28" s="251" t="n">
        <v>53000</v>
      </c>
      <c r="B28" s="252" t="s">
        <v>144</v>
      </c>
      <c r="C28" s="253" t="n">
        <v>59485</v>
      </c>
      <c r="D28" s="253" t="n">
        <v>17333.9373025744</v>
      </c>
      <c r="E28" s="253" t="n">
        <v>1412</v>
      </c>
      <c r="F28" s="253" t="n">
        <v>0</v>
      </c>
      <c r="G28" s="253" t="n">
        <v>1154</v>
      </c>
      <c r="H28" s="253"/>
      <c r="I28" s="253"/>
      <c r="J28" s="253" t="n">
        <v>208</v>
      </c>
      <c r="K28" s="254" t="n">
        <v>3041</v>
      </c>
    </row>
    <row r="29" customFormat="false" ht="12.75" hidden="false" customHeight="true" outlineLevel="0" collapsed="false">
      <c r="A29" s="251" t="n">
        <v>54000</v>
      </c>
      <c r="B29" s="252" t="s">
        <v>145</v>
      </c>
      <c r="C29" s="253" t="n">
        <v>98475</v>
      </c>
      <c r="D29" s="253" t="n">
        <v>24971.2753148536</v>
      </c>
      <c r="E29" s="253" t="n">
        <v>2989</v>
      </c>
      <c r="F29" s="253" t="n">
        <v>0</v>
      </c>
      <c r="G29" s="253" t="n">
        <v>2222</v>
      </c>
      <c r="H29" s="253"/>
      <c r="I29" s="253" t="n">
        <v>902</v>
      </c>
      <c r="J29" s="253" t="n">
        <v>3894</v>
      </c>
      <c r="K29" s="254" t="n">
        <v>5063</v>
      </c>
    </row>
    <row r="30" customFormat="false" ht="12.75" hidden="false" customHeight="true" outlineLevel="0" collapsed="false">
      <c r="A30" s="251" t="n">
        <v>55000</v>
      </c>
      <c r="B30" s="252" t="s">
        <v>146</v>
      </c>
      <c r="C30" s="253" t="n">
        <v>86196</v>
      </c>
      <c r="D30" s="253" t="n">
        <v>7538.77789825124</v>
      </c>
      <c r="E30" s="253" t="n">
        <v>0</v>
      </c>
      <c r="F30" s="253" t="n">
        <v>896</v>
      </c>
      <c r="G30" s="253" t="n">
        <v>7691</v>
      </c>
      <c r="H30" s="253" t="n">
        <v>320</v>
      </c>
      <c r="I30" s="253"/>
      <c r="J30" s="253" t="n">
        <v>110</v>
      </c>
      <c r="K30" s="254" t="n">
        <v>4522</v>
      </c>
    </row>
    <row r="31" customFormat="false" ht="12.75" hidden="false" customHeight="true" outlineLevel="0" collapsed="false">
      <c r="A31" s="255" t="n">
        <v>56000</v>
      </c>
      <c r="B31" s="256" t="s">
        <v>147</v>
      </c>
      <c r="C31" s="257" t="n">
        <v>85195</v>
      </c>
      <c r="D31" s="257" t="n">
        <v>1783.76501237101</v>
      </c>
      <c r="E31" s="257" t="n">
        <v>0</v>
      </c>
      <c r="F31" s="257" t="n">
        <v>336</v>
      </c>
      <c r="G31" s="257" t="n">
        <v>5072</v>
      </c>
      <c r="H31" s="257"/>
      <c r="I31" s="257"/>
      <c r="J31" s="257" t="n">
        <v>120</v>
      </c>
      <c r="K31" s="258" t="n">
        <v>2618</v>
      </c>
    </row>
    <row r="32" customFormat="false" ht="13.5" hidden="false" customHeight="false" outlineLevel="0" collapsed="false">
      <c r="A32" s="259" t="s">
        <v>148</v>
      </c>
      <c r="B32" s="259"/>
      <c r="C32" s="260" t="n">
        <f aca="false">SUM(C6:C31)</f>
        <v>12382584</v>
      </c>
      <c r="D32" s="260" t="n">
        <f aca="false">SUM(D6:D31)</f>
        <v>3095646</v>
      </c>
      <c r="E32" s="260" t="n">
        <f aca="false">SUM(E6:E31)</f>
        <v>998821</v>
      </c>
      <c r="F32" s="260" t="n">
        <f aca="false">SUM(F6:F31)</f>
        <v>180629</v>
      </c>
      <c r="G32" s="260" t="n">
        <f aca="false">SUM(G6:G31)</f>
        <v>835310</v>
      </c>
      <c r="H32" s="260" t="n">
        <f aca="false">SUM(H6:H31)</f>
        <v>19000</v>
      </c>
      <c r="I32" s="260" t="n">
        <f aca="false">SUM(I6:I31)</f>
        <v>40000</v>
      </c>
      <c r="J32" s="260" t="n">
        <f aca="false">SUM(J6:J31)</f>
        <v>256448</v>
      </c>
      <c r="K32" s="261" t="n">
        <f aca="false">SUM(K6:K31)</f>
        <v>792299</v>
      </c>
    </row>
    <row r="33" customFormat="false" ht="12.75" hidden="false" customHeight="false" outlineLevel="0" collapsed="false">
      <c r="A33" s="240"/>
      <c r="B33" s="240"/>
      <c r="C33" s="240"/>
      <c r="D33" s="240"/>
      <c r="E33" s="240"/>
      <c r="F33" s="240"/>
    </row>
    <row r="34" customFormat="false" ht="27.75" hidden="false" customHeight="true" outlineLevel="0" collapsed="false">
      <c r="A34" s="262" t="s">
        <v>149</v>
      </c>
      <c r="B34" s="262"/>
      <c r="C34" s="262"/>
      <c r="D34" s="262"/>
      <c r="E34" s="262"/>
      <c r="F34" s="262"/>
      <c r="G34" s="262"/>
      <c r="H34" s="262"/>
      <c r="I34" s="262"/>
      <c r="J34" s="262"/>
      <c r="K34" s="262"/>
    </row>
    <row r="35" customFormat="false" ht="27" hidden="false" customHeight="true" outlineLevel="0" collapsed="false">
      <c r="A35" s="262" t="s">
        <v>150</v>
      </c>
      <c r="B35" s="262"/>
      <c r="C35" s="262"/>
      <c r="D35" s="262"/>
      <c r="E35" s="262"/>
      <c r="F35" s="262"/>
      <c r="G35" s="262"/>
      <c r="H35" s="262"/>
      <c r="I35" s="262"/>
      <c r="J35" s="262"/>
      <c r="K35" s="262"/>
    </row>
    <row r="36" customFormat="false" ht="12.75" hidden="false" customHeight="false" outlineLevel="0" collapsed="false">
      <c r="K36" s="263"/>
    </row>
  </sheetData>
  <mergeCells count="3">
    <mergeCell ref="A32:B32"/>
    <mergeCell ref="A34:K34"/>
    <mergeCell ref="A35:K35"/>
  </mergeCells>
  <printOptions headings="false" gridLines="false" gridLinesSet="true" horizontalCentered="true" verticalCentered="false"/>
  <pageMargins left="0.747916666666667" right="0.7875" top="1.0625" bottom="0.945138888888889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Kapitola B.3.I.1
Tabulka č.3</oddHeader>
    <oddFooter/>
  </headerFooter>
  <colBreaks count="1" manualBreakCount="1">
    <brk id="2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22.56"/>
    <col collapsed="false" customWidth="true" hidden="false" outlineLevel="0" max="2" min="2" style="264" width="14.99"/>
    <col collapsed="false" customWidth="true" hidden="false" outlineLevel="0" max="3" min="3" style="265" width="18.14"/>
    <col collapsed="false" customWidth="true" hidden="false" outlineLevel="0" max="4" min="4" style="264" width="24.13"/>
    <col collapsed="false" customWidth="true" hidden="false" outlineLevel="0" max="5" min="5" style="264" width="15.99"/>
    <col collapsed="false" customWidth="true" hidden="false" outlineLevel="0" max="6" min="6" style="264" width="13.99"/>
    <col collapsed="false" customWidth="true" hidden="false" outlineLevel="0" max="7" min="7" style="264" width="16.56"/>
    <col collapsed="false" customWidth="true" hidden="false" outlineLevel="0" max="8" min="8" style="264" width="15.28"/>
    <col collapsed="false" customWidth="true" hidden="false" outlineLevel="0" max="9" min="9" style="266" width="13.28"/>
    <col collapsed="false" customWidth="true" hidden="false" outlineLevel="0" max="10" min="10" style="264" width="16.13"/>
    <col collapsed="false" customWidth="true" hidden="false" outlineLevel="0" max="11" min="11" style="264" width="13.56"/>
    <col collapsed="false" customWidth="true" hidden="false" outlineLevel="0" max="12" min="12" style="267" width="10.41"/>
    <col collapsed="false" customWidth="true" hidden="false" outlineLevel="0" max="13" min="13" style="264" width="12.7"/>
    <col collapsed="false" customWidth="true" hidden="false" outlineLevel="0" max="14" min="14" style="268" width="12.99"/>
    <col collapsed="false" customWidth="true" hidden="false" outlineLevel="0" max="15" min="15" style="269" width="10.41"/>
    <col collapsed="false" customWidth="false" hidden="false" outlineLevel="0" max="16" min="16" style="269" width="9.14"/>
    <col collapsed="false" customWidth="false" hidden="false" outlineLevel="0" max="257" min="17" style="264" width="9.14"/>
  </cols>
  <sheetData>
    <row r="1" s="273" customFormat="true" ht="32.25" hidden="false" customHeight="true" outlineLevel="0" collapsed="false">
      <c r="A1" s="270" t="s">
        <v>151</v>
      </c>
      <c r="B1" s="271"/>
      <c r="C1" s="272"/>
      <c r="D1" s="271"/>
      <c r="E1" s="269"/>
      <c r="O1" s="269"/>
      <c r="P1" s="269"/>
    </row>
    <row r="2" customFormat="false" ht="21" hidden="false" customHeight="true" outlineLevel="0" collapsed="false">
      <c r="A2" s="274" t="s">
        <v>152</v>
      </c>
      <c r="B2" s="275" t="s">
        <v>153</v>
      </c>
      <c r="D2" s="265"/>
      <c r="E2" s="269"/>
    </row>
    <row r="3" customFormat="false" ht="15.75" hidden="false" customHeight="true" outlineLevel="0" collapsed="false">
      <c r="A3" s="276" t="s">
        <v>154</v>
      </c>
      <c r="B3" s="276"/>
      <c r="D3" s="265"/>
      <c r="E3" s="269"/>
    </row>
    <row r="4" customFormat="false" ht="13.5" hidden="false" customHeight="true" outlineLevel="0" collapsed="false">
      <c r="A4" s="277" t="s">
        <v>155</v>
      </c>
      <c r="B4" s="264" t="s">
        <v>156</v>
      </c>
      <c r="D4" s="265"/>
      <c r="E4" s="278" t="s">
        <v>157</v>
      </c>
      <c r="F4" s="278"/>
      <c r="G4" s="278"/>
      <c r="H4" s="278"/>
      <c r="I4" s="278"/>
      <c r="J4" s="278"/>
      <c r="K4" s="278"/>
      <c r="L4" s="278"/>
      <c r="M4" s="278"/>
      <c r="N4" s="278"/>
    </row>
    <row r="5" customFormat="false" ht="13.5" hidden="false" customHeight="true" outlineLevel="0" collapsed="false">
      <c r="A5" s="277" t="s">
        <v>158</v>
      </c>
      <c r="B5" s="264" t="s">
        <v>159</v>
      </c>
      <c r="D5" s="265"/>
      <c r="E5" s="278"/>
      <c r="F5" s="278"/>
      <c r="G5" s="278"/>
      <c r="H5" s="278"/>
      <c r="I5" s="278"/>
      <c r="J5" s="278"/>
      <c r="K5" s="278"/>
      <c r="L5" s="278"/>
      <c r="M5" s="278"/>
      <c r="N5" s="278"/>
    </row>
    <row r="6" customFormat="false" ht="12.75" hidden="false" customHeight="true" outlineLevel="0" collapsed="false">
      <c r="A6" s="277" t="s">
        <v>160</v>
      </c>
      <c r="B6" s="264" t="s">
        <v>161</v>
      </c>
      <c r="D6" s="265"/>
      <c r="E6" s="279"/>
      <c r="F6" s="279"/>
      <c r="G6" s="279"/>
      <c r="H6" s="279"/>
      <c r="I6" s="279"/>
      <c r="J6" s="279"/>
      <c r="K6" s="279"/>
      <c r="L6" s="279"/>
      <c r="M6" s="279"/>
    </row>
    <row r="7" customFormat="false" ht="12.75" hidden="false" customHeight="true" outlineLevel="0" collapsed="false">
      <c r="A7" s="277" t="s">
        <v>162</v>
      </c>
      <c r="B7" s="264" t="s">
        <v>163</v>
      </c>
      <c r="D7" s="265"/>
      <c r="E7" s="280" t="s">
        <v>164</v>
      </c>
      <c r="G7" s="279"/>
      <c r="H7" s="279"/>
      <c r="I7" s="279"/>
      <c r="J7" s="279"/>
      <c r="K7" s="279"/>
      <c r="L7" s="279"/>
    </row>
    <row r="8" customFormat="false" ht="12.75" hidden="false" customHeight="false" outlineLevel="0" collapsed="false">
      <c r="A8" s="277" t="s">
        <v>165</v>
      </c>
      <c r="B8" s="264" t="s">
        <v>166</v>
      </c>
      <c r="D8" s="265"/>
      <c r="E8" s="280" t="s">
        <v>167</v>
      </c>
    </row>
    <row r="9" customFormat="false" ht="12.75" hidden="false" customHeight="false" outlineLevel="0" collapsed="false">
      <c r="A9" s="269"/>
      <c r="B9" s="269"/>
      <c r="C9" s="281"/>
      <c r="D9" s="269"/>
      <c r="E9" s="282" t="s">
        <v>168</v>
      </c>
      <c r="G9" s="269"/>
      <c r="H9" s="269"/>
      <c r="I9" s="269"/>
      <c r="J9" s="269"/>
      <c r="K9" s="269"/>
      <c r="L9" s="269"/>
    </row>
    <row r="10" customFormat="false" ht="12.75" hidden="false" customHeight="false" outlineLevel="0" collapsed="false">
      <c r="A10" s="269"/>
      <c r="B10" s="269"/>
      <c r="C10" s="281"/>
      <c r="D10" s="269"/>
      <c r="E10" s="280" t="s">
        <v>169</v>
      </c>
      <c r="G10" s="269"/>
      <c r="H10" s="269"/>
      <c r="I10" s="269"/>
      <c r="J10" s="269"/>
      <c r="K10" s="269"/>
      <c r="L10" s="269"/>
    </row>
    <row r="11" customFormat="false" ht="18" hidden="false" customHeight="true" outlineLevel="0" collapsed="false"/>
    <row r="12" s="296" customFormat="true" ht="76.5" hidden="false" customHeight="true" outlineLevel="0" collapsed="false">
      <c r="A12" s="283" t="s">
        <v>112</v>
      </c>
      <c r="B12" s="284" t="s">
        <v>170</v>
      </c>
      <c r="C12" s="285" t="s">
        <v>171</v>
      </c>
      <c r="D12" s="286" t="s">
        <v>172</v>
      </c>
      <c r="E12" s="287" t="s">
        <v>173</v>
      </c>
      <c r="F12" s="288" t="s">
        <v>174</v>
      </c>
      <c r="G12" s="289" t="s">
        <v>175</v>
      </c>
      <c r="H12" s="290" t="s">
        <v>176</v>
      </c>
      <c r="I12" s="291" t="s">
        <v>177</v>
      </c>
      <c r="J12" s="290" t="s">
        <v>178</v>
      </c>
      <c r="K12" s="292" t="s">
        <v>179</v>
      </c>
      <c r="L12" s="293" t="s">
        <v>180</v>
      </c>
      <c r="M12" s="294" t="s">
        <v>181</v>
      </c>
      <c r="N12" s="295" t="s">
        <v>182</v>
      </c>
      <c r="O12" s="269"/>
      <c r="P12" s="269"/>
    </row>
    <row r="13" s="267" customFormat="true" ht="12.75" hidden="false" customHeight="false" outlineLevel="0" collapsed="false">
      <c r="A13" s="297" t="n">
        <v>1</v>
      </c>
      <c r="B13" s="298" t="n">
        <v>2</v>
      </c>
      <c r="C13" s="299" t="n">
        <v>3</v>
      </c>
      <c r="D13" s="300" t="n">
        <v>4</v>
      </c>
      <c r="E13" s="301" t="n">
        <v>5</v>
      </c>
      <c r="F13" s="297" t="n">
        <v>6</v>
      </c>
      <c r="G13" s="302" t="n">
        <v>7</v>
      </c>
      <c r="H13" s="297" t="n">
        <v>8</v>
      </c>
      <c r="I13" s="303" t="n">
        <v>9</v>
      </c>
      <c r="J13" s="297" t="n">
        <v>10</v>
      </c>
      <c r="K13" s="304" t="n">
        <v>11</v>
      </c>
      <c r="L13" s="301" t="n">
        <v>12</v>
      </c>
      <c r="M13" s="305" t="n">
        <v>13</v>
      </c>
      <c r="N13" s="306" t="n">
        <v>14</v>
      </c>
      <c r="O13" s="269"/>
      <c r="P13" s="269"/>
    </row>
    <row r="14" s="269" customFormat="true" ht="3" hidden="false" customHeight="true" outlineLevel="0" collapsed="false">
      <c r="A14" s="307"/>
      <c r="B14" s="308"/>
      <c r="C14" s="309"/>
      <c r="D14" s="310"/>
      <c r="E14" s="311"/>
      <c r="F14" s="307"/>
      <c r="G14" s="312"/>
      <c r="H14" s="307"/>
      <c r="I14" s="313"/>
      <c r="J14" s="307"/>
      <c r="K14" s="314"/>
      <c r="L14" s="311"/>
      <c r="M14" s="315"/>
      <c r="N14" s="316"/>
    </row>
    <row r="15" s="269" customFormat="true" ht="12.75" hidden="false" customHeight="true" outlineLevel="0" collapsed="false">
      <c r="A15" s="252" t="s">
        <v>183</v>
      </c>
      <c r="B15" s="317" t="s">
        <v>184</v>
      </c>
      <c r="C15" s="318" t="n">
        <v>6658</v>
      </c>
      <c r="D15" s="319" t="n">
        <v>7172.02338429824</v>
      </c>
      <c r="E15" s="320" t="n">
        <f aca="false">IF(C15&gt;=0.9*D15,D15,C15+0.1*D15)</f>
        <v>7172.02338429824</v>
      </c>
      <c r="F15" s="321"/>
      <c r="G15" s="322" t="n">
        <f aca="false">E15+F15</f>
        <v>7172.02338429824</v>
      </c>
      <c r="H15" s="323" t="n">
        <v>1.45504505857615</v>
      </c>
      <c r="I15" s="321" t="n">
        <f aca="false">E15*H15</f>
        <v>10435.6171853157</v>
      </c>
      <c r="J15" s="324"/>
      <c r="K15" s="325" t="n">
        <f aca="false">I15+J15</f>
        <v>10435.6171853157</v>
      </c>
      <c r="L15" s="326"/>
      <c r="M15" s="327" t="n">
        <f aca="false">IF(D15&gt;C15,C15-D15,0)</f>
        <v>-514.02338429824</v>
      </c>
      <c r="N15" s="328" t="n">
        <f aca="false">IF(D15&lt;C15,C15-D15,0)</f>
        <v>0</v>
      </c>
    </row>
    <row r="16" s="269" customFormat="true" ht="12.75" hidden="false" customHeight="true" outlineLevel="0" collapsed="false">
      <c r="A16" s="252" t="s">
        <v>183</v>
      </c>
      <c r="B16" s="317" t="s">
        <v>185</v>
      </c>
      <c r="C16" s="318" t="n">
        <v>2541.5</v>
      </c>
      <c r="D16" s="319" t="n">
        <v>2524.73177234971</v>
      </c>
      <c r="E16" s="320" t="n">
        <f aca="false">IF(C16&gt;=0.9*D16,D16,C16+0.1*D16)</f>
        <v>2524.73177234971</v>
      </c>
      <c r="F16" s="329" t="n">
        <f aca="false">L205</f>
        <v>168</v>
      </c>
      <c r="G16" s="322" t="n">
        <f aca="false">E16+F16</f>
        <v>2692.73177234971</v>
      </c>
      <c r="H16" s="323" t="n">
        <v>2.12179028132992</v>
      </c>
      <c r="I16" s="321" t="n">
        <f aca="false">E16*H16</f>
        <v>5356.95133753649</v>
      </c>
      <c r="J16" s="324" t="n">
        <f aca="false">N205</f>
        <v>588</v>
      </c>
      <c r="K16" s="325" t="n">
        <f aca="false">I16+J16</f>
        <v>5944.95133753649</v>
      </c>
      <c r="L16" s="326"/>
      <c r="M16" s="327" t="n">
        <f aca="false">IF(D16&gt;C16,C16-D16,0)</f>
        <v>0</v>
      </c>
      <c r="N16" s="328" t="n">
        <f aca="false">IF(D16&lt;C16,C16-D16,0)</f>
        <v>16.7682276502887</v>
      </c>
    </row>
    <row r="17" s="269" customFormat="true" ht="12.75" hidden="false" customHeight="true" outlineLevel="0" collapsed="false">
      <c r="A17" s="252" t="s">
        <v>183</v>
      </c>
      <c r="B17" s="317" t="s">
        <v>186</v>
      </c>
      <c r="C17" s="318" t="n">
        <v>3404.5</v>
      </c>
      <c r="D17" s="319" t="n">
        <v>3584.76291878913</v>
      </c>
      <c r="E17" s="320" t="n">
        <f aca="false">IF(C17&gt;=0.9*D17,D17,C17+0.1*D17)</f>
        <v>3584.76291878913</v>
      </c>
      <c r="F17" s="321"/>
      <c r="G17" s="322" t="n">
        <f aca="false">E17+F17</f>
        <v>3584.76291878913</v>
      </c>
      <c r="H17" s="323" t="n">
        <v>1.46262593626083</v>
      </c>
      <c r="I17" s="321" t="n">
        <f aca="false">E17*H17</f>
        <v>5243.16722036706</v>
      </c>
      <c r="J17" s="324"/>
      <c r="K17" s="325" t="n">
        <f aca="false">I17+J17</f>
        <v>5243.16722036706</v>
      </c>
      <c r="L17" s="326"/>
      <c r="M17" s="327" t="n">
        <f aca="false">IF(D17&gt;C17,C17-D17,0)</f>
        <v>-180.262918789132</v>
      </c>
      <c r="N17" s="328" t="n">
        <f aca="false">IF(D17&lt;C17,C17-D17,0)</f>
        <v>0</v>
      </c>
    </row>
    <row r="18" customFormat="false" ht="12.75" hidden="false" customHeight="true" outlineLevel="0" collapsed="false">
      <c r="A18" s="330" t="s">
        <v>183</v>
      </c>
      <c r="B18" s="331" t="s">
        <v>187</v>
      </c>
      <c r="C18" s="332" t="n">
        <v>1289.5</v>
      </c>
      <c r="D18" s="333" t="n">
        <v>1458.08636848713</v>
      </c>
      <c r="E18" s="320" t="n">
        <f aca="false">IF(C18&gt;=0.9*D18,D18,C18+0.1*D18)</f>
        <v>1435.30863684871</v>
      </c>
      <c r="F18" s="334" t="n">
        <f aca="false">L206</f>
        <v>2</v>
      </c>
      <c r="G18" s="322" t="n">
        <f aca="false">E18+F18</f>
        <v>1437.30863684871</v>
      </c>
      <c r="H18" s="335" t="n">
        <v>1.75327646374564</v>
      </c>
      <c r="I18" s="321" t="n">
        <f aca="false">E18*H18</f>
        <v>2516.49285119768</v>
      </c>
      <c r="J18" s="336" t="n">
        <f aca="false">N203</f>
        <v>5.6</v>
      </c>
      <c r="K18" s="325" t="n">
        <f aca="false">I18+J18</f>
        <v>2522.09285119768</v>
      </c>
      <c r="L18" s="337"/>
      <c r="M18" s="327" t="n">
        <f aca="false">IF(D18&gt;C18,C18-D18,0)</f>
        <v>-168.586368487129</v>
      </c>
      <c r="N18" s="328" t="n">
        <f aca="false">IF(D18&lt;C18,C18-D18,0)</f>
        <v>0</v>
      </c>
      <c r="O18" s="0"/>
      <c r="P18" s="0"/>
      <c r="Q18" s="0"/>
    </row>
    <row r="19" s="269" customFormat="true" ht="12.75" hidden="false" customHeight="true" outlineLevel="0" collapsed="false">
      <c r="A19" s="338" t="s">
        <v>183</v>
      </c>
      <c r="B19" s="331" t="s">
        <v>188</v>
      </c>
      <c r="C19" s="318" t="n">
        <v>29249.5</v>
      </c>
      <c r="D19" s="319" t="n">
        <v>27676.1974803807</v>
      </c>
      <c r="E19" s="320" t="n">
        <f aca="false">IF(C19&lt;D19,C19,D19)</f>
        <v>27676.1974803807</v>
      </c>
      <c r="F19" s="334" t="n">
        <f aca="false">L207</f>
        <v>595</v>
      </c>
      <c r="G19" s="322" t="n">
        <f aca="false">E19+F19</f>
        <v>28271.1974803807</v>
      </c>
      <c r="H19" s="323" t="n">
        <v>1.6717482315937</v>
      </c>
      <c r="I19" s="321" t="n">
        <f aca="false">E19*H19</f>
        <v>46267.6341950645</v>
      </c>
      <c r="J19" s="339" t="n">
        <f aca="false">N207</f>
        <v>2076.9</v>
      </c>
      <c r="K19" s="325" t="n">
        <f aca="false">I19+J19</f>
        <v>48344.5341950645</v>
      </c>
      <c r="L19" s="340"/>
      <c r="M19" s="327" t="n">
        <f aca="false">IF(D19&gt;C19,C19-D19,0)</f>
        <v>0</v>
      </c>
      <c r="N19" s="328" t="n">
        <f aca="false">IF(D19&lt;C19,C19-D19,0)</f>
        <v>1573.3025196193</v>
      </c>
      <c r="O19" s="0"/>
      <c r="P19" s="0"/>
      <c r="Q19" s="0"/>
    </row>
    <row r="20" s="269" customFormat="true" ht="12.75" hidden="false" customHeight="true" outlineLevel="0" collapsed="false">
      <c r="A20" s="341" t="s">
        <v>183</v>
      </c>
      <c r="B20" s="342" t="s">
        <v>148</v>
      </c>
      <c r="C20" s="343" t="n">
        <f aca="false">SUM(C15:C19)</f>
        <v>43143</v>
      </c>
      <c r="D20" s="344" t="n">
        <f aca="false">SUM(D15:D19)</f>
        <v>42415.8019243049</v>
      </c>
      <c r="E20" s="344" t="n">
        <f aca="false">SUM(E15:E19)</f>
        <v>42393.0241926665</v>
      </c>
      <c r="F20" s="345" t="n">
        <f aca="false">SUM(F15:F19)</f>
        <v>765</v>
      </c>
      <c r="G20" s="346" t="n">
        <f aca="false">SUM(G15:G19)</f>
        <v>43158.0241926665</v>
      </c>
      <c r="H20" s="345"/>
      <c r="I20" s="345" t="n">
        <f aca="false">SUM(I15:I19)</f>
        <v>69819.8627894815</v>
      </c>
      <c r="J20" s="345" t="n">
        <f aca="false">SUM(J15:J19)</f>
        <v>2670.5</v>
      </c>
      <c r="K20" s="347" t="n">
        <f aca="false">SUM(K15:K19)</f>
        <v>72490.3627894815</v>
      </c>
      <c r="L20" s="348" t="n">
        <f aca="false">ROUND(K20*$N$186/$K$176,0)-1</f>
        <v>1771459</v>
      </c>
      <c r="M20" s="349" t="n">
        <f aca="false">SUM(M15:M19)</f>
        <v>-862.8726715745</v>
      </c>
      <c r="N20" s="350" t="n">
        <f aca="false">SUM(N15:N19)</f>
        <v>1590.07074726959</v>
      </c>
      <c r="O20" s="0"/>
      <c r="P20" s="0"/>
      <c r="Q20" s="0"/>
    </row>
    <row r="21" s="269" customFormat="true" ht="12.75" hidden="false" customHeight="true" outlineLevel="0" collapsed="false">
      <c r="A21" s="351" t="s">
        <v>189</v>
      </c>
      <c r="B21" s="317" t="s">
        <v>184</v>
      </c>
      <c r="C21" s="318" t="n">
        <v>3966.5</v>
      </c>
      <c r="D21" s="319" t="n">
        <v>3549.59249767749</v>
      </c>
      <c r="E21" s="320" t="n">
        <f aca="false">IF(C21&gt;=0.9*D21,D21,C21+0.1*D21)</f>
        <v>3549.59249767749</v>
      </c>
      <c r="F21" s="321"/>
      <c r="G21" s="322" t="n">
        <f aca="false">E21+F21</f>
        <v>3549.59249767749</v>
      </c>
      <c r="H21" s="323" t="n">
        <v>1.49357115845204</v>
      </c>
      <c r="I21" s="321" t="n">
        <f aca="false">E21*H21</f>
        <v>5301.56897878882</v>
      </c>
      <c r="J21" s="324"/>
      <c r="K21" s="325" t="n">
        <f aca="false">I21+J21</f>
        <v>5301.56897878882</v>
      </c>
      <c r="L21" s="326"/>
      <c r="M21" s="327" t="n">
        <f aca="false">IF(D21&gt;C21,C21-D21,0)</f>
        <v>0</v>
      </c>
      <c r="N21" s="328" t="n">
        <f aca="false">IF(D21&lt;C21,C21-D21,0)</f>
        <v>416.90750232251</v>
      </c>
      <c r="O21" s="0"/>
      <c r="P21" s="0"/>
      <c r="Q21" s="0"/>
    </row>
    <row r="22" s="269" customFormat="true" ht="12.75" hidden="false" customHeight="true" outlineLevel="0" collapsed="false">
      <c r="A22" s="352" t="s">
        <v>189</v>
      </c>
      <c r="B22" s="317" t="s">
        <v>185</v>
      </c>
      <c r="C22" s="318" t="n">
        <v>81</v>
      </c>
      <c r="D22" s="319" t="n">
        <v>70.7297954053289</v>
      </c>
      <c r="E22" s="320" t="n">
        <f aca="false">IF(C22&gt;=0.9*D22,D22,C22+0.1*D22)</f>
        <v>70.7297954053289</v>
      </c>
      <c r="F22" s="321"/>
      <c r="G22" s="322" t="n">
        <f aca="false">E22+F22</f>
        <v>70.7297954053289</v>
      </c>
      <c r="H22" s="323" t="n">
        <v>1.19753086419753</v>
      </c>
      <c r="I22" s="321" t="n">
        <f aca="false">E22*H22</f>
        <v>84.701113016258</v>
      </c>
      <c r="J22" s="324"/>
      <c r="K22" s="325" t="n">
        <f aca="false">I22+J22</f>
        <v>84.701113016258</v>
      </c>
      <c r="L22" s="326"/>
      <c r="M22" s="327" t="n">
        <f aca="false">IF(D22&gt;C22,C22-D22,0)</f>
        <v>0</v>
      </c>
      <c r="N22" s="328" t="n">
        <f aca="false">IF(D22&lt;C22,C22-D22,0)</f>
        <v>10.2702045946711</v>
      </c>
      <c r="O22" s="0"/>
      <c r="P22" s="0"/>
      <c r="Q22" s="0"/>
    </row>
    <row r="23" s="269" customFormat="true" ht="12.75" hidden="false" customHeight="true" outlineLevel="0" collapsed="false">
      <c r="A23" s="352" t="s">
        <v>189</v>
      </c>
      <c r="B23" s="317" t="s">
        <v>186</v>
      </c>
      <c r="C23" s="318" t="n">
        <v>982.5</v>
      </c>
      <c r="D23" s="319" t="n">
        <v>958.35687085656</v>
      </c>
      <c r="E23" s="320" t="n">
        <f aca="false">IF(C23&gt;=0.9*D23,D23,C23+0.1*D23)</f>
        <v>958.35687085656</v>
      </c>
      <c r="F23" s="321"/>
      <c r="G23" s="322" t="n">
        <f aca="false">E23+F23</f>
        <v>958.35687085656</v>
      </c>
      <c r="H23" s="323" t="n">
        <v>1.54666666666667</v>
      </c>
      <c r="I23" s="321" t="n">
        <f aca="false">E23*H23</f>
        <v>1482.25862692481</v>
      </c>
      <c r="J23" s="324"/>
      <c r="K23" s="325" t="n">
        <f aca="false">I23+J23</f>
        <v>1482.25862692481</v>
      </c>
      <c r="L23" s="326"/>
      <c r="M23" s="327" t="n">
        <f aca="false">IF(D23&gt;C23,C23-D23,0)</f>
        <v>0</v>
      </c>
      <c r="N23" s="328" t="n">
        <f aca="false">IF(D23&lt;C23,C23-D23,0)</f>
        <v>24.1431291434403</v>
      </c>
      <c r="O23" s="0"/>
      <c r="P23" s="0"/>
      <c r="Q23" s="0"/>
    </row>
    <row r="24" customFormat="false" ht="12.75" hidden="false" customHeight="true" outlineLevel="0" collapsed="false">
      <c r="A24" s="330" t="s">
        <v>190</v>
      </c>
      <c r="B24" s="331" t="s">
        <v>187</v>
      </c>
      <c r="C24" s="332" t="n">
        <v>148</v>
      </c>
      <c r="D24" s="333" t="n">
        <v>165.09452302466</v>
      </c>
      <c r="E24" s="320" t="n">
        <f aca="false">IF(C24&gt;=0.9*D24,D24,C24+0.1*D24)</f>
        <v>164.509452302466</v>
      </c>
      <c r="F24" s="334"/>
      <c r="G24" s="322" t="n">
        <f aca="false">E24+F24</f>
        <v>164.509452302466</v>
      </c>
      <c r="H24" s="335" t="n">
        <v>1.86391891891892</v>
      </c>
      <c r="I24" s="321" t="n">
        <f aca="false">E24*H24</f>
        <v>306.632280487556</v>
      </c>
      <c r="J24" s="336"/>
      <c r="K24" s="325" t="n">
        <f aca="false">I24+J24</f>
        <v>306.632280487556</v>
      </c>
      <c r="L24" s="337"/>
      <c r="M24" s="327" t="n">
        <f aca="false">IF(D24&gt;C24,C24-D24,0)</f>
        <v>-17.0945230246601</v>
      </c>
      <c r="N24" s="328" t="n">
        <f aca="false">IF(D24&lt;C24,C24-D24,0)</f>
        <v>0</v>
      </c>
      <c r="O24" s="0"/>
      <c r="P24" s="0"/>
      <c r="Q24" s="0"/>
    </row>
    <row r="25" s="269" customFormat="true" ht="12.75" hidden="false" customHeight="true" outlineLevel="0" collapsed="false">
      <c r="A25" s="353" t="s">
        <v>189</v>
      </c>
      <c r="B25" s="331" t="s">
        <v>188</v>
      </c>
      <c r="C25" s="318" t="n">
        <v>7467</v>
      </c>
      <c r="D25" s="319" t="n">
        <v>7184.68641280332</v>
      </c>
      <c r="E25" s="320" t="n">
        <f aca="false">IF(C25&lt;D25,C25,D25)</f>
        <v>7184.68641280332</v>
      </c>
      <c r="F25" s="334"/>
      <c r="G25" s="322" t="n">
        <f aca="false">E25+F25</f>
        <v>7184.68641280332</v>
      </c>
      <c r="H25" s="323" t="n">
        <v>1.50103791348601</v>
      </c>
      <c r="I25" s="321" t="n">
        <f aca="false">E25*H25</f>
        <v>10784.4867021255</v>
      </c>
      <c r="J25" s="339"/>
      <c r="K25" s="325" t="n">
        <f aca="false">I25+J25</f>
        <v>10784.4867021255</v>
      </c>
      <c r="L25" s="340"/>
      <c r="M25" s="327" t="n">
        <f aca="false">IF(D25&gt;C25,C25-D25,0)</f>
        <v>0</v>
      </c>
      <c r="N25" s="328" t="n">
        <f aca="false">IF(D25&lt;C25,C25-D25,0)</f>
        <v>282.31358719668</v>
      </c>
      <c r="O25" s="0"/>
      <c r="P25" s="0"/>
      <c r="Q25" s="0"/>
    </row>
    <row r="26" s="269" customFormat="true" ht="12.75" hidden="false" customHeight="true" outlineLevel="0" collapsed="false">
      <c r="A26" s="341" t="s">
        <v>189</v>
      </c>
      <c r="B26" s="342" t="s">
        <v>148</v>
      </c>
      <c r="C26" s="343" t="n">
        <f aca="false">SUM(C21:C25)</f>
        <v>12645</v>
      </c>
      <c r="D26" s="344" t="n">
        <f aca="false">SUM(D21:D25)</f>
        <v>11928.4600997674</v>
      </c>
      <c r="E26" s="344" t="n">
        <f aca="false">SUM(E21:E25)</f>
        <v>11927.8750290452</v>
      </c>
      <c r="F26" s="345" t="n">
        <f aca="false">SUM(F21:F25)</f>
        <v>0</v>
      </c>
      <c r="G26" s="346" t="n">
        <f aca="false">SUM(G21:G25)</f>
        <v>11927.8750290452</v>
      </c>
      <c r="H26" s="345"/>
      <c r="I26" s="345" t="n">
        <f aca="false">SUM(I21:I25)</f>
        <v>17959.647701343</v>
      </c>
      <c r="J26" s="345" t="n">
        <f aca="false">SUM(J21:J25)</f>
        <v>0</v>
      </c>
      <c r="K26" s="347" t="n">
        <f aca="false">SUM(K21:K25)</f>
        <v>17959.647701343</v>
      </c>
      <c r="L26" s="348" t="n">
        <f aca="false">ROUND(K26*$N$186/$K$176,0)</f>
        <v>438883</v>
      </c>
      <c r="M26" s="349" t="n">
        <f aca="false">SUM(M21:M25)</f>
        <v>-17.0945230246601</v>
      </c>
      <c r="N26" s="350" t="n">
        <f aca="false">SUM(N21:N25)</f>
        <v>733.634423257301</v>
      </c>
      <c r="O26" s="0"/>
      <c r="P26" s="0"/>
      <c r="Q26" s="0"/>
    </row>
    <row r="27" s="269" customFormat="true" ht="12.75" hidden="false" customHeight="true" outlineLevel="0" collapsed="false">
      <c r="A27" s="351" t="s">
        <v>191</v>
      </c>
      <c r="B27" s="317" t="s">
        <v>184</v>
      </c>
      <c r="C27" s="318" t="n">
        <v>3226.5</v>
      </c>
      <c r="D27" s="319" t="n">
        <v>3235</v>
      </c>
      <c r="E27" s="320" t="n">
        <f aca="false">IF(C27&gt;=0.9*D27,D27,C27+0.1*D27)</f>
        <v>3235</v>
      </c>
      <c r="F27" s="321"/>
      <c r="G27" s="322" t="n">
        <f aca="false">E27+F27</f>
        <v>3235</v>
      </c>
      <c r="H27" s="323" t="n">
        <v>1.47965287463195</v>
      </c>
      <c r="I27" s="321" t="n">
        <f aca="false">E27*H27</f>
        <v>4786.67704943437</v>
      </c>
      <c r="J27" s="324"/>
      <c r="K27" s="325" t="n">
        <f aca="false">I27+J27</f>
        <v>4786.67704943437</v>
      </c>
      <c r="L27" s="326"/>
      <c r="M27" s="327" t="n">
        <f aca="false">IF(D27&gt;C27,C27-D27,0)</f>
        <v>-8.5</v>
      </c>
      <c r="N27" s="328" t="n">
        <f aca="false">IF(D27&lt;C27,C27-D27,0)</f>
        <v>0</v>
      </c>
      <c r="O27" s="0"/>
      <c r="P27" s="0"/>
      <c r="Q27" s="0"/>
    </row>
    <row r="28" s="269" customFormat="true" ht="12.75" hidden="false" customHeight="true" outlineLevel="0" collapsed="false">
      <c r="A28" s="352" t="s">
        <v>191</v>
      </c>
      <c r="B28" s="317" t="s">
        <v>185</v>
      </c>
      <c r="C28" s="318" t="n">
        <v>127</v>
      </c>
      <c r="D28" s="319" t="n">
        <v>135</v>
      </c>
      <c r="E28" s="320" t="n">
        <f aca="false">IF(C28&gt;=0.9*D28,D28,C28+0.1*D28)</f>
        <v>135</v>
      </c>
      <c r="F28" s="321"/>
      <c r="G28" s="322" t="n">
        <f aca="false">E28+F28</f>
        <v>135</v>
      </c>
      <c r="H28" s="323" t="n">
        <v>1.2</v>
      </c>
      <c r="I28" s="321" t="n">
        <f aca="false">E28*H28</f>
        <v>162</v>
      </c>
      <c r="J28" s="324"/>
      <c r="K28" s="325" t="n">
        <f aca="false">I28+J28</f>
        <v>162</v>
      </c>
      <c r="L28" s="326"/>
      <c r="M28" s="327" t="n">
        <f aca="false">IF(D28&gt;C28,C28-D28,0)</f>
        <v>-8</v>
      </c>
      <c r="N28" s="328" t="n">
        <f aca="false">IF(D28&lt;C28,C28-D28,0)</f>
        <v>0</v>
      </c>
      <c r="O28" s="0"/>
      <c r="P28" s="0"/>
      <c r="Q28" s="0"/>
    </row>
    <row r="29" s="269" customFormat="true" ht="12.75" hidden="false" customHeight="true" outlineLevel="0" collapsed="false">
      <c r="A29" s="352" t="s">
        <v>191</v>
      </c>
      <c r="B29" s="317" t="s">
        <v>186</v>
      </c>
      <c r="C29" s="318" t="n">
        <v>591.5</v>
      </c>
      <c r="D29" s="319" t="n">
        <v>698</v>
      </c>
      <c r="E29" s="320" t="n">
        <f aca="false">IF(C29&gt;=0.9*D29,D29,C29+0.1*D29)</f>
        <v>661.3</v>
      </c>
      <c r="F29" s="321"/>
      <c r="G29" s="322" t="n">
        <f aca="false">E29+F29</f>
        <v>661.3</v>
      </c>
      <c r="H29" s="323" t="n">
        <v>1.48221470836855</v>
      </c>
      <c r="I29" s="321" t="n">
        <f aca="false">E29*H29</f>
        <v>980.188586644125</v>
      </c>
      <c r="J29" s="324"/>
      <c r="K29" s="325" t="n">
        <f aca="false">I29+J29</f>
        <v>980.188586644125</v>
      </c>
      <c r="L29" s="326"/>
      <c r="M29" s="327" t="n">
        <f aca="false">IF(D29&gt;C29,C29-D29,0)</f>
        <v>-106.5</v>
      </c>
      <c r="N29" s="328" t="n">
        <f aca="false">IF(D29&lt;C29,C29-D29,0)</f>
        <v>0</v>
      </c>
      <c r="O29" s="0"/>
      <c r="P29" s="0"/>
      <c r="Q29" s="0"/>
    </row>
    <row r="30" customFormat="false" ht="12.75" hidden="false" customHeight="true" outlineLevel="0" collapsed="false">
      <c r="A30" s="330" t="s">
        <v>192</v>
      </c>
      <c r="B30" s="331" t="s">
        <v>187</v>
      </c>
      <c r="C30" s="332" t="n">
        <v>40</v>
      </c>
      <c r="D30" s="333" t="n">
        <v>45</v>
      </c>
      <c r="E30" s="320" t="n">
        <f aca="false">IF(C30&gt;=0.9*D30,D30,C30+0.1*D30)</f>
        <v>44.5</v>
      </c>
      <c r="F30" s="334"/>
      <c r="G30" s="322" t="n">
        <f aca="false">E30+F30</f>
        <v>44.5</v>
      </c>
      <c r="H30" s="335" t="n">
        <v>1.73</v>
      </c>
      <c r="I30" s="321" t="n">
        <f aca="false">E30*H30</f>
        <v>76.985</v>
      </c>
      <c r="J30" s="336"/>
      <c r="K30" s="325" t="n">
        <f aca="false">I30+J30</f>
        <v>76.985</v>
      </c>
      <c r="L30" s="337"/>
      <c r="M30" s="327" t="n">
        <f aca="false">IF(D30&gt;C30,C30-D30,0)</f>
        <v>-5</v>
      </c>
      <c r="N30" s="328" t="n">
        <f aca="false">IF(D30&lt;C30,C30-D30,0)</f>
        <v>0</v>
      </c>
      <c r="O30" s="0"/>
      <c r="P30" s="0"/>
      <c r="Q30" s="0"/>
    </row>
    <row r="31" s="269" customFormat="true" ht="12.75" hidden="false" customHeight="true" outlineLevel="0" collapsed="false">
      <c r="A31" s="353" t="s">
        <v>191</v>
      </c>
      <c r="B31" s="331" t="s">
        <v>188</v>
      </c>
      <c r="C31" s="318" t="n">
        <v>6488.5</v>
      </c>
      <c r="D31" s="319" t="n">
        <v>6033</v>
      </c>
      <c r="E31" s="320" t="n">
        <f aca="false">IF(C31&lt;D31,C31,D31)</f>
        <v>6033</v>
      </c>
      <c r="F31" s="334"/>
      <c r="G31" s="322" t="n">
        <f aca="false">E31+F31</f>
        <v>6033</v>
      </c>
      <c r="H31" s="323" t="n">
        <v>1.44221778531248</v>
      </c>
      <c r="I31" s="321" t="n">
        <f aca="false">E31*H31</f>
        <v>8700.89989879017</v>
      </c>
      <c r="J31" s="339"/>
      <c r="K31" s="325" t="n">
        <f aca="false">I31+J31</f>
        <v>8700.89989879017</v>
      </c>
      <c r="L31" s="340"/>
      <c r="M31" s="327" t="n">
        <f aca="false">IF(D31&gt;C31,C31-D31,0)</f>
        <v>0</v>
      </c>
      <c r="N31" s="328" t="n">
        <f aca="false">IF(D31&lt;C31,C31-D31,0)</f>
        <v>455.5</v>
      </c>
      <c r="O31" s="0"/>
      <c r="P31" s="0"/>
      <c r="Q31" s="0"/>
    </row>
    <row r="32" s="269" customFormat="true" ht="12.75" hidden="false" customHeight="true" outlineLevel="0" collapsed="false">
      <c r="A32" s="341" t="s">
        <v>191</v>
      </c>
      <c r="B32" s="342" t="s">
        <v>148</v>
      </c>
      <c r="C32" s="343" t="n">
        <f aca="false">SUM(C27:C31)</f>
        <v>10473.5</v>
      </c>
      <c r="D32" s="344" t="n">
        <f aca="false">SUM(D27:D31)</f>
        <v>10146</v>
      </c>
      <c r="E32" s="344" t="n">
        <f aca="false">SUM(E27:E31)</f>
        <v>10108.8</v>
      </c>
      <c r="F32" s="345" t="n">
        <f aca="false">SUM(F27:F31)</f>
        <v>0</v>
      </c>
      <c r="G32" s="346" t="n">
        <f aca="false">SUM(G27:G31)</f>
        <v>10108.8</v>
      </c>
      <c r="H32" s="345"/>
      <c r="I32" s="345" t="n">
        <f aca="false">SUM(I27:I31)</f>
        <v>14706.7505348687</v>
      </c>
      <c r="J32" s="345" t="n">
        <f aca="false">SUM(J27:J31)</f>
        <v>0</v>
      </c>
      <c r="K32" s="347" t="n">
        <f aca="false">SUM(K27:K31)</f>
        <v>14706.7505348687</v>
      </c>
      <c r="L32" s="348" t="n">
        <f aca="false">ROUND(K32*$N$186/$K$176,0)</f>
        <v>359392</v>
      </c>
      <c r="M32" s="349" t="n">
        <f aca="false">SUM(M27:M31)</f>
        <v>-128</v>
      </c>
      <c r="N32" s="350" t="n">
        <f aca="false">SUM(N27:N31)</f>
        <v>455.5</v>
      </c>
      <c r="O32" s="0"/>
      <c r="P32" s="0"/>
      <c r="Q32" s="0"/>
    </row>
    <row r="33" s="269" customFormat="true" ht="12.75" hidden="false" customHeight="true" outlineLevel="0" collapsed="false">
      <c r="A33" s="351" t="s">
        <v>193</v>
      </c>
      <c r="B33" s="317" t="s">
        <v>184</v>
      </c>
      <c r="C33" s="318" t="n">
        <v>8760</v>
      </c>
      <c r="D33" s="319" t="n">
        <v>9064.55610095682</v>
      </c>
      <c r="E33" s="320" t="n">
        <f aca="false">IF(C33&gt;=0.9*D33,D33,C33+0.1*D33)</f>
        <v>9064.55610095682</v>
      </c>
      <c r="F33" s="321"/>
      <c r="G33" s="322" t="n">
        <f aca="false">E33+F33</f>
        <v>9064.55610095682</v>
      </c>
      <c r="H33" s="323" t="n">
        <v>1.32809132420091</v>
      </c>
      <c r="I33" s="321" t="n">
        <f aca="false">E33*H33</f>
        <v>12038.5583154132</v>
      </c>
      <c r="J33" s="324"/>
      <c r="K33" s="325" t="n">
        <f aca="false">I33+J33</f>
        <v>12038.5583154132</v>
      </c>
      <c r="L33" s="326"/>
      <c r="M33" s="327" t="n">
        <f aca="false">IF(D33&gt;C33,C33-D33,0)</f>
        <v>-304.556100956817</v>
      </c>
      <c r="N33" s="328" t="n">
        <f aca="false">IF(D33&lt;C33,C33-D33,0)</f>
        <v>0</v>
      </c>
      <c r="O33" s="0"/>
      <c r="P33" s="0"/>
      <c r="Q33" s="0"/>
    </row>
    <row r="34" s="269" customFormat="true" ht="12.75" hidden="false" customHeight="true" outlineLevel="0" collapsed="false">
      <c r="A34" s="352" t="s">
        <v>193</v>
      </c>
      <c r="B34" s="317" t="s">
        <v>185</v>
      </c>
      <c r="C34" s="318" t="n">
        <v>1537.5</v>
      </c>
      <c r="D34" s="319" t="n">
        <v>1560.44237831868</v>
      </c>
      <c r="E34" s="320" t="n">
        <f aca="false">IF(C34&gt;=0.9*D34,D34,C34+0.1*D34)</f>
        <v>1560.44237831868</v>
      </c>
      <c r="F34" s="322" t="n">
        <f aca="false">L212</f>
        <v>80</v>
      </c>
      <c r="G34" s="322" t="n">
        <f aca="false">E34+F34</f>
        <v>1640.44237831868</v>
      </c>
      <c r="H34" s="323" t="n">
        <v>1.52279674796748</v>
      </c>
      <c r="I34" s="321" t="n">
        <f aca="false">E34*H34</f>
        <v>2376.23657909432</v>
      </c>
      <c r="J34" s="324" t="n">
        <f aca="false">N212</f>
        <v>280</v>
      </c>
      <c r="K34" s="325" t="n">
        <f aca="false">I34+J34</f>
        <v>2656.23657909432</v>
      </c>
      <c r="L34" s="326"/>
      <c r="M34" s="327" t="n">
        <f aca="false">IF(D34&gt;C34,C34-D34,0)</f>
        <v>-22.9423783186778</v>
      </c>
      <c r="N34" s="328" t="n">
        <f aca="false">IF(D34&lt;C34,C34-D34,0)</f>
        <v>0</v>
      </c>
      <c r="O34" s="0"/>
      <c r="P34" s="0"/>
      <c r="Q34" s="0"/>
    </row>
    <row r="35" s="269" customFormat="true" ht="12.75" hidden="false" customHeight="true" outlineLevel="0" collapsed="false">
      <c r="A35" s="352" t="s">
        <v>193</v>
      </c>
      <c r="B35" s="317" t="s">
        <v>186</v>
      </c>
      <c r="C35" s="318" t="n">
        <v>4792.5</v>
      </c>
      <c r="D35" s="319" t="n">
        <v>4223.41633425502</v>
      </c>
      <c r="E35" s="320" t="n">
        <f aca="false">IF(C35&gt;=0.9*D35,D35,C35+0.1*D35)</f>
        <v>4223.41633425502</v>
      </c>
      <c r="F35" s="321"/>
      <c r="G35" s="322" t="n">
        <f aca="false">E35+F35</f>
        <v>4223.41633425502</v>
      </c>
      <c r="H35" s="323" t="n">
        <v>1.31301825769431</v>
      </c>
      <c r="I35" s="321" t="n">
        <f aca="false">E35*H35</f>
        <v>5545.42275672124</v>
      </c>
      <c r="J35" s="324"/>
      <c r="K35" s="325" t="n">
        <f aca="false">I35+J35</f>
        <v>5545.42275672124</v>
      </c>
      <c r="L35" s="326"/>
      <c r="M35" s="327" t="n">
        <f aca="false">IF(D35&gt;C35,C35-D35,0)</f>
        <v>0</v>
      </c>
      <c r="N35" s="328" t="n">
        <f aca="false">IF(D35&lt;C35,C35-D35,0)</f>
        <v>569.083665744978</v>
      </c>
      <c r="O35" s="0"/>
      <c r="P35" s="0"/>
      <c r="Q35" s="0"/>
    </row>
    <row r="36" customFormat="false" ht="12.75" hidden="false" customHeight="true" outlineLevel="0" collapsed="false">
      <c r="A36" s="330" t="s">
        <v>193</v>
      </c>
      <c r="B36" s="331" t="s">
        <v>187</v>
      </c>
      <c r="C36" s="332" t="n">
        <v>678.5</v>
      </c>
      <c r="D36" s="333" t="n">
        <v>689.7743585602</v>
      </c>
      <c r="E36" s="320" t="n">
        <f aca="false">IF(C36&gt;=0.9*D36,D36,C36+0.1*D36)</f>
        <v>689.7743585602</v>
      </c>
      <c r="F36" s="354" t="n">
        <f aca="false">L213</f>
        <v>2</v>
      </c>
      <c r="G36" s="322" t="n">
        <f aca="false">E36+F36</f>
        <v>691.7743585602</v>
      </c>
      <c r="H36" s="335" t="n">
        <v>1.74333087693441</v>
      </c>
      <c r="I36" s="321" t="n">
        <f aca="false">E36*H36</f>
        <v>1202.50493739563</v>
      </c>
      <c r="J36" s="336" t="n">
        <f aca="false">N213</f>
        <v>5.6</v>
      </c>
      <c r="K36" s="325" t="n">
        <f aca="false">I36+J36</f>
        <v>1208.10493739563</v>
      </c>
      <c r="L36" s="337"/>
      <c r="M36" s="327" t="n">
        <f aca="false">IF(D36&gt;C36,C36-D36,0)</f>
        <v>-11.2743585601997</v>
      </c>
      <c r="N36" s="328" t="n">
        <f aca="false">IF(D36&lt;C36,C36-D36,0)</f>
        <v>0</v>
      </c>
      <c r="O36" s="0"/>
      <c r="P36" s="0"/>
      <c r="Q36" s="0"/>
    </row>
    <row r="37" s="269" customFormat="true" ht="12.75" hidden="false" customHeight="true" outlineLevel="0" collapsed="false">
      <c r="A37" s="353" t="s">
        <v>193</v>
      </c>
      <c r="B37" s="331" t="s">
        <v>188</v>
      </c>
      <c r="C37" s="318" t="n">
        <v>24413.5</v>
      </c>
      <c r="D37" s="319" t="n">
        <v>23597.1994010975</v>
      </c>
      <c r="E37" s="320" t="n">
        <f aca="false">IF(C37&lt;D37,C37,D37)</f>
        <v>23597.1994010975</v>
      </c>
      <c r="F37" s="322" t="n">
        <f aca="false">L214</f>
        <v>289.5</v>
      </c>
      <c r="G37" s="322" t="n">
        <f aca="false">E37+F37</f>
        <v>23886.6994010975</v>
      </c>
      <c r="H37" s="323" t="n">
        <v>1.41465172547975</v>
      </c>
      <c r="I37" s="321" t="n">
        <f aca="false">E37*H37</f>
        <v>33381.8188492524</v>
      </c>
      <c r="J37" s="339" t="n">
        <f aca="false">N214</f>
        <v>1002.05</v>
      </c>
      <c r="K37" s="325" t="n">
        <f aca="false">I37+J37</f>
        <v>34383.8688492524</v>
      </c>
      <c r="L37" s="340"/>
      <c r="M37" s="327" t="n">
        <f aca="false">IF(D37&gt;C37,C37-D37,0)</f>
        <v>0</v>
      </c>
      <c r="N37" s="328" t="n">
        <f aca="false">IF(D37&lt;C37,C37-D37,0)</f>
        <v>816.300598902515</v>
      </c>
      <c r="O37" s="0"/>
      <c r="P37" s="0"/>
      <c r="Q37" s="0"/>
    </row>
    <row r="38" s="269" customFormat="true" ht="12.75" hidden="false" customHeight="true" outlineLevel="0" collapsed="false">
      <c r="A38" s="341" t="s">
        <v>193</v>
      </c>
      <c r="B38" s="342" t="s">
        <v>148</v>
      </c>
      <c r="C38" s="343" t="n">
        <f aca="false">SUM(C33:C37)</f>
        <v>40182</v>
      </c>
      <c r="D38" s="344" t="n">
        <f aca="false">SUM(D33:D37)</f>
        <v>39135.3885731882</v>
      </c>
      <c r="E38" s="344" t="n">
        <f aca="false">SUM(E33:E37)</f>
        <v>39135.3885731882</v>
      </c>
      <c r="F38" s="345" t="n">
        <f aca="false">SUM(F33:F37)</f>
        <v>371.5</v>
      </c>
      <c r="G38" s="346" t="n">
        <f aca="false">SUM(G33:G37)</f>
        <v>39506.8885731882</v>
      </c>
      <c r="H38" s="345"/>
      <c r="I38" s="345" t="n">
        <f aca="false">SUM(I33:I37)</f>
        <v>54544.5414378768</v>
      </c>
      <c r="J38" s="345" t="n">
        <f aca="false">SUM(J33:J37)</f>
        <v>1287.65</v>
      </c>
      <c r="K38" s="347" t="n">
        <f aca="false">SUM(K33:K37)</f>
        <v>55832.1914378768</v>
      </c>
      <c r="L38" s="348" t="n">
        <f aca="false">ROUND(K38*$N$186/$K$176,0)</f>
        <v>1364381</v>
      </c>
      <c r="M38" s="349" t="n">
        <f aca="false">SUM(M33:M37)</f>
        <v>-338.772837835695</v>
      </c>
      <c r="N38" s="350" t="n">
        <f aca="false">SUM(N33:N37)</f>
        <v>1385.38426464749</v>
      </c>
      <c r="O38" s="0"/>
      <c r="P38" s="0"/>
      <c r="Q38" s="0"/>
    </row>
    <row r="39" s="269" customFormat="true" ht="12.75" hidden="false" customHeight="true" outlineLevel="0" collapsed="false">
      <c r="A39" s="355" t="s">
        <v>194</v>
      </c>
      <c r="B39" s="317" t="s">
        <v>184</v>
      </c>
      <c r="C39" s="318" t="n">
        <v>4764.5</v>
      </c>
      <c r="D39" s="319" t="n">
        <v>4419</v>
      </c>
      <c r="E39" s="320" t="n">
        <f aca="false">IF(C39&gt;=0.9*D39,D39,C39+0.1*D39)</f>
        <v>4419</v>
      </c>
      <c r="F39" s="322"/>
      <c r="G39" s="322" t="n">
        <f aca="false">E39+F39</f>
        <v>4419</v>
      </c>
      <c r="H39" s="323" t="n">
        <v>1.46633224892434</v>
      </c>
      <c r="I39" s="321" t="n">
        <f aca="false">E39*H39</f>
        <v>6479.72220799664</v>
      </c>
      <c r="J39" s="324"/>
      <c r="K39" s="325" t="n">
        <f aca="false">I39+J39</f>
        <v>6479.72220799664</v>
      </c>
      <c r="L39" s="326"/>
      <c r="M39" s="327" t="n">
        <f aca="false">IF(D39&gt;C39,C39-D39,0)</f>
        <v>0</v>
      </c>
      <c r="N39" s="328" t="n">
        <f aca="false">IF(D39&lt;C39,C39-D39,0)</f>
        <v>345.5</v>
      </c>
      <c r="O39" s="0"/>
      <c r="P39" s="0"/>
      <c r="Q39" s="0"/>
    </row>
    <row r="40" s="269" customFormat="true" ht="12.75" hidden="false" customHeight="true" outlineLevel="0" collapsed="false">
      <c r="A40" s="252" t="s">
        <v>194</v>
      </c>
      <c r="B40" s="317" t="s">
        <v>185</v>
      </c>
      <c r="C40" s="318" t="n">
        <v>798.5</v>
      </c>
      <c r="D40" s="319" t="n">
        <v>829</v>
      </c>
      <c r="E40" s="320" t="n">
        <f aca="false">IF(C40&gt;=0.9*D40,D40,C40+0.1*D40)</f>
        <v>829</v>
      </c>
      <c r="F40" s="322" t="n">
        <f aca="false">L218</f>
        <v>90</v>
      </c>
      <c r="G40" s="322" t="n">
        <f aca="false">E40+F40</f>
        <v>919</v>
      </c>
      <c r="H40" s="323" t="n">
        <v>1.57958672510958</v>
      </c>
      <c r="I40" s="321" t="n">
        <f aca="false">E40*H40</f>
        <v>1309.47739511584</v>
      </c>
      <c r="J40" s="324" t="n">
        <f aca="false">N218</f>
        <v>315</v>
      </c>
      <c r="K40" s="325" t="n">
        <f aca="false">I40+J40</f>
        <v>1624.47739511584</v>
      </c>
      <c r="L40" s="326"/>
      <c r="M40" s="327" t="n">
        <f aca="false">IF(D40&gt;C40,C40-D40,0)</f>
        <v>-30.5</v>
      </c>
      <c r="N40" s="328" t="n">
        <f aca="false">IF(D40&lt;C40,C40-D40,0)</f>
        <v>0</v>
      </c>
      <c r="O40" s="0"/>
      <c r="P40" s="0"/>
      <c r="Q40" s="0"/>
    </row>
    <row r="41" s="269" customFormat="true" ht="12.75" hidden="false" customHeight="true" outlineLevel="0" collapsed="false">
      <c r="A41" s="252" t="s">
        <v>194</v>
      </c>
      <c r="B41" s="317" t="s">
        <v>186</v>
      </c>
      <c r="C41" s="318" t="n">
        <v>1903.5</v>
      </c>
      <c r="D41" s="319" t="n">
        <v>1805</v>
      </c>
      <c r="E41" s="320" t="n">
        <f aca="false">IF(C41&gt;=0.9*D41,D41,C41+0.1*D41)</f>
        <v>1805</v>
      </c>
      <c r="F41" s="322"/>
      <c r="G41" s="322" t="n">
        <f aca="false">E41+F41</f>
        <v>1805</v>
      </c>
      <c r="H41" s="323" t="n">
        <v>1.3949829261886</v>
      </c>
      <c r="I41" s="321" t="n">
        <f aca="false">E41*H41</f>
        <v>2517.94418177042</v>
      </c>
      <c r="J41" s="324"/>
      <c r="K41" s="325" t="n">
        <f aca="false">I41+J41</f>
        <v>2517.94418177042</v>
      </c>
      <c r="L41" s="326"/>
      <c r="M41" s="327" t="n">
        <f aca="false">IF(D41&gt;C41,C41-D41,0)</f>
        <v>0</v>
      </c>
      <c r="N41" s="328" t="n">
        <f aca="false">IF(D41&lt;C41,C41-D41,0)</f>
        <v>98.5</v>
      </c>
      <c r="O41" s="0"/>
      <c r="P41" s="0"/>
      <c r="Q41" s="0"/>
    </row>
    <row r="42" customFormat="false" ht="12.75" hidden="false" customHeight="true" outlineLevel="0" collapsed="false">
      <c r="A42" s="330" t="s">
        <v>194</v>
      </c>
      <c r="B42" s="331" t="s">
        <v>187</v>
      </c>
      <c r="C42" s="332" t="n">
        <v>341.5</v>
      </c>
      <c r="D42" s="333" t="n">
        <v>360</v>
      </c>
      <c r="E42" s="320" t="n">
        <f aca="false">IF(C42&gt;=0.9*D42,D42,C42+0.1*D42)</f>
        <v>360</v>
      </c>
      <c r="F42" s="354"/>
      <c r="G42" s="322" t="n">
        <f aca="false">E42+F42</f>
        <v>360</v>
      </c>
      <c r="H42" s="335" t="n">
        <v>1.77584187408492</v>
      </c>
      <c r="I42" s="321" t="n">
        <f aca="false">E42*H42</f>
        <v>639.303074670571</v>
      </c>
      <c r="J42" s="336"/>
      <c r="K42" s="325" t="n">
        <f aca="false">I42+J42</f>
        <v>639.303074670571</v>
      </c>
      <c r="L42" s="337"/>
      <c r="M42" s="327" t="n">
        <f aca="false">IF(D42&gt;C42,C42-D42,0)</f>
        <v>-18.5</v>
      </c>
      <c r="N42" s="328" t="n">
        <f aca="false">IF(D42&lt;C42,C42-D42,0)</f>
        <v>0</v>
      </c>
      <c r="O42" s="0"/>
      <c r="P42" s="0"/>
      <c r="Q42" s="0"/>
    </row>
    <row r="43" s="269" customFormat="true" ht="12.75" hidden="false" customHeight="true" outlineLevel="0" collapsed="false">
      <c r="A43" s="338" t="s">
        <v>194</v>
      </c>
      <c r="B43" s="331" t="s">
        <v>188</v>
      </c>
      <c r="C43" s="318" t="n">
        <v>13180.5</v>
      </c>
      <c r="D43" s="319" t="n">
        <v>13135</v>
      </c>
      <c r="E43" s="320" t="n">
        <f aca="false">IF(C43&lt;D43,C43,D43)</f>
        <v>13135</v>
      </c>
      <c r="F43" s="322" t="n">
        <f aca="false">L219</f>
        <v>321</v>
      </c>
      <c r="G43" s="322" t="n">
        <f aca="false">E43+F43</f>
        <v>13456</v>
      </c>
      <c r="H43" s="323" t="n">
        <v>1.45340845187967</v>
      </c>
      <c r="I43" s="321" t="n">
        <f aca="false">E43*H43</f>
        <v>19090.5200154395</v>
      </c>
      <c r="J43" s="339" t="n">
        <f aca="false">N219</f>
        <v>1123.5</v>
      </c>
      <c r="K43" s="325" t="n">
        <f aca="false">I43+J43</f>
        <v>20214.0200154395</v>
      </c>
      <c r="L43" s="340"/>
      <c r="M43" s="327" t="n">
        <f aca="false">IF(D43&gt;C43,C43-D43,0)</f>
        <v>0</v>
      </c>
      <c r="N43" s="328" t="n">
        <f aca="false">IF(D43&lt;C43,C43-D43,0)</f>
        <v>45.5</v>
      </c>
      <c r="O43" s="0"/>
      <c r="P43" s="0"/>
      <c r="Q43" s="0"/>
    </row>
    <row r="44" s="269" customFormat="true" ht="12.75" hidden="false" customHeight="true" outlineLevel="0" collapsed="false">
      <c r="A44" s="341" t="s">
        <v>194</v>
      </c>
      <c r="B44" s="342" t="s">
        <v>148</v>
      </c>
      <c r="C44" s="343" t="n">
        <f aca="false">SUM(C39:C43)</f>
        <v>20988.5</v>
      </c>
      <c r="D44" s="344" t="n">
        <f aca="false">SUM(D39:D43)</f>
        <v>20548</v>
      </c>
      <c r="E44" s="344" t="n">
        <f aca="false">SUM(E39:E43)</f>
        <v>20548</v>
      </c>
      <c r="F44" s="345" t="n">
        <f aca="false">SUM(F39:F43)</f>
        <v>411</v>
      </c>
      <c r="G44" s="346" t="n">
        <f aca="false">SUM(G39:G43)</f>
        <v>20959</v>
      </c>
      <c r="H44" s="345"/>
      <c r="I44" s="345" t="n">
        <f aca="false">SUM(I39:I43)</f>
        <v>30036.966874993</v>
      </c>
      <c r="J44" s="345" t="n">
        <f aca="false">SUM(J39:J43)</f>
        <v>1438.5</v>
      </c>
      <c r="K44" s="347" t="n">
        <f aca="false">SUM(K39:K43)</f>
        <v>31475.466874993</v>
      </c>
      <c r="L44" s="348" t="n">
        <f aca="false">ROUND(K44*$N$186/$K$176,0)</f>
        <v>769172</v>
      </c>
      <c r="M44" s="349" t="n">
        <f aca="false">SUM(M39:M43)</f>
        <v>-49</v>
      </c>
      <c r="N44" s="350" t="n">
        <f aca="false">SUM(N39:N43)</f>
        <v>489.5</v>
      </c>
      <c r="O44" s="0"/>
      <c r="P44" s="0"/>
      <c r="Q44" s="0"/>
    </row>
    <row r="45" s="269" customFormat="true" ht="12.75" hidden="false" customHeight="true" outlineLevel="0" collapsed="false">
      <c r="A45" s="351" t="s">
        <v>127</v>
      </c>
      <c r="B45" s="317" t="s">
        <v>184</v>
      </c>
      <c r="C45" s="318" t="n">
        <v>168</v>
      </c>
      <c r="D45" s="319" t="n">
        <v>131.206808501265</v>
      </c>
      <c r="E45" s="320" t="n">
        <f aca="false">IF(C45&gt;=0.9*D45,D45,C45+0.1*D45)</f>
        <v>131.206808501265</v>
      </c>
      <c r="F45" s="321"/>
      <c r="G45" s="322" t="n">
        <f aca="false">E45+F45</f>
        <v>131.206808501265</v>
      </c>
      <c r="H45" s="323" t="n">
        <v>3.5</v>
      </c>
      <c r="I45" s="321" t="n">
        <f aca="false">E45*H45</f>
        <v>459.223829754426</v>
      </c>
      <c r="J45" s="324"/>
      <c r="K45" s="325" t="n">
        <f aca="false">I45+J45</f>
        <v>459.223829754426</v>
      </c>
      <c r="L45" s="326"/>
      <c r="M45" s="327" t="n">
        <f aca="false">IF(D45&gt;C45,C45-D45,0)</f>
        <v>0</v>
      </c>
      <c r="N45" s="328" t="n">
        <f aca="false">IF(D45&lt;C45,C45-D45,0)</f>
        <v>36.7931914987353</v>
      </c>
      <c r="O45" s="0"/>
      <c r="P45" s="0"/>
      <c r="Q45" s="0"/>
    </row>
    <row r="46" s="269" customFormat="true" ht="12.75" hidden="false" customHeight="true" outlineLevel="0" collapsed="false">
      <c r="A46" s="352" t="s">
        <v>127</v>
      </c>
      <c r="B46" s="317" t="s">
        <v>185</v>
      </c>
      <c r="C46" s="318" t="n">
        <v>525.5</v>
      </c>
      <c r="D46" s="333" t="n">
        <v>445</v>
      </c>
      <c r="E46" s="320" t="n">
        <f aca="false">IF(C46&gt;=0.9*D46,D46,C46+0.1*D46)</f>
        <v>445</v>
      </c>
      <c r="F46" s="321"/>
      <c r="G46" s="322" t="n">
        <f aca="false">E46+F46</f>
        <v>445</v>
      </c>
      <c r="H46" s="323" t="n">
        <v>3.08492863939106</v>
      </c>
      <c r="I46" s="321" t="n">
        <f aca="false">E46*H46</f>
        <v>1372.79324452902</v>
      </c>
      <c r="J46" s="324"/>
      <c r="K46" s="325" t="n">
        <f aca="false">I46+J46</f>
        <v>1372.79324452902</v>
      </c>
      <c r="L46" s="326"/>
      <c r="M46" s="327" t="n">
        <f aca="false">IF(D46&gt;C46,C46-D46,0)</f>
        <v>0</v>
      </c>
      <c r="N46" s="328" t="n">
        <f aca="false">IF(D46&lt;C46,C46-D46,0)</f>
        <v>80.5</v>
      </c>
      <c r="O46" s="0"/>
      <c r="P46" s="0"/>
      <c r="Q46" s="0"/>
    </row>
    <row r="47" s="269" customFormat="true" ht="12.75" hidden="false" customHeight="true" outlineLevel="0" collapsed="false">
      <c r="A47" s="352" t="s">
        <v>127</v>
      </c>
      <c r="B47" s="317" t="s">
        <v>186</v>
      </c>
      <c r="C47" s="318" t="n">
        <v>61</v>
      </c>
      <c r="D47" s="333" t="n">
        <v>72</v>
      </c>
      <c r="E47" s="320" t="n">
        <f aca="false">IF(C47&gt;=0.9*D47,D47,C47+0.1*D47)</f>
        <v>68.2</v>
      </c>
      <c r="F47" s="321"/>
      <c r="G47" s="322" t="n">
        <f aca="false">E47+F47</f>
        <v>68.2</v>
      </c>
      <c r="H47" s="323" t="n">
        <v>3.5</v>
      </c>
      <c r="I47" s="321" t="n">
        <f aca="false">E47*H47</f>
        <v>238.7</v>
      </c>
      <c r="J47" s="324"/>
      <c r="K47" s="325" t="n">
        <f aca="false">I47+J47</f>
        <v>238.7</v>
      </c>
      <c r="L47" s="326"/>
      <c r="M47" s="327" t="n">
        <f aca="false">IF(D47&gt;C47,C47-D47,0)</f>
        <v>-11</v>
      </c>
      <c r="N47" s="328" t="n">
        <f aca="false">IF(D47&lt;C47,C47-D47,0)</f>
        <v>0</v>
      </c>
      <c r="O47" s="0"/>
      <c r="P47" s="0"/>
      <c r="Q47" s="0"/>
    </row>
    <row r="48" customFormat="false" ht="12.75" hidden="false" customHeight="true" outlineLevel="0" collapsed="false">
      <c r="A48" s="330" t="s">
        <v>127</v>
      </c>
      <c r="B48" s="331" t="s">
        <v>187</v>
      </c>
      <c r="C48" s="332" t="n">
        <v>56.5</v>
      </c>
      <c r="D48" s="333" t="n">
        <v>74.0179377571401</v>
      </c>
      <c r="E48" s="320" t="n">
        <f aca="false">IF(C48&gt;=0.9*D48,D48,C48+0.1*D48)</f>
        <v>63.901793775714</v>
      </c>
      <c r="F48" s="334"/>
      <c r="G48" s="322" t="n">
        <f aca="false">E48+F48</f>
        <v>63.901793775714</v>
      </c>
      <c r="H48" s="335" t="n">
        <v>3.10176991150443</v>
      </c>
      <c r="I48" s="321" t="n">
        <f aca="false">E48*H48</f>
        <v>198.20866122467</v>
      </c>
      <c r="J48" s="336"/>
      <c r="K48" s="325" t="n">
        <f aca="false">I48+J48</f>
        <v>198.20866122467</v>
      </c>
      <c r="L48" s="337"/>
      <c r="M48" s="327" t="n">
        <f aca="false">IF(D48&gt;C48,C48-D48,0)</f>
        <v>-17.5179377571401</v>
      </c>
      <c r="N48" s="328" t="n">
        <f aca="false">IF(D48&lt;C48,C48-D48,0)</f>
        <v>0</v>
      </c>
      <c r="O48" s="0"/>
      <c r="P48" s="0"/>
    </row>
    <row r="49" s="269" customFormat="true" ht="12.75" hidden="false" customHeight="true" outlineLevel="0" collapsed="false">
      <c r="A49" s="353" t="s">
        <v>127</v>
      </c>
      <c r="B49" s="331" t="s">
        <v>188</v>
      </c>
      <c r="C49" s="318" t="n">
        <v>1998.5</v>
      </c>
      <c r="D49" s="319" t="n">
        <v>1981.18562759569</v>
      </c>
      <c r="E49" s="320" t="n">
        <f aca="false">IF(C49&lt;D49,C49,D49)</f>
        <v>1981.18562759569</v>
      </c>
      <c r="F49" s="334"/>
      <c r="G49" s="322" t="n">
        <f aca="false">E49+F49</f>
        <v>1981.18562759569</v>
      </c>
      <c r="H49" s="323" t="n">
        <v>3.13066299724794</v>
      </c>
      <c r="I49" s="321" t="n">
        <f aca="false">E49*H49</f>
        <v>6202.42453499327</v>
      </c>
      <c r="J49" s="339"/>
      <c r="K49" s="325" t="n">
        <f aca="false">I49+J49</f>
        <v>6202.42453499327</v>
      </c>
      <c r="L49" s="340"/>
      <c r="M49" s="327" t="n">
        <f aca="false">IF(D49&gt;C49,C49-D49,0)</f>
        <v>0</v>
      </c>
      <c r="N49" s="328" t="n">
        <f aca="false">IF(D49&lt;C49,C49-D49,0)</f>
        <v>17.3143724043055</v>
      </c>
      <c r="O49" s="0"/>
      <c r="P49" s="0"/>
    </row>
    <row r="50" s="269" customFormat="true" ht="12.75" hidden="false" customHeight="true" outlineLevel="0" collapsed="false">
      <c r="A50" s="341" t="s">
        <v>127</v>
      </c>
      <c r="B50" s="342" t="s">
        <v>148</v>
      </c>
      <c r="C50" s="343" t="n">
        <f aca="false">SUM(C45:C49)</f>
        <v>2809.5</v>
      </c>
      <c r="D50" s="344" t="n">
        <f aca="false">SUM(D45:D49)</f>
        <v>2703.4103738541</v>
      </c>
      <c r="E50" s="344" t="n">
        <f aca="false">SUM(E45:E49)</f>
        <v>2689.49422987267</v>
      </c>
      <c r="F50" s="345" t="n">
        <f aca="false">SUM(F45:F49)</f>
        <v>0</v>
      </c>
      <c r="G50" s="346" t="n">
        <f aca="false">SUM(G45:G49)</f>
        <v>2689.49422987267</v>
      </c>
      <c r="H50" s="345"/>
      <c r="I50" s="345" t="n">
        <f aca="false">SUM(I45:I49)</f>
        <v>8471.35027050139</v>
      </c>
      <c r="J50" s="345" t="n">
        <f aca="false">SUM(J45:J49)</f>
        <v>0</v>
      </c>
      <c r="K50" s="347" t="n">
        <f aca="false">SUM(K45:K49)</f>
        <v>8471.35027050139</v>
      </c>
      <c r="L50" s="348" t="n">
        <f aca="false">ROUND(K50*$N$186/$K$176,0)</f>
        <v>207016</v>
      </c>
      <c r="M50" s="349" t="n">
        <f aca="false">SUM(M45:M49)</f>
        <v>-28.5179377571401</v>
      </c>
      <c r="N50" s="350" t="n">
        <f aca="false">SUM(N45:N49)</f>
        <v>134.607563903041</v>
      </c>
      <c r="O50" s="0"/>
      <c r="P50" s="0"/>
    </row>
    <row r="51" s="269" customFormat="true" ht="12.75" hidden="false" customHeight="true" outlineLevel="0" collapsed="false">
      <c r="A51" s="351" t="s">
        <v>195</v>
      </c>
      <c r="B51" s="317" t="s">
        <v>184</v>
      </c>
      <c r="C51" s="318" t="n">
        <v>3044</v>
      </c>
      <c r="D51" s="319" t="n">
        <v>2843</v>
      </c>
      <c r="E51" s="320" t="n">
        <f aca="false">IF(C51&gt;=0.9*D51,D51,C51+0.1*D51)</f>
        <v>2843</v>
      </c>
      <c r="F51" s="321"/>
      <c r="G51" s="322" t="n">
        <f aca="false">E51+F51</f>
        <v>2843</v>
      </c>
      <c r="H51" s="323" t="n">
        <v>1.51793692509855</v>
      </c>
      <c r="I51" s="321" t="n">
        <f aca="false">E51*H51</f>
        <v>4315.49467805519</v>
      </c>
      <c r="J51" s="324"/>
      <c r="K51" s="325" t="n">
        <f aca="false">I51+J51</f>
        <v>4315.49467805519</v>
      </c>
      <c r="L51" s="326"/>
      <c r="M51" s="327" t="n">
        <f aca="false">IF(D51&gt;C51,C51-D51,0)</f>
        <v>0</v>
      </c>
      <c r="N51" s="328" t="n">
        <f aca="false">IF(D51&lt;C51,C51-D51,0)</f>
        <v>201</v>
      </c>
      <c r="O51" s="0"/>
      <c r="P51" s="0"/>
    </row>
    <row r="52" s="269" customFormat="true" ht="12.75" hidden="false" customHeight="true" outlineLevel="0" collapsed="false">
      <c r="A52" s="352" t="s">
        <v>195</v>
      </c>
      <c r="B52" s="317" t="s">
        <v>185</v>
      </c>
      <c r="C52" s="318" t="n">
        <v>222.5</v>
      </c>
      <c r="D52" s="319" t="n">
        <v>192</v>
      </c>
      <c r="E52" s="320" t="n">
        <f aca="false">IF(C52&gt;=0.9*D52,D52,C52+0.1*D52)</f>
        <v>192</v>
      </c>
      <c r="F52" s="321"/>
      <c r="G52" s="322" t="n">
        <f aca="false">E52+F52</f>
        <v>192</v>
      </c>
      <c r="H52" s="323" t="n">
        <v>1.9838202247191</v>
      </c>
      <c r="I52" s="321" t="n">
        <f aca="false">E52*H52</f>
        <v>380.893483146067</v>
      </c>
      <c r="J52" s="324"/>
      <c r="K52" s="325" t="n">
        <f aca="false">I52+J52</f>
        <v>380.893483146067</v>
      </c>
      <c r="L52" s="326"/>
      <c r="M52" s="327" t="n">
        <f aca="false">IF(D52&gt;C52,C52-D52,0)</f>
        <v>0</v>
      </c>
      <c r="N52" s="328" t="n">
        <f aca="false">IF(D52&lt;C52,C52-D52,0)</f>
        <v>30.5</v>
      </c>
      <c r="O52" s="0"/>
      <c r="P52" s="0"/>
    </row>
    <row r="53" s="269" customFormat="true" ht="12.75" hidden="false" customHeight="true" outlineLevel="0" collapsed="false">
      <c r="A53" s="352" t="s">
        <v>195</v>
      </c>
      <c r="B53" s="317" t="s">
        <v>186</v>
      </c>
      <c r="C53" s="318" t="n">
        <v>997</v>
      </c>
      <c r="D53" s="319" t="n">
        <v>865</v>
      </c>
      <c r="E53" s="320" t="n">
        <f aca="false">IF(C53&gt;=0.9*D53,D53,C53+0.1*D53)</f>
        <v>865</v>
      </c>
      <c r="F53" s="321"/>
      <c r="G53" s="322" t="n">
        <f aca="false">E53+F53</f>
        <v>865</v>
      </c>
      <c r="H53" s="323" t="n">
        <v>1.52445336008024</v>
      </c>
      <c r="I53" s="321" t="n">
        <f aca="false">E53*H53</f>
        <v>1318.65215646941</v>
      </c>
      <c r="J53" s="324"/>
      <c r="K53" s="325" t="n">
        <f aca="false">I53+J53</f>
        <v>1318.65215646941</v>
      </c>
      <c r="L53" s="326"/>
      <c r="M53" s="327" t="n">
        <f aca="false">IF(D53&gt;C53,C53-D53,0)</f>
        <v>0</v>
      </c>
      <c r="N53" s="328" t="n">
        <f aca="false">IF(D53&lt;C53,C53-D53,0)</f>
        <v>132</v>
      </c>
      <c r="O53" s="0"/>
      <c r="P53" s="0"/>
    </row>
    <row r="54" customFormat="false" ht="12.75" hidden="false" customHeight="true" outlineLevel="0" collapsed="false">
      <c r="A54" s="330" t="s">
        <v>195</v>
      </c>
      <c r="B54" s="331" t="s">
        <v>187</v>
      </c>
      <c r="C54" s="332" t="n">
        <v>122</v>
      </c>
      <c r="D54" s="333" t="n">
        <v>85</v>
      </c>
      <c r="E54" s="320" t="n">
        <f aca="false">IF(C54&gt;=0.9*D54,D54,C54+0.1*D54)</f>
        <v>85</v>
      </c>
      <c r="F54" s="334"/>
      <c r="G54" s="322" t="n">
        <f aca="false">E54+F54</f>
        <v>85</v>
      </c>
      <c r="H54" s="335" t="n">
        <v>1.54549180327869</v>
      </c>
      <c r="I54" s="321" t="n">
        <f aca="false">E54*H54</f>
        <v>131.366803278689</v>
      </c>
      <c r="J54" s="336"/>
      <c r="K54" s="325" t="n">
        <f aca="false">I54+J54</f>
        <v>131.366803278689</v>
      </c>
      <c r="L54" s="337"/>
      <c r="M54" s="327" t="n">
        <f aca="false">IF(D54&gt;C54,C54-D54,0)</f>
        <v>0</v>
      </c>
      <c r="N54" s="328" t="n">
        <f aca="false">IF(D54&lt;C54,C54-D54,0)</f>
        <v>37</v>
      </c>
      <c r="O54" s="0"/>
      <c r="P54" s="0"/>
    </row>
    <row r="55" s="269" customFormat="true" ht="12.75" hidden="false" customHeight="true" outlineLevel="0" collapsed="false">
      <c r="A55" s="353" t="s">
        <v>195</v>
      </c>
      <c r="B55" s="331" t="s">
        <v>188</v>
      </c>
      <c r="C55" s="318" t="n">
        <v>5586.5</v>
      </c>
      <c r="D55" s="319" t="n">
        <v>4949</v>
      </c>
      <c r="E55" s="320" t="n">
        <f aca="false">IF(C55&lt;D55,C55,D55)</f>
        <v>4949</v>
      </c>
      <c r="F55" s="334"/>
      <c r="G55" s="322" t="n">
        <f aca="false">E55+F55</f>
        <v>4949</v>
      </c>
      <c r="H55" s="323" t="n">
        <v>1.54290523583639</v>
      </c>
      <c r="I55" s="321" t="n">
        <f aca="false">E55*H55</f>
        <v>7635.8380121543</v>
      </c>
      <c r="J55" s="339"/>
      <c r="K55" s="325" t="n">
        <f aca="false">I55+J55</f>
        <v>7635.8380121543</v>
      </c>
      <c r="L55" s="340"/>
      <c r="M55" s="327" t="n">
        <f aca="false">IF(D55&gt;C55,C55-D55,0)</f>
        <v>0</v>
      </c>
      <c r="N55" s="328" t="n">
        <f aca="false">IF(D55&lt;C55,C55-D55,0)</f>
        <v>637.5</v>
      </c>
      <c r="O55" s="0"/>
      <c r="P55" s="0"/>
    </row>
    <row r="56" s="269" customFormat="true" ht="12.75" hidden="false" customHeight="true" outlineLevel="0" collapsed="false">
      <c r="A56" s="341" t="s">
        <v>195</v>
      </c>
      <c r="B56" s="342" t="s">
        <v>148</v>
      </c>
      <c r="C56" s="343" t="n">
        <f aca="false">SUM(C51:C55)</f>
        <v>9972</v>
      </c>
      <c r="D56" s="344" t="n">
        <f aca="false">SUM(D51:D55)</f>
        <v>8934</v>
      </c>
      <c r="E56" s="344" t="n">
        <f aca="false">SUM(E51:E55)</f>
        <v>8934</v>
      </c>
      <c r="F56" s="345" t="n">
        <f aca="false">SUM(F51:F55)</f>
        <v>0</v>
      </c>
      <c r="G56" s="346" t="n">
        <f aca="false">SUM(G51:G55)</f>
        <v>8934</v>
      </c>
      <c r="H56" s="345"/>
      <c r="I56" s="345" t="n">
        <f aca="false">SUM(I51:I55)</f>
        <v>13782.2451331037</v>
      </c>
      <c r="J56" s="345" t="n">
        <f aca="false">SUM(J51:J55)</f>
        <v>0</v>
      </c>
      <c r="K56" s="347" t="n">
        <f aca="false">SUM(K51:K55)</f>
        <v>13782.2451331037</v>
      </c>
      <c r="L56" s="348" t="n">
        <f aca="false">ROUND(K56*$N$186/$K$176,0)</f>
        <v>336799</v>
      </c>
      <c r="M56" s="349" t="n">
        <f aca="false">SUM(M51:M55)</f>
        <v>0</v>
      </c>
      <c r="N56" s="350" t="n">
        <f aca="false">SUM(N51:N55)</f>
        <v>1038</v>
      </c>
      <c r="O56" s="0"/>
      <c r="P56" s="0"/>
    </row>
    <row r="57" s="269" customFormat="true" ht="12.75" hidden="false" customHeight="true" outlineLevel="0" collapsed="false">
      <c r="A57" s="248" t="s">
        <v>196</v>
      </c>
      <c r="B57" s="317" t="s">
        <v>184</v>
      </c>
      <c r="C57" s="318" t="n">
        <v>2623.5</v>
      </c>
      <c r="D57" s="319" t="n">
        <v>2296</v>
      </c>
      <c r="E57" s="320" t="n">
        <f aca="false">IF(C57&gt;=0.9*D57,D57,C57+0.1*D57)</f>
        <v>2296</v>
      </c>
      <c r="F57" s="321"/>
      <c r="G57" s="322" t="n">
        <f aca="false">E57+F57</f>
        <v>2296</v>
      </c>
      <c r="H57" s="323" t="n">
        <v>1.28211549456832</v>
      </c>
      <c r="I57" s="321" t="n">
        <f aca="false">E57*H57</f>
        <v>2943.73717552887</v>
      </c>
      <c r="J57" s="324"/>
      <c r="K57" s="325" t="n">
        <f aca="false">I57+J57</f>
        <v>2943.73717552887</v>
      </c>
      <c r="L57" s="326"/>
      <c r="M57" s="327" t="n">
        <f aca="false">IF(D57&gt;C57,C57-D57,0)</f>
        <v>0</v>
      </c>
      <c r="N57" s="328" t="n">
        <f aca="false">IF(D57&lt;C57,C57-D57,0)</f>
        <v>327.5</v>
      </c>
      <c r="O57" s="0"/>
      <c r="P57" s="0"/>
    </row>
    <row r="58" s="269" customFormat="true" ht="12.75" hidden="false" customHeight="true" outlineLevel="0" collapsed="false">
      <c r="A58" s="252" t="s">
        <v>196</v>
      </c>
      <c r="B58" s="317" t="s">
        <v>185</v>
      </c>
      <c r="C58" s="318" t="n">
        <v>111</v>
      </c>
      <c r="D58" s="319" t="n">
        <v>95</v>
      </c>
      <c r="E58" s="320" t="n">
        <f aca="false">IF(C58&gt;=0.9*D58,D58,C58+0.1*D58)</f>
        <v>95</v>
      </c>
      <c r="F58" s="321"/>
      <c r="G58" s="322" t="n">
        <f aca="false">E58+F58</f>
        <v>95</v>
      </c>
      <c r="H58" s="323" t="n">
        <v>1.2</v>
      </c>
      <c r="I58" s="321" t="n">
        <f aca="false">E58*H58</f>
        <v>114</v>
      </c>
      <c r="J58" s="324"/>
      <c r="K58" s="325" t="n">
        <f aca="false">I58+J58</f>
        <v>114</v>
      </c>
      <c r="L58" s="326"/>
      <c r="M58" s="327" t="n">
        <f aca="false">IF(D58&gt;C58,C58-D58,0)</f>
        <v>0</v>
      </c>
      <c r="N58" s="328" t="n">
        <f aca="false">IF(D58&lt;C58,C58-D58,0)</f>
        <v>16</v>
      </c>
      <c r="O58" s="0"/>
      <c r="P58" s="0"/>
    </row>
    <row r="59" s="269" customFormat="true" ht="12.75" hidden="false" customHeight="true" outlineLevel="0" collapsed="false">
      <c r="A59" s="252" t="s">
        <v>196</v>
      </c>
      <c r="B59" s="317" t="s">
        <v>186</v>
      </c>
      <c r="C59" s="318" t="n">
        <v>691</v>
      </c>
      <c r="D59" s="319" t="n">
        <v>742</v>
      </c>
      <c r="E59" s="320" t="n">
        <f aca="false">IF(C59&gt;=0.9*D59,D59,C59+0.1*D59)</f>
        <v>742</v>
      </c>
      <c r="F59" s="321"/>
      <c r="G59" s="322" t="n">
        <f aca="false">E59+F59</f>
        <v>742</v>
      </c>
      <c r="H59" s="323" t="n">
        <v>1.32279305354559</v>
      </c>
      <c r="I59" s="321" t="n">
        <f aca="false">E59*H59</f>
        <v>981.512445730825</v>
      </c>
      <c r="J59" s="324"/>
      <c r="K59" s="325" t="n">
        <f aca="false">I59+J59</f>
        <v>981.512445730825</v>
      </c>
      <c r="L59" s="326"/>
      <c r="M59" s="327" t="n">
        <f aca="false">IF(D59&gt;C59,C59-D59,0)</f>
        <v>-51</v>
      </c>
      <c r="N59" s="328" t="n">
        <f aca="false">IF(D59&lt;C59,C59-D59,0)</f>
        <v>0</v>
      </c>
      <c r="O59" s="0"/>
      <c r="P59" s="0"/>
    </row>
    <row r="60" customFormat="false" ht="12.75" hidden="false" customHeight="true" outlineLevel="0" collapsed="false">
      <c r="A60" s="356" t="s">
        <v>197</v>
      </c>
      <c r="B60" s="331" t="s">
        <v>187</v>
      </c>
      <c r="C60" s="332" t="n">
        <v>41</v>
      </c>
      <c r="D60" s="333" t="n">
        <v>34</v>
      </c>
      <c r="E60" s="320" t="n">
        <f aca="false">IF(C60&gt;=0.9*D60,D60,C60+0.1*D60)</f>
        <v>34</v>
      </c>
      <c r="F60" s="334"/>
      <c r="G60" s="322" t="n">
        <f aca="false">E60+F60</f>
        <v>34</v>
      </c>
      <c r="H60" s="335" t="n">
        <v>1.20609756097561</v>
      </c>
      <c r="I60" s="321" t="n">
        <f aca="false">E60*H60</f>
        <v>41.0073170731707</v>
      </c>
      <c r="J60" s="336"/>
      <c r="K60" s="325" t="n">
        <f aca="false">I60+J60</f>
        <v>41.0073170731707</v>
      </c>
      <c r="L60" s="337"/>
      <c r="M60" s="327" t="n">
        <f aca="false">IF(D60&gt;C60,C60-D60,0)</f>
        <v>0</v>
      </c>
      <c r="N60" s="328" t="n">
        <f aca="false">IF(D60&lt;C60,C60-D60,0)</f>
        <v>7</v>
      </c>
      <c r="O60" s="0"/>
      <c r="P60" s="0"/>
    </row>
    <row r="61" s="269" customFormat="true" ht="12.75" hidden="false" customHeight="true" outlineLevel="0" collapsed="false">
      <c r="A61" s="338" t="s">
        <v>196</v>
      </c>
      <c r="B61" s="331" t="s">
        <v>188</v>
      </c>
      <c r="C61" s="318" t="n">
        <v>5127</v>
      </c>
      <c r="D61" s="319" t="n">
        <v>4779</v>
      </c>
      <c r="E61" s="320" t="n">
        <f aca="false">IF(C61&lt;D61,C61,D61)</f>
        <v>4779</v>
      </c>
      <c r="F61" s="334"/>
      <c r="G61" s="322" t="n">
        <f aca="false">E61+F61</f>
        <v>4779</v>
      </c>
      <c r="H61" s="323" t="n">
        <v>1.23735907938366</v>
      </c>
      <c r="I61" s="321" t="n">
        <f aca="false">E61*H61</f>
        <v>5913.33904037449</v>
      </c>
      <c r="J61" s="339"/>
      <c r="K61" s="325" t="n">
        <f aca="false">I61+J61</f>
        <v>5913.33904037449</v>
      </c>
      <c r="L61" s="340"/>
      <c r="M61" s="327" t="n">
        <f aca="false">IF(D61&gt;C61,C61-D61,0)</f>
        <v>0</v>
      </c>
      <c r="N61" s="328" t="n">
        <f aca="false">IF(D61&lt;C61,C61-D61,0)</f>
        <v>348</v>
      </c>
      <c r="O61" s="0"/>
      <c r="P61" s="0"/>
    </row>
    <row r="62" s="269" customFormat="true" ht="12.75" hidden="false" customHeight="true" outlineLevel="0" collapsed="false">
      <c r="A62" s="341" t="s">
        <v>196</v>
      </c>
      <c r="B62" s="342" t="s">
        <v>148</v>
      </c>
      <c r="C62" s="343" t="n">
        <f aca="false">SUM(C57:C61)</f>
        <v>8593.5</v>
      </c>
      <c r="D62" s="344" t="n">
        <f aca="false">SUM(D57:D61)</f>
        <v>7946</v>
      </c>
      <c r="E62" s="344" t="n">
        <f aca="false">SUM(E57:E61)</f>
        <v>7946</v>
      </c>
      <c r="F62" s="345" t="n">
        <f aca="false">SUM(F57:F61)</f>
        <v>0</v>
      </c>
      <c r="G62" s="346" t="n">
        <f aca="false">SUM(G57:G61)</f>
        <v>7946</v>
      </c>
      <c r="H62" s="345"/>
      <c r="I62" s="345" t="n">
        <f aca="false">SUM(I57:I61)</f>
        <v>9993.59597870736</v>
      </c>
      <c r="J62" s="345" t="n">
        <f aca="false">SUM(J57:J61)</f>
        <v>0</v>
      </c>
      <c r="K62" s="347" t="n">
        <f aca="false">SUM(K57:K61)</f>
        <v>9993.59597870736</v>
      </c>
      <c r="L62" s="348" t="n">
        <f aca="false">ROUND(K62*$N$186/$K$176,0)</f>
        <v>244215</v>
      </c>
      <c r="M62" s="349" t="n">
        <f aca="false">SUM(M57:M61)</f>
        <v>-51</v>
      </c>
      <c r="N62" s="350" t="n">
        <f aca="false">SUM(N57:N61)</f>
        <v>698.5</v>
      </c>
      <c r="O62" s="0"/>
      <c r="P62" s="0"/>
    </row>
    <row r="63" s="269" customFormat="true" ht="12.75" hidden="false" customHeight="true" outlineLevel="0" collapsed="false">
      <c r="A63" s="351" t="s">
        <v>198</v>
      </c>
      <c r="B63" s="317" t="s">
        <v>184</v>
      </c>
      <c r="C63" s="318" t="n">
        <v>2725.5</v>
      </c>
      <c r="D63" s="333" t="n">
        <v>2725.56</v>
      </c>
      <c r="E63" s="320" t="n">
        <f aca="false">IF(C63&gt;=0.9*D63,D63,C63+0.1*D63)</f>
        <v>2725.56</v>
      </c>
      <c r="F63" s="321"/>
      <c r="G63" s="322" t="n">
        <f aca="false">E63+F63</f>
        <v>2725.56</v>
      </c>
      <c r="H63" s="323" t="n">
        <v>1.31592368372776</v>
      </c>
      <c r="I63" s="321" t="n">
        <f aca="false">E63*H63</f>
        <v>3586.62895542102</v>
      </c>
      <c r="J63" s="324"/>
      <c r="K63" s="325" t="n">
        <f aca="false">I63+J63</f>
        <v>3586.62895542102</v>
      </c>
      <c r="L63" s="326"/>
      <c r="M63" s="327" t="n">
        <f aca="false">IF(D63&gt;C63,C63-D63,0)</f>
        <v>-0.0599999999999454</v>
      </c>
      <c r="N63" s="328" t="n">
        <f aca="false">IF(D63&lt;C63,C63-D63,0)</f>
        <v>0</v>
      </c>
      <c r="O63" s="0"/>
      <c r="P63" s="0"/>
    </row>
    <row r="64" s="269" customFormat="true" ht="12.75" hidden="false" customHeight="true" outlineLevel="0" collapsed="false">
      <c r="A64" s="352" t="s">
        <v>198</v>
      </c>
      <c r="B64" s="317" t="s">
        <v>185</v>
      </c>
      <c r="C64" s="318" t="n">
        <v>2</v>
      </c>
      <c r="D64" s="333" t="n">
        <v>5.07</v>
      </c>
      <c r="E64" s="320" t="n">
        <f aca="false">IF(C64&gt;=0.9*D64,D64,C64+0.1*D64)</f>
        <v>2.507</v>
      </c>
      <c r="F64" s="321"/>
      <c r="G64" s="322" t="n">
        <f aca="false">E64+F64</f>
        <v>2.507</v>
      </c>
      <c r="H64" s="323" t="n">
        <v>2.25</v>
      </c>
      <c r="I64" s="321" t="n">
        <f aca="false">E64*H64</f>
        <v>5.64075</v>
      </c>
      <c r="J64" s="324"/>
      <c r="K64" s="325" t="n">
        <f aca="false">I64+J64</f>
        <v>5.64075</v>
      </c>
      <c r="L64" s="326"/>
      <c r="M64" s="327" t="n">
        <f aca="false">IF(D64&gt;C64,C64-D64,0)</f>
        <v>-3.07</v>
      </c>
      <c r="N64" s="328" t="n">
        <f aca="false">IF(D64&lt;C64,C64-D64,0)</f>
        <v>0</v>
      </c>
      <c r="O64" s="0"/>
      <c r="P64" s="0"/>
    </row>
    <row r="65" s="269" customFormat="true" ht="12.75" hidden="false" customHeight="true" outlineLevel="0" collapsed="false">
      <c r="A65" s="352" t="s">
        <v>198</v>
      </c>
      <c r="B65" s="317" t="s">
        <v>186</v>
      </c>
      <c r="C65" s="318" t="n">
        <v>850</v>
      </c>
      <c r="D65" s="333" t="n">
        <v>1027.47475645996</v>
      </c>
      <c r="E65" s="320" t="n">
        <f aca="false">IF(C65&gt;=0.9*D65,D65,C65+0.1*D65)</f>
        <v>952.747475645996</v>
      </c>
      <c r="F65" s="321"/>
      <c r="G65" s="322" t="n">
        <f aca="false">E65+F65</f>
        <v>952.747475645996</v>
      </c>
      <c r="H65" s="323" t="n">
        <v>1.04311764705882</v>
      </c>
      <c r="I65" s="321" t="n">
        <f aca="false">E65*H65</f>
        <v>993.827705037085</v>
      </c>
      <c r="J65" s="324"/>
      <c r="K65" s="325" t="n">
        <f aca="false">I65+J65</f>
        <v>993.827705037085</v>
      </c>
      <c r="L65" s="326"/>
      <c r="M65" s="327" t="n">
        <f aca="false">IF(D65&gt;C65,C65-D65,0)</f>
        <v>-177.474756459961</v>
      </c>
      <c r="N65" s="328" t="n">
        <f aca="false">IF(D65&lt;C65,C65-D65,0)</f>
        <v>0</v>
      </c>
      <c r="O65" s="0"/>
      <c r="P65" s="0"/>
    </row>
    <row r="66" customFormat="false" ht="12.75" hidden="false" customHeight="true" outlineLevel="0" collapsed="false">
      <c r="A66" s="330" t="s">
        <v>198</v>
      </c>
      <c r="B66" s="331" t="s">
        <v>187</v>
      </c>
      <c r="C66" s="332" t="n">
        <v>40</v>
      </c>
      <c r="D66" s="333" t="n">
        <v>55.1441244106578</v>
      </c>
      <c r="E66" s="320" t="n">
        <f aca="false">IF(C66&gt;=0.9*D66,D66,C66+0.1*D66)</f>
        <v>45.5144124410658</v>
      </c>
      <c r="F66" s="334"/>
      <c r="G66" s="322" t="n">
        <f aca="false">E66+F66</f>
        <v>45.5144124410658</v>
      </c>
      <c r="H66" s="335" t="n">
        <v>1.37125</v>
      </c>
      <c r="I66" s="321" t="n">
        <f aca="false">E66*H66</f>
        <v>62.4116380598115</v>
      </c>
      <c r="J66" s="336"/>
      <c r="K66" s="325" t="n">
        <f aca="false">I66+J66</f>
        <v>62.4116380598115</v>
      </c>
      <c r="L66" s="337"/>
      <c r="M66" s="327" t="n">
        <f aca="false">IF(D66&gt;C66,C66-D66,0)</f>
        <v>-15.1441244106578</v>
      </c>
      <c r="N66" s="328" t="n">
        <f aca="false">IF(D66&lt;C66,C66-D66,0)</f>
        <v>0</v>
      </c>
      <c r="O66" s="0"/>
      <c r="P66" s="0"/>
    </row>
    <row r="67" s="269" customFormat="true" ht="12.75" hidden="false" customHeight="true" outlineLevel="0" collapsed="false">
      <c r="A67" s="353" t="s">
        <v>198</v>
      </c>
      <c r="B67" s="331" t="s">
        <v>188</v>
      </c>
      <c r="C67" s="318" t="n">
        <v>4518.5</v>
      </c>
      <c r="D67" s="319" t="n">
        <v>3806.44297591662</v>
      </c>
      <c r="E67" s="320" t="n">
        <f aca="false">IF(C67&lt;D67,C67,D67)</f>
        <v>3806.44297591662</v>
      </c>
      <c r="F67" s="334"/>
      <c r="G67" s="322" t="n">
        <f aca="false">E67+F67</f>
        <v>3806.44297591662</v>
      </c>
      <c r="H67" s="323" t="n">
        <v>1.30364944118623</v>
      </c>
      <c r="I67" s="321" t="n">
        <f aca="false">E67*H67</f>
        <v>4962.26725846097</v>
      </c>
      <c r="J67" s="339"/>
      <c r="K67" s="325" t="n">
        <f aca="false">I67+J67</f>
        <v>4962.26725846097</v>
      </c>
      <c r="L67" s="340"/>
      <c r="M67" s="327" t="n">
        <f aca="false">IF(D67&gt;C67,C67-D67,0)</f>
        <v>0</v>
      </c>
      <c r="N67" s="328" t="n">
        <f aca="false">IF(D67&lt;C67,C67-D67,0)</f>
        <v>712.057024083383</v>
      </c>
      <c r="O67" s="0"/>
      <c r="P67" s="0"/>
    </row>
    <row r="68" s="269" customFormat="true" ht="12.75" hidden="false" customHeight="true" outlineLevel="0" collapsed="false">
      <c r="A68" s="341" t="s">
        <v>198</v>
      </c>
      <c r="B68" s="342" t="s">
        <v>148</v>
      </c>
      <c r="C68" s="343" t="n">
        <f aca="false">SUM(C63:C67)</f>
        <v>8136</v>
      </c>
      <c r="D68" s="344" t="n">
        <f aca="false">SUM(D63:D67)</f>
        <v>7619.69185678724</v>
      </c>
      <c r="E68" s="344" t="n">
        <f aca="false">SUM(E63:E67)</f>
        <v>7532.77186400368</v>
      </c>
      <c r="F68" s="345" t="n">
        <f aca="false">SUM(F63:F67)</f>
        <v>0</v>
      </c>
      <c r="G68" s="346" t="n">
        <f aca="false">SUM(G63:G67)</f>
        <v>7532.77186400368</v>
      </c>
      <c r="H68" s="345"/>
      <c r="I68" s="345" t="n">
        <f aca="false">SUM(I63:I67)</f>
        <v>9610.77630697889</v>
      </c>
      <c r="J68" s="345" t="n">
        <f aca="false">SUM(J63:J67)</f>
        <v>0</v>
      </c>
      <c r="K68" s="347" t="n">
        <f aca="false">SUM(K63:K67)</f>
        <v>9610.77630697889</v>
      </c>
      <c r="L68" s="348" t="n">
        <f aca="false">ROUND(K68*$N$186/$K$176,0)</f>
        <v>234860</v>
      </c>
      <c r="M68" s="349" t="n">
        <f aca="false">SUM(M63:M67)</f>
        <v>-195.748880870618</v>
      </c>
      <c r="N68" s="350" t="n">
        <f aca="false">SUM(N63:N67)</f>
        <v>712.057024083383</v>
      </c>
      <c r="O68" s="0"/>
      <c r="P68" s="0"/>
    </row>
    <row r="69" s="269" customFormat="true" ht="12.75" hidden="false" customHeight="true" outlineLevel="0" collapsed="false">
      <c r="A69" s="355" t="s">
        <v>199</v>
      </c>
      <c r="B69" s="317" t="s">
        <v>184</v>
      </c>
      <c r="C69" s="318" t="n">
        <v>6438.5</v>
      </c>
      <c r="D69" s="319" t="n">
        <v>6494.4859081878</v>
      </c>
      <c r="E69" s="320" t="n">
        <f aca="false">IF(C69&gt;=0.9*D69,D69,C69+0.1*D69)</f>
        <v>6494.4859081878</v>
      </c>
      <c r="F69" s="321"/>
      <c r="G69" s="322" t="n">
        <f aca="false">E69+F69</f>
        <v>6494.4859081878</v>
      </c>
      <c r="H69" s="323" t="n">
        <v>1.8786394501825</v>
      </c>
      <c r="I69" s="321" t="n">
        <f aca="false">E69*H69</f>
        <v>12200.7974357759</v>
      </c>
      <c r="J69" s="324"/>
      <c r="K69" s="325" t="n">
        <f aca="false">I69+J69</f>
        <v>12200.7974357759</v>
      </c>
      <c r="L69" s="326"/>
      <c r="M69" s="327" t="n">
        <f aca="false">IF(D69&gt;C69,C69-D69,0)</f>
        <v>-55.9859081878003</v>
      </c>
      <c r="N69" s="328" t="n">
        <f aca="false">IF(D69&lt;C69,C69-D69,0)</f>
        <v>0</v>
      </c>
      <c r="O69" s="0"/>
      <c r="P69" s="0"/>
    </row>
    <row r="70" s="269" customFormat="true" ht="12.75" hidden="false" customHeight="true" outlineLevel="0" collapsed="false">
      <c r="A70" s="252" t="s">
        <v>199</v>
      </c>
      <c r="B70" s="317" t="s">
        <v>185</v>
      </c>
      <c r="C70" s="318" t="n">
        <v>0</v>
      </c>
      <c r="D70" s="319" t="n">
        <v>0</v>
      </c>
      <c r="E70" s="320" t="n">
        <f aca="false">IF(C70&gt;=0.9*D70,D70,C70+0.1*D70)</f>
        <v>0</v>
      </c>
      <c r="F70" s="321"/>
      <c r="G70" s="322" t="n">
        <f aca="false">E70+F70</f>
        <v>0</v>
      </c>
      <c r="H70" s="323"/>
      <c r="I70" s="321" t="n">
        <f aca="false">E70*H70</f>
        <v>0</v>
      </c>
      <c r="J70" s="324"/>
      <c r="K70" s="325" t="n">
        <f aca="false">I70+J70</f>
        <v>0</v>
      </c>
      <c r="L70" s="326"/>
      <c r="M70" s="327" t="n">
        <f aca="false">IF(D70&gt;C70,C70-D70,0)</f>
        <v>0</v>
      </c>
      <c r="N70" s="328" t="n">
        <f aca="false">IF(D70&lt;C70,C70-D70,0)</f>
        <v>0</v>
      </c>
      <c r="O70" s="0"/>
      <c r="P70" s="0"/>
    </row>
    <row r="71" s="269" customFormat="true" ht="12.75" hidden="false" customHeight="true" outlineLevel="0" collapsed="false">
      <c r="A71" s="252" t="s">
        <v>199</v>
      </c>
      <c r="B71" s="317" t="s">
        <v>186</v>
      </c>
      <c r="C71" s="318" t="n">
        <v>2715.5</v>
      </c>
      <c r="D71" s="333" t="n">
        <v>2444.40659551104</v>
      </c>
      <c r="E71" s="320" t="n">
        <f aca="false">IF(C71&gt;=0.9*D71,D71,C71+0.1*D71)</f>
        <v>2444.40659551104</v>
      </c>
      <c r="F71" s="321"/>
      <c r="G71" s="322" t="n">
        <f aca="false">E71+F71</f>
        <v>2444.40659551104</v>
      </c>
      <c r="H71" s="323" t="n">
        <v>1.85051371754741</v>
      </c>
      <c r="I71" s="321" t="n">
        <f aca="false">E71*H71</f>
        <v>4523.40793625654</v>
      </c>
      <c r="J71" s="324"/>
      <c r="K71" s="325" t="n">
        <f aca="false">I71+J71</f>
        <v>4523.40793625654</v>
      </c>
      <c r="L71" s="326"/>
      <c r="M71" s="327" t="n">
        <f aca="false">IF(D71&gt;C71,C71-D71,0)</f>
        <v>0</v>
      </c>
      <c r="N71" s="328" t="n">
        <f aca="false">IF(D71&lt;C71,C71-D71,0)</f>
        <v>271.093404488963</v>
      </c>
      <c r="O71" s="0"/>
      <c r="P71" s="0"/>
    </row>
    <row r="72" customFormat="false" ht="12.75" hidden="false" customHeight="true" outlineLevel="0" collapsed="false">
      <c r="A72" s="330" t="s">
        <v>199</v>
      </c>
      <c r="B72" s="331" t="s">
        <v>187</v>
      </c>
      <c r="C72" s="332" t="n">
        <v>455.5</v>
      </c>
      <c r="D72" s="333" t="n">
        <v>510.791641702262</v>
      </c>
      <c r="E72" s="320" t="n">
        <f aca="false">IF(C72&gt;=0.9*D72,D72,C72+0.1*D72)</f>
        <v>506.579164170226</v>
      </c>
      <c r="F72" s="334"/>
      <c r="G72" s="322" t="n">
        <f aca="false">E72+F72</f>
        <v>506.579164170226</v>
      </c>
      <c r="H72" s="335" t="n">
        <v>1.93782656421515</v>
      </c>
      <c r="I72" s="321" t="n">
        <f aca="false">E72*H72</f>
        <v>981.662561206971</v>
      </c>
      <c r="J72" s="336"/>
      <c r="K72" s="325" t="n">
        <f aca="false">I72+J72</f>
        <v>981.662561206971</v>
      </c>
      <c r="L72" s="337"/>
      <c r="M72" s="327" t="n">
        <f aca="false">IF(D72&gt;C72,C72-D72,0)</f>
        <v>-55.2916417022618</v>
      </c>
      <c r="N72" s="328" t="n">
        <f aca="false">IF(D72&lt;C72,C72-D72,0)</f>
        <v>0</v>
      </c>
      <c r="O72" s="0"/>
      <c r="P72" s="0"/>
    </row>
    <row r="73" s="269" customFormat="true" ht="12.75" hidden="false" customHeight="true" outlineLevel="0" collapsed="false">
      <c r="A73" s="338" t="s">
        <v>199</v>
      </c>
      <c r="B73" s="331" t="s">
        <v>188</v>
      </c>
      <c r="C73" s="318" t="n">
        <v>12136</v>
      </c>
      <c r="D73" s="319" t="n">
        <v>11500.3644982057</v>
      </c>
      <c r="E73" s="320" t="n">
        <f aca="false">IF(C73&lt;D73,C73,D73)</f>
        <v>11500.3644982057</v>
      </c>
      <c r="F73" s="334"/>
      <c r="G73" s="322" t="n">
        <f aca="false">E73+F73</f>
        <v>11500.3644982057</v>
      </c>
      <c r="H73" s="323" t="n">
        <v>1.87384639914305</v>
      </c>
      <c r="I73" s="321" t="n">
        <f aca="false">E73*H73</f>
        <v>21549.9166037953</v>
      </c>
      <c r="J73" s="339"/>
      <c r="K73" s="325" t="n">
        <f aca="false">I73+J73</f>
        <v>21549.9166037953</v>
      </c>
      <c r="L73" s="340"/>
      <c r="M73" s="327" t="n">
        <f aca="false">IF(D73&gt;C73,C73-D73,0)</f>
        <v>0</v>
      </c>
      <c r="N73" s="328" t="n">
        <f aca="false">IF(D73&lt;C73,C73-D73,0)</f>
        <v>635.635501794272</v>
      </c>
    </row>
    <row r="74" s="269" customFormat="true" ht="12.75" hidden="false" customHeight="true" outlineLevel="0" collapsed="false">
      <c r="A74" s="341" t="s">
        <v>200</v>
      </c>
      <c r="B74" s="342" t="s">
        <v>148</v>
      </c>
      <c r="C74" s="343" t="n">
        <f aca="false">SUM(C69:C73)</f>
        <v>21745.5</v>
      </c>
      <c r="D74" s="344" t="n">
        <f aca="false">SUM(D69:D73)</f>
        <v>20950.0486436068</v>
      </c>
      <c r="E74" s="344" t="n">
        <f aca="false">SUM(E69:E73)</f>
        <v>20945.8361660748</v>
      </c>
      <c r="F74" s="345" t="n">
        <f aca="false">SUM(F69:F73)</f>
        <v>0</v>
      </c>
      <c r="G74" s="346" t="n">
        <f aca="false">SUM(G69:G73)</f>
        <v>20945.8361660748</v>
      </c>
      <c r="H74" s="345"/>
      <c r="I74" s="345" t="n">
        <f aca="false">SUM(I69:I73)</f>
        <v>39255.7845370347</v>
      </c>
      <c r="J74" s="345" t="n">
        <f aca="false">SUM(J69:J73)</f>
        <v>0</v>
      </c>
      <c r="K74" s="347" t="n">
        <f aca="false">SUM(K69:K73)</f>
        <v>39255.7845370347</v>
      </c>
      <c r="L74" s="348" t="n">
        <f aca="false">ROUND(K74*$N$186/$K$176,0)</f>
        <v>959301</v>
      </c>
      <c r="M74" s="349" t="n">
        <f aca="false">SUM(M69:M73)</f>
        <v>-111.277549890062</v>
      </c>
      <c r="N74" s="350" t="n">
        <f aca="false">SUM(N69:N73)</f>
        <v>906.728906283234</v>
      </c>
    </row>
    <row r="75" s="269" customFormat="true" ht="12.75" hidden="false" customHeight="true" outlineLevel="0" collapsed="false">
      <c r="A75" s="351" t="s">
        <v>132</v>
      </c>
      <c r="B75" s="317" t="s">
        <v>184</v>
      </c>
      <c r="C75" s="318" t="n">
        <v>1225</v>
      </c>
      <c r="D75" s="319" t="n">
        <v>1048.52311212546</v>
      </c>
      <c r="E75" s="320" t="n">
        <f aca="false">IF(C75&gt;=0.9*D75,D75,C75+0.1*D75)</f>
        <v>1048.52311212546</v>
      </c>
      <c r="F75" s="321"/>
      <c r="G75" s="322" t="n">
        <f aca="false">E75+F75</f>
        <v>1048.52311212546</v>
      </c>
      <c r="H75" s="323" t="n">
        <v>2.70285714285714</v>
      </c>
      <c r="I75" s="321" t="n">
        <f aca="false">E75*H75</f>
        <v>2834.0081830591</v>
      </c>
      <c r="J75" s="324"/>
      <c r="K75" s="325" t="n">
        <f aca="false">I75+J75</f>
        <v>2834.0081830591</v>
      </c>
      <c r="L75" s="326"/>
      <c r="M75" s="327" t="n">
        <f aca="false">IF(D75&gt;C75,C75-D75,0)</f>
        <v>0</v>
      </c>
      <c r="N75" s="328" t="n">
        <f aca="false">IF(D75&lt;C75,C75-D75,0)</f>
        <v>176.476887874539</v>
      </c>
    </row>
    <row r="76" s="269" customFormat="true" ht="12.75" hidden="false" customHeight="true" outlineLevel="0" collapsed="false">
      <c r="A76" s="352" t="s">
        <v>132</v>
      </c>
      <c r="B76" s="317" t="s">
        <v>185</v>
      </c>
      <c r="C76" s="318" t="n">
        <v>0</v>
      </c>
      <c r="D76" s="319" t="n">
        <v>0</v>
      </c>
      <c r="E76" s="320" t="n">
        <f aca="false">IF(C76&gt;=0.9*D76,D76,C76+0.1*D76)</f>
        <v>0</v>
      </c>
      <c r="F76" s="321"/>
      <c r="G76" s="322" t="n">
        <f aca="false">E76+F76</f>
        <v>0</v>
      </c>
      <c r="H76" s="323"/>
      <c r="I76" s="321" t="n">
        <f aca="false">E76*H76</f>
        <v>0</v>
      </c>
      <c r="J76" s="324"/>
      <c r="K76" s="325" t="n">
        <f aca="false">I76+J76</f>
        <v>0</v>
      </c>
      <c r="L76" s="326"/>
      <c r="M76" s="327" t="n">
        <f aca="false">IF(D76&gt;C76,C76-D76,0)</f>
        <v>0</v>
      </c>
      <c r="N76" s="328" t="n">
        <f aca="false">IF(D76&lt;C76,C76-D76,0)</f>
        <v>0</v>
      </c>
    </row>
    <row r="77" s="269" customFormat="true" ht="12.75" hidden="false" customHeight="true" outlineLevel="0" collapsed="false">
      <c r="A77" s="352" t="s">
        <v>132</v>
      </c>
      <c r="B77" s="317" t="s">
        <v>186</v>
      </c>
      <c r="C77" s="318" t="n">
        <v>376</v>
      </c>
      <c r="D77" s="319" t="n">
        <v>329.835910071962</v>
      </c>
      <c r="E77" s="320" t="n">
        <f aca="false">IF(C77&gt;=0.9*D77,D77,C77+0.1*D77)</f>
        <v>329.835910071962</v>
      </c>
      <c r="F77" s="321"/>
      <c r="G77" s="322" t="n">
        <f aca="false">E77+F77</f>
        <v>329.835910071962</v>
      </c>
      <c r="H77" s="323" t="n">
        <v>2.74255319148936</v>
      </c>
      <c r="I77" s="321" t="n">
        <f aca="false">E77*H77</f>
        <v>904.592527835658</v>
      </c>
      <c r="J77" s="324"/>
      <c r="K77" s="325" t="n">
        <f aca="false">I77+J77</f>
        <v>904.592527835658</v>
      </c>
      <c r="L77" s="326"/>
      <c r="M77" s="327" t="n">
        <f aca="false">IF(D77&gt;C77,C77-D77,0)</f>
        <v>0</v>
      </c>
      <c r="N77" s="328" t="n">
        <f aca="false">IF(D77&lt;C77,C77-D77,0)</f>
        <v>46.1640899280378</v>
      </c>
    </row>
    <row r="78" customFormat="false" ht="12.75" hidden="false" customHeight="true" outlineLevel="0" collapsed="false">
      <c r="A78" s="330" t="s">
        <v>132</v>
      </c>
      <c r="B78" s="331" t="s">
        <v>187</v>
      </c>
      <c r="C78" s="332" t="n">
        <v>171</v>
      </c>
      <c r="D78" s="333" t="n">
        <v>193.081645314889</v>
      </c>
      <c r="E78" s="320" t="n">
        <f aca="false">IF(C78&gt;=0.9*D78,D78,C78+0.1*D78)</f>
        <v>190.308164531489</v>
      </c>
      <c r="F78" s="334"/>
      <c r="G78" s="322" t="n">
        <f aca="false">E78+F78</f>
        <v>190.308164531489</v>
      </c>
      <c r="H78" s="335" t="n">
        <v>2.78391812865497</v>
      </c>
      <c r="I78" s="321" t="n">
        <f aca="false">E78*H78</f>
        <v>529.802349270265</v>
      </c>
      <c r="J78" s="336"/>
      <c r="K78" s="325" t="n">
        <f aca="false">I78+J78</f>
        <v>529.802349270265</v>
      </c>
      <c r="L78" s="337"/>
      <c r="M78" s="327" t="n">
        <f aca="false">IF(D78&gt;C78,C78-D78,0)</f>
        <v>-22.0816453148888</v>
      </c>
      <c r="N78" s="328" t="n">
        <f aca="false">IF(D78&lt;C78,C78-D78,0)</f>
        <v>0</v>
      </c>
    </row>
    <row r="79" s="269" customFormat="true" ht="12.75" hidden="false" customHeight="true" outlineLevel="0" collapsed="false">
      <c r="A79" s="353" t="s">
        <v>132</v>
      </c>
      <c r="B79" s="331" t="s">
        <v>188</v>
      </c>
      <c r="C79" s="318" t="n">
        <v>1803</v>
      </c>
      <c r="D79" s="319" t="n">
        <v>1751.78851524085</v>
      </c>
      <c r="E79" s="320" t="n">
        <f aca="false">IF(C79&lt;D79,C79,D79)</f>
        <v>1751.78851524085</v>
      </c>
      <c r="F79" s="334"/>
      <c r="G79" s="322" t="n">
        <f aca="false">E79+F79</f>
        <v>1751.78851524085</v>
      </c>
      <c r="H79" s="323" t="n">
        <v>2.72895174708819</v>
      </c>
      <c r="I79" s="321" t="n">
        <f aca="false">E79*H79</f>
        <v>4780.54632919555</v>
      </c>
      <c r="J79" s="339"/>
      <c r="K79" s="325" t="n">
        <f aca="false">I79+J79</f>
        <v>4780.54632919555</v>
      </c>
      <c r="L79" s="340"/>
      <c r="M79" s="327" t="n">
        <f aca="false">IF(D79&gt;C79,C79-D79,0)</f>
        <v>0</v>
      </c>
      <c r="N79" s="328" t="n">
        <f aca="false">IF(D79&lt;C79,C79-D79,0)</f>
        <v>51.2114847591454</v>
      </c>
    </row>
    <row r="80" s="269" customFormat="true" ht="12.75" hidden="false" customHeight="true" outlineLevel="0" collapsed="false">
      <c r="A80" s="341" t="s">
        <v>132</v>
      </c>
      <c r="B80" s="342" t="s">
        <v>148</v>
      </c>
      <c r="C80" s="343" t="n">
        <f aca="false">SUM(C75:C79)</f>
        <v>3575</v>
      </c>
      <c r="D80" s="344" t="n">
        <f aca="false">SUM(D75:D79)</f>
        <v>3323.22918275317</v>
      </c>
      <c r="E80" s="344" t="n">
        <f aca="false">SUM(E75:E79)</f>
        <v>3320.45570196977</v>
      </c>
      <c r="F80" s="345" t="n">
        <f aca="false">SUM(F75:F79)</f>
        <v>0</v>
      </c>
      <c r="G80" s="346" t="n">
        <f aca="false">SUM(G75:G79)</f>
        <v>3320.45570196977</v>
      </c>
      <c r="H80" s="345"/>
      <c r="I80" s="345" t="n">
        <f aca="false">SUM(I75:I79)</f>
        <v>9048.94938936058</v>
      </c>
      <c r="J80" s="345" t="n">
        <f aca="false">SUM(J75:J79)</f>
        <v>0</v>
      </c>
      <c r="K80" s="347" t="n">
        <f aca="false">SUM(K75:K79)</f>
        <v>9048.94938936058</v>
      </c>
      <c r="L80" s="348" t="n">
        <f aca="false">ROUND(K80*$N$186/$K$176,0)</f>
        <v>221131</v>
      </c>
      <c r="M80" s="349" t="n">
        <f aca="false">SUM(M75:M79)</f>
        <v>-22.0816453148888</v>
      </c>
      <c r="N80" s="350" t="n">
        <f aca="false">SUM(N75:N79)</f>
        <v>273.852462561723</v>
      </c>
    </row>
    <row r="81" s="269" customFormat="true" ht="12.75" hidden="false" customHeight="true" outlineLevel="0" collapsed="false">
      <c r="A81" s="351" t="s">
        <v>201</v>
      </c>
      <c r="B81" s="317" t="s">
        <v>184</v>
      </c>
      <c r="C81" s="318" t="n">
        <v>4752</v>
      </c>
      <c r="D81" s="319" t="n">
        <v>4391.00235049954</v>
      </c>
      <c r="E81" s="320" t="n">
        <f aca="false">IF(C81&gt;=0.9*D81,D81,C81+0.1*D81)</f>
        <v>4391.00235049954</v>
      </c>
      <c r="F81" s="321"/>
      <c r="G81" s="322" t="n">
        <f aca="false">E81+F81</f>
        <v>4391.00235049954</v>
      </c>
      <c r="H81" s="323" t="n">
        <v>1.46891624579125</v>
      </c>
      <c r="I81" s="321" t="n">
        <f aca="false">E81*H81</f>
        <v>6450.01468795632</v>
      </c>
      <c r="J81" s="324"/>
      <c r="K81" s="325" t="n">
        <f aca="false">I81+J81</f>
        <v>6450.01468795632</v>
      </c>
      <c r="L81" s="326"/>
      <c r="M81" s="327" t="n">
        <f aca="false">IF(D81&gt;C81,C81-D81,0)</f>
        <v>0</v>
      </c>
      <c r="N81" s="328" t="n">
        <f aca="false">IF(D81&lt;C81,C81-D81,0)</f>
        <v>360.997649500458</v>
      </c>
    </row>
    <row r="82" s="269" customFormat="true" ht="12.75" hidden="false" customHeight="true" outlineLevel="0" collapsed="false">
      <c r="A82" s="352" t="s">
        <v>201</v>
      </c>
      <c r="B82" s="317" t="s">
        <v>185</v>
      </c>
      <c r="C82" s="318" t="n">
        <v>310</v>
      </c>
      <c r="D82" s="319" t="n">
        <v>390.440747953359</v>
      </c>
      <c r="E82" s="320" t="n">
        <f aca="false">IF(C82&gt;=0.9*D82,D82,C82+0.1*D82)</f>
        <v>349.044074795336</v>
      </c>
      <c r="F82" s="321"/>
      <c r="G82" s="322" t="n">
        <f aca="false">E82+F82</f>
        <v>349.044074795336</v>
      </c>
      <c r="H82" s="323" t="n">
        <v>1.02774193548387</v>
      </c>
      <c r="I82" s="321" t="n">
        <f aca="false">E82*H82</f>
        <v>358.727232999336</v>
      </c>
      <c r="J82" s="324"/>
      <c r="K82" s="325" t="n">
        <f aca="false">I82+J82</f>
        <v>358.727232999336</v>
      </c>
      <c r="L82" s="326"/>
      <c r="M82" s="327" t="n">
        <f aca="false">IF(D82&gt;C82,C82-D82,0)</f>
        <v>-80.4407479533594</v>
      </c>
      <c r="N82" s="328" t="n">
        <f aca="false">IF(D82&lt;C82,C82-D82,0)</f>
        <v>0</v>
      </c>
    </row>
    <row r="83" s="269" customFormat="true" ht="12.75" hidden="false" customHeight="true" outlineLevel="0" collapsed="false">
      <c r="A83" s="352" t="s">
        <v>201</v>
      </c>
      <c r="B83" s="317" t="s">
        <v>186</v>
      </c>
      <c r="C83" s="318" t="n">
        <v>1544</v>
      </c>
      <c r="D83" s="319" t="n">
        <v>1329.56054545738</v>
      </c>
      <c r="E83" s="320" t="n">
        <f aca="false">IF(C83&gt;=0.9*D83,D83,C83+0.1*D83)</f>
        <v>1329.56054545738</v>
      </c>
      <c r="F83" s="321"/>
      <c r="G83" s="322" t="n">
        <f aca="false">E83+F83</f>
        <v>1329.56054545738</v>
      </c>
      <c r="H83" s="323" t="n">
        <v>1.41286917098446</v>
      </c>
      <c r="I83" s="321" t="n">
        <f aca="false">E83*H83</f>
        <v>1878.49510563401</v>
      </c>
      <c r="J83" s="324"/>
      <c r="K83" s="325" t="n">
        <f aca="false">I83+J83</f>
        <v>1878.49510563401</v>
      </c>
      <c r="L83" s="326"/>
      <c r="M83" s="327" t="n">
        <f aca="false">IF(D83&gt;C83,C83-D83,0)</f>
        <v>0</v>
      </c>
      <c r="N83" s="328" t="n">
        <f aca="false">IF(D83&lt;C83,C83-D83,0)</f>
        <v>214.439454542621</v>
      </c>
    </row>
    <row r="84" customFormat="false" ht="12.75" hidden="false" customHeight="true" outlineLevel="0" collapsed="false">
      <c r="A84" s="330" t="s">
        <v>201</v>
      </c>
      <c r="B84" s="331" t="s">
        <v>187</v>
      </c>
      <c r="C84" s="332" t="n">
        <v>171</v>
      </c>
      <c r="D84" s="333" t="n">
        <v>181.145967599082</v>
      </c>
      <c r="E84" s="320" t="n">
        <f aca="false">IF(C84&gt;=0.9*D84,D84,C84+0.1*D84)</f>
        <v>181.145967599082</v>
      </c>
      <c r="F84" s="334"/>
      <c r="G84" s="322" t="n">
        <f aca="false">E84+F84</f>
        <v>181.145967599082</v>
      </c>
      <c r="H84" s="335" t="n">
        <v>1.45678362573099</v>
      </c>
      <c r="I84" s="321" t="n">
        <f aca="false">E84*H84</f>
        <v>263.890479465539</v>
      </c>
      <c r="J84" s="336"/>
      <c r="K84" s="325" t="n">
        <f aca="false">I84+J84</f>
        <v>263.890479465539</v>
      </c>
      <c r="L84" s="337"/>
      <c r="M84" s="327" t="n">
        <f aca="false">IF(D84&gt;C84,C84-D84,0)</f>
        <v>-10.1459675990816</v>
      </c>
      <c r="N84" s="328" t="n">
        <f aca="false">IF(D84&lt;C84,C84-D84,0)</f>
        <v>0</v>
      </c>
    </row>
    <row r="85" s="269" customFormat="true" ht="12.75" hidden="false" customHeight="true" outlineLevel="0" collapsed="false">
      <c r="A85" s="353" t="s">
        <v>201</v>
      </c>
      <c r="B85" s="331" t="s">
        <v>188</v>
      </c>
      <c r="C85" s="318" t="n">
        <v>8995</v>
      </c>
      <c r="D85" s="319" t="n">
        <v>8915.3766015242</v>
      </c>
      <c r="E85" s="320" t="n">
        <f aca="false">IF(C85&lt;D85,C85,D85)</f>
        <v>8915.3766015242</v>
      </c>
      <c r="F85" s="334"/>
      <c r="G85" s="322" t="n">
        <f aca="false">E85+F85</f>
        <v>8915.3766015242</v>
      </c>
      <c r="H85" s="323" t="n">
        <v>1.37958532518066</v>
      </c>
      <c r="I85" s="321" t="n">
        <f aca="false">E85*H85</f>
        <v>12299.5227279218</v>
      </c>
      <c r="J85" s="339"/>
      <c r="K85" s="325" t="n">
        <f aca="false">I85+J85</f>
        <v>12299.5227279218</v>
      </c>
      <c r="L85" s="340"/>
      <c r="M85" s="327" t="n">
        <f aca="false">IF(D85&gt;C85,C85-D85,0)</f>
        <v>0</v>
      </c>
      <c r="N85" s="328" t="n">
        <f aca="false">IF(D85&lt;C85,C85-D85,0)</f>
        <v>79.6233984758001</v>
      </c>
    </row>
    <row r="86" s="269" customFormat="true" ht="12.75" hidden="false" customHeight="true" outlineLevel="0" collapsed="false">
      <c r="A86" s="341" t="s">
        <v>201</v>
      </c>
      <c r="B86" s="342" t="s">
        <v>148</v>
      </c>
      <c r="C86" s="343" t="n">
        <f aca="false">SUM(C81:C85)</f>
        <v>15772</v>
      </c>
      <c r="D86" s="344" t="n">
        <f aca="false">SUM(D81:D85)</f>
        <v>15207.5262130336</v>
      </c>
      <c r="E86" s="344" t="n">
        <f aca="false">SUM(E81:E85)</f>
        <v>15166.1295398755</v>
      </c>
      <c r="F86" s="345" t="n">
        <f aca="false">SUM(F81:F85)</f>
        <v>0</v>
      </c>
      <c r="G86" s="346" t="n">
        <f aca="false">SUM(G81:G85)</f>
        <v>15166.1295398755</v>
      </c>
      <c r="H86" s="345"/>
      <c r="I86" s="345" t="n">
        <f aca="false">SUM(I81:I85)</f>
        <v>21250.650233977</v>
      </c>
      <c r="J86" s="345" t="n">
        <f aca="false">SUM(J81:J85)</f>
        <v>0</v>
      </c>
      <c r="K86" s="347" t="n">
        <f aca="false">SUM(K81:K85)</f>
        <v>21250.650233977</v>
      </c>
      <c r="L86" s="348" t="n">
        <f aca="false">ROUND(K86*$N$186/$K$176,0)</f>
        <v>519306</v>
      </c>
      <c r="M86" s="349" t="n">
        <f aca="false">SUM(M81:M85)</f>
        <v>-90.586715552441</v>
      </c>
      <c r="N86" s="350" t="n">
        <f aca="false">SUM(N81:N85)</f>
        <v>655.060502518879</v>
      </c>
    </row>
    <row r="87" s="269" customFormat="true" ht="12.75" hidden="false" customHeight="true" outlineLevel="0" collapsed="false">
      <c r="A87" s="355" t="s">
        <v>202</v>
      </c>
      <c r="B87" s="317" t="s">
        <v>184</v>
      </c>
      <c r="C87" s="318" t="n">
        <v>2583.5</v>
      </c>
      <c r="D87" s="319" t="n">
        <v>2608</v>
      </c>
      <c r="E87" s="320" t="n">
        <f aca="false">IF(C87&gt;=0.9*D87,D87,C87+0.1*D87)</f>
        <v>2608</v>
      </c>
      <c r="F87" s="321"/>
      <c r="G87" s="322" t="n">
        <f aca="false">E87+F87</f>
        <v>2608</v>
      </c>
      <c r="H87" s="323" t="n">
        <v>1.48290690923166</v>
      </c>
      <c r="I87" s="321" t="n">
        <f aca="false">E87*H87</f>
        <v>3867.42121927618</v>
      </c>
      <c r="J87" s="324"/>
      <c r="K87" s="325" t="n">
        <f aca="false">I87+J87</f>
        <v>3867.42121927618</v>
      </c>
      <c r="L87" s="326"/>
      <c r="M87" s="327" t="n">
        <f aca="false">IF(D87&gt;C87,C87-D87,0)</f>
        <v>-24.5</v>
      </c>
      <c r="N87" s="328" t="n">
        <f aca="false">IF(D87&lt;C87,C87-D87,0)</f>
        <v>0</v>
      </c>
    </row>
    <row r="88" s="269" customFormat="true" ht="12.75" hidden="false" customHeight="true" outlineLevel="0" collapsed="false">
      <c r="A88" s="252" t="s">
        <v>202</v>
      </c>
      <c r="B88" s="317" t="s">
        <v>185</v>
      </c>
      <c r="C88" s="318" t="n">
        <v>80</v>
      </c>
      <c r="D88" s="319" t="n">
        <v>80</v>
      </c>
      <c r="E88" s="320" t="n">
        <f aca="false">IF(C88&gt;=0.9*D88,D88,C88+0.1*D88)</f>
        <v>80</v>
      </c>
      <c r="F88" s="321"/>
      <c r="G88" s="322" t="n">
        <f aca="false">E88+F88</f>
        <v>80</v>
      </c>
      <c r="H88" s="323" t="n">
        <v>1.2</v>
      </c>
      <c r="I88" s="321" t="n">
        <f aca="false">E88*H88</f>
        <v>96</v>
      </c>
      <c r="J88" s="324"/>
      <c r="K88" s="325" t="n">
        <f aca="false">I88+J88</f>
        <v>96</v>
      </c>
      <c r="L88" s="326"/>
      <c r="M88" s="327" t="n">
        <f aca="false">IF(D88&gt;C88,C88-D88,0)</f>
        <v>0</v>
      </c>
      <c r="N88" s="328" t="n">
        <f aca="false">IF(D88&lt;C88,C88-D88,0)</f>
        <v>0</v>
      </c>
    </row>
    <row r="89" s="269" customFormat="true" ht="12.75" hidden="false" customHeight="true" outlineLevel="0" collapsed="false">
      <c r="A89" s="252" t="s">
        <v>202</v>
      </c>
      <c r="B89" s="317" t="s">
        <v>186</v>
      </c>
      <c r="C89" s="318" t="n">
        <v>789.5</v>
      </c>
      <c r="D89" s="319" t="n">
        <v>818</v>
      </c>
      <c r="E89" s="320" t="n">
        <f aca="false">IF(C89&gt;=0.9*D89,D89,C89+0.1*D89)</f>
        <v>818</v>
      </c>
      <c r="F89" s="321"/>
      <c r="G89" s="322" t="n">
        <f aca="false">E89+F89</f>
        <v>818</v>
      </c>
      <c r="H89" s="323" t="n">
        <v>1.30250791640279</v>
      </c>
      <c r="I89" s="321" t="n">
        <f aca="false">E89*H89</f>
        <v>1065.45147561748</v>
      </c>
      <c r="J89" s="324"/>
      <c r="K89" s="325" t="n">
        <f aca="false">I89+J89</f>
        <v>1065.45147561748</v>
      </c>
      <c r="L89" s="326"/>
      <c r="M89" s="327" t="n">
        <f aca="false">IF(D89&gt;C89,C89-D89,0)</f>
        <v>-28.5</v>
      </c>
      <c r="N89" s="328" t="n">
        <f aca="false">IF(D89&lt;C89,C89-D89,0)</f>
        <v>0</v>
      </c>
    </row>
    <row r="90" customFormat="false" ht="12.75" hidden="false" customHeight="true" outlineLevel="0" collapsed="false">
      <c r="A90" s="330" t="s">
        <v>202</v>
      </c>
      <c r="B90" s="331" t="s">
        <v>187</v>
      </c>
      <c r="C90" s="332" t="n">
        <v>63.5</v>
      </c>
      <c r="D90" s="333" t="n">
        <v>106</v>
      </c>
      <c r="E90" s="320" t="n">
        <f aca="false">IF(C90&gt;=0.9*D90,D90,C90+0.1*D90)</f>
        <v>74.1</v>
      </c>
      <c r="F90" s="334"/>
      <c r="G90" s="322" t="n">
        <f aca="false">E90+F90</f>
        <v>74.1</v>
      </c>
      <c r="H90" s="335" t="n">
        <v>1.59889763779528</v>
      </c>
      <c r="I90" s="321" t="n">
        <f aca="false">E90*H90</f>
        <v>118.47831496063</v>
      </c>
      <c r="J90" s="336"/>
      <c r="K90" s="325" t="n">
        <f aca="false">I90+J90</f>
        <v>118.47831496063</v>
      </c>
      <c r="L90" s="337"/>
      <c r="M90" s="327" t="n">
        <f aca="false">IF(D90&gt;C90,C90-D90,0)</f>
        <v>-42.5</v>
      </c>
      <c r="N90" s="328" t="n">
        <f aca="false">IF(D90&lt;C90,C90-D90,0)</f>
        <v>0</v>
      </c>
    </row>
    <row r="91" s="269" customFormat="true" ht="12.75" hidden="false" customHeight="true" outlineLevel="0" collapsed="false">
      <c r="A91" s="338" t="s">
        <v>202</v>
      </c>
      <c r="B91" s="331" t="s">
        <v>188</v>
      </c>
      <c r="C91" s="318" t="n">
        <v>4999.5</v>
      </c>
      <c r="D91" s="319" t="n">
        <v>5273</v>
      </c>
      <c r="E91" s="320" t="n">
        <f aca="false">IF(C91&lt;D91,C91,D91)</f>
        <v>4999.5</v>
      </c>
      <c r="F91" s="334"/>
      <c r="G91" s="322" t="n">
        <f aca="false">E91+F91</f>
        <v>4999.5</v>
      </c>
      <c r="H91" s="323" t="n">
        <v>1.41922392239224</v>
      </c>
      <c r="I91" s="321" t="n">
        <f aca="false">E91*H91</f>
        <v>7095.41</v>
      </c>
      <c r="J91" s="339"/>
      <c r="K91" s="325" t="n">
        <f aca="false">I91+J91</f>
        <v>7095.41</v>
      </c>
      <c r="L91" s="340"/>
      <c r="M91" s="327" t="n">
        <f aca="false">IF(D91&gt;C91,C91-D91,0)</f>
        <v>-273.5</v>
      </c>
      <c r="N91" s="328" t="n">
        <f aca="false">IF(D91&lt;C91,C91-D91,0)</f>
        <v>0</v>
      </c>
    </row>
    <row r="92" s="269" customFormat="true" ht="12.75" hidden="false" customHeight="true" outlineLevel="0" collapsed="false">
      <c r="A92" s="341" t="s">
        <v>202</v>
      </c>
      <c r="B92" s="342" t="s">
        <v>148</v>
      </c>
      <c r="C92" s="343" t="n">
        <f aca="false">SUM(C87:C91)</f>
        <v>8516</v>
      </c>
      <c r="D92" s="344" t="n">
        <f aca="false">SUM(D87:D91)</f>
        <v>8885</v>
      </c>
      <c r="E92" s="344" t="n">
        <f aca="false">SUM(E87:E91)</f>
        <v>8579.6</v>
      </c>
      <c r="F92" s="345" t="n">
        <f aca="false">SUM(F87:F91)</f>
        <v>0</v>
      </c>
      <c r="G92" s="346" t="n">
        <f aca="false">SUM(G87:G91)</f>
        <v>8579.6</v>
      </c>
      <c r="H92" s="345"/>
      <c r="I92" s="345" t="n">
        <f aca="false">SUM(I87:I91)</f>
        <v>12242.7610098543</v>
      </c>
      <c r="J92" s="345" t="n">
        <f aca="false">SUM(J87:J91)</f>
        <v>0</v>
      </c>
      <c r="K92" s="347" t="n">
        <f aca="false">SUM(K87:K91)</f>
        <v>12242.7610098543</v>
      </c>
      <c r="L92" s="348" t="n">
        <f aca="false">ROUND(K92*$N$186/$K$176,0)</f>
        <v>299179</v>
      </c>
      <c r="M92" s="349" t="n">
        <f aca="false">SUM(M87:M91)</f>
        <v>-369</v>
      </c>
      <c r="N92" s="350" t="n">
        <f aca="false">SUM(N87:N91)</f>
        <v>0</v>
      </c>
    </row>
    <row r="93" s="269" customFormat="true" ht="12.75" hidden="false" customHeight="true" outlineLevel="0" collapsed="false">
      <c r="A93" s="351" t="s">
        <v>203</v>
      </c>
      <c r="B93" s="317" t="s">
        <v>184</v>
      </c>
      <c r="C93" s="318" t="n">
        <v>3529</v>
      </c>
      <c r="D93" s="319" t="n">
        <v>3225.01991722585</v>
      </c>
      <c r="E93" s="320" t="n">
        <f aca="false">IF(C93&gt;=0.9*D93,D93,C93+0.1*D93)</f>
        <v>3225.01991722585</v>
      </c>
      <c r="F93" s="321"/>
      <c r="G93" s="322" t="n">
        <f aca="false">E93+F93</f>
        <v>3225.01991722585</v>
      </c>
      <c r="H93" s="323" t="n">
        <v>1.6837149334089</v>
      </c>
      <c r="I93" s="321" t="n">
        <f aca="false">E93*H93</f>
        <v>5430.01419517429</v>
      </c>
      <c r="J93" s="324"/>
      <c r="K93" s="325" t="n">
        <f aca="false">I93+J93</f>
        <v>5430.01419517429</v>
      </c>
      <c r="L93" s="326"/>
      <c r="M93" s="327" t="n">
        <f aca="false">IF(D93&gt;C93,C93-D93,0)</f>
        <v>0</v>
      </c>
      <c r="N93" s="328" t="n">
        <f aca="false">IF(D93&lt;C93,C93-D93,0)</f>
        <v>303.980082774151</v>
      </c>
    </row>
    <row r="94" s="269" customFormat="true" ht="12.75" hidden="false" customHeight="true" outlineLevel="0" collapsed="false">
      <c r="A94" s="352" t="s">
        <v>203</v>
      </c>
      <c r="B94" s="317" t="s">
        <v>185</v>
      </c>
      <c r="C94" s="318" t="n">
        <v>0</v>
      </c>
      <c r="D94" s="319" t="n">
        <v>0</v>
      </c>
      <c r="E94" s="320" t="n">
        <f aca="false">IF(C94&gt;=0.9*D94,D94,C94+0.1*D94)</f>
        <v>0</v>
      </c>
      <c r="F94" s="321"/>
      <c r="G94" s="322" t="n">
        <f aca="false">E94+F94</f>
        <v>0</v>
      </c>
      <c r="H94" s="323"/>
      <c r="I94" s="321" t="n">
        <f aca="false">E94*H94</f>
        <v>0</v>
      </c>
      <c r="J94" s="324"/>
      <c r="K94" s="325" t="n">
        <f aca="false">I94+J94</f>
        <v>0</v>
      </c>
      <c r="L94" s="326"/>
      <c r="M94" s="327" t="n">
        <f aca="false">IF(D94&gt;C94,C94-D94,0)</f>
        <v>0</v>
      </c>
      <c r="N94" s="328" t="n">
        <f aca="false">IF(D94&lt;C94,C94-D94,0)</f>
        <v>0</v>
      </c>
    </row>
    <row r="95" s="269" customFormat="true" ht="12.75" hidden="false" customHeight="true" outlineLevel="0" collapsed="false">
      <c r="A95" s="352" t="s">
        <v>203</v>
      </c>
      <c r="B95" s="317" t="s">
        <v>186</v>
      </c>
      <c r="C95" s="318" t="n">
        <v>1027</v>
      </c>
      <c r="D95" s="319" t="n">
        <v>1000.60161297451</v>
      </c>
      <c r="E95" s="320" t="n">
        <f aca="false">IF(C95&gt;=0.9*D95,D95,C95+0.1*D95)</f>
        <v>1000.60161297451</v>
      </c>
      <c r="F95" s="321"/>
      <c r="G95" s="322" t="n">
        <f aca="false">E95+F95</f>
        <v>1000.60161297451</v>
      </c>
      <c r="H95" s="323" t="n">
        <v>1.67001947419669</v>
      </c>
      <c r="I95" s="321" t="n">
        <f aca="false">E95*H95</f>
        <v>1671.02417958005</v>
      </c>
      <c r="J95" s="324"/>
      <c r="K95" s="325" t="n">
        <f aca="false">I95+J95</f>
        <v>1671.02417958005</v>
      </c>
      <c r="L95" s="326"/>
      <c r="M95" s="327" t="n">
        <f aca="false">IF(D95&gt;C95,C95-D95,0)</f>
        <v>0</v>
      </c>
      <c r="N95" s="328" t="n">
        <f aca="false">IF(D95&lt;C95,C95-D95,0)</f>
        <v>26.3983870254907</v>
      </c>
    </row>
    <row r="96" customFormat="false" ht="12.75" hidden="false" customHeight="true" outlineLevel="0" collapsed="false">
      <c r="A96" s="330" t="s">
        <v>203</v>
      </c>
      <c r="B96" s="331" t="s">
        <v>187</v>
      </c>
      <c r="C96" s="332" t="n">
        <v>116</v>
      </c>
      <c r="D96" s="333" t="n">
        <v>134.533483528316</v>
      </c>
      <c r="E96" s="320" t="n">
        <f aca="false">IF(C96&gt;=0.9*D96,D96,C96+0.1*D96)</f>
        <v>129.453348352832</v>
      </c>
      <c r="F96" s="334"/>
      <c r="G96" s="322" t="n">
        <f aca="false">E96+F96</f>
        <v>129.453348352832</v>
      </c>
      <c r="H96" s="335" t="n">
        <v>1.93318965517241</v>
      </c>
      <c r="I96" s="321" t="n">
        <f aca="false">E96*H96</f>
        <v>250.257873863125</v>
      </c>
      <c r="J96" s="336"/>
      <c r="K96" s="325" t="n">
        <f aca="false">I96+J96</f>
        <v>250.257873863125</v>
      </c>
      <c r="L96" s="337"/>
      <c r="M96" s="327" t="n">
        <f aca="false">IF(D96&gt;C96,C96-D96,0)</f>
        <v>-18.5334835283161</v>
      </c>
      <c r="N96" s="328" t="n">
        <f aca="false">IF(D96&lt;C96,C96-D96,0)</f>
        <v>0</v>
      </c>
    </row>
    <row r="97" s="269" customFormat="true" ht="12.75" hidden="false" customHeight="true" outlineLevel="0" collapsed="false">
      <c r="A97" s="353" t="s">
        <v>203</v>
      </c>
      <c r="B97" s="331" t="s">
        <v>188</v>
      </c>
      <c r="C97" s="318" t="n">
        <v>5635</v>
      </c>
      <c r="D97" s="319" t="n">
        <v>5117.84737267519</v>
      </c>
      <c r="E97" s="320" t="n">
        <f aca="false">IF(C97&lt;D97,C97,D97)</f>
        <v>5117.84737267519</v>
      </c>
      <c r="F97" s="334"/>
      <c r="G97" s="322" t="n">
        <f aca="false">E97+F97</f>
        <v>5117.84737267519</v>
      </c>
      <c r="H97" s="323" t="n">
        <v>1.64974445430346</v>
      </c>
      <c r="I97" s="321" t="n">
        <f aca="false">E97*H97</f>
        <v>8443.14032104243</v>
      </c>
      <c r="J97" s="339"/>
      <c r="K97" s="325" t="n">
        <f aca="false">I97+J97</f>
        <v>8443.14032104243</v>
      </c>
      <c r="L97" s="340"/>
      <c r="M97" s="327" t="n">
        <f aca="false">IF(D97&gt;C97,C97-D97,0)</f>
        <v>0</v>
      </c>
      <c r="N97" s="328" t="n">
        <f aca="false">IF(D97&lt;C97,C97-D97,0)</f>
        <v>517.152627324808</v>
      </c>
    </row>
    <row r="98" s="269" customFormat="true" ht="12.75" hidden="false" customHeight="true" outlineLevel="0" collapsed="false">
      <c r="A98" s="341" t="s">
        <v>203</v>
      </c>
      <c r="B98" s="342" t="s">
        <v>148</v>
      </c>
      <c r="C98" s="343" t="n">
        <f aca="false">SUM(C93:C97)</f>
        <v>10307</v>
      </c>
      <c r="D98" s="344" t="n">
        <f aca="false">SUM(D93:D97)</f>
        <v>9478.00238640387</v>
      </c>
      <c r="E98" s="344" t="n">
        <f aca="false">SUM(E93:E97)</f>
        <v>9472.92225122838</v>
      </c>
      <c r="F98" s="345" t="n">
        <f aca="false">SUM(F93:F97)</f>
        <v>0</v>
      </c>
      <c r="G98" s="346" t="n">
        <f aca="false">SUM(G93:G97)</f>
        <v>9472.92225122838</v>
      </c>
      <c r="H98" s="345"/>
      <c r="I98" s="345" t="n">
        <f aca="false">SUM(I93:I97)</f>
        <v>15794.4365696599</v>
      </c>
      <c r="J98" s="345" t="n">
        <f aca="false">SUM(J93:J97)</f>
        <v>0</v>
      </c>
      <c r="K98" s="347" t="n">
        <f aca="false">SUM(K93:K97)</f>
        <v>15794.4365696599</v>
      </c>
      <c r="L98" s="348" t="n">
        <f aca="false">ROUND(K98*$N$186/$K$176,0)</f>
        <v>385972</v>
      </c>
      <c r="M98" s="349" t="n">
        <f aca="false">SUM(M93:M97)</f>
        <v>-18.5334835283161</v>
      </c>
      <c r="N98" s="350" t="n">
        <f aca="false">SUM(N93:N97)</f>
        <v>847.53109712445</v>
      </c>
    </row>
    <row r="99" s="269" customFormat="true" ht="12.75" hidden="false" customHeight="true" outlineLevel="0" collapsed="false">
      <c r="A99" s="351" t="s">
        <v>204</v>
      </c>
      <c r="B99" s="317" t="s">
        <v>184</v>
      </c>
      <c r="C99" s="318" t="n">
        <v>5898</v>
      </c>
      <c r="D99" s="319" t="n">
        <v>5765.43754926893</v>
      </c>
      <c r="E99" s="320" t="n">
        <f aca="false">IF(C99&gt;=0.9*D99,D99,C99+0.1*D99)</f>
        <v>5765.43754926893</v>
      </c>
      <c r="F99" s="321"/>
      <c r="G99" s="322" t="n">
        <f aca="false">E99+F99</f>
        <v>5765.43754926893</v>
      </c>
      <c r="H99" s="323" t="n">
        <v>1.71057643268905</v>
      </c>
      <c r="I99" s="321" t="n">
        <f aca="false">E99*H99</f>
        <v>9862.22159591994</v>
      </c>
      <c r="J99" s="324"/>
      <c r="K99" s="325" t="n">
        <f aca="false">I99+J99</f>
        <v>9862.22159591994</v>
      </c>
      <c r="L99" s="326"/>
      <c r="M99" s="327" t="n">
        <f aca="false">IF(D99&gt;C99,C99-D99,0)</f>
        <v>0</v>
      </c>
      <c r="N99" s="328" t="n">
        <f aca="false">IF(D99&lt;C99,C99-D99,0)</f>
        <v>132.562450731066</v>
      </c>
    </row>
    <row r="100" s="269" customFormat="true" ht="12.75" hidden="false" customHeight="true" outlineLevel="0" collapsed="false">
      <c r="A100" s="352" t="s">
        <v>204</v>
      </c>
      <c r="B100" s="317" t="s">
        <v>185</v>
      </c>
      <c r="C100" s="318" t="n">
        <v>0</v>
      </c>
      <c r="D100" s="319" t="n">
        <v>28.4030848255317</v>
      </c>
      <c r="E100" s="320" t="n">
        <f aca="false">IF(C100&gt;=0.9*D100,D100,C100+0.1*D100)</f>
        <v>2.84030848255317</v>
      </c>
      <c r="F100" s="321"/>
      <c r="G100" s="322" t="n">
        <f aca="false">E100+F100</f>
        <v>2.84030848255317</v>
      </c>
      <c r="H100" s="323"/>
      <c r="I100" s="321" t="n">
        <f aca="false">E100*H100</f>
        <v>0</v>
      </c>
      <c r="J100" s="324"/>
      <c r="K100" s="325" t="n">
        <f aca="false">I100+J100</f>
        <v>0</v>
      </c>
      <c r="L100" s="326"/>
      <c r="M100" s="327" t="n">
        <f aca="false">IF(D100&gt;C100,C100-D100,0)</f>
        <v>-28.4030848255317</v>
      </c>
      <c r="N100" s="328" t="n">
        <f aca="false">IF(D100&lt;C100,C100-D100,0)</f>
        <v>0</v>
      </c>
    </row>
    <row r="101" s="269" customFormat="true" ht="12.75" hidden="false" customHeight="true" outlineLevel="0" collapsed="false">
      <c r="A101" s="352" t="s">
        <v>204</v>
      </c>
      <c r="B101" s="317" t="s">
        <v>186</v>
      </c>
      <c r="C101" s="318" t="n">
        <v>3367</v>
      </c>
      <c r="D101" s="319" t="n">
        <v>2817.79581571559</v>
      </c>
      <c r="E101" s="320" t="n">
        <f aca="false">IF(C101&gt;=0.9*D101,D101,C101+0.1*D101)</f>
        <v>2817.79581571559</v>
      </c>
      <c r="F101" s="321"/>
      <c r="G101" s="322" t="n">
        <f aca="false">E101+F101</f>
        <v>2817.79581571559</v>
      </c>
      <c r="H101" s="323" t="n">
        <v>1.64712206712207</v>
      </c>
      <c r="I101" s="321" t="n">
        <f aca="false">E101*H101</f>
        <v>4641.25366870938</v>
      </c>
      <c r="J101" s="324"/>
      <c r="K101" s="325" t="n">
        <f aca="false">I101+J101</f>
        <v>4641.25366870938</v>
      </c>
      <c r="L101" s="326"/>
      <c r="M101" s="327" t="n">
        <f aca="false">IF(D101&gt;C101,C101-D101,0)</f>
        <v>0</v>
      </c>
      <c r="N101" s="328" t="n">
        <f aca="false">IF(D101&lt;C101,C101-D101,0)</f>
        <v>549.204184284408</v>
      </c>
    </row>
    <row r="102" customFormat="false" ht="12.75" hidden="false" customHeight="true" outlineLevel="0" collapsed="false">
      <c r="A102" s="330" t="s">
        <v>204</v>
      </c>
      <c r="B102" s="331" t="s">
        <v>187</v>
      </c>
      <c r="C102" s="332" t="n">
        <v>443.5</v>
      </c>
      <c r="D102" s="333" t="n">
        <v>443.300594260183</v>
      </c>
      <c r="E102" s="320" t="n">
        <f aca="false">IF(C102&gt;=0.9*D102,D102,C102+0.1*D102)</f>
        <v>443.300594260183</v>
      </c>
      <c r="F102" s="334"/>
      <c r="G102" s="322" t="n">
        <f aca="false">E102+F102</f>
        <v>443.300594260183</v>
      </c>
      <c r="H102" s="335" t="n">
        <v>1.79941375422773</v>
      </c>
      <c r="I102" s="321" t="n">
        <f aca="false">E102*H102</f>
        <v>797.681186569101</v>
      </c>
      <c r="J102" s="336"/>
      <c r="K102" s="325" t="n">
        <f aca="false">I102+J102</f>
        <v>797.681186569101</v>
      </c>
      <c r="L102" s="337"/>
      <c r="M102" s="327" t="n">
        <f aca="false">IF(D102&gt;C102,C102-D102,0)</f>
        <v>0</v>
      </c>
      <c r="N102" s="328" t="n">
        <f aca="false">IF(D102&lt;C102,C102-D102,0)</f>
        <v>0.19940573981728</v>
      </c>
    </row>
    <row r="103" s="269" customFormat="true" ht="12.75" hidden="false" customHeight="true" outlineLevel="0" collapsed="false">
      <c r="A103" s="353" t="s">
        <v>204</v>
      </c>
      <c r="B103" s="331" t="s">
        <v>188</v>
      </c>
      <c r="C103" s="318" t="n">
        <v>12061</v>
      </c>
      <c r="D103" s="319" t="n">
        <v>11343.8788354507</v>
      </c>
      <c r="E103" s="320" t="n">
        <f aca="false">IF(C103&lt;D103,C103,D103)</f>
        <v>11343.8788354507</v>
      </c>
      <c r="F103" s="334"/>
      <c r="G103" s="322" t="n">
        <f aca="false">E103+F103</f>
        <v>11343.8788354507</v>
      </c>
      <c r="H103" s="323" t="n">
        <v>1.68603347981096</v>
      </c>
      <c r="I103" s="321" t="n">
        <f aca="false">E103*H103</f>
        <v>19126.1595074888</v>
      </c>
      <c r="J103" s="339"/>
      <c r="K103" s="325" t="n">
        <f aca="false">I103+J103</f>
        <v>19126.1595074888</v>
      </c>
      <c r="L103" s="340"/>
      <c r="M103" s="327" t="n">
        <f aca="false">IF(D103&gt;C103,C103-D103,0)</f>
        <v>0</v>
      </c>
      <c r="N103" s="328" t="n">
        <f aca="false">IF(D103&lt;C103,C103-D103,0)</f>
        <v>717.121164549348</v>
      </c>
    </row>
    <row r="104" s="269" customFormat="true" ht="12.75" hidden="false" customHeight="true" outlineLevel="0" collapsed="false">
      <c r="A104" s="341" t="s">
        <v>204</v>
      </c>
      <c r="B104" s="342" t="s">
        <v>148</v>
      </c>
      <c r="C104" s="343" t="n">
        <f aca="false">SUM(C99:C103)</f>
        <v>21769.5</v>
      </c>
      <c r="D104" s="344" t="n">
        <f aca="false">SUM(D99:D103)</f>
        <v>20398.8158795209</v>
      </c>
      <c r="E104" s="344" t="n">
        <f aca="false">SUM(E99:E103)</f>
        <v>20373.2531031779</v>
      </c>
      <c r="F104" s="345" t="n">
        <f aca="false">SUM(F99:F103)</f>
        <v>0</v>
      </c>
      <c r="G104" s="346" t="n">
        <f aca="false">SUM(G99:G103)</f>
        <v>20373.2531031779</v>
      </c>
      <c r="H104" s="345"/>
      <c r="I104" s="345" t="n">
        <f aca="false">SUM(I99:I103)</f>
        <v>34427.3159586872</v>
      </c>
      <c r="J104" s="345" t="n">
        <f aca="false">SUM(J99:J103)</f>
        <v>0</v>
      </c>
      <c r="K104" s="347" t="n">
        <f aca="false">SUM(K99:K103)</f>
        <v>34427.3159586872</v>
      </c>
      <c r="L104" s="348" t="n">
        <f aca="false">ROUND(K104*$N$186/$K$176,0)</f>
        <v>841307</v>
      </c>
      <c r="M104" s="349" t="n">
        <f aca="false">SUM(M99:M103)</f>
        <v>-28.4030848255317</v>
      </c>
      <c r="N104" s="350" t="n">
        <f aca="false">SUM(N99:N103)</f>
        <v>1399.08720530464</v>
      </c>
    </row>
    <row r="105" s="269" customFormat="true" ht="12.75" hidden="false" customHeight="true" outlineLevel="0" collapsed="false">
      <c r="A105" s="355" t="s">
        <v>205</v>
      </c>
      <c r="B105" s="317" t="s">
        <v>184</v>
      </c>
      <c r="C105" s="318" t="n">
        <v>5876.5</v>
      </c>
      <c r="D105" s="319" t="n">
        <v>6312.53538203546</v>
      </c>
      <c r="E105" s="320" t="n">
        <f aca="false">IF(C105&gt;=0.9*D105,D105,C105+0.1*D105)</f>
        <v>6312.53538203546</v>
      </c>
      <c r="F105" s="321"/>
      <c r="G105" s="322" t="n">
        <f aca="false">E105+F105</f>
        <v>6312.53538203546</v>
      </c>
      <c r="H105" s="323" t="n">
        <v>1.50677784395474</v>
      </c>
      <c r="I105" s="321" t="n">
        <f aca="false">E105*H105</f>
        <v>9511.58845283136</v>
      </c>
      <c r="J105" s="324"/>
      <c r="K105" s="325" t="n">
        <f aca="false">I105+J105</f>
        <v>9511.58845283136</v>
      </c>
      <c r="L105" s="326"/>
      <c r="M105" s="327" t="n">
        <f aca="false">IF(D105&gt;C105,C105-D105,0)</f>
        <v>-436.035382035456</v>
      </c>
      <c r="N105" s="328" t="n">
        <f aca="false">IF(D105&lt;C105,C105-D105,0)</f>
        <v>0</v>
      </c>
    </row>
    <row r="106" s="269" customFormat="true" ht="12.75" hidden="false" customHeight="true" outlineLevel="0" collapsed="false">
      <c r="A106" s="252" t="s">
        <v>205</v>
      </c>
      <c r="B106" s="317" t="s">
        <v>185</v>
      </c>
      <c r="C106" s="318" t="n">
        <v>0</v>
      </c>
      <c r="D106" s="319" t="n">
        <v>0</v>
      </c>
      <c r="E106" s="320" t="n">
        <f aca="false">IF(C106&gt;=0.9*D106,D106,C106+0.1*D106)</f>
        <v>0</v>
      </c>
      <c r="F106" s="321"/>
      <c r="G106" s="322" t="n">
        <f aca="false">E106+F106</f>
        <v>0</v>
      </c>
      <c r="H106" s="323"/>
      <c r="I106" s="321" t="n">
        <f aca="false">E106*H106</f>
        <v>0</v>
      </c>
      <c r="J106" s="324"/>
      <c r="K106" s="325" t="n">
        <f aca="false">I106+J106</f>
        <v>0</v>
      </c>
      <c r="L106" s="326"/>
      <c r="M106" s="327" t="n">
        <f aca="false">IF(D106&gt;C106,C106-D106,0)</f>
        <v>0</v>
      </c>
      <c r="N106" s="328" t="n">
        <f aca="false">IF(D106&lt;C106,C106-D106,0)</f>
        <v>0</v>
      </c>
    </row>
    <row r="107" s="269" customFormat="true" ht="12.75" hidden="false" customHeight="true" outlineLevel="0" collapsed="false">
      <c r="A107" s="252" t="s">
        <v>205</v>
      </c>
      <c r="B107" s="317" t="s">
        <v>186</v>
      </c>
      <c r="C107" s="318" t="n">
        <v>2921</v>
      </c>
      <c r="D107" s="319" t="n">
        <v>2452.34841902596</v>
      </c>
      <c r="E107" s="320" t="n">
        <f aca="false">IF(C107&gt;=0.9*D107,D107,C107+0.1*D107)</f>
        <v>2452.34841902596</v>
      </c>
      <c r="F107" s="321"/>
      <c r="G107" s="322" t="n">
        <f aca="false">E107+F107</f>
        <v>2452.34841902596</v>
      </c>
      <c r="H107" s="323" t="n">
        <v>1.44481342006162</v>
      </c>
      <c r="I107" s="321" t="n">
        <f aca="false">E107*H107</f>
        <v>3543.18590647561</v>
      </c>
      <c r="J107" s="324"/>
      <c r="K107" s="325" t="n">
        <f aca="false">I107+J107</f>
        <v>3543.18590647561</v>
      </c>
      <c r="L107" s="326"/>
      <c r="M107" s="327" t="n">
        <f aca="false">IF(D107&gt;C107,C107-D107,0)</f>
        <v>0</v>
      </c>
      <c r="N107" s="328" t="n">
        <f aca="false">IF(D107&lt;C107,C107-D107,0)</f>
        <v>468.651580974039</v>
      </c>
    </row>
    <row r="108" customFormat="false" ht="12.75" hidden="false" customHeight="true" outlineLevel="0" collapsed="false">
      <c r="A108" s="330" t="s">
        <v>205</v>
      </c>
      <c r="B108" s="331" t="s">
        <v>187</v>
      </c>
      <c r="C108" s="332" t="n">
        <v>301</v>
      </c>
      <c r="D108" s="333" t="n">
        <v>335.024168082855</v>
      </c>
      <c r="E108" s="320" t="n">
        <f aca="false">IF(C108&gt;=0.9*D108,D108,C108+0.1*D108)</f>
        <v>334.502416808286</v>
      </c>
      <c r="F108" s="334"/>
      <c r="G108" s="322" t="n">
        <f aca="false">E108+F108</f>
        <v>334.502416808286</v>
      </c>
      <c r="H108" s="335" t="n">
        <v>1.62528239202658</v>
      </c>
      <c r="I108" s="321" t="n">
        <f aca="false">E108*H108</f>
        <v>543.660888128842</v>
      </c>
      <c r="J108" s="336"/>
      <c r="K108" s="325" t="n">
        <f aca="false">I108+J108</f>
        <v>543.660888128842</v>
      </c>
      <c r="L108" s="337"/>
      <c r="M108" s="327" t="n">
        <f aca="false">IF(D108&gt;C108,C108-D108,0)</f>
        <v>-34.0241680828551</v>
      </c>
      <c r="N108" s="328" t="n">
        <f aca="false">IF(D108&lt;C108,C108-D108,0)</f>
        <v>0</v>
      </c>
    </row>
    <row r="109" s="269" customFormat="true" ht="12.75" hidden="false" customHeight="true" outlineLevel="0" collapsed="false">
      <c r="A109" s="338" t="s">
        <v>205</v>
      </c>
      <c r="B109" s="331" t="s">
        <v>188</v>
      </c>
      <c r="C109" s="318" t="n">
        <v>11582.5</v>
      </c>
      <c r="D109" s="319" t="n">
        <v>11407.7021591698</v>
      </c>
      <c r="E109" s="320" t="n">
        <f aca="false">IF(C109&lt;D109,C109,D109)</f>
        <v>11407.7021591698</v>
      </c>
      <c r="F109" s="334"/>
      <c r="G109" s="322" t="n">
        <f aca="false">E109+F109</f>
        <v>11407.7021591698</v>
      </c>
      <c r="H109" s="323" t="n">
        <v>1.50793352039715</v>
      </c>
      <c r="I109" s="321" t="n">
        <f aca="false">E109*H109</f>
        <v>17202.0564765191</v>
      </c>
      <c r="J109" s="339"/>
      <c r="K109" s="325" t="n">
        <f aca="false">I109+J109</f>
        <v>17202.0564765191</v>
      </c>
      <c r="L109" s="340"/>
      <c r="M109" s="327" t="n">
        <f aca="false">IF(D109&gt;C109,C109-D109,0)</f>
        <v>0</v>
      </c>
      <c r="N109" s="328" t="n">
        <f aca="false">IF(D109&lt;C109,C109-D109,0)</f>
        <v>174.797840830224</v>
      </c>
    </row>
    <row r="110" s="269" customFormat="true" ht="12.75" hidden="false" customHeight="true" outlineLevel="0" collapsed="false">
      <c r="A110" s="341" t="s">
        <v>205</v>
      </c>
      <c r="B110" s="342" t="s">
        <v>148</v>
      </c>
      <c r="C110" s="343" t="n">
        <f aca="false">SUM(C105:C109)</f>
        <v>20681</v>
      </c>
      <c r="D110" s="344" t="n">
        <f aca="false">SUM(D105:D109)</f>
        <v>20507.6101283141</v>
      </c>
      <c r="E110" s="344" t="n">
        <f aca="false">SUM(E105:E109)</f>
        <v>20507.0883770395</v>
      </c>
      <c r="F110" s="345" t="n">
        <f aca="false">SUM(F105:F109)</f>
        <v>0</v>
      </c>
      <c r="G110" s="346" t="n">
        <f aca="false">SUM(G105:G109)</f>
        <v>20507.0883770395</v>
      </c>
      <c r="H110" s="345"/>
      <c r="I110" s="345" t="n">
        <f aca="false">SUM(I105:I109)</f>
        <v>30800.4917239549</v>
      </c>
      <c r="J110" s="345" t="n">
        <f aca="false">SUM(J105:J109)</f>
        <v>0</v>
      </c>
      <c r="K110" s="347" t="n">
        <f aca="false">SUM(K105:K109)</f>
        <v>30800.4917239549</v>
      </c>
      <c r="L110" s="348" t="n">
        <f aca="false">ROUND(K110*$N$186/$K$176,0)</f>
        <v>752677</v>
      </c>
      <c r="M110" s="349" t="n">
        <f aca="false">SUM(M105:M109)</f>
        <v>-470.059550118311</v>
      </c>
      <c r="N110" s="350" t="n">
        <f aca="false">SUM(N105:N109)</f>
        <v>643.449421804264</v>
      </c>
    </row>
    <row r="111" s="269" customFormat="true" ht="12.75" hidden="false" customHeight="true" outlineLevel="0" collapsed="false">
      <c r="A111" s="351" t="s">
        <v>206</v>
      </c>
      <c r="B111" s="317" t="s">
        <v>184</v>
      </c>
      <c r="C111" s="318" t="n">
        <v>3378.5</v>
      </c>
      <c r="D111" s="319" t="n">
        <v>3364.79946391772</v>
      </c>
      <c r="E111" s="320" t="n">
        <f aca="false">IF(C111&gt;=0.9*D111,D111,C111+0.1*D111)</f>
        <v>3364.79946391772</v>
      </c>
      <c r="F111" s="321"/>
      <c r="G111" s="322" t="n">
        <f aca="false">E111+F111</f>
        <v>3364.79946391772</v>
      </c>
      <c r="H111" s="323" t="n">
        <v>1.63246707118544</v>
      </c>
      <c r="I111" s="321" t="n">
        <f aca="false">E111*H111</f>
        <v>5492.9243259881</v>
      </c>
      <c r="J111" s="324"/>
      <c r="K111" s="325" t="n">
        <f aca="false">I111+J111</f>
        <v>5492.9243259881</v>
      </c>
      <c r="L111" s="326"/>
      <c r="M111" s="327" t="n">
        <f aca="false">IF(D111&gt;C111,C111-D111,0)</f>
        <v>0</v>
      </c>
      <c r="N111" s="328" t="n">
        <f aca="false">IF(D111&lt;C111,C111-D111,0)</f>
        <v>13.7005360822768</v>
      </c>
    </row>
    <row r="112" s="269" customFormat="true" ht="12.75" hidden="false" customHeight="true" outlineLevel="0" collapsed="false">
      <c r="A112" s="252" t="s">
        <v>206</v>
      </c>
      <c r="B112" s="317" t="s">
        <v>185</v>
      </c>
      <c r="C112" s="318" t="n">
        <v>0</v>
      </c>
      <c r="D112" s="319" t="n">
        <v>0</v>
      </c>
      <c r="E112" s="320" t="n">
        <f aca="false">IF(C112&gt;=0.9*D112,D112,C112+0.1*D112)</f>
        <v>0</v>
      </c>
      <c r="F112" s="321"/>
      <c r="G112" s="322" t="n">
        <f aca="false">E112+F112</f>
        <v>0</v>
      </c>
      <c r="H112" s="323"/>
      <c r="I112" s="321" t="n">
        <f aca="false">E112*H112</f>
        <v>0</v>
      </c>
      <c r="J112" s="324"/>
      <c r="K112" s="325" t="n">
        <f aca="false">I112+J112</f>
        <v>0</v>
      </c>
      <c r="L112" s="326"/>
      <c r="M112" s="327" t="n">
        <f aca="false">IF(D112&gt;C112,C112-D112,0)</f>
        <v>0</v>
      </c>
      <c r="N112" s="328" t="n">
        <f aca="false">IF(D112&lt;C112,C112-D112,0)</f>
        <v>0</v>
      </c>
    </row>
    <row r="113" s="269" customFormat="true" ht="12.75" hidden="false" customHeight="true" outlineLevel="0" collapsed="false">
      <c r="A113" s="252" t="s">
        <v>206</v>
      </c>
      <c r="B113" s="317" t="s">
        <v>186</v>
      </c>
      <c r="C113" s="318" t="n">
        <v>1784.5</v>
      </c>
      <c r="D113" s="319" t="n">
        <v>1659.11236301487</v>
      </c>
      <c r="E113" s="320" t="n">
        <f aca="false">IF(C113&gt;=0.9*D113,D113,C113+0.1*D113)</f>
        <v>1659.11236301487</v>
      </c>
      <c r="F113" s="321"/>
      <c r="G113" s="322" t="n">
        <f aca="false">E113+F113</f>
        <v>1659.11236301487</v>
      </c>
      <c r="H113" s="323" t="n">
        <v>1.58200056038106</v>
      </c>
      <c r="I113" s="321" t="n">
        <f aca="false">E113*H113</f>
        <v>2624.71668802467</v>
      </c>
      <c r="J113" s="324"/>
      <c r="K113" s="325" t="n">
        <f aca="false">I113+J113</f>
        <v>2624.71668802467</v>
      </c>
      <c r="L113" s="326"/>
      <c r="M113" s="327" t="n">
        <f aca="false">IF(D113&gt;C113,C113-D113,0)</f>
        <v>0</v>
      </c>
      <c r="N113" s="328" t="n">
        <f aca="false">IF(D113&lt;C113,C113-D113,0)</f>
        <v>125.387636985132</v>
      </c>
    </row>
    <row r="114" customFormat="false" ht="12.75" hidden="false" customHeight="true" outlineLevel="0" collapsed="false">
      <c r="A114" s="330" t="s">
        <v>206</v>
      </c>
      <c r="B114" s="331" t="s">
        <v>187</v>
      </c>
      <c r="C114" s="332" t="n">
        <v>105.5</v>
      </c>
      <c r="D114" s="333" t="n">
        <v>108.024374246896</v>
      </c>
      <c r="E114" s="320" t="n">
        <f aca="false">IF(C114&gt;=0.9*D114,D114,C114+0.1*D114)</f>
        <v>108.024374246896</v>
      </c>
      <c r="F114" s="334"/>
      <c r="G114" s="322" t="n">
        <f aca="false">E114+F114</f>
        <v>108.024374246896</v>
      </c>
      <c r="H114" s="335" t="n">
        <v>1.98720379146919</v>
      </c>
      <c r="I114" s="321" t="n">
        <f aca="false">E114*H114</f>
        <v>214.666446074518</v>
      </c>
      <c r="J114" s="336"/>
      <c r="K114" s="325" t="n">
        <f aca="false">I114+J114</f>
        <v>214.666446074518</v>
      </c>
      <c r="L114" s="337"/>
      <c r="M114" s="327" t="n">
        <f aca="false">IF(D114&gt;C114,C114-D114,0)</f>
        <v>-2.52437424689562</v>
      </c>
      <c r="N114" s="328" t="n">
        <f aca="false">IF(D114&lt;C114,C114-D114,0)</f>
        <v>0</v>
      </c>
    </row>
    <row r="115" s="269" customFormat="true" ht="12.75" hidden="false" customHeight="true" outlineLevel="0" collapsed="false">
      <c r="A115" s="338" t="s">
        <v>206</v>
      </c>
      <c r="B115" s="331" t="s">
        <v>188</v>
      </c>
      <c r="C115" s="318" t="n">
        <v>7000</v>
      </c>
      <c r="D115" s="319" t="n">
        <v>7107.42243435871</v>
      </c>
      <c r="E115" s="320" t="n">
        <f aca="false">IF(C115&lt;D115,C115,D115)</f>
        <v>7000</v>
      </c>
      <c r="F115" s="334"/>
      <c r="G115" s="322" t="n">
        <f aca="false">E115+F115</f>
        <v>7000</v>
      </c>
      <c r="H115" s="323" t="n">
        <v>1.60187857142857</v>
      </c>
      <c r="I115" s="321" t="n">
        <f aca="false">E115*H115</f>
        <v>11213.15</v>
      </c>
      <c r="J115" s="339"/>
      <c r="K115" s="325" t="n">
        <f aca="false">I115+J115</f>
        <v>11213.15</v>
      </c>
      <c r="L115" s="340"/>
      <c r="M115" s="327" t="n">
        <f aca="false">IF(D115&gt;C115,C115-D115,0)</f>
        <v>-107.42243435871</v>
      </c>
      <c r="N115" s="328" t="n">
        <f aca="false">IF(D115&lt;C115,C115-D115,0)</f>
        <v>0</v>
      </c>
    </row>
    <row r="116" s="269" customFormat="true" ht="12.75" hidden="false" customHeight="true" outlineLevel="0" collapsed="false">
      <c r="A116" s="341" t="s">
        <v>206</v>
      </c>
      <c r="B116" s="342" t="s">
        <v>148</v>
      </c>
      <c r="C116" s="343" t="n">
        <f aca="false">SUM(C111:C115)</f>
        <v>12268.5</v>
      </c>
      <c r="D116" s="344" t="n">
        <f aca="false">SUM(D111:D115)</f>
        <v>12239.3586355382</v>
      </c>
      <c r="E116" s="344" t="n">
        <f aca="false">SUM(E111:E115)</f>
        <v>12131.9362011795</v>
      </c>
      <c r="F116" s="345" t="n">
        <f aca="false">SUM(F111:F115)</f>
        <v>0</v>
      </c>
      <c r="G116" s="346" t="n">
        <f aca="false">SUM(G111:G115)</f>
        <v>12131.9362011795</v>
      </c>
      <c r="H116" s="345"/>
      <c r="I116" s="345" t="n">
        <f aca="false">SUM(I111:I115)</f>
        <v>19545.4574600873</v>
      </c>
      <c r="J116" s="345" t="n">
        <f aca="false">SUM(J111:J115)</f>
        <v>0</v>
      </c>
      <c r="K116" s="347" t="n">
        <f aca="false">SUM(K111:K115)</f>
        <v>19545.4574600873</v>
      </c>
      <c r="L116" s="348" t="n">
        <f aca="false">ROUND(K116*$N$186/$K$176,0)</f>
        <v>477636</v>
      </c>
      <c r="M116" s="349" t="n">
        <f aca="false">SUM(M111:M115)</f>
        <v>-109.946808605606</v>
      </c>
      <c r="N116" s="350" t="n">
        <f aca="false">SUM(N111:N115)</f>
        <v>139.088173067408</v>
      </c>
    </row>
    <row r="117" s="269" customFormat="true" ht="12.75" hidden="false" customHeight="true" outlineLevel="0" collapsed="false">
      <c r="A117" s="355" t="s">
        <v>207</v>
      </c>
      <c r="B117" s="317" t="s">
        <v>184</v>
      </c>
      <c r="C117" s="318" t="n">
        <v>4074.5</v>
      </c>
      <c r="D117" s="319" t="n">
        <v>4295.80028375053</v>
      </c>
      <c r="E117" s="320" t="n">
        <f aca="false">IF(C117&gt;=0.9*D117,D117,C117+0.1*D117)</f>
        <v>4295.80028375053</v>
      </c>
      <c r="F117" s="321"/>
      <c r="G117" s="322" t="n">
        <f aca="false">E117+F117</f>
        <v>4295.80028375053</v>
      </c>
      <c r="H117" s="323" t="n">
        <v>1.10584857037673</v>
      </c>
      <c r="I117" s="321" t="n">
        <f aca="false">E117*H117</f>
        <v>4750.50460240949</v>
      </c>
      <c r="J117" s="324"/>
      <c r="K117" s="325" t="n">
        <f aca="false">I117+J117</f>
        <v>4750.50460240949</v>
      </c>
      <c r="L117" s="326"/>
      <c r="M117" s="327" t="n">
        <f aca="false">IF(D117&gt;C117,C117-D117,0)</f>
        <v>-221.300283750526</v>
      </c>
      <c r="N117" s="328" t="n">
        <f aca="false">IF(D117&lt;C117,C117-D117,0)</f>
        <v>0</v>
      </c>
    </row>
    <row r="118" s="269" customFormat="true" ht="12.75" hidden="false" customHeight="true" outlineLevel="0" collapsed="false">
      <c r="A118" s="252" t="s">
        <v>207</v>
      </c>
      <c r="B118" s="317" t="s">
        <v>185</v>
      </c>
      <c r="C118" s="318" t="n">
        <v>0</v>
      </c>
      <c r="D118" s="319" t="n">
        <v>0</v>
      </c>
      <c r="E118" s="320" t="n">
        <f aca="false">IF(C118&gt;=0.9*D118,D118,C118+0.1*D118)</f>
        <v>0</v>
      </c>
      <c r="F118" s="321"/>
      <c r="G118" s="322" t="n">
        <f aca="false">E118+F118</f>
        <v>0</v>
      </c>
      <c r="H118" s="323"/>
      <c r="I118" s="321" t="n">
        <f aca="false">E118*H118</f>
        <v>0</v>
      </c>
      <c r="J118" s="324"/>
      <c r="K118" s="325" t="n">
        <f aca="false">I118+J118</f>
        <v>0</v>
      </c>
      <c r="L118" s="326"/>
      <c r="M118" s="327" t="n">
        <f aca="false">IF(D118&gt;C118,C118-D118,0)</f>
        <v>0</v>
      </c>
      <c r="N118" s="328" t="n">
        <f aca="false">IF(D118&lt;C118,C118-D118,0)</f>
        <v>0</v>
      </c>
    </row>
    <row r="119" s="269" customFormat="true" ht="12.75" hidden="false" customHeight="true" outlineLevel="0" collapsed="false">
      <c r="A119" s="252" t="s">
        <v>207</v>
      </c>
      <c r="B119" s="317" t="s">
        <v>186</v>
      </c>
      <c r="C119" s="318" t="n">
        <v>2844</v>
      </c>
      <c r="D119" s="319" t="n">
        <v>2574.4168897619</v>
      </c>
      <c r="E119" s="320" t="n">
        <f aca="false">IF(C119&gt;=0.9*D119,D119,C119+0.1*D119)</f>
        <v>2574.4168897619</v>
      </c>
      <c r="F119" s="321"/>
      <c r="G119" s="322" t="n">
        <f aca="false">E119+F119</f>
        <v>2574.4168897619</v>
      </c>
      <c r="H119" s="323" t="n">
        <v>1.0629676511955</v>
      </c>
      <c r="I119" s="321" t="n">
        <f aca="false">E119*H119</f>
        <v>2736.52187450823</v>
      </c>
      <c r="J119" s="324"/>
      <c r="K119" s="325" t="n">
        <f aca="false">I119+J119</f>
        <v>2736.52187450823</v>
      </c>
      <c r="L119" s="326"/>
      <c r="M119" s="327" t="n">
        <f aca="false">IF(D119&gt;C119,C119-D119,0)</f>
        <v>0</v>
      </c>
      <c r="N119" s="328" t="n">
        <f aca="false">IF(D119&lt;C119,C119-D119,0)</f>
        <v>269.583110238101</v>
      </c>
    </row>
    <row r="120" customFormat="false" ht="12.75" hidden="false" customHeight="true" outlineLevel="0" collapsed="false">
      <c r="A120" s="330" t="s">
        <v>207</v>
      </c>
      <c r="B120" s="331" t="s">
        <v>187</v>
      </c>
      <c r="C120" s="332" t="n">
        <v>174.5</v>
      </c>
      <c r="D120" s="333" t="n">
        <v>197.757171087633</v>
      </c>
      <c r="E120" s="320" t="n">
        <f aca="false">IF(C120&gt;=0.9*D120,D120,C120+0.1*D120)</f>
        <v>194.275717108763</v>
      </c>
      <c r="F120" s="334"/>
      <c r="G120" s="322" t="n">
        <f aca="false">E120+F120</f>
        <v>194.275717108763</v>
      </c>
      <c r="H120" s="335" t="n">
        <v>1.06332378223496</v>
      </c>
      <c r="I120" s="321" t="n">
        <f aca="false">E120*H120</f>
        <v>206.577990312499</v>
      </c>
      <c r="J120" s="336"/>
      <c r="K120" s="325" t="n">
        <f aca="false">I120+J120</f>
        <v>206.577990312499</v>
      </c>
      <c r="L120" s="337"/>
      <c r="M120" s="327" t="n">
        <f aca="false">IF(D120&gt;C120,C120-D120,0)</f>
        <v>-23.2571710876327</v>
      </c>
      <c r="N120" s="328" t="n">
        <f aca="false">IF(D120&lt;C120,C120-D120,0)</f>
        <v>0</v>
      </c>
    </row>
    <row r="121" s="269" customFormat="true" ht="12.75" hidden="false" customHeight="true" outlineLevel="0" collapsed="false">
      <c r="A121" s="338" t="s">
        <v>207</v>
      </c>
      <c r="B121" s="331" t="s">
        <v>188</v>
      </c>
      <c r="C121" s="318" t="n">
        <v>11088</v>
      </c>
      <c r="D121" s="319" t="n">
        <v>10505.4614936889</v>
      </c>
      <c r="E121" s="320" t="n">
        <f aca="false">IF(C121&lt;D121,C121,D121)</f>
        <v>10505.4614936889</v>
      </c>
      <c r="F121" s="334"/>
      <c r="G121" s="322" t="n">
        <f aca="false">E121+F121</f>
        <v>10505.4614936889</v>
      </c>
      <c r="H121" s="323" t="n">
        <v>1.07703012265512</v>
      </c>
      <c r="I121" s="321" t="n">
        <f aca="false">E121*H121</f>
        <v>11314.6984810964</v>
      </c>
      <c r="J121" s="339"/>
      <c r="K121" s="325" t="n">
        <f aca="false">I121+J121</f>
        <v>11314.6984810964</v>
      </c>
      <c r="L121" s="340"/>
      <c r="M121" s="327" t="n">
        <f aca="false">IF(D121&gt;C121,C121-D121,0)</f>
        <v>0</v>
      </c>
      <c r="N121" s="328" t="n">
        <f aca="false">IF(D121&lt;C121,C121-D121,0)</f>
        <v>582.538506311117</v>
      </c>
    </row>
    <row r="122" s="269" customFormat="true" ht="12.75" hidden="false" customHeight="true" outlineLevel="0" collapsed="false">
      <c r="A122" s="341" t="s">
        <v>207</v>
      </c>
      <c r="B122" s="342" t="s">
        <v>148</v>
      </c>
      <c r="C122" s="343" t="n">
        <f aca="false">SUM(C117:C121)</f>
        <v>18181</v>
      </c>
      <c r="D122" s="344" t="n">
        <f aca="false">SUM(D117:D121)</f>
        <v>17573.4358382889</v>
      </c>
      <c r="E122" s="344" t="n">
        <f aca="false">SUM(E117:E121)</f>
        <v>17569.9543843101</v>
      </c>
      <c r="F122" s="345" t="n">
        <f aca="false">SUM(F117:F121)</f>
        <v>0</v>
      </c>
      <c r="G122" s="346" t="n">
        <f aca="false">SUM(G117:G121)</f>
        <v>17569.9543843101</v>
      </c>
      <c r="H122" s="345"/>
      <c r="I122" s="345" t="n">
        <f aca="false">SUM(I117:I121)</f>
        <v>19008.3029483266</v>
      </c>
      <c r="J122" s="345" t="n">
        <f aca="false">SUM(J117:J121)</f>
        <v>0</v>
      </c>
      <c r="K122" s="347" t="n">
        <f aca="false">SUM(K117:K121)</f>
        <v>19008.3029483266</v>
      </c>
      <c r="L122" s="348" t="n">
        <f aca="false">ROUND(K122*$N$186/$K$176,0)</f>
        <v>464509</v>
      </c>
      <c r="M122" s="349" t="n">
        <f aca="false">SUM(M117:M121)</f>
        <v>-244.557454838159</v>
      </c>
      <c r="N122" s="350" t="n">
        <f aca="false">SUM(N117:N121)</f>
        <v>852.121616549218</v>
      </c>
    </row>
    <row r="123" s="269" customFormat="true" ht="12.75" hidden="false" customHeight="true" outlineLevel="0" collapsed="false">
      <c r="A123" s="355" t="s">
        <v>208</v>
      </c>
      <c r="B123" s="317" t="s">
        <v>184</v>
      </c>
      <c r="C123" s="318" t="n">
        <v>6273.5</v>
      </c>
      <c r="D123" s="319" t="n">
        <v>5862.42981395774</v>
      </c>
      <c r="E123" s="320" t="n">
        <f aca="false">IF(C123&gt;=0.9*D123,D123,C123+0.1*D123)</f>
        <v>5862.42981395774</v>
      </c>
      <c r="F123" s="321"/>
      <c r="G123" s="322" t="n">
        <f aca="false">E123+F123</f>
        <v>5862.42981395774</v>
      </c>
      <c r="H123" s="323" t="n">
        <v>1.61733960309237</v>
      </c>
      <c r="I123" s="321" t="n">
        <f aca="false">E123*H123</f>
        <v>9481.5399084633</v>
      </c>
      <c r="J123" s="324"/>
      <c r="K123" s="325" t="n">
        <f aca="false">I123+J123</f>
        <v>9481.5399084633</v>
      </c>
      <c r="L123" s="326"/>
      <c r="M123" s="327" t="n">
        <f aca="false">IF(D123&gt;C123,C123-D123,0)</f>
        <v>0</v>
      </c>
      <c r="N123" s="328" t="n">
        <f aca="false">IF(D123&lt;C123,C123-D123,0)</f>
        <v>411.07018604226</v>
      </c>
    </row>
    <row r="124" s="269" customFormat="true" ht="12.75" hidden="false" customHeight="true" outlineLevel="0" collapsed="false">
      <c r="A124" s="252" t="s">
        <v>208</v>
      </c>
      <c r="B124" s="317" t="s">
        <v>185</v>
      </c>
      <c r="C124" s="318" t="n">
        <v>0</v>
      </c>
      <c r="D124" s="319" t="n">
        <v>0</v>
      </c>
      <c r="E124" s="320" t="n">
        <f aca="false">IF(C124&gt;=0.9*D124,D124,C124+0.1*D124)</f>
        <v>0</v>
      </c>
      <c r="F124" s="321"/>
      <c r="G124" s="322" t="n">
        <f aca="false">E124+F124</f>
        <v>0</v>
      </c>
      <c r="H124" s="323"/>
      <c r="I124" s="321" t="n">
        <f aca="false">E124*H124</f>
        <v>0</v>
      </c>
      <c r="J124" s="324"/>
      <c r="K124" s="325" t="n">
        <f aca="false">I124+J124</f>
        <v>0</v>
      </c>
      <c r="L124" s="326"/>
      <c r="M124" s="327" t="n">
        <f aca="false">IF(D124&gt;C124,C124-D124,0)</f>
        <v>0</v>
      </c>
      <c r="N124" s="328" t="n">
        <f aca="false">IF(D124&lt;C124,C124-D124,0)</f>
        <v>0</v>
      </c>
    </row>
    <row r="125" s="269" customFormat="true" ht="12.75" hidden="false" customHeight="true" outlineLevel="0" collapsed="false">
      <c r="A125" s="252" t="s">
        <v>208</v>
      </c>
      <c r="B125" s="317" t="s">
        <v>186</v>
      </c>
      <c r="C125" s="318" t="n">
        <v>3767.5</v>
      </c>
      <c r="D125" s="319" t="n">
        <v>2865.91280768362</v>
      </c>
      <c r="E125" s="320" t="n">
        <f aca="false">IF(C125&gt;=0.9*D125,D125,C125+0.1*D125)</f>
        <v>2865.91280768362</v>
      </c>
      <c r="F125" s="321"/>
      <c r="G125" s="322" t="n">
        <f aca="false">E125+F125</f>
        <v>2865.91280768362</v>
      </c>
      <c r="H125" s="323" t="n">
        <v>1.44222694094227</v>
      </c>
      <c r="I125" s="321" t="n">
        <f aca="false">E125*H125</f>
        <v>4133.29666163282</v>
      </c>
      <c r="J125" s="324"/>
      <c r="K125" s="325" t="n">
        <f aca="false">I125+J125</f>
        <v>4133.29666163282</v>
      </c>
      <c r="L125" s="326"/>
      <c r="M125" s="327" t="n">
        <f aca="false">IF(D125&gt;C125,C125-D125,0)</f>
        <v>0</v>
      </c>
      <c r="N125" s="328" t="n">
        <f aca="false">IF(D125&lt;C125,C125-D125,0)</f>
        <v>901.58719231638</v>
      </c>
    </row>
    <row r="126" customFormat="false" ht="12.75" hidden="false" customHeight="true" outlineLevel="0" collapsed="false">
      <c r="A126" s="330" t="s">
        <v>208</v>
      </c>
      <c r="B126" s="331" t="s">
        <v>187</v>
      </c>
      <c r="C126" s="332" t="n">
        <v>245.5</v>
      </c>
      <c r="D126" s="333" t="n">
        <v>263.925395351947</v>
      </c>
      <c r="E126" s="320" t="n">
        <f aca="false">IF(C126&gt;=0.9*D126,D126,C126+0.1*D126)</f>
        <v>263.925395351947</v>
      </c>
      <c r="F126" s="334"/>
      <c r="G126" s="322" t="n">
        <f aca="false">E126+F126</f>
        <v>263.925395351947</v>
      </c>
      <c r="H126" s="335" t="n">
        <v>1.82048879837067</v>
      </c>
      <c r="I126" s="321" t="n">
        <f aca="false">E126*H126</f>
        <v>480.473225843771</v>
      </c>
      <c r="J126" s="336"/>
      <c r="K126" s="325" t="n">
        <f aca="false">I126+J126</f>
        <v>480.473225843771</v>
      </c>
      <c r="L126" s="337"/>
      <c r="M126" s="327" t="n">
        <f aca="false">IF(D126&gt;C126,C126-D126,0)</f>
        <v>-18.4253953519471</v>
      </c>
      <c r="N126" s="328" t="n">
        <f aca="false">IF(D126&lt;C126,C126-D126,0)</f>
        <v>0</v>
      </c>
    </row>
    <row r="127" s="269" customFormat="true" ht="12.75" hidden="false" customHeight="true" outlineLevel="0" collapsed="false">
      <c r="A127" s="338" t="s">
        <v>208</v>
      </c>
      <c r="B127" s="331" t="s">
        <v>188</v>
      </c>
      <c r="C127" s="318" t="n">
        <v>11102.5</v>
      </c>
      <c r="D127" s="319" t="n">
        <v>10684.8592521233</v>
      </c>
      <c r="E127" s="320" t="n">
        <f aca="false">IF(C127&lt;D127,C127,D127)</f>
        <v>10684.8592521233</v>
      </c>
      <c r="F127" s="334"/>
      <c r="G127" s="322" t="n">
        <f aca="false">E127+F127</f>
        <v>10684.8592521233</v>
      </c>
      <c r="H127" s="323" t="n">
        <v>1.55095338887638</v>
      </c>
      <c r="I127" s="321" t="n">
        <f aca="false">E127*H127</f>
        <v>16571.7186667478</v>
      </c>
      <c r="J127" s="339"/>
      <c r="K127" s="325" t="n">
        <f aca="false">I127+J127</f>
        <v>16571.7186667478</v>
      </c>
      <c r="L127" s="340"/>
      <c r="M127" s="327" t="n">
        <f aca="false">IF(D127&gt;C127,C127-D127,0)</f>
        <v>0</v>
      </c>
      <c r="N127" s="328" t="n">
        <f aca="false">IF(D127&lt;C127,C127-D127,0)</f>
        <v>417.6407478767</v>
      </c>
    </row>
    <row r="128" s="269" customFormat="true" ht="12.75" hidden="false" customHeight="true" outlineLevel="0" collapsed="false">
      <c r="A128" s="341" t="s">
        <v>208</v>
      </c>
      <c r="B128" s="342" t="s">
        <v>148</v>
      </c>
      <c r="C128" s="343" t="n">
        <f aca="false">SUM(C123:C127)</f>
        <v>21389</v>
      </c>
      <c r="D128" s="344" t="n">
        <f aca="false">SUM(D123:D127)</f>
        <v>19677.1272691166</v>
      </c>
      <c r="E128" s="344" t="n">
        <f aca="false">SUM(E123:E127)</f>
        <v>19677.1272691166</v>
      </c>
      <c r="F128" s="345" t="n">
        <f aca="false">SUM(F123:F127)</f>
        <v>0</v>
      </c>
      <c r="G128" s="346" t="n">
        <f aca="false">SUM(G123:G127)</f>
        <v>19677.1272691166</v>
      </c>
      <c r="H128" s="345"/>
      <c r="I128" s="345" t="n">
        <f aca="false">SUM(I123:I127)</f>
        <v>30667.0284626877</v>
      </c>
      <c r="J128" s="345" t="n">
        <f aca="false">SUM(J123:J127)</f>
        <v>0</v>
      </c>
      <c r="K128" s="347" t="n">
        <f aca="false">SUM(K123:K127)</f>
        <v>30667.0284626877</v>
      </c>
      <c r="L128" s="348" t="n">
        <f aca="false">ROUND(K128*$N$186/$K$176,0)</f>
        <v>749416</v>
      </c>
      <c r="M128" s="349" t="n">
        <f aca="false">SUM(M123:M127)</f>
        <v>-18.4253953519471</v>
      </c>
      <c r="N128" s="350" t="n">
        <f aca="false">SUM(N123:N127)</f>
        <v>1730.29812623534</v>
      </c>
      <c r="O128" s="0"/>
    </row>
    <row r="129" s="269" customFormat="true" ht="12.75" hidden="false" customHeight="true" outlineLevel="0" collapsed="false">
      <c r="A129" s="355" t="s">
        <v>209</v>
      </c>
      <c r="B129" s="317" t="s">
        <v>184</v>
      </c>
      <c r="C129" s="318" t="n">
        <v>2982</v>
      </c>
      <c r="D129" s="319" t="n">
        <v>2862.478774132</v>
      </c>
      <c r="E129" s="320" t="n">
        <f aca="false">IF(C129&gt;=0.9*D129,D129,C129+0.1*D129)</f>
        <v>2862.478774132</v>
      </c>
      <c r="F129" s="321"/>
      <c r="G129" s="322" t="n">
        <f aca="false">E129+F129</f>
        <v>2862.478774132</v>
      </c>
      <c r="H129" s="323" t="n">
        <v>1.7862441314554</v>
      </c>
      <c r="I129" s="321" t="n">
        <f aca="false">E129*H129</f>
        <v>5113.08591170894</v>
      </c>
      <c r="J129" s="324"/>
      <c r="K129" s="325" t="n">
        <f aca="false">I129+J129</f>
        <v>5113.08591170894</v>
      </c>
      <c r="L129" s="326"/>
      <c r="M129" s="327" t="n">
        <f aca="false">IF(D129&gt;C129,C129-D129,0)</f>
        <v>0</v>
      </c>
      <c r="N129" s="328" t="n">
        <f aca="false">IF(D129&lt;C129,C129-D129,0)</f>
        <v>119.521225867997</v>
      </c>
      <c r="O129" s="0"/>
    </row>
    <row r="130" s="269" customFormat="true" ht="12.75" hidden="false" customHeight="true" outlineLevel="0" collapsed="false">
      <c r="A130" s="252" t="s">
        <v>209</v>
      </c>
      <c r="B130" s="317" t="s">
        <v>185</v>
      </c>
      <c r="C130" s="318" t="n">
        <v>0</v>
      </c>
      <c r="D130" s="319" t="n">
        <v>0</v>
      </c>
      <c r="E130" s="320" t="n">
        <f aca="false">IF(C130&gt;=0.9*D130,D130,C130+0.1*D130)</f>
        <v>0</v>
      </c>
      <c r="F130" s="321"/>
      <c r="G130" s="322" t="n">
        <f aca="false">E130+F130</f>
        <v>0</v>
      </c>
      <c r="H130" s="323"/>
      <c r="I130" s="321" t="n">
        <f aca="false">E130*H130</f>
        <v>0</v>
      </c>
      <c r="J130" s="324"/>
      <c r="K130" s="325" t="n">
        <f aca="false">I130+J130</f>
        <v>0</v>
      </c>
      <c r="L130" s="326"/>
      <c r="M130" s="327" t="n">
        <f aca="false">IF(D130&gt;C130,C130-D130,0)</f>
        <v>0</v>
      </c>
      <c r="N130" s="328" t="n">
        <f aca="false">IF(D130&lt;C130,C130-D130,0)</f>
        <v>0</v>
      </c>
      <c r="O130" s="0"/>
    </row>
    <row r="131" s="269" customFormat="true" ht="12.75" hidden="false" customHeight="true" outlineLevel="0" collapsed="false">
      <c r="A131" s="252" t="s">
        <v>209</v>
      </c>
      <c r="B131" s="317" t="s">
        <v>186</v>
      </c>
      <c r="C131" s="318" t="n">
        <v>1362</v>
      </c>
      <c r="D131" s="319" t="n">
        <v>1311.35026962769</v>
      </c>
      <c r="E131" s="320" t="n">
        <f aca="false">IF(C131&gt;=0.9*D131,D131,C131+0.1*D131)</f>
        <v>1311.35026962769</v>
      </c>
      <c r="F131" s="321"/>
      <c r="G131" s="322" t="n">
        <f aca="false">E131+F131</f>
        <v>1311.35026962769</v>
      </c>
      <c r="H131" s="323" t="n">
        <v>1.73939794419971</v>
      </c>
      <c r="I131" s="321" t="n">
        <f aca="false">E131*H131</f>
        <v>2280.95996311614</v>
      </c>
      <c r="J131" s="324"/>
      <c r="K131" s="325" t="n">
        <f aca="false">I131+J131</f>
        <v>2280.95996311614</v>
      </c>
      <c r="L131" s="326"/>
      <c r="M131" s="327" t="n">
        <f aca="false">IF(D131&gt;C131,C131-D131,0)</f>
        <v>0</v>
      </c>
      <c r="N131" s="328" t="n">
        <f aca="false">IF(D131&lt;C131,C131-D131,0)</f>
        <v>50.6497303723061</v>
      </c>
      <c r="O131" s="0"/>
    </row>
    <row r="132" customFormat="false" ht="12.75" hidden="false" customHeight="true" outlineLevel="0" collapsed="false">
      <c r="A132" s="252" t="s">
        <v>209</v>
      </c>
      <c r="B132" s="331" t="s">
        <v>187</v>
      </c>
      <c r="C132" s="332" t="n">
        <v>161.5</v>
      </c>
      <c r="D132" s="333" t="n">
        <v>174.895221030398</v>
      </c>
      <c r="E132" s="320" t="n">
        <f aca="false">IF(C132&gt;=0.9*D132,D132,C132+0.1*D132)</f>
        <v>174.895221030398</v>
      </c>
      <c r="F132" s="334"/>
      <c r="G132" s="322" t="n">
        <f aca="false">E132+F132</f>
        <v>174.895221030398</v>
      </c>
      <c r="H132" s="335" t="n">
        <v>1.90576368876081</v>
      </c>
      <c r="I132" s="321" t="n">
        <f aca="false">E132*H132</f>
        <v>333.308961577528</v>
      </c>
      <c r="J132" s="336"/>
      <c r="K132" s="325" t="n">
        <f aca="false">I132+J132</f>
        <v>333.308961577528</v>
      </c>
      <c r="L132" s="337"/>
      <c r="M132" s="327" t="n">
        <f aca="false">IF(D132&gt;C132,C132-D132,0)</f>
        <v>-13.3952210303983</v>
      </c>
      <c r="N132" s="328" t="n">
        <f aca="false">IF(D132&lt;C132,C132-D132,0)</f>
        <v>0</v>
      </c>
      <c r="O132" s="0"/>
    </row>
    <row r="133" s="269" customFormat="true" ht="12.75" hidden="false" customHeight="true" outlineLevel="0" collapsed="false">
      <c r="A133" s="252" t="s">
        <v>209</v>
      </c>
      <c r="B133" s="331" t="s">
        <v>188</v>
      </c>
      <c r="C133" s="318" t="n">
        <v>5837.5</v>
      </c>
      <c r="D133" s="319" t="n">
        <v>5670.311990986</v>
      </c>
      <c r="E133" s="320" t="n">
        <f aca="false">IF(C133&lt;D133,C133,D133)</f>
        <v>5670.311990986</v>
      </c>
      <c r="F133" s="334"/>
      <c r="G133" s="322" t="n">
        <f aca="false">E133+F133</f>
        <v>5670.311990986</v>
      </c>
      <c r="H133" s="323" t="n">
        <v>1.74647537473233</v>
      </c>
      <c r="I133" s="321" t="n">
        <f aca="false">E133*H133</f>
        <v>9903.06025930653</v>
      </c>
      <c r="J133" s="339"/>
      <c r="K133" s="325" t="n">
        <f aca="false">I133+J133</f>
        <v>9903.06025930653</v>
      </c>
      <c r="L133" s="340"/>
      <c r="M133" s="327" t="n">
        <f aca="false">IF(D133&gt;C133,C133-D133,0)</f>
        <v>0</v>
      </c>
      <c r="N133" s="328" t="n">
        <f aca="false">IF(D133&lt;C133,C133-D133,0)</f>
        <v>167.188009013996</v>
      </c>
      <c r="O133" s="0"/>
    </row>
    <row r="134" s="269" customFormat="true" ht="12.75" hidden="false" customHeight="true" outlineLevel="0" collapsed="false">
      <c r="A134" s="341" t="s">
        <v>210</v>
      </c>
      <c r="B134" s="342" t="s">
        <v>148</v>
      </c>
      <c r="C134" s="343" t="n">
        <f aca="false">SUM(C129:C133)</f>
        <v>10343</v>
      </c>
      <c r="D134" s="344" t="n">
        <f aca="false">SUM(D129:D133)</f>
        <v>10019.0362557761</v>
      </c>
      <c r="E134" s="344" t="n">
        <f aca="false">SUM(E129:E133)</f>
        <v>10019.0362557761</v>
      </c>
      <c r="F134" s="345" t="n">
        <f aca="false">SUM(F129:F133)</f>
        <v>0</v>
      </c>
      <c r="G134" s="346" t="n">
        <f aca="false">SUM(G129:G133)</f>
        <v>10019.0362557761</v>
      </c>
      <c r="H134" s="345"/>
      <c r="I134" s="345" t="n">
        <f aca="false">SUM(I129:I133)</f>
        <v>17630.4150957091</v>
      </c>
      <c r="J134" s="345" t="n">
        <f aca="false">SUM(J129:J133)</f>
        <v>0</v>
      </c>
      <c r="K134" s="347" t="n">
        <f aca="false">SUM(K129:K133)</f>
        <v>17630.4150957091</v>
      </c>
      <c r="L134" s="348" t="n">
        <f aca="false">ROUND(K134*$N$186/$K$176,0)</f>
        <v>430838</v>
      </c>
      <c r="M134" s="349" t="n">
        <f aca="false">SUM(M129:M133)</f>
        <v>-13.3952210303983</v>
      </c>
      <c r="N134" s="350" t="n">
        <f aca="false">SUM(N129:N133)</f>
        <v>337.358965254299</v>
      </c>
      <c r="O134" s="0"/>
    </row>
    <row r="135" s="269" customFormat="true" ht="12.75" hidden="false" customHeight="true" outlineLevel="0" collapsed="false">
      <c r="A135" s="355" t="s">
        <v>211</v>
      </c>
      <c r="B135" s="317" t="s">
        <v>184</v>
      </c>
      <c r="C135" s="318" t="n">
        <v>192.5</v>
      </c>
      <c r="D135" s="319" t="n">
        <v>218.380400236232</v>
      </c>
      <c r="E135" s="320" t="n">
        <f aca="false">IF(C135&gt;=0.9*D135,D135,C135+0.1*D135)</f>
        <v>214.338040023623</v>
      </c>
      <c r="F135" s="321"/>
      <c r="G135" s="322" t="n">
        <f aca="false">E135+F135</f>
        <v>214.338040023623</v>
      </c>
      <c r="H135" s="323" t="n">
        <v>5.9</v>
      </c>
      <c r="I135" s="321" t="n">
        <f aca="false">E135*H135</f>
        <v>1264.59443613938</v>
      </c>
      <c r="J135" s="324"/>
      <c r="K135" s="325" t="n">
        <f aca="false">I135+J135</f>
        <v>1264.59443613938</v>
      </c>
      <c r="L135" s="326"/>
      <c r="M135" s="327" t="n">
        <f aca="false">IF(D135&gt;C135,C135-D135,0)</f>
        <v>-25.8804002362323</v>
      </c>
      <c r="N135" s="328" t="n">
        <f aca="false">IF(D135&lt;C135,C135-D135,0)</f>
        <v>0</v>
      </c>
    </row>
    <row r="136" s="269" customFormat="true" ht="12.75" hidden="false" customHeight="true" outlineLevel="0" collapsed="false">
      <c r="A136" s="252" t="s">
        <v>211</v>
      </c>
      <c r="B136" s="317" t="s">
        <v>185</v>
      </c>
      <c r="C136" s="318" t="n">
        <v>24</v>
      </c>
      <c r="D136" s="319" t="n">
        <v>26.116032822735</v>
      </c>
      <c r="E136" s="320" t="n">
        <f aca="false">IF(C136&gt;=0.9*D136,D136,C136+0.1*D136)</f>
        <v>26.116032822735</v>
      </c>
      <c r="F136" s="321"/>
      <c r="G136" s="322" t="n">
        <f aca="false">E136+F136</f>
        <v>26.116032822735</v>
      </c>
      <c r="H136" s="323" t="n">
        <v>5.9</v>
      </c>
      <c r="I136" s="321" t="n">
        <f aca="false">E136*H136</f>
        <v>154.084593654137</v>
      </c>
      <c r="J136" s="324"/>
      <c r="K136" s="325" t="n">
        <f aca="false">I136+J136</f>
        <v>154.084593654137</v>
      </c>
      <c r="L136" s="326"/>
      <c r="M136" s="327" t="n">
        <f aca="false">IF(D136&gt;C136,C136-D136,0)</f>
        <v>-2.11603282273502</v>
      </c>
      <c r="N136" s="328" t="n">
        <f aca="false">IF(D136&lt;C136,C136-D136,0)</f>
        <v>0</v>
      </c>
    </row>
    <row r="137" s="269" customFormat="true" ht="12.75" hidden="false" customHeight="true" outlineLevel="0" collapsed="false">
      <c r="A137" s="252" t="s">
        <v>211</v>
      </c>
      <c r="B137" s="317" t="s">
        <v>186</v>
      </c>
      <c r="C137" s="318" t="n">
        <v>169</v>
      </c>
      <c r="D137" s="319" t="n">
        <v>161.060448913732</v>
      </c>
      <c r="E137" s="320" t="n">
        <f aca="false">IF(C137&gt;=0.9*D137,D137,C137+0.1*D137)</f>
        <v>161.060448913732</v>
      </c>
      <c r="F137" s="321"/>
      <c r="G137" s="322" t="n">
        <f aca="false">E137+F137</f>
        <v>161.060448913732</v>
      </c>
      <c r="H137" s="323" t="n">
        <v>5.9</v>
      </c>
      <c r="I137" s="321" t="n">
        <f aca="false">E137*H137</f>
        <v>950.256648591021</v>
      </c>
      <c r="J137" s="324"/>
      <c r="K137" s="325" t="n">
        <f aca="false">I137+J137</f>
        <v>950.256648591021</v>
      </c>
      <c r="L137" s="326"/>
      <c r="M137" s="327" t="n">
        <f aca="false">IF(D137&gt;C137,C137-D137,0)</f>
        <v>0</v>
      </c>
      <c r="N137" s="328" t="n">
        <f aca="false">IF(D137&lt;C137,C137-D137,0)</f>
        <v>7.93955108626759</v>
      </c>
    </row>
    <row r="138" customFormat="false" ht="12.75" hidden="false" customHeight="true" outlineLevel="0" collapsed="false">
      <c r="A138" s="330" t="s">
        <v>211</v>
      </c>
      <c r="B138" s="331" t="s">
        <v>187</v>
      </c>
      <c r="C138" s="332" t="n">
        <v>23</v>
      </c>
      <c r="D138" s="333" t="n">
        <v>32.9107871266097</v>
      </c>
      <c r="E138" s="320" t="n">
        <f aca="false">IF(C138&gt;=0.9*D138,D138,C138+0.1*D138)</f>
        <v>26.291078712661</v>
      </c>
      <c r="F138" s="334"/>
      <c r="G138" s="322" t="n">
        <f aca="false">E138+F138</f>
        <v>26.291078712661</v>
      </c>
      <c r="H138" s="335" t="n">
        <v>5.9</v>
      </c>
      <c r="I138" s="321" t="n">
        <f aca="false">E138*H138</f>
        <v>155.1173644047</v>
      </c>
      <c r="J138" s="336"/>
      <c r="K138" s="325" t="n">
        <f aca="false">I138+J138</f>
        <v>155.1173644047</v>
      </c>
      <c r="L138" s="337"/>
      <c r="M138" s="327" t="n">
        <f aca="false">IF(D138&gt;C138,C138-D138,0)</f>
        <v>-9.91078712660968</v>
      </c>
      <c r="N138" s="328" t="n">
        <f aca="false">IF(D138&lt;C138,C138-D138,0)</f>
        <v>0</v>
      </c>
    </row>
    <row r="139" s="269" customFormat="true" ht="12.75" hidden="false" customHeight="true" outlineLevel="0" collapsed="false">
      <c r="A139" s="338" t="s">
        <v>211</v>
      </c>
      <c r="B139" s="331" t="s">
        <v>188</v>
      </c>
      <c r="C139" s="318" t="n">
        <v>818</v>
      </c>
      <c r="D139" s="319" t="n">
        <v>823.463004227494</v>
      </c>
      <c r="E139" s="320" t="n">
        <f aca="false">IF(C139&lt;D139,C139,D139)</f>
        <v>818</v>
      </c>
      <c r="F139" s="334"/>
      <c r="G139" s="322" t="n">
        <f aca="false">E139+F139</f>
        <v>818</v>
      </c>
      <c r="H139" s="323" t="n">
        <v>5.9</v>
      </c>
      <c r="I139" s="321" t="n">
        <f aca="false">E139*H139</f>
        <v>4826.2</v>
      </c>
      <c r="J139" s="339"/>
      <c r="K139" s="325" t="n">
        <f aca="false">I139+J139</f>
        <v>4826.2</v>
      </c>
      <c r="L139" s="340"/>
      <c r="M139" s="327" t="n">
        <f aca="false">IF(D139&gt;C139,C139-D139,0)</f>
        <v>-5.46300422749414</v>
      </c>
      <c r="N139" s="328" t="n">
        <f aca="false">IF(D139&lt;C139,C139-D139,0)</f>
        <v>0</v>
      </c>
    </row>
    <row r="140" s="269" customFormat="true" ht="12.75" hidden="false" customHeight="true" outlineLevel="0" collapsed="false">
      <c r="A140" s="341" t="s">
        <v>211</v>
      </c>
      <c r="B140" s="342" t="s">
        <v>148</v>
      </c>
      <c r="C140" s="343" t="n">
        <f aca="false">SUM(C135:C139)</f>
        <v>1226.5</v>
      </c>
      <c r="D140" s="344" t="n">
        <f aca="false">SUM(D135:D139)</f>
        <v>1261.9306733268</v>
      </c>
      <c r="E140" s="344" t="n">
        <f aca="false">SUM(E135:E139)</f>
        <v>1245.80560047275</v>
      </c>
      <c r="F140" s="345" t="n">
        <f aca="false">SUM(F135:F139)</f>
        <v>0</v>
      </c>
      <c r="G140" s="346" t="n">
        <f aca="false">SUM(G135:G139)</f>
        <v>1245.80560047275</v>
      </c>
      <c r="H140" s="345"/>
      <c r="I140" s="345" t="n">
        <f aca="false">SUM(I135:I139)</f>
        <v>7350.25304278923</v>
      </c>
      <c r="J140" s="345" t="n">
        <f aca="false">SUM(J135:J139)</f>
        <v>0</v>
      </c>
      <c r="K140" s="347" t="n">
        <f aca="false">SUM(K135:K139)</f>
        <v>7350.25304278923</v>
      </c>
      <c r="L140" s="348" t="n">
        <f aca="false">ROUND(K140*$N$186/$K$176,0)</f>
        <v>179619</v>
      </c>
      <c r="M140" s="349" t="n">
        <f aca="false">SUM(M135:M139)</f>
        <v>-43.3702244130711</v>
      </c>
      <c r="N140" s="350" t="n">
        <f aca="false">SUM(N135:N139)</f>
        <v>7.93955108626759</v>
      </c>
    </row>
    <row r="141" s="269" customFormat="true" ht="12.75" hidden="false" customHeight="true" outlineLevel="0" collapsed="false">
      <c r="A141" s="355" t="s">
        <v>212</v>
      </c>
      <c r="B141" s="317" t="s">
        <v>184</v>
      </c>
      <c r="C141" s="318" t="n">
        <v>0</v>
      </c>
      <c r="D141" s="319" t="n">
        <v>0</v>
      </c>
      <c r="E141" s="320" t="n">
        <f aca="false">IF(C141&gt;=0.9*D141,D141,C141+0.1*D141)</f>
        <v>0</v>
      </c>
      <c r="F141" s="321"/>
      <c r="G141" s="322" t="n">
        <f aca="false">E141+F141</f>
        <v>0</v>
      </c>
      <c r="H141" s="323"/>
      <c r="I141" s="321" t="n">
        <f aca="false">E141*H141</f>
        <v>0</v>
      </c>
      <c r="J141" s="324"/>
      <c r="K141" s="325" t="n">
        <f aca="false">I141+J141</f>
        <v>0</v>
      </c>
      <c r="L141" s="326"/>
      <c r="M141" s="327" t="n">
        <f aca="false">IF(D141&gt;C141,C141-D141,0)</f>
        <v>0</v>
      </c>
      <c r="N141" s="328" t="n">
        <f aca="false">IF(D141&lt;C141,C141-D141,0)</f>
        <v>0</v>
      </c>
    </row>
    <row r="142" s="269" customFormat="true" ht="12.75" hidden="false" customHeight="true" outlineLevel="0" collapsed="false">
      <c r="A142" s="252" t="s">
        <v>212</v>
      </c>
      <c r="B142" s="317" t="s">
        <v>185</v>
      </c>
      <c r="C142" s="318" t="n">
        <v>53</v>
      </c>
      <c r="D142" s="319" t="n">
        <v>47.4688305306247</v>
      </c>
      <c r="E142" s="320" t="n">
        <f aca="false">IF(C142&gt;=0.9*D142,D142,C142+0.1*D142)</f>
        <v>47.4688305306247</v>
      </c>
      <c r="F142" s="321"/>
      <c r="G142" s="322" t="n">
        <f aca="false">E142+F142</f>
        <v>47.4688305306247</v>
      </c>
      <c r="H142" s="323" t="n">
        <v>5.9</v>
      </c>
      <c r="I142" s="321" t="n">
        <f aca="false">E142*H142</f>
        <v>280.066100130686</v>
      </c>
      <c r="J142" s="324"/>
      <c r="K142" s="325" t="n">
        <f aca="false">I142+J142</f>
        <v>280.066100130686</v>
      </c>
      <c r="L142" s="326"/>
      <c r="M142" s="327" t="n">
        <f aca="false">IF(D142&gt;C142,C142-D142,0)</f>
        <v>0</v>
      </c>
      <c r="N142" s="328" t="n">
        <f aca="false">IF(D142&lt;C142,C142-D142,0)</f>
        <v>5.5311694693753</v>
      </c>
    </row>
    <row r="143" s="269" customFormat="true" ht="12.75" hidden="false" customHeight="true" outlineLevel="0" collapsed="false">
      <c r="A143" s="252" t="s">
        <v>212</v>
      </c>
      <c r="B143" s="317" t="s">
        <v>186</v>
      </c>
      <c r="C143" s="318" t="n">
        <v>0</v>
      </c>
      <c r="D143" s="319" t="n">
        <v>0</v>
      </c>
      <c r="E143" s="320" t="n">
        <f aca="false">IF(C143&gt;=0.9*D143,D143,C143+0.1*D143)</f>
        <v>0</v>
      </c>
      <c r="F143" s="321"/>
      <c r="G143" s="322" t="n">
        <f aca="false">E143+F143</f>
        <v>0</v>
      </c>
      <c r="H143" s="323"/>
      <c r="I143" s="321" t="n">
        <f aca="false">E143*H143</f>
        <v>0</v>
      </c>
      <c r="J143" s="324"/>
      <c r="K143" s="325" t="n">
        <f aca="false">I143+J143</f>
        <v>0</v>
      </c>
      <c r="L143" s="326"/>
      <c r="M143" s="327" t="n">
        <f aca="false">IF(D143&gt;C143,C143-D143,0)</f>
        <v>0</v>
      </c>
      <c r="N143" s="328" t="n">
        <f aca="false">IF(D143&lt;C143,C143-D143,0)</f>
        <v>0</v>
      </c>
    </row>
    <row r="144" customFormat="false" ht="12.75" hidden="false" customHeight="true" outlineLevel="0" collapsed="false">
      <c r="A144" s="330" t="s">
        <v>212</v>
      </c>
      <c r="B144" s="331" t="s">
        <v>187</v>
      </c>
      <c r="C144" s="332" t="n">
        <v>9</v>
      </c>
      <c r="D144" s="333" t="n">
        <v>6.22205813930344</v>
      </c>
      <c r="E144" s="320" t="n">
        <f aca="false">IF(C144&gt;=0.9*D144,D144,C144+0.1*D144)</f>
        <v>6.22205813930344</v>
      </c>
      <c r="F144" s="334"/>
      <c r="G144" s="322" t="n">
        <f aca="false">E144+F144</f>
        <v>6.22205813930344</v>
      </c>
      <c r="H144" s="335" t="n">
        <v>5.9</v>
      </c>
      <c r="I144" s="321" t="n">
        <f aca="false">E144*H144</f>
        <v>36.7101430218903</v>
      </c>
      <c r="J144" s="336"/>
      <c r="K144" s="325" t="n">
        <f aca="false">I144+J144</f>
        <v>36.7101430218903</v>
      </c>
      <c r="L144" s="337"/>
      <c r="M144" s="327" t="n">
        <f aca="false">IF(D144&gt;C144,C144-D144,0)</f>
        <v>0</v>
      </c>
      <c r="N144" s="328" t="n">
        <f aca="false">IF(D144&lt;C144,C144-D144,0)</f>
        <v>2.77794186069656</v>
      </c>
    </row>
    <row r="145" s="269" customFormat="true" ht="12.75" hidden="false" customHeight="true" outlineLevel="0" collapsed="false">
      <c r="A145" s="338" t="s">
        <v>212</v>
      </c>
      <c r="B145" s="331" t="s">
        <v>188</v>
      </c>
      <c r="C145" s="318" t="n">
        <v>266.5</v>
      </c>
      <c r="D145" s="319" t="n">
        <v>270.388818573975</v>
      </c>
      <c r="E145" s="320" t="n">
        <f aca="false">IF(C145&lt;D145,C145,D145)</f>
        <v>266.5</v>
      </c>
      <c r="F145" s="334"/>
      <c r="G145" s="322" t="n">
        <f aca="false">E145+F145</f>
        <v>266.5</v>
      </c>
      <c r="H145" s="323" t="n">
        <v>5.9</v>
      </c>
      <c r="I145" s="321" t="n">
        <f aca="false">E145*H145</f>
        <v>1572.35</v>
      </c>
      <c r="J145" s="339"/>
      <c r="K145" s="325" t="n">
        <f aca="false">I145+J145</f>
        <v>1572.35</v>
      </c>
      <c r="L145" s="340"/>
      <c r="M145" s="327" t="n">
        <f aca="false">IF(D145&gt;C145,C145-D145,0)</f>
        <v>-3.88881857397496</v>
      </c>
      <c r="N145" s="328" t="n">
        <f aca="false">IF(D145&lt;C145,C145-D145,0)</f>
        <v>0</v>
      </c>
    </row>
    <row r="146" s="269" customFormat="true" ht="12.75" hidden="false" customHeight="true" outlineLevel="0" collapsed="false">
      <c r="A146" s="341" t="s">
        <v>212</v>
      </c>
      <c r="B146" s="342" t="s">
        <v>148</v>
      </c>
      <c r="C146" s="343" t="n">
        <f aca="false">SUM(C141:C145)</f>
        <v>328.5</v>
      </c>
      <c r="D146" s="344" t="n">
        <f aca="false">SUM(D141:D145)</f>
        <v>324.079707243903</v>
      </c>
      <c r="E146" s="344" t="n">
        <f aca="false">SUM(E141:E145)</f>
        <v>320.190888669928</v>
      </c>
      <c r="F146" s="345" t="n">
        <f aca="false">SUM(F141:F145)</f>
        <v>0</v>
      </c>
      <c r="G146" s="346" t="n">
        <f aca="false">SUM(G141:G145)</f>
        <v>320.190888669928</v>
      </c>
      <c r="H146" s="345"/>
      <c r="I146" s="345" t="n">
        <f aca="false">SUM(I141:I145)</f>
        <v>1889.12624315258</v>
      </c>
      <c r="J146" s="345" t="n">
        <f aca="false">SUM(J141:J145)</f>
        <v>0</v>
      </c>
      <c r="K146" s="347" t="n">
        <f aca="false">SUM(K141:K145)</f>
        <v>1889.12624315258</v>
      </c>
      <c r="L146" s="348" t="n">
        <f aca="false">ROUND(K146*$N$186/$K$176,0)</f>
        <v>46165</v>
      </c>
      <c r="M146" s="349" t="n">
        <f aca="false">SUM(M141:M145)</f>
        <v>-3.88881857397496</v>
      </c>
      <c r="N146" s="350" t="n">
        <f aca="false">SUM(N141:N145)</f>
        <v>8.30911133007186</v>
      </c>
    </row>
    <row r="147" s="269" customFormat="true" ht="12.75" hidden="false" customHeight="true" outlineLevel="0" collapsed="false">
      <c r="A147" s="355" t="s">
        <v>144</v>
      </c>
      <c r="B147" s="317" t="s">
        <v>184</v>
      </c>
      <c r="C147" s="318" t="n">
        <v>65</v>
      </c>
      <c r="D147" s="319" t="n">
        <v>64</v>
      </c>
      <c r="E147" s="320" t="n">
        <f aca="false">IF(C147&gt;=0.9*D147,D147,C147+0.1*D147)</f>
        <v>64</v>
      </c>
      <c r="F147" s="321"/>
      <c r="G147" s="322" t="n">
        <f aca="false">E147+F147</f>
        <v>64</v>
      </c>
      <c r="H147" s="323" t="n">
        <v>5.9</v>
      </c>
      <c r="I147" s="321" t="n">
        <f aca="false">E147*H147</f>
        <v>377.6</v>
      </c>
      <c r="J147" s="324"/>
      <c r="K147" s="325" t="n">
        <f aca="false">I147+J147</f>
        <v>377.6</v>
      </c>
      <c r="L147" s="326"/>
      <c r="M147" s="327" t="n">
        <f aca="false">IF(D147&gt;C147,C147-D147,0)</f>
        <v>0</v>
      </c>
      <c r="N147" s="328" t="n">
        <f aca="false">IF(D147&lt;C147,C147-D147,0)</f>
        <v>1</v>
      </c>
    </row>
    <row r="148" s="269" customFormat="true" ht="12.75" hidden="false" customHeight="true" outlineLevel="0" collapsed="false">
      <c r="A148" s="252" t="s">
        <v>144</v>
      </c>
      <c r="B148" s="317" t="s">
        <v>185</v>
      </c>
      <c r="C148" s="318" t="n">
        <v>2</v>
      </c>
      <c r="D148" s="319" t="n">
        <v>0</v>
      </c>
      <c r="E148" s="320" t="n">
        <f aca="false">IF(C148&gt;=0.9*D148,D148,C148+0.1*D148)</f>
        <v>0</v>
      </c>
      <c r="F148" s="321"/>
      <c r="G148" s="322" t="n">
        <f aca="false">E148+F148</f>
        <v>0</v>
      </c>
      <c r="H148" s="323" t="n">
        <v>5.9</v>
      </c>
      <c r="I148" s="321" t="n">
        <f aca="false">E148*H148</f>
        <v>0</v>
      </c>
      <c r="J148" s="324"/>
      <c r="K148" s="325" t="n">
        <f aca="false">I148+J148</f>
        <v>0</v>
      </c>
      <c r="L148" s="326"/>
      <c r="M148" s="327" t="n">
        <f aca="false">IF(D148&gt;C148,C148-D148,0)</f>
        <v>0</v>
      </c>
      <c r="N148" s="328" t="n">
        <f aca="false">IF(D148&lt;C148,C148-D148,0)</f>
        <v>2</v>
      </c>
    </row>
    <row r="149" s="269" customFormat="true" ht="12.75" hidden="false" customHeight="true" outlineLevel="0" collapsed="false">
      <c r="A149" s="252" t="s">
        <v>144</v>
      </c>
      <c r="B149" s="317" t="s">
        <v>186</v>
      </c>
      <c r="C149" s="318" t="n">
        <v>27</v>
      </c>
      <c r="D149" s="319" t="n">
        <v>27</v>
      </c>
      <c r="E149" s="320" t="n">
        <f aca="false">IF(C149&gt;=0.9*D149,D149,C149+0.1*D149)</f>
        <v>27</v>
      </c>
      <c r="F149" s="321"/>
      <c r="G149" s="322" t="n">
        <f aca="false">E149+F149</f>
        <v>27</v>
      </c>
      <c r="H149" s="323" t="n">
        <v>4.26666666666667</v>
      </c>
      <c r="I149" s="321" t="n">
        <f aca="false">E149*H149</f>
        <v>115.2</v>
      </c>
      <c r="J149" s="324"/>
      <c r="K149" s="325" t="n">
        <f aca="false">I149+J149</f>
        <v>115.2</v>
      </c>
      <c r="L149" s="326"/>
      <c r="M149" s="327" t="n">
        <f aca="false">IF(D149&gt;C149,C149-D149,0)</f>
        <v>0</v>
      </c>
      <c r="N149" s="328" t="n">
        <f aca="false">IF(D149&lt;C149,C149-D149,0)</f>
        <v>0</v>
      </c>
    </row>
    <row r="150" customFormat="false" ht="12.75" hidden="false" customHeight="true" outlineLevel="0" collapsed="false">
      <c r="A150" s="330" t="s">
        <v>144</v>
      </c>
      <c r="B150" s="331" t="s">
        <v>187</v>
      </c>
      <c r="C150" s="332" t="n">
        <v>5</v>
      </c>
      <c r="D150" s="333" t="n">
        <v>4</v>
      </c>
      <c r="E150" s="320" t="n">
        <f aca="false">IF(C150&gt;=0.9*D150,D150,C150+0.1*D150)</f>
        <v>4</v>
      </c>
      <c r="F150" s="334"/>
      <c r="G150" s="322" t="n">
        <f aca="false">E150+F150</f>
        <v>4</v>
      </c>
      <c r="H150" s="335" t="n">
        <v>2.96</v>
      </c>
      <c r="I150" s="321" t="n">
        <f aca="false">E150*H150</f>
        <v>11.84</v>
      </c>
      <c r="J150" s="336"/>
      <c r="K150" s="325" t="n">
        <f aca="false">I150+J150</f>
        <v>11.84</v>
      </c>
      <c r="L150" s="337"/>
      <c r="M150" s="327" t="n">
        <f aca="false">IF(D150&gt;C150,C150-D150,0)</f>
        <v>0</v>
      </c>
      <c r="N150" s="328" t="n">
        <f aca="false">IF(D150&lt;C150,C150-D150,0)</f>
        <v>1</v>
      </c>
    </row>
    <row r="151" s="269" customFormat="true" ht="12.75" hidden="false" customHeight="true" outlineLevel="0" collapsed="false">
      <c r="A151" s="338" t="s">
        <v>144</v>
      </c>
      <c r="B151" s="331" t="s">
        <v>188</v>
      </c>
      <c r="C151" s="318" t="n">
        <v>339.5</v>
      </c>
      <c r="D151" s="319" t="n">
        <v>351</v>
      </c>
      <c r="E151" s="320" t="n">
        <f aca="false">IF(C151&lt;D151,C151,D151)</f>
        <v>339.5</v>
      </c>
      <c r="F151" s="334"/>
      <c r="G151" s="322" t="n">
        <f aca="false">E151+F151</f>
        <v>339.5</v>
      </c>
      <c r="H151" s="323" t="n">
        <v>5.68350515463918</v>
      </c>
      <c r="I151" s="321" t="n">
        <f aca="false">E151*H151</f>
        <v>1929.55</v>
      </c>
      <c r="J151" s="339"/>
      <c r="K151" s="325" t="n">
        <f aca="false">I151+J151</f>
        <v>1929.55</v>
      </c>
      <c r="L151" s="340"/>
      <c r="M151" s="327" t="n">
        <f aca="false">IF(D151&gt;C151,C151-D151,0)</f>
        <v>-11.5</v>
      </c>
      <c r="N151" s="328" t="n">
        <f aca="false">IF(D151&lt;C151,C151-D151,0)</f>
        <v>0</v>
      </c>
    </row>
    <row r="152" s="269" customFormat="true" ht="12.75" hidden="false" customHeight="true" outlineLevel="0" collapsed="false">
      <c r="A152" s="341" t="s">
        <v>144</v>
      </c>
      <c r="B152" s="342" t="s">
        <v>148</v>
      </c>
      <c r="C152" s="343" t="n">
        <f aca="false">SUM(C147:C151)</f>
        <v>438.5</v>
      </c>
      <c r="D152" s="344" t="n">
        <f aca="false">SUM(D147:D151)</f>
        <v>446</v>
      </c>
      <c r="E152" s="344" t="n">
        <f aca="false">SUM(E147:E151)</f>
        <v>434.5</v>
      </c>
      <c r="F152" s="345" t="n">
        <f aca="false">SUM(F147:F151)</f>
        <v>0</v>
      </c>
      <c r="G152" s="346" t="n">
        <f aca="false">SUM(G147:G151)</f>
        <v>434.5</v>
      </c>
      <c r="H152" s="345"/>
      <c r="I152" s="345" t="n">
        <f aca="false">SUM(I147:I151)</f>
        <v>2434.19</v>
      </c>
      <c r="J152" s="345" t="n">
        <f aca="false">SUM(J147:J151)</f>
        <v>0</v>
      </c>
      <c r="K152" s="347" t="n">
        <f aca="false">SUM(K147:K151)</f>
        <v>2434.19</v>
      </c>
      <c r="L152" s="348" t="n">
        <f aca="false">ROUND(K152*$N$186/$K$176,0)</f>
        <v>59485</v>
      </c>
      <c r="M152" s="349" t="n">
        <f aca="false">SUM(M147:M151)</f>
        <v>-11.5</v>
      </c>
      <c r="N152" s="350" t="n">
        <f aca="false">SUM(N147:N151)</f>
        <v>4</v>
      </c>
    </row>
    <row r="153" s="269" customFormat="true" ht="12.75" hidden="false" customHeight="true" outlineLevel="0" collapsed="false">
      <c r="A153" s="355" t="s">
        <v>213</v>
      </c>
      <c r="B153" s="317" t="s">
        <v>184</v>
      </c>
      <c r="C153" s="318" t="n">
        <v>156.5</v>
      </c>
      <c r="D153" s="319" t="n">
        <v>141</v>
      </c>
      <c r="E153" s="320" t="n">
        <f aca="false">IF(C153&gt;=0.9*D153,D153,C153+0.1*D153)</f>
        <v>141</v>
      </c>
      <c r="F153" s="321"/>
      <c r="G153" s="322" t="n">
        <f aca="false">E153+F153</f>
        <v>141</v>
      </c>
      <c r="H153" s="323" t="n">
        <v>5.9</v>
      </c>
      <c r="I153" s="321" t="n">
        <f aca="false">E153*H153</f>
        <v>831.9</v>
      </c>
      <c r="J153" s="324"/>
      <c r="K153" s="325" t="n">
        <f aca="false">I153+J153</f>
        <v>831.9</v>
      </c>
      <c r="L153" s="326"/>
      <c r="M153" s="327" t="n">
        <f aca="false">IF(D153&gt;C153,C153-D153,0)</f>
        <v>0</v>
      </c>
      <c r="N153" s="328" t="n">
        <f aca="false">IF(D153&lt;C153,C153-D153,0)</f>
        <v>15.5</v>
      </c>
    </row>
    <row r="154" s="269" customFormat="true" ht="12.75" hidden="false" customHeight="true" outlineLevel="0" collapsed="false">
      <c r="A154" s="252" t="s">
        <v>213</v>
      </c>
      <c r="B154" s="317" t="s">
        <v>185</v>
      </c>
      <c r="C154" s="318" t="n">
        <v>32</v>
      </c>
      <c r="D154" s="319" t="n">
        <v>34</v>
      </c>
      <c r="E154" s="320" t="n">
        <f aca="false">IF(C154&gt;=0.9*D154,D154,C154+0.1*D154)</f>
        <v>34</v>
      </c>
      <c r="F154" s="321"/>
      <c r="G154" s="322" t="n">
        <f aca="false">E154+F154</f>
        <v>34</v>
      </c>
      <c r="H154" s="323" t="n">
        <v>5.9</v>
      </c>
      <c r="I154" s="321" t="n">
        <f aca="false">E154*H154</f>
        <v>200.6</v>
      </c>
      <c r="J154" s="324"/>
      <c r="K154" s="325" t="n">
        <f aca="false">I154+J154</f>
        <v>200.6</v>
      </c>
      <c r="L154" s="326"/>
      <c r="M154" s="327" t="n">
        <f aca="false">IF(D154&gt;C154,C154-D154,0)</f>
        <v>-2</v>
      </c>
      <c r="N154" s="328" t="n">
        <f aca="false">IF(D154&lt;C154,C154-D154,0)</f>
        <v>0</v>
      </c>
    </row>
    <row r="155" s="269" customFormat="true" ht="12.75" hidden="false" customHeight="true" outlineLevel="0" collapsed="false">
      <c r="A155" s="252" t="s">
        <v>213</v>
      </c>
      <c r="B155" s="317" t="s">
        <v>186</v>
      </c>
      <c r="C155" s="318" t="n">
        <v>72</v>
      </c>
      <c r="D155" s="319" t="n">
        <v>76</v>
      </c>
      <c r="E155" s="320" t="n">
        <f aca="false">IF(C155&gt;=0.9*D155,D155,C155+0.1*D155)</f>
        <v>76</v>
      </c>
      <c r="F155" s="321"/>
      <c r="G155" s="322" t="n">
        <f aca="false">E155+F155</f>
        <v>76</v>
      </c>
      <c r="H155" s="323" t="n">
        <v>5.9</v>
      </c>
      <c r="I155" s="321" t="n">
        <f aca="false">E155*H155</f>
        <v>448.4</v>
      </c>
      <c r="J155" s="324"/>
      <c r="K155" s="325" t="n">
        <f aca="false">I155+J155</f>
        <v>448.4</v>
      </c>
      <c r="L155" s="326"/>
      <c r="M155" s="327" t="n">
        <f aca="false">IF(D155&gt;C155,C155-D155,0)</f>
        <v>-4</v>
      </c>
      <c r="N155" s="328" t="n">
        <f aca="false">IF(D155&lt;C155,C155-D155,0)</f>
        <v>0</v>
      </c>
    </row>
    <row r="156" customFormat="false" ht="12.75" hidden="false" customHeight="true" outlineLevel="0" collapsed="false">
      <c r="A156" s="330" t="s">
        <v>213</v>
      </c>
      <c r="B156" s="331" t="s">
        <v>187</v>
      </c>
      <c r="C156" s="332" t="n">
        <v>11</v>
      </c>
      <c r="D156" s="333" t="n">
        <v>10</v>
      </c>
      <c r="E156" s="320" t="n">
        <f aca="false">IF(C156&gt;=0.9*D156,D156,C156+0.1*D156)</f>
        <v>10</v>
      </c>
      <c r="F156" s="334"/>
      <c r="G156" s="322" t="n">
        <f aca="false">E156+F156</f>
        <v>10</v>
      </c>
      <c r="H156" s="335" t="n">
        <v>5.9</v>
      </c>
      <c r="I156" s="321" t="n">
        <f aca="false">E156*H156</f>
        <v>59</v>
      </c>
      <c r="J156" s="336"/>
      <c r="K156" s="325" t="n">
        <f aca="false">I156+J156</f>
        <v>59</v>
      </c>
      <c r="L156" s="337"/>
      <c r="M156" s="327" t="n">
        <f aca="false">IF(D156&gt;C156,C156-D156,0)</f>
        <v>0</v>
      </c>
      <c r="N156" s="328" t="n">
        <f aca="false">IF(D156&lt;C156,C156-D156,0)</f>
        <v>1</v>
      </c>
    </row>
    <row r="157" s="269" customFormat="true" ht="12.75" hidden="false" customHeight="true" outlineLevel="0" collapsed="false">
      <c r="A157" s="338" t="s">
        <v>213</v>
      </c>
      <c r="B157" s="331" t="s">
        <v>188</v>
      </c>
      <c r="C157" s="318" t="n">
        <v>422</v>
      </c>
      <c r="D157" s="319" t="n">
        <v>441</v>
      </c>
      <c r="E157" s="320" t="n">
        <f aca="false">IF(C157&lt;D157,C157,D157)</f>
        <v>422</v>
      </c>
      <c r="F157" s="334"/>
      <c r="G157" s="322" t="n">
        <f aca="false">E157+F157</f>
        <v>422</v>
      </c>
      <c r="H157" s="323" t="n">
        <v>5.9</v>
      </c>
      <c r="I157" s="321" t="n">
        <f aca="false">E157*H157</f>
        <v>2489.8</v>
      </c>
      <c r="J157" s="339"/>
      <c r="K157" s="325" t="n">
        <f aca="false">I157+J157</f>
        <v>2489.8</v>
      </c>
      <c r="L157" s="340"/>
      <c r="M157" s="327" t="n">
        <f aca="false">IF(D157&gt;C157,C157-D157,0)</f>
        <v>-19</v>
      </c>
      <c r="N157" s="328" t="n">
        <f aca="false">IF(D157&lt;C157,C157-D157,0)</f>
        <v>0</v>
      </c>
    </row>
    <row r="158" s="269" customFormat="true" ht="12.75" hidden="false" customHeight="true" outlineLevel="0" collapsed="false">
      <c r="A158" s="341" t="s">
        <v>213</v>
      </c>
      <c r="B158" s="342" t="s">
        <v>148</v>
      </c>
      <c r="C158" s="343" t="n">
        <f aca="false">SUM(C153:C157)</f>
        <v>693.5</v>
      </c>
      <c r="D158" s="344" t="n">
        <f aca="false">SUM(D153:D157)</f>
        <v>702</v>
      </c>
      <c r="E158" s="344" t="n">
        <f aca="false">SUM(E153:E157)</f>
        <v>683</v>
      </c>
      <c r="F158" s="345" t="n">
        <f aca="false">SUM(F153:F157)</f>
        <v>0</v>
      </c>
      <c r="G158" s="346" t="n">
        <f aca="false">SUM(G153:G157)</f>
        <v>683</v>
      </c>
      <c r="H158" s="345"/>
      <c r="I158" s="345" t="n">
        <f aca="false">SUM(I153:I157)</f>
        <v>4029.7</v>
      </c>
      <c r="J158" s="345" t="n">
        <f aca="false">SUM(J153:J157)</f>
        <v>0</v>
      </c>
      <c r="K158" s="347" t="n">
        <f aca="false">SUM(K153:K157)</f>
        <v>4029.7</v>
      </c>
      <c r="L158" s="348" t="n">
        <f aca="false">ROUND(K158*$N$186/$K$176,0)</f>
        <v>98475</v>
      </c>
      <c r="M158" s="349" t="n">
        <f aca="false">SUM(M153:M157)</f>
        <v>-25</v>
      </c>
      <c r="N158" s="350" t="n">
        <f aca="false">SUM(N153:N157)</f>
        <v>16.5</v>
      </c>
    </row>
    <row r="159" s="269" customFormat="true" ht="12.75" hidden="false" customHeight="true" outlineLevel="0" collapsed="false">
      <c r="A159" s="355" t="s">
        <v>214</v>
      </c>
      <c r="B159" s="317" t="s">
        <v>184</v>
      </c>
      <c r="C159" s="318" t="n">
        <v>1257.5</v>
      </c>
      <c r="D159" s="319" t="n">
        <v>1353.2334562479</v>
      </c>
      <c r="E159" s="320" t="n">
        <f aca="false">IF(C159&gt;=0.9*D159,D159,C159+0.1*D159)</f>
        <v>1353.2334562479</v>
      </c>
      <c r="F159" s="321"/>
      <c r="G159" s="322" t="n">
        <f aca="false">E159+F159</f>
        <v>1353.2334562479</v>
      </c>
      <c r="H159" s="323" t="n">
        <v>1.16695825049702</v>
      </c>
      <c r="I159" s="321" t="n">
        <f aca="false">E159*H159</f>
        <v>1579.16694661709</v>
      </c>
      <c r="J159" s="324"/>
      <c r="K159" s="325" t="n">
        <f aca="false">I159+J159</f>
        <v>1579.16694661709</v>
      </c>
      <c r="L159" s="326"/>
      <c r="M159" s="327" t="n">
        <f aca="false">IF(D159&gt;C159,C159-D159,0)</f>
        <v>-95.7334562479025</v>
      </c>
      <c r="N159" s="328" t="n">
        <f aca="false">IF(D159&lt;C159,C159-D159,0)</f>
        <v>0</v>
      </c>
    </row>
    <row r="160" s="269" customFormat="true" ht="12.75" hidden="false" customHeight="true" outlineLevel="0" collapsed="false">
      <c r="A160" s="252" t="s">
        <v>214</v>
      </c>
      <c r="B160" s="317" t="s">
        <v>185</v>
      </c>
      <c r="C160" s="318" t="n">
        <v>0</v>
      </c>
      <c r="D160" s="319" t="n">
        <v>0</v>
      </c>
      <c r="E160" s="320" t="n">
        <f aca="false">IF(C160&gt;=0.9*D160,D160,C160+0.1*D160)</f>
        <v>0</v>
      </c>
      <c r="F160" s="321"/>
      <c r="G160" s="322" t="n">
        <f aca="false">E160+F160</f>
        <v>0</v>
      </c>
      <c r="H160" s="323"/>
      <c r="I160" s="321" t="n">
        <f aca="false">E160*H160</f>
        <v>0</v>
      </c>
      <c r="J160" s="324"/>
      <c r="K160" s="325" t="n">
        <f aca="false">I160+J160</f>
        <v>0</v>
      </c>
      <c r="L160" s="326"/>
      <c r="M160" s="327" t="n">
        <f aca="false">IF(D160&gt;C160,C160-D160,0)</f>
        <v>0</v>
      </c>
      <c r="N160" s="328" t="n">
        <f aca="false">IF(D160&lt;C160,C160-D160,0)</f>
        <v>0</v>
      </c>
    </row>
    <row r="161" s="269" customFormat="true" ht="12.75" hidden="false" customHeight="true" outlineLevel="0" collapsed="false">
      <c r="A161" s="252" t="s">
        <v>214</v>
      </c>
      <c r="B161" s="317" t="s">
        <v>186</v>
      </c>
      <c r="C161" s="318" t="n">
        <v>0</v>
      </c>
      <c r="D161" s="319" t="n">
        <v>0</v>
      </c>
      <c r="E161" s="320" t="n">
        <f aca="false">IF(C161&gt;=0.9*D161,D161,C161+0.1*D161)</f>
        <v>0</v>
      </c>
      <c r="F161" s="321"/>
      <c r="G161" s="322" t="n">
        <f aca="false">E161+F161</f>
        <v>0</v>
      </c>
      <c r="H161" s="323"/>
      <c r="I161" s="321" t="n">
        <f aca="false">E161*H161</f>
        <v>0</v>
      </c>
      <c r="J161" s="324"/>
      <c r="K161" s="325" t="n">
        <f aca="false">I161+J161</f>
        <v>0</v>
      </c>
      <c r="L161" s="326"/>
      <c r="M161" s="327" t="n">
        <f aca="false">IF(D161&gt;C161,C161-D161,0)</f>
        <v>0</v>
      </c>
      <c r="N161" s="328" t="n">
        <f aca="false">IF(D161&lt;C161,C161-D161,0)</f>
        <v>0</v>
      </c>
    </row>
    <row r="162" customFormat="false" ht="12.75" hidden="false" customHeight="true" outlineLevel="0" collapsed="false">
      <c r="A162" s="330" t="s">
        <v>146</v>
      </c>
      <c r="B162" s="331" t="s">
        <v>187</v>
      </c>
      <c r="C162" s="332" t="n">
        <v>0</v>
      </c>
      <c r="D162" s="333" t="n">
        <v>0.227474153286994</v>
      </c>
      <c r="E162" s="320" t="n">
        <f aca="false">IF(C162&gt;=0.9*D162,D162,C162+0.1*D162)</f>
        <v>0.0227474153286994</v>
      </c>
      <c r="F162" s="334"/>
      <c r="G162" s="322" t="n">
        <f aca="false">E162+F162</f>
        <v>0.0227474153286994</v>
      </c>
      <c r="H162" s="335"/>
      <c r="I162" s="321" t="n">
        <f aca="false">E162*H162</f>
        <v>0</v>
      </c>
      <c r="J162" s="336"/>
      <c r="K162" s="325" t="n">
        <f aca="false">I162+J162</f>
        <v>0</v>
      </c>
      <c r="L162" s="337"/>
      <c r="M162" s="327" t="n">
        <f aca="false">IF(D162&gt;C162,C162-D162,0)</f>
        <v>-0.227474153286994</v>
      </c>
      <c r="N162" s="328" t="n">
        <f aca="false">IF(D162&lt;C162,C162-D162,0)</f>
        <v>0</v>
      </c>
    </row>
    <row r="163" s="269" customFormat="true" ht="12.75" hidden="false" customHeight="true" outlineLevel="0" collapsed="false">
      <c r="A163" s="338" t="s">
        <v>215</v>
      </c>
      <c r="B163" s="331" t="s">
        <v>188</v>
      </c>
      <c r="C163" s="318" t="n">
        <v>1763.5</v>
      </c>
      <c r="D163" s="319" t="n">
        <v>1868.43657205671</v>
      </c>
      <c r="E163" s="320" t="n">
        <f aca="false">IF(C163&lt;D163,C163,D163)</f>
        <v>1763.5</v>
      </c>
      <c r="F163" s="334"/>
      <c r="G163" s="322" t="n">
        <f aca="false">E163+F163</f>
        <v>1763.5</v>
      </c>
      <c r="H163" s="323" t="n">
        <v>1.10467819676779</v>
      </c>
      <c r="I163" s="321" t="n">
        <f aca="false">E163*H163</f>
        <v>1948.1</v>
      </c>
      <c r="J163" s="339"/>
      <c r="K163" s="325" t="n">
        <f aca="false">I163+J163</f>
        <v>1948.1</v>
      </c>
      <c r="L163" s="340"/>
      <c r="M163" s="327" t="n">
        <f aca="false">IF(D163&gt;C163,C163-D163,0)</f>
        <v>-104.936572056707</v>
      </c>
      <c r="N163" s="328" t="n">
        <f aca="false">IF(D163&lt;C163,C163-D163,0)</f>
        <v>0</v>
      </c>
    </row>
    <row r="164" s="269" customFormat="true" ht="12.75" hidden="false" customHeight="true" outlineLevel="0" collapsed="false">
      <c r="A164" s="341" t="s">
        <v>215</v>
      </c>
      <c r="B164" s="342" t="s">
        <v>148</v>
      </c>
      <c r="C164" s="343" t="n">
        <f aca="false">SUM(C159:C163)</f>
        <v>3021</v>
      </c>
      <c r="D164" s="344" t="n">
        <f aca="false">SUM(D159:D163)</f>
        <v>3221.8975024579</v>
      </c>
      <c r="E164" s="344" t="n">
        <f aca="false">SUM(E159:E163)</f>
        <v>3116.75620366323</v>
      </c>
      <c r="F164" s="345" t="n">
        <f aca="false">SUM(F159:F163)</f>
        <v>0</v>
      </c>
      <c r="G164" s="346" t="n">
        <f aca="false">SUM(G159:G163)</f>
        <v>3116.75620366323</v>
      </c>
      <c r="H164" s="345"/>
      <c r="I164" s="345" t="n">
        <f aca="false">SUM(I159:I163)</f>
        <v>3527.26694661709</v>
      </c>
      <c r="J164" s="345" t="n">
        <f aca="false">SUM(J159:J163)</f>
        <v>0</v>
      </c>
      <c r="K164" s="347" t="n">
        <f aca="false">SUM(K159:K163)</f>
        <v>3527.26694661709</v>
      </c>
      <c r="L164" s="348" t="n">
        <f aca="false">ROUND(K164*$N$186/$K$176,0)</f>
        <v>86196</v>
      </c>
      <c r="M164" s="349" t="n">
        <f aca="false">SUM(M159:M163)</f>
        <v>-200.897502457897</v>
      </c>
      <c r="N164" s="350" t="n">
        <f aca="false">SUM(N159:N163)</f>
        <v>0</v>
      </c>
    </row>
    <row r="165" s="269" customFormat="true" ht="12.75" hidden="false" customHeight="true" outlineLevel="0" collapsed="false">
      <c r="A165" s="355" t="s">
        <v>216</v>
      </c>
      <c r="B165" s="317" t="s">
        <v>184</v>
      </c>
      <c r="C165" s="318" t="n">
        <v>1624</v>
      </c>
      <c r="D165" s="319" t="n">
        <v>1510</v>
      </c>
      <c r="E165" s="320" t="n">
        <f aca="false">IF(C165&gt;=0.9*D165,D165,C165+0.1*D165)</f>
        <v>1510</v>
      </c>
      <c r="F165" s="321"/>
      <c r="G165" s="322" t="n">
        <f aca="false">E165+F165</f>
        <v>1510</v>
      </c>
      <c r="H165" s="323" t="n">
        <v>1.21353448275862</v>
      </c>
      <c r="I165" s="321" t="n">
        <f aca="false">E165*H165</f>
        <v>1832.43706896552</v>
      </c>
      <c r="J165" s="324"/>
      <c r="K165" s="325" t="n">
        <f aca="false">I165+J165</f>
        <v>1832.43706896552</v>
      </c>
      <c r="L165" s="326"/>
      <c r="M165" s="327" t="n">
        <f aca="false">IF(D165&gt;C165,C165-D165,0)</f>
        <v>0</v>
      </c>
      <c r="N165" s="328" t="n">
        <f aca="false">IF(D165&lt;C165,C165-D165,0)</f>
        <v>114</v>
      </c>
    </row>
    <row r="166" s="269" customFormat="true" ht="12.75" hidden="false" customHeight="true" outlineLevel="0" collapsed="false">
      <c r="A166" s="252" t="s">
        <v>216</v>
      </c>
      <c r="B166" s="317" t="s">
        <v>185</v>
      </c>
      <c r="C166" s="318" t="n">
        <v>0</v>
      </c>
      <c r="D166" s="319" t="n">
        <v>0</v>
      </c>
      <c r="E166" s="320" t="n">
        <f aca="false">IF(C166&gt;=0.9*D166,D166,C166+0.1*D166)</f>
        <v>0</v>
      </c>
      <c r="F166" s="321"/>
      <c r="G166" s="322" t="n">
        <f aca="false">E166+F166</f>
        <v>0</v>
      </c>
      <c r="H166" s="323"/>
      <c r="I166" s="321" t="n">
        <f aca="false">E166*H166</f>
        <v>0</v>
      </c>
      <c r="J166" s="324"/>
      <c r="K166" s="325" t="n">
        <f aca="false">I166+J166</f>
        <v>0</v>
      </c>
      <c r="L166" s="326"/>
      <c r="M166" s="327" t="n">
        <f aca="false">IF(D166&gt;C166,C166-D166,0)</f>
        <v>0</v>
      </c>
      <c r="N166" s="328" t="n">
        <f aca="false">IF(D166&lt;C166,C166-D166,0)</f>
        <v>0</v>
      </c>
    </row>
    <row r="167" s="269" customFormat="true" ht="12.75" hidden="false" customHeight="true" outlineLevel="0" collapsed="false">
      <c r="A167" s="252" t="s">
        <v>216</v>
      </c>
      <c r="B167" s="317" t="s">
        <v>186</v>
      </c>
      <c r="C167" s="318" t="n">
        <v>0</v>
      </c>
      <c r="D167" s="319" t="n">
        <v>0</v>
      </c>
      <c r="E167" s="320" t="n">
        <f aca="false">IF(C167&gt;=0.9*D167,D167,C167+0.1*D167)</f>
        <v>0</v>
      </c>
      <c r="F167" s="321"/>
      <c r="G167" s="322" t="n">
        <f aca="false">E167+F167</f>
        <v>0</v>
      </c>
      <c r="H167" s="323"/>
      <c r="I167" s="321" t="n">
        <f aca="false">E167*H167</f>
        <v>0</v>
      </c>
      <c r="J167" s="324"/>
      <c r="K167" s="325" t="n">
        <f aca="false">I167+J167</f>
        <v>0</v>
      </c>
      <c r="L167" s="326"/>
      <c r="M167" s="327" t="n">
        <f aca="false">IF(D167&gt;C167,C167-D167,0)</f>
        <v>0</v>
      </c>
      <c r="N167" s="328" t="n">
        <f aca="false">IF(D167&lt;C167,C167-D167,0)</f>
        <v>0</v>
      </c>
    </row>
    <row r="168" customFormat="false" ht="12.75" hidden="false" customHeight="true" outlineLevel="0" collapsed="false">
      <c r="A168" s="330" t="s">
        <v>217</v>
      </c>
      <c r="B168" s="331" t="s">
        <v>187</v>
      </c>
      <c r="C168" s="332" t="n">
        <v>0</v>
      </c>
      <c r="D168" s="333" t="n">
        <v>0</v>
      </c>
      <c r="E168" s="320" t="n">
        <f aca="false">IF(C168&gt;=0.9*D168,D168,C168+0.1*D168)</f>
        <v>0</v>
      </c>
      <c r="F168" s="334"/>
      <c r="G168" s="322" t="n">
        <f aca="false">E168+F168</f>
        <v>0</v>
      </c>
      <c r="H168" s="335"/>
      <c r="I168" s="321" t="n">
        <f aca="false">E168*H168</f>
        <v>0</v>
      </c>
      <c r="J168" s="336"/>
      <c r="K168" s="325" t="n">
        <f aca="false">I168+J168</f>
        <v>0</v>
      </c>
      <c r="L168" s="337"/>
      <c r="M168" s="327" t="n">
        <f aca="false">IF(D168&gt;C168,C168-D168,0)</f>
        <v>0</v>
      </c>
      <c r="N168" s="328" t="n">
        <f aca="false">IF(D168&lt;C168,C168-D168,0)</f>
        <v>0</v>
      </c>
    </row>
    <row r="169" s="269" customFormat="true" ht="12.75" hidden="false" customHeight="true" outlineLevel="0" collapsed="false">
      <c r="A169" s="338" t="s">
        <v>218</v>
      </c>
      <c r="B169" s="331" t="s">
        <v>188</v>
      </c>
      <c r="C169" s="318" t="n">
        <v>1354.5</v>
      </c>
      <c r="D169" s="319" t="n">
        <v>1535</v>
      </c>
      <c r="E169" s="320" t="n">
        <f aca="false">IF(C169&lt;D169,C169,D169)</f>
        <v>1354.5</v>
      </c>
      <c r="F169" s="334"/>
      <c r="G169" s="322" t="n">
        <f aca="false">E169+F169</f>
        <v>1354.5</v>
      </c>
      <c r="H169" s="323" t="n">
        <v>1.22098929494278</v>
      </c>
      <c r="I169" s="321" t="n">
        <f aca="false">E169*H169</f>
        <v>1653.83</v>
      </c>
      <c r="J169" s="339"/>
      <c r="K169" s="325" t="n">
        <f aca="false">I169+J169</f>
        <v>1653.83</v>
      </c>
      <c r="L169" s="340"/>
      <c r="M169" s="327" t="n">
        <f aca="false">IF(D169&gt;C169,C169-D169,0)</f>
        <v>-180.5</v>
      </c>
      <c r="N169" s="328" t="n">
        <f aca="false">IF(D169&lt;C169,C169-D169,0)</f>
        <v>0</v>
      </c>
    </row>
    <row r="170" s="269" customFormat="true" ht="12.75" hidden="false" customHeight="true" outlineLevel="0" collapsed="false">
      <c r="A170" s="341" t="s">
        <v>218</v>
      </c>
      <c r="B170" s="342" t="s">
        <v>148</v>
      </c>
      <c r="C170" s="343" t="n">
        <f aca="false">SUM(C165:C169)</f>
        <v>2978.5</v>
      </c>
      <c r="D170" s="357" t="n">
        <f aca="false">SUM(D165:D169)</f>
        <v>3045</v>
      </c>
      <c r="E170" s="358" t="n">
        <f aca="false">SUM(E165:E169)</f>
        <v>2864.5</v>
      </c>
      <c r="F170" s="346" t="n">
        <f aca="false">SUM(F165:F169)</f>
        <v>0</v>
      </c>
      <c r="G170" s="346" t="n">
        <f aca="false">SUM(G165:G169)</f>
        <v>2864.5</v>
      </c>
      <c r="H170" s="345"/>
      <c r="I170" s="345" t="n">
        <f aca="false">SUM(I165:I169)</f>
        <v>3486.26706896552</v>
      </c>
      <c r="J170" s="345" t="n">
        <f aca="false">SUM(J165:J169)</f>
        <v>0</v>
      </c>
      <c r="K170" s="347" t="n">
        <f aca="false">SUM(K165:K169)</f>
        <v>3486.26706896552</v>
      </c>
      <c r="L170" s="348" t="n">
        <f aca="false">ROUND(K170*$N$186/$K$176,0)</f>
        <v>85195</v>
      </c>
      <c r="M170" s="349" t="n">
        <f aca="false">SUM(M165:M169)</f>
        <v>-180.5</v>
      </c>
      <c r="N170" s="350" t="n">
        <f aca="false">SUM(N165:N169)</f>
        <v>114</v>
      </c>
    </row>
    <row r="171" s="269" customFormat="true" ht="12.75" hidden="false" customHeight="true" outlineLevel="0" collapsed="false">
      <c r="A171" s="359" t="s">
        <v>219</v>
      </c>
      <c r="B171" s="360" t="s">
        <v>184</v>
      </c>
      <c r="C171" s="361" t="n">
        <f aca="false">C15+C21+C27+C33+C39+C45+C51+C57+C63+C69+C75+C81+C87+C93+C99+C105+C111+C117+C123+C129+C135+C141+C147+C153+C159+C165</f>
        <v>86243</v>
      </c>
      <c r="D171" s="362" t="n">
        <f aca="false">D15+D21+D27+D33+D39+D45+D51+D57+D63+D69+D75+D81+D87+D93+D99+D105+D111+D117+D123+D129+D135+D141+D147+D153+D159+D165</f>
        <v>84953.065203019</v>
      </c>
      <c r="E171" s="363" t="n">
        <f aca="false">E15+E21+E27+E33+E39+E45+E51+E57+E63+E69+E75+E81+E87+E93+E99+E105+E111+E117+E123+E129+E135+E141+E147+E153+E159+E165</f>
        <v>84949.0228428064</v>
      </c>
      <c r="F171" s="364" t="n">
        <f aca="false">F15+F21+F27+F33+F39+F45+F51+F57+F63+F69+F75+F81+F87+F93+F99+F105+F111+F117+F123+F129+F135+F141+F147+F153+F159+F165</f>
        <v>0</v>
      </c>
      <c r="G171" s="365" t="n">
        <f aca="false">G15+G21+G27+G33+G39+G45+G51+G57+G63+G69+G75+G81+G87+G93+G99+G105+G111+G117+G123+G129+G135+G141+G147+G153+G159+G165</f>
        <v>84949.0228428064</v>
      </c>
      <c r="H171" s="365"/>
      <c r="I171" s="366" t="n">
        <f aca="false">I15+I21+I27+I33+I39+I45+I51+I57+I63+I69+I75+I81+I87+I93+I99+I105+I111+I117+I123+I129+I135+I141+I147+I153+I159+I165</f>
        <v>131227.047345993</v>
      </c>
      <c r="J171" s="366" t="n">
        <f aca="false">J15+J21+J27+J33+J39+J45+J51+J57+J63+J69+J75+J81+J87+J93+J99+J105+J111+J117+J123+J129+J135+J141+J147+J153+J159+J165</f>
        <v>0</v>
      </c>
      <c r="K171" s="367" t="n">
        <f aca="false">K15+K21+K27+K33+K39+K45+K51+K57+K63+K69+K75+K81+K87+K93+K99+K105+K111+K117+K123+K129+K135+K141+K147+K153+K159+K165</f>
        <v>131227.047345993</v>
      </c>
      <c r="L171" s="368" t="n">
        <f aca="false">L15+L21+L27+L33+L39+L45+L51+L57+L63+L69+L75+L81+L87+L93+L99+L105+L111+L117+L123+L129+L135+L141+L147+L153+L159+L165</f>
        <v>0</v>
      </c>
      <c r="M171" s="369" t="n">
        <f aca="false">M15+M21+M27+M33+M39+M45+M51+M57+M63+M69+M75+M81+M87+M93+M99+M105+M111+M117+M123+M129+M135+M141+M147+M153+M159+M165</f>
        <v>-1686.57491571297</v>
      </c>
      <c r="N171" s="370" t="n">
        <f aca="false">N15+N21+N27+N33+N39+N45+N51+N57+N63+N69+N75+N81+N87+N93+N99+N105+N111+N117+N123+N129+N135+N141+N147+N153+N159+N165</f>
        <v>2976.50971269399</v>
      </c>
    </row>
    <row r="172" s="269" customFormat="true" ht="12.75" hidden="false" customHeight="true" outlineLevel="0" collapsed="false">
      <c r="A172" s="371" t="s">
        <v>219</v>
      </c>
      <c r="B172" s="372" t="s">
        <v>185</v>
      </c>
      <c r="C172" s="373" t="n">
        <f aca="false">C16+C22+C28+C34+C40+C46+C52+C58+C64+C70+C76+C82+C88+C94+C100+C106+C112+C118+C124+C130+C136+C142+C148+C154+C160+C166</f>
        <v>6447.5</v>
      </c>
      <c r="D172" s="374" t="n">
        <f aca="false">D16+D22+D28+D34+D40+D46+D52+D58+D64+D70+D76+D82+D88+D94+D100+D106+D112+D118+D124+D130+D136+D142+D148+D154+D160+D166</f>
        <v>6463.40264220597</v>
      </c>
      <c r="E172" s="375" t="n">
        <f aca="false">E16+E22+E28+E34+E40+E46+E52+E58+E64+E70+E76+E82+E88+E94+E100+E106+E112+E118+E124+E130+E136+E142+E148+E154+E160+E166</f>
        <v>6393.88019270497</v>
      </c>
      <c r="F172" s="376" t="n">
        <f aca="false">F16+F22+F28+F34+F40+F46+F52+F58+F64+F70+F76+F82+F88+F94+F100+F106+F112+F118+F124+F130+F136+F142+F148+F154+F160+F166</f>
        <v>338</v>
      </c>
      <c r="G172" s="377" t="n">
        <f aca="false">G16+G22+G28+G34+G40+G46+G52+G58+G64+G70+G76+G82+G88+G94+G100+G106+G112+G118+G124+G130+G136+G142+G148+G154+G160+G166</f>
        <v>6731.88019270497</v>
      </c>
      <c r="H172" s="377"/>
      <c r="I172" s="377" t="n">
        <f aca="false">I16+I22+I28+I34+I40+I46+I52+I58+I64+I70+I76+I82+I88+I94+I100+I106+I112+I118+I124+I130+I136+I142+I148+I154+I160+I166</f>
        <v>12252.1718292222</v>
      </c>
      <c r="J172" s="377" t="n">
        <f aca="false">J16+J22+J28+J34+J40+J46+J52+J58+J64+J70+J76+J82+J88+J94+J100+J106+J112+J118+J124+J130+J136+J142+J148+J154+J160+J166</f>
        <v>1183</v>
      </c>
      <c r="K172" s="378" t="n">
        <f aca="false">K16+K22+K28+K34+K40+K46+K52+K58+K64+K70+K76+K82+K88+K94+K100+K106+K112+K118+K124+K130+K136+K142+K148+K154+K160+K166</f>
        <v>13435.1718292222</v>
      </c>
      <c r="L172" s="379" t="n">
        <f aca="false">L16+L22+L28+L34+L40+L46+L52+L58+L64+L70+L76+L82+L88+L94+L100+L106+L112+L118+L124+L130+L136+L142+L148+L154+L160+L166</f>
        <v>0</v>
      </c>
      <c r="M172" s="380" t="n">
        <f aca="false">M16+M22+M28+M34+M40+M46+M52+M58+M64+M70+M76+M82+M88+M94+M100+M106+M112+M118+M124+M130+M136+M142+M148+M154+M160+M166</f>
        <v>-177.472243920304</v>
      </c>
      <c r="N172" s="381" t="n">
        <f aca="false">N16+N22+N28+N34+N40+N46+N52+N58+N64+N70+N76+N82+N88+N94+N100+N106+N112+N118+N124+N130+N136+N142+N148+N154+N160+N166</f>
        <v>161.569601714335</v>
      </c>
    </row>
    <row r="173" s="269" customFormat="true" ht="12.75" hidden="false" customHeight="true" outlineLevel="0" collapsed="false">
      <c r="A173" s="371" t="s">
        <v>219</v>
      </c>
      <c r="B173" s="372" t="s">
        <v>186</v>
      </c>
      <c r="C173" s="373" t="n">
        <f aca="false">C17+C23+C29+C35+C41+C47+C53+C59+C65+C71+C77+C83+C89+C95+C101+C107+C113+C119+C125+C131+C137+C143+C149+C155+C161+C167</f>
        <v>37039.5</v>
      </c>
      <c r="D173" s="374" t="n">
        <f aca="false">D17+D23+D29+D35+D41+D47+D53+D59+D65+D71+D77+D83+D89+D95+D101+D107+D113+D119+D125+D131+D137+D143+D149+D155+D161+D167</f>
        <v>33843.4125581189</v>
      </c>
      <c r="E173" s="375" t="n">
        <f aca="false">E17+E23+E29+E35+E41+E47+E53+E59+E65+E71+E77+E83+E89+E95+E101+E107+E113+E119+E125+E131+E137+E143+E149+E155+E161+E167</f>
        <v>33728.185277305</v>
      </c>
      <c r="F173" s="376" t="n">
        <f aca="false">F17+F23+F29+F35+F41+F47+F53+F59+F65+F71+F77+F83+F89+F95+F101+F107+F113+F119+F125+F131+F137+F143+F149+F155+F161+F167</f>
        <v>0</v>
      </c>
      <c r="G173" s="377" t="n">
        <f aca="false">G17+G23+G29+G35+G41+G47+G53+G59+G65+G71+G77+G83+G89+G95+G101+G107+G113+G119+G125+G131+G137+G143+G149+G155+G161+G167</f>
        <v>33728.185277305</v>
      </c>
      <c r="H173" s="377"/>
      <c r="I173" s="377" t="n">
        <f aca="false">I17+I23+I29+I35+I41+I47+I53+I59+I65+I71+I77+I83+I89+I95+I101+I107+I113+I119+I125+I131+I137+I143+I149+I155+I161+I167</f>
        <v>50818.4363156466</v>
      </c>
      <c r="J173" s="377" t="n">
        <f aca="false">J17+J23+J29+J35+J41+J47+J53+J59+J65+J71+J77+J83+J89+J95+J101+J107+J113+J119+J125+J131+J137+J143+J149+J155+J161+J167</f>
        <v>0</v>
      </c>
      <c r="K173" s="378" t="n">
        <f aca="false">K17+K23+K29+K35+K41+K47+K53+K59+K65+K71+K77+K83+K89+K95+K101+K107+K113+K119+K125+K131+K137+K143+K149+K155+K161+K167</f>
        <v>50818.4363156466</v>
      </c>
      <c r="L173" s="379" t="n">
        <f aca="false">L17+L23+L29+L35+L41+L47+L53+L59+L65+L71+L77+L83+L89+L95+L101+L107+L113+L119+L125+L131+L137+L143+L149+L155+L161+L167</f>
        <v>0</v>
      </c>
      <c r="M173" s="380" t="n">
        <f aca="false">M17+M23+M29+M35+M41+M47+M53+M59+M65+M71+M77+M83+M89+M95+M101+M107+M113+M119+M125+M131+M137+M143+M149+M155+M161+M167</f>
        <v>-558.737675249092</v>
      </c>
      <c r="N173" s="381" t="n">
        <f aca="false">N17+N23+N29+N35+N41+N47+N53+N59+N65+N71+N77+N83+N89+N95+N101+N107+N113+N119+N125+N131+N137+N143+N149+N155+N161+N167</f>
        <v>3754.82511713017</v>
      </c>
    </row>
    <row r="174" s="269" customFormat="true" ht="12.75" hidden="false" customHeight="true" outlineLevel="0" collapsed="false">
      <c r="A174" s="371" t="s">
        <v>219</v>
      </c>
      <c r="B174" s="372" t="s">
        <v>187</v>
      </c>
      <c r="C174" s="373" t="n">
        <f aca="false">C18+C24+C30+C36+C42+C48+C54+C60+C66+C72+C78+C84+C90+C96+C102+C108+C114+C120+C126+C132+C138+C144+C150+C156+C162+C168</f>
        <v>5213.5</v>
      </c>
      <c r="D174" s="374" t="n">
        <f aca="false">D18+D24+D30+D36+D42+D48+D54+D60+D66+D72+D78+D84+D90+D96+D102+D108+D114+D120+D126+D132+D138+D144+D150+D156+D162+D168</f>
        <v>5667.95729386345</v>
      </c>
      <c r="E174" s="375" t="n">
        <f aca="false">E18+E24+E30+E36+E42+E48+E54+E60+E66+E72+E78+E84+E90+E96+E102+E108+E114+E120+E126+E132+E138+E144+E150+E156+E162+E168</f>
        <v>5569.55490165555</v>
      </c>
      <c r="F174" s="376" t="n">
        <f aca="false">F18+F24+F30+F36+F42+F48+F54+F60+F66+F72+F78+F84+F90+F96+F102+F108+F114+F120+F126+F132+F138+F144+F150+F156+F162+F168</f>
        <v>4</v>
      </c>
      <c r="G174" s="377" t="n">
        <f aca="false">G18+G24+G30+G36+G42+G48+G54+G60+G66+G72+G78+G84+G90+G96+G102+G108+G114+G120+G126+G132+G138+G144+G150+G156+G162+G168</f>
        <v>5573.55490165555</v>
      </c>
      <c r="H174" s="377"/>
      <c r="I174" s="377" t="n">
        <f aca="false">I18+I24+I30+I36+I42+I48+I54+I60+I66+I72+I78+I84+I90+I96+I102+I108+I114+I120+I126+I132+I138+I144+I150+I156+I162+I168</f>
        <v>10158.0403480872</v>
      </c>
      <c r="J174" s="377" t="n">
        <f aca="false">J18+J24+J30+J36+J42+J48+J54+J60+J66+J72+J78+J84+J90+J96+J102+J108+J114+J120+J126+J132+J138+J144+J150+J156+J162+J168</f>
        <v>11.2</v>
      </c>
      <c r="K174" s="378" t="n">
        <f aca="false">K18+K24+K30+K36+K42+K48+K54+K60+K66+K72+K78+K84+K90+K96+K102+K108+K114+K120+K126+K132+K138+K144+K150+K156+K162+K168</f>
        <v>10169.2403480872</v>
      </c>
      <c r="L174" s="379" t="n">
        <f aca="false">L18+L24+L30+L36+L42+L48+L54+L60+L66+L72+L78+L84+L90+L96+L102+L108+L114+L120+L126+L132+L138+L144+L150+L156+L162+L168</f>
        <v>0</v>
      </c>
      <c r="M174" s="380" t="n">
        <f aca="false">M18+M24+M30+M36+M42+M48+M54+M60+M66+M72+M78+M84+M90+M96+M102+M108+M114+M120+M126+M132+M138+M144+M150+M156+M162+M168</f>
        <v>-503.43464146396</v>
      </c>
      <c r="N174" s="381" t="n">
        <f aca="false">N18+N24+N30+N36+N42+N48+N54+N60+N66+N72+N78+N84+N90+N96+N102+N108+N114+N120+N126+N132+N138+N144+N150+N156+N162+N168</f>
        <v>48.9773476005138</v>
      </c>
    </row>
    <row r="175" s="269" customFormat="true" ht="12.75" hidden="false" customHeight="true" outlineLevel="0" collapsed="false">
      <c r="A175" s="371" t="s">
        <v>219</v>
      </c>
      <c r="B175" s="372" t="s">
        <v>188</v>
      </c>
      <c r="C175" s="373" t="n">
        <f aca="false">C19+C25+C31+C37+C43+C49+C55+C61+C67+C73+C79+C85+C91+C97+C103+C109+C115+C121+C127+C133+C139+C145+C151+C157+C163+C169</f>
        <v>195233.5</v>
      </c>
      <c r="D175" s="374" t="n">
        <f aca="false">D19+D25+D31+D37+D43+D49+D55+D61+D67+D73+D79+D85+D91+D97+D103+D109+D115+D121+D127+D133+D139+D145+D151+D157+D163+D169</f>
        <v>187709.013446075</v>
      </c>
      <c r="E175" s="375" t="n">
        <f aca="false">E19+E25+E31+E37+E43+E49+E55+E61+E67+E73+E79+E85+E91+E97+E103+E109+E115+E121+E127+E133+E139+E145+E151+E157+E163+E169</f>
        <v>187002.802616858</v>
      </c>
      <c r="F175" s="376" t="n">
        <f aca="false">F19+F25+F31+F37+F43+F49+F55+F61+F67+F73+F79+F85+F91+F97+F103+F109+F115+F121+F127+F133+F139+F145+F151+F157+F163+F169</f>
        <v>1205.5</v>
      </c>
      <c r="G175" s="377" t="n">
        <f aca="false">G19+G25+G31+G37+G43+G49+G55+G61+G67+G73+G79+G85+G91+G97+G103+G109+G115+G121+G127+G133+G139+G145+G151+G157+G163+G169</f>
        <v>188208.302616858</v>
      </c>
      <c r="H175" s="377"/>
      <c r="I175" s="377" t="n">
        <f aca="false">I19+I25+I31+I37+I43+I49+I55+I61+I67+I73+I79+I85+I91+I97+I103+I109+I115+I121+I127+I133+I139+I145+I151+I157+I163+I169</f>
        <v>296858.437879769</v>
      </c>
      <c r="J175" s="377" t="n">
        <f aca="false">J19+J25+J31+J37+J43+J49+J55+J61+J67+J73+J79+J85+J91+J97+J103+J109+J115+J121+J127+J133+J139+J145+J151+J157+J163+J169</f>
        <v>4202.45</v>
      </c>
      <c r="K175" s="378" t="n">
        <f aca="false">K19+K25+K31+K37+K43+K49+K55+K61+K67+K73+K79+K85+K91+K97+K103+K109+K115+K121+K127+K133+K139+K145+K151+K157+K163+K169</f>
        <v>301060.887879769</v>
      </c>
      <c r="L175" s="379" t="n">
        <f aca="false">L19+L25+L31+L37+L43+L49+L55+L61+L67+L73+L79+L85+L91+L97+L103+L109+L115+L121+L127+L133+L139+L145+L151+L157+L163+L169</f>
        <v>0</v>
      </c>
      <c r="M175" s="380" t="n">
        <f aca="false">M19+M25+M31+M37+M43+M49+M55+M61+M67+M73+M79+M85+M91+M97+M103+M109+M115+M121+M127+M133+M139+M145+M151+M157+M163+M169</f>
        <v>-706.210829216887</v>
      </c>
      <c r="N175" s="381" t="n">
        <f aca="false">N19+N25+N31+N37+N43+N49+N55+N61+N67+N73+N79+N85+N91+N97+N103+N109+N115+N121+N127+N133+N139+N145+N151+N157+N163+N169</f>
        <v>8230.69738314159</v>
      </c>
    </row>
    <row r="176" s="269" customFormat="true" ht="12.75" hidden="false" customHeight="true" outlineLevel="0" collapsed="false">
      <c r="A176" s="371" t="s">
        <v>219</v>
      </c>
      <c r="B176" s="372" t="s">
        <v>148</v>
      </c>
      <c r="C176" s="382" t="n">
        <f aca="false">C20+C26+C32+C38+C44+C50+C56+C62+C68+C74+C80+C86+C92+C98+C104+C110+C116+C122+C128+C134+C140+C146+C152+C158+C164+C170</f>
        <v>330177</v>
      </c>
      <c r="D176" s="383" t="n">
        <f aca="false">D20+D26+D32+D38+D44+D50+D56+D62+D68+D74+D80+D86+D92+D98+D104+D110+D116+D122+D128+D134+D140+D146+D152+D158+D164+D170</f>
        <v>318636.851143283</v>
      </c>
      <c r="E176" s="384" t="n">
        <f aca="false">E20+E26+E32+E38+E44+E50+E56+E62+E68+E74+E80+E86+E92+E98+E104+E110+E116+E122+E128+E134+E140+E146+E152+E158+E164+E170</f>
        <v>317643.44583133</v>
      </c>
      <c r="F176" s="385" t="n">
        <f aca="false">F20+F26+F32+F38+F44+F50+F56+F62+F68+F74+F80+F86+F92+F98+F104+F110+F116+F122+F128+F134+F140+F146+F152+F158+F164+F170</f>
        <v>1547.5</v>
      </c>
      <c r="G176" s="386" t="n">
        <f aca="false">G20+G26+G32+G38+G44+G50+G56+G62+G68+G74+G80+G86+G92+G98+G104+G110+G116+G122+G128+G134+G140+G146+G152+G158+G164+G170</f>
        <v>319190.94583133</v>
      </c>
      <c r="H176" s="386"/>
      <c r="I176" s="386" t="n">
        <f aca="false">I20+I26+I32+I38+I44+I50+I56+I62+I68+I74+I80+I86+I92+I98+I104+I110+I116+I122+I128+I134+I140+I146+I152+I158+I164+I170</f>
        <v>501314.133718718</v>
      </c>
      <c r="J176" s="386" t="n">
        <f aca="false">J20+J26+J32+J38+J44+J50+J56+J62+J68+J74+J80+J86+J92+J98+J104+J110+J116+J122+J128+J134+J140+J146+J152+J158+J164+J170</f>
        <v>5396.65</v>
      </c>
      <c r="K176" s="387" t="n">
        <f aca="false">K20+K26+K32+K38+K44+K50+K56+K62+K68+K74+K80+K86+K92+K98+K104+K110+K116+K122+K128+K134+K140+K146+K152+K158+K164+K170</f>
        <v>506710.783718718</v>
      </c>
      <c r="L176" s="388" t="n">
        <f aca="false">L20+L26+L32+L38+L44+L50+L56+L62+L68+L74+L80+L86+L92+L98+L104+L110+L116+L122+L128+L134+L140+L146+L152+L158+L164+L170</f>
        <v>12382584</v>
      </c>
      <c r="M176" s="389" t="n">
        <f aca="false">M20+M26+M32+M38+M44+M50+M56+M62+M68+M74+M80+M86+M92+M98+M104+M110+M116+M122+M128+M134+M140+M146+M152+M158+M164+M170</f>
        <v>-3632.43030556322</v>
      </c>
      <c r="N176" s="390" t="n">
        <f aca="false">N20+N26+N32+N38+N44+N50+N56+N62+N68+N74+N80+N86+N92+N98+N104+N110+N116+N122+N128+N134+N140+N146+N152+N158+N164+N170</f>
        <v>15172.5791622806</v>
      </c>
    </row>
    <row r="177" customFormat="false" ht="12.75" hidden="false" customHeight="true" outlineLevel="0" collapsed="false">
      <c r="E177" s="266"/>
      <c r="I177" s="391"/>
      <c r="J177" s="269"/>
      <c r="K177" s="269"/>
      <c r="L177" s="269"/>
      <c r="M177" s="269"/>
      <c r="N177" s="269"/>
    </row>
    <row r="178" customFormat="false" ht="12.75" hidden="false" customHeight="true" outlineLevel="0" collapsed="false">
      <c r="B178" s="269"/>
      <c r="C178" s="281"/>
      <c r="D178" s="269"/>
      <c r="E178" s="266"/>
      <c r="G178" s="266"/>
      <c r="J178" s="269"/>
      <c r="K178" s="269"/>
      <c r="L178" s="269"/>
      <c r="M178" s="269"/>
      <c r="N178" s="269"/>
    </row>
    <row r="179" customFormat="false" ht="30" hidden="false" customHeight="true" outlineLevel="0" collapsed="false">
      <c r="A179" s="392" t="s">
        <v>220</v>
      </c>
      <c r="B179" s="269"/>
      <c r="C179" s="281"/>
      <c r="D179" s="269"/>
      <c r="E179" s="266"/>
      <c r="F179" s="269"/>
      <c r="G179" s="269"/>
      <c r="H179" s="269"/>
      <c r="I179" s="391"/>
      <c r="J179" s="269"/>
      <c r="K179" s="269"/>
      <c r="L179" s="269"/>
      <c r="M179" s="269"/>
      <c r="N179" s="269"/>
    </row>
    <row r="180" customFormat="false" ht="12.75" hidden="false" customHeight="true" outlineLevel="0" collapsed="false">
      <c r="E180" s="266"/>
      <c r="F180" s="269"/>
      <c r="G180" s="269"/>
      <c r="H180" s="269"/>
      <c r="I180" s="391"/>
      <c r="J180" s="269"/>
    </row>
    <row r="181" customFormat="false" ht="12.75" hidden="false" customHeight="true" outlineLevel="0" collapsed="false">
      <c r="F181" s="269"/>
      <c r="G181" s="269"/>
      <c r="H181" s="269"/>
      <c r="I181" s="391"/>
      <c r="J181" s="269"/>
      <c r="K181" s="273"/>
      <c r="L181" s="296"/>
      <c r="M181" s="273"/>
      <c r="N181" s="269"/>
    </row>
    <row r="182" customFormat="false" ht="12.75" hidden="false" customHeight="true" outlineLevel="0" collapsed="false">
      <c r="A182" s="393" t="s">
        <v>221</v>
      </c>
      <c r="B182" s="394"/>
      <c r="C182" s="395"/>
      <c r="D182" s="396"/>
      <c r="E182" s="397" t="n">
        <f aca="false">C176+E183</f>
        <v>331724.5</v>
      </c>
      <c r="F182" s="269"/>
      <c r="G182" s="269"/>
      <c r="H182" s="269"/>
      <c r="I182" s="391"/>
      <c r="K182" s="398" t="s">
        <v>222</v>
      </c>
      <c r="L182" s="399"/>
      <c r="M182" s="400"/>
      <c r="N182" s="401" t="n">
        <f aca="false">K176</f>
        <v>506710.783718718</v>
      </c>
    </row>
    <row r="183" customFormat="false" ht="12.75" hidden="false" customHeight="true" outlineLevel="0" collapsed="false">
      <c r="A183" s="393" t="s">
        <v>223</v>
      </c>
      <c r="B183" s="394"/>
      <c r="C183" s="395"/>
      <c r="D183" s="396"/>
      <c r="E183" s="402" t="n">
        <f aca="false">L221</f>
        <v>1547.5</v>
      </c>
      <c r="F183" s="269"/>
      <c r="G183" s="269"/>
      <c r="H183" s="269"/>
      <c r="I183" s="391"/>
      <c r="K183" s="398" t="s">
        <v>45</v>
      </c>
      <c r="L183" s="403"/>
      <c r="M183" s="404"/>
      <c r="N183" s="405" t="n">
        <f aca="false">N184/N182*1000</f>
        <v>24437.1827043526</v>
      </c>
    </row>
    <row r="184" customFormat="false" ht="12.75" hidden="false" customHeight="true" outlineLevel="0" collapsed="false">
      <c r="A184" s="393" t="s">
        <v>224</v>
      </c>
      <c r="B184" s="394"/>
      <c r="C184" s="395"/>
      <c r="D184" s="396"/>
      <c r="E184" s="397" t="n">
        <f aca="false">E176+E183</f>
        <v>319190.94583133</v>
      </c>
      <c r="F184" s="269"/>
      <c r="G184" s="269"/>
      <c r="H184" s="269"/>
      <c r="I184" s="391"/>
      <c r="K184" s="317" t="s">
        <v>225</v>
      </c>
      <c r="L184" s="403"/>
      <c r="M184" s="404"/>
      <c r="N184" s="405" t="n">
        <f aca="false">L176</f>
        <v>12382584</v>
      </c>
    </row>
    <row r="185" customFormat="false" ht="12.75" hidden="false" customHeight="true" outlineLevel="0" collapsed="false">
      <c r="A185" s="406" t="s">
        <v>226</v>
      </c>
      <c r="B185" s="394"/>
      <c r="C185" s="395"/>
      <c r="D185" s="396"/>
      <c r="E185" s="407" t="n">
        <f aca="false">E184/315637-1</f>
        <v>0.0112595983085959</v>
      </c>
      <c r="F185" s="269"/>
      <c r="G185" s="269"/>
      <c r="H185" s="269"/>
      <c r="I185" s="391"/>
      <c r="K185" s="230"/>
      <c r="L185" s="230"/>
      <c r="M185" s="230"/>
      <c r="N185" s="408"/>
    </row>
    <row r="186" customFormat="false" ht="12.75" hidden="false" customHeight="true" outlineLevel="0" collapsed="false">
      <c r="A186" s="393" t="s">
        <v>227</v>
      </c>
      <c r="B186" s="394"/>
      <c r="C186" s="395"/>
      <c r="D186" s="396"/>
      <c r="E186" s="397" t="n">
        <f aca="false">K176</f>
        <v>506710.783718718</v>
      </c>
      <c r="F186" s="269"/>
      <c r="G186" s="269"/>
      <c r="H186" s="269"/>
      <c r="I186" s="391"/>
      <c r="K186" s="317" t="s">
        <v>228</v>
      </c>
      <c r="L186" s="403"/>
      <c r="M186" s="404"/>
      <c r="N186" s="409" t="n">
        <f aca="false">'[1]Tab.1_Bilance'!L16</f>
        <v>12382584</v>
      </c>
    </row>
    <row r="187" customFormat="false" ht="12.75" hidden="false" customHeight="true" outlineLevel="0" collapsed="false">
      <c r="A187" s="393" t="s">
        <v>229</v>
      </c>
      <c r="B187" s="394"/>
      <c r="C187" s="395"/>
      <c r="D187" s="396"/>
      <c r="E187" s="410" t="n">
        <f aca="false">E186/E184</f>
        <v>1.58748482792641</v>
      </c>
      <c r="F187" s="269"/>
      <c r="G187" s="391"/>
      <c r="H187" s="269"/>
      <c r="I187" s="391"/>
      <c r="J187" s="411"/>
    </row>
    <row r="188" customFormat="false" ht="12.75" hidden="false" customHeight="true" outlineLevel="0" collapsed="false">
      <c r="A188" s="393" t="s">
        <v>230</v>
      </c>
      <c r="B188" s="394"/>
      <c r="C188" s="395"/>
      <c r="D188" s="396"/>
      <c r="E188" s="397" t="n">
        <f aca="false">'[1]Tab.1_Bilance'!L19</f>
        <v>15478230</v>
      </c>
      <c r="F188" s="269"/>
      <c r="G188" s="269"/>
      <c r="H188" s="269"/>
      <c r="I188" s="391"/>
      <c r="J188" s="412"/>
      <c r="K188" s="411"/>
      <c r="M188" s="269"/>
      <c r="N188" s="269"/>
    </row>
    <row r="189" customFormat="false" ht="12.75" hidden="false" customHeight="true" outlineLevel="0" collapsed="false">
      <c r="A189" s="393" t="s">
        <v>231</v>
      </c>
      <c r="B189" s="394"/>
      <c r="C189" s="395"/>
      <c r="D189" s="396"/>
      <c r="E189" s="413" t="n">
        <f aca="false">E188*1000/E186</f>
        <v>30546.4783804407</v>
      </c>
      <c r="F189" s="269"/>
      <c r="G189" s="269"/>
      <c r="H189" s="269"/>
      <c r="I189" s="391"/>
      <c r="J189" s="269"/>
      <c r="K189" s="269"/>
      <c r="L189" s="269"/>
      <c r="M189" s="269"/>
      <c r="N189" s="269"/>
    </row>
    <row r="190" customFormat="false" ht="12.75" hidden="false" customHeight="true" outlineLevel="0" collapsed="false">
      <c r="E190" s="266" t="n">
        <f aca="false">E186*E189/1000</f>
        <v>15478230</v>
      </c>
      <c r="F190" s="269"/>
      <c r="G190" s="269"/>
      <c r="H190" s="269"/>
      <c r="I190" s="391"/>
      <c r="J190" s="269"/>
      <c r="K190" s="269"/>
      <c r="L190" s="269"/>
      <c r="M190" s="269"/>
      <c r="N190" s="269"/>
    </row>
    <row r="191" customFormat="false" ht="12.75" hidden="false" customHeight="true" outlineLevel="0" collapsed="false">
      <c r="J191" s="269"/>
      <c r="K191" s="269"/>
      <c r="L191" s="269"/>
      <c r="M191" s="269"/>
      <c r="N191" s="269"/>
    </row>
    <row r="192" customFormat="false" ht="12.75" hidden="false" customHeight="true" outlineLevel="0" collapsed="false">
      <c r="A192" s="414" t="s">
        <v>232</v>
      </c>
      <c r="C192" s="415"/>
      <c r="G192" s="266"/>
      <c r="H192" s="266"/>
      <c r="J192" s="266"/>
      <c r="K192" s="266"/>
      <c r="L192" s="416"/>
      <c r="M192" s="416"/>
      <c r="N192" s="416"/>
    </row>
    <row r="193" customFormat="false" ht="12.75" hidden="false" customHeight="true" outlineLevel="0" collapsed="false">
      <c r="C193" s="415"/>
      <c r="G193" s="266"/>
      <c r="H193" s="266"/>
      <c r="J193" s="266"/>
      <c r="K193" s="266"/>
      <c r="L193" s="417"/>
      <c r="M193" s="416"/>
      <c r="N193" s="417"/>
    </row>
    <row r="194" customFormat="false" ht="12.75" hidden="false" customHeight="true" outlineLevel="0" collapsed="false">
      <c r="A194" s="418" t="s">
        <v>111</v>
      </c>
      <c r="B194" s="418" t="s">
        <v>112</v>
      </c>
      <c r="C194" s="419" t="s">
        <v>233</v>
      </c>
      <c r="D194" s="418" t="s">
        <v>234</v>
      </c>
      <c r="E194" s="418" t="s">
        <v>170</v>
      </c>
      <c r="F194" s="418"/>
      <c r="G194" s="420" t="s">
        <v>235</v>
      </c>
      <c r="H194" s="420" t="s">
        <v>236</v>
      </c>
      <c r="I194" s="420" t="s">
        <v>237</v>
      </c>
      <c r="J194" s="420" t="s">
        <v>238</v>
      </c>
      <c r="K194" s="420" t="s">
        <v>148</v>
      </c>
      <c r="L194" s="421" t="s">
        <v>239</v>
      </c>
      <c r="M194" s="421"/>
      <c r="N194" s="421" t="s">
        <v>240</v>
      </c>
    </row>
    <row r="195" customFormat="false" ht="12.75" hidden="false" customHeight="true" outlineLevel="0" collapsed="false">
      <c r="A195" s="422"/>
      <c r="B195" s="422"/>
      <c r="C195" s="423"/>
      <c r="D195" s="422"/>
      <c r="E195" s="422"/>
      <c r="F195" s="422"/>
      <c r="G195" s="424"/>
      <c r="H195" s="424"/>
      <c r="I195" s="424"/>
      <c r="J195" s="424"/>
      <c r="K195" s="424"/>
      <c r="L195" s="425"/>
      <c r="M195" s="425"/>
      <c r="N195" s="425"/>
    </row>
    <row r="196" customFormat="false" ht="12.75" hidden="false" customHeight="true" outlineLevel="0" collapsed="false">
      <c r="A196" s="426" t="n">
        <v>11000</v>
      </c>
      <c r="B196" s="426" t="s">
        <v>241</v>
      </c>
      <c r="C196" s="427" t="n">
        <v>11110</v>
      </c>
      <c r="D196" s="426" t="s">
        <v>242</v>
      </c>
      <c r="E196" s="426" t="s">
        <v>158</v>
      </c>
      <c r="F196" s="426"/>
      <c r="G196" s="426" t="n">
        <v>40</v>
      </c>
      <c r="H196" s="426" t="n">
        <v>0</v>
      </c>
      <c r="I196" s="428" t="n">
        <v>37</v>
      </c>
      <c r="J196" s="426" t="n">
        <v>0</v>
      </c>
      <c r="K196" s="426" t="n">
        <v>77</v>
      </c>
      <c r="L196" s="429" t="n">
        <v>77</v>
      </c>
      <c r="M196" s="429"/>
      <c r="N196" s="429" t="n">
        <v>269.5</v>
      </c>
    </row>
    <row r="197" customFormat="false" ht="12.75" hidden="false" customHeight="true" outlineLevel="0" collapsed="false">
      <c r="A197" s="426" t="n">
        <v>11000</v>
      </c>
      <c r="B197" s="426" t="s">
        <v>241</v>
      </c>
      <c r="C197" s="427" t="n">
        <v>11110</v>
      </c>
      <c r="D197" s="426" t="s">
        <v>242</v>
      </c>
      <c r="E197" s="426" t="s">
        <v>165</v>
      </c>
      <c r="F197" s="426"/>
      <c r="G197" s="426" t="n">
        <v>0</v>
      </c>
      <c r="H197" s="426" t="n">
        <v>6</v>
      </c>
      <c r="I197" s="428" t="n">
        <v>266</v>
      </c>
      <c r="J197" s="426" t="n">
        <v>3</v>
      </c>
      <c r="K197" s="426" t="n">
        <v>275</v>
      </c>
      <c r="L197" s="429" t="n">
        <v>267.5</v>
      </c>
      <c r="M197" s="429"/>
      <c r="N197" s="429" t="n">
        <v>936.25</v>
      </c>
    </row>
    <row r="198" customFormat="false" ht="12.75" hidden="false" customHeight="true" outlineLevel="0" collapsed="false">
      <c r="A198" s="426" t="n">
        <v>11000</v>
      </c>
      <c r="B198" s="426" t="s">
        <v>241</v>
      </c>
      <c r="C198" s="427" t="n">
        <v>11140</v>
      </c>
      <c r="D198" s="426" t="s">
        <v>243</v>
      </c>
      <c r="E198" s="426" t="s">
        <v>158</v>
      </c>
      <c r="F198" s="426"/>
      <c r="G198" s="426" t="n">
        <v>26</v>
      </c>
      <c r="H198" s="426" t="n">
        <v>1</v>
      </c>
      <c r="I198" s="428" t="n">
        <v>30</v>
      </c>
      <c r="J198" s="426" t="n">
        <v>0</v>
      </c>
      <c r="K198" s="426" t="n">
        <v>57</v>
      </c>
      <c r="L198" s="429" t="n">
        <v>56</v>
      </c>
      <c r="M198" s="429"/>
      <c r="N198" s="429" t="n">
        <v>196</v>
      </c>
    </row>
    <row r="199" customFormat="false" ht="12.75" hidden="false" customHeight="true" outlineLevel="0" collapsed="false">
      <c r="A199" s="426" t="n">
        <v>11000</v>
      </c>
      <c r="B199" s="426" t="s">
        <v>241</v>
      </c>
      <c r="C199" s="427" t="n">
        <v>11140</v>
      </c>
      <c r="D199" s="426" t="s">
        <v>243</v>
      </c>
      <c r="E199" s="426" t="s">
        <v>165</v>
      </c>
      <c r="F199" s="426"/>
      <c r="G199" s="426" t="n">
        <v>0</v>
      </c>
      <c r="H199" s="426" t="n">
        <v>10</v>
      </c>
      <c r="I199" s="428" t="n">
        <v>181</v>
      </c>
      <c r="J199" s="426" t="n">
        <v>1</v>
      </c>
      <c r="K199" s="426" t="n">
        <v>192</v>
      </c>
      <c r="L199" s="429" t="n">
        <v>181.5</v>
      </c>
      <c r="M199" s="429"/>
      <c r="N199" s="429" t="n">
        <v>633.85</v>
      </c>
    </row>
    <row r="200" customFormat="false" ht="12.75" hidden="false" customHeight="true" outlineLevel="0" collapsed="false">
      <c r="A200" s="426" t="n">
        <v>11000</v>
      </c>
      <c r="B200" s="426" t="s">
        <v>241</v>
      </c>
      <c r="C200" s="427" t="n">
        <v>11150</v>
      </c>
      <c r="D200" s="426" t="s">
        <v>244</v>
      </c>
      <c r="E200" s="426" t="s">
        <v>158</v>
      </c>
      <c r="F200" s="426"/>
      <c r="G200" s="426" t="n">
        <v>44</v>
      </c>
      <c r="H200" s="426" t="n">
        <v>0</v>
      </c>
      <c r="I200" s="428" t="n">
        <v>9</v>
      </c>
      <c r="J200" s="426" t="n">
        <v>0</v>
      </c>
      <c r="K200" s="426" t="n">
        <v>53</v>
      </c>
      <c r="L200" s="429" t="n">
        <v>53</v>
      </c>
      <c r="M200" s="429"/>
      <c r="N200" s="429" t="n">
        <v>185.5</v>
      </c>
    </row>
    <row r="201" customFormat="false" ht="12.75" hidden="false" customHeight="true" outlineLevel="0" collapsed="false">
      <c r="A201" s="426" t="n">
        <v>11000</v>
      </c>
      <c r="B201" s="426" t="s">
        <v>241</v>
      </c>
      <c r="C201" s="427" t="n">
        <v>11150</v>
      </c>
      <c r="D201" s="426" t="s">
        <v>244</v>
      </c>
      <c r="E201" s="426"/>
      <c r="F201" s="426" t="s">
        <v>245</v>
      </c>
      <c r="G201" s="426" t="n">
        <v>-18</v>
      </c>
      <c r="H201" s="426"/>
      <c r="I201" s="428"/>
      <c r="J201" s="426"/>
      <c r="K201" s="426" t="n">
        <v>-18</v>
      </c>
      <c r="L201" s="429" t="n">
        <v>-18</v>
      </c>
      <c r="M201" s="429"/>
      <c r="N201" s="429" t="n">
        <f aca="false">-18*3.5</f>
        <v>-63</v>
      </c>
    </row>
    <row r="202" customFormat="false" ht="12.75" hidden="false" customHeight="true" outlineLevel="0" collapsed="false">
      <c r="A202" s="426" t="n">
        <v>11000</v>
      </c>
      <c r="B202" s="426" t="s">
        <v>241</v>
      </c>
      <c r="C202" s="427" t="n">
        <v>11150</v>
      </c>
      <c r="D202" s="426" t="s">
        <v>244</v>
      </c>
      <c r="E202" s="426"/>
      <c r="F202" s="426" t="s">
        <v>246</v>
      </c>
      <c r="G202" s="426" t="n">
        <f aca="false">SUM(G200:G201)</f>
        <v>26</v>
      </c>
      <c r="H202" s="426" t="n">
        <f aca="false">SUM(H200:H201)</f>
        <v>0</v>
      </c>
      <c r="I202" s="428" t="n">
        <f aca="false">SUM(I200:I201)</f>
        <v>9</v>
      </c>
      <c r="J202" s="426" t="n">
        <f aca="false">SUM(J200:J201)</f>
        <v>0</v>
      </c>
      <c r="K202" s="426" t="n">
        <f aca="false">SUM(G202:J202)</f>
        <v>35</v>
      </c>
      <c r="L202" s="429" t="n">
        <f aca="false">SUM(L200:L201)</f>
        <v>35</v>
      </c>
      <c r="M202" s="429"/>
      <c r="N202" s="429" t="n">
        <f aca="false">L202*3.5</f>
        <v>122.5</v>
      </c>
    </row>
    <row r="203" customFormat="false" ht="12.75" hidden="false" customHeight="true" outlineLevel="0" collapsed="false">
      <c r="A203" s="426" t="n">
        <v>11000</v>
      </c>
      <c r="B203" s="426" t="s">
        <v>241</v>
      </c>
      <c r="C203" s="427" t="n">
        <v>11150</v>
      </c>
      <c r="D203" s="426" t="s">
        <v>244</v>
      </c>
      <c r="E203" s="426" t="s">
        <v>162</v>
      </c>
      <c r="F203" s="426"/>
      <c r="G203" s="426" t="n">
        <v>0</v>
      </c>
      <c r="H203" s="426" t="n">
        <v>0</v>
      </c>
      <c r="I203" s="428" t="n">
        <v>2</v>
      </c>
      <c r="J203" s="426" t="n">
        <v>0</v>
      </c>
      <c r="K203" s="426" t="n">
        <v>2</v>
      </c>
      <c r="L203" s="429" t="n">
        <v>2</v>
      </c>
      <c r="M203" s="429"/>
      <c r="N203" s="429" t="n">
        <v>5.6</v>
      </c>
    </row>
    <row r="204" customFormat="false" ht="12.75" hidden="false" customHeight="true" outlineLevel="0" collapsed="false">
      <c r="A204" s="426" t="n">
        <v>11000</v>
      </c>
      <c r="B204" s="426" t="s">
        <v>241</v>
      </c>
      <c r="C204" s="427" t="n">
        <v>11150</v>
      </c>
      <c r="D204" s="426" t="s">
        <v>244</v>
      </c>
      <c r="E204" s="426" t="s">
        <v>165</v>
      </c>
      <c r="F204" s="426"/>
      <c r="G204" s="426" t="n">
        <v>0</v>
      </c>
      <c r="H204" s="426" t="n">
        <v>4</v>
      </c>
      <c r="I204" s="428" t="n">
        <v>146</v>
      </c>
      <c r="J204" s="426" t="n">
        <v>0</v>
      </c>
      <c r="K204" s="426" t="n">
        <v>150</v>
      </c>
      <c r="L204" s="429" t="n">
        <v>146</v>
      </c>
      <c r="M204" s="429"/>
      <c r="N204" s="429" t="n">
        <v>506.8</v>
      </c>
    </row>
    <row r="205" customFormat="false" ht="12.75" hidden="false" customHeight="true" outlineLevel="0" collapsed="false">
      <c r="A205" s="430" t="n">
        <v>11000</v>
      </c>
      <c r="B205" s="430" t="s">
        <v>241</v>
      </c>
      <c r="C205" s="431"/>
      <c r="D205" s="430"/>
      <c r="E205" s="430" t="s">
        <v>158</v>
      </c>
      <c r="F205" s="430"/>
      <c r="G205" s="430" t="n">
        <f aca="false">G196+G198+G202</f>
        <v>92</v>
      </c>
      <c r="H205" s="430" t="n">
        <f aca="false">H196+H198+H202</f>
        <v>1</v>
      </c>
      <c r="I205" s="432" t="n">
        <f aca="false">I196+I198+I202</f>
        <v>76</v>
      </c>
      <c r="J205" s="430" t="n">
        <f aca="false">J196+J198+J202</f>
        <v>0</v>
      </c>
      <c r="K205" s="430" t="n">
        <f aca="false">K196+K198+K202</f>
        <v>169</v>
      </c>
      <c r="L205" s="433" t="n">
        <f aca="false">L196+L198+L202</f>
        <v>168</v>
      </c>
      <c r="M205" s="433" t="n">
        <f aca="false">M196+M198+M202</f>
        <v>0</v>
      </c>
      <c r="N205" s="433" t="n">
        <f aca="false">N196+N198+N202</f>
        <v>588</v>
      </c>
    </row>
    <row r="206" customFormat="false" ht="12.75" hidden="false" customHeight="true" outlineLevel="0" collapsed="false">
      <c r="A206" s="430" t="n">
        <v>11000</v>
      </c>
      <c r="B206" s="430" t="s">
        <v>241</v>
      </c>
      <c r="C206" s="431"/>
      <c r="D206" s="430"/>
      <c r="E206" s="430" t="s">
        <v>162</v>
      </c>
      <c r="F206" s="430"/>
      <c r="G206" s="430" t="n">
        <v>0</v>
      </c>
      <c r="H206" s="430" t="n">
        <v>0</v>
      </c>
      <c r="I206" s="432" t="n">
        <v>2</v>
      </c>
      <c r="J206" s="430" t="n">
        <v>0</v>
      </c>
      <c r="K206" s="430" t="n">
        <v>2</v>
      </c>
      <c r="L206" s="433" t="n">
        <v>2</v>
      </c>
      <c r="M206" s="433"/>
      <c r="N206" s="433" t="n">
        <v>5.6</v>
      </c>
    </row>
    <row r="207" customFormat="false" ht="12.75" hidden="false" customHeight="true" outlineLevel="0" collapsed="false">
      <c r="A207" s="430" t="n">
        <v>11000</v>
      </c>
      <c r="B207" s="430" t="s">
        <v>241</v>
      </c>
      <c r="C207" s="431"/>
      <c r="D207" s="430"/>
      <c r="E207" s="430" t="s">
        <v>165</v>
      </c>
      <c r="F207" s="430"/>
      <c r="G207" s="430" t="n">
        <v>0</v>
      </c>
      <c r="H207" s="430" t="n">
        <v>20</v>
      </c>
      <c r="I207" s="432" t="n">
        <v>593</v>
      </c>
      <c r="J207" s="430" t="n">
        <v>4</v>
      </c>
      <c r="K207" s="430" t="n">
        <v>617</v>
      </c>
      <c r="L207" s="433" t="n">
        <v>595</v>
      </c>
      <c r="M207" s="433"/>
      <c r="N207" s="433" t="n">
        <v>2076.9</v>
      </c>
    </row>
    <row r="208" customFormat="false" ht="12.75" hidden="false" customHeight="true" outlineLevel="0" collapsed="false">
      <c r="A208" s="434" t="n">
        <v>11000</v>
      </c>
      <c r="B208" s="434" t="s">
        <v>241</v>
      </c>
      <c r="C208" s="435"/>
      <c r="D208" s="434"/>
      <c r="E208" s="434"/>
      <c r="F208" s="434"/>
      <c r="G208" s="434" t="n">
        <v>110</v>
      </c>
      <c r="H208" s="434" t="n">
        <v>21</v>
      </c>
      <c r="I208" s="436" t="n">
        <v>671</v>
      </c>
      <c r="J208" s="434" t="n">
        <v>4</v>
      </c>
      <c r="K208" s="434" t="n">
        <f aca="false">SUM(K205:K207)</f>
        <v>788</v>
      </c>
      <c r="L208" s="437" t="n">
        <f aca="false">SUM(L205:L207)</f>
        <v>765</v>
      </c>
      <c r="M208" s="437"/>
      <c r="N208" s="437" t="n">
        <f aca="false">SUM(N205:N207)</f>
        <v>2670.5</v>
      </c>
    </row>
    <row r="209" customFormat="false" ht="12.75" hidden="false" customHeight="true" outlineLevel="0" collapsed="false">
      <c r="A209" s="426" t="n">
        <v>14000</v>
      </c>
      <c r="B209" s="426" t="s">
        <v>125</v>
      </c>
      <c r="C209" s="427" t="n">
        <v>14110</v>
      </c>
      <c r="D209" s="426" t="s">
        <v>247</v>
      </c>
      <c r="E209" s="426" t="s">
        <v>158</v>
      </c>
      <c r="F209" s="426"/>
      <c r="G209" s="426" t="n">
        <v>51</v>
      </c>
      <c r="H209" s="426" t="n">
        <v>2</v>
      </c>
      <c r="I209" s="428" t="n">
        <v>29</v>
      </c>
      <c r="J209" s="426" t="n">
        <v>0</v>
      </c>
      <c r="K209" s="426" t="n">
        <v>82</v>
      </c>
      <c r="L209" s="429" t="n">
        <v>80</v>
      </c>
      <c r="M209" s="429"/>
      <c r="N209" s="429" t="n">
        <v>280</v>
      </c>
    </row>
    <row r="210" customFormat="false" ht="12.75" hidden="false" customHeight="true" outlineLevel="0" collapsed="false">
      <c r="A210" s="426" t="n">
        <v>14000</v>
      </c>
      <c r="B210" s="426" t="s">
        <v>125</v>
      </c>
      <c r="C210" s="427" t="n">
        <v>14110</v>
      </c>
      <c r="D210" s="426" t="s">
        <v>247</v>
      </c>
      <c r="E210" s="426" t="s">
        <v>162</v>
      </c>
      <c r="F210" s="426"/>
      <c r="G210" s="426" t="n">
        <v>0</v>
      </c>
      <c r="H210" s="426" t="n">
        <v>0</v>
      </c>
      <c r="I210" s="428" t="n">
        <v>2</v>
      </c>
      <c r="J210" s="426" t="n">
        <v>0</v>
      </c>
      <c r="K210" s="426" t="n">
        <v>2</v>
      </c>
      <c r="L210" s="429" t="n">
        <v>2</v>
      </c>
      <c r="M210" s="429"/>
      <c r="N210" s="429" t="n">
        <v>5.6</v>
      </c>
    </row>
    <row r="211" customFormat="false" ht="12.75" hidden="false" customHeight="true" outlineLevel="0" collapsed="false">
      <c r="A211" s="426" t="n">
        <v>14000</v>
      </c>
      <c r="B211" s="426" t="s">
        <v>125</v>
      </c>
      <c r="C211" s="427" t="n">
        <v>14110</v>
      </c>
      <c r="D211" s="426" t="s">
        <v>247</v>
      </c>
      <c r="E211" s="426" t="s">
        <v>165</v>
      </c>
      <c r="F211" s="426"/>
      <c r="G211" s="426" t="n">
        <v>0</v>
      </c>
      <c r="H211" s="426" t="n">
        <v>12</v>
      </c>
      <c r="I211" s="428" t="n">
        <v>288</v>
      </c>
      <c r="J211" s="426" t="n">
        <v>3</v>
      </c>
      <c r="K211" s="426" t="n">
        <v>303</v>
      </c>
      <c r="L211" s="429" t="n">
        <v>289.5</v>
      </c>
      <c r="M211" s="429"/>
      <c r="N211" s="429" t="n">
        <v>1002.05</v>
      </c>
    </row>
    <row r="212" customFormat="false" ht="12.75" hidden="false" customHeight="true" outlineLevel="0" collapsed="false">
      <c r="A212" s="430" t="n">
        <v>14000</v>
      </c>
      <c r="B212" s="430" t="s">
        <v>125</v>
      </c>
      <c r="C212" s="431"/>
      <c r="D212" s="430"/>
      <c r="E212" s="430" t="s">
        <v>158</v>
      </c>
      <c r="F212" s="430"/>
      <c r="G212" s="430" t="n">
        <v>51</v>
      </c>
      <c r="H212" s="430" t="n">
        <v>2</v>
      </c>
      <c r="I212" s="432" t="n">
        <v>29</v>
      </c>
      <c r="J212" s="430" t="n">
        <v>0</v>
      </c>
      <c r="K212" s="430" t="n">
        <v>82</v>
      </c>
      <c r="L212" s="433" t="n">
        <v>80</v>
      </c>
      <c r="M212" s="433"/>
      <c r="N212" s="433" t="n">
        <v>280</v>
      </c>
    </row>
    <row r="213" customFormat="false" ht="12.75" hidden="false" customHeight="true" outlineLevel="0" collapsed="false">
      <c r="A213" s="430" t="n">
        <v>14000</v>
      </c>
      <c r="B213" s="430" t="s">
        <v>125</v>
      </c>
      <c r="C213" s="431"/>
      <c r="D213" s="430"/>
      <c r="E213" s="430" t="s">
        <v>162</v>
      </c>
      <c r="F213" s="430"/>
      <c r="G213" s="430" t="n">
        <v>0</v>
      </c>
      <c r="H213" s="430" t="n">
        <v>0</v>
      </c>
      <c r="I213" s="432" t="n">
        <v>2</v>
      </c>
      <c r="J213" s="430" t="n">
        <v>0</v>
      </c>
      <c r="K213" s="430" t="n">
        <v>2</v>
      </c>
      <c r="L213" s="433" t="n">
        <v>2</v>
      </c>
      <c r="M213" s="433"/>
      <c r="N213" s="433" t="n">
        <v>5.6</v>
      </c>
    </row>
    <row r="214" customFormat="false" ht="12.75" hidden="false" customHeight="true" outlineLevel="0" collapsed="false">
      <c r="A214" s="430" t="n">
        <v>14000</v>
      </c>
      <c r="B214" s="430" t="s">
        <v>125</v>
      </c>
      <c r="C214" s="431"/>
      <c r="D214" s="430"/>
      <c r="E214" s="430" t="s">
        <v>165</v>
      </c>
      <c r="F214" s="430"/>
      <c r="G214" s="430" t="n">
        <v>0</v>
      </c>
      <c r="H214" s="430" t="n">
        <v>12</v>
      </c>
      <c r="I214" s="432" t="n">
        <v>288</v>
      </c>
      <c r="J214" s="430" t="n">
        <v>3</v>
      </c>
      <c r="K214" s="430" t="n">
        <v>303</v>
      </c>
      <c r="L214" s="433" t="n">
        <v>289.5</v>
      </c>
      <c r="M214" s="433"/>
      <c r="N214" s="433" t="n">
        <v>1002.05</v>
      </c>
    </row>
    <row r="215" customFormat="false" ht="12.75" hidden="false" customHeight="true" outlineLevel="0" collapsed="false">
      <c r="A215" s="434" t="n">
        <v>14000</v>
      </c>
      <c r="B215" s="434" t="s">
        <v>125</v>
      </c>
      <c r="C215" s="435"/>
      <c r="D215" s="434"/>
      <c r="E215" s="434"/>
      <c r="F215" s="434"/>
      <c r="G215" s="434" t="n">
        <v>51</v>
      </c>
      <c r="H215" s="434" t="n">
        <v>14</v>
      </c>
      <c r="I215" s="436" t="n">
        <v>319</v>
      </c>
      <c r="J215" s="434" t="n">
        <v>3</v>
      </c>
      <c r="K215" s="434" t="n">
        <f aca="false">SUM(K212:K214)</f>
        <v>387</v>
      </c>
      <c r="L215" s="437" t="n">
        <f aca="false">SUM(L212:L214)</f>
        <v>371.5</v>
      </c>
      <c r="M215" s="437"/>
      <c r="N215" s="437" t="n">
        <f aca="false">SUM(N212:N214)</f>
        <v>1287.65</v>
      </c>
    </row>
    <row r="216" customFormat="false" ht="12.75" hidden="false" customHeight="true" outlineLevel="0" collapsed="false">
      <c r="A216" s="426" t="n">
        <v>15000</v>
      </c>
      <c r="B216" s="426" t="s">
        <v>248</v>
      </c>
      <c r="C216" s="427" t="n">
        <v>15110</v>
      </c>
      <c r="D216" s="426" t="s">
        <v>247</v>
      </c>
      <c r="E216" s="426" t="s">
        <v>158</v>
      </c>
      <c r="F216" s="426"/>
      <c r="G216" s="426" t="n">
        <v>49</v>
      </c>
      <c r="H216" s="426" t="n">
        <v>1</v>
      </c>
      <c r="I216" s="428" t="n">
        <v>41</v>
      </c>
      <c r="J216" s="426" t="n">
        <v>0</v>
      </c>
      <c r="K216" s="426" t="n">
        <v>91</v>
      </c>
      <c r="L216" s="429" t="n">
        <v>90</v>
      </c>
      <c r="M216" s="429"/>
      <c r="N216" s="429" t="n">
        <v>315</v>
      </c>
    </row>
    <row r="217" customFormat="false" ht="12.75" hidden="false" customHeight="true" outlineLevel="0" collapsed="false">
      <c r="A217" s="426" t="n">
        <v>15000</v>
      </c>
      <c r="B217" s="426" t="s">
        <v>248</v>
      </c>
      <c r="C217" s="427" t="n">
        <v>15110</v>
      </c>
      <c r="D217" s="426" t="s">
        <v>247</v>
      </c>
      <c r="E217" s="426" t="s">
        <v>165</v>
      </c>
      <c r="F217" s="426"/>
      <c r="G217" s="426" t="n">
        <v>0</v>
      </c>
      <c r="H217" s="426" t="n">
        <v>7</v>
      </c>
      <c r="I217" s="428" t="n">
        <v>321</v>
      </c>
      <c r="J217" s="426" t="n">
        <v>0</v>
      </c>
      <c r="K217" s="426" t="n">
        <v>328</v>
      </c>
      <c r="L217" s="429" t="n">
        <v>321</v>
      </c>
      <c r="M217" s="429"/>
      <c r="N217" s="429" t="n">
        <v>1123.5</v>
      </c>
    </row>
    <row r="218" customFormat="false" ht="12.75" hidden="false" customHeight="true" outlineLevel="0" collapsed="false">
      <c r="A218" s="430" t="n">
        <v>15000</v>
      </c>
      <c r="B218" s="430" t="s">
        <v>248</v>
      </c>
      <c r="C218" s="431"/>
      <c r="D218" s="430"/>
      <c r="E218" s="430" t="s">
        <v>158</v>
      </c>
      <c r="F218" s="430"/>
      <c r="G218" s="430" t="n">
        <v>49</v>
      </c>
      <c r="H218" s="430" t="n">
        <v>1</v>
      </c>
      <c r="I218" s="432" t="n">
        <v>41</v>
      </c>
      <c r="J218" s="430" t="n">
        <v>0</v>
      </c>
      <c r="K218" s="430" t="n">
        <v>91</v>
      </c>
      <c r="L218" s="433" t="n">
        <v>90</v>
      </c>
      <c r="M218" s="433"/>
      <c r="N218" s="433" t="n">
        <v>315</v>
      </c>
    </row>
    <row r="219" customFormat="false" ht="12.75" hidden="false" customHeight="true" outlineLevel="0" collapsed="false">
      <c r="A219" s="430" t="n">
        <v>15000</v>
      </c>
      <c r="B219" s="430" t="s">
        <v>248</v>
      </c>
      <c r="C219" s="431"/>
      <c r="D219" s="430"/>
      <c r="E219" s="430" t="s">
        <v>165</v>
      </c>
      <c r="F219" s="430"/>
      <c r="G219" s="430" t="n">
        <v>0</v>
      </c>
      <c r="H219" s="430" t="n">
        <v>7</v>
      </c>
      <c r="I219" s="432" t="n">
        <v>321</v>
      </c>
      <c r="J219" s="430" t="n">
        <v>0</v>
      </c>
      <c r="K219" s="430" t="n">
        <v>328</v>
      </c>
      <c r="L219" s="433" t="n">
        <v>321</v>
      </c>
      <c r="M219" s="433"/>
      <c r="N219" s="433" t="n">
        <v>1123.5</v>
      </c>
    </row>
    <row r="220" customFormat="false" ht="12.75" hidden="false" customHeight="true" outlineLevel="0" collapsed="false">
      <c r="A220" s="438" t="n">
        <v>15000</v>
      </c>
      <c r="B220" s="438" t="s">
        <v>248</v>
      </c>
      <c r="C220" s="439"/>
      <c r="D220" s="438"/>
      <c r="E220" s="438"/>
      <c r="F220" s="438"/>
      <c r="G220" s="438" t="n">
        <v>49</v>
      </c>
      <c r="H220" s="438" t="n">
        <v>8</v>
      </c>
      <c r="I220" s="440" t="n">
        <v>362</v>
      </c>
      <c r="J220" s="438" t="n">
        <v>0</v>
      </c>
      <c r="K220" s="438" t="n">
        <f aca="false">SUM(K218:K219)</f>
        <v>419</v>
      </c>
      <c r="L220" s="441" t="n">
        <f aca="false">SUM(L218:L219)</f>
        <v>411</v>
      </c>
      <c r="M220" s="441"/>
      <c r="N220" s="441" t="n">
        <f aca="false">SUM(N218:N219)</f>
        <v>1438.5</v>
      </c>
    </row>
    <row r="221" customFormat="false" ht="12.75" hidden="false" customHeight="true" outlineLevel="0" collapsed="false">
      <c r="A221" s="442"/>
      <c r="B221" s="443"/>
      <c r="C221" s="444"/>
      <c r="D221" s="443"/>
      <c r="E221" s="443" t="s">
        <v>249</v>
      </c>
      <c r="F221" s="443"/>
      <c r="G221" s="443"/>
      <c r="H221" s="443"/>
      <c r="I221" s="445"/>
      <c r="J221" s="443"/>
      <c r="K221" s="443" t="n">
        <f aca="false">K208+K215+K220</f>
        <v>1594</v>
      </c>
      <c r="L221" s="443" t="n">
        <f aca="false">L208+L215+L220</f>
        <v>1547.5</v>
      </c>
      <c r="M221" s="443" t="n">
        <f aca="false">M208+M215+M220</f>
        <v>0</v>
      </c>
      <c r="N221" s="443" t="n">
        <f aca="false">N208+N215+N220</f>
        <v>5396.65</v>
      </c>
    </row>
    <row r="222" s="269" customFormat="true" ht="12.75" hidden="false" customHeight="false" outlineLevel="0" collapsed="false">
      <c r="C222" s="281"/>
      <c r="I222" s="391"/>
    </row>
    <row r="223" s="269" customFormat="true" ht="12.75" hidden="false" customHeight="false" outlineLevel="0" collapsed="false">
      <c r="C223" s="281"/>
      <c r="I223" s="391"/>
    </row>
    <row r="224" customFormat="false" ht="12.75" hidden="false" customHeight="false" outlineLevel="0" collapsed="false">
      <c r="A224" s="269"/>
      <c r="B224" s="269"/>
      <c r="C224" s="281"/>
      <c r="D224" s="269"/>
      <c r="E224" s="269"/>
      <c r="F224" s="269"/>
      <c r="G224" s="269"/>
      <c r="H224" s="269"/>
      <c r="I224" s="391"/>
      <c r="J224" s="446"/>
      <c r="K224" s="447"/>
      <c r="L224" s="446"/>
      <c r="N224" s="264"/>
    </row>
    <row r="225" customFormat="false" ht="12.75" hidden="false" customHeight="false" outlineLevel="0" collapsed="false">
      <c r="A225" s="269"/>
      <c r="B225" s="269"/>
      <c r="C225" s="281"/>
      <c r="D225" s="269"/>
      <c r="E225" s="269"/>
      <c r="F225" s="269"/>
      <c r="G225" s="269"/>
      <c r="H225" s="269"/>
      <c r="I225" s="391"/>
      <c r="J225" s="391"/>
      <c r="K225" s="391"/>
      <c r="L225" s="391"/>
      <c r="N225" s="264"/>
    </row>
    <row r="226" customFormat="false" ht="12.75" hidden="false" customHeight="false" outlineLevel="0" collapsed="false">
      <c r="A226" s="269"/>
      <c r="B226" s="269"/>
      <c r="C226" s="281"/>
      <c r="D226" s="269"/>
      <c r="E226" s="269"/>
      <c r="F226" s="269"/>
      <c r="G226" s="269"/>
      <c r="H226" s="269"/>
      <c r="I226" s="391"/>
      <c r="J226" s="391"/>
      <c r="K226" s="391"/>
      <c r="L226" s="391"/>
      <c r="N226" s="264"/>
    </row>
  </sheetData>
  <mergeCells count="2">
    <mergeCell ref="A3:B3"/>
    <mergeCell ref="E4:N5"/>
  </mergeCells>
  <printOptions headings="false" gridLines="false" gridLinesSet="true" horizontalCentered="true" verticalCentered="false"/>
  <pageMargins left="0.354166666666667" right="0.236111111111111" top="0.590972222222222" bottom="0.315277777777778" header="0.275694444444444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Kapitola B.3.I.1
Tabulka č.4/str.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7.70703125" defaultRowHeight="15" zeroHeight="false" outlineLevelRow="0" outlineLevelCol="0"/>
  <cols>
    <col collapsed="false" customWidth="true" hidden="false" outlineLevel="0" max="1" min="1" style="448" width="5.71"/>
    <col collapsed="false" customWidth="true" hidden="false" outlineLevel="0" max="2" min="2" style="448" width="10.99"/>
    <col collapsed="false" customWidth="true" hidden="false" outlineLevel="0" max="3" min="3" style="448" width="8.41"/>
    <col collapsed="false" customWidth="true" hidden="false" outlineLevel="0" max="4" min="4" style="448" width="7.14"/>
    <col collapsed="false" customWidth="true" hidden="false" outlineLevel="0" max="5" min="5" style="448" width="7.56"/>
    <col collapsed="false" customWidth="true" hidden="false" outlineLevel="0" max="6" min="6" style="448" width="7.42"/>
    <col collapsed="false" customWidth="true" hidden="false" outlineLevel="0" max="7" min="7" style="449" width="9.14"/>
    <col collapsed="false" customWidth="true" hidden="false" outlineLevel="0" max="8" min="8" style="449" width="7.28"/>
    <col collapsed="false" customWidth="true" hidden="false" outlineLevel="0" max="9" min="9" style="449" width="8.85"/>
    <col collapsed="false" customWidth="true" hidden="false" outlineLevel="0" max="10" min="10" style="449" width="7.42"/>
    <col collapsed="false" customWidth="true" hidden="false" outlineLevel="0" max="11" min="11" style="449" width="2.28"/>
    <col collapsed="false" customWidth="true" hidden="false" outlineLevel="0" max="12" min="12" style="449" width="8.14"/>
    <col collapsed="false" customWidth="true" hidden="false" outlineLevel="0" max="13" min="13" style="448" width="7.99"/>
    <col collapsed="false" customWidth="true" hidden="false" outlineLevel="0" max="14" min="14" style="448" width="6.7"/>
    <col collapsed="false" customWidth="true" hidden="false" outlineLevel="0" max="15" min="15" style="450" width="2.42"/>
    <col collapsed="false" customWidth="true" hidden="false" outlineLevel="0" max="16" min="16" style="448" width="6.7"/>
    <col collapsed="false" customWidth="true" hidden="false" outlineLevel="0" max="17" min="17" style="448" width="6.28"/>
    <col collapsed="false" customWidth="true" hidden="false" outlineLevel="0" max="18" min="18" style="448" width="6.41"/>
    <col collapsed="false" customWidth="true" hidden="false" outlineLevel="0" max="19" min="19" style="448" width="6.7"/>
    <col collapsed="false" customWidth="true" hidden="false" outlineLevel="0" max="20" min="20" style="448" width="8.41"/>
    <col collapsed="false" customWidth="true" hidden="false" outlineLevel="0" max="21" min="21" style="448" width="6.99"/>
    <col collapsed="false" customWidth="true" hidden="false" outlineLevel="0" max="22" min="22" style="448" width="8.56"/>
    <col collapsed="false" customWidth="true" hidden="false" outlineLevel="0" max="23" min="23" style="448" width="6.7"/>
    <col collapsed="false" customWidth="true" hidden="false" outlineLevel="0" max="24" min="24" style="451" width="2.13"/>
    <col collapsed="false" customWidth="true" hidden="false" outlineLevel="0" max="25" min="25" style="448" width="8.28"/>
    <col collapsed="false" customWidth="true" hidden="false" outlineLevel="0" max="26" min="26" style="448" width="8.85"/>
    <col collapsed="false" customWidth="true" hidden="false" outlineLevel="0" max="27" min="27" style="448" width="3.7"/>
    <col collapsed="false" customWidth="true" hidden="false" outlineLevel="0" max="28" min="28" style="448" width="9.85"/>
    <col collapsed="false" customWidth="false" hidden="false" outlineLevel="0" max="257" min="29" style="448" width="7.7"/>
  </cols>
  <sheetData>
    <row r="1" customFormat="false" ht="19.5" hidden="false" customHeight="false" outlineLevel="0" collapsed="false">
      <c r="A1" s="452" t="s">
        <v>250</v>
      </c>
    </row>
    <row r="2" customFormat="false" ht="15" hidden="false" customHeight="false" outlineLevel="0" collapsed="false">
      <c r="A2" s="453" t="s">
        <v>251</v>
      </c>
      <c r="B2" s="453"/>
    </row>
    <row r="3" customFormat="false" ht="15.75" hidden="false" customHeight="false" outlineLevel="0" collapsed="false"/>
    <row r="4" s="451" customFormat="true" ht="23.25" hidden="false" customHeight="true" outlineLevel="0" collapsed="false">
      <c r="A4" s="454" t="s">
        <v>252</v>
      </c>
      <c r="B4" s="454"/>
      <c r="C4" s="455" t="s">
        <v>253</v>
      </c>
      <c r="D4" s="455"/>
      <c r="E4" s="455"/>
      <c r="F4" s="455"/>
      <c r="G4" s="455"/>
      <c r="H4" s="455"/>
      <c r="I4" s="455"/>
      <c r="J4" s="455"/>
      <c r="K4" s="456"/>
      <c r="L4" s="457"/>
      <c r="M4" s="457"/>
      <c r="N4" s="457"/>
      <c r="P4" s="458"/>
      <c r="Q4" s="458"/>
      <c r="R4" s="458"/>
      <c r="S4" s="458"/>
      <c r="T4" s="458"/>
      <c r="U4" s="458"/>
      <c r="V4" s="458"/>
      <c r="W4" s="458"/>
      <c r="Y4" s="459" t="s">
        <v>254</v>
      </c>
      <c r="Z4" s="460" t="s">
        <v>255</v>
      </c>
    </row>
    <row r="5" s="467" customFormat="true" ht="27" hidden="false" customHeight="true" outlineLevel="0" collapsed="false">
      <c r="A5" s="454"/>
      <c r="B5" s="454"/>
      <c r="C5" s="461" t="s">
        <v>256</v>
      </c>
      <c r="D5" s="461"/>
      <c r="E5" s="462" t="s">
        <v>257</v>
      </c>
      <c r="F5" s="462"/>
      <c r="G5" s="462" t="s">
        <v>258</v>
      </c>
      <c r="H5" s="462"/>
      <c r="I5" s="463" t="s">
        <v>259</v>
      </c>
      <c r="J5" s="463"/>
      <c r="K5" s="464"/>
      <c r="L5" s="465" t="s">
        <v>260</v>
      </c>
      <c r="M5" s="466" t="s">
        <v>261</v>
      </c>
      <c r="N5" s="466"/>
      <c r="P5" s="468" t="s">
        <v>262</v>
      </c>
      <c r="Q5" s="468"/>
      <c r="R5" s="468" t="s">
        <v>263</v>
      </c>
      <c r="S5" s="468"/>
      <c r="T5" s="468" t="s">
        <v>264</v>
      </c>
      <c r="U5" s="468"/>
      <c r="V5" s="469" t="s">
        <v>265</v>
      </c>
      <c r="W5" s="469"/>
      <c r="Y5" s="459"/>
      <c r="Z5" s="460"/>
    </row>
    <row r="6" s="451" customFormat="true" ht="18" hidden="false" customHeight="true" outlineLevel="0" collapsed="false">
      <c r="A6" s="454"/>
      <c r="B6" s="454"/>
      <c r="C6" s="461"/>
      <c r="D6" s="461"/>
      <c r="E6" s="462"/>
      <c r="F6" s="462"/>
      <c r="G6" s="462"/>
      <c r="H6" s="462"/>
      <c r="I6" s="463"/>
      <c r="J6" s="463"/>
      <c r="K6" s="464"/>
      <c r="L6" s="465"/>
      <c r="M6" s="466"/>
      <c r="N6" s="466"/>
      <c r="P6" s="468"/>
      <c r="Q6" s="468"/>
      <c r="R6" s="468"/>
      <c r="S6" s="468"/>
      <c r="T6" s="468"/>
      <c r="U6" s="468"/>
      <c r="V6" s="469"/>
      <c r="W6" s="469"/>
      <c r="Y6" s="459"/>
      <c r="Z6" s="460"/>
    </row>
    <row r="7" s="451" customFormat="true" ht="12.75" hidden="false" customHeight="true" outlineLevel="0" collapsed="false">
      <c r="A7" s="470" t="s">
        <v>266</v>
      </c>
      <c r="B7" s="471"/>
      <c r="C7" s="472"/>
      <c r="D7" s="473" t="n">
        <v>0.293</v>
      </c>
      <c r="E7" s="474"/>
      <c r="F7" s="473" t="n">
        <v>0.017</v>
      </c>
      <c r="G7" s="474"/>
      <c r="H7" s="473" t="n">
        <v>0.05</v>
      </c>
      <c r="I7" s="475"/>
      <c r="J7" s="476" t="n">
        <v>0.03</v>
      </c>
      <c r="K7" s="477"/>
      <c r="L7" s="478" t="n">
        <v>0.02</v>
      </c>
      <c r="M7" s="479"/>
      <c r="N7" s="480" t="n">
        <v>0.32</v>
      </c>
      <c r="O7" s="481"/>
      <c r="P7" s="479"/>
      <c r="Q7" s="482" t="n">
        <v>0.02</v>
      </c>
      <c r="R7" s="479"/>
      <c r="S7" s="483" t="n">
        <v>0.03</v>
      </c>
      <c r="T7" s="479"/>
      <c r="U7" s="483" t="n">
        <v>0.11</v>
      </c>
      <c r="V7" s="479"/>
      <c r="W7" s="484" t="n">
        <v>0.11</v>
      </c>
      <c r="Y7" s="485" t="n">
        <v>1</v>
      </c>
      <c r="Z7" s="486" t="n">
        <v>3095646</v>
      </c>
    </row>
    <row r="8" s="495" customFormat="true" ht="12.75" hidden="false" customHeight="true" outlineLevel="0" collapsed="false">
      <c r="A8" s="470" t="s">
        <v>267</v>
      </c>
      <c r="B8" s="487"/>
      <c r="C8" s="488"/>
      <c r="D8" s="489" t="n">
        <v>1</v>
      </c>
      <c r="E8" s="490"/>
      <c r="F8" s="489" t="n">
        <v>1</v>
      </c>
      <c r="G8" s="490"/>
      <c r="H8" s="489" t="n">
        <v>1</v>
      </c>
      <c r="I8" s="491"/>
      <c r="J8" s="492" t="n">
        <v>1</v>
      </c>
      <c r="K8" s="477"/>
      <c r="L8" s="489" t="n">
        <v>1</v>
      </c>
      <c r="M8" s="493"/>
      <c r="N8" s="494" t="n">
        <v>1</v>
      </c>
      <c r="P8" s="493"/>
      <c r="Q8" s="496" t="n">
        <v>1</v>
      </c>
      <c r="R8" s="493"/>
      <c r="S8" s="497" t="n">
        <v>1</v>
      </c>
      <c r="T8" s="493"/>
      <c r="U8" s="497" t="n">
        <v>1</v>
      </c>
      <c r="V8" s="493"/>
      <c r="W8" s="494" t="n">
        <v>1</v>
      </c>
      <c r="Y8" s="498" t="n">
        <v>1</v>
      </c>
      <c r="Z8" s="499" t="n">
        <v>3095646</v>
      </c>
    </row>
    <row r="9" s="451" customFormat="true" ht="11.25" hidden="false" customHeight="true" outlineLevel="0" collapsed="false">
      <c r="A9" s="500" t="n">
        <v>11000</v>
      </c>
      <c r="B9" s="501" t="s">
        <v>122</v>
      </c>
      <c r="C9" s="502"/>
      <c r="D9" s="503" t="n">
        <v>0.315575513837003</v>
      </c>
      <c r="E9" s="504"/>
      <c r="F9" s="503" t="n">
        <v>0</v>
      </c>
      <c r="G9" s="477"/>
      <c r="H9" s="503" t="n">
        <v>0.256774526224934</v>
      </c>
      <c r="J9" s="505" t="n">
        <v>0.293425344738013</v>
      </c>
      <c r="K9" s="477"/>
      <c r="L9" s="503" t="n">
        <v>0.216156870004392</v>
      </c>
      <c r="M9" s="506"/>
      <c r="N9" s="507" t="n">
        <v>0.14132825699502</v>
      </c>
      <c r="P9" s="506"/>
      <c r="Q9" s="477" t="n">
        <v>0.193573366987731</v>
      </c>
      <c r="R9" s="506"/>
      <c r="S9" s="508" t="n">
        <v>0.618914759308273</v>
      </c>
      <c r="T9" s="506"/>
      <c r="U9" s="508" t="n">
        <v>0.123344196688259</v>
      </c>
      <c r="V9" s="506"/>
      <c r="W9" s="507" t="n">
        <v>0.272445249112832</v>
      </c>
      <c r="Y9" s="509" t="n">
        <v>0.229629041003246</v>
      </c>
      <c r="Z9" s="510" t="n">
        <v>710850.222265535</v>
      </c>
    </row>
    <row r="10" s="451" customFormat="true" ht="11.25" hidden="false" customHeight="true" outlineLevel="0" collapsed="false">
      <c r="A10" s="500" t="n">
        <v>12000</v>
      </c>
      <c r="B10" s="501" t="s">
        <v>123</v>
      </c>
      <c r="C10" s="502"/>
      <c r="D10" s="503" t="n">
        <v>0.0358558881457518</v>
      </c>
      <c r="E10" s="504"/>
      <c r="F10" s="503" t="n">
        <v>0</v>
      </c>
      <c r="G10" s="477"/>
      <c r="H10" s="503" t="n">
        <v>0.0325518750256364</v>
      </c>
      <c r="J10" s="505" t="n">
        <v>0.0239472520233852</v>
      </c>
      <c r="K10" s="477"/>
      <c r="L10" s="503" t="n">
        <v>0.0281222147251288</v>
      </c>
      <c r="M10" s="511"/>
      <c r="N10" s="507" t="n">
        <v>0.0426606715374004</v>
      </c>
      <c r="P10" s="511"/>
      <c r="Q10" s="477" t="n">
        <v>0.00848706997380484</v>
      </c>
      <c r="R10" s="511"/>
      <c r="S10" s="508" t="n">
        <v>0</v>
      </c>
      <c r="T10" s="511"/>
      <c r="U10" s="508" t="n">
        <v>0.0219440094330306</v>
      </c>
      <c r="V10" s="511"/>
      <c r="W10" s="507" t="n">
        <v>0.00634989827775227</v>
      </c>
      <c r="Y10" s="509" t="n">
        <v>0.0303477169728216</v>
      </c>
      <c r="Z10" s="510" t="n">
        <v>93945.7886560472</v>
      </c>
    </row>
    <row r="11" s="451" customFormat="true" ht="11.25" hidden="false" customHeight="true" outlineLevel="0" collapsed="false">
      <c r="A11" s="500" t="n">
        <v>13000</v>
      </c>
      <c r="B11" s="501" t="s">
        <v>124</v>
      </c>
      <c r="C11" s="502"/>
      <c r="D11" s="503" t="n">
        <v>0.00653875231832965</v>
      </c>
      <c r="E11" s="504"/>
      <c r="F11" s="503" t="n">
        <v>0.052576113768225</v>
      </c>
      <c r="G11" s="477"/>
      <c r="H11" s="503" t="n">
        <v>0.00811299412051734</v>
      </c>
      <c r="J11" s="505" t="n">
        <v>0.0118732122246455</v>
      </c>
      <c r="K11" s="477"/>
      <c r="L11" s="503" t="n">
        <v>0.0217983703469983</v>
      </c>
      <c r="M11" s="511"/>
      <c r="N11" s="507" t="n">
        <v>0.0277606079442001</v>
      </c>
      <c r="P11" s="511"/>
      <c r="Q11" s="477" t="n">
        <v>0.00815908955688597</v>
      </c>
      <c r="R11" s="511"/>
      <c r="S11" s="508" t="n">
        <v>0.00207668738098364</v>
      </c>
      <c r="T11" s="511"/>
      <c r="U11" s="508" t="n">
        <v>0.0349398615695303</v>
      </c>
      <c r="V11" s="511"/>
      <c r="W11" s="507" t="n">
        <v>0.0117792636207244</v>
      </c>
      <c r="Y11" s="509" t="n">
        <v>0.0182554425686749</v>
      </c>
      <c r="Z11" s="510" t="n">
        <v>56512.3877659482</v>
      </c>
    </row>
    <row r="12" s="451" customFormat="true" ht="11.25" hidden="false" customHeight="true" outlineLevel="0" collapsed="false">
      <c r="A12" s="500" t="n">
        <v>14000</v>
      </c>
      <c r="B12" s="501" t="s">
        <v>125</v>
      </c>
      <c r="C12" s="502"/>
      <c r="D12" s="503" t="n">
        <v>0.118767032955906</v>
      </c>
      <c r="E12" s="504"/>
      <c r="F12" s="503" t="n">
        <v>0</v>
      </c>
      <c r="G12" s="477"/>
      <c r="H12" s="503" t="n">
        <v>0.109181662842536</v>
      </c>
      <c r="J12" s="505" t="n">
        <v>0.0943176504011677</v>
      </c>
      <c r="K12" s="477"/>
      <c r="L12" s="503" t="n">
        <v>0.0938851678417635</v>
      </c>
      <c r="M12" s="511"/>
      <c r="N12" s="507" t="n">
        <v>0.095146147470665</v>
      </c>
      <c r="P12" s="511"/>
      <c r="Q12" s="477" t="n">
        <v>0.214801107982654</v>
      </c>
      <c r="R12" s="511"/>
      <c r="S12" s="508" t="n">
        <v>0.128225341754156</v>
      </c>
      <c r="T12" s="511"/>
      <c r="U12" s="508" t="n">
        <v>0.195326584101885</v>
      </c>
      <c r="V12" s="511"/>
      <c r="W12" s="507" t="n">
        <v>0.161435377360238</v>
      </c>
      <c r="Y12" s="509" t="n">
        <v>0.122798422030802</v>
      </c>
      <c r="Z12" s="510" t="n">
        <v>380140.443965963</v>
      </c>
    </row>
    <row r="13" s="451" customFormat="true" ht="11.25" hidden="false" customHeight="true" outlineLevel="0" collapsed="false">
      <c r="A13" s="500" t="n">
        <v>15000</v>
      </c>
      <c r="B13" s="501" t="s">
        <v>126</v>
      </c>
      <c r="C13" s="502"/>
      <c r="D13" s="503" t="n">
        <v>0.0650871955530291</v>
      </c>
      <c r="E13" s="504"/>
      <c r="F13" s="503" t="n">
        <v>0</v>
      </c>
      <c r="G13" s="477"/>
      <c r="H13" s="503" t="n">
        <v>0.0617338909614001</v>
      </c>
      <c r="J13" s="505" t="n">
        <v>0.0422233358559621</v>
      </c>
      <c r="K13" s="477"/>
      <c r="L13" s="503" t="n">
        <v>0.065761394137198</v>
      </c>
      <c r="M13" s="511"/>
      <c r="N13" s="507" t="n">
        <v>0.0690409452849773</v>
      </c>
      <c r="P13" s="511"/>
      <c r="Q13" s="477" t="n">
        <v>0.0429334279118565</v>
      </c>
      <c r="R13" s="511"/>
      <c r="S13" s="508" t="n">
        <v>0.0760310514346889</v>
      </c>
      <c r="T13" s="511"/>
      <c r="U13" s="508" t="n">
        <v>0.0761238816420518</v>
      </c>
      <c r="V13" s="511"/>
      <c r="W13" s="507" t="n">
        <v>0.0389538512378437</v>
      </c>
      <c r="Y13" s="509" t="n">
        <v>0.0626304240127894</v>
      </c>
      <c r="Z13" s="510" t="n">
        <v>193881.621573495</v>
      </c>
    </row>
    <row r="14" s="451" customFormat="true" ht="11.25" hidden="false" customHeight="true" outlineLevel="0" collapsed="false">
      <c r="A14" s="500" t="n">
        <v>16000</v>
      </c>
      <c r="B14" s="501" t="s">
        <v>127</v>
      </c>
      <c r="C14" s="502"/>
      <c r="D14" s="503" t="n">
        <v>0.0110343997094484</v>
      </c>
      <c r="E14" s="504"/>
      <c r="F14" s="503" t="n">
        <v>0</v>
      </c>
      <c r="G14" s="477"/>
      <c r="H14" s="503" t="n">
        <v>0.00890565830625772</v>
      </c>
      <c r="J14" s="505" t="n">
        <v>0.0188881883905411</v>
      </c>
      <c r="K14" s="477"/>
      <c r="L14" s="503" t="n">
        <v>0.0142351513704051</v>
      </c>
      <c r="M14" s="511"/>
      <c r="N14" s="507" t="n">
        <v>0.0142520604361051</v>
      </c>
      <c r="P14" s="511"/>
      <c r="Q14" s="477" t="n">
        <v>0.0153646735246741</v>
      </c>
      <c r="R14" s="511"/>
      <c r="S14" s="508" t="n">
        <v>0.0471327435628887</v>
      </c>
      <c r="T14" s="511"/>
      <c r="U14" s="508" t="n">
        <v>0.0060648212810728</v>
      </c>
      <c r="V14" s="511"/>
      <c r="W14" s="507" t="n">
        <v>0.00446001366504765</v>
      </c>
      <c r="Y14" s="509" t="n">
        <v>0.0119693776703126</v>
      </c>
      <c r="Z14" s="510" t="n">
        <v>37052.9561075926</v>
      </c>
    </row>
    <row r="15" s="451" customFormat="true" ht="11.25" hidden="false" customHeight="true" outlineLevel="0" collapsed="false">
      <c r="A15" s="500" t="n">
        <v>17000</v>
      </c>
      <c r="B15" s="501" t="s">
        <v>128</v>
      </c>
      <c r="C15" s="502"/>
      <c r="D15" s="503" t="n">
        <v>0.0108897921955982</v>
      </c>
      <c r="E15" s="504"/>
      <c r="F15" s="503" t="n">
        <v>0.0678432598734622</v>
      </c>
      <c r="G15" s="477"/>
      <c r="H15" s="503" t="n">
        <v>0.00991686188522839</v>
      </c>
      <c r="J15" s="505" t="n">
        <v>0.0132408725507911</v>
      </c>
      <c r="K15" s="477"/>
      <c r="L15" s="503" t="n">
        <v>0.0221137426861456</v>
      </c>
      <c r="M15" s="511"/>
      <c r="N15" s="507" t="n">
        <v>0.0366610230708955</v>
      </c>
      <c r="P15" s="511"/>
      <c r="Q15" s="477" t="n">
        <v>0.0110822890114394</v>
      </c>
      <c r="R15" s="511"/>
      <c r="S15" s="508" t="n">
        <v>0.0147271512376037</v>
      </c>
      <c r="T15" s="511"/>
      <c r="U15" s="508" t="n">
        <v>0.0251047149896623</v>
      </c>
      <c r="V15" s="511"/>
      <c r="W15" s="507" t="n">
        <v>0.018191850628477</v>
      </c>
      <c r="Y15" s="509" t="n">
        <v>0.022836998573706</v>
      </c>
      <c r="Z15" s="510" t="n">
        <v>70695.2632866986</v>
      </c>
    </row>
    <row r="16" s="451" customFormat="true" ht="11.25" hidden="false" customHeight="true" outlineLevel="0" collapsed="false">
      <c r="A16" s="500" t="n">
        <v>18000</v>
      </c>
      <c r="B16" s="501" t="s">
        <v>129</v>
      </c>
      <c r="C16" s="502"/>
      <c r="D16" s="503" t="n">
        <v>0.00424672916128509</v>
      </c>
      <c r="E16" s="504"/>
      <c r="F16" s="503" t="n">
        <v>0</v>
      </c>
      <c r="G16" s="477"/>
      <c r="H16" s="503" t="n">
        <v>0.00256256528529495</v>
      </c>
      <c r="J16" s="505" t="n">
        <v>0.00960817440405228</v>
      </c>
      <c r="K16" s="477"/>
      <c r="L16" s="503" t="n">
        <v>0.0178850400226996</v>
      </c>
      <c r="M16" s="511"/>
      <c r="N16" s="507" t="n">
        <v>0.0277137142531553</v>
      </c>
      <c r="P16" s="511"/>
      <c r="Q16" s="477" t="n">
        <v>0.00352690045837187</v>
      </c>
      <c r="R16" s="511"/>
      <c r="S16" s="508" t="n">
        <v>0.00735607901353741</v>
      </c>
      <c r="T16" s="511"/>
      <c r="U16" s="508" t="n">
        <v>0.0238676849188435</v>
      </c>
      <c r="V16" s="511"/>
      <c r="W16" s="507" t="n">
        <v>0.00960896511501476</v>
      </c>
      <c r="Y16" s="509" t="n">
        <v>0.0148604063854045</v>
      </c>
      <c r="Z16" s="510" t="n">
        <v>46002.5575853519</v>
      </c>
    </row>
    <row r="17" s="451" customFormat="true" ht="11.25" hidden="false" customHeight="true" outlineLevel="0" collapsed="false">
      <c r="A17" s="500" t="n">
        <v>19000</v>
      </c>
      <c r="B17" s="501" t="s">
        <v>130</v>
      </c>
      <c r="C17" s="502"/>
      <c r="D17" s="503" t="n">
        <v>0.00661198474976965</v>
      </c>
      <c r="E17" s="504"/>
      <c r="F17" s="503" t="n">
        <v>0</v>
      </c>
      <c r="G17" s="477"/>
      <c r="H17" s="503" t="n">
        <v>0.00285593454036995</v>
      </c>
      <c r="J17" s="505" t="n">
        <v>0.0118279646868645</v>
      </c>
      <c r="K17" s="477"/>
      <c r="L17" s="503" t="n">
        <v>0.0108710217178155</v>
      </c>
      <c r="M17" s="511"/>
      <c r="N17" s="507" t="n">
        <v>0.0206044217017049</v>
      </c>
      <c r="P17" s="511"/>
      <c r="Q17" s="477" t="n">
        <v>0.0190216189517586</v>
      </c>
      <c r="R17" s="511"/>
      <c r="S17" s="508" t="n">
        <v>0</v>
      </c>
      <c r="T17" s="511"/>
      <c r="U17" s="508" t="n">
        <v>0.0135295814915524</v>
      </c>
      <c r="V17" s="511"/>
      <c r="W17" s="507" t="n">
        <v>0.00436956245491602</v>
      </c>
      <c r="Y17" s="509" t="n">
        <v>0.0115951207913555</v>
      </c>
      <c r="Z17" s="510" t="n">
        <v>35894.3892972765</v>
      </c>
    </row>
    <row r="18" s="451" customFormat="true" ht="11.25" hidden="false" customHeight="true" outlineLevel="0" collapsed="false">
      <c r="A18" s="500" t="n">
        <v>21000</v>
      </c>
      <c r="B18" s="501" t="s">
        <v>131</v>
      </c>
      <c r="C18" s="502"/>
      <c r="D18" s="503" t="n">
        <v>0.133369548424646</v>
      </c>
      <c r="E18" s="504"/>
      <c r="F18" s="503" t="n">
        <v>0.0221499075478763</v>
      </c>
      <c r="G18" s="477"/>
      <c r="H18" s="503" t="n">
        <v>0.153870004988535</v>
      </c>
      <c r="J18" s="505" t="n">
        <v>0.125949513578304</v>
      </c>
      <c r="K18" s="477"/>
      <c r="L18" s="503" t="n">
        <v>0.0947747152986823</v>
      </c>
      <c r="M18" s="511"/>
      <c r="N18" s="507" t="n">
        <v>0.0638581595162324</v>
      </c>
      <c r="P18" s="511"/>
      <c r="Q18" s="477" t="n">
        <v>0.0765012893370844</v>
      </c>
      <c r="R18" s="511"/>
      <c r="S18" s="508" t="n">
        <v>0.0296397219839926</v>
      </c>
      <c r="T18" s="511"/>
      <c r="U18" s="508" t="n">
        <v>0.0667683899548816</v>
      </c>
      <c r="V18" s="511"/>
      <c r="W18" s="507" t="n">
        <v>0.12055290439011</v>
      </c>
      <c r="Y18" s="509" t="n">
        <v>0.0962804769488897</v>
      </c>
      <c r="Z18" s="510" t="n">
        <v>298050.273344922</v>
      </c>
    </row>
    <row r="19" s="451" customFormat="true" ht="11.25" hidden="false" customHeight="true" outlineLevel="0" collapsed="false">
      <c r="A19" s="500" t="n">
        <v>22000</v>
      </c>
      <c r="B19" s="501" t="s">
        <v>132</v>
      </c>
      <c r="C19" s="502"/>
      <c r="D19" s="503" t="n">
        <v>0.0426673073057772</v>
      </c>
      <c r="E19" s="504"/>
      <c r="F19" s="503" t="n">
        <v>0</v>
      </c>
      <c r="G19" s="477"/>
      <c r="H19" s="503" t="n">
        <v>0.0468505172788794</v>
      </c>
      <c r="J19" s="505" t="n">
        <v>0.0269431356534793</v>
      </c>
      <c r="K19" s="477"/>
      <c r="L19" s="503" t="n">
        <v>0.0294454163925584</v>
      </c>
      <c r="M19" s="511"/>
      <c r="N19" s="507" t="n">
        <v>0.0162977113507162</v>
      </c>
      <c r="P19" s="511"/>
      <c r="Q19" s="477" t="n">
        <v>0.0135590733204439</v>
      </c>
      <c r="R19" s="511"/>
      <c r="S19" s="508" t="n">
        <v>0.00756727583261946</v>
      </c>
      <c r="T19" s="511"/>
      <c r="U19" s="508" t="n">
        <v>0.0106224598000007</v>
      </c>
      <c r="V19" s="511"/>
      <c r="W19" s="507" t="n">
        <v>0.0164984116946483</v>
      </c>
      <c r="Y19" s="509" t="n">
        <v>0.0249380125400203</v>
      </c>
      <c r="Z19" s="510" t="n">
        <v>77199.2587674637</v>
      </c>
    </row>
    <row r="20" s="451" customFormat="true" ht="11.25" hidden="false" customHeight="true" outlineLevel="0" collapsed="false">
      <c r="A20" s="500" t="n">
        <v>23000</v>
      </c>
      <c r="B20" s="501" t="s">
        <v>133</v>
      </c>
      <c r="C20" s="502"/>
      <c r="D20" s="503" t="n">
        <v>0.0333646300253272</v>
      </c>
      <c r="E20" s="504"/>
      <c r="F20" s="503" t="n">
        <v>0.0621648851779366</v>
      </c>
      <c r="G20" s="477"/>
      <c r="H20" s="503" t="n">
        <v>0.0397835439680198</v>
      </c>
      <c r="J20" s="505" t="n">
        <v>0.0238543792410992</v>
      </c>
      <c r="K20" s="477"/>
      <c r="L20" s="503" t="n">
        <v>0.0373943052538621</v>
      </c>
      <c r="M20" s="511"/>
      <c r="N20" s="507" t="n">
        <v>0.0515935122791976</v>
      </c>
      <c r="P20" s="511"/>
      <c r="Q20" s="477" t="n">
        <v>0.0146353509116805</v>
      </c>
      <c r="R20" s="511"/>
      <c r="S20" s="508" t="n">
        <v>0</v>
      </c>
      <c r="T20" s="511"/>
      <c r="U20" s="508" t="n">
        <v>0.0391050853221486</v>
      </c>
      <c r="V20" s="511"/>
      <c r="W20" s="507" t="n">
        <v>0.0188494460778592</v>
      </c>
      <c r="Y20" s="509" t="n">
        <v>0.0374629637277347</v>
      </c>
      <c r="Z20" s="510" t="n">
        <v>115972.073811907</v>
      </c>
    </row>
    <row r="21" s="451" customFormat="true" ht="11.25" hidden="false" customHeight="true" outlineLevel="0" collapsed="false">
      <c r="A21" s="500" t="n">
        <v>24000</v>
      </c>
      <c r="B21" s="501" t="s">
        <v>134</v>
      </c>
      <c r="C21" s="502"/>
      <c r="D21" s="503" t="n">
        <v>0.0146166880062686</v>
      </c>
      <c r="E21" s="504"/>
      <c r="F21" s="503" t="n">
        <v>0.027079400740389</v>
      </c>
      <c r="G21" s="477"/>
      <c r="H21" s="503" t="n">
        <v>0.0310880685894468</v>
      </c>
      <c r="J21" s="505" t="n">
        <v>0.0307957452828459</v>
      </c>
      <c r="K21" s="477"/>
      <c r="L21" s="503" t="n">
        <v>0.0278930182386831</v>
      </c>
      <c r="M21" s="511"/>
      <c r="N21" s="507" t="n">
        <v>0.0252667617072002</v>
      </c>
      <c r="P21" s="511"/>
      <c r="Q21" s="477" t="n">
        <v>0.0189170354556437</v>
      </c>
      <c r="R21" s="511"/>
      <c r="S21" s="508" t="n">
        <v>0.00186777052323429</v>
      </c>
      <c r="T21" s="511"/>
      <c r="U21" s="508" t="n">
        <v>0.0268397388535402</v>
      </c>
      <c r="V21" s="511"/>
      <c r="W21" s="507" t="n">
        <v>0.0134542544322939</v>
      </c>
      <c r="Y21" s="509" t="n">
        <v>0.0207312523837104</v>
      </c>
      <c r="Z21" s="510" t="n">
        <v>64176.6185166237</v>
      </c>
    </row>
    <row r="22" s="451" customFormat="true" ht="11.25" hidden="false" customHeight="true" outlineLevel="0" collapsed="false">
      <c r="A22" s="500" t="n">
        <v>25000</v>
      </c>
      <c r="B22" s="501" t="s">
        <v>135</v>
      </c>
      <c r="C22" s="502"/>
      <c r="D22" s="503" t="n">
        <v>0.0307063620456012</v>
      </c>
      <c r="E22" s="504"/>
      <c r="F22" s="503" t="n">
        <v>0</v>
      </c>
      <c r="G22" s="477"/>
      <c r="H22" s="503" t="n">
        <v>0.0158431920301685</v>
      </c>
      <c r="J22" s="505" t="n">
        <v>0.0156349176198406</v>
      </c>
      <c r="K22" s="477"/>
      <c r="L22" s="503" t="n">
        <v>0.0282752808341951</v>
      </c>
      <c r="M22" s="511"/>
      <c r="N22" s="507" t="n">
        <v>0.0282942898836683</v>
      </c>
      <c r="P22" s="511"/>
      <c r="Q22" s="477" t="n">
        <v>0.00816255266563487</v>
      </c>
      <c r="R22" s="511"/>
      <c r="S22" s="508" t="n">
        <v>0.000134916351861846</v>
      </c>
      <c r="T22" s="511"/>
      <c r="U22" s="508" t="n">
        <v>0.0220631800893209</v>
      </c>
      <c r="V22" s="511"/>
      <c r="W22" s="507" t="n">
        <v>0.018911489608906</v>
      </c>
      <c r="Y22" s="509" t="n">
        <v>0.024552361799596</v>
      </c>
      <c r="Z22" s="510" t="n">
        <v>76005.4205954723</v>
      </c>
    </row>
    <row r="23" s="451" customFormat="true" ht="11.25" hidden="false" customHeight="true" outlineLevel="0" collapsed="false">
      <c r="A23" s="500" t="n">
        <v>26000</v>
      </c>
      <c r="B23" s="501" t="s">
        <v>136</v>
      </c>
      <c r="C23" s="502"/>
      <c r="D23" s="503" t="n">
        <v>0.0818526756483645</v>
      </c>
      <c r="E23" s="504"/>
      <c r="F23" s="503" t="n">
        <v>0.0722014414038826</v>
      </c>
      <c r="G23" s="477"/>
      <c r="H23" s="503" t="n">
        <v>0.0853360459979451</v>
      </c>
      <c r="J23" s="505" t="n">
        <v>0.085842506315615</v>
      </c>
      <c r="K23" s="477"/>
      <c r="L23" s="503" t="n">
        <v>0.0676460833265399</v>
      </c>
      <c r="M23" s="511"/>
      <c r="N23" s="507" t="n">
        <v>0.0632119620942606</v>
      </c>
      <c r="P23" s="511"/>
      <c r="Q23" s="477" t="n">
        <v>0.0950696150524394</v>
      </c>
      <c r="R23" s="511"/>
      <c r="S23" s="508" t="n">
        <v>0.00498279644500664</v>
      </c>
      <c r="T23" s="511"/>
      <c r="U23" s="508" t="n">
        <v>0.0778979905704171</v>
      </c>
      <c r="V23" s="511"/>
      <c r="W23" s="507" t="n">
        <v>0.0669891467986468</v>
      </c>
      <c r="Y23" s="509" t="n">
        <v>0.0716215467998927</v>
      </c>
      <c r="Z23" s="510" t="n">
        <v>221714.954864901</v>
      </c>
    </row>
    <row r="24" s="451" customFormat="true" ht="11.25" hidden="false" customHeight="true" outlineLevel="0" collapsed="false">
      <c r="A24" s="500" t="n">
        <v>27000</v>
      </c>
      <c r="B24" s="501" t="s">
        <v>137</v>
      </c>
      <c r="C24" s="502"/>
      <c r="D24" s="503" t="n">
        <v>0.0229073757759421</v>
      </c>
      <c r="E24" s="504"/>
      <c r="F24" s="503" t="n">
        <v>0</v>
      </c>
      <c r="G24" s="477"/>
      <c r="H24" s="503" t="n">
        <v>0.0495977283353131</v>
      </c>
      <c r="J24" s="505" t="n">
        <v>0.0464351619818661</v>
      </c>
      <c r="K24" s="477"/>
      <c r="L24" s="503" t="n">
        <v>0.0564750817299515</v>
      </c>
      <c r="M24" s="511"/>
      <c r="N24" s="507" t="n">
        <v>0.0533930382251107</v>
      </c>
      <c r="P24" s="511"/>
      <c r="Q24" s="477" t="n">
        <v>0.0439177765411509</v>
      </c>
      <c r="R24" s="511"/>
      <c r="S24" s="508" t="n">
        <v>0.00915704905415009</v>
      </c>
      <c r="T24" s="511"/>
      <c r="U24" s="508" t="n">
        <v>0.0332663845551609</v>
      </c>
      <c r="V24" s="511"/>
      <c r="W24" s="507" t="n">
        <v>0.0376916628757429</v>
      </c>
      <c r="Y24" s="509" t="n">
        <v>0.0377585284650541</v>
      </c>
      <c r="Z24" s="510" t="n">
        <v>116887.037608731</v>
      </c>
    </row>
    <row r="25" s="451" customFormat="true" ht="11.25" hidden="false" customHeight="true" outlineLevel="0" collapsed="false">
      <c r="A25" s="500" t="n">
        <v>28000</v>
      </c>
      <c r="B25" s="501" t="s">
        <v>138</v>
      </c>
      <c r="C25" s="502"/>
      <c r="D25" s="503" t="n">
        <v>0.0106649401180471</v>
      </c>
      <c r="E25" s="504"/>
      <c r="F25" s="503" t="n">
        <v>0.0419450845965883</v>
      </c>
      <c r="G25" s="477"/>
      <c r="H25" s="503" t="n">
        <v>0.00741826006026723</v>
      </c>
      <c r="J25" s="505" t="n">
        <v>0.0110379515500199</v>
      </c>
      <c r="K25" s="477"/>
      <c r="L25" s="503" t="n">
        <v>0.022414545472424</v>
      </c>
      <c r="M25" s="511"/>
      <c r="N25" s="507" t="n">
        <v>0.04872108269742</v>
      </c>
      <c r="P25" s="511"/>
      <c r="Q25" s="477" t="n">
        <v>0.0267747093691561</v>
      </c>
      <c r="R25" s="511"/>
      <c r="S25" s="508" t="n">
        <v>0.016732086203771</v>
      </c>
      <c r="T25" s="511"/>
      <c r="U25" s="508" t="n">
        <v>0.0248654093522419</v>
      </c>
      <c r="V25" s="511"/>
      <c r="W25" s="507" t="n">
        <v>0.0109729152248651</v>
      </c>
      <c r="Y25" s="509" t="n">
        <v>0.0255586552918447</v>
      </c>
      <c r="Z25" s="510" t="n">
        <v>79120.5490195777</v>
      </c>
    </row>
    <row r="26" s="451" customFormat="true" ht="11.25" hidden="false" customHeight="true" outlineLevel="0" collapsed="false">
      <c r="A26" s="500" t="n">
        <v>31000</v>
      </c>
      <c r="B26" s="501" t="s">
        <v>139</v>
      </c>
      <c r="C26" s="502"/>
      <c r="D26" s="503" t="n">
        <v>0.0132795705647386</v>
      </c>
      <c r="E26" s="504"/>
      <c r="F26" s="503" t="n">
        <v>0</v>
      </c>
      <c r="G26" s="477"/>
      <c r="H26" s="503" t="n">
        <v>0.0143769275195378</v>
      </c>
      <c r="J26" s="505" t="n">
        <v>0.0438816961136121</v>
      </c>
      <c r="K26" s="477"/>
      <c r="L26" s="503" t="n">
        <v>0.0382275250667852</v>
      </c>
      <c r="M26" s="511"/>
      <c r="N26" s="507" t="n">
        <v>0.0376726722150581</v>
      </c>
      <c r="P26" s="511"/>
      <c r="Q26" s="477" t="n">
        <v>0.119072307840143</v>
      </c>
      <c r="R26" s="511"/>
      <c r="S26" s="508" t="n">
        <v>0.00443630242501032</v>
      </c>
      <c r="T26" s="511"/>
      <c r="U26" s="508" t="n">
        <v>0.0594337506696988</v>
      </c>
      <c r="V26" s="511"/>
      <c r="W26" s="507" t="n">
        <v>0.0585174895871921</v>
      </c>
      <c r="Y26" s="509" t="n">
        <v>0.0342351887028191</v>
      </c>
      <c r="Z26" s="510" t="n">
        <v>105980.024967127</v>
      </c>
    </row>
    <row r="27" s="451" customFormat="true" ht="11.25" hidden="false" customHeight="true" outlineLevel="0" collapsed="false">
      <c r="A27" s="500" t="n">
        <v>41000</v>
      </c>
      <c r="B27" s="501" t="s">
        <v>140</v>
      </c>
      <c r="C27" s="502"/>
      <c r="D27" s="503" t="n">
        <v>0.0188135902206206</v>
      </c>
      <c r="E27" s="504"/>
      <c r="F27" s="503" t="n">
        <v>0</v>
      </c>
      <c r="G27" s="477"/>
      <c r="H27" s="503" t="n">
        <v>0.0229206524414692</v>
      </c>
      <c r="J27" s="505" t="n">
        <v>0.0280750567867795</v>
      </c>
      <c r="K27" s="477"/>
      <c r="L27" s="503" t="n">
        <v>0.0300739848281687</v>
      </c>
      <c r="M27" s="511"/>
      <c r="N27" s="507" t="n">
        <v>0.0600063131273939</v>
      </c>
      <c r="P27" s="511"/>
      <c r="Q27" s="477" t="n">
        <v>0.0310908192589639</v>
      </c>
      <c r="R27" s="511"/>
      <c r="S27" s="508" t="n">
        <v>0.00631204669116301</v>
      </c>
      <c r="T27" s="511"/>
      <c r="U27" s="508" t="n">
        <v>0.0542245009044056</v>
      </c>
      <c r="V27" s="511"/>
      <c r="W27" s="507" t="n">
        <v>0.0540460016532656</v>
      </c>
      <c r="Y27" s="509" t="n">
        <v>0.0400250992249061</v>
      </c>
      <c r="Z27" s="510" t="n">
        <v>123903.538315184</v>
      </c>
    </row>
    <row r="28" s="451" customFormat="true" ht="11.25" hidden="false" customHeight="true" outlineLevel="0" collapsed="false">
      <c r="A28" s="500" t="n">
        <v>43000</v>
      </c>
      <c r="B28" s="501" t="s">
        <v>141</v>
      </c>
      <c r="C28" s="502"/>
      <c r="D28" s="503" t="n">
        <v>0.0186700074963092</v>
      </c>
      <c r="E28" s="504"/>
      <c r="F28" s="503" t="n">
        <v>0</v>
      </c>
      <c r="G28" s="477"/>
      <c r="H28" s="503" t="n">
        <v>0.0313960413165333</v>
      </c>
      <c r="J28" s="505" t="n">
        <v>0.0305077601135567</v>
      </c>
      <c r="K28" s="477"/>
      <c r="L28" s="503" t="n">
        <v>0.0298130872864348</v>
      </c>
      <c r="M28" s="511"/>
      <c r="N28" s="507" t="n">
        <v>0.0371893672623019</v>
      </c>
      <c r="P28" s="511"/>
      <c r="Q28" s="477" t="n">
        <v>0.0196790969169043</v>
      </c>
      <c r="R28" s="511"/>
      <c r="S28" s="508" t="n">
        <v>0.010908872522083</v>
      </c>
      <c r="T28" s="511"/>
      <c r="U28" s="508" t="n">
        <v>0.0278310311244843</v>
      </c>
      <c r="V28" s="511"/>
      <c r="W28" s="507" t="n">
        <v>0.0202913421301923</v>
      </c>
      <c r="Y28" s="509" t="n">
        <v>0.0264665155073323</v>
      </c>
      <c r="Z28" s="510" t="n">
        <v>81930.9628642111</v>
      </c>
    </row>
    <row r="29" s="451" customFormat="true" ht="11.25" hidden="false" customHeight="true" outlineLevel="0" collapsed="false">
      <c r="A29" s="500" t="n">
        <v>51000</v>
      </c>
      <c r="B29" s="501" t="s">
        <v>142</v>
      </c>
      <c r="C29" s="502"/>
      <c r="D29" s="503" t="n">
        <v>0.00276685368203171</v>
      </c>
      <c r="E29" s="504"/>
      <c r="F29" s="503" t="n">
        <v>0.236596372170946</v>
      </c>
      <c r="G29" s="512"/>
      <c r="H29" s="503" t="n">
        <v>0.00663223516297323</v>
      </c>
      <c r="J29" s="505" t="n">
        <v>0.00291075468138667</v>
      </c>
      <c r="K29" s="477"/>
      <c r="L29" s="503" t="n">
        <v>0.0249158324837069</v>
      </c>
      <c r="M29" s="511"/>
      <c r="N29" s="507" t="n">
        <v>0.0158496740232162</v>
      </c>
      <c r="P29" s="511"/>
      <c r="Q29" s="477" t="n">
        <v>0.00655543998020818</v>
      </c>
      <c r="R29" s="511"/>
      <c r="S29" s="508" t="n">
        <v>0.0102508108137952</v>
      </c>
      <c r="T29" s="511"/>
      <c r="U29" s="508" t="n">
        <v>0.0117885702332618</v>
      </c>
      <c r="V29" s="511"/>
      <c r="W29" s="507" t="n">
        <v>0.0202230546982876</v>
      </c>
      <c r="Y29" s="509" t="n">
        <v>0.0147818850579234</v>
      </c>
      <c r="Z29" s="510" t="n">
        <v>45759.4833520204</v>
      </c>
    </row>
    <row r="30" s="451" customFormat="true" ht="11.25" hidden="false" customHeight="true" outlineLevel="0" collapsed="false">
      <c r="A30" s="500" t="n">
        <v>52000</v>
      </c>
      <c r="B30" s="501" t="s">
        <v>143</v>
      </c>
      <c r="C30" s="502"/>
      <c r="D30" s="503" t="n">
        <v>0.000166246843786816</v>
      </c>
      <c r="E30" s="504"/>
      <c r="F30" s="503" t="n">
        <v>0.109545150992268</v>
      </c>
      <c r="G30" s="512"/>
      <c r="H30" s="503" t="n">
        <v>0.0012887358357864</v>
      </c>
      <c r="J30" s="505" t="n">
        <v>0.000681828636751591</v>
      </c>
      <c r="K30" s="477"/>
      <c r="L30" s="503" t="n">
        <v>0.0043450154870762</v>
      </c>
      <c r="M30" s="511"/>
      <c r="N30" s="507" t="n">
        <v>0.00331909986165826</v>
      </c>
      <c r="P30" s="511"/>
      <c r="Q30" s="477" t="n">
        <v>0.00106312512551244</v>
      </c>
      <c r="R30" s="511"/>
      <c r="S30" s="508" t="n">
        <v>0</v>
      </c>
      <c r="T30" s="511"/>
      <c r="U30" s="508" t="n">
        <v>0.00364955388650587</v>
      </c>
      <c r="V30" s="511"/>
      <c r="W30" s="507" t="n">
        <v>0.00381299767555424</v>
      </c>
      <c r="Y30" s="509" t="n">
        <v>0.00398702498279899</v>
      </c>
      <c r="Z30" s="510" t="n">
        <v>12342.4179399018</v>
      </c>
    </row>
    <row r="31" s="451" customFormat="true" ht="11.25" hidden="false" customHeight="true" outlineLevel="0" collapsed="false">
      <c r="A31" s="500" t="n">
        <v>53000</v>
      </c>
      <c r="B31" s="501" t="s">
        <v>144</v>
      </c>
      <c r="C31" s="502"/>
      <c r="D31" s="503" t="n">
        <v>0.000653603813502468</v>
      </c>
      <c r="E31" s="504"/>
      <c r="F31" s="503" t="n">
        <v>0.12139600776675</v>
      </c>
      <c r="G31" s="512"/>
      <c r="H31" s="503" t="n">
        <v>0.000457469685212157</v>
      </c>
      <c r="J31" s="505" t="n">
        <v>0.00221082618900353</v>
      </c>
      <c r="K31" s="477"/>
      <c r="L31" s="503" t="n">
        <v>0.00316530356082013</v>
      </c>
      <c r="M31" s="511"/>
      <c r="N31" s="507" t="n">
        <v>0.0042396331335506</v>
      </c>
      <c r="P31" s="511"/>
      <c r="Q31" s="477" t="n">
        <v>0.00168410974538898</v>
      </c>
      <c r="R31" s="511"/>
      <c r="S31" s="508" t="n">
        <v>0.00297328095736156</v>
      </c>
      <c r="T31" s="511"/>
      <c r="U31" s="508" t="n">
        <v>0.0078735925992307</v>
      </c>
      <c r="V31" s="511"/>
      <c r="W31" s="507" t="n">
        <v>0.00769142184901323</v>
      </c>
      <c r="Y31" s="509" t="n">
        <v>0.00559945720620975</v>
      </c>
      <c r="Z31" s="510" t="n">
        <v>17333.9373025744</v>
      </c>
    </row>
    <row r="32" s="451" customFormat="true" ht="11.25" hidden="false" customHeight="true" outlineLevel="0" collapsed="false">
      <c r="A32" s="500" t="n">
        <v>54000</v>
      </c>
      <c r="B32" s="501" t="s">
        <v>145</v>
      </c>
      <c r="C32" s="502"/>
      <c r="D32" s="503" t="n">
        <v>0.000851016855916133</v>
      </c>
      <c r="E32" s="504"/>
      <c r="F32" s="503" t="n">
        <v>0.186502375961676</v>
      </c>
      <c r="G32" s="512"/>
      <c r="H32" s="503" t="n">
        <v>0.000473806998435171</v>
      </c>
      <c r="J32" s="505" t="n">
        <v>0.00184538861053499</v>
      </c>
      <c r="K32" s="477"/>
      <c r="L32" s="503" t="n">
        <v>0.0106905040000806</v>
      </c>
      <c r="M32" s="511"/>
      <c r="N32" s="507" t="n">
        <v>0.00983682470681385</v>
      </c>
      <c r="P32" s="511"/>
      <c r="Q32" s="477" t="n">
        <v>0.00406570730522348</v>
      </c>
      <c r="R32" s="511"/>
      <c r="S32" s="508" t="n">
        <v>0.000573256503819765</v>
      </c>
      <c r="T32" s="511"/>
      <c r="U32" s="508" t="n">
        <v>0.00731143234731599</v>
      </c>
      <c r="V32" s="511"/>
      <c r="W32" s="507" t="n">
        <v>0.00275705471768308</v>
      </c>
      <c r="Y32" s="509" t="n">
        <v>0.00806657974292073</v>
      </c>
      <c r="Z32" s="510" t="n">
        <v>24971.2753148536</v>
      </c>
    </row>
    <row r="33" s="451" customFormat="true" ht="11.25" hidden="false" customHeight="true" outlineLevel="0" collapsed="false">
      <c r="A33" s="500" t="n">
        <v>55000</v>
      </c>
      <c r="B33" s="501" t="s">
        <v>146</v>
      </c>
      <c r="C33" s="513"/>
      <c r="D33" s="503" t="n">
        <v>0</v>
      </c>
      <c r="E33" s="504"/>
      <c r="F33" s="503" t="n">
        <v>0</v>
      </c>
      <c r="G33" s="477"/>
      <c r="H33" s="503" t="n">
        <v>7.08005993037247E-005</v>
      </c>
      <c r="J33" s="505" t="n">
        <v>0.00281850357405748</v>
      </c>
      <c r="K33" s="477"/>
      <c r="L33" s="503" t="n">
        <v>0.00234964095991073</v>
      </c>
      <c r="M33" s="511"/>
      <c r="N33" s="507" t="n">
        <v>0.00482896820645583</v>
      </c>
      <c r="P33" s="511"/>
      <c r="Q33" s="477" t="n">
        <v>0.00151154926362829</v>
      </c>
      <c r="R33" s="511"/>
      <c r="S33" s="508" t="n">
        <v>0</v>
      </c>
      <c r="T33" s="511"/>
      <c r="U33" s="508" t="n">
        <v>0.00560358922635797</v>
      </c>
      <c r="V33" s="511"/>
      <c r="W33" s="507" t="n">
        <v>0.000984551377347666</v>
      </c>
      <c r="Y33" s="509" t="n">
        <v>0.00243528423413118</v>
      </c>
      <c r="Z33" s="510" t="n">
        <v>7538.77789825124</v>
      </c>
    </row>
    <row r="34" s="451" customFormat="true" ht="11.25" hidden="false" customHeight="true" outlineLevel="0" collapsed="false">
      <c r="A34" s="514" t="n">
        <v>56000</v>
      </c>
      <c r="B34" s="515" t="s">
        <v>147</v>
      </c>
      <c r="C34" s="516"/>
      <c r="D34" s="517" t="n">
        <v>4.22945469997983E-005</v>
      </c>
      <c r="E34" s="518"/>
      <c r="F34" s="517" t="n">
        <v>0</v>
      </c>
      <c r="G34" s="519"/>
      <c r="H34" s="517" t="n">
        <v>0</v>
      </c>
      <c r="I34" s="520"/>
      <c r="J34" s="521" t="n">
        <v>0.00122287879582423</v>
      </c>
      <c r="K34" s="477"/>
      <c r="L34" s="517" t="n">
        <v>0.00127168692757433</v>
      </c>
      <c r="M34" s="522"/>
      <c r="N34" s="523" t="n">
        <v>0.00125308101562207</v>
      </c>
      <c r="P34" s="522"/>
      <c r="Q34" s="519" t="n">
        <v>0.000790897551617391</v>
      </c>
      <c r="R34" s="522"/>
      <c r="S34" s="524" t="n">
        <v>0</v>
      </c>
      <c r="T34" s="522"/>
      <c r="U34" s="524" t="n">
        <v>0.000610004395139164</v>
      </c>
      <c r="V34" s="522"/>
      <c r="W34" s="523" t="n">
        <v>0.000161823735546058</v>
      </c>
      <c r="Y34" s="525" t="n">
        <v>0.000576217375103939</v>
      </c>
      <c r="Z34" s="526" t="n">
        <v>1783.76501237101</v>
      </c>
    </row>
    <row r="35" customFormat="false" ht="8.25" hidden="false" customHeight="true" outlineLevel="0" collapsed="false">
      <c r="E35" s="527"/>
      <c r="G35" s="527"/>
      <c r="H35" s="448"/>
      <c r="I35" s="527"/>
      <c r="J35" s="448"/>
      <c r="K35" s="448"/>
      <c r="L35" s="448"/>
      <c r="P35" s="527"/>
      <c r="Q35" s="527"/>
      <c r="R35" s="527"/>
      <c r="S35" s="527"/>
      <c r="T35" s="527"/>
      <c r="U35" s="527"/>
      <c r="V35" s="527"/>
      <c r="Y35" s="528"/>
    </row>
  </sheetData>
  <mergeCells count="16">
    <mergeCell ref="A4:B6"/>
    <mergeCell ref="C4:J4"/>
    <mergeCell ref="L4:N4"/>
    <mergeCell ref="P4:W4"/>
    <mergeCell ref="Y4:Y6"/>
    <mergeCell ref="Z4:Z6"/>
    <mergeCell ref="C5:D6"/>
    <mergeCell ref="E5:F6"/>
    <mergeCell ref="G5:H6"/>
    <mergeCell ref="I5:J6"/>
    <mergeCell ref="L5:L6"/>
    <mergeCell ref="M5:N6"/>
    <mergeCell ref="P5:Q6"/>
    <mergeCell ref="R5:S6"/>
    <mergeCell ref="T5:U6"/>
    <mergeCell ref="V5:W6"/>
  </mergeCells>
  <printOptions headings="false" gridLines="false" gridLinesSet="true" horizontalCentered="true" verticalCentered="false"/>
  <pageMargins left="0.590277777777778" right="0.590277777777778" top="0.984722222222222" bottom="0.551388888888889" header="0.669444444444445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>&amp;RKapitola B.3.I.1
Tabulka č. 5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69" width="9.14"/>
  </cols>
  <sheetData>
    <row r="1" customFormat="false" ht="42" hidden="false" customHeight="true" outlineLevel="0" collapsed="false">
      <c r="A1" s="529" t="s">
        <v>268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  <c r="L1" s="529"/>
      <c r="M1" s="529"/>
      <c r="N1" s="529"/>
      <c r="O1" s="529"/>
      <c r="P1" s="529"/>
    </row>
    <row r="3" customFormat="false" ht="13.5" hidden="false" customHeight="false" outlineLevel="0" collapsed="false">
      <c r="A3" s="530"/>
      <c r="B3" s="530"/>
      <c r="C3" s="530"/>
      <c r="D3" s="530"/>
      <c r="E3" s="530"/>
      <c r="F3" s="530"/>
      <c r="G3" s="530"/>
      <c r="H3" s="530"/>
      <c r="I3" s="530"/>
      <c r="J3" s="530"/>
      <c r="K3" s="530"/>
      <c r="L3" s="530"/>
      <c r="M3" s="530"/>
      <c r="N3" s="530"/>
      <c r="O3" s="530"/>
      <c r="P3" s="530"/>
    </row>
    <row r="4" s="412" customFormat="true" ht="39" hidden="false" customHeight="true" outlineLevel="0" collapsed="false">
      <c r="A4" s="531" t="s">
        <v>269</v>
      </c>
      <c r="B4" s="531"/>
      <c r="C4" s="531"/>
      <c r="D4" s="531"/>
      <c r="E4" s="532" t="n">
        <v>2000</v>
      </c>
      <c r="F4" s="533" t="n">
        <v>2001</v>
      </c>
      <c r="G4" s="533" t="n">
        <v>2002</v>
      </c>
      <c r="H4" s="533" t="n">
        <v>2003</v>
      </c>
      <c r="I4" s="534" t="n">
        <v>2004</v>
      </c>
      <c r="J4" s="535" t="s">
        <v>270</v>
      </c>
      <c r="K4" s="536" t="n">
        <v>2005</v>
      </c>
      <c r="L4" s="536" t="n">
        <v>2006</v>
      </c>
      <c r="M4" s="536" t="n">
        <v>2007</v>
      </c>
      <c r="N4" s="536" t="n">
        <v>2008</v>
      </c>
      <c r="O4" s="536" t="s">
        <v>271</v>
      </c>
      <c r="P4" s="536" t="s">
        <v>272</v>
      </c>
      <c r="Q4" s="533" t="n">
        <v>2011</v>
      </c>
      <c r="R4" s="537" t="n">
        <v>2012</v>
      </c>
    </row>
    <row r="5" s="412" customFormat="true" ht="24.75" hidden="false" customHeight="true" outlineLevel="0" collapsed="false">
      <c r="A5" s="538" t="s">
        <v>273</v>
      </c>
      <c r="B5" s="538"/>
      <c r="C5" s="538"/>
      <c r="D5" s="538"/>
      <c r="E5" s="539" t="n">
        <v>187106</v>
      </c>
      <c r="F5" s="540" t="n">
        <v>192008</v>
      </c>
      <c r="G5" s="540" t="n">
        <v>204822</v>
      </c>
      <c r="H5" s="540" t="n">
        <v>224577</v>
      </c>
      <c r="I5" s="541" t="n">
        <v>248498</v>
      </c>
      <c r="J5" s="542" t="n">
        <v>248498</v>
      </c>
      <c r="K5" s="540" t="n">
        <v>271235</v>
      </c>
      <c r="L5" s="540" t="n">
        <v>296377</v>
      </c>
      <c r="M5" s="540" t="n">
        <v>325541</v>
      </c>
      <c r="N5" s="540" t="n">
        <v>352950</v>
      </c>
      <c r="O5" s="540" t="n">
        <v>378892</v>
      </c>
      <c r="P5" s="543" t="n">
        <v>398119</v>
      </c>
      <c r="Q5" s="543" t="n">
        <v>408231</v>
      </c>
      <c r="R5" s="544" t="n">
        <v>404691</v>
      </c>
    </row>
    <row r="6" s="412" customFormat="true" ht="13.5" hidden="false" customHeight="false" outlineLevel="0" collapsed="false">
      <c r="A6" s="545" t="s">
        <v>274</v>
      </c>
      <c r="B6" s="545"/>
      <c r="C6" s="545"/>
      <c r="D6" s="545"/>
      <c r="E6" s="546"/>
      <c r="F6" s="547" t="n">
        <f aca="false">F5/E5*100-100</f>
        <v>2.61990529432514</v>
      </c>
      <c r="G6" s="547" t="n">
        <f aca="false">G5/F5*100-100</f>
        <v>6.67368026332235</v>
      </c>
      <c r="H6" s="547" t="n">
        <f aca="false">H5/G5*100-100</f>
        <v>9.64496001406099</v>
      </c>
      <c r="I6" s="548" t="n">
        <f aca="false">I5/H5*100-100</f>
        <v>10.6515805269462</v>
      </c>
      <c r="J6" s="549" t="n">
        <f aca="false">J5/H5*100-100</f>
        <v>10.6515805269462</v>
      </c>
      <c r="K6" s="547" t="n">
        <f aca="false">K5/J5*100-100</f>
        <v>9.14977182914953</v>
      </c>
      <c r="L6" s="547" t="n">
        <f aca="false">L5/K5*100-100</f>
        <v>9.26945268862794</v>
      </c>
      <c r="M6" s="547" t="n">
        <f aca="false">M5/L5*100-100</f>
        <v>9.84016978375514</v>
      </c>
      <c r="N6" s="547" t="n">
        <f aca="false">N5/M5*100-100</f>
        <v>8.41952319369909</v>
      </c>
      <c r="O6" s="547" t="n">
        <f aca="false">O5/N5*100-100</f>
        <v>7.35004958209377</v>
      </c>
      <c r="P6" s="547" t="n">
        <f aca="false">P5/O5*100-100</f>
        <v>5.07453311233807</v>
      </c>
      <c r="Q6" s="547" t="n">
        <f aca="false">Q5/P5*100-100</f>
        <v>2.53994408706943</v>
      </c>
      <c r="R6" s="550" t="n">
        <f aca="false">R5/Q5*100-100</f>
        <v>-0.867156095445964</v>
      </c>
    </row>
    <row r="7" s="412" customFormat="true" ht="25.5" hidden="false" customHeight="true" outlineLevel="0" collapsed="false">
      <c r="A7" s="551" t="s">
        <v>275</v>
      </c>
      <c r="B7" s="551"/>
      <c r="C7" s="551"/>
      <c r="D7" s="551"/>
      <c r="E7" s="552" t="n">
        <v>178182.34</v>
      </c>
      <c r="F7" s="553" t="n">
        <v>191721.37</v>
      </c>
      <c r="G7" s="553" t="n">
        <v>199323.605</v>
      </c>
      <c r="H7" s="553" t="n">
        <v>209586.01</v>
      </c>
      <c r="I7" s="554" t="n">
        <v>225673.92</v>
      </c>
      <c r="J7" s="542" t="n">
        <v>230458</v>
      </c>
      <c r="K7" s="553" t="n">
        <v>245292</v>
      </c>
      <c r="L7" s="553" t="n">
        <v>261365</v>
      </c>
      <c r="M7" s="553" t="n">
        <v>280755</v>
      </c>
      <c r="N7" s="553" t="n">
        <v>297928.5</v>
      </c>
      <c r="O7" s="553" t="n">
        <v>305619</v>
      </c>
      <c r="P7" s="553" t="n">
        <v>315673.5</v>
      </c>
      <c r="Q7" s="553" t="n">
        <v>317175.756049072</v>
      </c>
      <c r="R7" s="555" t="n">
        <v>319191</v>
      </c>
    </row>
    <row r="8" s="412" customFormat="true" ht="13.5" hidden="false" customHeight="true" outlineLevel="0" collapsed="false">
      <c r="A8" s="556" t="s">
        <v>276</v>
      </c>
      <c r="B8" s="556"/>
      <c r="C8" s="556"/>
      <c r="D8" s="556"/>
      <c r="E8" s="557"/>
      <c r="F8" s="558" t="n">
        <f aca="false">F7/E7*100-100</f>
        <v>7.59841295158657</v>
      </c>
      <c r="G8" s="558" t="n">
        <f aca="false">G7/F7*100-100</f>
        <v>3.96525176092777</v>
      </c>
      <c r="H8" s="558" t="n">
        <f aca="false">H7/G7*100-100</f>
        <v>5.14861498717134</v>
      </c>
      <c r="I8" s="559" t="n">
        <f aca="false">I7/H7*100-100</f>
        <v>7.67604192665341</v>
      </c>
      <c r="J8" s="560" t="n">
        <f aca="false">J7/H7*100-100</f>
        <v>9.95867519974259</v>
      </c>
      <c r="K8" s="558" t="n">
        <f aca="false">K7/J7*100-100</f>
        <v>6.43674769372294</v>
      </c>
      <c r="L8" s="558" t="n">
        <f aca="false">L7/K7*100-100</f>
        <v>6.55259853562285</v>
      </c>
      <c r="M8" s="558" t="n">
        <f aca="false">M7/L7*100-100</f>
        <v>7.41874390220573</v>
      </c>
      <c r="N8" s="558" t="n">
        <f aca="false">N7/M7*100-100</f>
        <v>6.11689907570658</v>
      </c>
      <c r="O8" s="558" t="n">
        <f aca="false">O7/N7*100-100</f>
        <v>2.58132404251357</v>
      </c>
      <c r="P8" s="558" t="n">
        <f aca="false">P7/O7*100-100</f>
        <v>3.28988053753203</v>
      </c>
      <c r="Q8" s="558" t="n">
        <f aca="false">Q7/P7*100-100</f>
        <v>0.475889185842917</v>
      </c>
      <c r="R8" s="561" t="n">
        <f aca="false">R7/Q7*100-100</f>
        <v>0.635371371390804</v>
      </c>
    </row>
    <row r="9" customFormat="false" ht="12.75" hidden="false" customHeight="false" outlineLevel="0" collapsed="false">
      <c r="A9" s="530"/>
      <c r="B9" s="530"/>
      <c r="C9" s="530"/>
      <c r="D9" s="530"/>
      <c r="E9" s="530"/>
      <c r="F9" s="530"/>
      <c r="G9" s="530"/>
      <c r="H9" s="530"/>
      <c r="I9" s="530"/>
      <c r="J9" s="530"/>
      <c r="K9" s="530"/>
      <c r="L9" s="530"/>
      <c r="M9" s="530"/>
      <c r="N9" s="530"/>
      <c r="O9" s="530"/>
      <c r="P9" s="530"/>
    </row>
    <row r="10" customFormat="false" ht="12.75" hidden="false" customHeight="false" outlineLevel="0" collapsed="false">
      <c r="A10" s="562" t="s">
        <v>277</v>
      </c>
      <c r="B10" s="530" t="s">
        <v>278</v>
      </c>
      <c r="C10" s="530"/>
      <c r="D10" s="530"/>
      <c r="E10" s="530"/>
      <c r="F10" s="530"/>
      <c r="G10" s="530"/>
      <c r="H10" s="530"/>
      <c r="I10" s="530"/>
      <c r="J10" s="530"/>
      <c r="K10" s="530"/>
      <c r="L10" s="530"/>
      <c r="M10" s="530"/>
      <c r="N10" s="530"/>
      <c r="O10" s="530"/>
      <c r="P10" s="530"/>
    </row>
    <row r="11" customFormat="false" ht="12.75" hidden="false" customHeight="false" outlineLevel="0" collapsed="false">
      <c r="B11" s="563" t="s">
        <v>279</v>
      </c>
      <c r="C11" s="530"/>
      <c r="D11" s="530"/>
      <c r="E11" s="530"/>
      <c r="F11" s="530"/>
      <c r="G11" s="530"/>
      <c r="H11" s="530"/>
      <c r="I11" s="530"/>
      <c r="J11" s="530"/>
      <c r="K11" s="530"/>
      <c r="L11" s="530"/>
      <c r="M11" s="530"/>
      <c r="N11" s="530"/>
      <c r="O11" s="530"/>
      <c r="P11" s="530"/>
    </row>
    <row r="12" customFormat="false" ht="12.75" hidden="false" customHeight="false" outlineLevel="0" collapsed="false">
      <c r="B12" s="563" t="s">
        <v>280</v>
      </c>
      <c r="C12" s="563"/>
      <c r="D12" s="563"/>
      <c r="E12" s="563"/>
      <c r="F12" s="563"/>
      <c r="G12" s="563"/>
      <c r="H12" s="563"/>
      <c r="I12" s="563"/>
      <c r="J12" s="563"/>
      <c r="K12" s="563"/>
      <c r="L12" s="563"/>
      <c r="M12" s="563"/>
      <c r="N12" s="563"/>
      <c r="O12" s="563"/>
      <c r="P12" s="530"/>
    </row>
    <row r="13" customFormat="false" ht="12.75" hidden="false" customHeight="false" outlineLevel="0" collapsed="false">
      <c r="B13" s="563" t="s">
        <v>281</v>
      </c>
      <c r="C13" s="564"/>
      <c r="D13" s="564"/>
      <c r="E13" s="564"/>
      <c r="F13" s="564"/>
      <c r="G13" s="564"/>
      <c r="H13" s="564"/>
      <c r="I13" s="564"/>
      <c r="J13" s="564"/>
      <c r="K13" s="564"/>
      <c r="L13" s="564"/>
      <c r="M13" s="564"/>
      <c r="N13" s="564"/>
      <c r="O13" s="564"/>
      <c r="P13" s="530"/>
    </row>
    <row r="14" customFormat="false" ht="12.75" hidden="false" customHeight="true" outlineLevel="0" collapsed="false">
      <c r="B14" s="563" t="s">
        <v>282</v>
      </c>
      <c r="C14" s="564"/>
      <c r="D14" s="564"/>
      <c r="E14" s="564"/>
      <c r="F14" s="564"/>
      <c r="G14" s="564"/>
      <c r="H14" s="564"/>
      <c r="I14" s="564"/>
      <c r="J14" s="564"/>
      <c r="K14" s="564"/>
      <c r="L14" s="564"/>
      <c r="M14" s="564"/>
      <c r="N14" s="564"/>
      <c r="O14" s="564"/>
      <c r="P14" s="530"/>
    </row>
    <row r="15" customFormat="false" ht="12.75" hidden="false" customHeight="false" outlineLevel="0" collapsed="false">
      <c r="B15" s="565" t="s">
        <v>283</v>
      </c>
      <c r="C15" s="530"/>
      <c r="D15" s="530"/>
      <c r="E15" s="530"/>
      <c r="F15" s="530"/>
      <c r="G15" s="530"/>
      <c r="H15" s="530"/>
      <c r="I15" s="530"/>
      <c r="J15" s="530"/>
      <c r="K15" s="530"/>
      <c r="L15" s="530"/>
      <c r="M15" s="530"/>
      <c r="N15" s="530"/>
      <c r="O15" s="530"/>
      <c r="P15" s="530"/>
    </row>
    <row r="16" customFormat="false" ht="12.75" hidden="false" customHeight="false" outlineLevel="0" collapsed="false">
      <c r="B16" s="565" t="s">
        <v>284</v>
      </c>
    </row>
  </sheetData>
  <mergeCells count="6">
    <mergeCell ref="A1:P1"/>
    <mergeCell ref="A4:D4"/>
    <mergeCell ref="A5:D5"/>
    <mergeCell ref="A6:D6"/>
    <mergeCell ref="A7:D7"/>
    <mergeCell ref="A8:D8"/>
  </mergeCells>
  <printOptions headings="false" gridLines="false" gridLinesSet="true" horizontalCentered="true" verticalCentered="false"/>
  <pageMargins left="0.590277777777778" right="0.629861111111111" top="0.708333333333333" bottom="0.669444444444445" header="0.472222222222222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12Kapitola B.3.I.1
Tabulka č.6   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9" width="9.14"/>
    <col collapsed="false" customWidth="true" hidden="false" outlineLevel="0" max="2" min="2" style="269" width="25.41"/>
    <col collapsed="false" customWidth="true" hidden="false" outlineLevel="0" max="3" min="3" style="269" width="14.7"/>
    <col collapsed="false" customWidth="true" hidden="false" outlineLevel="0" max="9" min="4" style="269" width="12.14"/>
    <col collapsed="false" customWidth="true" hidden="false" outlineLevel="0" max="11" min="10" style="269" width="14.28"/>
    <col collapsed="false" customWidth="false" hidden="false" outlineLevel="0" max="257" min="12" style="269" width="9.14"/>
  </cols>
  <sheetData>
    <row r="1" customFormat="false" ht="23.25" hidden="false" customHeight="false" outlineLevel="0" collapsed="false">
      <c r="A1" s="566" t="s">
        <v>285</v>
      </c>
      <c r="B1" s="566"/>
      <c r="C1" s="566"/>
      <c r="D1" s="566"/>
      <c r="E1" s="566"/>
      <c r="F1" s="566"/>
      <c r="G1" s="566"/>
      <c r="H1" s="566"/>
      <c r="I1" s="566"/>
      <c r="J1" s="566"/>
      <c r="K1" s="566"/>
    </row>
    <row r="2" customFormat="false" ht="12.75" hidden="false" customHeight="false" outlineLevel="0" collapsed="false">
      <c r="A2" s="264"/>
      <c r="B2" s="264"/>
      <c r="C2" s="264"/>
      <c r="D2" s="264"/>
      <c r="E2" s="264"/>
      <c r="F2" s="264"/>
      <c r="G2" s="264"/>
      <c r="H2" s="264"/>
      <c r="I2" s="264"/>
      <c r="J2" s="273"/>
      <c r="K2" s="273"/>
    </row>
    <row r="3" s="412" customFormat="true" ht="12.75" hidden="false" customHeight="false" outlineLevel="0" collapsed="false">
      <c r="A3" s="567" t="s">
        <v>286</v>
      </c>
      <c r="B3" s="411"/>
      <c r="C3" s="411"/>
      <c r="D3" s="411"/>
      <c r="E3" s="411"/>
      <c r="F3" s="411"/>
      <c r="G3" s="230"/>
      <c r="H3" s="230"/>
      <c r="I3" s="411"/>
      <c r="J3" s="230"/>
      <c r="K3" s="230"/>
    </row>
    <row r="4" s="412" customFormat="true" ht="14.25" hidden="false" customHeight="true" outlineLevel="0" collapsed="false">
      <c r="A4" s="568" t="s">
        <v>287</v>
      </c>
      <c r="B4" s="568"/>
      <c r="C4" s="568"/>
      <c r="D4" s="568"/>
      <c r="E4" s="568"/>
      <c r="F4" s="568"/>
      <c r="G4" s="568"/>
      <c r="H4" s="568"/>
      <c r="I4" s="568"/>
      <c r="J4" s="568"/>
      <c r="K4" s="568"/>
    </row>
    <row r="5" s="412" customFormat="true" ht="12.75" hidden="false" customHeight="true" outlineLevel="0" collapsed="false">
      <c r="A5" s="568" t="s">
        <v>288</v>
      </c>
      <c r="B5" s="568"/>
      <c r="C5" s="568"/>
      <c r="D5" s="568"/>
      <c r="E5" s="568"/>
      <c r="F5" s="568"/>
      <c r="G5" s="568"/>
      <c r="H5" s="568"/>
      <c r="I5" s="568"/>
      <c r="J5" s="568"/>
      <c r="K5" s="568"/>
    </row>
    <row r="6" s="412" customFormat="true" ht="12.75" hidden="false" customHeight="true" outlineLevel="0" collapsed="false">
      <c r="A6" s="568" t="s">
        <v>289</v>
      </c>
      <c r="B6" s="568"/>
      <c r="C6" s="568"/>
      <c r="D6" s="568"/>
      <c r="E6" s="568"/>
      <c r="F6" s="568"/>
      <c r="G6" s="568"/>
      <c r="H6" s="568"/>
      <c r="I6" s="568"/>
      <c r="J6" s="568"/>
      <c r="K6" s="568"/>
    </row>
    <row r="7" customFormat="false" ht="15" hidden="false" customHeight="false" outlineLevel="0" collapsed="false">
      <c r="A7" s="569"/>
      <c r="B7" s="569"/>
      <c r="C7" s="569"/>
      <c r="D7" s="266"/>
      <c r="E7" s="569"/>
      <c r="F7" s="569"/>
      <c r="G7" s="228"/>
      <c r="H7" s="228"/>
      <c r="I7" s="264"/>
      <c r="J7" s="273"/>
      <c r="K7" s="273"/>
    </row>
    <row r="8" customFormat="false" ht="15.75" hidden="false" customHeight="true" outlineLevel="0" collapsed="false">
      <c r="A8" s="570" t="s">
        <v>290</v>
      </c>
      <c r="B8" s="571" t="s">
        <v>291</v>
      </c>
      <c r="C8" s="571"/>
      <c r="D8" s="571"/>
      <c r="E8" s="571"/>
      <c r="F8" s="571"/>
      <c r="G8" s="571"/>
      <c r="H8" s="571"/>
      <c r="I8" s="571"/>
      <c r="J8" s="571"/>
      <c r="K8" s="571"/>
    </row>
    <row r="9" customFormat="false" ht="12.75" hidden="false" customHeight="true" outlineLevel="0" collapsed="false">
      <c r="A9" s="570"/>
      <c r="B9" s="572" t="s">
        <v>292</v>
      </c>
      <c r="C9" s="573" t="s">
        <v>293</v>
      </c>
      <c r="D9" s="573" t="s">
        <v>294</v>
      </c>
      <c r="E9" s="574" t="s">
        <v>295</v>
      </c>
      <c r="F9" s="573" t="s">
        <v>296</v>
      </c>
      <c r="G9" s="575" t="s">
        <v>297</v>
      </c>
      <c r="H9" s="574" t="s">
        <v>298</v>
      </c>
      <c r="I9" s="576" t="s">
        <v>299</v>
      </c>
      <c r="J9" s="577" t="s">
        <v>300</v>
      </c>
      <c r="K9" s="577" t="s">
        <v>301</v>
      </c>
    </row>
    <row r="10" customFormat="false" ht="40.5" hidden="false" customHeight="true" outlineLevel="0" collapsed="false">
      <c r="A10" s="570"/>
      <c r="B10" s="572"/>
      <c r="C10" s="573"/>
      <c r="D10" s="573"/>
      <c r="E10" s="574"/>
      <c r="F10" s="573"/>
      <c r="G10" s="575"/>
      <c r="H10" s="574"/>
      <c r="I10" s="576"/>
      <c r="J10" s="577"/>
      <c r="K10" s="577"/>
      <c r="M10" s="269" t="s">
        <v>302</v>
      </c>
    </row>
    <row r="11" customFormat="false" ht="13.5" hidden="false" customHeight="false" outlineLevel="0" collapsed="false">
      <c r="A11" s="578" t="n">
        <v>1</v>
      </c>
      <c r="B11" s="579" t="n">
        <v>2</v>
      </c>
      <c r="C11" s="579" t="n">
        <v>3</v>
      </c>
      <c r="D11" s="579" t="n">
        <v>4</v>
      </c>
      <c r="E11" s="579" t="n">
        <v>5</v>
      </c>
      <c r="F11" s="579" t="n">
        <v>6</v>
      </c>
      <c r="G11" s="579" t="n">
        <v>7</v>
      </c>
      <c r="H11" s="579" t="n">
        <v>8</v>
      </c>
      <c r="I11" s="580" t="n">
        <v>9</v>
      </c>
      <c r="J11" s="581" t="n">
        <v>10</v>
      </c>
      <c r="K11" s="581" t="n">
        <v>11</v>
      </c>
    </row>
    <row r="12" customFormat="false" ht="12.75" hidden="false" customHeight="false" outlineLevel="0" collapsed="false">
      <c r="A12" s="582" t="n">
        <v>2000</v>
      </c>
      <c r="B12" s="583" t="n">
        <v>8260660</v>
      </c>
      <c r="C12" s="583" t="n">
        <v>97158</v>
      </c>
      <c r="D12" s="583" t="n">
        <v>780003</v>
      </c>
      <c r="E12" s="583" t="n">
        <v>1841033</v>
      </c>
      <c r="F12" s="583" t="n">
        <v>2683064</v>
      </c>
      <c r="G12" s="584"/>
      <c r="H12" s="583" t="n">
        <v>1200</v>
      </c>
      <c r="I12" s="585" t="n">
        <v>0</v>
      </c>
      <c r="J12" s="586" t="n">
        <f aca="false">B12+C12+D12+E12+F12+H12</f>
        <v>13663118</v>
      </c>
      <c r="K12" s="587"/>
    </row>
    <row r="13" customFormat="false" ht="12.75" hidden="false" customHeight="false" outlineLevel="0" collapsed="false">
      <c r="A13" s="588" t="n">
        <v>2001</v>
      </c>
      <c r="B13" s="321" t="n">
        <v>8958512</v>
      </c>
      <c r="C13" s="321" t="n">
        <v>248681</v>
      </c>
      <c r="D13" s="321" t="n">
        <v>782965</v>
      </c>
      <c r="E13" s="321" t="n">
        <v>2041823</v>
      </c>
      <c r="F13" s="321" t="n">
        <v>3331764.59</v>
      </c>
      <c r="G13" s="589" t="n">
        <f aca="false">SUM(F13/F12)</f>
        <v>1.24177604037772</v>
      </c>
      <c r="H13" s="321" t="n">
        <v>7168</v>
      </c>
      <c r="I13" s="406" t="n">
        <v>45323</v>
      </c>
      <c r="J13" s="590" t="n">
        <f aca="false">B13+C13+D13+E13+F13+H13</f>
        <v>15370913.59</v>
      </c>
      <c r="K13" s="591" t="n">
        <f aca="false">J13/J12-1</f>
        <v>0.124993108454454</v>
      </c>
    </row>
    <row r="14" customFormat="false" ht="12.75" hidden="false" customHeight="false" outlineLevel="0" collapsed="false">
      <c r="A14" s="592" t="n">
        <v>2002</v>
      </c>
      <c r="B14" s="321" t="n">
        <v>10246278</v>
      </c>
      <c r="C14" s="329" t="n">
        <v>438218</v>
      </c>
      <c r="D14" s="329" t="n">
        <v>812872</v>
      </c>
      <c r="E14" s="321" t="n">
        <v>2622216</v>
      </c>
      <c r="F14" s="329" t="n">
        <v>3387981.99</v>
      </c>
      <c r="G14" s="589" t="n">
        <f aca="false">SUM(F14/F13)</f>
        <v>1.0168731608976</v>
      </c>
      <c r="H14" s="329" t="n">
        <v>6327</v>
      </c>
      <c r="I14" s="593" t="n">
        <v>233573</v>
      </c>
      <c r="J14" s="590" t="n">
        <f aca="false">B14+C14+D14+E14+F14+H14</f>
        <v>17513892.99</v>
      </c>
      <c r="K14" s="591" t="n">
        <f aca="false">J14/J13-1</f>
        <v>0.139417828839672</v>
      </c>
    </row>
    <row r="15" customFormat="false" ht="12.75" hidden="false" customHeight="false" outlineLevel="0" collapsed="false">
      <c r="A15" s="588" t="n">
        <v>2003</v>
      </c>
      <c r="B15" s="321" t="n">
        <v>12052573</v>
      </c>
      <c r="C15" s="321" t="n">
        <v>92672</v>
      </c>
      <c r="D15" s="321" t="n">
        <v>815910</v>
      </c>
      <c r="E15" s="321" t="n">
        <v>2619045</v>
      </c>
      <c r="F15" s="321" t="n">
        <v>3270175.53</v>
      </c>
      <c r="G15" s="589" t="n">
        <f aca="false">SUM(F15/F14)</f>
        <v>0.965228132750493</v>
      </c>
      <c r="H15" s="321" t="n">
        <v>10708</v>
      </c>
      <c r="I15" s="406" t="n">
        <v>396675</v>
      </c>
      <c r="J15" s="590" t="n">
        <f aca="false">B15+C15+D15+E15+F15+H15</f>
        <v>18861083.53</v>
      </c>
      <c r="K15" s="591" t="n">
        <f aca="false">J15/J14-1</f>
        <v>0.076921249933936</v>
      </c>
    </row>
    <row r="16" customFormat="false" ht="12.75" hidden="false" customHeight="false" outlineLevel="0" collapsed="false">
      <c r="A16" s="588" t="n">
        <v>2004</v>
      </c>
      <c r="B16" s="321" t="n">
        <v>14040060</v>
      </c>
      <c r="C16" s="321" t="n">
        <v>103145</v>
      </c>
      <c r="D16" s="321" t="n">
        <v>812027</v>
      </c>
      <c r="E16" s="321" t="n">
        <v>2526196</v>
      </c>
      <c r="F16" s="321" t="n">
        <v>3282212.77</v>
      </c>
      <c r="G16" s="589" t="n">
        <f aca="false">SUM(F16/F15)</f>
        <v>1.00368091556235</v>
      </c>
      <c r="H16" s="321" t="n">
        <v>17802</v>
      </c>
      <c r="I16" s="406" t="n">
        <v>713736</v>
      </c>
      <c r="J16" s="590" t="n">
        <f aca="false">B16+C16+D16+E16+F16+H16</f>
        <v>20781442.77</v>
      </c>
      <c r="K16" s="591" t="n">
        <f aca="false">J16/J15-1</f>
        <v>0.101815955427244</v>
      </c>
    </row>
    <row r="17" customFormat="false" ht="12.75" hidden="false" customHeight="false" outlineLevel="0" collapsed="false">
      <c r="A17" s="592" t="n">
        <v>2005</v>
      </c>
      <c r="B17" s="329" t="n">
        <v>16074723</v>
      </c>
      <c r="C17" s="329" t="n">
        <v>163156</v>
      </c>
      <c r="D17" s="329" t="n">
        <v>651419</v>
      </c>
      <c r="E17" s="329" t="n">
        <v>3555392</v>
      </c>
      <c r="F17" s="329" t="n">
        <v>4171199</v>
      </c>
      <c r="G17" s="589" t="n">
        <f aca="false">SUM(F17/F16)</f>
        <v>1.27084966523971</v>
      </c>
      <c r="H17" s="329" t="n">
        <v>19142</v>
      </c>
      <c r="I17" s="593" t="n">
        <v>465536</v>
      </c>
      <c r="J17" s="590" t="n">
        <f aca="false">B17+C17+D17+E17+F17+H17</f>
        <v>24635031</v>
      </c>
      <c r="K17" s="591" t="n">
        <f aca="false">J17/J16-1</f>
        <v>0.185434104486866</v>
      </c>
    </row>
    <row r="18" customFormat="false" ht="12.75" hidden="false" customHeight="false" outlineLevel="0" collapsed="false">
      <c r="A18" s="594" t="n">
        <v>2006</v>
      </c>
      <c r="B18" s="329" t="n">
        <v>17845271</v>
      </c>
      <c r="C18" s="329" t="n">
        <v>385608</v>
      </c>
      <c r="D18" s="329" t="n">
        <v>205437</v>
      </c>
      <c r="E18" s="329" t="n">
        <v>3487292</v>
      </c>
      <c r="F18" s="329" t="n">
        <v>4761132</v>
      </c>
      <c r="G18" s="589" t="n">
        <f aca="false">SUM(F18/F17)</f>
        <v>1.14143007801833</v>
      </c>
      <c r="H18" s="329" t="n">
        <v>35657</v>
      </c>
      <c r="I18" s="593" t="n">
        <f aca="false">233805+24111+32777</f>
        <v>290693</v>
      </c>
      <c r="J18" s="590" t="n">
        <f aca="false">B18+C18+D18+E18+F18+H18</f>
        <v>26720397</v>
      </c>
      <c r="K18" s="591" t="n">
        <f aca="false">J18/J17-1</f>
        <v>0.0846504313308962</v>
      </c>
    </row>
    <row r="19" customFormat="false" ht="12.75" hidden="false" customHeight="false" outlineLevel="0" collapsed="false">
      <c r="A19" s="594" t="n">
        <v>2007</v>
      </c>
      <c r="B19" s="329" t="n">
        <v>18558335</v>
      </c>
      <c r="C19" s="329" t="n">
        <v>406451</v>
      </c>
      <c r="D19" s="329" t="n">
        <v>203865</v>
      </c>
      <c r="E19" s="329" t="n">
        <v>3805533</v>
      </c>
      <c r="F19" s="329" t="n">
        <v>5323545</v>
      </c>
      <c r="G19" s="589" t="n">
        <f aca="false">SUM(F19/F18)</f>
        <v>1.11812589947097</v>
      </c>
      <c r="H19" s="329" t="n">
        <v>28760</v>
      </c>
      <c r="I19" s="593" t="n">
        <v>838116</v>
      </c>
      <c r="J19" s="590" t="n">
        <f aca="false">B19+C19+D19+E19+F19+H19</f>
        <v>28326489</v>
      </c>
      <c r="K19" s="591" t="n">
        <f aca="false">J19/J18-1</f>
        <v>0.0601073404710266</v>
      </c>
    </row>
    <row r="20" customFormat="false" ht="12.75" hidden="false" customHeight="false" outlineLevel="0" collapsed="false">
      <c r="A20" s="594" t="n">
        <v>2008</v>
      </c>
      <c r="B20" s="329" t="n">
        <v>19630805</v>
      </c>
      <c r="C20" s="329" t="n">
        <v>343695</v>
      </c>
      <c r="D20" s="329" t="n">
        <v>222664</v>
      </c>
      <c r="E20" s="329" t="n">
        <v>4730186</v>
      </c>
      <c r="F20" s="329" t="n">
        <v>5456757</v>
      </c>
      <c r="G20" s="589" t="n">
        <f aca="false">SUM(F20/F19)</f>
        <v>1.0250231753465</v>
      </c>
      <c r="H20" s="329" t="n">
        <v>57978</v>
      </c>
      <c r="I20" s="593"/>
      <c r="J20" s="590" t="n">
        <f aca="false">B20+C20+D20+E20+F20+H20</f>
        <v>30442085</v>
      </c>
      <c r="K20" s="591" t="n">
        <f aca="false">J20/J19-1</f>
        <v>0.0746861356520394</v>
      </c>
    </row>
    <row r="21" customFormat="false" ht="12.75" hidden="false" customHeight="false" outlineLevel="0" collapsed="false">
      <c r="A21" s="594" t="n">
        <v>2009</v>
      </c>
      <c r="B21" s="329" t="n">
        <v>22137873</v>
      </c>
      <c r="C21" s="329" t="n">
        <v>676475</v>
      </c>
      <c r="D21" s="329" t="n">
        <v>216727</v>
      </c>
      <c r="E21" s="329" t="n">
        <v>3266133</v>
      </c>
      <c r="F21" s="329" t="n">
        <v>5809448</v>
      </c>
      <c r="G21" s="589" t="n">
        <f aca="false">SUM(F21/F20)</f>
        <v>1.06463381088804</v>
      </c>
      <c r="H21" s="329" t="n">
        <v>37571</v>
      </c>
      <c r="I21" s="595" t="n">
        <f aca="false">30928+1114+113206</f>
        <v>145248</v>
      </c>
      <c r="J21" s="590" t="n">
        <f aca="false">B21+C21+D21+E21+F21+H21</f>
        <v>32144227</v>
      </c>
      <c r="K21" s="591" t="n">
        <f aca="false">J21/J20-1</f>
        <v>0.0559141070659253</v>
      </c>
    </row>
    <row r="22" customFormat="false" ht="12.75" hidden="false" customHeight="false" outlineLevel="0" collapsed="false">
      <c r="A22" s="596" t="n">
        <v>2010</v>
      </c>
      <c r="B22" s="597" t="n">
        <v>21274539</v>
      </c>
      <c r="C22" s="598" t="n">
        <v>114404</v>
      </c>
      <c r="D22" s="598" t="n">
        <v>219496</v>
      </c>
      <c r="E22" s="598" t="n">
        <v>2523274</v>
      </c>
      <c r="F22" s="598" t="n">
        <v>6020713</v>
      </c>
      <c r="G22" s="599" t="n">
        <f aca="false">F22/F20</f>
        <v>1.10335003006364</v>
      </c>
      <c r="H22" s="598" t="n">
        <v>23155</v>
      </c>
      <c r="I22" s="600" t="n">
        <f aca="false">6595+53+151667</f>
        <v>158315</v>
      </c>
      <c r="J22" s="601" t="n">
        <f aca="false">B22+C22+D22+E22+F22+H22</f>
        <v>30175581</v>
      </c>
      <c r="K22" s="591" t="n">
        <f aca="false">J22/J21-1</f>
        <v>-0.061244154354684</v>
      </c>
    </row>
    <row r="23" customFormat="false" ht="13.5" hidden="false" customHeight="false" outlineLevel="0" collapsed="false">
      <c r="A23" s="602" t="s">
        <v>303</v>
      </c>
      <c r="B23" s="603" t="n">
        <v>20196264</v>
      </c>
      <c r="C23" s="604" t="n">
        <v>92938</v>
      </c>
      <c r="D23" s="604" t="n">
        <v>199832</v>
      </c>
      <c r="E23" s="604" t="n">
        <v>1515837</v>
      </c>
      <c r="F23" s="604" t="n">
        <v>6567809</v>
      </c>
      <c r="G23" s="605" t="n">
        <f aca="false">F23/F22</f>
        <v>1.09086897183108</v>
      </c>
      <c r="H23" s="604" t="n">
        <v>43906</v>
      </c>
      <c r="I23" s="606" t="n">
        <f aca="false">40011+256692+317034</f>
        <v>613737</v>
      </c>
      <c r="J23" s="607" t="n">
        <f aca="false">B23+C23+D23+E23+F23+H23</f>
        <v>28616586</v>
      </c>
      <c r="K23" s="608" t="n">
        <f aca="false">J23/J22-1</f>
        <v>-0.0516641253734269</v>
      </c>
    </row>
    <row r="24" customFormat="false" ht="12.75" hidden="false" customHeight="false" outlineLevel="0" collapsed="false">
      <c r="A24" s="264"/>
      <c r="B24" s="266"/>
      <c r="C24" s="266"/>
      <c r="D24" s="266"/>
      <c r="E24" s="609"/>
      <c r="F24" s="264"/>
      <c r="G24" s="264"/>
      <c r="H24" s="264"/>
      <c r="I24" s="264"/>
      <c r="J24" s="273"/>
      <c r="K24" s="273"/>
    </row>
    <row r="25" customFormat="false" ht="12.75" hidden="false" customHeight="false" outlineLevel="0" collapsed="false">
      <c r="A25" s="453" t="s">
        <v>304</v>
      </c>
      <c r="B25" s="453"/>
      <c r="C25" s="453"/>
      <c r="D25" s="453"/>
      <c r="E25" s="453"/>
      <c r="F25" s="453"/>
      <c r="G25" s="453"/>
      <c r="H25" s="453"/>
      <c r="I25" s="453"/>
      <c r="J25" s="453"/>
      <c r="K25" s="453"/>
    </row>
    <row r="26" customFormat="false" ht="28.5" hidden="false" customHeight="true" outlineLevel="0" collapsed="false">
      <c r="A26" s="610" t="s">
        <v>305</v>
      </c>
      <c r="B26" s="610"/>
      <c r="C26" s="610"/>
      <c r="D26" s="610"/>
      <c r="E26" s="610"/>
      <c r="F26" s="610"/>
      <c r="G26" s="610"/>
      <c r="H26" s="610"/>
      <c r="I26" s="610"/>
      <c r="J26" s="610"/>
      <c r="K26" s="610"/>
    </row>
    <row r="27" customFormat="false" ht="12.75" hidden="false" customHeight="false" outlineLevel="0" collapsed="false">
      <c r="A27" s="611" t="s">
        <v>306</v>
      </c>
      <c r="B27" s="612"/>
      <c r="D27" s="266"/>
      <c r="E27" s="609"/>
      <c r="F27" s="264"/>
      <c r="G27" s="264"/>
      <c r="H27" s="264"/>
      <c r="I27" s="264"/>
      <c r="J27" s="273"/>
      <c r="K27" s="273"/>
    </row>
    <row r="28" customFormat="false" ht="13.5" hidden="false" customHeight="true" outlineLevel="0" collapsed="false">
      <c r="A28" s="264"/>
      <c r="B28" s="412"/>
      <c r="D28" s="266"/>
      <c r="E28" s="609"/>
      <c r="F28" s="264"/>
      <c r="G28" s="264"/>
      <c r="H28" s="264"/>
      <c r="I28" s="264"/>
      <c r="J28" s="273"/>
      <c r="K28" s="273"/>
    </row>
    <row r="29" customFormat="false" ht="12.75" hidden="false" customHeight="false" outlineLevel="0" collapsed="false">
      <c r="B29" s="269" t="s">
        <v>307</v>
      </c>
      <c r="G29" s="269" t="s">
        <v>308</v>
      </c>
    </row>
    <row r="30" customFormat="false" ht="12.75" hidden="false" customHeight="false" outlineLevel="0" collapsed="false">
      <c r="B30" s="269" t="n">
        <v>3752</v>
      </c>
      <c r="C30" s="269" t="s">
        <v>309</v>
      </c>
      <c r="H30" s="269" t="n">
        <v>2671.08</v>
      </c>
      <c r="I30" s="269" t="s">
        <v>309</v>
      </c>
    </row>
    <row r="31" customFormat="false" ht="12.75" hidden="false" customHeight="false" outlineLevel="0" collapsed="false">
      <c r="B31" s="269" t="n">
        <v>522</v>
      </c>
      <c r="C31" s="269" t="s">
        <v>310</v>
      </c>
      <c r="H31" s="269" t="n">
        <v>154</v>
      </c>
      <c r="I31" s="269" t="s">
        <v>310</v>
      </c>
    </row>
    <row r="32" customFormat="false" ht="12.75" hidden="false" customHeight="false" outlineLevel="0" collapsed="false">
      <c r="B32" s="269" t="n">
        <v>3958</v>
      </c>
      <c r="C32" s="269" t="s">
        <v>311</v>
      </c>
      <c r="H32" s="269" t="n">
        <v>4085.24</v>
      </c>
      <c r="I32" s="269" t="s">
        <v>311</v>
      </c>
    </row>
    <row r="33" customFormat="false" ht="12.75" hidden="false" customHeight="false" outlineLevel="0" collapsed="false">
      <c r="B33" s="269" t="n">
        <v>813</v>
      </c>
      <c r="C33" s="269" t="s">
        <v>312</v>
      </c>
      <c r="H33" s="269" t="n">
        <v>1159</v>
      </c>
      <c r="I33" s="269" t="s">
        <v>312</v>
      </c>
    </row>
    <row r="34" customFormat="false" ht="12.75" hidden="false" customHeight="false" outlineLevel="0" collapsed="false">
      <c r="B34" s="269" t="n">
        <v>550</v>
      </c>
      <c r="C34" s="269" t="s">
        <v>313</v>
      </c>
      <c r="H34" s="269" t="n">
        <v>240</v>
      </c>
      <c r="I34" s="269" t="s">
        <v>314</v>
      </c>
    </row>
    <row r="35" customFormat="false" ht="12.75" hidden="false" customHeight="false" outlineLevel="0" collapsed="false">
      <c r="B35" s="269" t="n">
        <v>150</v>
      </c>
      <c r="C35" s="269" t="s">
        <v>315</v>
      </c>
      <c r="H35" s="269" t="n">
        <v>296.5</v>
      </c>
      <c r="I35" s="269" t="s">
        <v>313</v>
      </c>
    </row>
    <row r="36" customFormat="false" ht="12.75" hidden="false" customHeight="false" outlineLevel="0" collapsed="false">
      <c r="B36" s="269" t="n">
        <v>113641</v>
      </c>
      <c r="C36" s="269" t="s">
        <v>316</v>
      </c>
      <c r="H36" s="269" t="n">
        <v>135</v>
      </c>
      <c r="I36" s="269" t="s">
        <v>315</v>
      </c>
    </row>
    <row r="37" customFormat="false" ht="12.75" hidden="false" customHeight="false" outlineLevel="0" collapsed="false">
      <c r="B37" s="269" t="n">
        <v>553089</v>
      </c>
      <c r="C37" s="269" t="s">
        <v>317</v>
      </c>
      <c r="H37" s="269" t="n">
        <v>105663</v>
      </c>
      <c r="I37" s="269" t="s">
        <v>316</v>
      </c>
    </row>
    <row r="38" customFormat="false" ht="12.75" hidden="false" customHeight="false" outlineLevel="0" collapsed="false">
      <c r="H38" s="391"/>
    </row>
  </sheetData>
  <mergeCells count="18">
    <mergeCell ref="A1:K1"/>
    <mergeCell ref="A4:K4"/>
    <mergeCell ref="A5:K5"/>
    <mergeCell ref="A6:K6"/>
    <mergeCell ref="A8:A10"/>
    <mergeCell ref="B8:K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25:K25"/>
    <mergeCell ref="A26:K26"/>
  </mergeCells>
  <printOptions headings="false" gridLines="false" gridLinesSet="true" horizontalCentered="true" verticalCentered="false"/>
  <pageMargins left="0.7875" right="0.590277777777778" top="0.944444444444444" bottom="0.59027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I.1
Tabulka č.7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9" width="9.14"/>
    <col collapsed="false" customWidth="true" hidden="false" outlineLevel="0" max="2" min="2" style="269" width="15.99"/>
    <col collapsed="false" customWidth="true" hidden="false" outlineLevel="0" max="3" min="3" style="269" width="11.99"/>
    <col collapsed="false" customWidth="true" hidden="false" outlineLevel="0" max="4" min="4" style="269" width="10.71"/>
    <col collapsed="false" customWidth="true" hidden="false" outlineLevel="0" max="5" min="5" style="269" width="12.7"/>
    <col collapsed="false" customWidth="true" hidden="false" outlineLevel="0" max="6" min="6" style="269" width="12.28"/>
    <col collapsed="false" customWidth="true" hidden="false" outlineLevel="0" max="7" min="7" style="269" width="12.56"/>
    <col collapsed="false" customWidth="false" hidden="false" outlineLevel="0" max="257" min="8" style="269" width="9.14"/>
  </cols>
  <sheetData>
    <row r="1" customFormat="false" ht="53.25" hidden="false" customHeight="true" outlineLevel="0" collapsed="false">
      <c r="A1" s="613" t="s">
        <v>318</v>
      </c>
      <c r="B1" s="613"/>
      <c r="C1" s="613"/>
      <c r="D1" s="613"/>
      <c r="E1" s="613"/>
      <c r="F1" s="613"/>
      <c r="G1" s="613"/>
      <c r="H1" s="613"/>
    </row>
    <row r="2" customFormat="false" ht="15.75" hidden="false" customHeight="false" outlineLevel="0" collapsed="false">
      <c r="A2" s="614"/>
      <c r="B2" s="614"/>
      <c r="C2" s="614"/>
      <c r="D2" s="614"/>
      <c r="E2" s="614"/>
      <c r="F2" s="614"/>
      <c r="G2" s="614"/>
      <c r="H2" s="614"/>
    </row>
    <row r="3" customFormat="false" ht="15" hidden="false" customHeight="false" outlineLevel="0" collapsed="false">
      <c r="A3" s="615" t="s">
        <v>319</v>
      </c>
      <c r="B3" s="616"/>
      <c r="C3" s="616"/>
      <c r="D3" s="616"/>
      <c r="E3" s="616"/>
      <c r="F3" s="616"/>
      <c r="G3" s="616"/>
    </row>
    <row r="4" customFormat="false" ht="15.75" hidden="false" customHeight="false" outlineLevel="0" collapsed="false">
      <c r="A4" s="617"/>
      <c r="B4" s="616"/>
      <c r="C4" s="616"/>
      <c r="D4" s="616"/>
      <c r="E4" s="616"/>
      <c r="F4" s="616"/>
      <c r="G4" s="616"/>
      <c r="H4" s="618"/>
    </row>
    <row r="5" customFormat="false" ht="37.5" hidden="false" customHeight="true" outlineLevel="0" collapsed="false">
      <c r="A5" s="619" t="s">
        <v>320</v>
      </c>
      <c r="B5" s="619"/>
      <c r="C5" s="619"/>
      <c r="D5" s="619"/>
      <c r="E5" s="619"/>
      <c r="F5" s="619"/>
      <c r="G5" s="619"/>
      <c r="H5" s="619"/>
    </row>
    <row r="6" customFormat="false" ht="13.5" hidden="false" customHeight="false" outlineLevel="0" collapsed="false">
      <c r="A6" s="616"/>
      <c r="B6" s="616"/>
      <c r="C6" s="616"/>
      <c r="D6" s="616"/>
      <c r="E6" s="616"/>
      <c r="F6" s="616"/>
      <c r="G6" s="616"/>
      <c r="H6" s="616"/>
    </row>
    <row r="7" customFormat="false" ht="15.75" hidden="false" customHeight="true" outlineLevel="0" collapsed="false">
      <c r="A7" s="620" t="s">
        <v>290</v>
      </c>
      <c r="B7" s="621" t="s">
        <v>321</v>
      </c>
      <c r="C7" s="621"/>
      <c r="D7" s="621"/>
      <c r="E7" s="621"/>
      <c r="F7" s="621"/>
      <c r="G7" s="621"/>
      <c r="H7" s="621"/>
    </row>
    <row r="8" customFormat="false" ht="12.75" hidden="false" customHeight="true" outlineLevel="0" collapsed="false">
      <c r="A8" s="620"/>
      <c r="B8" s="622" t="s">
        <v>322</v>
      </c>
      <c r="C8" s="623" t="s">
        <v>323</v>
      </c>
      <c r="D8" s="624" t="s">
        <v>295</v>
      </c>
      <c r="E8" s="625" t="s">
        <v>324</v>
      </c>
      <c r="F8" s="626" t="s">
        <v>325</v>
      </c>
      <c r="G8" s="627" t="s">
        <v>326</v>
      </c>
      <c r="H8" s="628" t="s">
        <v>327</v>
      </c>
    </row>
    <row r="9" customFormat="false" ht="70.5" hidden="false" customHeight="true" outlineLevel="0" collapsed="false">
      <c r="A9" s="620"/>
      <c r="B9" s="622"/>
      <c r="C9" s="623"/>
      <c r="D9" s="624"/>
      <c r="E9" s="625"/>
      <c r="F9" s="626"/>
      <c r="G9" s="627"/>
      <c r="H9" s="628"/>
    </row>
    <row r="10" customFormat="false" ht="12.75" hidden="false" customHeight="false" outlineLevel="0" collapsed="false">
      <c r="A10" s="629" t="n">
        <v>2000</v>
      </c>
      <c r="B10" s="630" t="n">
        <v>8275493</v>
      </c>
      <c r="C10" s="631" t="n">
        <v>760000</v>
      </c>
      <c r="D10" s="631" t="n">
        <v>1611956</v>
      </c>
      <c r="E10" s="632" t="n">
        <v>2220725</v>
      </c>
      <c r="F10" s="633" t="n">
        <f aca="false">SUM(B10:E10)</f>
        <v>12868174</v>
      </c>
      <c r="G10" s="634"/>
      <c r="H10" s="635"/>
    </row>
    <row r="11" customFormat="false" ht="12.75" hidden="false" customHeight="false" outlineLevel="0" collapsed="false">
      <c r="A11" s="636" t="n">
        <v>2001</v>
      </c>
      <c r="B11" s="637" t="n">
        <v>9040821</v>
      </c>
      <c r="C11" s="638" t="n">
        <v>800000</v>
      </c>
      <c r="D11" s="639" t="n">
        <v>2349757</v>
      </c>
      <c r="E11" s="640" t="n">
        <v>800000</v>
      </c>
      <c r="F11" s="641" t="n">
        <f aca="false">SUM(B11:E11)</f>
        <v>12990578</v>
      </c>
      <c r="G11" s="642" t="n">
        <f aca="false">F11-F10</f>
        <v>122404</v>
      </c>
      <c r="H11" s="643" t="n">
        <f aca="false">F11/F10-1</f>
        <v>0.00951214989787985</v>
      </c>
    </row>
    <row r="12" customFormat="false" ht="12.75" hidden="false" customHeight="false" outlineLevel="0" collapsed="false">
      <c r="A12" s="636" t="n">
        <v>2002</v>
      </c>
      <c r="B12" s="637" t="n">
        <v>11135683</v>
      </c>
      <c r="C12" s="639" t="n">
        <v>810005</v>
      </c>
      <c r="D12" s="639" t="n">
        <v>1770163</v>
      </c>
      <c r="E12" s="640" t="n">
        <v>2300000</v>
      </c>
      <c r="F12" s="641" t="n">
        <f aca="false">SUM(B12:E12)</f>
        <v>16015851</v>
      </c>
      <c r="G12" s="642" t="n">
        <f aca="false">F12-F11</f>
        <v>3025273</v>
      </c>
      <c r="H12" s="643" t="n">
        <f aca="false">F12/F11-1</f>
        <v>0.23288209346805</v>
      </c>
    </row>
    <row r="13" customFormat="false" ht="12.75" hidden="false" customHeight="false" outlineLevel="0" collapsed="false">
      <c r="A13" s="636" t="n">
        <v>2003</v>
      </c>
      <c r="B13" s="637" t="n">
        <v>12421218</v>
      </c>
      <c r="C13" s="639" t="n">
        <v>800000</v>
      </c>
      <c r="D13" s="639" t="n">
        <v>2090972</v>
      </c>
      <c r="E13" s="640" t="n">
        <v>1044227</v>
      </c>
      <c r="F13" s="641" t="n">
        <f aca="false">SUM(B13:E13)</f>
        <v>16356417</v>
      </c>
      <c r="G13" s="642" t="n">
        <f aca="false">F13-F12</f>
        <v>340566</v>
      </c>
      <c r="H13" s="643" t="n">
        <f aca="false">F13/F12-1</f>
        <v>0.0212643087151598</v>
      </c>
    </row>
    <row r="14" customFormat="false" ht="12.75" hidden="false" customHeight="false" outlineLevel="0" collapsed="false">
      <c r="A14" s="636" t="n">
        <v>2004</v>
      </c>
      <c r="B14" s="637" t="n">
        <v>14538359</v>
      </c>
      <c r="C14" s="639" t="n">
        <v>810005</v>
      </c>
      <c r="D14" s="639" t="n">
        <v>2625702</v>
      </c>
      <c r="E14" s="640" t="n">
        <v>1044227</v>
      </c>
      <c r="F14" s="641" t="n">
        <f aca="false">SUM(B14:E14)</f>
        <v>19018293</v>
      </c>
      <c r="G14" s="642" t="n">
        <f aca="false">F14-F13</f>
        <v>2661876</v>
      </c>
      <c r="H14" s="643" t="n">
        <f aca="false">F14/F13-1</f>
        <v>0.162741999057618</v>
      </c>
    </row>
    <row r="15" customFormat="false" ht="12.75" hidden="false" customHeight="false" outlineLevel="0" collapsed="false">
      <c r="A15" s="636" t="n">
        <v>2005</v>
      </c>
      <c r="B15" s="637" t="n">
        <v>15911721</v>
      </c>
      <c r="C15" s="639" t="n">
        <v>810005</v>
      </c>
      <c r="D15" s="639" t="n">
        <v>3412667</v>
      </c>
      <c r="E15" s="640" t="n">
        <v>1044227</v>
      </c>
      <c r="F15" s="641" t="n">
        <f aca="false">SUM(B15:E15)</f>
        <v>21178620</v>
      </c>
      <c r="G15" s="642" t="n">
        <f aca="false">F15-F14</f>
        <v>2160327</v>
      </c>
      <c r="H15" s="643" t="n">
        <f aca="false">F15/F14-1</f>
        <v>0.113592055816997</v>
      </c>
    </row>
    <row r="16" customFormat="false" ht="12.75" hidden="false" customHeight="false" outlineLevel="0" collapsed="false">
      <c r="A16" s="636" t="n">
        <v>2006</v>
      </c>
      <c r="B16" s="637" t="n">
        <v>18894257</v>
      </c>
      <c r="C16" s="639" t="n">
        <v>170000</v>
      </c>
      <c r="D16" s="639" t="n">
        <v>3148412</v>
      </c>
      <c r="E16" s="640" t="n">
        <v>1044227</v>
      </c>
      <c r="F16" s="641" t="n">
        <f aca="false">SUM(B16:E16)</f>
        <v>23256896</v>
      </c>
      <c r="G16" s="642" t="n">
        <f aca="false">F16-F15</f>
        <v>2078276</v>
      </c>
      <c r="H16" s="643" t="n">
        <f aca="false">F16/F15-1</f>
        <v>0.0981308508297518</v>
      </c>
    </row>
    <row r="17" customFormat="false" ht="12.75" hidden="false" customHeight="false" outlineLevel="0" collapsed="false">
      <c r="A17" s="636" t="n">
        <v>2007</v>
      </c>
      <c r="B17" s="637" t="n">
        <v>20149649</v>
      </c>
      <c r="C17" s="639" t="n">
        <v>200000</v>
      </c>
      <c r="D17" s="639" t="n">
        <v>2513330</v>
      </c>
      <c r="E17" s="640" t="n">
        <v>1044227</v>
      </c>
      <c r="F17" s="641" t="n">
        <f aca="false">SUM(B17:E17)</f>
        <v>23907206</v>
      </c>
      <c r="G17" s="642" t="n">
        <f aca="false">F17-F16</f>
        <v>650310</v>
      </c>
      <c r="H17" s="643" t="n">
        <f aca="false">F17/F16-1</f>
        <v>0.0279620289827156</v>
      </c>
    </row>
    <row r="18" customFormat="false" ht="12.75" hidden="false" customHeight="false" outlineLevel="0" collapsed="false">
      <c r="A18" s="636" t="n">
        <v>2008</v>
      </c>
      <c r="B18" s="637" t="n">
        <v>20880286</v>
      </c>
      <c r="C18" s="639" t="n">
        <v>200000</v>
      </c>
      <c r="D18" s="639" t="n">
        <v>3021649</v>
      </c>
      <c r="E18" s="640" t="n">
        <v>1044227</v>
      </c>
      <c r="F18" s="641" t="n">
        <f aca="false">SUM(B18:E18)</f>
        <v>25146162</v>
      </c>
      <c r="G18" s="642" t="n">
        <f aca="false">F18-F17</f>
        <v>1238956</v>
      </c>
      <c r="H18" s="643" t="n">
        <f aca="false">F18/F17-1</f>
        <v>0.0518235380579395</v>
      </c>
    </row>
    <row r="19" customFormat="false" ht="12.75" hidden="false" customHeight="false" outlineLevel="0" collapsed="false">
      <c r="A19" s="636" t="n">
        <v>2009</v>
      </c>
      <c r="B19" s="637" t="n">
        <f aca="false">21903501-C19</f>
        <v>21673501</v>
      </c>
      <c r="C19" s="639" t="n">
        <v>230000</v>
      </c>
      <c r="D19" s="639" t="n">
        <v>2736749</v>
      </c>
      <c r="E19" s="640" t="n">
        <v>1047356</v>
      </c>
      <c r="F19" s="641" t="n">
        <f aca="false">SUM(B19:E19)</f>
        <v>25687606</v>
      </c>
      <c r="G19" s="642" t="n">
        <f aca="false">F19-F18</f>
        <v>541444</v>
      </c>
      <c r="H19" s="643" t="n">
        <f aca="false">F19/F18-1</f>
        <v>0.0215318743273825</v>
      </c>
    </row>
    <row r="20" customFormat="false" ht="12.75" hidden="false" customHeight="false" outlineLevel="0" collapsed="false">
      <c r="A20" s="636" t="n">
        <v>2010</v>
      </c>
      <c r="B20" s="637" t="n">
        <v>20597472</v>
      </c>
      <c r="C20" s="639" t="n">
        <v>217770</v>
      </c>
      <c r="D20" s="639" t="n">
        <v>2633888</v>
      </c>
      <c r="E20" s="640" t="n">
        <v>937603</v>
      </c>
      <c r="F20" s="641" t="n">
        <f aca="false">SUM(B20:E20)</f>
        <v>24386733</v>
      </c>
      <c r="G20" s="642" t="n">
        <f aca="false">F20-F19</f>
        <v>-1300873</v>
      </c>
      <c r="H20" s="643" t="n">
        <f aca="false">F20/F19-1</f>
        <v>-0.0506420489320804</v>
      </c>
    </row>
    <row r="21" customFormat="false" ht="12.75" hidden="false" customHeight="false" outlineLevel="0" collapsed="false">
      <c r="A21" s="644" t="s">
        <v>328</v>
      </c>
      <c r="B21" s="637" t="n">
        <v>21397472</v>
      </c>
      <c r="C21" s="639" t="n">
        <v>217770</v>
      </c>
      <c r="D21" s="639" t="n">
        <v>2633888</v>
      </c>
      <c r="E21" s="640" t="n">
        <v>937603</v>
      </c>
      <c r="F21" s="641" t="n">
        <f aca="false">SUM(B21:E21)</f>
        <v>25186733</v>
      </c>
      <c r="G21" s="642" t="n">
        <f aca="false">F21-F20</f>
        <v>800000</v>
      </c>
      <c r="H21" s="643" t="n">
        <f aca="false">F21/F20-1</f>
        <v>0.0328047221413381</v>
      </c>
    </row>
    <row r="22" customFormat="false" ht="12.75" hidden="false" customHeight="false" outlineLevel="0" collapsed="false">
      <c r="A22" s="645" t="n">
        <v>2011</v>
      </c>
      <c r="B22" s="637" t="n">
        <v>20488301</v>
      </c>
      <c r="C22" s="639" t="n">
        <v>198340</v>
      </c>
      <c r="D22" s="639" t="n">
        <v>2263030</v>
      </c>
      <c r="E22" s="640" t="n">
        <v>941698</v>
      </c>
      <c r="F22" s="641" t="n">
        <f aca="false">SUM(B22:E22)</f>
        <v>23891369</v>
      </c>
      <c r="G22" s="642" t="n">
        <f aca="false">F22-F21</f>
        <v>-1295364</v>
      </c>
      <c r="H22" s="643" t="n">
        <f aca="false">F22/F21-1</f>
        <v>-0.0514304098113876</v>
      </c>
    </row>
    <row r="23" customFormat="false" ht="13.5" hidden="false" customHeight="false" outlineLevel="0" collapsed="false">
      <c r="A23" s="646" t="n">
        <v>2012</v>
      </c>
      <c r="B23" s="647" t="n">
        <f aca="false">19308772-C23</f>
        <v>19128143</v>
      </c>
      <c r="C23" s="648" t="n">
        <v>180629</v>
      </c>
      <c r="D23" s="648" t="n">
        <v>2363030</v>
      </c>
      <c r="E23" s="649" t="n">
        <v>1055662</v>
      </c>
      <c r="F23" s="650" t="n">
        <f aca="false">SUM(B23:E23)</f>
        <v>22727464</v>
      </c>
      <c r="G23" s="651" t="n">
        <f aca="false">F23-F22</f>
        <v>-1163905</v>
      </c>
      <c r="H23" s="652" t="n">
        <f aca="false">F23/F22-1</f>
        <v>-0.0487165469672333</v>
      </c>
    </row>
    <row r="24" customFormat="false" ht="12.75" hidden="false" customHeight="false" outlineLevel="0" collapsed="false">
      <c r="A24" s="269" t="s">
        <v>329</v>
      </c>
    </row>
    <row r="27" customFormat="false" ht="12.75" hidden="false" customHeight="false" outlineLevel="0" collapsed="false">
      <c r="B27" s="391"/>
    </row>
  </sheetData>
  <mergeCells count="11">
    <mergeCell ref="A1:H1"/>
    <mergeCell ref="A5:H5"/>
    <mergeCell ref="A7:A9"/>
    <mergeCell ref="B7:H7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236111111111111" right="0.118055555555556" top="0.984027777777778" bottom="0.315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Kapitola B.3.I.1
Tabulka č.8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4" width="9.14"/>
    <col collapsed="false" customWidth="true" hidden="false" outlineLevel="0" max="2" min="2" style="264" width="24.99"/>
    <col collapsed="false" customWidth="true" hidden="false" outlineLevel="0" max="3" min="3" style="264" width="56.99"/>
    <col collapsed="false" customWidth="false" hidden="false" outlineLevel="0" max="257" min="4" style="264" width="9.14"/>
  </cols>
  <sheetData>
    <row r="1" customFormat="false" ht="20.25" hidden="false" customHeight="false" outlineLevel="0" collapsed="false">
      <c r="A1" s="653" t="s">
        <v>330</v>
      </c>
      <c r="B1" s="653"/>
      <c r="C1" s="653"/>
    </row>
    <row r="2" s="269" customFormat="true" ht="12.75" hidden="false" customHeight="false" outlineLevel="0" collapsed="false"/>
    <row r="3" s="269" customFormat="true" ht="20.25" hidden="false" customHeight="false" outlineLevel="0" collapsed="false">
      <c r="A3" s="653" t="s">
        <v>331</v>
      </c>
      <c r="B3" s="653"/>
      <c r="C3" s="653"/>
    </row>
    <row r="4" customFormat="false" ht="32.25" hidden="false" customHeight="true" outlineLevel="0" collapsed="false"/>
    <row r="5" s="657" customFormat="true" ht="18" hidden="false" customHeight="true" outlineLevel="0" collapsed="false">
      <c r="A5" s="654" t="s">
        <v>332</v>
      </c>
      <c r="B5" s="655" t="s">
        <v>333</v>
      </c>
      <c r="C5" s="656" t="s">
        <v>334</v>
      </c>
    </row>
    <row r="6" customFormat="false" ht="18" hidden="false" customHeight="true" outlineLevel="0" collapsed="false">
      <c r="A6" s="658" t="n">
        <v>11000</v>
      </c>
      <c r="B6" s="659" t="s">
        <v>122</v>
      </c>
      <c r="C6" s="660" t="s">
        <v>335</v>
      </c>
    </row>
    <row r="7" customFormat="false" ht="18" hidden="false" customHeight="true" outlineLevel="0" collapsed="false">
      <c r="A7" s="661" t="n">
        <v>12000</v>
      </c>
      <c r="B7" s="662" t="s">
        <v>123</v>
      </c>
      <c r="C7" s="663" t="s">
        <v>336</v>
      </c>
    </row>
    <row r="8" customFormat="false" ht="18" hidden="false" customHeight="true" outlineLevel="0" collapsed="false">
      <c r="A8" s="661" t="n">
        <v>13000</v>
      </c>
      <c r="B8" s="662" t="s">
        <v>124</v>
      </c>
      <c r="C8" s="663" t="s">
        <v>337</v>
      </c>
    </row>
    <row r="9" customFormat="false" ht="18" hidden="false" customHeight="true" outlineLevel="0" collapsed="false">
      <c r="A9" s="661" t="n">
        <v>14000</v>
      </c>
      <c r="B9" s="662" t="s">
        <v>125</v>
      </c>
      <c r="C9" s="662" t="s">
        <v>338</v>
      </c>
    </row>
    <row r="10" customFormat="false" ht="18" hidden="false" customHeight="true" outlineLevel="0" collapsed="false">
      <c r="A10" s="661" t="n">
        <v>15000</v>
      </c>
      <c r="B10" s="662" t="s">
        <v>126</v>
      </c>
      <c r="C10" s="662" t="s">
        <v>339</v>
      </c>
    </row>
    <row r="11" customFormat="false" ht="18" hidden="false" customHeight="true" outlineLevel="0" collapsed="false">
      <c r="A11" s="661" t="n">
        <v>16000</v>
      </c>
      <c r="B11" s="662" t="s">
        <v>127</v>
      </c>
      <c r="C11" s="662" t="s">
        <v>340</v>
      </c>
    </row>
    <row r="12" customFormat="false" ht="18" hidden="false" customHeight="true" outlineLevel="0" collapsed="false">
      <c r="A12" s="661" t="n">
        <v>17000</v>
      </c>
      <c r="B12" s="662" t="s">
        <v>128</v>
      </c>
      <c r="C12" s="662" t="s">
        <v>341</v>
      </c>
    </row>
    <row r="13" customFormat="false" ht="18" hidden="false" customHeight="true" outlineLevel="0" collapsed="false">
      <c r="A13" s="661" t="n">
        <v>18000</v>
      </c>
      <c r="B13" s="662" t="s">
        <v>129</v>
      </c>
      <c r="C13" s="662" t="s">
        <v>196</v>
      </c>
    </row>
    <row r="14" customFormat="false" ht="18" hidden="false" customHeight="true" outlineLevel="0" collapsed="false">
      <c r="A14" s="661" t="n">
        <v>19000</v>
      </c>
      <c r="B14" s="662" t="s">
        <v>130</v>
      </c>
      <c r="C14" s="662" t="s">
        <v>342</v>
      </c>
    </row>
    <row r="15" customFormat="false" ht="18" hidden="false" customHeight="true" outlineLevel="0" collapsed="false">
      <c r="A15" s="661" t="n">
        <v>21000</v>
      </c>
      <c r="B15" s="662" t="s">
        <v>131</v>
      </c>
      <c r="C15" s="662" t="s">
        <v>343</v>
      </c>
    </row>
    <row r="16" customFormat="false" ht="18" hidden="false" customHeight="true" outlineLevel="0" collapsed="false">
      <c r="A16" s="661" t="n">
        <v>22000</v>
      </c>
      <c r="B16" s="662" t="s">
        <v>132</v>
      </c>
      <c r="C16" s="662" t="s">
        <v>344</v>
      </c>
    </row>
    <row r="17" customFormat="false" ht="18" hidden="false" customHeight="true" outlineLevel="0" collapsed="false">
      <c r="A17" s="661" t="n">
        <v>23000</v>
      </c>
      <c r="B17" s="662" t="s">
        <v>133</v>
      </c>
      <c r="C17" s="663" t="s">
        <v>345</v>
      </c>
    </row>
    <row r="18" customFormat="false" ht="18" hidden="false" customHeight="true" outlineLevel="0" collapsed="false">
      <c r="A18" s="661" t="n">
        <v>24000</v>
      </c>
      <c r="B18" s="662" t="s">
        <v>134</v>
      </c>
      <c r="C18" s="663" t="s">
        <v>346</v>
      </c>
    </row>
    <row r="19" customFormat="false" ht="18" hidden="false" customHeight="true" outlineLevel="0" collapsed="false">
      <c r="A19" s="661" t="n">
        <v>25000</v>
      </c>
      <c r="B19" s="662" t="s">
        <v>135</v>
      </c>
      <c r="C19" s="663" t="s">
        <v>347</v>
      </c>
    </row>
    <row r="20" customFormat="false" ht="18" hidden="false" customHeight="true" outlineLevel="0" collapsed="false">
      <c r="A20" s="661" t="n">
        <v>26000</v>
      </c>
      <c r="B20" s="662" t="s">
        <v>136</v>
      </c>
      <c r="C20" s="663" t="s">
        <v>348</v>
      </c>
    </row>
    <row r="21" customFormat="false" ht="18" hidden="false" customHeight="true" outlineLevel="0" collapsed="false">
      <c r="A21" s="661" t="n">
        <v>27000</v>
      </c>
      <c r="B21" s="662" t="s">
        <v>137</v>
      </c>
      <c r="C21" s="663" t="s">
        <v>349</v>
      </c>
    </row>
    <row r="22" customFormat="false" ht="18" hidden="false" customHeight="true" outlineLevel="0" collapsed="false">
      <c r="A22" s="661" t="n">
        <v>28000</v>
      </c>
      <c r="B22" s="662" t="s">
        <v>138</v>
      </c>
      <c r="C22" s="663" t="s">
        <v>350</v>
      </c>
    </row>
    <row r="23" customFormat="false" ht="18" hidden="false" customHeight="true" outlineLevel="0" collapsed="false">
      <c r="A23" s="661" t="n">
        <v>31000</v>
      </c>
      <c r="B23" s="662" t="s">
        <v>139</v>
      </c>
      <c r="C23" s="663" t="s">
        <v>351</v>
      </c>
    </row>
    <row r="24" customFormat="false" ht="18" hidden="false" customHeight="true" outlineLevel="0" collapsed="false">
      <c r="A24" s="661" t="n">
        <v>41000</v>
      </c>
      <c r="B24" s="662" t="s">
        <v>140</v>
      </c>
      <c r="C24" s="663" t="s">
        <v>352</v>
      </c>
    </row>
    <row r="25" customFormat="false" ht="18" hidden="false" customHeight="true" outlineLevel="0" collapsed="false">
      <c r="A25" s="661" t="n">
        <v>43000</v>
      </c>
      <c r="B25" s="662" t="s">
        <v>141</v>
      </c>
      <c r="C25" s="663" t="s">
        <v>353</v>
      </c>
    </row>
    <row r="26" customFormat="false" ht="18" hidden="false" customHeight="true" outlineLevel="0" collapsed="false">
      <c r="A26" s="661" t="n">
        <v>51000</v>
      </c>
      <c r="B26" s="662" t="s">
        <v>142</v>
      </c>
      <c r="C26" s="663" t="s">
        <v>354</v>
      </c>
    </row>
    <row r="27" customFormat="false" ht="18" hidden="false" customHeight="true" outlineLevel="0" collapsed="false">
      <c r="A27" s="661" t="n">
        <v>52000</v>
      </c>
      <c r="B27" s="662" t="s">
        <v>143</v>
      </c>
      <c r="C27" s="663" t="s">
        <v>355</v>
      </c>
    </row>
    <row r="28" customFormat="false" ht="18" hidden="false" customHeight="true" outlineLevel="0" collapsed="false">
      <c r="A28" s="661" t="n">
        <v>53000</v>
      </c>
      <c r="B28" s="662" t="s">
        <v>144</v>
      </c>
      <c r="C28" s="663" t="s">
        <v>356</v>
      </c>
    </row>
    <row r="29" customFormat="false" ht="18" hidden="false" customHeight="true" outlineLevel="0" collapsed="false">
      <c r="A29" s="661" t="n">
        <v>54000</v>
      </c>
      <c r="B29" s="662" t="s">
        <v>145</v>
      </c>
      <c r="C29" s="663" t="s">
        <v>357</v>
      </c>
    </row>
    <row r="30" customFormat="false" ht="18" hidden="false" customHeight="true" outlineLevel="0" collapsed="false">
      <c r="A30" s="661" t="n">
        <v>55000</v>
      </c>
      <c r="B30" s="662" t="s">
        <v>146</v>
      </c>
      <c r="C30" s="663" t="s">
        <v>358</v>
      </c>
    </row>
    <row r="31" customFormat="false" ht="18" hidden="false" customHeight="true" outlineLevel="0" collapsed="false">
      <c r="A31" s="664" t="n">
        <v>56000</v>
      </c>
      <c r="B31" s="665" t="s">
        <v>147</v>
      </c>
      <c r="C31" s="666" t="s">
        <v>359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3:09:30Z</dcterms:created>
  <dc:creator>duskovam</dc:creator>
  <dc:description/>
  <dc:language>en-US</dc:language>
  <cp:lastModifiedBy>finkova</cp:lastModifiedBy>
  <cp:lastPrinted>2012-01-27T10:53:59Z</cp:lastPrinted>
  <dcterms:modified xsi:type="dcterms:W3CDTF">2012-03-19T09:18:28Z</dcterms:modified>
  <cp:revision>0</cp:revision>
  <dc:subject/>
  <dc:title/>
</cp:coreProperties>
</file>