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Rozpočet výzkumu a vývoje celkem na rok 2012 (vč. programů spolufinancovaných s EU a FM) </t>
  </si>
  <si>
    <t xml:space="preserve">(údaje v tis. Kč mimo počtu zaměstnanců)</t>
  </si>
  <si>
    <t xml:space="preserve">Kapitola 333 - MŠMT</t>
  </si>
  <si>
    <t xml:space="preserve">vyloučení příjmů a výdajů od EU</t>
  </si>
  <si>
    <t xml:space="preserve">snížení výdajů VaV</t>
  </si>
  <si>
    <t xml:space="preserve">vnitřní přesuny</t>
  </si>
  <si>
    <t xml:space="preserve">úpravy do výše směrných čísel</t>
  </si>
  <si>
    <t xml:space="preserve">promítnutí podílu EU/FM</t>
  </si>
  <si>
    <t xml:space="preserve">posílení VaV dle vlády</t>
  </si>
  <si>
    <t xml:space="preserve">převod z VŠ do OP VaVpI (PO4)</t>
  </si>
  <si>
    <t xml:space="preserve">Schv. rozpočet</t>
  </si>
  <si>
    <t xml:space="preserve">Vlivy</t>
  </si>
  <si>
    <t xml:space="preserve">Srovnatelná</t>
  </si>
  <si>
    <t xml:space="preserve">Původní </t>
  </si>
  <si>
    <t xml:space="preserve">CELKEM</t>
  </si>
  <si>
    <t xml:space="preserve">Schválený</t>
  </si>
  <si>
    <t xml:space="preserve">k 1.1.2011</t>
  </si>
  <si>
    <t xml:space="preserve">1.</t>
  </si>
  <si>
    <t xml:space="preserve">pro</t>
  </si>
  <si>
    <t xml:space="preserve">základna</t>
  </si>
  <si>
    <t xml:space="preserve">2.</t>
  </si>
  <si>
    <t xml:space="preserve">3.</t>
  </si>
  <si>
    <t xml:space="preserve">pro </t>
  </si>
  <si>
    <t xml:space="preserve">návrh</t>
  </si>
  <si>
    <t xml:space="preserve">4.</t>
  </si>
  <si>
    <t xml:space="preserve">5.</t>
  </si>
  <si>
    <t xml:space="preserve">6.</t>
  </si>
  <si>
    <t xml:space="preserve">7.</t>
  </si>
  <si>
    <t xml:space="preserve">roku </t>
  </si>
  <si>
    <t xml:space="preserve">vlivy</t>
  </si>
  <si>
    <t xml:space="preserve">rozpočet</t>
  </si>
  <si>
    <t xml:space="preserve">základnu</t>
  </si>
  <si>
    <t xml:space="preserve">výhled</t>
  </si>
  <si>
    <t xml:space="preserve">výhledu 2012</t>
  </si>
  <si>
    <t xml:space="preserve">oproti r. 2011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  Výzkum, vývoj a inovace</t>
  </si>
  <si>
    <t xml:space="preserve">PRŮŘEZOVÉ UKAZATELE</t>
  </si>
  <si>
    <t xml:space="preserve">  Platy zaměstnanců a ostatní platby za provedenou práci OSS</t>
  </si>
  <si>
    <t xml:space="preserve">        v tom: platy zaměstnanců v pracovním poměru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Platy zaměstnanců ve státní správě</t>
  </si>
  <si>
    <t xml:space="preserve">        v tom: ústřední orgán mimo spolufinancované projekty s EU a finanční mechanismy</t>
  </si>
  <si>
    <t xml:space="preserve">                   ústřední orgán - spolufinancované projekty s EU a finanční mechanismy</t>
  </si>
  <si>
    <t xml:space="preserve">   Ostatní platby za provedenou práci ve státní správě</t>
  </si>
  <si>
    <t xml:space="preserve">        v tom: ústřední orgán</t>
  </si>
  <si>
    <t xml:space="preserve">    Limit počtu zaměstnanců ve státní správě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Ostatní běžné výdaje PO - RGŠ ÚSC</t>
  </si>
  <si>
    <t xml:space="preserve">    Ostatní běžné výdaje mimo ost.běžné výdaje OSS a PO</t>
  </si>
  <si>
    <t xml:space="preserve">Výdaje na výzkum, vývoj a inovace celkem včetně programů spolufinancovaných z prostředků zahraničních programů</t>
  </si>
  <si>
    <t xml:space="preserve">     v tom: ze státního rozpočtu celkem</t>
  </si>
  <si>
    <t xml:space="preserve">                v tom: institucionální podpora celkem</t>
  </si>
  <si>
    <t xml:space="preserve">                           účelová podpora celkem</t>
  </si>
  <si>
    <t xml:space="preserve">      podíl prostředků zahraničních programů</t>
  </si>
  <si>
    <t xml:space="preserve">Účelová podpora na programy aplikovaného VaV a I</t>
  </si>
  <si>
    <t xml:space="preserve">Účelová podpora na specifický VŠ výzkum</t>
  </si>
  <si>
    <t xml:space="preserve">Institucionální podpora výzkumných organizací podle zhodnocených jimi dosažených výsledků</t>
  </si>
  <si>
    <t xml:space="preserve">Institucionální podpora na mezinárodní spolupráci ČR ve výzkumu a vývoji</t>
  </si>
  <si>
    <t xml:space="preserve">Výdaje na programy spolufinancované z prostředků EU bez SZP - programovací období 2007 až 2013 celkem</t>
  </si>
  <si>
    <t xml:space="preserve">      v tom: ESF OP VpK ze státního rozpočtu</t>
  </si>
  <si>
    <t xml:space="preserve">                 ESF OP VpK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                 komunitární programy ze státního rozpočtu</t>
  </si>
  <si>
    <t xml:space="preserve">                 komunitární program z rozpočtu EU</t>
  </si>
  <si>
    <t xml:space="preserve">Výdaje na společné projekty, které jsou zčásti financovány  z prostředků finančních mechanismů celkem</t>
  </si>
  <si>
    <t xml:space="preserve">      v tom: EHP/Norsko ze státního rozpočtu</t>
  </si>
  <si>
    <t xml:space="preserve">                 EHP/Norsko kryté příjmem z prostředků finančních mechanism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4.41"/>
    <col collapsed="false" customWidth="true" hidden="false" outlineLevel="0" max="4" min="3" style="0" width="10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0.28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0.71"/>
    <col collapsed="false" customWidth="true" hidden="false" outlineLevel="0" max="17" min="17" style="0" width="10.56"/>
    <col collapsed="false" customWidth="true" hidden="false" outlineLevel="0" max="18" min="18" style="0" width="9.7"/>
    <col collapsed="false" customWidth="true" hidden="false" outlineLevel="0" max="19" min="19" style="0" width="11.99"/>
    <col collapsed="false" customWidth="true" hidden="false" outlineLevel="0" max="20" min="20" style="0" width="10.71"/>
  </cols>
  <sheetData>
    <row r="1" customFormat="false" ht="18.75" hidden="false" customHeight="false" outlineLevel="0" collapsed="false">
      <c r="A1" s="1" t="s">
        <v>0</v>
      </c>
      <c r="N1" s="2"/>
    </row>
    <row r="2" customFormat="false" ht="15.75" hidden="false" customHeight="false" outlineLevel="0" collapsed="false">
      <c r="A2" s="3" t="s">
        <v>1</v>
      </c>
    </row>
    <row r="4" customFormat="false" ht="69.75" hidden="false" customHeight="false" outlineLevel="0" collapsed="false">
      <c r="A4" s="4" t="s">
        <v>2</v>
      </c>
      <c r="B4" s="5"/>
      <c r="C4" s="6" t="s">
        <v>3</v>
      </c>
      <c r="D4" s="7"/>
      <c r="E4" s="5"/>
      <c r="F4" s="6" t="s">
        <v>4</v>
      </c>
      <c r="G4" s="6" t="s">
        <v>5</v>
      </c>
      <c r="H4" s="7"/>
      <c r="I4" s="5"/>
      <c r="J4" s="6" t="s">
        <v>6</v>
      </c>
      <c r="K4" s="6" t="s">
        <v>7</v>
      </c>
      <c r="L4" s="6" t="s">
        <v>8</v>
      </c>
      <c r="M4" s="6" t="s">
        <v>9</v>
      </c>
      <c r="N4" s="7"/>
      <c r="O4" s="7"/>
      <c r="P4" s="5"/>
    </row>
    <row r="5" customFormat="false" ht="12.75" hidden="false" customHeight="false" outlineLevel="0" collapsed="false">
      <c r="A5" s="8"/>
      <c r="B5" s="9" t="s">
        <v>10</v>
      </c>
      <c r="C5" s="10"/>
      <c r="D5" s="11" t="s">
        <v>11</v>
      </c>
      <c r="E5" s="9" t="s">
        <v>12</v>
      </c>
      <c r="F5" s="10"/>
      <c r="G5" s="10"/>
      <c r="H5" s="11" t="s">
        <v>11</v>
      </c>
      <c r="I5" s="9" t="s">
        <v>13</v>
      </c>
      <c r="J5" s="10"/>
      <c r="K5" s="10"/>
      <c r="L5" s="10"/>
      <c r="M5" s="10"/>
      <c r="N5" s="11" t="s">
        <v>11</v>
      </c>
      <c r="O5" s="11" t="s">
        <v>14</v>
      </c>
      <c r="P5" s="9" t="s">
        <v>15</v>
      </c>
    </row>
    <row r="6" customFormat="false" ht="12.75" hidden="false" customHeight="false" outlineLevel="0" collapsed="false">
      <c r="A6" s="8"/>
      <c r="B6" s="12" t="s">
        <v>16</v>
      </c>
      <c r="C6" s="13" t="s">
        <v>17</v>
      </c>
      <c r="D6" s="14" t="s">
        <v>18</v>
      </c>
      <c r="E6" s="12" t="s">
        <v>19</v>
      </c>
      <c r="F6" s="13" t="s">
        <v>20</v>
      </c>
      <c r="G6" s="13" t="s">
        <v>21</v>
      </c>
      <c r="H6" s="14" t="s">
        <v>22</v>
      </c>
      <c r="I6" s="12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4" t="s">
        <v>28</v>
      </c>
      <c r="O6" s="14" t="s">
        <v>29</v>
      </c>
      <c r="P6" s="12" t="s">
        <v>30</v>
      </c>
    </row>
    <row r="7" customFormat="false" ht="12.75" hidden="false" customHeight="false" outlineLevel="0" collapsed="false">
      <c r="A7" s="15"/>
      <c r="B7" s="16"/>
      <c r="C7" s="17"/>
      <c r="D7" s="18" t="s">
        <v>31</v>
      </c>
      <c r="E7" s="16"/>
      <c r="F7" s="17"/>
      <c r="G7" s="17"/>
      <c r="H7" s="18" t="s">
        <v>32</v>
      </c>
      <c r="I7" s="16" t="s">
        <v>33</v>
      </c>
      <c r="J7" s="17"/>
      <c r="K7" s="17"/>
      <c r="L7" s="17"/>
      <c r="M7" s="17"/>
      <c r="N7" s="18" t="n">
        <v>2012</v>
      </c>
      <c r="O7" s="18" t="s">
        <v>34</v>
      </c>
      <c r="P7" s="16" t="n">
        <v>2012</v>
      </c>
    </row>
    <row r="8" customFormat="false" ht="15" hidden="false" customHeight="false" outlineLevel="0" collapsed="false">
      <c r="A8" s="19" t="s">
        <v>35</v>
      </c>
      <c r="B8" s="19"/>
      <c r="C8" s="19"/>
      <c r="D8" s="20"/>
      <c r="E8" s="19"/>
      <c r="F8" s="19"/>
      <c r="G8" s="19"/>
      <c r="H8" s="20"/>
      <c r="I8" s="19"/>
      <c r="J8" s="19"/>
      <c r="K8" s="19"/>
      <c r="L8" s="19"/>
      <c r="M8" s="19"/>
      <c r="N8" s="20"/>
      <c r="O8" s="20"/>
      <c r="P8" s="19"/>
    </row>
    <row r="9" customFormat="false" ht="12.75" hidden="false" customHeight="false" outlineLevel="0" collapsed="false">
      <c r="A9" s="21" t="s">
        <v>36</v>
      </c>
      <c r="B9" s="22" t="n">
        <v>13446996</v>
      </c>
      <c r="C9" s="21" t="n">
        <v>-3000000</v>
      </c>
      <c r="D9" s="21" t="n">
        <v>-3000000</v>
      </c>
      <c r="E9" s="22" t="n">
        <v>10446996</v>
      </c>
      <c r="F9" s="21" t="n">
        <v>-1631355</v>
      </c>
      <c r="G9" s="21"/>
      <c r="H9" s="21" t="n">
        <v>-1631355</v>
      </c>
      <c r="I9" s="22" t="n">
        <v>8815641</v>
      </c>
      <c r="J9" s="21" t="n">
        <v>501637</v>
      </c>
      <c r="K9" s="21" t="n">
        <v>10926047</v>
      </c>
      <c r="L9" s="21" t="n">
        <v>361774</v>
      </c>
      <c r="M9" s="21" t="n">
        <v>450000</v>
      </c>
      <c r="N9" s="21" t="n">
        <v>12239458</v>
      </c>
      <c r="O9" s="21" t="n">
        <f aca="false">+D9+H9+N9</f>
        <v>7608103</v>
      </c>
      <c r="P9" s="22" t="n">
        <v>21055099</v>
      </c>
    </row>
    <row r="10" customFormat="false" ht="12.75" hidden="false" customHeight="false" outlineLevel="0" collapsed="false">
      <c r="A10" s="23" t="s">
        <v>37</v>
      </c>
      <c r="B10" s="22" t="n">
        <v>9389601</v>
      </c>
      <c r="C10" s="23" t="n">
        <v>-911481</v>
      </c>
      <c r="D10" s="21" t="n">
        <v>-911481</v>
      </c>
      <c r="E10" s="22" t="n">
        <v>8478120</v>
      </c>
      <c r="F10" s="23" t="n">
        <v>-1233720</v>
      </c>
      <c r="G10" s="23"/>
      <c r="H10" s="21" t="n">
        <v>-1233720</v>
      </c>
      <c r="I10" s="22" t="n">
        <v>7244400</v>
      </c>
      <c r="J10" s="23" t="n">
        <v>956637</v>
      </c>
      <c r="K10" s="23" t="n">
        <v>1150588</v>
      </c>
      <c r="L10" s="23" t="n">
        <v>361774</v>
      </c>
      <c r="M10" s="23" t="n">
        <v>25000</v>
      </c>
      <c r="N10" s="21" t="n">
        <v>2493999</v>
      </c>
      <c r="O10" s="21" t="n">
        <f aca="false">+D10+H10+N10</f>
        <v>348798</v>
      </c>
      <c r="P10" s="22" t="n">
        <v>9738399</v>
      </c>
    </row>
    <row r="11" customFormat="false" ht="15" hidden="false" customHeight="false" outlineLevel="0" collapsed="false">
      <c r="A11" s="24" t="s">
        <v>38</v>
      </c>
      <c r="B11" s="25"/>
      <c r="C11" s="24"/>
      <c r="D11" s="24"/>
      <c r="E11" s="25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5"/>
    </row>
    <row r="12" customFormat="false" ht="12.75" hidden="false" customHeight="false" outlineLevel="0" collapsed="false">
      <c r="A12" s="23" t="s">
        <v>39</v>
      </c>
      <c r="B12" s="22" t="n">
        <v>13446996</v>
      </c>
      <c r="C12" s="23" t="n">
        <v>-3000000</v>
      </c>
      <c r="D12" s="21" t="n">
        <v>-3000000</v>
      </c>
      <c r="E12" s="22" t="n">
        <v>10446996</v>
      </c>
      <c r="F12" s="23" t="n">
        <v>-1631355</v>
      </c>
      <c r="G12" s="23"/>
      <c r="H12" s="21" t="n">
        <v>-1631355</v>
      </c>
      <c r="I12" s="22" t="n">
        <v>8815641</v>
      </c>
      <c r="J12" s="23" t="n">
        <v>501637</v>
      </c>
      <c r="K12" s="23" t="n">
        <v>10926047</v>
      </c>
      <c r="L12" s="23" t="n">
        <v>361774</v>
      </c>
      <c r="M12" s="23" t="n">
        <v>450000</v>
      </c>
      <c r="N12" s="21" t="n">
        <v>12239458</v>
      </c>
      <c r="O12" s="21" t="n">
        <f aca="false">+D12+H12+N12</f>
        <v>7608103</v>
      </c>
      <c r="P12" s="22" t="n">
        <v>21055099</v>
      </c>
    </row>
    <row r="13" customFormat="false" ht="15" hidden="false" customHeight="false" outlineLevel="0" collapsed="false">
      <c r="A13" s="25" t="s">
        <v>40</v>
      </c>
      <c r="B13" s="25"/>
      <c r="C13" s="25"/>
      <c r="D13" s="24"/>
      <c r="E13" s="25"/>
      <c r="F13" s="25"/>
      <c r="G13" s="25"/>
      <c r="H13" s="24"/>
      <c r="I13" s="25"/>
      <c r="J13" s="25"/>
      <c r="K13" s="25"/>
      <c r="L13" s="25"/>
      <c r="M13" s="25"/>
      <c r="N13" s="24"/>
      <c r="O13" s="24"/>
      <c r="P13" s="25"/>
    </row>
    <row r="14" customFormat="false" ht="12.75" hidden="false" customHeight="false" outlineLevel="0" collapsed="false">
      <c r="A14" s="23" t="s">
        <v>41</v>
      </c>
      <c r="B14" s="22" t="n">
        <v>159395</v>
      </c>
      <c r="C14" s="23" t="n">
        <v>-123902</v>
      </c>
      <c r="D14" s="21" t="n">
        <v>-123902</v>
      </c>
      <c r="E14" s="22" t="n">
        <v>35493</v>
      </c>
      <c r="F14" s="23"/>
      <c r="G14" s="23" t="n">
        <v>1390</v>
      </c>
      <c r="H14" s="21" t="n">
        <v>1390</v>
      </c>
      <c r="I14" s="22" t="n">
        <v>36883</v>
      </c>
      <c r="J14" s="23"/>
      <c r="K14" s="23" t="n">
        <v>162007</v>
      </c>
      <c r="L14" s="23"/>
      <c r="M14" s="23"/>
      <c r="N14" s="21" t="n">
        <v>162007</v>
      </c>
      <c r="O14" s="21" t="n">
        <f aca="false">+D14+H14+N14</f>
        <v>39495</v>
      </c>
      <c r="P14" s="22" t="n">
        <v>198890</v>
      </c>
    </row>
    <row r="15" customFormat="false" ht="12.75" hidden="false" customHeight="false" outlineLevel="0" collapsed="false">
      <c r="A15" s="23" t="s">
        <v>42</v>
      </c>
      <c r="B15" s="22" t="n">
        <v>70494</v>
      </c>
      <c r="C15" s="23" t="n">
        <v>-57987</v>
      </c>
      <c r="D15" s="21" t="n">
        <v>-57987</v>
      </c>
      <c r="E15" s="22" t="n">
        <v>12507</v>
      </c>
      <c r="F15" s="23"/>
      <c r="G15" s="23" t="n">
        <v>1390</v>
      </c>
      <c r="H15" s="21" t="n">
        <v>1390</v>
      </c>
      <c r="I15" s="22" t="n">
        <v>13897</v>
      </c>
      <c r="J15" s="23"/>
      <c r="K15" s="23" t="n">
        <v>79950</v>
      </c>
      <c r="L15" s="23"/>
      <c r="M15" s="23"/>
      <c r="N15" s="21" t="n">
        <v>79950</v>
      </c>
      <c r="O15" s="21" t="n">
        <f aca="false">+D15+H15+N15</f>
        <v>23353</v>
      </c>
      <c r="P15" s="22" t="n">
        <v>93847</v>
      </c>
    </row>
    <row r="16" customFormat="false" ht="12.75" hidden="false" customHeight="false" outlineLevel="0" collapsed="false">
      <c r="A16" s="23" t="s">
        <v>43</v>
      </c>
      <c r="B16" s="22" t="n">
        <v>88901</v>
      </c>
      <c r="C16" s="23" t="n">
        <v>-65915</v>
      </c>
      <c r="D16" s="21" t="n">
        <v>-65915</v>
      </c>
      <c r="E16" s="22" t="n">
        <v>22986</v>
      </c>
      <c r="F16" s="23"/>
      <c r="G16" s="23"/>
      <c r="H16" s="21" t="n">
        <v>0</v>
      </c>
      <c r="I16" s="22" t="n">
        <v>22986</v>
      </c>
      <c r="J16" s="23"/>
      <c r="K16" s="23" t="n">
        <v>82057</v>
      </c>
      <c r="L16" s="23"/>
      <c r="M16" s="23"/>
      <c r="N16" s="21" t="n">
        <v>82057</v>
      </c>
      <c r="O16" s="21" t="n">
        <f aca="false">+D16+H16+N16</f>
        <v>16142</v>
      </c>
      <c r="P16" s="22" t="n">
        <v>105043</v>
      </c>
    </row>
    <row r="17" customFormat="false" ht="12.75" hidden="false" customHeight="false" outlineLevel="0" collapsed="false">
      <c r="A17" s="23" t="s">
        <v>44</v>
      </c>
      <c r="B17" s="22" t="n">
        <v>49553</v>
      </c>
      <c r="C17" s="23" t="n">
        <v>-42127</v>
      </c>
      <c r="D17" s="21" t="n">
        <v>-42127</v>
      </c>
      <c r="E17" s="22" t="n">
        <v>7426</v>
      </c>
      <c r="F17" s="23"/>
      <c r="G17" s="23" t="n">
        <v>473</v>
      </c>
      <c r="H17" s="21" t="n">
        <v>473</v>
      </c>
      <c r="I17" s="22" t="n">
        <v>7899</v>
      </c>
      <c r="J17" s="23"/>
      <c r="K17" s="23" t="n">
        <v>55083</v>
      </c>
      <c r="L17" s="23"/>
      <c r="M17" s="23"/>
      <c r="N17" s="21" t="n">
        <v>55083</v>
      </c>
      <c r="O17" s="21" t="n">
        <f aca="false">+D17+H17+N17</f>
        <v>13429</v>
      </c>
      <c r="P17" s="22" t="n">
        <v>62982</v>
      </c>
    </row>
    <row r="18" customFormat="false" ht="12.75" hidden="false" customHeight="false" outlineLevel="0" collapsed="false">
      <c r="A18" s="23" t="s">
        <v>45</v>
      </c>
      <c r="B18" s="22" t="n">
        <v>683</v>
      </c>
      <c r="C18" s="23" t="n">
        <v>-580</v>
      </c>
      <c r="D18" s="21" t="n">
        <v>-580</v>
      </c>
      <c r="E18" s="22" t="n">
        <v>103</v>
      </c>
      <c r="F18" s="23"/>
      <c r="G18" s="23" t="n">
        <v>14</v>
      </c>
      <c r="H18" s="21" t="n">
        <v>14</v>
      </c>
      <c r="I18" s="22" t="n">
        <v>117</v>
      </c>
      <c r="J18" s="23"/>
      <c r="K18" s="23" t="n">
        <v>800</v>
      </c>
      <c r="L18" s="23"/>
      <c r="M18" s="23"/>
      <c r="N18" s="21" t="n">
        <v>800</v>
      </c>
      <c r="O18" s="21" t="n">
        <f aca="false">+D18+H18+N18</f>
        <v>234</v>
      </c>
      <c r="P18" s="22" t="n">
        <v>917</v>
      </c>
    </row>
    <row r="19" customFormat="false" ht="12.75" hidden="false" customHeight="false" outlineLevel="0" collapsed="false">
      <c r="A19" s="23" t="s">
        <v>46</v>
      </c>
      <c r="B19" s="22" t="n">
        <v>1356609</v>
      </c>
      <c r="C19" s="23" t="n">
        <v>-744872</v>
      </c>
      <c r="D19" s="21" t="n">
        <v>-744872</v>
      </c>
      <c r="E19" s="22" t="n">
        <v>611737</v>
      </c>
      <c r="F19" s="23" t="n">
        <v>-16100</v>
      </c>
      <c r="G19" s="23" t="n">
        <v>-1877</v>
      </c>
      <c r="H19" s="21" t="n">
        <v>-17977</v>
      </c>
      <c r="I19" s="22" t="n">
        <v>593760</v>
      </c>
      <c r="J19" s="23" t="n">
        <v>-41949</v>
      </c>
      <c r="K19" s="23" t="n">
        <v>29651</v>
      </c>
      <c r="L19" s="23"/>
      <c r="M19" s="23"/>
      <c r="N19" s="21" t="n">
        <v>-12298</v>
      </c>
      <c r="O19" s="21" t="n">
        <f aca="false">+D19+H19+N19</f>
        <v>-775147</v>
      </c>
      <c r="P19" s="22" t="n">
        <v>581462</v>
      </c>
    </row>
    <row r="20" customFormat="false" ht="12.75" hidden="false" customHeight="false" outlineLevel="0" collapsed="false">
      <c r="A20" s="26" t="s">
        <v>47</v>
      </c>
      <c r="B20" s="27" t="n">
        <v>117</v>
      </c>
      <c r="C20" s="26" t="n">
        <v>-99</v>
      </c>
      <c r="D20" s="28" t="n">
        <v>-99</v>
      </c>
      <c r="E20" s="27" t="n">
        <v>18</v>
      </c>
      <c r="F20" s="26"/>
      <c r="G20" s="26" t="n">
        <v>2</v>
      </c>
      <c r="H20" s="28" t="n">
        <v>2</v>
      </c>
      <c r="I20" s="27" t="n">
        <v>20</v>
      </c>
      <c r="J20" s="26"/>
      <c r="K20" s="26" t="n">
        <v>112</v>
      </c>
      <c r="L20" s="26"/>
      <c r="M20" s="26"/>
      <c r="N20" s="28" t="n">
        <v>112</v>
      </c>
      <c r="O20" s="28" t="n">
        <f aca="false">+D20+H20+N20</f>
        <v>15</v>
      </c>
      <c r="P20" s="27" t="n">
        <v>132</v>
      </c>
    </row>
    <row r="21" customFormat="false" ht="12.75" hidden="false" customHeight="false" outlineLevel="0" collapsed="false">
      <c r="A21" s="23" t="s">
        <v>48</v>
      </c>
      <c r="B21" s="22" t="n">
        <v>70494</v>
      </c>
      <c r="C21" s="23" t="n">
        <v>-57987</v>
      </c>
      <c r="D21" s="21" t="n">
        <v>-57987</v>
      </c>
      <c r="E21" s="22" t="n">
        <v>12507</v>
      </c>
      <c r="F21" s="23"/>
      <c r="G21" s="23" t="n">
        <v>1390</v>
      </c>
      <c r="H21" s="21" t="n">
        <v>1390</v>
      </c>
      <c r="I21" s="22" t="n">
        <v>13897</v>
      </c>
      <c r="J21" s="23"/>
      <c r="K21" s="23" t="n">
        <v>79950</v>
      </c>
      <c r="L21" s="23"/>
      <c r="M21" s="23"/>
      <c r="N21" s="21" t="n">
        <v>79950</v>
      </c>
      <c r="O21" s="21" t="n">
        <f aca="false">+D21+H21+N21</f>
        <v>23353</v>
      </c>
      <c r="P21" s="22" t="n">
        <v>93847</v>
      </c>
    </row>
    <row r="22" customFormat="false" ht="12.75" hidden="false" customHeight="false" outlineLevel="0" collapsed="false">
      <c r="A22" s="23" t="s">
        <v>49</v>
      </c>
      <c r="B22" s="22"/>
      <c r="C22" s="23"/>
      <c r="D22" s="21" t="n">
        <v>0</v>
      </c>
      <c r="E22" s="22" t="n">
        <v>0</v>
      </c>
      <c r="F22" s="23"/>
      <c r="G22" s="23"/>
      <c r="H22" s="21" t="n">
        <v>0</v>
      </c>
      <c r="I22" s="22" t="n">
        <v>0</v>
      </c>
      <c r="J22" s="23"/>
      <c r="K22" s="23"/>
      <c r="L22" s="23"/>
      <c r="M22" s="23"/>
      <c r="N22" s="21" t="n">
        <v>0</v>
      </c>
      <c r="O22" s="21" t="n">
        <f aca="false">+D22+H22+N22</f>
        <v>0</v>
      </c>
      <c r="P22" s="22" t="n">
        <v>0</v>
      </c>
    </row>
    <row r="23" customFormat="false" ht="12.75" hidden="false" customHeight="false" outlineLevel="0" collapsed="false">
      <c r="A23" s="23" t="s">
        <v>50</v>
      </c>
      <c r="B23" s="22" t="n">
        <v>70494</v>
      </c>
      <c r="C23" s="23" t="n">
        <v>-57987</v>
      </c>
      <c r="D23" s="21" t="n">
        <v>-57987</v>
      </c>
      <c r="E23" s="22" t="n">
        <v>12507</v>
      </c>
      <c r="F23" s="23"/>
      <c r="G23" s="23" t="n">
        <v>1390</v>
      </c>
      <c r="H23" s="21" t="n">
        <v>1390</v>
      </c>
      <c r="I23" s="22" t="n">
        <v>13897</v>
      </c>
      <c r="J23" s="23"/>
      <c r="K23" s="23" t="n">
        <v>79950</v>
      </c>
      <c r="L23" s="23"/>
      <c r="M23" s="23"/>
      <c r="N23" s="21" t="n">
        <v>79950</v>
      </c>
      <c r="O23" s="21" t="n">
        <f aca="false">+D23+H23+N23</f>
        <v>23353</v>
      </c>
      <c r="P23" s="22" t="n">
        <v>93847</v>
      </c>
    </row>
    <row r="24" customFormat="false" ht="12.75" hidden="false" customHeight="false" outlineLevel="0" collapsed="false">
      <c r="A24" s="23" t="s">
        <v>51</v>
      </c>
      <c r="B24" s="22" t="n">
        <v>88901</v>
      </c>
      <c r="C24" s="23" t="n">
        <v>-65915</v>
      </c>
      <c r="D24" s="21" t="n">
        <v>-65915</v>
      </c>
      <c r="E24" s="22" t="n">
        <v>22986</v>
      </c>
      <c r="F24" s="23"/>
      <c r="G24" s="23"/>
      <c r="H24" s="21" t="n">
        <v>0</v>
      </c>
      <c r="I24" s="22" t="n">
        <v>22986</v>
      </c>
      <c r="J24" s="23"/>
      <c r="K24" s="23" t="n">
        <v>82057</v>
      </c>
      <c r="L24" s="23"/>
      <c r="M24" s="23"/>
      <c r="N24" s="21" t="n">
        <v>82057</v>
      </c>
      <c r="O24" s="21" t="n">
        <f aca="false">+D24+H24+N24</f>
        <v>16142</v>
      </c>
      <c r="P24" s="22" t="n">
        <v>105043</v>
      </c>
    </row>
    <row r="25" customFormat="false" ht="12.75" hidden="false" customHeight="false" outlineLevel="0" collapsed="false">
      <c r="A25" s="23" t="s">
        <v>52</v>
      </c>
      <c r="B25" s="22" t="n">
        <v>8770</v>
      </c>
      <c r="C25" s="23"/>
      <c r="D25" s="21" t="n">
        <v>0</v>
      </c>
      <c r="E25" s="22" t="n">
        <v>8770</v>
      </c>
      <c r="F25" s="23"/>
      <c r="G25" s="23"/>
      <c r="H25" s="21" t="n">
        <v>0</v>
      </c>
      <c r="I25" s="22" t="n">
        <v>8770</v>
      </c>
      <c r="J25" s="23"/>
      <c r="K25" s="23"/>
      <c r="L25" s="23"/>
      <c r="M25" s="23"/>
      <c r="N25" s="21" t="n">
        <v>0</v>
      </c>
      <c r="O25" s="21" t="n">
        <f aca="false">+D25+H25+N25</f>
        <v>0</v>
      </c>
      <c r="P25" s="22" t="n">
        <v>8770</v>
      </c>
    </row>
    <row r="26" customFormat="false" ht="12.75" hidden="false" customHeight="false" outlineLevel="0" collapsed="false">
      <c r="A26" s="23" t="s">
        <v>50</v>
      </c>
      <c r="B26" s="22" t="n">
        <v>80131</v>
      </c>
      <c r="C26" s="23" t="n">
        <v>-65915</v>
      </c>
      <c r="D26" s="21" t="n">
        <v>-65915</v>
      </c>
      <c r="E26" s="22" t="n">
        <v>14216</v>
      </c>
      <c r="F26" s="23"/>
      <c r="G26" s="23"/>
      <c r="H26" s="21" t="n">
        <v>0</v>
      </c>
      <c r="I26" s="22" t="n">
        <v>14216</v>
      </c>
      <c r="J26" s="23"/>
      <c r="K26" s="23" t="n">
        <v>82057</v>
      </c>
      <c r="L26" s="23"/>
      <c r="M26" s="23"/>
      <c r="N26" s="21" t="n">
        <v>82057</v>
      </c>
      <c r="O26" s="21" t="n">
        <f aca="false">+D26+H26+N26</f>
        <v>16142</v>
      </c>
      <c r="P26" s="22" t="n">
        <v>96273</v>
      </c>
    </row>
    <row r="27" customFormat="false" ht="12.75" hidden="false" customHeight="false" outlineLevel="0" collapsed="false">
      <c r="A27" s="26" t="s">
        <v>53</v>
      </c>
      <c r="B27" s="27" t="n">
        <v>117</v>
      </c>
      <c r="C27" s="26" t="n">
        <v>-99</v>
      </c>
      <c r="D27" s="28" t="n">
        <v>-99</v>
      </c>
      <c r="E27" s="27" t="n">
        <v>18</v>
      </c>
      <c r="F27" s="26"/>
      <c r="G27" s="26" t="n">
        <v>2</v>
      </c>
      <c r="H27" s="28" t="n">
        <v>2</v>
      </c>
      <c r="I27" s="27" t="n">
        <v>20</v>
      </c>
      <c r="J27" s="26"/>
      <c r="K27" s="26" t="n">
        <v>112</v>
      </c>
      <c r="L27" s="26"/>
      <c r="M27" s="26"/>
      <c r="N27" s="28" t="n">
        <v>112</v>
      </c>
      <c r="O27" s="28" t="n">
        <f aca="false">+D27+H27+N27</f>
        <v>15</v>
      </c>
      <c r="P27" s="27" t="n">
        <v>132</v>
      </c>
    </row>
    <row r="28" customFormat="false" ht="12.75" hidden="false" customHeight="false" outlineLevel="0" collapsed="false">
      <c r="A28" s="26" t="s">
        <v>52</v>
      </c>
      <c r="B28" s="27"/>
      <c r="C28" s="26"/>
      <c r="D28" s="28" t="n">
        <v>0</v>
      </c>
      <c r="E28" s="27" t="n">
        <v>0</v>
      </c>
      <c r="F28" s="26"/>
      <c r="G28" s="26"/>
      <c r="H28" s="28" t="n">
        <v>0</v>
      </c>
      <c r="I28" s="27" t="n">
        <v>0</v>
      </c>
      <c r="J28" s="26"/>
      <c r="K28" s="26"/>
      <c r="L28" s="26"/>
      <c r="M28" s="26"/>
      <c r="N28" s="28" t="n">
        <v>0</v>
      </c>
      <c r="O28" s="28" t="n">
        <f aca="false">+D28+H28+N28</f>
        <v>0</v>
      </c>
      <c r="P28" s="27" t="n">
        <v>0</v>
      </c>
    </row>
    <row r="29" customFormat="false" ht="12.75" hidden="false" customHeight="false" outlineLevel="0" collapsed="false">
      <c r="A29" s="26" t="s">
        <v>50</v>
      </c>
      <c r="B29" s="27" t="n">
        <v>117</v>
      </c>
      <c r="C29" s="26" t="n">
        <v>-99</v>
      </c>
      <c r="D29" s="28" t="n">
        <v>-99</v>
      </c>
      <c r="E29" s="27" t="n">
        <v>18</v>
      </c>
      <c r="F29" s="26"/>
      <c r="G29" s="26" t="n">
        <v>2</v>
      </c>
      <c r="H29" s="28" t="n">
        <v>2</v>
      </c>
      <c r="I29" s="27" t="n">
        <v>20</v>
      </c>
      <c r="J29" s="26"/>
      <c r="K29" s="26" t="n">
        <v>112</v>
      </c>
      <c r="L29" s="26"/>
      <c r="M29" s="26"/>
      <c r="N29" s="28" t="n">
        <v>112</v>
      </c>
      <c r="O29" s="28" t="n">
        <f aca="false">+D29+H29+N29</f>
        <v>15</v>
      </c>
      <c r="P29" s="27" t="n">
        <v>132</v>
      </c>
    </row>
    <row r="30" customFormat="false" ht="12.75" hidden="false" customHeight="false" outlineLevel="0" collapsed="false">
      <c r="A30" s="23" t="s">
        <v>54</v>
      </c>
      <c r="B30" s="22" t="n">
        <v>4871</v>
      </c>
      <c r="C30" s="23"/>
      <c r="D30" s="21" t="n">
        <v>0</v>
      </c>
      <c r="E30" s="22" t="n">
        <v>4871</v>
      </c>
      <c r="F30" s="23"/>
      <c r="G30" s="23"/>
      <c r="H30" s="21" t="n">
        <v>0</v>
      </c>
      <c r="I30" s="22" t="n">
        <v>4871</v>
      </c>
      <c r="J30" s="23"/>
      <c r="K30" s="23"/>
      <c r="L30" s="23"/>
      <c r="M30" s="23"/>
      <c r="N30" s="21" t="n">
        <v>0</v>
      </c>
      <c r="O30" s="21" t="n">
        <f aca="false">+D30+H30+N30</f>
        <v>0</v>
      </c>
      <c r="P30" s="22" t="n">
        <v>4871</v>
      </c>
    </row>
    <row r="31" customFormat="false" ht="12.75" hidden="false" customHeight="false" outlineLevel="0" collapsed="false">
      <c r="A31" s="23" t="s">
        <v>55</v>
      </c>
      <c r="B31" s="22" t="n">
        <v>2923</v>
      </c>
      <c r="C31" s="23"/>
      <c r="D31" s="21" t="n">
        <v>0</v>
      </c>
      <c r="E31" s="22" t="n">
        <v>2923</v>
      </c>
      <c r="F31" s="23"/>
      <c r="G31" s="23"/>
      <c r="H31" s="21" t="n">
        <v>0</v>
      </c>
      <c r="I31" s="22" t="n">
        <v>2923</v>
      </c>
      <c r="J31" s="23"/>
      <c r="K31" s="23"/>
      <c r="L31" s="23"/>
      <c r="M31" s="23"/>
      <c r="N31" s="21" t="n">
        <v>0</v>
      </c>
      <c r="O31" s="21" t="n">
        <f aca="false">+D31+H31+N31</f>
        <v>0</v>
      </c>
      <c r="P31" s="22" t="n">
        <v>2923</v>
      </c>
    </row>
    <row r="32" customFormat="false" ht="12.75" hidden="false" customHeight="false" outlineLevel="0" collapsed="false">
      <c r="A32" s="23" t="s">
        <v>56</v>
      </c>
      <c r="B32" s="22" t="n">
        <v>1948</v>
      </c>
      <c r="C32" s="23"/>
      <c r="D32" s="21" t="n">
        <v>0</v>
      </c>
      <c r="E32" s="22" t="n">
        <v>1948</v>
      </c>
      <c r="F32" s="23"/>
      <c r="G32" s="23"/>
      <c r="H32" s="21" t="n">
        <v>0</v>
      </c>
      <c r="I32" s="22" t="n">
        <v>1948</v>
      </c>
      <c r="J32" s="23"/>
      <c r="K32" s="23"/>
      <c r="L32" s="23"/>
      <c r="M32" s="23"/>
      <c r="N32" s="21" t="n">
        <v>0</v>
      </c>
      <c r="O32" s="21" t="n">
        <f aca="false">+D32+H32+N32</f>
        <v>0</v>
      </c>
      <c r="P32" s="22" t="n">
        <v>1948</v>
      </c>
    </row>
    <row r="33" customFormat="false" ht="12.75" hidden="false" customHeight="false" outlineLevel="0" collapsed="false">
      <c r="A33" s="23" t="s">
        <v>57</v>
      </c>
      <c r="B33" s="22" t="n">
        <v>996</v>
      </c>
      <c r="C33" s="23"/>
      <c r="D33" s="21" t="n">
        <v>0</v>
      </c>
      <c r="E33" s="22" t="n">
        <v>996</v>
      </c>
      <c r="F33" s="23"/>
      <c r="G33" s="23"/>
      <c r="H33" s="21" t="n">
        <v>0</v>
      </c>
      <c r="I33" s="22" t="n">
        <v>996</v>
      </c>
      <c r="J33" s="23"/>
      <c r="K33" s="23"/>
      <c r="L33" s="23"/>
      <c r="M33" s="23"/>
      <c r="N33" s="21" t="n">
        <v>0</v>
      </c>
      <c r="O33" s="21" t="n">
        <f aca="false">+D33+H33+N33</f>
        <v>0</v>
      </c>
      <c r="P33" s="22" t="n">
        <v>996</v>
      </c>
    </row>
    <row r="34" customFormat="false" ht="12.75" hidden="false" customHeight="false" outlineLevel="0" collapsed="false">
      <c r="A34" s="23" t="s">
        <v>58</v>
      </c>
      <c r="B34" s="22" t="n">
        <v>29</v>
      </c>
      <c r="C34" s="23"/>
      <c r="D34" s="21" t="n">
        <v>0</v>
      </c>
      <c r="E34" s="22" t="n">
        <v>29</v>
      </c>
      <c r="F34" s="23"/>
      <c r="G34" s="23"/>
      <c r="H34" s="21" t="n">
        <v>0</v>
      </c>
      <c r="I34" s="22" t="n">
        <v>29</v>
      </c>
      <c r="J34" s="23"/>
      <c r="K34" s="23"/>
      <c r="L34" s="23"/>
      <c r="M34" s="23"/>
      <c r="N34" s="21" t="n">
        <v>0</v>
      </c>
      <c r="O34" s="21" t="n">
        <f aca="false">+D34+H34+N34</f>
        <v>0</v>
      </c>
      <c r="P34" s="22" t="n">
        <v>29</v>
      </c>
    </row>
    <row r="35" customFormat="false" ht="12.75" hidden="false" customHeight="false" outlineLevel="0" collapsed="false">
      <c r="A35" s="23" t="s">
        <v>59</v>
      </c>
      <c r="B35" s="22" t="n">
        <v>1044187</v>
      </c>
      <c r="C35" s="23"/>
      <c r="D35" s="21" t="n">
        <v>0</v>
      </c>
      <c r="E35" s="22" t="n">
        <v>1044187</v>
      </c>
      <c r="F35" s="23" t="n">
        <v>-46</v>
      </c>
      <c r="G35" s="23"/>
      <c r="H35" s="21" t="n">
        <v>-46</v>
      </c>
      <c r="I35" s="22" t="n">
        <v>1044141</v>
      </c>
      <c r="J35" s="23" t="n">
        <v>-252217</v>
      </c>
      <c r="K35" s="23" t="n">
        <v>903047</v>
      </c>
      <c r="L35" s="23"/>
      <c r="M35" s="23"/>
      <c r="N35" s="21" t="n">
        <v>650830</v>
      </c>
      <c r="O35" s="21" t="n">
        <f aca="false">+D35+H35+N35</f>
        <v>650784</v>
      </c>
      <c r="P35" s="22" t="n">
        <v>1694971</v>
      </c>
    </row>
    <row r="36" customFormat="false" ht="12.75" hidden="false" customHeight="false" outlineLevel="0" collapsed="false">
      <c r="A36" s="26" t="s">
        <v>60</v>
      </c>
      <c r="B36" s="27" t="n">
        <v>1</v>
      </c>
      <c r="C36" s="26"/>
      <c r="D36" s="28" t="n">
        <v>0</v>
      </c>
      <c r="E36" s="27" t="n">
        <v>1</v>
      </c>
      <c r="F36" s="26"/>
      <c r="G36" s="26"/>
      <c r="H36" s="28" t="n">
        <v>0</v>
      </c>
      <c r="I36" s="27" t="n">
        <v>1</v>
      </c>
      <c r="J36" s="26"/>
      <c r="K36" s="26"/>
      <c r="L36" s="26"/>
      <c r="M36" s="26"/>
      <c r="N36" s="28" t="n">
        <v>0</v>
      </c>
      <c r="O36" s="28" t="n">
        <f aca="false">+D36+H36+N36</f>
        <v>0</v>
      </c>
      <c r="P36" s="27" t="n">
        <v>1</v>
      </c>
    </row>
    <row r="37" customFormat="false" ht="12.75" hidden="false" customHeight="false" outlineLevel="0" collapsed="false">
      <c r="A37" s="23" t="s">
        <v>61</v>
      </c>
      <c r="B37" s="22" t="n">
        <v>159407</v>
      </c>
      <c r="C37" s="23"/>
      <c r="D37" s="21" t="n">
        <v>0</v>
      </c>
      <c r="E37" s="22" t="n">
        <v>159407</v>
      </c>
      <c r="F37" s="23" t="n">
        <v>-46</v>
      </c>
      <c r="G37" s="23"/>
      <c r="H37" s="21" t="n">
        <v>-46</v>
      </c>
      <c r="I37" s="22" t="n">
        <v>159361</v>
      </c>
      <c r="J37" s="23"/>
      <c r="K37" s="23" t="n">
        <v>903047</v>
      </c>
      <c r="L37" s="23"/>
      <c r="M37" s="23"/>
      <c r="N37" s="21" t="n">
        <v>903047</v>
      </c>
      <c r="O37" s="21" t="n">
        <f aca="false">+D37+H37+N37</f>
        <v>903001</v>
      </c>
      <c r="P37" s="22" t="n">
        <v>1062408</v>
      </c>
    </row>
    <row r="38" customFormat="false" ht="12.75" hidden="false" customHeight="false" outlineLevel="0" collapsed="false">
      <c r="A38" s="23" t="s">
        <v>62</v>
      </c>
      <c r="B38" s="22" t="n">
        <v>6773278</v>
      </c>
      <c r="C38" s="23"/>
      <c r="D38" s="21" t="n">
        <v>0</v>
      </c>
      <c r="E38" s="22" t="n">
        <v>6773278</v>
      </c>
      <c r="F38" s="23" t="n">
        <v>-1217574</v>
      </c>
      <c r="G38" s="23"/>
      <c r="H38" s="21" t="n">
        <v>-1217574</v>
      </c>
      <c r="I38" s="22" t="n">
        <v>5555704</v>
      </c>
      <c r="J38" s="23" t="n">
        <v>1250803</v>
      </c>
      <c r="K38" s="23"/>
      <c r="L38" s="23" t="n">
        <v>361774</v>
      </c>
      <c r="M38" s="23" t="n">
        <v>25000</v>
      </c>
      <c r="N38" s="21" t="n">
        <v>1637577</v>
      </c>
      <c r="O38" s="21" t="n">
        <f aca="false">+D38+H38+N38</f>
        <v>420003</v>
      </c>
      <c r="P38" s="22" t="n">
        <v>7193281</v>
      </c>
    </row>
    <row r="39" customFormat="false" ht="12.75" hidden="false" customHeight="false" outlineLevel="0" collapsed="false">
      <c r="A39" s="23" t="s">
        <v>63</v>
      </c>
      <c r="B39" s="22" t="n">
        <v>13446996</v>
      </c>
      <c r="C39" s="23" t="n">
        <v>-3000000</v>
      </c>
      <c r="D39" s="21" t="n">
        <v>-3000000</v>
      </c>
      <c r="E39" s="22" t="n">
        <v>10446996</v>
      </c>
      <c r="F39" s="23" t="n">
        <v>-1631355</v>
      </c>
      <c r="G39" s="23"/>
      <c r="H39" s="21" t="n">
        <v>-1631355</v>
      </c>
      <c r="I39" s="22" t="n">
        <v>8815641</v>
      </c>
      <c r="J39" s="23" t="n">
        <v>501637</v>
      </c>
      <c r="K39" s="23" t="n">
        <v>10926047</v>
      </c>
      <c r="L39" s="23" t="n">
        <v>361774</v>
      </c>
      <c r="M39" s="23" t="n">
        <v>450000</v>
      </c>
      <c r="N39" s="21" t="n">
        <v>12239458</v>
      </c>
      <c r="O39" s="21" t="n">
        <f aca="false">+D39+H39+N39</f>
        <v>7608103</v>
      </c>
      <c r="P39" s="22" t="n">
        <v>21055099</v>
      </c>
    </row>
    <row r="40" customFormat="false" ht="12.75" hidden="false" customHeight="false" outlineLevel="0" collapsed="false">
      <c r="A40" s="23" t="s">
        <v>64</v>
      </c>
      <c r="B40" s="22" t="n">
        <v>10446996</v>
      </c>
      <c r="C40" s="23"/>
      <c r="D40" s="21" t="n">
        <v>0</v>
      </c>
      <c r="E40" s="22" t="n">
        <v>10446996</v>
      </c>
      <c r="F40" s="23" t="n">
        <v>-1631355</v>
      </c>
      <c r="G40" s="23"/>
      <c r="H40" s="21" t="n">
        <v>-1631355</v>
      </c>
      <c r="I40" s="22" t="n">
        <v>8815641</v>
      </c>
      <c r="J40" s="23" t="n">
        <v>501637</v>
      </c>
      <c r="K40" s="23"/>
      <c r="L40" s="23" t="n">
        <v>361774</v>
      </c>
      <c r="M40" s="23" t="n">
        <v>450000</v>
      </c>
      <c r="N40" s="21" t="n">
        <v>1313411</v>
      </c>
      <c r="O40" s="21" t="n">
        <f aca="false">+D40+H40+N40</f>
        <v>-317944</v>
      </c>
      <c r="P40" s="22" t="n">
        <v>10129052</v>
      </c>
    </row>
    <row r="41" customFormat="false" ht="12.75" hidden="false" customHeight="false" outlineLevel="0" collapsed="false">
      <c r="A41" s="23" t="s">
        <v>65</v>
      </c>
      <c r="B41" s="22" t="n">
        <v>6919034</v>
      </c>
      <c r="C41" s="23"/>
      <c r="D41" s="21" t="n">
        <v>0</v>
      </c>
      <c r="E41" s="22" t="n">
        <v>6919034</v>
      </c>
      <c r="F41" s="23" t="n">
        <v>-699502</v>
      </c>
      <c r="G41" s="23"/>
      <c r="H41" s="21" t="n">
        <v>-699502</v>
      </c>
      <c r="I41" s="22" t="n">
        <v>6219532</v>
      </c>
      <c r="J41" s="23" t="n">
        <v>496257</v>
      </c>
      <c r="K41" s="23"/>
      <c r="L41" s="23" t="n">
        <v>361774</v>
      </c>
      <c r="M41" s="23" t="n">
        <v>450000</v>
      </c>
      <c r="N41" s="21" t="n">
        <v>1308031</v>
      </c>
      <c r="O41" s="21" t="n">
        <f aca="false">+D41+H41+N41</f>
        <v>608529</v>
      </c>
      <c r="P41" s="22" t="n">
        <v>7527563</v>
      </c>
    </row>
    <row r="42" customFormat="false" ht="12.75" hidden="false" customHeight="false" outlineLevel="0" collapsed="false">
      <c r="A42" s="23" t="s">
        <v>66</v>
      </c>
      <c r="B42" s="22" t="n">
        <v>3527962</v>
      </c>
      <c r="C42" s="23"/>
      <c r="D42" s="21" t="n">
        <v>0</v>
      </c>
      <c r="E42" s="22" t="n">
        <v>3527962</v>
      </c>
      <c r="F42" s="23" t="n">
        <v>-931853</v>
      </c>
      <c r="G42" s="23"/>
      <c r="H42" s="21" t="n">
        <v>-931853</v>
      </c>
      <c r="I42" s="22" t="n">
        <v>2596109</v>
      </c>
      <c r="J42" s="23" t="n">
        <v>5380</v>
      </c>
      <c r="K42" s="23"/>
      <c r="L42" s="23"/>
      <c r="M42" s="23"/>
      <c r="N42" s="21" t="n">
        <v>5380</v>
      </c>
      <c r="O42" s="21" t="n">
        <f aca="false">+D42+H42+N42</f>
        <v>-926473</v>
      </c>
      <c r="P42" s="22" t="n">
        <v>2601489</v>
      </c>
    </row>
    <row r="43" customFormat="false" ht="12.75" hidden="false" customHeight="false" outlineLevel="0" collapsed="false">
      <c r="A43" s="23" t="s">
        <v>67</v>
      </c>
      <c r="B43" s="22" t="n">
        <v>3000000</v>
      </c>
      <c r="C43" s="23" t="n">
        <v>-3000000</v>
      </c>
      <c r="D43" s="21" t="n">
        <v>-3000000</v>
      </c>
      <c r="E43" s="22" t="n">
        <v>0</v>
      </c>
      <c r="F43" s="23"/>
      <c r="G43" s="23"/>
      <c r="H43" s="21" t="n">
        <v>0</v>
      </c>
      <c r="I43" s="22" t="n">
        <v>0</v>
      </c>
      <c r="J43" s="23"/>
      <c r="K43" s="23" t="n">
        <v>10926047</v>
      </c>
      <c r="L43" s="23"/>
      <c r="M43" s="23"/>
      <c r="N43" s="21" t="n">
        <v>10926047</v>
      </c>
      <c r="O43" s="21" t="n">
        <f aca="false">+D43+H43+N43</f>
        <v>7926047</v>
      </c>
      <c r="P43" s="22" t="n">
        <v>10926047</v>
      </c>
    </row>
    <row r="44" customFormat="false" ht="12.75" hidden="false" customHeight="false" outlineLevel="0" collapsed="false">
      <c r="A44" s="23" t="s">
        <v>68</v>
      </c>
      <c r="B44" s="22" t="n">
        <v>1962650</v>
      </c>
      <c r="C44" s="23"/>
      <c r="D44" s="21" t="n">
        <v>0</v>
      </c>
      <c r="E44" s="22" t="n">
        <v>1962650</v>
      </c>
      <c r="F44" s="23" t="n">
        <v>-1237116</v>
      </c>
      <c r="G44" s="23"/>
      <c r="H44" s="21" t="n">
        <v>-1237116</v>
      </c>
      <c r="I44" s="22" t="n">
        <v>725534</v>
      </c>
      <c r="J44" s="23"/>
      <c r="K44" s="23"/>
      <c r="L44" s="23"/>
      <c r="M44" s="23"/>
      <c r="N44" s="21" t="n">
        <v>0</v>
      </c>
      <c r="O44" s="21" t="n">
        <f aca="false">+D44+H44+N44</f>
        <v>-1237116</v>
      </c>
      <c r="P44" s="22" t="n">
        <v>725534</v>
      </c>
    </row>
    <row r="45" customFormat="false" ht="12.75" hidden="false" customHeight="false" outlineLevel="0" collapsed="false">
      <c r="A45" s="23" t="s">
        <v>69</v>
      </c>
      <c r="B45" s="22" t="n">
        <v>941698</v>
      </c>
      <c r="C45" s="23"/>
      <c r="D45" s="21" t="n">
        <v>0</v>
      </c>
      <c r="E45" s="22" t="n">
        <v>941698</v>
      </c>
      <c r="F45" s="23" t="n">
        <v>108584</v>
      </c>
      <c r="G45" s="23"/>
      <c r="H45" s="21" t="n">
        <v>108584</v>
      </c>
      <c r="I45" s="22" t="n">
        <v>1050282</v>
      </c>
      <c r="J45" s="23" t="n">
        <v>5380</v>
      </c>
      <c r="K45" s="23"/>
      <c r="L45" s="23"/>
      <c r="M45" s="23"/>
      <c r="N45" s="21" t="n">
        <v>5380</v>
      </c>
      <c r="O45" s="21" t="n">
        <f aca="false">+D45+H45+N45</f>
        <v>113964</v>
      </c>
      <c r="P45" s="22" t="n">
        <v>1055662</v>
      </c>
    </row>
    <row r="46" customFormat="false" ht="12.75" hidden="false" customHeight="false" outlineLevel="0" collapsed="false">
      <c r="A46" s="23" t="s">
        <v>70</v>
      </c>
      <c r="B46" s="22" t="n">
        <v>2775804</v>
      </c>
      <c r="C46" s="23"/>
      <c r="D46" s="21" t="n">
        <v>0</v>
      </c>
      <c r="E46" s="22" t="n">
        <v>2775804</v>
      </c>
      <c r="F46" s="23"/>
      <c r="G46" s="23"/>
      <c r="H46" s="21" t="n">
        <v>0</v>
      </c>
      <c r="I46" s="22" t="n">
        <v>2775804</v>
      </c>
      <c r="J46" s="23" t="n">
        <v>1576465</v>
      </c>
      <c r="K46" s="23"/>
      <c r="L46" s="23" t="n">
        <v>361774</v>
      </c>
      <c r="M46" s="23"/>
      <c r="N46" s="21" t="n">
        <v>1938239</v>
      </c>
      <c r="O46" s="21" t="n">
        <f aca="false">+D46+H46+N46</f>
        <v>1938239</v>
      </c>
      <c r="P46" s="22" t="n">
        <v>4714043</v>
      </c>
    </row>
    <row r="47" customFormat="false" ht="12.75" hidden="false" customHeight="false" outlineLevel="0" collapsed="false">
      <c r="A47" s="23" t="s">
        <v>71</v>
      </c>
      <c r="B47" s="22" t="n">
        <v>661402</v>
      </c>
      <c r="C47" s="23"/>
      <c r="D47" s="21" t="n">
        <v>0</v>
      </c>
      <c r="E47" s="22" t="n">
        <v>661402</v>
      </c>
      <c r="F47" s="23"/>
      <c r="G47" s="23"/>
      <c r="H47" s="21" t="n">
        <v>0</v>
      </c>
      <c r="I47" s="22" t="n">
        <v>661402</v>
      </c>
      <c r="J47" s="23" t="n">
        <v>76694</v>
      </c>
      <c r="K47" s="23"/>
      <c r="L47" s="23"/>
      <c r="M47" s="23"/>
      <c r="N47" s="21" t="n">
        <v>76694</v>
      </c>
      <c r="O47" s="21" t="n">
        <f aca="false">+D47+H47+N47</f>
        <v>76694</v>
      </c>
      <c r="P47" s="22" t="n">
        <v>738096</v>
      </c>
    </row>
    <row r="48" customFormat="false" ht="12.75" hidden="false" customHeight="false" outlineLevel="0" collapsed="false">
      <c r="A48" s="23" t="s">
        <v>72</v>
      </c>
      <c r="B48" s="22" t="n">
        <v>4776700</v>
      </c>
      <c r="C48" s="23" t="n">
        <v>-3000000</v>
      </c>
      <c r="D48" s="21" t="n">
        <v>-3000000</v>
      </c>
      <c r="E48" s="22" t="n">
        <v>1776700</v>
      </c>
      <c r="F48" s="23" t="n">
        <v>-418513</v>
      </c>
      <c r="G48" s="23"/>
      <c r="H48" s="21" t="n">
        <v>-418513</v>
      </c>
      <c r="I48" s="22" t="n">
        <v>1358187</v>
      </c>
      <c r="J48" s="23"/>
      <c r="K48" s="23" t="n">
        <v>10903047</v>
      </c>
      <c r="L48" s="23"/>
      <c r="M48" s="23" t="n">
        <v>450000</v>
      </c>
      <c r="N48" s="21" t="n">
        <v>11353047</v>
      </c>
      <c r="O48" s="21" t="n">
        <f aca="false">+D48+H48+N48</f>
        <v>7934534</v>
      </c>
      <c r="P48" s="22" t="n">
        <v>12711234</v>
      </c>
    </row>
    <row r="49" customFormat="false" ht="12.75" hidden="false" customHeight="false" outlineLevel="0" collapsed="false">
      <c r="A49" s="23" t="s">
        <v>73</v>
      </c>
      <c r="B49" s="22" t="n">
        <v>159407</v>
      </c>
      <c r="C49" s="23"/>
      <c r="D49" s="21" t="n">
        <v>0</v>
      </c>
      <c r="E49" s="22" t="n">
        <v>159407</v>
      </c>
      <c r="F49" s="23" t="n">
        <v>-46</v>
      </c>
      <c r="G49" s="23"/>
      <c r="H49" s="21" t="n">
        <v>-46</v>
      </c>
      <c r="I49" s="22" t="n">
        <v>159361</v>
      </c>
      <c r="J49" s="23"/>
      <c r="K49" s="23"/>
      <c r="L49" s="23"/>
      <c r="M49" s="23"/>
      <c r="N49" s="21" t="n">
        <v>0</v>
      </c>
      <c r="O49" s="21" t="n">
        <f aca="false">+D49+H49+N49</f>
        <v>-46</v>
      </c>
      <c r="P49" s="22" t="n">
        <v>159361</v>
      </c>
    </row>
    <row r="50" customFormat="false" ht="12.75" hidden="false" customHeight="false" outlineLevel="0" collapsed="false">
      <c r="A50" s="23" t="s">
        <v>74</v>
      </c>
      <c r="B50" s="22"/>
      <c r="C50" s="23"/>
      <c r="D50" s="21" t="n">
        <v>0</v>
      </c>
      <c r="E50" s="22" t="n">
        <v>0</v>
      </c>
      <c r="F50" s="23"/>
      <c r="G50" s="23"/>
      <c r="H50" s="21" t="n">
        <v>0</v>
      </c>
      <c r="I50" s="22" t="n">
        <v>0</v>
      </c>
      <c r="J50" s="23"/>
      <c r="K50" s="23" t="n">
        <v>903047</v>
      </c>
      <c r="L50" s="23"/>
      <c r="M50" s="23"/>
      <c r="N50" s="21" t="n">
        <v>903047</v>
      </c>
      <c r="O50" s="21" t="n">
        <f aca="false">+D50+H50+N50</f>
        <v>903047</v>
      </c>
      <c r="P50" s="22" t="n">
        <v>903047</v>
      </c>
    </row>
    <row r="51" customFormat="false" ht="12.75" hidden="false" customHeight="false" outlineLevel="0" collapsed="false">
      <c r="A51" s="23" t="s">
        <v>75</v>
      </c>
      <c r="B51" s="22" t="n">
        <v>1566137</v>
      </c>
      <c r="C51" s="23"/>
      <c r="D51" s="21" t="n">
        <v>0</v>
      </c>
      <c r="E51" s="22" t="n">
        <v>1566137</v>
      </c>
      <c r="F51" s="23" t="n">
        <v>-397635</v>
      </c>
      <c r="G51" s="23"/>
      <c r="H51" s="21" t="n">
        <v>-397635</v>
      </c>
      <c r="I51" s="22" t="n">
        <v>1168502</v>
      </c>
      <c r="J51" s="23"/>
      <c r="K51" s="23"/>
      <c r="L51" s="23"/>
      <c r="M51" s="23" t="n">
        <v>450000</v>
      </c>
      <c r="N51" s="21" t="n">
        <v>450000</v>
      </c>
      <c r="O51" s="21" t="n">
        <f aca="false">+D51+H51+N51</f>
        <v>52365</v>
      </c>
      <c r="P51" s="22" t="n">
        <v>1618502</v>
      </c>
    </row>
    <row r="52" customFormat="false" ht="12.75" hidden="false" customHeight="false" outlineLevel="0" collapsed="false">
      <c r="A52" s="23" t="s">
        <v>76</v>
      </c>
      <c r="B52" s="22" t="n">
        <v>3000000</v>
      </c>
      <c r="C52" s="23" t="n">
        <v>-3000000</v>
      </c>
      <c r="D52" s="21" t="n">
        <v>-3000000</v>
      </c>
      <c r="E52" s="22" t="n">
        <v>0</v>
      </c>
      <c r="F52" s="23"/>
      <c r="G52" s="23"/>
      <c r="H52" s="21" t="n">
        <v>0</v>
      </c>
      <c r="I52" s="22" t="n">
        <v>0</v>
      </c>
      <c r="J52" s="23"/>
      <c r="K52" s="23" t="n">
        <v>10000000</v>
      </c>
      <c r="L52" s="23"/>
      <c r="M52" s="23"/>
      <c r="N52" s="21" t="n">
        <v>10000000</v>
      </c>
      <c r="O52" s="21" t="n">
        <f aca="false">+D52+H52+N52</f>
        <v>7000000</v>
      </c>
      <c r="P52" s="22" t="n">
        <v>10000000</v>
      </c>
    </row>
    <row r="53" customFormat="false" ht="12.75" hidden="false" customHeight="false" outlineLevel="0" collapsed="false">
      <c r="A53" s="23" t="s">
        <v>77</v>
      </c>
      <c r="B53" s="22" t="n">
        <v>51156</v>
      </c>
      <c r="C53" s="23"/>
      <c r="D53" s="21" t="n">
        <v>0</v>
      </c>
      <c r="E53" s="22" t="n">
        <v>51156</v>
      </c>
      <c r="F53" s="23" t="n">
        <v>-20832</v>
      </c>
      <c r="G53" s="23"/>
      <c r="H53" s="21" t="n">
        <v>-20832</v>
      </c>
      <c r="I53" s="22" t="n">
        <v>30324</v>
      </c>
      <c r="J53" s="23"/>
      <c r="K53" s="23"/>
      <c r="L53" s="23"/>
      <c r="M53" s="23"/>
      <c r="N53" s="21" t="n">
        <v>0</v>
      </c>
      <c r="O53" s="21" t="n">
        <f aca="false">+D53+H53+N53</f>
        <v>-20832</v>
      </c>
      <c r="P53" s="22" t="n">
        <v>30324</v>
      </c>
    </row>
    <row r="54" customFormat="false" ht="12.75" hidden="false" customHeight="false" outlineLevel="0" collapsed="false">
      <c r="A54" s="23" t="s">
        <v>78</v>
      </c>
      <c r="B54" s="22"/>
      <c r="C54" s="23"/>
      <c r="D54" s="21" t="n">
        <v>0</v>
      </c>
      <c r="E54" s="22" t="n">
        <v>0</v>
      </c>
      <c r="F54" s="23"/>
      <c r="G54" s="23"/>
      <c r="H54" s="21" t="n">
        <v>0</v>
      </c>
      <c r="I54" s="22" t="n">
        <v>0</v>
      </c>
      <c r="J54" s="23"/>
      <c r="K54" s="23"/>
      <c r="L54" s="23"/>
      <c r="M54" s="23"/>
      <c r="N54" s="21" t="n">
        <v>0</v>
      </c>
      <c r="O54" s="21" t="n">
        <f aca="false">+D54+H54+N54</f>
        <v>0</v>
      </c>
      <c r="P54" s="22" t="n">
        <v>0</v>
      </c>
    </row>
    <row r="55" customFormat="false" ht="12.75" hidden="false" customHeight="false" outlineLevel="0" collapsed="false">
      <c r="A55" s="23" t="s">
        <v>79</v>
      </c>
      <c r="B55" s="22" t="n">
        <v>900</v>
      </c>
      <c r="C55" s="23"/>
      <c r="D55" s="21" t="n">
        <v>0</v>
      </c>
      <c r="E55" s="22" t="n">
        <v>900</v>
      </c>
      <c r="F55" s="23" t="n">
        <v>16100</v>
      </c>
      <c r="G55" s="23"/>
      <c r="H55" s="21" t="n">
        <v>16100</v>
      </c>
      <c r="I55" s="22" t="n">
        <v>17000</v>
      </c>
      <c r="J55" s="23"/>
      <c r="K55" s="23" t="n">
        <v>23000</v>
      </c>
      <c r="L55" s="23"/>
      <c r="M55" s="23"/>
      <c r="N55" s="21" t="n">
        <v>23000</v>
      </c>
      <c r="O55" s="21" t="n">
        <f aca="false">+D55+H55+N55</f>
        <v>39100</v>
      </c>
      <c r="P55" s="22" t="n">
        <v>40000</v>
      </c>
    </row>
    <row r="56" customFormat="false" ht="12.75" hidden="false" customHeight="false" outlineLevel="0" collapsed="false">
      <c r="A56" s="23" t="s">
        <v>80</v>
      </c>
      <c r="B56" s="22" t="n">
        <v>900</v>
      </c>
      <c r="C56" s="23"/>
      <c r="D56" s="21" t="n">
        <v>0</v>
      </c>
      <c r="E56" s="22" t="n">
        <v>900</v>
      </c>
      <c r="F56" s="23" t="n">
        <v>16100</v>
      </c>
      <c r="G56" s="23"/>
      <c r="H56" s="21" t="n">
        <v>16100</v>
      </c>
      <c r="I56" s="22" t="n">
        <v>17000</v>
      </c>
      <c r="J56" s="23"/>
      <c r="K56" s="23"/>
      <c r="L56" s="23"/>
      <c r="M56" s="23"/>
      <c r="N56" s="21" t="n">
        <v>0</v>
      </c>
      <c r="O56" s="21" t="n">
        <f aca="false">+D56+H56+N56</f>
        <v>16100</v>
      </c>
      <c r="P56" s="22" t="n">
        <v>17000</v>
      </c>
    </row>
    <row r="57" customFormat="false" ht="12.75" hidden="false" customHeight="false" outlineLevel="0" collapsed="false">
      <c r="A57" s="23" t="s">
        <v>81</v>
      </c>
      <c r="B57" s="22"/>
      <c r="C57" s="23"/>
      <c r="D57" s="21" t="n">
        <v>0</v>
      </c>
      <c r="E57" s="22" t="n">
        <v>0</v>
      </c>
      <c r="F57" s="23"/>
      <c r="G57" s="23"/>
      <c r="H57" s="21" t="n">
        <v>0</v>
      </c>
      <c r="I57" s="22" t="n">
        <v>0</v>
      </c>
      <c r="J57" s="23"/>
      <c r="K57" s="23" t="n">
        <v>23000</v>
      </c>
      <c r="L57" s="23"/>
      <c r="M57" s="23"/>
      <c r="N57" s="21" t="n">
        <v>23000</v>
      </c>
      <c r="O57" s="21" t="n">
        <f aca="false">+D57+H57+N57</f>
        <v>23000</v>
      </c>
      <c r="P57" s="22" t="n">
        <v>23000</v>
      </c>
    </row>
  </sheetData>
  <printOptions headings="false" gridLines="false" gridLinesSet="true" horizontalCentered="true" verticalCentered="false"/>
  <pageMargins left="0.359722222222222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2
Tabulk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28:21Z</dcterms:created>
  <dc:creator>duskovam</dc:creator>
  <dc:description/>
  <dc:language>en-US</dc:language>
  <cp:lastModifiedBy>duskovam</cp:lastModifiedBy>
  <cp:lastPrinted>2011-02-21T12:01:38Z</cp:lastPrinted>
  <dcterms:modified xsi:type="dcterms:W3CDTF">2012-01-09T09:17:06Z</dcterms:modified>
  <cp:revision>0</cp:revision>
  <dc:subject/>
  <dc:title/>
</cp:coreProperties>
</file>