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</sheets>
  <externalReferences>
    <externalReference r:id="rId7"/>
  </externalReferences>
  <definedNames>
    <definedName function="false" hidden="false" localSheetId="0" name="_xlnm.Print_Titles" vbProcedure="false">T1!$A:$A</definedName>
    <definedName function="false" hidden="false" localSheetId="1" name="_xlnm.Print_Titles" vbProcedure="false">T2!$6:$8</definedName>
    <definedName function="false" hidden="false" localSheetId="4" name="_xlnm.Print_Area" vbProcedure="false">T5!$B$1:$AS$132</definedName>
    <definedName function="false" hidden="false" localSheetId="4" name="_xlnm.Print_Titles" vbProcedure="false">T5!$3:$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4">
  <si>
    <t xml:space="preserve">Rozpočet regionálního školství na rok 2012 - ÚSC, soukromé a církevní školy, bez přímo řízených organizací</t>
  </si>
  <si>
    <t xml:space="preserve">(údaje v tis. Kč mimo počtu zaměstnanců)</t>
  </si>
  <si>
    <t xml:space="preserve">Kapitola 333 - MŠMT</t>
  </si>
  <si>
    <t xml:space="preserve">posílení platů pedagogů</t>
  </si>
  <si>
    <t xml:space="preserve">snížení ostatních běžných výdajů</t>
  </si>
  <si>
    <t xml:space="preserve">vnitřní přesun do PŘO</t>
  </si>
  <si>
    <t xml:space="preserve">úpravy do výše směrných čísel</t>
  </si>
  <si>
    <t xml:space="preserve">přesun platů a OBV dle vlády</t>
  </si>
  <si>
    <t xml:space="preserve">vnitřní přesuny</t>
  </si>
  <si>
    <t xml:space="preserve">Schv. rozpočet</t>
  </si>
  <si>
    <t xml:space="preserve">Vlivy</t>
  </si>
  <si>
    <t xml:space="preserve">Původní </t>
  </si>
  <si>
    <t xml:space="preserve">CELKEM</t>
  </si>
  <si>
    <t xml:space="preserve">Schválený</t>
  </si>
  <si>
    <t xml:space="preserve">k 1.1.2011</t>
  </si>
  <si>
    <t xml:space="preserve">1.</t>
  </si>
  <si>
    <t xml:space="preserve">2.</t>
  </si>
  <si>
    <t xml:space="preserve">3.</t>
  </si>
  <si>
    <t xml:space="preserve">pro </t>
  </si>
  <si>
    <t xml:space="preserve">návrh</t>
  </si>
  <si>
    <t xml:space="preserve">4.</t>
  </si>
  <si>
    <t xml:space="preserve">5.</t>
  </si>
  <si>
    <t xml:space="preserve">6.</t>
  </si>
  <si>
    <t xml:space="preserve">roku </t>
  </si>
  <si>
    <t xml:space="preserve">vlivy</t>
  </si>
  <si>
    <t xml:space="preserve">rozpočet</t>
  </si>
  <si>
    <t xml:space="preserve">výhled</t>
  </si>
  <si>
    <t xml:space="preserve">výhledu 2012</t>
  </si>
  <si>
    <t xml:space="preserve">oproti r. 2011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Výdaje regionálního školství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Výdaje na krytí mzdových nákladů pedagogických pracovníků RgŠ vč.příslušenství</t>
  </si>
  <si>
    <t xml:space="preserve">Porovnání výkonů krajských a obecních škol v jednotlivých věkových kategoriích v letech 2001/02 – 2011/12</t>
  </si>
  <si>
    <t xml:space="preserve">Výkony</t>
  </si>
  <si>
    <t xml:space="preserve">Výkony bez *NS</t>
  </si>
  <si>
    <t xml:space="preserve">Výkony vč.*NS 1.ročníky</t>
  </si>
  <si>
    <t xml:space="preserve">Výkony vč.*NS 1.-2.ročníky</t>
  </si>
  <si>
    <t xml:space="preserve">bez NS -Změna 11/12 oproti 10/11</t>
  </si>
  <si>
    <t xml:space="preserve">vč. NS 1.-2.ročníky - Změna 11/12 oproti 10/11</t>
  </si>
  <si>
    <t xml:space="preserve">vč.NS 1.ročníky - Změna 10/11  oproti 09/08</t>
  </si>
  <si>
    <t xml:space="preserve">Změna 11/12 vč.NS 1.-2.ročníky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nadstavbové studium </t>
  </si>
  <si>
    <t xml:space="preserve">Normativní rozpis výdajů RgŠ ÚSC pomocí republikových normativů pro rok 2012</t>
  </si>
  <si>
    <t xml:space="preserve">Republikové normativy 2012</t>
  </si>
  <si>
    <t xml:space="preserve">Normativní rozpis rozpočtu 2012</t>
  </si>
  <si>
    <t xml:space="preserve">2011/12</t>
  </si>
  <si>
    <t xml:space="preserve">NIV</t>
  </si>
  <si>
    <t xml:space="preserve">MP + odvody</t>
  </si>
  <si>
    <t xml:space="preserve">ONIV</t>
  </si>
  <si>
    <t xml:space="preserve">Zam.</t>
  </si>
  <si>
    <t xml:space="preserve">vč. nástaveb</t>
  </si>
  <si>
    <t xml:space="preserve">celkem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Normativní rozpis rozpočtu RgŠ územně samosprávných celků na rok 2012</t>
  </si>
  <si>
    <t xml:space="preserve">v tis. Kč</t>
  </si>
  <si>
    <t xml:space="preserve">Závazné ukazatele</t>
  </si>
  <si>
    <t xml:space="preserve">Orientační ukazatele</t>
  </si>
  <si>
    <t xml:space="preserve">Záv. uk. </t>
  </si>
  <si>
    <t xml:space="preserve">MP </t>
  </si>
  <si>
    <t xml:space="preserve">z toho</t>
  </si>
  <si>
    <t xml:space="preserve">Odvody </t>
  </si>
  <si>
    <t xml:space="preserve">Odvody</t>
  </si>
  <si>
    <t xml:space="preserve">Počet</t>
  </si>
  <si>
    <t xml:space="preserve">platy pedag. </t>
  </si>
  <si>
    <t xml:space="preserve">platy neped. </t>
  </si>
  <si>
    <t xml:space="preserve">OON ped. </t>
  </si>
  <si>
    <t xml:space="preserve">OON nep.</t>
  </si>
  <si>
    <t xml:space="preserve">pojistné</t>
  </si>
  <si>
    <t xml:space="preserve">FKSP</t>
  </si>
  <si>
    <t xml:space="preserve">zam. 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Rozpočet církevních škol a školských zařízení </t>
  </si>
  <si>
    <t xml:space="preserve">č.j. 12 428/2005-46</t>
  </si>
  <si>
    <t xml:space="preserve">Škola, zařízení</t>
  </si>
  <si>
    <t xml:space="preserve">ROK 2011</t>
  </si>
  <si>
    <t xml:space="preserve">ROK 2012</t>
  </si>
  <si>
    <t xml:space="preserve">normativní SR 2011</t>
  </si>
  <si>
    <t xml:space="preserve">konečný UR 2011</t>
  </si>
  <si>
    <t xml:space="preserve">normativní SR 2012</t>
  </si>
  <si>
    <t xml:space="preserve">po % krácení</t>
  </si>
  <si>
    <t xml:space="preserve">Č.</t>
  </si>
  <si>
    <t xml:space="preserve">NIV celkem v tis. Kč</t>
  </si>
  <si>
    <t xml:space="preserve">NIV celkem</t>
  </si>
  <si>
    <t xml:space="preserve">krácení o 2,657%</t>
  </si>
  <si>
    <t xml:space="preserve">Hl.m.Praha</t>
  </si>
  <si>
    <t xml:space="preserve">Katolický domov studujících- DM, Praha 1</t>
  </si>
  <si>
    <t xml:space="preserve">VOŠ publicistiky, Praha 1</t>
  </si>
  <si>
    <t xml:space="preserve">MŠ sv. Voršily, Praha 1</t>
  </si>
  <si>
    <t xml:space="preserve">ZŠ sv. Voršily, Praha 1</t>
  </si>
  <si>
    <t xml:space="preserve">Dívčí katolická střední škola, Praha 1</t>
  </si>
  <si>
    <t xml:space="preserve">Veselá škola - ZŠ a ZUŠ, Praha 1</t>
  </si>
  <si>
    <t xml:space="preserve">Křesťanský domov u sv. Ludmily, Praha 2</t>
  </si>
  <si>
    <t xml:space="preserve">Lauderova MŠ, ZŠ a gymnázium, Praha 2</t>
  </si>
  <si>
    <t xml:space="preserve">Církevní SZŠ Jana Pavla II, Praha 2</t>
  </si>
  <si>
    <t xml:space="preserve">SOŠ sociální sv. Zdislavy, Praha 2</t>
  </si>
  <si>
    <t xml:space="preserve">VZŠ maltézských rytířů, Praha 2</t>
  </si>
  <si>
    <t xml:space="preserve">Arcibiskupské gymnázium, Praha 2</t>
  </si>
  <si>
    <t xml:space="preserve">JABOK - VOŠ sociálně ped.a teol., Praha 2</t>
  </si>
  <si>
    <t xml:space="preserve">MŠ a ZŠ speciální Diakonie ČCE, Praha 4</t>
  </si>
  <si>
    <t xml:space="preserve">CMŠ Studánka, Praha 4</t>
  </si>
  <si>
    <t xml:space="preserve">EA-VOŠ a SOŠ, Praha 4</t>
  </si>
  <si>
    <t xml:space="preserve">Církevní MŠ Srdíčko, Praha 5</t>
  </si>
  <si>
    <t xml:space="preserve">MŠ a ZŠ speciální Diakonie ČCE, Praha 5</t>
  </si>
  <si>
    <t xml:space="preserve">Církevní ZUŠ Harmonie,Praha 6</t>
  </si>
  <si>
    <t xml:space="preserve">VOŠ HITS Praha 6</t>
  </si>
  <si>
    <t xml:space="preserve">Katolická MŠ sv. Klimenta, Praha 7</t>
  </si>
  <si>
    <t xml:space="preserve">Bratrská ZŠ, Praha 7</t>
  </si>
  <si>
    <t xml:space="preserve">Církevní MŠ Laura, Praha 8</t>
  </si>
  <si>
    <t xml:space="preserve">Dvouletá katolická SŠ, Praha 8</t>
  </si>
  <si>
    <t xml:space="preserve">CZŠ logoped.Don Bosko a MŠ log., Praha 8</t>
  </si>
  <si>
    <t xml:space="preserve">Křesťanská PPP, Praha 8</t>
  </si>
  <si>
    <t xml:space="preserve">Evang.sem. - VOŠ teolog.a sociální, Praha 9</t>
  </si>
  <si>
    <t xml:space="preserve">Křesťanské gymnázium, Praha 10</t>
  </si>
  <si>
    <t xml:space="preserve">ZŠ speciální Diakonie ČCE, Praha 10</t>
  </si>
  <si>
    <t xml:space="preserve">STČ</t>
  </si>
  <si>
    <t xml:space="preserve">Církevní ZŠ a MŠ Archa, Benešov</t>
  </si>
  <si>
    <t xml:space="preserve">Katolická MŠ, Beroun</t>
  </si>
  <si>
    <t xml:space="preserve">Svatojánská kolej-VOŠ ped.,Sv.Jan p.Skalou</t>
  </si>
  <si>
    <t xml:space="preserve">Církevní MŠ Radost, Kladno</t>
  </si>
  <si>
    <t xml:space="preserve">ZŠ Maltézských rytířů, Kladno</t>
  </si>
  <si>
    <t xml:space="preserve">VOŠ misijní a teolog., Kolín</t>
  </si>
  <si>
    <t xml:space="preserve">Dívčí katolická SŠ a MŠ, Kolín</t>
  </si>
  <si>
    <t xml:space="preserve">ZŠ spec.a prakt.škola Diakonie ČCE, Čáslav</t>
  </si>
  <si>
    <t xml:space="preserve">Církevní gymnázium sv.Voršily, Kutná Hora</t>
  </si>
  <si>
    <t xml:space="preserve">Teolog.seminář CASD Radvanice, Sázava</t>
  </si>
  <si>
    <t xml:space="preserve">Jihočeský</t>
  </si>
  <si>
    <t xml:space="preserve">Salesiánské stř. mládeže-DDM, Č.Budějovice</t>
  </si>
  <si>
    <t xml:space="preserve">Biskup.gymn. a Církevní ZŠ, Č.Budějovice</t>
  </si>
  <si>
    <t xml:space="preserve">Církevní MŠ,  Č.Budějovice</t>
  </si>
  <si>
    <t xml:space="preserve">Církevní MŠ "U sv.Josefa", Č.Budějovice</t>
  </si>
  <si>
    <r>
      <rPr>
        <sz val="9"/>
        <rFont val="Arial CE"/>
        <family val="2"/>
        <charset val="238"/>
      </rPr>
      <t xml:space="preserve">DM Petrinum, Písek - </t>
    </r>
    <r>
      <rPr>
        <sz val="9"/>
        <color rgb="FFFF0000"/>
        <rFont val="Arial CE"/>
        <family val="0"/>
        <charset val="238"/>
      </rPr>
      <t xml:space="preserve">neaktivní</t>
    </r>
  </si>
  <si>
    <t xml:space="preserve">Církevní MŠ, Tábor</t>
  </si>
  <si>
    <t xml:space="preserve">Církevní ZŠ Orbis Pictus, s.r.o. Tábor</t>
  </si>
  <si>
    <t xml:space="preserve">Spec.školy Diakonie ČCE Rolnička,Soběslav</t>
  </si>
  <si>
    <t xml:space="preserve">Plzeňský</t>
  </si>
  <si>
    <t xml:space="preserve">Církevní gymnázium, Plzeň</t>
  </si>
  <si>
    <t xml:space="preserve">Salesiánské středisko mládeže-DDM, Plzeň</t>
  </si>
  <si>
    <t xml:space="preserve">ZŠ speciální Diakonie ČCE, Merklín</t>
  </si>
  <si>
    <t xml:space="preserve">Církevní SOŠ Splálené Poříčí</t>
  </si>
  <si>
    <t xml:space="preserve">Ústecký</t>
  </si>
  <si>
    <t xml:space="preserve">Biskupské gymnázium Varnsdorf</t>
  </si>
  <si>
    <r>
      <rPr>
        <sz val="9"/>
        <rFont val="Arial CE"/>
        <family val="2"/>
        <charset val="238"/>
      </rPr>
      <t xml:space="preserve">Biskup.gymn. Krupka - </t>
    </r>
    <r>
      <rPr>
        <sz val="9"/>
        <color rgb="FFFF0000"/>
        <rFont val="Arial CE"/>
        <family val="0"/>
        <charset val="238"/>
      </rPr>
      <t xml:space="preserve">sloučeno se ZŠ</t>
    </r>
  </si>
  <si>
    <t xml:space="preserve">Biskup.gymn. a ZŠ Bohosudov</t>
  </si>
  <si>
    <t xml:space="preserve">Sales.stř.Štěpána Trochty - DDM, Teplice</t>
  </si>
  <si>
    <t xml:space="preserve">Liberecký</t>
  </si>
  <si>
    <t xml:space="preserve">Katolická ZŠ, Jablonec n.Nisou</t>
  </si>
  <si>
    <t xml:space="preserve">Křesťanská ZŠ a MŠ, Liberec</t>
  </si>
  <si>
    <t xml:space="preserve">Církev.domov mládeže a ŠJ, H.Králové</t>
  </si>
  <si>
    <t xml:space="preserve">ZŠ SION H.Králové</t>
  </si>
  <si>
    <t xml:space="preserve">MŠ SION H.Králové</t>
  </si>
  <si>
    <t xml:space="preserve">Biskup.gymn.a ZŠ a MŠ H.Králové</t>
  </si>
  <si>
    <t xml:space="preserve">SOŠ sociální - EA Náchod</t>
  </si>
  <si>
    <t xml:space="preserve">Církevní ZŠ Borohrádek</t>
  </si>
  <si>
    <t xml:space="preserve">ZŠ speciální Diakonie ČCE, Vrchlabí</t>
  </si>
  <si>
    <t xml:space="preserve">Gymn.Suverén.řádu maltéz. rytířů, Skuteč</t>
  </si>
  <si>
    <t xml:space="preserve">SOŠ sociální u Matky Boží, Jihlava</t>
  </si>
  <si>
    <t xml:space="preserve">Pardubický</t>
  </si>
  <si>
    <t xml:space="preserve">Křesťanská ZŠ Jihlava</t>
  </si>
  <si>
    <t xml:space="preserve">Církevní MŠ a SVČ Pacov</t>
  </si>
  <si>
    <t xml:space="preserve">Katolické gymnázium, Třebíč</t>
  </si>
  <si>
    <t xml:space="preserve">Biskupské gymnázium, Žďár nad Sázavou</t>
  </si>
  <si>
    <t xml:space="preserve">Stř. šk. gastronomická A.Kolpinga, Žďár n/S</t>
  </si>
  <si>
    <t xml:space="preserve">Biskupské gymnázium, Letovice</t>
  </si>
  <si>
    <t xml:space="preserve">Sales.stř.ml. - DDM, Brno-Žabovřesky</t>
  </si>
  <si>
    <t xml:space="preserve">Biskupské gymnázium, Brno</t>
  </si>
  <si>
    <t xml:space="preserve">Církevní DM Sv.Rodiny a ŠJ,s.r.o. Brno</t>
  </si>
  <si>
    <t xml:space="preserve">Cyrilomet.gymnázium a SOŠ pedag., Brno</t>
  </si>
  <si>
    <t xml:space="preserve">Cyrilomet.církevní  ZŠ, Brno</t>
  </si>
  <si>
    <t xml:space="preserve">SZŠ Evangelické akademie Brno,Šimáčkova</t>
  </si>
  <si>
    <t xml:space="preserve">EA, VOŠ sociálně právní, Brno</t>
  </si>
  <si>
    <t xml:space="preserve">Církev.DM Petrinum, Veveří</t>
  </si>
  <si>
    <t xml:space="preserve">Církev.SZŠ s.r.o, Brno, Grohova</t>
  </si>
  <si>
    <t xml:space="preserve">ZŠ sv. Voršily Olomouc</t>
  </si>
  <si>
    <t xml:space="preserve">VOŠ sociál.a teolog.Dorkas,Olomouc</t>
  </si>
  <si>
    <t xml:space="preserve">Olomoucký</t>
  </si>
  <si>
    <t xml:space="preserve">CARITAS - VOŠ sociální, Olomouc</t>
  </si>
  <si>
    <t xml:space="preserve">Cyrilomet.gymnázium a MŠ, Prostějov</t>
  </si>
  <si>
    <t xml:space="preserve">Teologický konvikt - DM a ŠJ, Olomouc</t>
  </si>
  <si>
    <t xml:space="preserve">Církevní DD Emanuel,Stará Ves</t>
  </si>
  <si>
    <t xml:space="preserve">Církev ZŠ a MŠ, Krnov</t>
  </si>
  <si>
    <t xml:space="preserve">ZUŠ duchovní hudby, Frýdek Místek</t>
  </si>
  <si>
    <t xml:space="preserve">Dětský domov Řepiště</t>
  </si>
  <si>
    <t xml:space="preserve">Církev.MŠ, ZŠ a SŠ, Český Těšín</t>
  </si>
  <si>
    <t xml:space="preserve">Církevní stř.ml. Jana Boska Havířov</t>
  </si>
  <si>
    <t xml:space="preserve">ZŠ svaté Zdislavy, Kopřivnice</t>
  </si>
  <si>
    <t xml:space="preserve">SPgŠ a SZŠ sv.Anežky České, Odry</t>
  </si>
  <si>
    <t xml:space="preserve">Církev. ZŠ sv.Ludmily, Hradec nad Moravicí</t>
  </si>
  <si>
    <t xml:space="preserve">Církevní MŠ Ludgeřovice</t>
  </si>
  <si>
    <t xml:space="preserve">Církevní konzervatoř, Opava</t>
  </si>
  <si>
    <t xml:space="preserve">Círk.ZŠ a MŠ Přemysla Pittra, Ostrava </t>
  </si>
  <si>
    <t xml:space="preserve">ZŠ speciální Diakonie ČCE, Ostrava</t>
  </si>
  <si>
    <t xml:space="preserve">Biskupské gymnázium Ostrava</t>
  </si>
  <si>
    <t xml:space="preserve">Sales.stř.volného času Don Bosco, Ostrava</t>
  </si>
  <si>
    <t xml:space="preserve">Církevní ZŠ a MŠ Třinec</t>
  </si>
  <si>
    <t xml:space="preserve">Arcibiskupské gymnázium, Kroměříž</t>
  </si>
  <si>
    <t xml:space="preserve">Konzervatoř Evangelické Akademie,Olomouc</t>
  </si>
  <si>
    <t xml:space="preserve">Zlínský</t>
  </si>
  <si>
    <t xml:space="preserve">Církevní ZŠ Kroměříž</t>
  </si>
  <si>
    <t xml:space="preserve"> </t>
  </si>
  <si>
    <t xml:space="preserve">Církevní SOŠ Bojkovice</t>
  </si>
  <si>
    <t xml:space="preserve">Stojanovo gymnázium Velehrad</t>
  </si>
  <si>
    <t xml:space="preserve">Základní škola Salvátor Valašské Meziříčí</t>
  </si>
  <si>
    <t xml:space="preserve">Církevní ZŠ Zlín</t>
  </si>
  <si>
    <t xml:space="preserve">Dětský domov HUSITA, o.p.s. Příbram</t>
  </si>
  <si>
    <t xml:space="preserve">Katolická ZŠ Uherský Brod</t>
  </si>
  <si>
    <t xml:space="preserve">Sales.stř.ml.- DDM, Brno-Líšeň</t>
  </si>
  <si>
    <t xml:space="preserve">CíGY Německého řádu s.r.o.Olomouc</t>
  </si>
  <si>
    <t xml:space="preserve">BRÁNA, ZŠ a MŠ, Nová Paka</t>
  </si>
  <si>
    <t xml:space="preserve">Křesť. ZŠ Nativity, Děčín</t>
  </si>
  <si>
    <t xml:space="preserve">Křesťanská ZŠ a MŠ Elijáš, Praha 2</t>
  </si>
  <si>
    <t xml:space="preserve">Církevní ZŠ Veselí nad Moravou</t>
  </si>
  <si>
    <t xml:space="preserve">MŠ sv.Josefa Kojetín</t>
  </si>
  <si>
    <t xml:space="preserve">Církevní MŠ Přerov</t>
  </si>
  <si>
    <t xml:space="preserve">Církevní MŠ Svatojánek v Litovli</t>
  </si>
  <si>
    <t xml:space="preserve">CMŠ Ovečka Olomouc</t>
  </si>
  <si>
    <t xml:space="preserve">MŠ Karolínka Slavkov u Brna </t>
  </si>
  <si>
    <t xml:space="preserve">ZŠ NOE Pardubice</t>
  </si>
  <si>
    <t xml:space="preserve">MŠ Plzeň</t>
  </si>
  <si>
    <t xml:space="preserve">ZŠ sv.Augistina Praha 4</t>
  </si>
  <si>
    <t xml:space="preserve">DDM Nová generace Hradec Králové</t>
  </si>
  <si>
    <t xml:space="preserve">ČR celkem</t>
  </si>
  <si>
    <t xml:space="preserve">HITS Pra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#,##0.0"/>
    <numFmt numFmtId="170" formatCode="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5"/>
      <name val="Arial CE"/>
      <family val="0"/>
      <charset val="238"/>
    </font>
    <font>
      <b val="true"/>
      <sz val="2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sz val="22"/>
      <name val="Arial"/>
      <family val="2"/>
      <charset val="238"/>
    </font>
    <font>
      <sz val="12"/>
      <name val="Arial CE"/>
      <family val="2"/>
      <charset val="238"/>
    </font>
    <font>
      <sz val="2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sz val="20"/>
      <name val="Arial CE"/>
      <family val="2"/>
      <charset val="238"/>
    </font>
    <font>
      <sz val="18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u val="single"/>
      <sz val="22"/>
      <name val="Arial CE"/>
      <family val="0"/>
      <charset val="238"/>
    </font>
    <font>
      <sz val="2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7" xfId="22"/>
    <cellStyle name="normální_MF-03-příloha 4 - SR 2009(19  8  2008)" xfId="23"/>
    <cellStyle name="normální_Tabč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7" activeCellId="0" sqref="N17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71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8.28"/>
    <col collapsed="false" customWidth="true" hidden="false" outlineLevel="0" max="21" min="20" style="0" width="10.41"/>
    <col collapsed="false" customWidth="true" hidden="false" outlineLevel="0" max="22" min="22" style="0" width="10.99"/>
    <col collapsed="false" customWidth="true" hidden="false" outlineLevel="0" max="23" min="23" style="0" width="12.7"/>
    <col collapsed="false" customWidth="true" hidden="false" outlineLevel="0" max="24" min="24" style="0" width="10.99"/>
  </cols>
  <sheetData>
    <row r="1" customFormat="false" ht="18.75" hidden="false" customHeight="false" outlineLevel="0" collapsed="false">
      <c r="A1" s="1" t="s">
        <v>0</v>
      </c>
      <c r="Q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"/>
    </row>
    <row r="5" customFormat="false" ht="79.5" hidden="false" customHeight="false" outlineLevel="0" collapsed="false">
      <c r="A5" s="4" t="s">
        <v>2</v>
      </c>
      <c r="B5" s="5"/>
      <c r="C5" s="6" t="s">
        <v>3</v>
      </c>
      <c r="D5" s="6" t="s">
        <v>4</v>
      </c>
      <c r="E5" s="6" t="s">
        <v>5</v>
      </c>
      <c r="F5" s="7"/>
      <c r="G5" s="8"/>
      <c r="H5" s="6" t="s">
        <v>6</v>
      </c>
      <c r="I5" s="6" t="s">
        <v>7</v>
      </c>
      <c r="J5" s="6" t="s">
        <v>8</v>
      </c>
      <c r="K5" s="7"/>
      <c r="L5" s="7"/>
      <c r="M5" s="8"/>
    </row>
    <row r="6" customFormat="false" ht="12.75" hidden="false" customHeight="false" outlineLevel="0" collapsed="false">
      <c r="A6" s="9"/>
      <c r="B6" s="10" t="s">
        <v>9</v>
      </c>
      <c r="C6" s="11"/>
      <c r="D6" s="12"/>
      <c r="E6" s="12"/>
      <c r="F6" s="13" t="s">
        <v>10</v>
      </c>
      <c r="G6" s="14" t="s">
        <v>11</v>
      </c>
      <c r="H6" s="15"/>
      <c r="I6" s="12"/>
      <c r="J6" s="12"/>
      <c r="K6" s="13" t="s">
        <v>10</v>
      </c>
      <c r="L6" s="13" t="s">
        <v>12</v>
      </c>
      <c r="M6" s="16" t="s">
        <v>13</v>
      </c>
    </row>
    <row r="7" customFormat="false" ht="12.75" hidden="false" customHeight="false" outlineLevel="0" collapsed="false">
      <c r="A7" s="9"/>
      <c r="B7" s="10" t="s">
        <v>14</v>
      </c>
      <c r="C7" s="12" t="s">
        <v>15</v>
      </c>
      <c r="D7" s="12" t="s">
        <v>16</v>
      </c>
      <c r="E7" s="12" t="s">
        <v>17</v>
      </c>
      <c r="F7" s="13" t="s">
        <v>18</v>
      </c>
      <c r="G7" s="14" t="s">
        <v>19</v>
      </c>
      <c r="H7" s="15" t="s">
        <v>20</v>
      </c>
      <c r="I7" s="12" t="s">
        <v>21</v>
      </c>
      <c r="J7" s="12" t="s">
        <v>22</v>
      </c>
      <c r="K7" s="13" t="s">
        <v>23</v>
      </c>
      <c r="L7" s="13" t="s">
        <v>24</v>
      </c>
      <c r="M7" s="16" t="s">
        <v>25</v>
      </c>
    </row>
    <row r="8" customFormat="false" ht="12.75" hidden="false" customHeight="false" outlineLevel="0" collapsed="false">
      <c r="A8" s="17"/>
      <c r="B8" s="10"/>
      <c r="C8" s="18"/>
      <c r="D8" s="12"/>
      <c r="E8" s="12"/>
      <c r="F8" s="13" t="s">
        <v>26</v>
      </c>
      <c r="G8" s="14" t="s">
        <v>27</v>
      </c>
      <c r="H8" s="15"/>
      <c r="I8" s="12"/>
      <c r="J8" s="12"/>
      <c r="K8" s="13" t="n">
        <v>2012</v>
      </c>
      <c r="L8" s="13" t="s">
        <v>28</v>
      </c>
      <c r="M8" s="14" t="n">
        <v>2012</v>
      </c>
    </row>
    <row r="9" customFormat="false" ht="15" hidden="false" customHeight="false" outlineLevel="0" collapsed="false">
      <c r="A9" s="19" t="s">
        <v>29</v>
      </c>
      <c r="B9" s="19"/>
      <c r="C9" s="19"/>
      <c r="D9" s="19"/>
      <c r="E9" s="19"/>
      <c r="F9" s="20"/>
      <c r="G9" s="19"/>
      <c r="H9" s="19"/>
      <c r="I9" s="19"/>
      <c r="J9" s="19"/>
      <c r="K9" s="20"/>
      <c r="L9" s="20"/>
      <c r="M9" s="19"/>
    </row>
    <row r="10" customFormat="false" ht="12.75" hidden="false" customHeight="false" outlineLevel="0" collapsed="false">
      <c r="A10" s="21" t="s">
        <v>30</v>
      </c>
      <c r="B10" s="22" t="n">
        <v>80506242</v>
      </c>
      <c r="C10" s="21" t="n">
        <v>4000000</v>
      </c>
      <c r="D10" s="21" t="n">
        <v>-92158</v>
      </c>
      <c r="E10" s="21" t="n">
        <v>-180000</v>
      </c>
      <c r="F10" s="21" t="n">
        <v>3727842</v>
      </c>
      <c r="G10" s="22" t="n">
        <v>84234084</v>
      </c>
      <c r="H10" s="21" t="n">
        <v>-1000000</v>
      </c>
      <c r="I10" s="21"/>
      <c r="J10" s="21"/>
      <c r="K10" s="21" t="n">
        <v>-1000000</v>
      </c>
      <c r="L10" s="21" t="n">
        <v>2727842</v>
      </c>
      <c r="M10" s="22" t="n">
        <v>83234084</v>
      </c>
    </row>
    <row r="11" customFormat="false" ht="15" hidden="false" customHeight="false" outlineLevel="0" collapsed="false">
      <c r="A11" s="20" t="s">
        <v>31</v>
      </c>
      <c r="B11" s="19"/>
      <c r="C11" s="20"/>
      <c r="D11" s="20"/>
      <c r="E11" s="20"/>
      <c r="F11" s="20"/>
      <c r="G11" s="19"/>
      <c r="H11" s="20"/>
      <c r="I11" s="20"/>
      <c r="J11" s="20"/>
      <c r="K11" s="20"/>
      <c r="L11" s="20"/>
      <c r="M11" s="19"/>
    </row>
    <row r="12" customFormat="false" ht="12.75" hidden="false" customHeight="false" outlineLevel="0" collapsed="false">
      <c r="A12" s="23" t="s">
        <v>32</v>
      </c>
      <c r="B12" s="22" t="n">
        <v>80506242</v>
      </c>
      <c r="C12" s="24" t="n">
        <v>4000000</v>
      </c>
      <c r="D12" s="24" t="n">
        <v>-92158</v>
      </c>
      <c r="E12" s="24" t="n">
        <v>-180000</v>
      </c>
      <c r="F12" s="21" t="n">
        <v>3727842</v>
      </c>
      <c r="G12" s="22" t="n">
        <v>84234084</v>
      </c>
      <c r="H12" s="24" t="n">
        <v>-1000000</v>
      </c>
      <c r="I12" s="24"/>
      <c r="J12" s="24"/>
      <c r="K12" s="21" t="n">
        <v>-1000000</v>
      </c>
      <c r="L12" s="21" t="n">
        <v>2727842</v>
      </c>
      <c r="M12" s="22" t="n">
        <v>83234084</v>
      </c>
    </row>
    <row r="13" customFormat="false" ht="15" hidden="false" customHeight="false" outlineLevel="0" collapsed="false">
      <c r="A13" s="19" t="s">
        <v>33</v>
      </c>
      <c r="B13" s="19"/>
      <c r="C13" s="19"/>
      <c r="D13" s="19"/>
      <c r="E13" s="19"/>
      <c r="F13" s="20"/>
      <c r="G13" s="19"/>
      <c r="H13" s="19"/>
      <c r="I13" s="19"/>
      <c r="J13" s="19"/>
      <c r="K13" s="20"/>
      <c r="L13" s="20"/>
      <c r="M13" s="19"/>
    </row>
    <row r="14" customFormat="false" ht="12.75" hidden="false" customHeight="false" outlineLevel="0" collapsed="false">
      <c r="A14" s="24" t="s">
        <v>34</v>
      </c>
      <c r="B14" s="22" t="n">
        <v>55162780</v>
      </c>
      <c r="C14" s="24" t="n">
        <v>2962963</v>
      </c>
      <c r="D14" s="24"/>
      <c r="E14" s="24" t="n">
        <v>-392000</v>
      </c>
      <c r="F14" s="21" t="n">
        <v>2570963</v>
      </c>
      <c r="G14" s="22" t="n">
        <v>57733743</v>
      </c>
      <c r="H14" s="24" t="n">
        <v>-571666</v>
      </c>
      <c r="I14" s="24" t="n">
        <v>148147</v>
      </c>
      <c r="J14" s="24"/>
      <c r="K14" s="21" t="n">
        <v>-423519</v>
      </c>
      <c r="L14" s="21" t="n">
        <v>2147444</v>
      </c>
      <c r="M14" s="22" t="n">
        <v>57310224</v>
      </c>
    </row>
    <row r="15" customFormat="false" ht="12.75" hidden="false" customHeight="false" outlineLevel="0" collapsed="false">
      <c r="A15" s="24" t="s">
        <v>35</v>
      </c>
      <c r="B15" s="22" t="n">
        <v>54593456</v>
      </c>
      <c r="C15" s="24" t="n">
        <v>2962963</v>
      </c>
      <c r="D15" s="24"/>
      <c r="E15" s="24" t="n">
        <v>-392000</v>
      </c>
      <c r="F15" s="21" t="n">
        <v>2570963</v>
      </c>
      <c r="G15" s="22" t="n">
        <v>57164419</v>
      </c>
      <c r="H15" s="24" t="n">
        <v>-571666</v>
      </c>
      <c r="I15" s="24" t="n">
        <v>148147</v>
      </c>
      <c r="J15" s="24" t="n">
        <v>-111276</v>
      </c>
      <c r="K15" s="21" t="n">
        <v>-534795</v>
      </c>
      <c r="L15" s="21" t="n">
        <v>2036168</v>
      </c>
      <c r="M15" s="22" t="n">
        <v>56629624</v>
      </c>
    </row>
    <row r="16" customFormat="false" ht="12.75" hidden="false" customHeight="false" outlineLevel="0" collapsed="false">
      <c r="A16" s="24" t="s">
        <v>36</v>
      </c>
      <c r="B16" s="22" t="n">
        <v>569324</v>
      </c>
      <c r="C16" s="24"/>
      <c r="D16" s="24"/>
      <c r="E16" s="24"/>
      <c r="F16" s="21" t="n">
        <v>0</v>
      </c>
      <c r="G16" s="22" t="n">
        <v>569324</v>
      </c>
      <c r="H16" s="24"/>
      <c r="I16" s="24"/>
      <c r="J16" s="24" t="n">
        <v>111276</v>
      </c>
      <c r="K16" s="21" t="n">
        <v>111276</v>
      </c>
      <c r="L16" s="21" t="n">
        <v>111276</v>
      </c>
      <c r="M16" s="22" t="n">
        <v>680600</v>
      </c>
    </row>
    <row r="17" customFormat="false" ht="12.75" hidden="false" customHeight="false" outlineLevel="0" collapsed="false">
      <c r="A17" s="24" t="s">
        <v>37</v>
      </c>
      <c r="B17" s="22" t="n">
        <v>18749632</v>
      </c>
      <c r="C17" s="24" t="n">
        <v>1007407</v>
      </c>
      <c r="D17" s="24"/>
      <c r="E17" s="24" t="n">
        <v>-133000</v>
      </c>
      <c r="F17" s="21" t="n">
        <v>874407</v>
      </c>
      <c r="G17" s="22" t="n">
        <v>19624039</v>
      </c>
      <c r="H17" s="24" t="n">
        <v>-194367</v>
      </c>
      <c r="I17" s="24" t="n">
        <v>50371</v>
      </c>
      <c r="J17" s="24" t="n">
        <v>5715</v>
      </c>
      <c r="K17" s="21" t="n">
        <f aca="false">-143996+5715</f>
        <v>-138281</v>
      </c>
      <c r="L17" s="21" t="n">
        <f aca="false">730411+5715</f>
        <v>736126</v>
      </c>
      <c r="M17" s="22" t="n">
        <f aca="false">19480043+5715</f>
        <v>19485758</v>
      </c>
      <c r="O17" s="25"/>
    </row>
    <row r="18" customFormat="false" ht="12.75" hidden="false" customHeight="false" outlineLevel="0" collapsed="false">
      <c r="A18" s="24" t="s">
        <v>38</v>
      </c>
      <c r="B18" s="22" t="n">
        <v>545935</v>
      </c>
      <c r="C18" s="24" t="n">
        <v>29630</v>
      </c>
      <c r="D18" s="24"/>
      <c r="E18" s="24" t="n">
        <v>-5000</v>
      </c>
      <c r="F18" s="21" t="n">
        <v>24630</v>
      </c>
      <c r="G18" s="22" t="n">
        <v>570565</v>
      </c>
      <c r="H18" s="24" t="n">
        <v>-5717</v>
      </c>
      <c r="I18" s="24" t="n">
        <v>1482</v>
      </c>
      <c r="J18" s="24" t="n">
        <v>834</v>
      </c>
      <c r="K18" s="21" t="n">
        <f aca="false">-4235+8934</f>
        <v>4699</v>
      </c>
      <c r="L18" s="21" t="n">
        <f aca="false">20395+834</f>
        <v>21229</v>
      </c>
      <c r="M18" s="22" t="n">
        <f aca="false">566330+834</f>
        <v>567164</v>
      </c>
      <c r="O18" s="25"/>
    </row>
    <row r="19" customFormat="false" ht="12.75" hidden="false" customHeight="false" outlineLevel="0" collapsed="false">
      <c r="A19" s="24" t="s">
        <v>39</v>
      </c>
      <c r="B19" s="22" t="n">
        <v>5031297</v>
      </c>
      <c r="C19" s="24"/>
      <c r="D19" s="24" t="n">
        <v>-86318</v>
      </c>
      <c r="E19" s="24" t="n">
        <v>280000</v>
      </c>
      <c r="F19" s="21" t="n">
        <v>193682</v>
      </c>
      <c r="G19" s="22" t="n">
        <v>5224979</v>
      </c>
      <c r="H19" s="24" t="n">
        <v>-228250</v>
      </c>
      <c r="I19" s="24" t="n">
        <v>-200000</v>
      </c>
      <c r="J19" s="24" t="n">
        <v>-6549</v>
      </c>
      <c r="K19" s="21" t="n">
        <f aca="false">-428250-6549</f>
        <v>-434799</v>
      </c>
      <c r="L19" s="21" t="n">
        <f aca="false">-234568-6549</f>
        <v>-241117</v>
      </c>
      <c r="M19" s="22" t="n">
        <f aca="false">4796729-6549</f>
        <v>4790180</v>
      </c>
      <c r="O19" s="25"/>
    </row>
    <row r="20" customFormat="false" ht="12.75" hidden="false" customHeight="false" outlineLevel="0" collapsed="false">
      <c r="A20" s="26" t="s">
        <v>40</v>
      </c>
      <c r="B20" s="27" t="n">
        <v>213034</v>
      </c>
      <c r="C20" s="26"/>
      <c r="D20" s="26"/>
      <c r="E20" s="26" t="n">
        <v>11</v>
      </c>
      <c r="F20" s="28" t="n">
        <v>11</v>
      </c>
      <c r="G20" s="27" t="n">
        <v>213045</v>
      </c>
      <c r="H20" s="26"/>
      <c r="I20" s="26" t="n">
        <v>-1400</v>
      </c>
      <c r="J20" s="26" t="n">
        <v>-148</v>
      </c>
      <c r="K20" s="28" t="n">
        <v>-1548</v>
      </c>
      <c r="L20" s="28" t="n">
        <v>-1537</v>
      </c>
      <c r="M20" s="27" t="n">
        <v>211497</v>
      </c>
    </row>
    <row r="21" customFormat="false" ht="12.75" hidden="false" customHeight="false" outlineLevel="0" collapsed="false">
      <c r="A21" s="24" t="s">
        <v>41</v>
      </c>
      <c r="B21" s="22" t="n">
        <v>55162780</v>
      </c>
      <c r="C21" s="24" t="n">
        <v>2962963</v>
      </c>
      <c r="D21" s="24"/>
      <c r="E21" s="24" t="n">
        <v>-392000</v>
      </c>
      <c r="F21" s="21" t="n">
        <v>2570963</v>
      </c>
      <c r="G21" s="22" t="n">
        <v>57733743</v>
      </c>
      <c r="H21" s="24" t="n">
        <v>-571666</v>
      </c>
      <c r="I21" s="24" t="n">
        <v>148147</v>
      </c>
      <c r="J21" s="24"/>
      <c r="K21" s="21" t="n">
        <v>-423519</v>
      </c>
      <c r="L21" s="21" t="n">
        <v>2147444</v>
      </c>
      <c r="M21" s="22" t="n">
        <v>57310224</v>
      </c>
    </row>
    <row r="22" customFormat="false" ht="12.75" hidden="false" customHeight="false" outlineLevel="0" collapsed="false">
      <c r="A22" s="24" t="s">
        <v>42</v>
      </c>
      <c r="B22" s="22" t="n">
        <v>54593456</v>
      </c>
      <c r="C22" s="24" t="n">
        <v>2962963</v>
      </c>
      <c r="D22" s="24"/>
      <c r="E22" s="24" t="n">
        <v>-392000</v>
      </c>
      <c r="F22" s="21" t="n">
        <v>2570963</v>
      </c>
      <c r="G22" s="22" t="n">
        <v>57164419</v>
      </c>
      <c r="H22" s="24" t="n">
        <v>-571666</v>
      </c>
      <c r="I22" s="24" t="n">
        <v>148147</v>
      </c>
      <c r="J22" s="24" t="n">
        <v>-111276</v>
      </c>
      <c r="K22" s="21" t="n">
        <v>-534795</v>
      </c>
      <c r="L22" s="21" t="n">
        <v>2036168</v>
      </c>
      <c r="M22" s="22" t="n">
        <v>56629624</v>
      </c>
    </row>
    <row r="23" customFormat="false" ht="12.75" hidden="false" customHeight="false" outlineLevel="0" collapsed="false">
      <c r="A23" s="24" t="s">
        <v>43</v>
      </c>
      <c r="B23" s="22" t="n">
        <v>569324</v>
      </c>
      <c r="C23" s="24"/>
      <c r="D23" s="24"/>
      <c r="E23" s="24"/>
      <c r="F23" s="21" t="n">
        <v>0</v>
      </c>
      <c r="G23" s="22" t="n">
        <v>569324</v>
      </c>
      <c r="H23" s="24"/>
      <c r="I23" s="24"/>
      <c r="J23" s="24" t="n">
        <v>111276</v>
      </c>
      <c r="K23" s="21" t="n">
        <v>111276</v>
      </c>
      <c r="L23" s="21" t="n">
        <v>111276</v>
      </c>
      <c r="M23" s="22" t="n">
        <v>680600</v>
      </c>
    </row>
    <row r="24" customFormat="false" ht="12.75" hidden="false" customHeight="false" outlineLevel="0" collapsed="false">
      <c r="A24" s="24" t="s">
        <v>44</v>
      </c>
      <c r="B24" s="22" t="n">
        <v>18749632</v>
      </c>
      <c r="C24" s="24" t="n">
        <v>1007407</v>
      </c>
      <c r="D24" s="24"/>
      <c r="E24" s="24" t="n">
        <v>-133000</v>
      </c>
      <c r="F24" s="21" t="n">
        <v>874407</v>
      </c>
      <c r="G24" s="22" t="n">
        <v>19624039</v>
      </c>
      <c r="H24" s="24" t="n">
        <v>-194367</v>
      </c>
      <c r="I24" s="24" t="n">
        <v>50371</v>
      </c>
      <c r="J24" s="24"/>
      <c r="K24" s="21" t="n">
        <v>-143996</v>
      </c>
      <c r="L24" s="21" t="n">
        <v>730411</v>
      </c>
      <c r="M24" s="22" t="n">
        <v>19480043</v>
      </c>
    </row>
    <row r="25" customFormat="false" ht="12.75" hidden="false" customHeight="false" outlineLevel="0" collapsed="false">
      <c r="A25" s="24" t="s">
        <v>45</v>
      </c>
      <c r="B25" s="22" t="n">
        <v>545935</v>
      </c>
      <c r="C25" s="24" t="n">
        <v>29630</v>
      </c>
      <c r="D25" s="24"/>
      <c r="E25" s="24" t="n">
        <v>-5000</v>
      </c>
      <c r="F25" s="21" t="n">
        <v>24630</v>
      </c>
      <c r="G25" s="22" t="n">
        <v>570565</v>
      </c>
      <c r="H25" s="24" t="n">
        <v>-5717</v>
      </c>
      <c r="I25" s="24" t="n">
        <v>1482</v>
      </c>
      <c r="J25" s="24"/>
      <c r="K25" s="21" t="n">
        <v>-4235</v>
      </c>
      <c r="L25" s="21" t="n">
        <v>20395</v>
      </c>
      <c r="M25" s="22" t="n">
        <v>566330</v>
      </c>
    </row>
    <row r="26" customFormat="false" ht="12.75" hidden="false" customHeight="false" outlineLevel="0" collapsed="false">
      <c r="A26" s="24" t="s">
        <v>46</v>
      </c>
      <c r="B26" s="22" t="n">
        <v>5031297</v>
      </c>
      <c r="C26" s="24"/>
      <c r="D26" s="24" t="n">
        <v>-86318</v>
      </c>
      <c r="E26" s="24" t="n">
        <v>280000</v>
      </c>
      <c r="F26" s="21" t="n">
        <v>193682</v>
      </c>
      <c r="G26" s="22" t="n">
        <v>5224979</v>
      </c>
      <c r="H26" s="24" t="n">
        <v>-228250</v>
      </c>
      <c r="I26" s="24" t="n">
        <v>-200000</v>
      </c>
      <c r="J26" s="24"/>
      <c r="K26" s="21" t="n">
        <v>-428250</v>
      </c>
      <c r="L26" s="21" t="n">
        <v>-234568</v>
      </c>
      <c r="M26" s="22" t="n">
        <v>4796729</v>
      </c>
    </row>
    <row r="27" customFormat="false" ht="12.75" hidden="false" customHeight="false" outlineLevel="0" collapsed="false">
      <c r="A27" s="26" t="s">
        <v>47</v>
      </c>
      <c r="B27" s="27" t="n">
        <v>213034</v>
      </c>
      <c r="C27" s="26"/>
      <c r="D27" s="26"/>
      <c r="E27" s="26" t="n">
        <v>11</v>
      </c>
      <c r="F27" s="28" t="n">
        <v>11</v>
      </c>
      <c r="G27" s="27" t="n">
        <v>213045</v>
      </c>
      <c r="H27" s="26"/>
      <c r="I27" s="26" t="n">
        <v>-1400</v>
      </c>
      <c r="J27" s="26" t="n">
        <v>-148</v>
      </c>
      <c r="K27" s="28" t="n">
        <v>-1548</v>
      </c>
      <c r="L27" s="28" t="n">
        <v>-1537</v>
      </c>
      <c r="M27" s="27" t="n">
        <v>211497</v>
      </c>
    </row>
    <row r="28" customFormat="false" ht="12.75" hidden="false" customHeight="false" outlineLevel="0" collapsed="false">
      <c r="A28" s="24" t="s">
        <v>48</v>
      </c>
      <c r="B28" s="22" t="n">
        <v>1016598</v>
      </c>
      <c r="C28" s="24"/>
      <c r="D28" s="24" t="n">
        <v>-5840</v>
      </c>
      <c r="E28" s="24" t="n">
        <v>70000</v>
      </c>
      <c r="F28" s="21" t="n">
        <v>64160</v>
      </c>
      <c r="G28" s="22" t="n">
        <v>1080758</v>
      </c>
      <c r="H28" s="24"/>
      <c r="I28" s="24"/>
      <c r="J28" s="24"/>
      <c r="K28" s="21" t="n">
        <v>0</v>
      </c>
      <c r="L28" s="21" t="n">
        <v>64160</v>
      </c>
      <c r="M28" s="22" t="n">
        <v>1080758</v>
      </c>
    </row>
    <row r="29" customFormat="false" ht="12.75" hidden="false" customHeight="false" outlineLevel="0" collapsed="false">
      <c r="A29" s="23" t="s">
        <v>49</v>
      </c>
      <c r="B29" s="22" t="n">
        <v>59865045</v>
      </c>
      <c r="C29" s="24" t="n">
        <v>4000000</v>
      </c>
      <c r="D29" s="24"/>
      <c r="E29" s="24" t="n">
        <v>-530000</v>
      </c>
      <c r="F29" s="21" t="n">
        <v>3470000</v>
      </c>
      <c r="G29" s="22" t="n">
        <v>63335045</v>
      </c>
      <c r="H29" s="24"/>
      <c r="I29" s="24" t="n">
        <v>-393364</v>
      </c>
      <c r="J29" s="24"/>
      <c r="K29" s="21" t="n">
        <v>-393364</v>
      </c>
      <c r="L29" s="21" t="n">
        <v>3076636</v>
      </c>
      <c r="M29" s="22" t="n">
        <v>62941681</v>
      </c>
    </row>
  </sheetData>
  <printOptions headings="false" gridLines="false" gridLinesSet="true" horizontalCentered="true" verticalCentered="false"/>
  <pageMargins left="0.315277777777778" right="0.157638888888889" top="0.708333333333333" bottom="0.472222222222222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N3" activeCellId="0" sqref="N2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4" min="2" style="29" width="14.14"/>
    <col collapsed="false" customWidth="true" hidden="false" outlineLevel="0" max="5" min="5" style="30" width="14.14"/>
    <col collapsed="false" customWidth="true" hidden="false" outlineLevel="0" max="8" min="6" style="31" width="14.14"/>
    <col collapsed="false" customWidth="true" hidden="false" outlineLevel="0" max="25" min="9" style="29" width="15.7"/>
    <col collapsed="false" customWidth="true" hidden="false" outlineLevel="0" max="26" min="26" style="32" width="15.7"/>
    <col collapsed="false" customWidth="false" hidden="false" outlineLevel="0" max="27" min="27" style="32" width="8.85"/>
    <col collapsed="false" customWidth="true" hidden="false" outlineLevel="0" max="28" min="28" style="32" width="9.28"/>
    <col collapsed="false" customWidth="false" hidden="false" outlineLevel="0" max="257" min="29" style="32" width="8.85"/>
  </cols>
  <sheetData>
    <row r="1" customFormat="false" ht="26.25" hidden="false" customHeight="false" outlineLevel="0" collapsed="false">
      <c r="A1" s="33"/>
      <c r="Z1" s="34"/>
    </row>
    <row r="2" customFormat="false" ht="30.75" hidden="false" customHeight="false" outlineLevel="0" collapsed="false">
      <c r="A2" s="35"/>
      <c r="F2" s="30"/>
      <c r="U2" s="36"/>
      <c r="V2" s="36"/>
      <c r="Y2" s="37"/>
      <c r="Z2" s="38"/>
    </row>
    <row r="3" customFormat="false" ht="23.25" hidden="false" customHeight="false" outlineLevel="0" collapsed="false">
      <c r="A3" s="35"/>
      <c r="Y3" s="39"/>
    </row>
    <row r="4" customFormat="false" ht="76.5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</row>
    <row r="5" customFormat="false" ht="13.5" hidden="false" customHeight="false" outlineLevel="0" collapsed="false">
      <c r="A5" s="41"/>
    </row>
    <row r="6" customFormat="false" ht="63.75" hidden="false" customHeight="true" outlineLevel="0" collapsed="false">
      <c r="A6" s="42"/>
      <c r="B6" s="43" t="s">
        <v>51</v>
      </c>
      <c r="C6" s="43" t="s">
        <v>51</v>
      </c>
      <c r="D6" s="43" t="s">
        <v>51</v>
      </c>
      <c r="E6" s="44" t="s">
        <v>51</v>
      </c>
      <c r="F6" s="45" t="s">
        <v>51</v>
      </c>
      <c r="G6" s="45" t="s">
        <v>51</v>
      </c>
      <c r="H6" s="45" t="s">
        <v>51</v>
      </c>
      <c r="I6" s="46" t="s">
        <v>52</v>
      </c>
      <c r="J6" s="46" t="s">
        <v>53</v>
      </c>
      <c r="K6" s="47" t="s">
        <v>52</v>
      </c>
      <c r="L6" s="47" t="s">
        <v>53</v>
      </c>
      <c r="M6" s="48" t="s">
        <v>52</v>
      </c>
      <c r="N6" s="48" t="s">
        <v>53</v>
      </c>
      <c r="O6" s="48" t="s">
        <v>54</v>
      </c>
      <c r="P6" s="49" t="s">
        <v>52</v>
      </c>
      <c r="Q6" s="49" t="s">
        <v>53</v>
      </c>
      <c r="R6" s="49" t="s">
        <v>54</v>
      </c>
      <c r="S6" s="50" t="s">
        <v>55</v>
      </c>
      <c r="T6" s="50"/>
      <c r="U6" s="50" t="s">
        <v>56</v>
      </c>
      <c r="V6" s="50"/>
      <c r="W6" s="50" t="s">
        <v>57</v>
      </c>
      <c r="X6" s="50"/>
      <c r="Y6" s="50" t="s">
        <v>58</v>
      </c>
      <c r="Z6" s="50"/>
    </row>
    <row r="7" customFormat="false" ht="19.5" hidden="false" customHeight="false" outlineLevel="0" collapsed="false">
      <c r="A7" s="51" t="s">
        <v>59</v>
      </c>
      <c r="B7" s="52" t="s">
        <v>60</v>
      </c>
      <c r="C7" s="52" t="s">
        <v>61</v>
      </c>
      <c r="D7" s="52" t="s">
        <v>62</v>
      </c>
      <c r="E7" s="53" t="s">
        <v>63</v>
      </c>
      <c r="F7" s="54" t="s">
        <v>64</v>
      </c>
      <c r="G7" s="53" t="s">
        <v>65</v>
      </c>
      <c r="H7" s="53" t="s">
        <v>66</v>
      </c>
      <c r="I7" s="55" t="s">
        <v>67</v>
      </c>
      <c r="J7" s="55" t="s">
        <v>67</v>
      </c>
      <c r="K7" s="56" t="s">
        <v>68</v>
      </c>
      <c r="L7" s="56" t="s">
        <v>68</v>
      </c>
      <c r="M7" s="57" t="s">
        <v>69</v>
      </c>
      <c r="N7" s="57" t="s">
        <v>69</v>
      </c>
      <c r="O7" s="57" t="s">
        <v>69</v>
      </c>
      <c r="P7" s="58" t="s">
        <v>70</v>
      </c>
      <c r="Q7" s="58" t="s">
        <v>70</v>
      </c>
      <c r="R7" s="58" t="s">
        <v>70</v>
      </c>
      <c r="S7" s="52" t="s">
        <v>71</v>
      </c>
      <c r="T7" s="59" t="s">
        <v>72</v>
      </c>
      <c r="U7" s="52" t="s">
        <v>71</v>
      </c>
      <c r="V7" s="52" t="s">
        <v>72</v>
      </c>
      <c r="W7" s="52" t="s">
        <v>71</v>
      </c>
      <c r="X7" s="52" t="s">
        <v>72</v>
      </c>
      <c r="Y7" s="52" t="s">
        <v>71</v>
      </c>
      <c r="Z7" s="52" t="s">
        <v>72</v>
      </c>
    </row>
    <row r="8" customFormat="false" ht="20.25" hidden="false" customHeight="false" outlineLevel="0" collapsed="false">
      <c r="A8" s="60"/>
      <c r="B8" s="61"/>
      <c r="C8" s="61"/>
      <c r="D8" s="61"/>
      <c r="E8" s="62"/>
      <c r="F8" s="63"/>
      <c r="G8" s="63"/>
      <c r="H8" s="63"/>
      <c r="I8" s="64"/>
      <c r="J8" s="64"/>
      <c r="K8" s="65"/>
      <c r="L8" s="65"/>
      <c r="M8" s="66"/>
      <c r="N8" s="66"/>
      <c r="O8" s="66"/>
      <c r="P8" s="67"/>
      <c r="Q8" s="67"/>
      <c r="R8" s="67"/>
      <c r="S8" s="61"/>
      <c r="T8" s="68"/>
      <c r="U8" s="61"/>
      <c r="V8" s="61"/>
      <c r="W8" s="61"/>
      <c r="X8" s="61"/>
      <c r="Y8" s="61"/>
      <c r="Z8" s="61"/>
    </row>
    <row r="9" customFormat="false" ht="19.5" hidden="false" customHeight="false" outlineLevel="0" collapsed="false">
      <c r="A9" s="69" t="s">
        <v>73</v>
      </c>
      <c r="B9" s="70" t="n">
        <v>26357</v>
      </c>
      <c r="C9" s="70" t="n">
        <v>26259</v>
      </c>
      <c r="D9" s="70" t="n">
        <v>27099</v>
      </c>
      <c r="E9" s="71" t="n">
        <v>27511</v>
      </c>
      <c r="F9" s="71" t="n">
        <v>27727</v>
      </c>
      <c r="G9" s="72" t="n">
        <v>28393</v>
      </c>
      <c r="H9" s="73" t="n">
        <v>29273.5</v>
      </c>
      <c r="I9" s="74" t="n">
        <v>30806</v>
      </c>
      <c r="J9" s="74" t="n">
        <v>30806</v>
      </c>
      <c r="K9" s="75" t="n">
        <v>32788.5</v>
      </c>
      <c r="L9" s="75" t="n">
        <v>32788.5</v>
      </c>
      <c r="M9" s="76" t="n">
        <v>34480</v>
      </c>
      <c r="N9" s="76" t="n">
        <v>34480</v>
      </c>
      <c r="O9" s="76" t="n">
        <v>34480</v>
      </c>
      <c r="P9" s="77" t="n">
        <v>35936.5</v>
      </c>
      <c r="Q9" s="77" t="n">
        <v>35936.5</v>
      </c>
      <c r="R9" s="77" t="n">
        <v>35936.5</v>
      </c>
      <c r="S9" s="78" t="n">
        <f aca="false">+P9-M9</f>
        <v>1456.5</v>
      </c>
      <c r="T9" s="79" t="n">
        <f aca="false">+P9/M9*100</f>
        <v>104.224187935035</v>
      </c>
      <c r="U9" s="70" t="n">
        <f aca="false">+R9-O9</f>
        <v>1456.5</v>
      </c>
      <c r="V9" s="80" t="n">
        <f aca="false">+R9/O9*100</f>
        <v>104.224187935035</v>
      </c>
      <c r="W9" s="70" t="n">
        <f aca="false">+N9-L9</f>
        <v>1691.5</v>
      </c>
      <c r="X9" s="80" t="n">
        <f aca="false">+N9/L9*100</f>
        <v>105.158820928069</v>
      </c>
      <c r="Y9" s="70" t="n">
        <f aca="false">+R9-B9</f>
        <v>9579.5</v>
      </c>
      <c r="Z9" s="80" t="n">
        <f aca="false">+IF(B9=0,"",R9/B9*100)</f>
        <v>136.345183442729</v>
      </c>
    </row>
    <row r="10" customFormat="false" ht="19.5" hidden="false" customHeight="false" outlineLevel="0" collapsed="false">
      <c r="A10" s="81" t="s">
        <v>74</v>
      </c>
      <c r="B10" s="82" t="n">
        <v>105075</v>
      </c>
      <c r="C10" s="82" t="n">
        <v>100625</v>
      </c>
      <c r="D10" s="82" t="n">
        <v>96000</v>
      </c>
      <c r="E10" s="83" t="n">
        <v>92062</v>
      </c>
      <c r="F10" s="83" t="n">
        <v>88544</v>
      </c>
      <c r="G10" s="84" t="n">
        <v>84676.25</v>
      </c>
      <c r="H10" s="85" t="n">
        <v>82206.5</v>
      </c>
      <c r="I10" s="86" t="n">
        <v>79494.25</v>
      </c>
      <c r="J10" s="86" t="n">
        <v>79494.25</v>
      </c>
      <c r="K10" s="87" t="n">
        <v>78287.25</v>
      </c>
      <c r="L10" s="87" t="n">
        <v>78287.25</v>
      </c>
      <c r="M10" s="88" t="n">
        <v>79359.5</v>
      </c>
      <c r="N10" s="88" t="n">
        <v>79359.5</v>
      </c>
      <c r="O10" s="88" t="n">
        <v>79359.5</v>
      </c>
      <c r="P10" s="89" t="n">
        <v>81172.25</v>
      </c>
      <c r="Q10" s="89" t="n">
        <v>81172.25</v>
      </c>
      <c r="R10" s="89" t="n">
        <v>81172.25</v>
      </c>
      <c r="S10" s="90" t="n">
        <f aca="false">+P10-M10</f>
        <v>1812.75</v>
      </c>
      <c r="T10" s="91" t="n">
        <f aca="false">+P10/M10*100</f>
        <v>102.284225581058</v>
      </c>
      <c r="U10" s="82" t="n">
        <f aca="false">+R10-O10</f>
        <v>1812.75</v>
      </c>
      <c r="V10" s="92" t="n">
        <f aca="false">+R10/O10*100</f>
        <v>102.284225581058</v>
      </c>
      <c r="W10" s="82" t="n">
        <f aca="false">+N10-L10</f>
        <v>1072.25</v>
      </c>
      <c r="X10" s="93" t="n">
        <f aca="false">+N10/L10*100</f>
        <v>101.369635540909</v>
      </c>
      <c r="Y10" s="82" t="n">
        <f aca="false">+R10-B10</f>
        <v>-23902.75</v>
      </c>
      <c r="Z10" s="92" t="n">
        <f aca="false">+IF(B10=0,"",R10/B10*100)</f>
        <v>77.2517249583631</v>
      </c>
    </row>
    <row r="11" customFormat="false" ht="19.5" hidden="false" customHeight="false" outlineLevel="0" collapsed="false">
      <c r="A11" s="81" t="s">
        <v>75</v>
      </c>
      <c r="B11" s="82" t="n">
        <v>47656</v>
      </c>
      <c r="C11" s="82" t="n">
        <v>47344</v>
      </c>
      <c r="D11" s="82" t="n">
        <v>46991</v>
      </c>
      <c r="E11" s="83" t="n">
        <f aca="false">[1]List1!D92</f>
        <v>46967</v>
      </c>
      <c r="F11" s="83" t="n">
        <v>46467</v>
      </c>
      <c r="G11" s="84" t="n">
        <v>46175</v>
      </c>
      <c r="H11" s="85" t="n">
        <v>45139</v>
      </c>
      <c r="I11" s="86" t="n">
        <v>44073</v>
      </c>
      <c r="J11" s="86" t="n">
        <v>44798</v>
      </c>
      <c r="K11" s="87" t="n">
        <v>43388</v>
      </c>
      <c r="L11" s="87" t="n">
        <v>44091</v>
      </c>
      <c r="M11" s="88" t="n">
        <v>41845</v>
      </c>
      <c r="N11" s="88" t="n">
        <v>42508</v>
      </c>
      <c r="O11" s="88" t="n">
        <v>42959</v>
      </c>
      <c r="P11" s="89" t="n">
        <v>40716</v>
      </c>
      <c r="Q11" s="89" t="n">
        <v>41360</v>
      </c>
      <c r="R11" s="89" t="n">
        <v>41786</v>
      </c>
      <c r="S11" s="90" t="n">
        <f aca="false">+P11-M11</f>
        <v>-1129</v>
      </c>
      <c r="T11" s="91" t="n">
        <f aca="false">+P11/M11*100</f>
        <v>97.3019476639981</v>
      </c>
      <c r="U11" s="82" t="n">
        <f aca="false">+R11-O11</f>
        <v>-1173</v>
      </c>
      <c r="V11" s="92" t="n">
        <f aca="false">+R11/O11*100</f>
        <v>97.2694895132568</v>
      </c>
      <c r="W11" s="82" t="n">
        <f aca="false">+N11-L11</f>
        <v>-1583</v>
      </c>
      <c r="X11" s="92" t="n">
        <f aca="false">+N11/L11*100</f>
        <v>96.4096981243338</v>
      </c>
      <c r="Y11" s="82" t="n">
        <f aca="false">+R11-B11</f>
        <v>-5870</v>
      </c>
      <c r="Z11" s="92" t="n">
        <f aca="false">+IF(B11=0,"",R11/B11*100)</f>
        <v>87.6825583347323</v>
      </c>
    </row>
    <row r="12" customFormat="false" ht="19.5" hidden="false" customHeight="false" outlineLevel="0" collapsed="false">
      <c r="A12" s="81" t="s">
        <v>76</v>
      </c>
      <c r="B12" s="82" t="n">
        <v>2468</v>
      </c>
      <c r="C12" s="82" t="n">
        <v>2500</v>
      </c>
      <c r="D12" s="82" t="n">
        <v>2487</v>
      </c>
      <c r="E12" s="83" t="n">
        <v>2454</v>
      </c>
      <c r="F12" s="83" t="n">
        <v>2220</v>
      </c>
      <c r="G12" s="84" t="n">
        <v>2267</v>
      </c>
      <c r="H12" s="85" t="n">
        <v>2371</v>
      </c>
      <c r="I12" s="86" t="n">
        <v>2397</v>
      </c>
      <c r="J12" s="86" t="n">
        <v>2397</v>
      </c>
      <c r="K12" s="87" t="n">
        <v>2411</v>
      </c>
      <c r="L12" s="87" t="n">
        <v>2411</v>
      </c>
      <c r="M12" s="88" t="n">
        <v>2638</v>
      </c>
      <c r="N12" s="88" t="n">
        <v>2638</v>
      </c>
      <c r="O12" s="88" t="n">
        <v>2638</v>
      </c>
      <c r="P12" s="89" t="n">
        <v>2612</v>
      </c>
      <c r="Q12" s="89" t="n">
        <v>2612</v>
      </c>
      <c r="R12" s="89" t="n">
        <v>2612</v>
      </c>
      <c r="S12" s="90" t="n">
        <f aca="false">+P12-M12</f>
        <v>-26</v>
      </c>
      <c r="T12" s="91" t="n">
        <f aca="false">+P12/M12*100</f>
        <v>99.0144048521607</v>
      </c>
      <c r="U12" s="82" t="n">
        <f aca="false">+R12-O12</f>
        <v>-26</v>
      </c>
      <c r="V12" s="92" t="n">
        <f aca="false">+R12/O12*100</f>
        <v>99.0144048521607</v>
      </c>
      <c r="W12" s="82" t="n">
        <f aca="false">+N12-L12</f>
        <v>227</v>
      </c>
      <c r="X12" s="92" t="n">
        <f aca="false">+N12/L12*100</f>
        <v>109.415180423061</v>
      </c>
      <c r="Y12" s="82" t="n">
        <f aca="false">+R12-B12</f>
        <v>144</v>
      </c>
      <c r="Z12" s="92" t="n">
        <f aca="false">+IF(B12=0,"",R12/B12*100)</f>
        <v>105.834683954619</v>
      </c>
    </row>
    <row r="13" customFormat="false" ht="20.25" hidden="false" customHeight="false" outlineLevel="0" collapsed="false">
      <c r="A13" s="94" t="s">
        <v>77</v>
      </c>
      <c r="B13" s="95"/>
      <c r="C13" s="95"/>
      <c r="D13" s="95"/>
      <c r="E13" s="96"/>
      <c r="F13" s="96" t="n">
        <v>102</v>
      </c>
      <c r="G13" s="97" t="n">
        <v>107</v>
      </c>
      <c r="H13" s="98" t="n">
        <v>107</v>
      </c>
      <c r="I13" s="99" t="n">
        <v>102</v>
      </c>
      <c r="J13" s="99" t="n">
        <v>102</v>
      </c>
      <c r="K13" s="100" t="n">
        <v>102</v>
      </c>
      <c r="L13" s="100" t="n">
        <v>102</v>
      </c>
      <c r="M13" s="101" t="n">
        <v>113</v>
      </c>
      <c r="N13" s="101" t="n">
        <v>113</v>
      </c>
      <c r="O13" s="101" t="n">
        <v>113</v>
      </c>
      <c r="P13" s="102" t="n">
        <v>119</v>
      </c>
      <c r="Q13" s="102" t="n">
        <v>119</v>
      </c>
      <c r="R13" s="102" t="n">
        <v>119</v>
      </c>
      <c r="S13" s="103" t="n">
        <f aca="false">+P13-M13</f>
        <v>6</v>
      </c>
      <c r="T13" s="104" t="n">
        <f aca="false">+P13/M13*100</f>
        <v>105.309734513274</v>
      </c>
      <c r="U13" s="95" t="n">
        <f aca="false">+R13-O13</f>
        <v>6</v>
      </c>
      <c r="V13" s="105" t="n">
        <f aca="false">+R13/O13*100</f>
        <v>105.309734513274</v>
      </c>
      <c r="W13" s="95" t="n">
        <f aca="false">+N13-L13</f>
        <v>11</v>
      </c>
      <c r="X13" s="105" t="n">
        <f aca="false">+N13/L13*100</f>
        <v>110.78431372549</v>
      </c>
      <c r="Y13" s="95" t="n">
        <f aca="false">+R13-B13</f>
        <v>119</v>
      </c>
      <c r="Z13" s="105" t="str">
        <f aca="false">+IF(B13=0,"",R13/B13*100)</f>
        <v/>
      </c>
    </row>
    <row r="14" s="119" customFormat="true" ht="28.5" hidden="false" customHeight="false" outlineLevel="0" collapsed="false">
      <c r="A14" s="106" t="s">
        <v>78</v>
      </c>
      <c r="B14" s="107" t="n">
        <f aca="false">SUM(B9:B12)</f>
        <v>181556</v>
      </c>
      <c r="C14" s="107" t="n">
        <f aca="false">SUM(C9:C12)</f>
        <v>176728</v>
      </c>
      <c r="D14" s="107" t="n">
        <f aca="false">SUM(D9:D12)</f>
        <v>172577</v>
      </c>
      <c r="E14" s="108" t="n">
        <f aca="false">SUM(E9:E12)</f>
        <v>168994</v>
      </c>
      <c r="F14" s="108" t="n">
        <v>165060</v>
      </c>
      <c r="G14" s="109" t="n">
        <f aca="false">SUM(G9:G13)</f>
        <v>161618.25</v>
      </c>
      <c r="H14" s="110" t="n">
        <f aca="false">SUM(H9:H13)</f>
        <v>159097</v>
      </c>
      <c r="I14" s="111" t="n">
        <v>156872.25</v>
      </c>
      <c r="J14" s="111" t="n">
        <v>157597.25</v>
      </c>
      <c r="K14" s="112" t="n">
        <v>156976.75</v>
      </c>
      <c r="L14" s="112" t="n">
        <v>157679.75</v>
      </c>
      <c r="M14" s="113" t="n">
        <v>158435.5</v>
      </c>
      <c r="N14" s="113" t="n">
        <v>159098.5</v>
      </c>
      <c r="O14" s="113" t="n">
        <v>159549.5</v>
      </c>
      <c r="P14" s="114" t="n">
        <v>160555.75</v>
      </c>
      <c r="Q14" s="114" t="n">
        <v>161199.75</v>
      </c>
      <c r="R14" s="114" t="n">
        <v>161625.75</v>
      </c>
      <c r="S14" s="115" t="n">
        <f aca="false">+P14-M14</f>
        <v>2120.25</v>
      </c>
      <c r="T14" s="116" t="n">
        <f aca="false">+P14/M14*100</f>
        <v>101.338241745063</v>
      </c>
      <c r="U14" s="107" t="n">
        <f aca="false">+R14-O14</f>
        <v>2076.25</v>
      </c>
      <c r="V14" s="117" t="n">
        <f aca="false">+R14/O14*100</f>
        <v>101.301320279913</v>
      </c>
      <c r="W14" s="107" t="n">
        <f aca="false">+N14-L14</f>
        <v>1418.75</v>
      </c>
      <c r="X14" s="118" t="n">
        <f aca="false">+N14/L14*100</f>
        <v>100.89976677411</v>
      </c>
      <c r="Y14" s="107" t="n">
        <f aca="false">+R14-B14</f>
        <v>-19930.25</v>
      </c>
      <c r="Z14" s="118" t="n">
        <f aca="false">+IF(B14=0,"",R14/B14*100)</f>
        <v>89.0225329925753</v>
      </c>
    </row>
    <row r="15" customFormat="false" ht="19.5" hidden="false" customHeight="false" outlineLevel="0" collapsed="false">
      <c r="A15" s="69" t="s">
        <v>73</v>
      </c>
      <c r="B15" s="70" t="n">
        <v>28762</v>
      </c>
      <c r="C15" s="70" t="n">
        <v>28879</v>
      </c>
      <c r="D15" s="70" t="n">
        <v>29439</v>
      </c>
      <c r="E15" s="71" t="n">
        <v>29500</v>
      </c>
      <c r="F15" s="71" t="n">
        <v>30548</v>
      </c>
      <c r="G15" s="72" t="n">
        <v>31312.5</v>
      </c>
      <c r="H15" s="73" t="n">
        <v>32461.5</v>
      </c>
      <c r="I15" s="74" t="n">
        <v>34185</v>
      </c>
      <c r="J15" s="74" t="n">
        <v>34185</v>
      </c>
      <c r="K15" s="75" t="n">
        <v>36189</v>
      </c>
      <c r="L15" s="75" t="n">
        <v>36189</v>
      </c>
      <c r="M15" s="76" t="n">
        <v>38309</v>
      </c>
      <c r="N15" s="76" t="n">
        <v>38309</v>
      </c>
      <c r="O15" s="76" t="n">
        <v>38309</v>
      </c>
      <c r="P15" s="77" t="n">
        <v>41267</v>
      </c>
      <c r="Q15" s="77" t="n">
        <v>41267</v>
      </c>
      <c r="R15" s="77" t="n">
        <v>41267</v>
      </c>
      <c r="S15" s="78" t="n">
        <f aca="false">+P15-M15</f>
        <v>2958</v>
      </c>
      <c r="T15" s="79" t="n">
        <f aca="false">+P15/M15*100</f>
        <v>107.72142316427</v>
      </c>
      <c r="U15" s="70" t="n">
        <f aca="false">+R15-O15</f>
        <v>2958</v>
      </c>
      <c r="V15" s="80" t="n">
        <f aca="false">+R15/O15*100</f>
        <v>107.72142316427</v>
      </c>
      <c r="W15" s="70" t="n">
        <f aca="false">+N15-L15</f>
        <v>2120</v>
      </c>
      <c r="X15" s="80" t="n">
        <f aca="false">+N15/L15*100</f>
        <v>105.858133687032</v>
      </c>
      <c r="Y15" s="70" t="n">
        <f aca="false">+R15-B15</f>
        <v>12505</v>
      </c>
      <c r="Z15" s="80" t="n">
        <f aca="false">+IF(B15=0,"",R15/B15*100)</f>
        <v>143.477505041374</v>
      </c>
    </row>
    <row r="16" customFormat="false" ht="19.5" hidden="false" customHeight="false" outlineLevel="0" collapsed="false">
      <c r="A16" s="81" t="s">
        <v>74</v>
      </c>
      <c r="B16" s="82" t="n">
        <v>118268</v>
      </c>
      <c r="C16" s="82" t="n">
        <v>114486</v>
      </c>
      <c r="D16" s="82" t="n">
        <v>112485</v>
      </c>
      <c r="E16" s="83" t="n">
        <v>108569</v>
      </c>
      <c r="F16" s="83" t="n">
        <v>105784</v>
      </c>
      <c r="G16" s="84" t="n">
        <v>102283.75</v>
      </c>
      <c r="H16" s="85" t="n">
        <v>100039.5</v>
      </c>
      <c r="I16" s="86" t="n">
        <v>98218.25</v>
      </c>
      <c r="J16" s="86" t="n">
        <v>98218.25</v>
      </c>
      <c r="K16" s="87" t="n">
        <v>97495.5</v>
      </c>
      <c r="L16" s="87" t="n">
        <v>97495.5</v>
      </c>
      <c r="M16" s="88" t="n">
        <v>98257.5</v>
      </c>
      <c r="N16" s="88" t="n">
        <v>98257.5</v>
      </c>
      <c r="O16" s="88" t="n">
        <v>98257.5</v>
      </c>
      <c r="P16" s="89" t="n">
        <v>100607</v>
      </c>
      <c r="Q16" s="89" t="n">
        <v>100607</v>
      </c>
      <c r="R16" s="89" t="n">
        <v>100607</v>
      </c>
      <c r="S16" s="90" t="n">
        <f aca="false">+P16-M16</f>
        <v>2349.5</v>
      </c>
      <c r="T16" s="91" t="n">
        <f aca="false">+P16/M16*100</f>
        <v>102.391166068748</v>
      </c>
      <c r="U16" s="82" t="n">
        <f aca="false">+R16-O16</f>
        <v>2349.5</v>
      </c>
      <c r="V16" s="92" t="n">
        <f aca="false">+R16/O16*100</f>
        <v>102.391166068748</v>
      </c>
      <c r="W16" s="82" t="n">
        <f aca="false">+N16-L16</f>
        <v>762</v>
      </c>
      <c r="X16" s="92" t="n">
        <f aca="false">+N16/L16*100</f>
        <v>100.781574534209</v>
      </c>
      <c r="Y16" s="82" t="n">
        <f aca="false">+R16-B16</f>
        <v>-17661</v>
      </c>
      <c r="Z16" s="92" t="n">
        <f aca="false">+IF(B16=0,"",R16/B16*100)</f>
        <v>85.0669665505462</v>
      </c>
    </row>
    <row r="17" customFormat="false" ht="19.5" hidden="false" customHeight="false" outlineLevel="0" collapsed="false">
      <c r="A17" s="81" t="s">
        <v>75</v>
      </c>
      <c r="B17" s="82" t="n">
        <v>36488</v>
      </c>
      <c r="C17" s="82" t="n">
        <v>36531</v>
      </c>
      <c r="D17" s="82" t="n">
        <v>36725</v>
      </c>
      <c r="E17" s="83" t="n">
        <f aca="false">[1]List1!G92</f>
        <v>36861</v>
      </c>
      <c r="F17" s="83" t="n">
        <v>36668</v>
      </c>
      <c r="G17" s="84" t="n">
        <v>36782</v>
      </c>
      <c r="H17" s="85" t="n">
        <v>36330</v>
      </c>
      <c r="I17" s="86" t="n">
        <v>36053</v>
      </c>
      <c r="J17" s="86" t="n">
        <v>37015</v>
      </c>
      <c r="K17" s="87" t="n">
        <v>35541</v>
      </c>
      <c r="L17" s="87" t="n">
        <v>36542</v>
      </c>
      <c r="M17" s="88" t="n">
        <v>34282</v>
      </c>
      <c r="N17" s="88" t="n">
        <v>35304</v>
      </c>
      <c r="O17" s="88" t="n">
        <v>36007</v>
      </c>
      <c r="P17" s="89" t="n">
        <v>32432</v>
      </c>
      <c r="Q17" s="89" t="n">
        <v>33379</v>
      </c>
      <c r="R17" s="89" t="n">
        <v>34035</v>
      </c>
      <c r="S17" s="90" t="n">
        <f aca="false">+P17-M17</f>
        <v>-1850</v>
      </c>
      <c r="T17" s="91" t="n">
        <f aca="false">+P17/M17*100</f>
        <v>94.6035820547226</v>
      </c>
      <c r="U17" s="82" t="n">
        <f aca="false">+R17-O17</f>
        <v>-1972</v>
      </c>
      <c r="V17" s="92" t="n">
        <f aca="false">+R17/O17*100</f>
        <v>94.5232871386119</v>
      </c>
      <c r="W17" s="82" t="n">
        <f aca="false">+N17-L17</f>
        <v>-1238</v>
      </c>
      <c r="X17" s="92" t="n">
        <f aca="false">+N17/L17*100</f>
        <v>96.6121175633518</v>
      </c>
      <c r="Y17" s="82" t="n">
        <f aca="false">+R17-B17</f>
        <v>-2453</v>
      </c>
      <c r="Z17" s="92" t="n">
        <f aca="false">+IF(B17=0,"",R17/B17*100)</f>
        <v>93.2772418329314</v>
      </c>
    </row>
    <row r="18" customFormat="false" ht="19.5" hidden="false" customHeight="false" outlineLevel="0" collapsed="false">
      <c r="A18" s="81" t="s">
        <v>76</v>
      </c>
      <c r="B18" s="82" t="n">
        <v>1233</v>
      </c>
      <c r="C18" s="82" t="n">
        <v>1374</v>
      </c>
      <c r="D18" s="82" t="n">
        <v>1556</v>
      </c>
      <c r="E18" s="83" t="n">
        <v>1545</v>
      </c>
      <c r="F18" s="83" t="n">
        <v>1377</v>
      </c>
      <c r="G18" s="84" t="n">
        <v>1260</v>
      </c>
      <c r="H18" s="85" t="n">
        <v>1167</v>
      </c>
      <c r="I18" s="86" t="n">
        <v>1117</v>
      </c>
      <c r="J18" s="86" t="n">
        <v>1117</v>
      </c>
      <c r="K18" s="87" t="n">
        <v>1220</v>
      </c>
      <c r="L18" s="87" t="n">
        <v>1220</v>
      </c>
      <c r="M18" s="88" t="n">
        <v>1263</v>
      </c>
      <c r="N18" s="88" t="n">
        <v>1263</v>
      </c>
      <c r="O18" s="88" t="n">
        <v>1263</v>
      </c>
      <c r="P18" s="89" t="n">
        <v>1244</v>
      </c>
      <c r="Q18" s="89" t="n">
        <v>1244</v>
      </c>
      <c r="R18" s="89" t="n">
        <v>1244</v>
      </c>
      <c r="S18" s="90" t="n">
        <f aca="false">+P18-M18</f>
        <v>-19</v>
      </c>
      <c r="T18" s="91" t="n">
        <f aca="false">+P18/M18*100</f>
        <v>98.4956452889945</v>
      </c>
      <c r="U18" s="82" t="n">
        <f aca="false">+R18-O18</f>
        <v>-19</v>
      </c>
      <c r="V18" s="92" t="n">
        <f aca="false">+R18/O18*100</f>
        <v>98.4956452889945</v>
      </c>
      <c r="W18" s="82" t="n">
        <f aca="false">+N18-L18</f>
        <v>43</v>
      </c>
      <c r="X18" s="92" t="n">
        <f aca="false">+N18/L18*100</f>
        <v>103.524590163934</v>
      </c>
      <c r="Y18" s="82" t="n">
        <f aca="false">+R18-B18</f>
        <v>11</v>
      </c>
      <c r="Z18" s="92" t="n">
        <f aca="false">+IF(B18=0,"",R18/B18*100)</f>
        <v>100.892133008921</v>
      </c>
    </row>
    <row r="19" customFormat="false" ht="20.25" hidden="false" customHeight="false" outlineLevel="0" collapsed="false">
      <c r="A19" s="94" t="s">
        <v>77</v>
      </c>
      <c r="B19" s="95"/>
      <c r="C19" s="95"/>
      <c r="D19" s="95"/>
      <c r="E19" s="96"/>
      <c r="F19" s="96" t="n">
        <v>503</v>
      </c>
      <c r="G19" s="97" t="n">
        <v>492</v>
      </c>
      <c r="H19" s="98" t="n">
        <v>534</v>
      </c>
      <c r="I19" s="99" t="n">
        <v>508</v>
      </c>
      <c r="J19" s="99" t="n">
        <v>508</v>
      </c>
      <c r="K19" s="100" t="n">
        <v>522</v>
      </c>
      <c r="L19" s="100" t="n">
        <v>522</v>
      </c>
      <c r="M19" s="101" t="n">
        <v>524</v>
      </c>
      <c r="N19" s="101" t="n">
        <v>524</v>
      </c>
      <c r="O19" s="101" t="n">
        <v>524</v>
      </c>
      <c r="P19" s="102" t="n">
        <v>524</v>
      </c>
      <c r="Q19" s="102" t="n">
        <v>524</v>
      </c>
      <c r="R19" s="102" t="n">
        <v>524</v>
      </c>
      <c r="S19" s="103" t="n">
        <f aca="false">+P19-M19</f>
        <v>0</v>
      </c>
      <c r="T19" s="104" t="n">
        <f aca="false">+P19/M19*100</f>
        <v>100</v>
      </c>
      <c r="U19" s="95" t="n">
        <f aca="false">+R19-O19</f>
        <v>0</v>
      </c>
      <c r="V19" s="105" t="n">
        <f aca="false">+R19/O19*100</f>
        <v>100</v>
      </c>
      <c r="W19" s="95" t="n">
        <f aca="false">+N19-L19</f>
        <v>2</v>
      </c>
      <c r="X19" s="105" t="n">
        <f aca="false">+N19/L19*100</f>
        <v>100.383141762452</v>
      </c>
      <c r="Y19" s="95" t="n">
        <f aca="false">+R19-B19</f>
        <v>524</v>
      </c>
      <c r="Z19" s="105" t="str">
        <f aca="false">+IF(B19=0,"",R19/B19*100)</f>
        <v/>
      </c>
    </row>
    <row r="20" s="119" customFormat="true" ht="28.5" hidden="false" customHeight="false" outlineLevel="0" collapsed="false">
      <c r="A20" s="106" t="s">
        <v>79</v>
      </c>
      <c r="B20" s="107" t="n">
        <f aca="false">SUM(B15:B18)</f>
        <v>184751</v>
      </c>
      <c r="C20" s="107" t="n">
        <f aca="false">SUM(C15:C18)</f>
        <v>181270</v>
      </c>
      <c r="D20" s="107" t="n">
        <f aca="false">SUM(D15:D18)</f>
        <v>180205</v>
      </c>
      <c r="E20" s="108" t="n">
        <f aca="false">SUM(E15:E18)</f>
        <v>176475</v>
      </c>
      <c r="F20" s="108" t="n">
        <v>174880</v>
      </c>
      <c r="G20" s="109" t="n">
        <f aca="false">SUM(G15:G19)</f>
        <v>172130.25</v>
      </c>
      <c r="H20" s="110" t="n">
        <f aca="false">SUM(H15:H19)</f>
        <v>170532</v>
      </c>
      <c r="I20" s="111" t="n">
        <v>170081.25</v>
      </c>
      <c r="J20" s="111" t="n">
        <v>171043.25</v>
      </c>
      <c r="K20" s="112" t="n">
        <v>170967.5</v>
      </c>
      <c r="L20" s="112" t="n">
        <v>171968.5</v>
      </c>
      <c r="M20" s="113" t="n">
        <v>172635.5</v>
      </c>
      <c r="N20" s="113" t="n">
        <v>173657.5</v>
      </c>
      <c r="O20" s="113" t="n">
        <v>174360.5</v>
      </c>
      <c r="P20" s="114" t="n">
        <v>176074</v>
      </c>
      <c r="Q20" s="114" t="n">
        <v>177021</v>
      </c>
      <c r="R20" s="114" t="n">
        <v>177677</v>
      </c>
      <c r="S20" s="115" t="n">
        <f aca="false">+P20-M20</f>
        <v>3438.5</v>
      </c>
      <c r="T20" s="116" t="n">
        <f aca="false">+P20/M20*100</f>
        <v>101.99176878452</v>
      </c>
      <c r="U20" s="107" t="n">
        <f aca="false">+R20-O20</f>
        <v>3316.5</v>
      </c>
      <c r="V20" s="117" t="n">
        <f aca="false">+R20/O20*100</f>
        <v>101.902093650798</v>
      </c>
      <c r="W20" s="107" t="n">
        <f aca="false">+N20-L20</f>
        <v>1689</v>
      </c>
      <c r="X20" s="118" t="n">
        <f aca="false">+N20/L20*100</f>
        <v>100.982156615892</v>
      </c>
      <c r="Y20" s="107" t="n">
        <f aca="false">+R20-B20</f>
        <v>-7074</v>
      </c>
      <c r="Z20" s="118" t="n">
        <f aca="false">+IF(B20=0,"",R20/B20*100)</f>
        <v>96.1710626735444</v>
      </c>
    </row>
    <row r="21" customFormat="false" ht="19.5" hidden="false" customHeight="false" outlineLevel="0" collapsed="false">
      <c r="A21" s="69" t="s">
        <v>73</v>
      </c>
      <c r="B21" s="70" t="n">
        <v>17788</v>
      </c>
      <c r="C21" s="70" t="n">
        <v>17611</v>
      </c>
      <c r="D21" s="70" t="n">
        <v>17509</v>
      </c>
      <c r="E21" s="71" t="n">
        <v>17397</v>
      </c>
      <c r="F21" s="71" t="n">
        <v>17356</v>
      </c>
      <c r="G21" s="72" t="n">
        <v>17584.5</v>
      </c>
      <c r="H21" s="73" t="n">
        <v>17989</v>
      </c>
      <c r="I21" s="74" t="n">
        <v>18904</v>
      </c>
      <c r="J21" s="74" t="n">
        <v>18904</v>
      </c>
      <c r="K21" s="75" t="n">
        <v>20114</v>
      </c>
      <c r="L21" s="75" t="n">
        <v>20114</v>
      </c>
      <c r="M21" s="76" t="n">
        <v>20895.5</v>
      </c>
      <c r="N21" s="76" t="n">
        <v>20895.5</v>
      </c>
      <c r="O21" s="76" t="n">
        <v>20895.5</v>
      </c>
      <c r="P21" s="77" t="n">
        <v>21629</v>
      </c>
      <c r="Q21" s="77" t="n">
        <v>21629</v>
      </c>
      <c r="R21" s="77" t="n">
        <v>21629</v>
      </c>
      <c r="S21" s="78" t="n">
        <f aca="false">+P21-M21</f>
        <v>733.5</v>
      </c>
      <c r="T21" s="79" t="n">
        <f aca="false">+P21/M21*100</f>
        <v>103.510325189634</v>
      </c>
      <c r="U21" s="70" t="n">
        <f aca="false">+R21-O21</f>
        <v>733.5</v>
      </c>
      <c r="V21" s="80" t="n">
        <f aca="false">+R21/O21*100</f>
        <v>103.510325189634</v>
      </c>
      <c r="W21" s="70" t="n">
        <f aca="false">+N21-L21</f>
        <v>781.5</v>
      </c>
      <c r="X21" s="80" t="n">
        <f aca="false">+N21/L21*100</f>
        <v>103.885353485135</v>
      </c>
      <c r="Y21" s="70" t="n">
        <f aca="false">+R21-B21</f>
        <v>3841</v>
      </c>
      <c r="Z21" s="80" t="n">
        <f aca="false">+IF(B21=0,"",R21/B21*100)</f>
        <v>121.59320890488</v>
      </c>
    </row>
    <row r="22" customFormat="false" ht="19.5" hidden="false" customHeight="false" outlineLevel="0" collapsed="false">
      <c r="A22" s="81" t="s">
        <v>74</v>
      </c>
      <c r="B22" s="82" t="n">
        <v>68655</v>
      </c>
      <c r="C22" s="82" t="n">
        <v>66079</v>
      </c>
      <c r="D22" s="82" t="n">
        <v>63563</v>
      </c>
      <c r="E22" s="83" t="n">
        <v>61255</v>
      </c>
      <c r="F22" s="83" t="n">
        <v>58873</v>
      </c>
      <c r="G22" s="84" t="n">
        <v>56361</v>
      </c>
      <c r="H22" s="85" t="n">
        <v>54490.5</v>
      </c>
      <c r="I22" s="86" t="n">
        <v>52623.25</v>
      </c>
      <c r="J22" s="86" t="n">
        <v>52623.25</v>
      </c>
      <c r="K22" s="87" t="n">
        <v>51052.5</v>
      </c>
      <c r="L22" s="87" t="n">
        <v>51052.5</v>
      </c>
      <c r="M22" s="88" t="n">
        <v>50698</v>
      </c>
      <c r="N22" s="88" t="n">
        <v>50698</v>
      </c>
      <c r="O22" s="88" t="n">
        <v>50698</v>
      </c>
      <c r="P22" s="89" t="n">
        <v>50768.75</v>
      </c>
      <c r="Q22" s="89" t="n">
        <v>50768.75</v>
      </c>
      <c r="R22" s="89" t="n">
        <v>50768.75</v>
      </c>
      <c r="S22" s="90" t="n">
        <f aca="false">+P22-M22</f>
        <v>70.75</v>
      </c>
      <c r="T22" s="91" t="n">
        <f aca="false">+P22/M22*100</f>
        <v>100.139551856089</v>
      </c>
      <c r="U22" s="82" t="n">
        <f aca="false">+R22-O22</f>
        <v>70.75</v>
      </c>
      <c r="V22" s="92" t="n">
        <f aca="false">+R22/O22*100</f>
        <v>100.139551856089</v>
      </c>
      <c r="W22" s="82" t="n">
        <f aca="false">+N22-L22</f>
        <v>-354.5</v>
      </c>
      <c r="X22" s="92" t="n">
        <f aca="false">+N22/L22*100</f>
        <v>99.3056167670535</v>
      </c>
      <c r="Y22" s="82" t="n">
        <f aca="false">+R22-B22</f>
        <v>-17886.25</v>
      </c>
      <c r="Z22" s="92" t="n">
        <f aca="false">+IF(B22=0,"",R22/B22*100)</f>
        <v>73.9476367343966</v>
      </c>
    </row>
    <row r="23" customFormat="false" ht="19.5" hidden="false" customHeight="false" outlineLevel="0" collapsed="false">
      <c r="A23" s="81" t="s">
        <v>75</v>
      </c>
      <c r="B23" s="82" t="n">
        <v>28782</v>
      </c>
      <c r="C23" s="82" t="n">
        <v>28855</v>
      </c>
      <c r="D23" s="82" t="n">
        <f aca="false">28833+60</f>
        <v>28893</v>
      </c>
      <c r="E23" s="83" t="n">
        <f aca="false">[1]List1!J92</f>
        <v>28709</v>
      </c>
      <c r="F23" s="83" t="n">
        <v>28616</v>
      </c>
      <c r="G23" s="84" t="n">
        <v>28677</v>
      </c>
      <c r="H23" s="85" t="n">
        <v>27877</v>
      </c>
      <c r="I23" s="86" t="n">
        <v>27549</v>
      </c>
      <c r="J23" s="86" t="n">
        <v>28146</v>
      </c>
      <c r="K23" s="87" t="n">
        <v>27303</v>
      </c>
      <c r="L23" s="87" t="n">
        <v>27943</v>
      </c>
      <c r="M23" s="88" t="n">
        <v>26131</v>
      </c>
      <c r="N23" s="88" t="n">
        <v>26784</v>
      </c>
      <c r="O23" s="88" t="n">
        <v>27215</v>
      </c>
      <c r="P23" s="89" t="n">
        <v>24940</v>
      </c>
      <c r="Q23" s="89" t="n">
        <v>25665</v>
      </c>
      <c r="R23" s="89" t="n">
        <v>26071</v>
      </c>
      <c r="S23" s="90" t="n">
        <f aca="false">+P23-M23</f>
        <v>-1191</v>
      </c>
      <c r="T23" s="91" t="n">
        <f aca="false">+P23/M23*100</f>
        <v>95.4421950939497</v>
      </c>
      <c r="U23" s="82" t="n">
        <f aca="false">+R23-O23</f>
        <v>-1144</v>
      </c>
      <c r="V23" s="92" t="n">
        <f aca="false">+R23/O23*100</f>
        <v>95.7964357890869</v>
      </c>
      <c r="W23" s="82" t="n">
        <f aca="false">+N23-L23</f>
        <v>-1159</v>
      </c>
      <c r="X23" s="92" t="n">
        <f aca="false">+N23/L23*100</f>
        <v>95.8522706939126</v>
      </c>
      <c r="Y23" s="82" t="n">
        <f aca="false">+R23-B23</f>
        <v>-2711</v>
      </c>
      <c r="Z23" s="92" t="n">
        <f aca="false">+IF(B23=0,"",R23/B23*100)</f>
        <v>90.5809186296991</v>
      </c>
    </row>
    <row r="24" customFormat="false" ht="19.5" hidden="false" customHeight="false" outlineLevel="0" collapsed="false">
      <c r="A24" s="81" t="s">
        <v>76</v>
      </c>
      <c r="B24" s="82" t="n">
        <v>1606</v>
      </c>
      <c r="C24" s="82" t="n">
        <v>1699</v>
      </c>
      <c r="D24" s="82" t="n">
        <v>1960</v>
      </c>
      <c r="E24" s="83" t="n">
        <v>1969</v>
      </c>
      <c r="F24" s="83" t="n">
        <v>1946</v>
      </c>
      <c r="G24" s="84" t="n">
        <v>1860</v>
      </c>
      <c r="H24" s="85" t="n">
        <v>1812</v>
      </c>
      <c r="I24" s="86" t="n">
        <v>1510</v>
      </c>
      <c r="J24" s="86" t="n">
        <v>1510</v>
      </c>
      <c r="K24" s="87" t="n">
        <v>1500</v>
      </c>
      <c r="L24" s="87" t="n">
        <v>1500</v>
      </c>
      <c r="M24" s="88" t="n">
        <v>1447</v>
      </c>
      <c r="N24" s="88" t="n">
        <v>1447</v>
      </c>
      <c r="O24" s="88" t="n">
        <v>1447</v>
      </c>
      <c r="P24" s="89" t="n">
        <v>1367</v>
      </c>
      <c r="Q24" s="89" t="n">
        <v>1367</v>
      </c>
      <c r="R24" s="89" t="n">
        <v>1367</v>
      </c>
      <c r="S24" s="90" t="n">
        <f aca="false">+P24-M24</f>
        <v>-80</v>
      </c>
      <c r="T24" s="91" t="n">
        <f aca="false">+P24/M24*100</f>
        <v>94.4713199723566</v>
      </c>
      <c r="U24" s="82" t="n">
        <f aca="false">+R24-O24</f>
        <v>-80</v>
      </c>
      <c r="V24" s="92" t="n">
        <f aca="false">+R24/O24*100</f>
        <v>94.4713199723566</v>
      </c>
      <c r="W24" s="82" t="n">
        <f aca="false">+N24-L24</f>
        <v>-53</v>
      </c>
      <c r="X24" s="92" t="n">
        <f aca="false">+N24/L24*100</f>
        <v>96.4666666666667</v>
      </c>
      <c r="Y24" s="82" t="n">
        <f aca="false">+R24-B24</f>
        <v>-239</v>
      </c>
      <c r="Z24" s="92" t="n">
        <f aca="false">+IF(B24=0,"",R24/B24*100)</f>
        <v>85.1183063511831</v>
      </c>
    </row>
    <row r="25" customFormat="false" ht="20.25" hidden="false" customHeight="false" outlineLevel="0" collapsed="false">
      <c r="A25" s="94" t="s">
        <v>77</v>
      </c>
      <c r="B25" s="95"/>
      <c r="C25" s="95"/>
      <c r="D25" s="95"/>
      <c r="E25" s="96"/>
      <c r="F25" s="96" t="n">
        <v>293</v>
      </c>
      <c r="G25" s="97" t="n">
        <v>301</v>
      </c>
      <c r="H25" s="98" t="n">
        <v>301</v>
      </c>
      <c r="I25" s="99" t="n">
        <v>298</v>
      </c>
      <c r="J25" s="99" t="n">
        <v>298</v>
      </c>
      <c r="K25" s="100" t="n">
        <v>298</v>
      </c>
      <c r="L25" s="100" t="n">
        <v>298</v>
      </c>
      <c r="M25" s="101" t="n">
        <v>298</v>
      </c>
      <c r="N25" s="101" t="n">
        <v>298</v>
      </c>
      <c r="O25" s="101" t="n">
        <v>298</v>
      </c>
      <c r="P25" s="102" t="n">
        <v>298</v>
      </c>
      <c r="Q25" s="102" t="n">
        <v>298</v>
      </c>
      <c r="R25" s="102" t="n">
        <v>298</v>
      </c>
      <c r="S25" s="103" t="n">
        <f aca="false">+P25-M25</f>
        <v>0</v>
      </c>
      <c r="T25" s="104" t="n">
        <f aca="false">+P25/M25*100</f>
        <v>100</v>
      </c>
      <c r="U25" s="95" t="n">
        <f aca="false">+R25-O25</f>
        <v>0</v>
      </c>
      <c r="V25" s="105" t="n">
        <f aca="false">+R25/O25*100</f>
        <v>100</v>
      </c>
      <c r="W25" s="95" t="n">
        <f aca="false">+N25-L25</f>
        <v>0</v>
      </c>
      <c r="X25" s="105" t="n">
        <f aca="false">+N25/L25*100</f>
        <v>100</v>
      </c>
      <c r="Y25" s="95" t="n">
        <f aca="false">+R25-B25</f>
        <v>298</v>
      </c>
      <c r="Z25" s="105" t="str">
        <f aca="false">+IF(B25=0,"",R25/B25*100)</f>
        <v/>
      </c>
    </row>
    <row r="26" s="119" customFormat="true" ht="28.5" hidden="false" customHeight="false" outlineLevel="0" collapsed="false">
      <c r="A26" s="106" t="s">
        <v>80</v>
      </c>
      <c r="B26" s="107" t="n">
        <f aca="false">SUM(B21:B24)</f>
        <v>116831</v>
      </c>
      <c r="C26" s="107" t="n">
        <f aca="false">SUM(C21:C24)</f>
        <v>114244</v>
      </c>
      <c r="D26" s="107" t="n">
        <f aca="false">SUM(D21:D24)</f>
        <v>111925</v>
      </c>
      <c r="E26" s="108" t="n">
        <f aca="false">SUM(E21:E24)</f>
        <v>109330</v>
      </c>
      <c r="F26" s="108" t="n">
        <v>107084</v>
      </c>
      <c r="G26" s="109" t="n">
        <f aca="false">SUM(G21:G25)</f>
        <v>104783.5</v>
      </c>
      <c r="H26" s="110" t="n">
        <f aca="false">SUM(H21:H25)</f>
        <v>102469.5</v>
      </c>
      <c r="I26" s="111" t="n">
        <v>100884.25</v>
      </c>
      <c r="J26" s="111" t="n">
        <v>101481.25</v>
      </c>
      <c r="K26" s="112" t="n">
        <v>100267.5</v>
      </c>
      <c r="L26" s="112" t="n">
        <v>100907.5</v>
      </c>
      <c r="M26" s="113" t="n">
        <v>99469.5</v>
      </c>
      <c r="N26" s="113" t="n">
        <v>100122.5</v>
      </c>
      <c r="O26" s="113" t="n">
        <v>100553.5</v>
      </c>
      <c r="P26" s="114" t="n">
        <v>99002.75</v>
      </c>
      <c r="Q26" s="114" t="n">
        <v>99727.75</v>
      </c>
      <c r="R26" s="114" t="n">
        <v>100133.75</v>
      </c>
      <c r="S26" s="115" t="n">
        <f aca="false">+P26-M26</f>
        <v>-466.75</v>
      </c>
      <c r="T26" s="116" t="n">
        <f aca="false">+P26/M26*100</f>
        <v>99.5307606854362</v>
      </c>
      <c r="U26" s="107" t="n">
        <f aca="false">+R26-O26</f>
        <v>-419.75</v>
      </c>
      <c r="V26" s="117" t="n">
        <f aca="false">+R26/O26*100</f>
        <v>99.5825605274804</v>
      </c>
      <c r="W26" s="107" t="n">
        <f aca="false">+N26-L26</f>
        <v>-785</v>
      </c>
      <c r="X26" s="118" t="n">
        <f aca="false">+N26/L26*100</f>
        <v>99.2220598072492</v>
      </c>
      <c r="Y26" s="107" t="n">
        <f aca="false">+R26-B26</f>
        <v>-16697.25</v>
      </c>
      <c r="Z26" s="118" t="n">
        <f aca="false">+IF(B26=0,"",R26/B26*100)</f>
        <v>85.7082024462685</v>
      </c>
    </row>
    <row r="27" customFormat="false" ht="19.5" hidden="false" customHeight="false" outlineLevel="0" collapsed="false">
      <c r="A27" s="69" t="s">
        <v>73</v>
      </c>
      <c r="B27" s="70" t="n">
        <v>13915</v>
      </c>
      <c r="C27" s="70" t="n">
        <v>14059</v>
      </c>
      <c r="D27" s="70" t="n">
        <v>14220</v>
      </c>
      <c r="E27" s="71" t="n">
        <v>14551</v>
      </c>
      <c r="F27" s="71" t="n">
        <v>14686</v>
      </c>
      <c r="G27" s="72" t="n">
        <v>14552</v>
      </c>
      <c r="H27" s="73" t="n">
        <v>14812</v>
      </c>
      <c r="I27" s="74" t="n">
        <v>15620</v>
      </c>
      <c r="J27" s="74" t="n">
        <v>15620</v>
      </c>
      <c r="K27" s="75" t="n">
        <v>16476.5</v>
      </c>
      <c r="L27" s="75" t="n">
        <v>16476.5</v>
      </c>
      <c r="M27" s="76" t="n">
        <v>17553.5</v>
      </c>
      <c r="N27" s="76" t="n">
        <v>17553.5</v>
      </c>
      <c r="O27" s="76" t="n">
        <v>17553.5</v>
      </c>
      <c r="P27" s="77" t="n">
        <v>18291</v>
      </c>
      <c r="Q27" s="77" t="n">
        <v>18291</v>
      </c>
      <c r="R27" s="77" t="n">
        <v>18291</v>
      </c>
      <c r="S27" s="78" t="n">
        <f aca="false">+P27-M27</f>
        <v>737.5</v>
      </c>
      <c r="T27" s="79" t="n">
        <f aca="false">+P27/M27*100</f>
        <v>104.201441308001</v>
      </c>
      <c r="U27" s="70" t="n">
        <f aca="false">+R27-O27</f>
        <v>737.5</v>
      </c>
      <c r="V27" s="80" t="n">
        <f aca="false">+R27/O27*100</f>
        <v>104.201441308001</v>
      </c>
      <c r="W27" s="70" t="n">
        <f aca="false">+N27-L27</f>
        <v>1077</v>
      </c>
      <c r="X27" s="80" t="n">
        <f aca="false">+N27/L27*100</f>
        <v>106.536582405244</v>
      </c>
      <c r="Y27" s="70" t="n">
        <f aca="false">+R27-B27</f>
        <v>4376</v>
      </c>
      <c r="Z27" s="80" t="n">
        <f aca="false">+IF(B27=0,"",R27/B27*100)</f>
        <v>131.448077614086</v>
      </c>
    </row>
    <row r="28" customFormat="false" ht="19.5" hidden="false" customHeight="false" outlineLevel="0" collapsed="false">
      <c r="A28" s="81" t="s">
        <v>74</v>
      </c>
      <c r="B28" s="82" t="n">
        <v>57219</v>
      </c>
      <c r="C28" s="82" t="n">
        <v>55435</v>
      </c>
      <c r="D28" s="82" t="n">
        <v>53319</v>
      </c>
      <c r="E28" s="83" t="n">
        <v>51368</v>
      </c>
      <c r="F28" s="83" t="n">
        <v>49420</v>
      </c>
      <c r="G28" s="84" t="n">
        <v>47495.5</v>
      </c>
      <c r="H28" s="85" t="n">
        <v>46380.75</v>
      </c>
      <c r="I28" s="86" t="n">
        <v>45178</v>
      </c>
      <c r="J28" s="86" t="n">
        <v>45178</v>
      </c>
      <c r="K28" s="87" t="n">
        <v>43892.75</v>
      </c>
      <c r="L28" s="87" t="n">
        <v>43892.75</v>
      </c>
      <c r="M28" s="88" t="n">
        <v>43691.25</v>
      </c>
      <c r="N28" s="88" t="n">
        <v>43691.25</v>
      </c>
      <c r="O28" s="88" t="n">
        <v>43691.25</v>
      </c>
      <c r="P28" s="89" t="n">
        <v>44131.75</v>
      </c>
      <c r="Q28" s="89" t="n">
        <v>44131.75</v>
      </c>
      <c r="R28" s="89" t="n">
        <v>44131.75</v>
      </c>
      <c r="S28" s="90" t="n">
        <f aca="false">+P28-M28</f>
        <v>440.5</v>
      </c>
      <c r="T28" s="91" t="n">
        <f aca="false">+P28/M28*100</f>
        <v>101.008211026235</v>
      </c>
      <c r="U28" s="82" t="n">
        <f aca="false">+R28-O28</f>
        <v>440.5</v>
      </c>
      <c r="V28" s="92" t="n">
        <f aca="false">+R28/O28*100</f>
        <v>101.008211026235</v>
      </c>
      <c r="W28" s="82" t="n">
        <f aca="false">+N28-L28</f>
        <v>-201.5</v>
      </c>
      <c r="X28" s="92" t="n">
        <f aca="false">+N28/L28*100</f>
        <v>99.5409264627985</v>
      </c>
      <c r="Y28" s="82" t="n">
        <f aca="false">+R28-B28</f>
        <v>-13087.25</v>
      </c>
      <c r="Z28" s="92" t="n">
        <f aca="false">+IF(B28=0,"",R28/B28*100)</f>
        <v>77.1277897201978</v>
      </c>
    </row>
    <row r="29" customFormat="false" ht="19.5" hidden="false" customHeight="false" outlineLevel="0" collapsed="false">
      <c r="A29" s="81" t="s">
        <v>75</v>
      </c>
      <c r="B29" s="82" t="n">
        <v>21675</v>
      </c>
      <c r="C29" s="82" t="n">
        <v>21716</v>
      </c>
      <c r="D29" s="82" t="n">
        <v>21764</v>
      </c>
      <c r="E29" s="83" t="n">
        <f aca="false">[1]List1!M92</f>
        <v>21816</v>
      </c>
      <c r="F29" s="83" t="n">
        <v>21892</v>
      </c>
      <c r="G29" s="84" t="n">
        <v>21974</v>
      </c>
      <c r="H29" s="85" t="n">
        <v>21481</v>
      </c>
      <c r="I29" s="86" t="n">
        <v>21123</v>
      </c>
      <c r="J29" s="86" t="n">
        <v>21832</v>
      </c>
      <c r="K29" s="87" t="n">
        <v>21062</v>
      </c>
      <c r="L29" s="87" t="n">
        <v>21771</v>
      </c>
      <c r="M29" s="88" t="n">
        <v>20213</v>
      </c>
      <c r="N29" s="88" t="n">
        <v>20896</v>
      </c>
      <c r="O29" s="88" t="n">
        <v>21357</v>
      </c>
      <c r="P29" s="89" t="n">
        <v>19533</v>
      </c>
      <c r="Q29" s="89" t="n">
        <v>20099</v>
      </c>
      <c r="R29" s="89" t="n">
        <v>20526</v>
      </c>
      <c r="S29" s="90" t="n">
        <f aca="false">+P29-M29</f>
        <v>-680</v>
      </c>
      <c r="T29" s="91" t="n">
        <f aca="false">+P29/M29*100</f>
        <v>96.6358284272498</v>
      </c>
      <c r="U29" s="82" t="n">
        <f aca="false">+R29-O29</f>
        <v>-831</v>
      </c>
      <c r="V29" s="92" t="n">
        <f aca="false">+R29/O29*100</f>
        <v>96.1090040736059</v>
      </c>
      <c r="W29" s="82" t="n">
        <f aca="false">+N29-L29</f>
        <v>-875</v>
      </c>
      <c r="X29" s="92" t="n">
        <f aca="false">+N29/L29*100</f>
        <v>95.98089201231</v>
      </c>
      <c r="Y29" s="82" t="n">
        <f aca="false">+R29-B29</f>
        <v>-1149</v>
      </c>
      <c r="Z29" s="92" t="n">
        <f aca="false">+IF(B29=0,"",R29/B29*100)</f>
        <v>94.6989619377163</v>
      </c>
    </row>
    <row r="30" customFormat="false" ht="19.5" hidden="false" customHeight="false" outlineLevel="0" collapsed="false">
      <c r="A30" s="81" t="s">
        <v>76</v>
      </c>
      <c r="B30" s="82" t="n">
        <v>667</v>
      </c>
      <c r="C30" s="82" t="n">
        <v>736</v>
      </c>
      <c r="D30" s="82" t="n">
        <v>804</v>
      </c>
      <c r="E30" s="83" t="n">
        <v>770</v>
      </c>
      <c r="F30" s="83" t="n">
        <v>768</v>
      </c>
      <c r="G30" s="84" t="n">
        <v>789</v>
      </c>
      <c r="H30" s="85" t="n">
        <v>803</v>
      </c>
      <c r="I30" s="86" t="n">
        <v>797</v>
      </c>
      <c r="J30" s="86" t="n">
        <v>797</v>
      </c>
      <c r="K30" s="87" t="n">
        <v>895</v>
      </c>
      <c r="L30" s="87" t="n">
        <v>895</v>
      </c>
      <c r="M30" s="88" t="n">
        <v>911</v>
      </c>
      <c r="N30" s="88" t="n">
        <v>911</v>
      </c>
      <c r="O30" s="88" t="n">
        <v>911</v>
      </c>
      <c r="P30" s="89" t="n">
        <v>872</v>
      </c>
      <c r="Q30" s="89" t="n">
        <v>872</v>
      </c>
      <c r="R30" s="89" t="n">
        <v>872</v>
      </c>
      <c r="S30" s="90" t="n">
        <f aca="false">+P30-M30</f>
        <v>-39</v>
      </c>
      <c r="T30" s="91" t="n">
        <f aca="false">+P30/M30*100</f>
        <v>95.7189901207464</v>
      </c>
      <c r="U30" s="82" t="n">
        <f aca="false">+R30-O30</f>
        <v>-39</v>
      </c>
      <c r="V30" s="92" t="n">
        <f aca="false">+R30/O30*100</f>
        <v>95.7189901207464</v>
      </c>
      <c r="W30" s="82" t="n">
        <f aca="false">+N30-L30</f>
        <v>16</v>
      </c>
      <c r="X30" s="92" t="n">
        <f aca="false">+N30/L30*100</f>
        <v>101.787709497207</v>
      </c>
      <c r="Y30" s="82" t="n">
        <f aca="false">+R30-B30</f>
        <v>205</v>
      </c>
      <c r="Z30" s="92" t="n">
        <f aca="false">+IF(B30=0,"",R30/B30*100)</f>
        <v>130.734632683658</v>
      </c>
    </row>
    <row r="31" customFormat="false" ht="20.25" hidden="false" customHeight="false" outlineLevel="0" collapsed="false">
      <c r="A31" s="94" t="s">
        <v>77</v>
      </c>
      <c r="B31" s="95"/>
      <c r="C31" s="95"/>
      <c r="D31" s="95"/>
      <c r="E31" s="96"/>
      <c r="F31" s="96" t="n">
        <v>291</v>
      </c>
      <c r="G31" s="97" t="n">
        <v>286</v>
      </c>
      <c r="H31" s="98" t="n">
        <v>286</v>
      </c>
      <c r="I31" s="99" t="n">
        <v>286</v>
      </c>
      <c r="J31" s="99" t="n">
        <v>286</v>
      </c>
      <c r="K31" s="100" t="n">
        <v>286</v>
      </c>
      <c r="L31" s="100" t="n">
        <v>286</v>
      </c>
      <c r="M31" s="101" t="n">
        <v>290</v>
      </c>
      <c r="N31" s="101" t="n">
        <v>290</v>
      </c>
      <c r="O31" s="101" t="n">
        <v>290</v>
      </c>
      <c r="P31" s="102" t="n">
        <v>290</v>
      </c>
      <c r="Q31" s="102" t="n">
        <v>290</v>
      </c>
      <c r="R31" s="102" t="n">
        <v>290</v>
      </c>
      <c r="S31" s="103" t="n">
        <f aca="false">+P31-M31</f>
        <v>0</v>
      </c>
      <c r="T31" s="104" t="n">
        <f aca="false">+P31/M31*100</f>
        <v>100</v>
      </c>
      <c r="U31" s="95" t="n">
        <f aca="false">+R31-O31</f>
        <v>0</v>
      </c>
      <c r="V31" s="105" t="n">
        <f aca="false">+R31/O31*100</f>
        <v>100</v>
      </c>
      <c r="W31" s="95" t="n">
        <f aca="false">+N31-L31</f>
        <v>4</v>
      </c>
      <c r="X31" s="105" t="n">
        <f aca="false">+N31/L31*100</f>
        <v>101.398601398601</v>
      </c>
      <c r="Y31" s="95" t="n">
        <f aca="false">+R31-B31</f>
        <v>290</v>
      </c>
      <c r="Z31" s="105" t="str">
        <f aca="false">+IF(B31=0,"",R31/B31*100)</f>
        <v/>
      </c>
    </row>
    <row r="32" s="119" customFormat="true" ht="28.5" hidden="false" customHeight="false" outlineLevel="0" collapsed="false">
      <c r="A32" s="106" t="s">
        <v>81</v>
      </c>
      <c r="B32" s="107" t="n">
        <f aca="false">SUM(B27:B30)</f>
        <v>93476</v>
      </c>
      <c r="C32" s="107" t="n">
        <f aca="false">SUM(C27:C30)</f>
        <v>91946</v>
      </c>
      <c r="D32" s="107" t="n">
        <f aca="false">SUM(D27:D30)</f>
        <v>90107</v>
      </c>
      <c r="E32" s="108" t="n">
        <f aca="false">SUM(E27:E30)</f>
        <v>88505</v>
      </c>
      <c r="F32" s="108" t="n">
        <v>87057</v>
      </c>
      <c r="G32" s="109" t="n">
        <f aca="false">SUM(G27:G31)</f>
        <v>85096.5</v>
      </c>
      <c r="H32" s="110" t="n">
        <f aca="false">SUM(H27:H31)</f>
        <v>83762.75</v>
      </c>
      <c r="I32" s="111" t="n">
        <v>83004</v>
      </c>
      <c r="J32" s="111" t="n">
        <v>83713</v>
      </c>
      <c r="K32" s="112" t="n">
        <v>82612.25</v>
      </c>
      <c r="L32" s="112" t="n">
        <v>83321.25</v>
      </c>
      <c r="M32" s="113" t="n">
        <v>82658.75</v>
      </c>
      <c r="N32" s="113" t="n">
        <v>83341.75</v>
      </c>
      <c r="O32" s="113" t="n">
        <v>83802.75</v>
      </c>
      <c r="P32" s="114" t="n">
        <v>83117.75</v>
      </c>
      <c r="Q32" s="114" t="n">
        <v>83683.75</v>
      </c>
      <c r="R32" s="114" t="n">
        <v>84110.75</v>
      </c>
      <c r="S32" s="115" t="n">
        <f aca="false">+P32-M32</f>
        <v>459</v>
      </c>
      <c r="T32" s="116" t="n">
        <f aca="false">+P32/M32*100</f>
        <v>100.555295113947</v>
      </c>
      <c r="U32" s="107" t="n">
        <f aca="false">+R32-O32</f>
        <v>308</v>
      </c>
      <c r="V32" s="117" t="n">
        <f aca="false">+R32/O32*100</f>
        <v>100.367529705171</v>
      </c>
      <c r="W32" s="107" t="n">
        <f aca="false">+N32-L32</f>
        <v>20.5</v>
      </c>
      <c r="X32" s="118" t="n">
        <f aca="false">+N32/L32*100</f>
        <v>100.024603567517</v>
      </c>
      <c r="Y32" s="107" t="n">
        <f aca="false">+R32-B32</f>
        <v>-9365.25</v>
      </c>
      <c r="Z32" s="118" t="n">
        <f aca="false">+IF(B32=0,"",R32/B32*100)</f>
        <v>89.9811181479738</v>
      </c>
    </row>
    <row r="33" customFormat="false" ht="19.5" hidden="false" customHeight="false" outlineLevel="0" collapsed="false">
      <c r="A33" s="69" t="s">
        <v>73</v>
      </c>
      <c r="B33" s="70" t="n">
        <v>7928</v>
      </c>
      <c r="C33" s="70" t="n">
        <v>7879</v>
      </c>
      <c r="D33" s="70" t="n">
        <v>7991</v>
      </c>
      <c r="E33" s="71" t="n">
        <v>7848</v>
      </c>
      <c r="F33" s="71" t="n">
        <v>7871</v>
      </c>
      <c r="G33" s="72" t="n">
        <v>7892</v>
      </c>
      <c r="H33" s="73" t="n">
        <v>7753</v>
      </c>
      <c r="I33" s="74" t="n">
        <v>8095</v>
      </c>
      <c r="J33" s="74" t="n">
        <v>8095</v>
      </c>
      <c r="K33" s="75" t="n">
        <v>8498</v>
      </c>
      <c r="L33" s="75" t="n">
        <v>8498</v>
      </c>
      <c r="M33" s="76" t="n">
        <v>8855</v>
      </c>
      <c r="N33" s="76" t="n">
        <v>8855</v>
      </c>
      <c r="O33" s="76" t="n">
        <v>8855</v>
      </c>
      <c r="P33" s="77" t="n">
        <v>9189.5</v>
      </c>
      <c r="Q33" s="77" t="n">
        <v>9189.5</v>
      </c>
      <c r="R33" s="77" t="n">
        <v>9189.5</v>
      </c>
      <c r="S33" s="78" t="n">
        <f aca="false">+P33-M33</f>
        <v>334.5</v>
      </c>
      <c r="T33" s="79" t="n">
        <f aca="false">+P33/M33*100</f>
        <v>103.777526821005</v>
      </c>
      <c r="U33" s="70" t="n">
        <f aca="false">+R33-O33</f>
        <v>334.5</v>
      </c>
      <c r="V33" s="80" t="n">
        <f aca="false">+R33/O33*100</f>
        <v>103.777526821005</v>
      </c>
      <c r="W33" s="70" t="n">
        <f aca="false">+N33-L33</f>
        <v>357</v>
      </c>
      <c r="X33" s="80" t="n">
        <f aca="false">+N33/L33*100</f>
        <v>104.200988467875</v>
      </c>
      <c r="Y33" s="70" t="n">
        <f aca="false">+R33-B33</f>
        <v>1261.5</v>
      </c>
      <c r="Z33" s="80" t="n">
        <f aca="false">+IF(B33=0,"",R33/B33*100)</f>
        <v>115.911957618567</v>
      </c>
    </row>
    <row r="34" customFormat="false" ht="19.5" hidden="false" customHeight="false" outlineLevel="0" collapsed="false">
      <c r="A34" s="81" t="s">
        <v>74</v>
      </c>
      <c r="B34" s="82" t="n">
        <v>34128</v>
      </c>
      <c r="C34" s="82" t="n">
        <v>32860</v>
      </c>
      <c r="D34" s="82" t="n">
        <v>31857</v>
      </c>
      <c r="E34" s="83" t="n">
        <v>30570</v>
      </c>
      <c r="F34" s="83" t="n">
        <v>29406</v>
      </c>
      <c r="G34" s="84" t="n">
        <v>28217.75</v>
      </c>
      <c r="H34" s="85" t="n">
        <v>27157.25</v>
      </c>
      <c r="I34" s="86" t="n">
        <v>26152.25</v>
      </c>
      <c r="J34" s="86" t="n">
        <v>26152.25</v>
      </c>
      <c r="K34" s="87" t="n">
        <v>25295</v>
      </c>
      <c r="L34" s="87" t="n">
        <v>25295</v>
      </c>
      <c r="M34" s="88" t="n">
        <v>24868.75</v>
      </c>
      <c r="N34" s="88" t="n">
        <v>24868.75</v>
      </c>
      <c r="O34" s="88" t="n">
        <v>24868.75</v>
      </c>
      <c r="P34" s="89" t="n">
        <v>24472</v>
      </c>
      <c r="Q34" s="89" t="n">
        <v>24472</v>
      </c>
      <c r="R34" s="89" t="n">
        <v>24472</v>
      </c>
      <c r="S34" s="90" t="n">
        <f aca="false">+P34-M34</f>
        <v>-396.75</v>
      </c>
      <c r="T34" s="91" t="n">
        <f aca="false">+P34/M34*100</f>
        <v>98.4046242774567</v>
      </c>
      <c r="U34" s="82" t="n">
        <f aca="false">+R34-O34</f>
        <v>-396.75</v>
      </c>
      <c r="V34" s="92" t="n">
        <f aca="false">+R34/O34*100</f>
        <v>98.4046242774567</v>
      </c>
      <c r="W34" s="82" t="n">
        <f aca="false">+N34-L34</f>
        <v>-426.25</v>
      </c>
      <c r="X34" s="92" t="n">
        <f aca="false">+N34/L34*100</f>
        <v>98.3148843644989</v>
      </c>
      <c r="Y34" s="82" t="n">
        <f aca="false">+R34-B34</f>
        <v>-9656</v>
      </c>
      <c r="Z34" s="92" t="n">
        <f aca="false">+IF(B34=0,"",R34/B34*100)</f>
        <v>71.7065166432255</v>
      </c>
    </row>
    <row r="35" customFormat="false" ht="19.5" hidden="false" customHeight="false" outlineLevel="0" collapsed="false">
      <c r="A35" s="81" t="s">
        <v>75</v>
      </c>
      <c r="B35" s="82" t="n">
        <v>12331</v>
      </c>
      <c r="C35" s="82" t="n">
        <v>12451</v>
      </c>
      <c r="D35" s="82" t="n">
        <v>12461</v>
      </c>
      <c r="E35" s="83" t="n">
        <f aca="false">[1]List1!P92</f>
        <v>12558</v>
      </c>
      <c r="F35" s="83" t="n">
        <v>12354</v>
      </c>
      <c r="G35" s="84" t="n">
        <v>12151</v>
      </c>
      <c r="H35" s="85" t="n">
        <v>11796</v>
      </c>
      <c r="I35" s="86" t="n">
        <v>11552</v>
      </c>
      <c r="J35" s="86" t="n">
        <v>11739</v>
      </c>
      <c r="K35" s="87" t="n">
        <v>11334</v>
      </c>
      <c r="L35" s="87" t="n">
        <v>11560</v>
      </c>
      <c r="M35" s="88" t="n">
        <v>10954</v>
      </c>
      <c r="N35" s="88" t="n">
        <v>11180</v>
      </c>
      <c r="O35" s="88" t="n">
        <v>11324</v>
      </c>
      <c r="P35" s="89" t="n">
        <v>10226</v>
      </c>
      <c r="Q35" s="89" t="n">
        <v>10435</v>
      </c>
      <c r="R35" s="89" t="n">
        <v>10560</v>
      </c>
      <c r="S35" s="90" t="n">
        <f aca="false">+P35-M35</f>
        <v>-728</v>
      </c>
      <c r="T35" s="91" t="n">
        <f aca="false">+P35/M35*100</f>
        <v>93.3540259266022</v>
      </c>
      <c r="U35" s="82" t="n">
        <f aca="false">+R35-O35</f>
        <v>-764</v>
      </c>
      <c r="V35" s="92" t="n">
        <f aca="false">+R35/O35*100</f>
        <v>93.2532673966796</v>
      </c>
      <c r="W35" s="82" t="n">
        <f aca="false">+N35-L35</f>
        <v>-380</v>
      </c>
      <c r="X35" s="92" t="n">
        <f aca="false">+N35/L35*100</f>
        <v>96.7128027681661</v>
      </c>
      <c r="Y35" s="82" t="n">
        <f aca="false">+R35-B35</f>
        <v>-1771</v>
      </c>
      <c r="Z35" s="92" t="n">
        <f aca="false">+IF(B35=0,"",R35/B35*100)</f>
        <v>85.6378233719893</v>
      </c>
    </row>
    <row r="36" customFormat="false" ht="19.5" hidden="false" customHeight="false" outlineLevel="0" collapsed="false">
      <c r="A36" s="81" t="s">
        <v>76</v>
      </c>
      <c r="B36" s="82" t="n">
        <v>230</v>
      </c>
      <c r="C36" s="82" t="n">
        <v>232</v>
      </c>
      <c r="D36" s="82" t="n">
        <v>235</v>
      </c>
      <c r="E36" s="83" t="n">
        <v>233</v>
      </c>
      <c r="F36" s="83" t="n">
        <v>241</v>
      </c>
      <c r="G36" s="84" t="n">
        <v>234</v>
      </c>
      <c r="H36" s="85" t="n">
        <v>271</v>
      </c>
      <c r="I36" s="86" t="n">
        <v>291</v>
      </c>
      <c r="J36" s="86" t="n">
        <v>291</v>
      </c>
      <c r="K36" s="87" t="n">
        <v>348</v>
      </c>
      <c r="L36" s="87" t="n">
        <v>348</v>
      </c>
      <c r="M36" s="88" t="n">
        <v>402</v>
      </c>
      <c r="N36" s="88" t="n">
        <v>402</v>
      </c>
      <c r="O36" s="88" t="n">
        <v>402</v>
      </c>
      <c r="P36" s="89" t="n">
        <v>414</v>
      </c>
      <c r="Q36" s="89" t="n">
        <v>414</v>
      </c>
      <c r="R36" s="89" t="n">
        <v>414</v>
      </c>
      <c r="S36" s="90" t="n">
        <f aca="false">+P36-M36</f>
        <v>12</v>
      </c>
      <c r="T36" s="91" t="n">
        <f aca="false">+P36/M36*100</f>
        <v>102.985074626866</v>
      </c>
      <c r="U36" s="82" t="n">
        <f aca="false">+R36-O36</f>
        <v>12</v>
      </c>
      <c r="V36" s="92" t="n">
        <f aca="false">+R36/O36*100</f>
        <v>102.985074626866</v>
      </c>
      <c r="W36" s="82" t="n">
        <f aca="false">+N36-L36</f>
        <v>54</v>
      </c>
      <c r="X36" s="92" t="n">
        <f aca="false">+N36/L36*100</f>
        <v>115.51724137931</v>
      </c>
      <c r="Y36" s="82" t="n">
        <f aca="false">+R36-B36</f>
        <v>184</v>
      </c>
      <c r="Z36" s="92" t="n">
        <f aca="false">+IF(B36=0,"",R36/B36*100)</f>
        <v>180</v>
      </c>
    </row>
    <row r="37" customFormat="false" ht="20.25" hidden="false" customHeight="false" outlineLevel="0" collapsed="false">
      <c r="A37" s="94" t="s">
        <v>77</v>
      </c>
      <c r="B37" s="95"/>
      <c r="C37" s="95"/>
      <c r="D37" s="95"/>
      <c r="E37" s="96"/>
      <c r="F37" s="96" t="n">
        <v>284</v>
      </c>
      <c r="G37" s="120" t="n">
        <v>280</v>
      </c>
      <c r="H37" s="103" t="n">
        <v>282</v>
      </c>
      <c r="I37" s="99" t="n">
        <v>292</v>
      </c>
      <c r="J37" s="99" t="n">
        <v>292</v>
      </c>
      <c r="K37" s="100" t="n">
        <v>264</v>
      </c>
      <c r="L37" s="100" t="n">
        <v>264</v>
      </c>
      <c r="M37" s="101" t="n">
        <v>264</v>
      </c>
      <c r="N37" s="101" t="n">
        <v>264</v>
      </c>
      <c r="O37" s="101" t="n">
        <v>264</v>
      </c>
      <c r="P37" s="102" t="n">
        <v>264</v>
      </c>
      <c r="Q37" s="102" t="n">
        <v>264</v>
      </c>
      <c r="R37" s="102" t="n">
        <v>264</v>
      </c>
      <c r="S37" s="103" t="n">
        <f aca="false">+P37-M37</f>
        <v>0</v>
      </c>
      <c r="T37" s="104" t="n">
        <f aca="false">+P37/M37*100</f>
        <v>100</v>
      </c>
      <c r="U37" s="95" t="n">
        <f aca="false">+R37-O37</f>
        <v>0</v>
      </c>
      <c r="V37" s="105" t="n">
        <f aca="false">+R37/O37*100</f>
        <v>100</v>
      </c>
      <c r="W37" s="95" t="n">
        <f aca="false">+N37-L37</f>
        <v>0</v>
      </c>
      <c r="X37" s="105" t="n">
        <f aca="false">+N37/L37*100</f>
        <v>100</v>
      </c>
      <c r="Y37" s="95" t="n">
        <f aca="false">+R37-B37</f>
        <v>264</v>
      </c>
      <c r="Z37" s="105" t="str">
        <f aca="false">+IF(B37=0,"",R37/B37*100)</f>
        <v/>
      </c>
    </row>
    <row r="38" s="119" customFormat="true" ht="28.5" hidden="false" customHeight="false" outlineLevel="0" collapsed="false">
      <c r="A38" s="106" t="s">
        <v>82</v>
      </c>
      <c r="B38" s="107" t="n">
        <f aca="false">SUM(B33:B36)</f>
        <v>54617</v>
      </c>
      <c r="C38" s="107" t="n">
        <f aca="false">SUM(C33:C36)</f>
        <v>53422</v>
      </c>
      <c r="D38" s="107" t="n">
        <f aca="false">SUM(D33:D36)</f>
        <v>52544</v>
      </c>
      <c r="E38" s="108" t="n">
        <f aca="false">SUM(E33:E36)</f>
        <v>51209</v>
      </c>
      <c r="F38" s="108" t="n">
        <v>50156</v>
      </c>
      <c r="G38" s="109" t="n">
        <f aca="false">SUM(G33:G37)</f>
        <v>48774.75</v>
      </c>
      <c r="H38" s="110" t="n">
        <f aca="false">SUM(H33:H37)</f>
        <v>47259.25</v>
      </c>
      <c r="I38" s="111" t="n">
        <v>46382.25</v>
      </c>
      <c r="J38" s="111" t="n">
        <v>46569.25</v>
      </c>
      <c r="K38" s="112" t="n">
        <v>45739</v>
      </c>
      <c r="L38" s="112" t="n">
        <v>45965</v>
      </c>
      <c r="M38" s="113" t="n">
        <v>45343.75</v>
      </c>
      <c r="N38" s="113" t="n">
        <v>45569.75</v>
      </c>
      <c r="O38" s="113" t="n">
        <v>45713.75</v>
      </c>
      <c r="P38" s="114" t="n">
        <v>44565.5</v>
      </c>
      <c r="Q38" s="114" t="n">
        <v>44774.5</v>
      </c>
      <c r="R38" s="114" t="n">
        <v>44899.5</v>
      </c>
      <c r="S38" s="115" t="n">
        <f aca="false">+P38-M38</f>
        <v>-778.25</v>
      </c>
      <c r="T38" s="116" t="n">
        <f aca="false">+P38/M38*100</f>
        <v>98.28366643694</v>
      </c>
      <c r="U38" s="107" t="n">
        <f aca="false">+R38-O38</f>
        <v>-814.25</v>
      </c>
      <c r="V38" s="117" t="n">
        <f aca="false">+R38/O38*100</f>
        <v>98.2188072516475</v>
      </c>
      <c r="W38" s="107" t="n">
        <f aca="false">+N38-L38</f>
        <v>-395.25</v>
      </c>
      <c r="X38" s="118" t="n">
        <f aca="false">+N38/L38*100</f>
        <v>99.14010660285</v>
      </c>
      <c r="Y38" s="107" t="n">
        <f aca="false">+R38-B38</f>
        <v>-9717.5</v>
      </c>
      <c r="Z38" s="118" t="n">
        <f aca="false">+IF(B38=0,"",R38/B38*100)</f>
        <v>82.2079206107988</v>
      </c>
    </row>
    <row r="39" customFormat="false" ht="19.5" hidden="false" customHeight="false" outlineLevel="0" collapsed="false">
      <c r="A39" s="69" t="s">
        <v>73</v>
      </c>
      <c r="B39" s="70" t="n">
        <v>21221</v>
      </c>
      <c r="C39" s="70" t="n">
        <v>21202</v>
      </c>
      <c r="D39" s="70" t="n">
        <v>21118</v>
      </c>
      <c r="E39" s="71" t="n">
        <v>20954</v>
      </c>
      <c r="F39" s="71" t="n">
        <v>21103</v>
      </c>
      <c r="G39" s="72" t="n">
        <v>21402.5</v>
      </c>
      <c r="H39" s="73" t="n">
        <v>21839</v>
      </c>
      <c r="I39" s="74" t="n">
        <v>22518</v>
      </c>
      <c r="J39" s="74" t="n">
        <v>22518</v>
      </c>
      <c r="K39" s="75" t="n">
        <v>23258</v>
      </c>
      <c r="L39" s="75" t="n">
        <v>23258</v>
      </c>
      <c r="M39" s="76" t="n">
        <v>24240.5</v>
      </c>
      <c r="N39" s="76" t="n">
        <v>24240.5</v>
      </c>
      <c r="O39" s="76" t="n">
        <v>24240.5</v>
      </c>
      <c r="P39" s="77" t="n">
        <v>24962.5</v>
      </c>
      <c r="Q39" s="77" t="n">
        <v>24962.5</v>
      </c>
      <c r="R39" s="77" t="n">
        <v>24962.5</v>
      </c>
      <c r="S39" s="78" t="n">
        <f aca="false">+P39-M39</f>
        <v>722</v>
      </c>
      <c r="T39" s="79" t="n">
        <f aca="false">+P39/M39*100</f>
        <v>102.978486417359</v>
      </c>
      <c r="U39" s="70" t="n">
        <f aca="false">+R39-O39</f>
        <v>722</v>
      </c>
      <c r="V39" s="80" t="n">
        <f aca="false">+R39/O39*100</f>
        <v>102.978486417359</v>
      </c>
      <c r="W39" s="70" t="n">
        <f aca="false">+N39-L39</f>
        <v>982.5</v>
      </c>
      <c r="X39" s="80" t="n">
        <f aca="false">+N39/L39*100</f>
        <v>104.224352910826</v>
      </c>
      <c r="Y39" s="70" t="n">
        <f aca="false">+R39-B39</f>
        <v>3741.5</v>
      </c>
      <c r="Z39" s="80" t="n">
        <f aca="false">+IF(B39=0,"",R39/B39*100)</f>
        <v>117.631120116865</v>
      </c>
    </row>
    <row r="40" customFormat="false" ht="19.5" hidden="false" customHeight="false" outlineLevel="0" collapsed="false">
      <c r="A40" s="81" t="s">
        <v>74</v>
      </c>
      <c r="B40" s="82" t="n">
        <v>91616</v>
      </c>
      <c r="C40" s="82" t="n">
        <v>88595</v>
      </c>
      <c r="D40" s="82" t="n">
        <v>86222</v>
      </c>
      <c r="E40" s="83" t="n">
        <v>83569</v>
      </c>
      <c r="F40" s="83" t="n">
        <v>80585</v>
      </c>
      <c r="G40" s="84" t="n">
        <v>77631.25</v>
      </c>
      <c r="H40" s="85" t="n">
        <v>75293.5</v>
      </c>
      <c r="I40" s="86" t="n">
        <v>72830.25</v>
      </c>
      <c r="J40" s="86" t="n">
        <v>72830.25</v>
      </c>
      <c r="K40" s="87" t="n">
        <v>70914</v>
      </c>
      <c r="L40" s="87" t="n">
        <v>70914</v>
      </c>
      <c r="M40" s="88" t="n">
        <v>70515.5</v>
      </c>
      <c r="N40" s="88" t="n">
        <v>70515.5</v>
      </c>
      <c r="O40" s="88" t="n">
        <v>70515.5</v>
      </c>
      <c r="P40" s="89" t="n">
        <v>70773.75</v>
      </c>
      <c r="Q40" s="89" t="n">
        <v>70773.75</v>
      </c>
      <c r="R40" s="89" t="n">
        <v>70773.75</v>
      </c>
      <c r="S40" s="90" t="n">
        <f aca="false">+P40-M40</f>
        <v>258.25</v>
      </c>
      <c r="T40" s="91" t="n">
        <f aca="false">+P40/M40*100</f>
        <v>100.366231537747</v>
      </c>
      <c r="U40" s="82" t="n">
        <f aca="false">+R40-O40</f>
        <v>258.25</v>
      </c>
      <c r="V40" s="92" t="n">
        <f aca="false">+R40/O40*100</f>
        <v>100.366231537747</v>
      </c>
      <c r="W40" s="82" t="n">
        <f aca="false">+N40-L40</f>
        <v>-398.5</v>
      </c>
      <c r="X40" s="92" t="n">
        <f aca="false">+N40/L40*100</f>
        <v>99.4380517246242</v>
      </c>
      <c r="Y40" s="82" t="n">
        <f aca="false">+R40-B40</f>
        <v>-20842.25</v>
      </c>
      <c r="Z40" s="92" t="n">
        <f aca="false">+IF(B40=0,"",R40/B40*100)</f>
        <v>77.2504256898358</v>
      </c>
    </row>
    <row r="41" customFormat="false" ht="19.5" hidden="false" customHeight="false" outlineLevel="0" collapsed="false">
      <c r="A41" s="81" t="s">
        <v>75</v>
      </c>
      <c r="B41" s="82" t="n">
        <v>32571</v>
      </c>
      <c r="C41" s="82" t="n">
        <v>33478</v>
      </c>
      <c r="D41" s="82" t="n">
        <v>33681</v>
      </c>
      <c r="E41" s="83" t="n">
        <f aca="false">[1]List1!S92</f>
        <v>33630</v>
      </c>
      <c r="F41" s="83" t="n">
        <v>33363</v>
      </c>
      <c r="G41" s="84" t="n">
        <v>33229</v>
      </c>
      <c r="H41" s="85" t="n">
        <v>32767</v>
      </c>
      <c r="I41" s="86" t="n">
        <v>32571</v>
      </c>
      <c r="J41" s="86" t="n">
        <v>33319</v>
      </c>
      <c r="K41" s="87" t="n">
        <v>32501</v>
      </c>
      <c r="L41" s="87" t="n">
        <v>33230</v>
      </c>
      <c r="M41" s="88" t="n">
        <v>31552</v>
      </c>
      <c r="N41" s="88" t="n">
        <v>32287</v>
      </c>
      <c r="O41" s="88" t="n">
        <v>32738</v>
      </c>
      <c r="P41" s="89" t="n">
        <v>29866</v>
      </c>
      <c r="Q41" s="89" t="n">
        <v>30546</v>
      </c>
      <c r="R41" s="89" t="n">
        <v>31003</v>
      </c>
      <c r="S41" s="90" t="n">
        <f aca="false">+P41-M41</f>
        <v>-1686</v>
      </c>
      <c r="T41" s="91" t="n">
        <f aca="false">+P41/M41*100</f>
        <v>94.6564401622718</v>
      </c>
      <c r="U41" s="82" t="n">
        <f aca="false">+R41-O41</f>
        <v>-1735</v>
      </c>
      <c r="V41" s="92" t="n">
        <f aca="false">+R41/O41*100</f>
        <v>94.7003482191948</v>
      </c>
      <c r="W41" s="82" t="n">
        <f aca="false">+N41-L41</f>
        <v>-943</v>
      </c>
      <c r="X41" s="92" t="n">
        <f aca="false">+N41/L41*100</f>
        <v>97.1622028287692</v>
      </c>
      <c r="Y41" s="82" t="n">
        <f aca="false">+R41-B41</f>
        <v>-1568</v>
      </c>
      <c r="Z41" s="92" t="n">
        <f aca="false">+IF(B41=0,"",R41/B41*100)</f>
        <v>95.1859015688803</v>
      </c>
    </row>
    <row r="42" customFormat="false" ht="19.5" hidden="false" customHeight="false" outlineLevel="0" collapsed="false">
      <c r="A42" s="81" t="s">
        <v>76</v>
      </c>
      <c r="B42" s="82" t="n">
        <v>1120</v>
      </c>
      <c r="C42" s="82" t="n">
        <v>1078</v>
      </c>
      <c r="D42" s="82" t="n">
        <v>1298</v>
      </c>
      <c r="E42" s="83" t="n">
        <v>1242</v>
      </c>
      <c r="F42" s="83" t="n">
        <v>1241</v>
      </c>
      <c r="G42" s="84" t="n">
        <v>1124</v>
      </c>
      <c r="H42" s="85" t="n">
        <v>1126</v>
      </c>
      <c r="I42" s="86" t="n">
        <v>1127</v>
      </c>
      <c r="J42" s="86" t="n">
        <v>1127</v>
      </c>
      <c r="K42" s="87" t="n">
        <v>1258</v>
      </c>
      <c r="L42" s="87" t="n">
        <v>1258</v>
      </c>
      <c r="M42" s="88" t="n">
        <v>1372</v>
      </c>
      <c r="N42" s="88" t="n">
        <v>1372</v>
      </c>
      <c r="O42" s="88" t="n">
        <v>1372</v>
      </c>
      <c r="P42" s="89" t="n">
        <v>1364</v>
      </c>
      <c r="Q42" s="89" t="n">
        <v>1364</v>
      </c>
      <c r="R42" s="89" t="n">
        <v>1364</v>
      </c>
      <c r="S42" s="90" t="n">
        <f aca="false">+P42-M42</f>
        <v>-8</v>
      </c>
      <c r="T42" s="91" t="n">
        <f aca="false">+P42/M42*100</f>
        <v>99.4169096209913</v>
      </c>
      <c r="U42" s="82" t="n">
        <f aca="false">+R42-O42</f>
        <v>-8</v>
      </c>
      <c r="V42" s="92" t="n">
        <f aca="false">+R42/O42*100</f>
        <v>99.4169096209913</v>
      </c>
      <c r="W42" s="82" t="n">
        <f aca="false">+N42-L42</f>
        <v>114</v>
      </c>
      <c r="X42" s="92" t="n">
        <f aca="false">+N42/L42*100</f>
        <v>109.06200317965</v>
      </c>
      <c r="Y42" s="82" t="n">
        <f aca="false">+R42-B42</f>
        <v>244</v>
      </c>
      <c r="Z42" s="92" t="n">
        <f aca="false">+IF(B42=0,"",R42/B42*100)</f>
        <v>121.785714285714</v>
      </c>
    </row>
    <row r="43" customFormat="false" ht="20.25" hidden="false" customHeight="false" outlineLevel="0" collapsed="false">
      <c r="A43" s="94" t="s">
        <v>77</v>
      </c>
      <c r="B43" s="95"/>
      <c r="C43" s="95"/>
      <c r="D43" s="95"/>
      <c r="E43" s="96"/>
      <c r="F43" s="96" t="n">
        <v>812</v>
      </c>
      <c r="G43" s="97" t="n">
        <v>806</v>
      </c>
      <c r="H43" s="98" t="n">
        <v>805</v>
      </c>
      <c r="I43" s="99" t="n">
        <v>804</v>
      </c>
      <c r="J43" s="99" t="n">
        <v>804</v>
      </c>
      <c r="K43" s="100" t="n">
        <v>804</v>
      </c>
      <c r="L43" s="100" t="n">
        <v>804</v>
      </c>
      <c r="M43" s="101" t="n">
        <v>782</v>
      </c>
      <c r="N43" s="101" t="n">
        <v>782</v>
      </c>
      <c r="O43" s="101" t="n">
        <v>782</v>
      </c>
      <c r="P43" s="102" t="n">
        <v>782</v>
      </c>
      <c r="Q43" s="102" t="n">
        <v>782</v>
      </c>
      <c r="R43" s="102" t="n">
        <v>782</v>
      </c>
      <c r="S43" s="103" t="n">
        <f aca="false">+P43-M43</f>
        <v>0</v>
      </c>
      <c r="T43" s="104" t="n">
        <f aca="false">+P43/M43*100</f>
        <v>100</v>
      </c>
      <c r="U43" s="95" t="n">
        <f aca="false">+R43-O43</f>
        <v>0</v>
      </c>
      <c r="V43" s="105" t="n">
        <f aca="false">+R43/O43*100</f>
        <v>100</v>
      </c>
      <c r="W43" s="95" t="n">
        <f aca="false">+N43-L43</f>
        <v>-22</v>
      </c>
      <c r="X43" s="105" t="n">
        <f aca="false">+N43/L43*100</f>
        <v>97.2636815920398</v>
      </c>
      <c r="Y43" s="95" t="n">
        <f aca="false">+R43-B43</f>
        <v>782</v>
      </c>
      <c r="Z43" s="105" t="str">
        <f aca="false">+IF(B43=0,"",R43/B43*100)</f>
        <v/>
      </c>
    </row>
    <row r="44" s="119" customFormat="true" ht="28.5" hidden="false" customHeight="false" outlineLevel="0" collapsed="false">
      <c r="A44" s="106" t="s">
        <v>83</v>
      </c>
      <c r="B44" s="107" t="n">
        <f aca="false">SUM(B39:B42)</f>
        <v>146528</v>
      </c>
      <c r="C44" s="107" t="n">
        <f aca="false">SUM(C39:C42)</f>
        <v>144353</v>
      </c>
      <c r="D44" s="107" t="n">
        <f aca="false">SUM(D39:D42)</f>
        <v>142319</v>
      </c>
      <c r="E44" s="108" t="n">
        <f aca="false">SUM(E39:E42)</f>
        <v>139395</v>
      </c>
      <c r="F44" s="108" t="n">
        <v>137104</v>
      </c>
      <c r="G44" s="109" t="n">
        <f aca="false">SUM(G39:G43)</f>
        <v>134192.75</v>
      </c>
      <c r="H44" s="110" t="n">
        <f aca="false">SUM(H39:H43)</f>
        <v>131830.5</v>
      </c>
      <c r="I44" s="111" t="n">
        <v>129850.25</v>
      </c>
      <c r="J44" s="111" t="n">
        <v>130598.25</v>
      </c>
      <c r="K44" s="112" t="n">
        <v>128735</v>
      </c>
      <c r="L44" s="112" t="n">
        <v>129464</v>
      </c>
      <c r="M44" s="113" t="n">
        <v>128462</v>
      </c>
      <c r="N44" s="113" t="n">
        <v>129197</v>
      </c>
      <c r="O44" s="113" t="n">
        <v>129648</v>
      </c>
      <c r="P44" s="114" t="n">
        <v>127748.25</v>
      </c>
      <c r="Q44" s="114" t="n">
        <v>128428.25</v>
      </c>
      <c r="R44" s="114" t="n">
        <v>128885.25</v>
      </c>
      <c r="S44" s="115" t="n">
        <f aca="false">+P44-M44</f>
        <v>-713.75</v>
      </c>
      <c r="T44" s="116" t="n">
        <f aca="false">+P44/M44*100</f>
        <v>99.4443882237549</v>
      </c>
      <c r="U44" s="107" t="n">
        <f aca="false">+R44-O44</f>
        <v>-762.75</v>
      </c>
      <c r="V44" s="117" t="n">
        <f aca="false">+R44/O44*100</f>
        <v>99.4116762310256</v>
      </c>
      <c r="W44" s="107" t="n">
        <f aca="false">+N44-L44</f>
        <v>-267</v>
      </c>
      <c r="X44" s="118" t="n">
        <f aca="false">+N44/L44*100</f>
        <v>99.7937650621022</v>
      </c>
      <c r="Y44" s="107" t="n">
        <f aca="false">+R44-B44</f>
        <v>-17642.75</v>
      </c>
      <c r="Z44" s="118" t="n">
        <f aca="false">+IF(B44=0,"",R44/B44*100)</f>
        <v>87.9594684974885</v>
      </c>
    </row>
    <row r="45" customFormat="false" ht="19.5" hidden="false" customHeight="false" outlineLevel="0" collapsed="false">
      <c r="A45" s="69" t="s">
        <v>73</v>
      </c>
      <c r="B45" s="70" t="n">
        <v>11904</v>
      </c>
      <c r="C45" s="70" t="n">
        <v>11855</v>
      </c>
      <c r="D45" s="70" t="n">
        <v>12062</v>
      </c>
      <c r="E45" s="71" t="n">
        <v>12163</v>
      </c>
      <c r="F45" s="71" t="n">
        <v>12165</v>
      </c>
      <c r="G45" s="72" t="n">
        <v>12301.5</v>
      </c>
      <c r="H45" s="73" t="n">
        <v>12543</v>
      </c>
      <c r="I45" s="74" t="n">
        <v>13063.5</v>
      </c>
      <c r="J45" s="74" t="n">
        <v>13063.5</v>
      </c>
      <c r="K45" s="75" t="n">
        <v>13335</v>
      </c>
      <c r="L45" s="75" t="n">
        <v>13335</v>
      </c>
      <c r="M45" s="76" t="n">
        <v>14048</v>
      </c>
      <c r="N45" s="76" t="n">
        <v>14048</v>
      </c>
      <c r="O45" s="76" t="n">
        <v>14048</v>
      </c>
      <c r="P45" s="77" t="n">
        <v>14805.5</v>
      </c>
      <c r="Q45" s="77" t="n">
        <v>14805.5</v>
      </c>
      <c r="R45" s="77" t="n">
        <v>14805.5</v>
      </c>
      <c r="S45" s="78" t="n">
        <f aca="false">+P45-M45</f>
        <v>757.5</v>
      </c>
      <c r="T45" s="79" t="n">
        <f aca="false">+P45/M45*100</f>
        <v>105.392226651481</v>
      </c>
      <c r="U45" s="70" t="n">
        <f aca="false">+R45-O45</f>
        <v>757.5</v>
      </c>
      <c r="V45" s="80" t="n">
        <f aca="false">+R45/O45*100</f>
        <v>105.392226651481</v>
      </c>
      <c r="W45" s="70" t="n">
        <f aca="false">+N45-L45</f>
        <v>713</v>
      </c>
      <c r="X45" s="80" t="n">
        <f aca="false">+N45/L45*100</f>
        <v>105.346831646044</v>
      </c>
      <c r="Y45" s="70" t="n">
        <f aca="false">+R45-B45</f>
        <v>2901.5</v>
      </c>
      <c r="Z45" s="80" t="n">
        <f aca="false">+IF(B45=0,"",R45/B45*100)</f>
        <v>124.374159946237</v>
      </c>
    </row>
    <row r="46" customFormat="false" ht="19.5" hidden="false" customHeight="false" outlineLevel="0" collapsed="false">
      <c r="A46" s="81" t="s">
        <v>74</v>
      </c>
      <c r="B46" s="82" t="n">
        <v>47666</v>
      </c>
      <c r="C46" s="82" t="n">
        <v>46303</v>
      </c>
      <c r="D46" s="82" t="n">
        <v>44605</v>
      </c>
      <c r="E46" s="83" t="n">
        <v>43013</v>
      </c>
      <c r="F46" s="83" t="n">
        <v>41534</v>
      </c>
      <c r="G46" s="84" t="n">
        <v>39969</v>
      </c>
      <c r="H46" s="85" t="n">
        <v>38785</v>
      </c>
      <c r="I46" s="86" t="n">
        <v>37505.5</v>
      </c>
      <c r="J46" s="86" t="n">
        <v>37505.5</v>
      </c>
      <c r="K46" s="87" t="n">
        <v>36351.75</v>
      </c>
      <c r="L46" s="87" t="n">
        <v>36351.75</v>
      </c>
      <c r="M46" s="88" t="n">
        <v>36098.75</v>
      </c>
      <c r="N46" s="88" t="n">
        <v>36098.75</v>
      </c>
      <c r="O46" s="88" t="n">
        <v>36098.75</v>
      </c>
      <c r="P46" s="89" t="n">
        <v>36224.75</v>
      </c>
      <c r="Q46" s="89" t="n">
        <v>36224.75</v>
      </c>
      <c r="R46" s="89" t="n">
        <v>36224.75</v>
      </c>
      <c r="S46" s="90" t="n">
        <f aca="false">+P46-M46</f>
        <v>126</v>
      </c>
      <c r="T46" s="91" t="n">
        <f aca="false">+P46/M46*100</f>
        <v>100.349042556875</v>
      </c>
      <c r="U46" s="82" t="n">
        <f aca="false">+R46-O46</f>
        <v>126</v>
      </c>
      <c r="V46" s="92" t="n">
        <f aca="false">+R46/O46*100</f>
        <v>100.349042556875</v>
      </c>
      <c r="W46" s="82" t="n">
        <f aca="false">+N46-L46</f>
        <v>-253</v>
      </c>
      <c r="X46" s="92" t="n">
        <f aca="false">+N46/L46*100</f>
        <v>99.3040225023555</v>
      </c>
      <c r="Y46" s="82" t="n">
        <f aca="false">+R46-B46</f>
        <v>-11441.25</v>
      </c>
      <c r="Z46" s="92" t="n">
        <f aca="false">+IF(B46=0,"",R46/B46*100)</f>
        <v>75.9970419166702</v>
      </c>
    </row>
    <row r="47" customFormat="false" ht="19.5" hidden="false" customHeight="false" outlineLevel="0" collapsed="false">
      <c r="A47" s="81" t="s">
        <v>75</v>
      </c>
      <c r="B47" s="82" t="n">
        <v>17012</v>
      </c>
      <c r="C47" s="82" t="n">
        <v>17233</v>
      </c>
      <c r="D47" s="82" t="n">
        <v>17256</v>
      </c>
      <c r="E47" s="83" t="n">
        <f aca="false">[1]List1!V92</f>
        <v>17021</v>
      </c>
      <c r="F47" s="83" t="n">
        <v>16936</v>
      </c>
      <c r="G47" s="84" t="n">
        <v>16916</v>
      </c>
      <c r="H47" s="85" t="n">
        <v>16568</v>
      </c>
      <c r="I47" s="86" t="n">
        <v>16240</v>
      </c>
      <c r="J47" s="86" t="n">
        <v>16608</v>
      </c>
      <c r="K47" s="87" t="n">
        <v>15788</v>
      </c>
      <c r="L47" s="87" t="n">
        <v>16253</v>
      </c>
      <c r="M47" s="88" t="n">
        <v>15061</v>
      </c>
      <c r="N47" s="88" t="n">
        <v>15496</v>
      </c>
      <c r="O47" s="88" t="n">
        <v>15852</v>
      </c>
      <c r="P47" s="89" t="n">
        <v>14315</v>
      </c>
      <c r="Q47" s="89" t="n">
        <v>14655</v>
      </c>
      <c r="R47" s="89" t="n">
        <v>14971</v>
      </c>
      <c r="S47" s="90" t="n">
        <f aca="false">+P47-M47</f>
        <v>-746</v>
      </c>
      <c r="T47" s="91" t="n">
        <f aca="false">+P47/M47*100</f>
        <v>95.0468096407941</v>
      </c>
      <c r="U47" s="82" t="n">
        <f aca="false">+R47-O47</f>
        <v>-881</v>
      </c>
      <c r="V47" s="92" t="n">
        <f aca="false">+R47/O47*100</f>
        <v>94.4423416603583</v>
      </c>
      <c r="W47" s="82" t="n">
        <f aca="false">+N47-L47</f>
        <v>-757</v>
      </c>
      <c r="X47" s="92" t="n">
        <f aca="false">+N47/L47*100</f>
        <v>95.3423983264628</v>
      </c>
      <c r="Y47" s="82" t="n">
        <f aca="false">+R47-B47</f>
        <v>-2041</v>
      </c>
      <c r="Z47" s="92" t="n">
        <f aca="false">+IF(B47=0,"",R47/B47*100)</f>
        <v>88.0025864095932</v>
      </c>
    </row>
    <row r="48" customFormat="false" ht="19.5" hidden="false" customHeight="false" outlineLevel="0" collapsed="false">
      <c r="A48" s="81" t="s">
        <v>76</v>
      </c>
      <c r="B48" s="82" t="n">
        <v>474</v>
      </c>
      <c r="C48" s="82" t="n">
        <v>520</v>
      </c>
      <c r="D48" s="82" t="n">
        <v>589</v>
      </c>
      <c r="E48" s="83" t="n">
        <v>529</v>
      </c>
      <c r="F48" s="83" t="n">
        <v>500</v>
      </c>
      <c r="G48" s="84" t="n">
        <v>488</v>
      </c>
      <c r="H48" s="85" t="n">
        <v>530</v>
      </c>
      <c r="I48" s="86" t="n">
        <v>501</v>
      </c>
      <c r="J48" s="86" t="n">
        <v>501</v>
      </c>
      <c r="K48" s="87" t="n">
        <v>489</v>
      </c>
      <c r="L48" s="87" t="n">
        <v>489</v>
      </c>
      <c r="M48" s="88" t="n">
        <v>470</v>
      </c>
      <c r="N48" s="88" t="n">
        <v>470</v>
      </c>
      <c r="O48" s="88" t="n">
        <v>470</v>
      </c>
      <c r="P48" s="89" t="n">
        <v>492</v>
      </c>
      <c r="Q48" s="89" t="n">
        <v>492</v>
      </c>
      <c r="R48" s="89" t="n">
        <v>492</v>
      </c>
      <c r="S48" s="90" t="n">
        <f aca="false">+P48-M48</f>
        <v>22</v>
      </c>
      <c r="T48" s="91" t="n">
        <f aca="false">+P48/M48*100</f>
        <v>104.68085106383</v>
      </c>
      <c r="U48" s="82" t="n">
        <f aca="false">+R48-O48</f>
        <v>22</v>
      </c>
      <c r="V48" s="92" t="n">
        <f aca="false">+R48/O48*100</f>
        <v>104.68085106383</v>
      </c>
      <c r="W48" s="82" t="n">
        <f aca="false">+N48-L48</f>
        <v>-19</v>
      </c>
      <c r="X48" s="92" t="n">
        <f aca="false">+N48/L48*100</f>
        <v>96.1145194274029</v>
      </c>
      <c r="Y48" s="82" t="n">
        <f aca="false">+R48-B48</f>
        <v>18</v>
      </c>
      <c r="Z48" s="92" t="n">
        <f aca="false">+IF(B48=0,"",R48/B48*100)</f>
        <v>103.79746835443</v>
      </c>
    </row>
    <row r="49" customFormat="false" ht="20.25" hidden="false" customHeight="false" outlineLevel="0" collapsed="false">
      <c r="A49" s="94" t="s">
        <v>77</v>
      </c>
      <c r="B49" s="95"/>
      <c r="C49" s="95"/>
      <c r="D49" s="95"/>
      <c r="E49" s="96"/>
      <c r="F49" s="96" t="n">
        <v>290</v>
      </c>
      <c r="G49" s="120" t="n">
        <v>297</v>
      </c>
      <c r="H49" s="103" t="n">
        <v>297</v>
      </c>
      <c r="I49" s="99" t="n">
        <v>240</v>
      </c>
      <c r="J49" s="99" t="n">
        <v>240</v>
      </c>
      <c r="K49" s="100" t="n">
        <v>240</v>
      </c>
      <c r="L49" s="100" t="n">
        <v>240</v>
      </c>
      <c r="M49" s="101" t="n">
        <v>240</v>
      </c>
      <c r="N49" s="101" t="n">
        <v>240</v>
      </c>
      <c r="O49" s="101" t="n">
        <v>240</v>
      </c>
      <c r="P49" s="102" t="n">
        <v>240</v>
      </c>
      <c r="Q49" s="102" t="n">
        <v>240</v>
      </c>
      <c r="R49" s="102" t="n">
        <v>240</v>
      </c>
      <c r="S49" s="103" t="n">
        <f aca="false">+P49-M49</f>
        <v>0</v>
      </c>
      <c r="T49" s="104" t="n">
        <f aca="false">+P49/M49*100</f>
        <v>100</v>
      </c>
      <c r="U49" s="95" t="n">
        <f aca="false">+R49-O49</f>
        <v>0</v>
      </c>
      <c r="V49" s="105" t="n">
        <f aca="false">+R49/O49*100</f>
        <v>100</v>
      </c>
      <c r="W49" s="95" t="n">
        <f aca="false">+N49-L49</f>
        <v>0</v>
      </c>
      <c r="X49" s="105" t="n">
        <f aca="false">+N49/L49*100</f>
        <v>100</v>
      </c>
      <c r="Y49" s="95" t="n">
        <f aca="false">+R49-B49</f>
        <v>240</v>
      </c>
      <c r="Z49" s="105" t="str">
        <f aca="false">+IF(B49=0,"",R49/B49*100)</f>
        <v/>
      </c>
    </row>
    <row r="50" s="119" customFormat="true" ht="28.5" hidden="false" customHeight="false" outlineLevel="0" collapsed="false">
      <c r="A50" s="106" t="s">
        <v>84</v>
      </c>
      <c r="B50" s="107" t="n">
        <f aca="false">SUM(B45:B48)</f>
        <v>77056</v>
      </c>
      <c r="C50" s="107" t="n">
        <f aca="false">SUM(C45:C48)</f>
        <v>75911</v>
      </c>
      <c r="D50" s="107" t="n">
        <f aca="false">SUM(D45:D48)</f>
        <v>74512</v>
      </c>
      <c r="E50" s="108" t="n">
        <f aca="false">SUM(E45:E48)</f>
        <v>72726</v>
      </c>
      <c r="F50" s="108" t="n">
        <v>71425</v>
      </c>
      <c r="G50" s="109" t="n">
        <f aca="false">SUM(G45:G49)</f>
        <v>69971.5</v>
      </c>
      <c r="H50" s="110" t="n">
        <f aca="false">SUM(H45:H49)</f>
        <v>68723</v>
      </c>
      <c r="I50" s="111" t="n">
        <v>67550</v>
      </c>
      <c r="J50" s="111" t="n">
        <v>67918</v>
      </c>
      <c r="K50" s="112" t="n">
        <v>66203.75</v>
      </c>
      <c r="L50" s="112" t="n">
        <v>66668.75</v>
      </c>
      <c r="M50" s="113" t="n">
        <v>65917.75</v>
      </c>
      <c r="N50" s="113" t="n">
        <v>66352.75</v>
      </c>
      <c r="O50" s="113" t="n">
        <v>66708.75</v>
      </c>
      <c r="P50" s="114" t="n">
        <v>66077.25</v>
      </c>
      <c r="Q50" s="114" t="n">
        <v>66417.25</v>
      </c>
      <c r="R50" s="114" t="n">
        <v>66733.25</v>
      </c>
      <c r="S50" s="115" t="n">
        <f aca="false">+P50-M50</f>
        <v>159.5</v>
      </c>
      <c r="T50" s="116" t="n">
        <f aca="false">+P50/M50*100</f>
        <v>100.241968210383</v>
      </c>
      <c r="U50" s="107" t="n">
        <f aca="false">+R50-O50</f>
        <v>24.5</v>
      </c>
      <c r="V50" s="117" t="n">
        <f aca="false">+R50/O50*100</f>
        <v>100.036726816197</v>
      </c>
      <c r="W50" s="107" t="n">
        <f aca="false">+N50-L50</f>
        <v>-316</v>
      </c>
      <c r="X50" s="118" t="n">
        <f aca="false">+N50/L50*100</f>
        <v>99.5260148120371</v>
      </c>
      <c r="Y50" s="107" t="n">
        <f aca="false">+R50-B50</f>
        <v>-10322.75</v>
      </c>
      <c r="Z50" s="118" t="n">
        <f aca="false">+IF(B50=0,"",R50/B50*100)</f>
        <v>86.6035740240864</v>
      </c>
    </row>
    <row r="51" customFormat="false" ht="19.5" hidden="false" customHeight="false" outlineLevel="0" collapsed="false">
      <c r="A51" s="121" t="s">
        <v>73</v>
      </c>
      <c r="B51" s="122" t="n">
        <v>15393</v>
      </c>
      <c r="C51" s="122" t="n">
        <v>15277</v>
      </c>
      <c r="D51" s="122" t="n">
        <v>15360</v>
      </c>
      <c r="E51" s="123" t="n">
        <v>15834</v>
      </c>
      <c r="F51" s="123" t="n">
        <v>15640</v>
      </c>
      <c r="G51" s="72" t="n">
        <v>15501.5</v>
      </c>
      <c r="H51" s="124" t="n">
        <v>16063.5</v>
      </c>
      <c r="I51" s="125" t="n">
        <v>16659</v>
      </c>
      <c r="J51" s="125" t="n">
        <v>16659</v>
      </c>
      <c r="K51" s="126" t="n">
        <v>17459.5</v>
      </c>
      <c r="L51" s="126" t="n">
        <v>17459.5</v>
      </c>
      <c r="M51" s="127" t="n">
        <v>18245</v>
      </c>
      <c r="N51" s="127" t="n">
        <v>18245</v>
      </c>
      <c r="O51" s="127" t="n">
        <v>18245</v>
      </c>
      <c r="P51" s="128" t="n">
        <v>18982.5</v>
      </c>
      <c r="Q51" s="128" t="n">
        <v>18982.5</v>
      </c>
      <c r="R51" s="128" t="n">
        <v>18982.5</v>
      </c>
      <c r="S51" s="129" t="n">
        <f aca="false">+P51-M51</f>
        <v>737.5</v>
      </c>
      <c r="T51" s="130" t="n">
        <f aca="false">+P51/M51*100</f>
        <v>104.042203343382</v>
      </c>
      <c r="U51" s="122" t="n">
        <f aca="false">+R51-O51</f>
        <v>737.5</v>
      </c>
      <c r="V51" s="131" t="n">
        <f aca="false">+R51/O51*100</f>
        <v>104.042203343382</v>
      </c>
      <c r="W51" s="122" t="n">
        <f aca="false">+N51-L51</f>
        <v>785.5</v>
      </c>
      <c r="X51" s="131" t="n">
        <f aca="false">+N51/L51*100</f>
        <v>104.498983361494</v>
      </c>
      <c r="Y51" s="122" t="n">
        <f aca="false">+R51-B51</f>
        <v>3589.5</v>
      </c>
      <c r="Z51" s="131" t="n">
        <f aca="false">+IF(B51=0,"",R51/B51*100)</f>
        <v>123.319041122588</v>
      </c>
    </row>
    <row r="52" customFormat="false" ht="19.5" hidden="false" customHeight="false" outlineLevel="0" collapsed="false">
      <c r="A52" s="81" t="s">
        <v>74</v>
      </c>
      <c r="B52" s="82" t="n">
        <v>59874</v>
      </c>
      <c r="C52" s="82" t="n">
        <v>58238</v>
      </c>
      <c r="D52" s="82" t="n">
        <v>56293</v>
      </c>
      <c r="E52" s="83" t="n">
        <v>53924</v>
      </c>
      <c r="F52" s="83" t="n">
        <v>52340</v>
      </c>
      <c r="G52" s="84" t="n">
        <v>50344.5</v>
      </c>
      <c r="H52" s="85" t="n">
        <v>48353.25</v>
      </c>
      <c r="I52" s="86" t="n">
        <v>46575.75</v>
      </c>
      <c r="J52" s="86" t="n">
        <v>46575.75</v>
      </c>
      <c r="K52" s="87" t="n">
        <v>45186.75</v>
      </c>
      <c r="L52" s="87" t="n">
        <v>45186.75</v>
      </c>
      <c r="M52" s="88" t="n">
        <v>44854.5</v>
      </c>
      <c r="N52" s="88" t="n">
        <v>44854.5</v>
      </c>
      <c r="O52" s="88" t="n">
        <v>44854.5</v>
      </c>
      <c r="P52" s="89" t="n">
        <v>44656.75</v>
      </c>
      <c r="Q52" s="89" t="n">
        <v>44656.75</v>
      </c>
      <c r="R52" s="89" t="n">
        <v>44656.75</v>
      </c>
      <c r="S52" s="90" t="n">
        <f aca="false">+P52-M52</f>
        <v>-197.75</v>
      </c>
      <c r="T52" s="91" t="n">
        <f aca="false">+P52/M52*100</f>
        <v>99.5591300761351</v>
      </c>
      <c r="U52" s="82" t="n">
        <f aca="false">+R52-O52</f>
        <v>-197.75</v>
      </c>
      <c r="V52" s="92" t="n">
        <f aca="false">+R52/O52*100</f>
        <v>99.5591300761351</v>
      </c>
      <c r="W52" s="82" t="n">
        <f aca="false">+N52-L52</f>
        <v>-332.25</v>
      </c>
      <c r="X52" s="92" t="n">
        <f aca="false">+N52/L52*100</f>
        <v>99.2647180866073</v>
      </c>
      <c r="Y52" s="82" t="n">
        <f aca="false">+R52-B52</f>
        <v>-15217.25</v>
      </c>
      <c r="Z52" s="92" t="n">
        <f aca="false">+IF(B52=0,"",R52/B52*100)</f>
        <v>74.5845442095066</v>
      </c>
    </row>
    <row r="53" customFormat="false" ht="19.5" hidden="false" customHeight="false" outlineLevel="0" collapsed="false">
      <c r="A53" s="81" t="s">
        <v>75</v>
      </c>
      <c r="B53" s="82" t="n">
        <v>24233</v>
      </c>
      <c r="C53" s="82" t="n">
        <v>24043</v>
      </c>
      <c r="D53" s="82" t="n">
        <v>23967</v>
      </c>
      <c r="E53" s="83" t="n">
        <f aca="false">[1]List1!Y92</f>
        <v>24170</v>
      </c>
      <c r="F53" s="83" t="n">
        <v>23914</v>
      </c>
      <c r="G53" s="84" t="n">
        <v>23653</v>
      </c>
      <c r="H53" s="85" t="n">
        <v>23501</v>
      </c>
      <c r="I53" s="86" t="n">
        <v>23156</v>
      </c>
      <c r="J53" s="86" t="n">
        <v>23629</v>
      </c>
      <c r="K53" s="87" t="n">
        <v>22860</v>
      </c>
      <c r="L53" s="87" t="n">
        <v>23447</v>
      </c>
      <c r="M53" s="88" t="n">
        <v>22041</v>
      </c>
      <c r="N53" s="88" t="n">
        <v>22537</v>
      </c>
      <c r="O53" s="88" t="n">
        <v>22989</v>
      </c>
      <c r="P53" s="89" t="n">
        <v>21016</v>
      </c>
      <c r="Q53" s="89" t="n">
        <v>21514</v>
      </c>
      <c r="R53" s="89" t="n">
        <v>21851</v>
      </c>
      <c r="S53" s="90" t="n">
        <f aca="false">+P53-M53</f>
        <v>-1025</v>
      </c>
      <c r="T53" s="91" t="n">
        <f aca="false">+P53/M53*100</f>
        <v>95.3495757905721</v>
      </c>
      <c r="U53" s="82" t="n">
        <f aca="false">+R53-O53</f>
        <v>-1138</v>
      </c>
      <c r="V53" s="92" t="n">
        <f aca="false">+R53/O53*100</f>
        <v>95.0498064291618</v>
      </c>
      <c r="W53" s="82" t="n">
        <f aca="false">+N53-L53</f>
        <v>-910</v>
      </c>
      <c r="X53" s="92" t="n">
        <f aca="false">+N53/L53*100</f>
        <v>96.1189064699109</v>
      </c>
      <c r="Y53" s="82" t="n">
        <f aca="false">+R53-B53</f>
        <v>-2382</v>
      </c>
      <c r="Z53" s="92" t="n">
        <f aca="false">+IF(B53=0,"",R53/B53*100)</f>
        <v>90.1704287541782</v>
      </c>
    </row>
    <row r="54" customFormat="false" ht="19.5" hidden="false" customHeight="false" outlineLevel="0" collapsed="false">
      <c r="A54" s="81" t="s">
        <v>76</v>
      </c>
      <c r="B54" s="82" t="n">
        <v>751</v>
      </c>
      <c r="C54" s="82" t="n">
        <v>805</v>
      </c>
      <c r="D54" s="82" t="n">
        <v>960</v>
      </c>
      <c r="E54" s="83" t="n">
        <v>939</v>
      </c>
      <c r="F54" s="83" t="n">
        <v>948</v>
      </c>
      <c r="G54" s="84" t="n">
        <v>850</v>
      </c>
      <c r="H54" s="85" t="n">
        <v>846</v>
      </c>
      <c r="I54" s="86" t="n">
        <v>805</v>
      </c>
      <c r="J54" s="86" t="n">
        <v>805</v>
      </c>
      <c r="K54" s="87" t="n">
        <v>825</v>
      </c>
      <c r="L54" s="87" t="n">
        <v>825</v>
      </c>
      <c r="M54" s="88" t="n">
        <v>797</v>
      </c>
      <c r="N54" s="88" t="n">
        <v>797</v>
      </c>
      <c r="O54" s="88" t="n">
        <v>797</v>
      </c>
      <c r="P54" s="89" t="n">
        <v>779</v>
      </c>
      <c r="Q54" s="89" t="n">
        <v>779</v>
      </c>
      <c r="R54" s="89" t="n">
        <v>779</v>
      </c>
      <c r="S54" s="90" t="n">
        <f aca="false">+P54-M54</f>
        <v>-18</v>
      </c>
      <c r="T54" s="91" t="n">
        <f aca="false">+P54/M54*100</f>
        <v>97.741530740276</v>
      </c>
      <c r="U54" s="82" t="n">
        <f aca="false">+R54-O54</f>
        <v>-18</v>
      </c>
      <c r="V54" s="92" t="n">
        <f aca="false">+R54/O54*100</f>
        <v>97.741530740276</v>
      </c>
      <c r="W54" s="82" t="n">
        <f aca="false">+N54-L54</f>
        <v>-28</v>
      </c>
      <c r="X54" s="92" t="n">
        <f aca="false">+N54/L54*100</f>
        <v>96.6060606060606</v>
      </c>
      <c r="Y54" s="82" t="n">
        <f aca="false">+R54-B54</f>
        <v>28</v>
      </c>
      <c r="Z54" s="92" t="n">
        <f aca="false">+IF(B54=0,"",R54/B54*100)</f>
        <v>103.728362183755</v>
      </c>
    </row>
    <row r="55" customFormat="false" ht="20.25" hidden="false" customHeight="false" outlineLevel="0" collapsed="false">
      <c r="A55" s="94" t="s">
        <v>77</v>
      </c>
      <c r="B55" s="95"/>
      <c r="C55" s="95"/>
      <c r="D55" s="95"/>
      <c r="E55" s="96"/>
      <c r="F55" s="96" t="n">
        <v>325</v>
      </c>
      <c r="G55" s="97" t="n">
        <v>326</v>
      </c>
      <c r="H55" s="98" t="n">
        <v>311</v>
      </c>
      <c r="I55" s="99" t="n">
        <v>304</v>
      </c>
      <c r="J55" s="99" t="n">
        <v>304</v>
      </c>
      <c r="K55" s="100" t="n">
        <v>302</v>
      </c>
      <c r="L55" s="100" t="n">
        <v>302</v>
      </c>
      <c r="M55" s="101" t="n">
        <v>302</v>
      </c>
      <c r="N55" s="101" t="n">
        <v>302</v>
      </c>
      <c r="O55" s="101" t="n">
        <v>302</v>
      </c>
      <c r="P55" s="102" t="n">
        <v>302</v>
      </c>
      <c r="Q55" s="102" t="n">
        <v>302</v>
      </c>
      <c r="R55" s="102" t="n">
        <v>302</v>
      </c>
      <c r="S55" s="103" t="n">
        <f aca="false">+P55-M55</f>
        <v>0</v>
      </c>
      <c r="T55" s="104" t="n">
        <f aca="false">+P55/M55*100</f>
        <v>100</v>
      </c>
      <c r="U55" s="95" t="n">
        <f aca="false">+R55-O55</f>
        <v>0</v>
      </c>
      <c r="V55" s="105" t="n">
        <f aca="false">+R55/O55*100</f>
        <v>100</v>
      </c>
      <c r="W55" s="95" t="n">
        <f aca="false">+N55-L55</f>
        <v>0</v>
      </c>
      <c r="X55" s="105" t="n">
        <f aca="false">+N55/L55*100</f>
        <v>100</v>
      </c>
      <c r="Y55" s="95" t="n">
        <f aca="false">+R55-B55</f>
        <v>302</v>
      </c>
      <c r="Z55" s="105" t="str">
        <f aca="false">+IF(B55=0,"",R55/B55*100)</f>
        <v/>
      </c>
    </row>
    <row r="56" s="119" customFormat="true" ht="28.5" hidden="false" customHeight="false" outlineLevel="0" collapsed="false">
      <c r="A56" s="106" t="s">
        <v>85</v>
      </c>
      <c r="B56" s="107" t="n">
        <f aca="false">SUM(B51:B54)</f>
        <v>100251</v>
      </c>
      <c r="C56" s="107" t="n">
        <f aca="false">SUM(C51:C54)</f>
        <v>98363</v>
      </c>
      <c r="D56" s="107" t="n">
        <f aca="false">SUM(D51:D54)</f>
        <v>96580</v>
      </c>
      <c r="E56" s="108" t="n">
        <f aca="false">SUM(E51:E54)</f>
        <v>94867</v>
      </c>
      <c r="F56" s="108" t="n">
        <v>93167</v>
      </c>
      <c r="G56" s="109" t="n">
        <f aca="false">SUM(G51:G55)</f>
        <v>90675</v>
      </c>
      <c r="H56" s="110" t="n">
        <f aca="false">SUM(H51:H55)</f>
        <v>89074.75</v>
      </c>
      <c r="I56" s="111" t="n">
        <v>87499.75</v>
      </c>
      <c r="J56" s="111" t="n">
        <v>87972.75</v>
      </c>
      <c r="K56" s="112" t="n">
        <v>86633.25</v>
      </c>
      <c r="L56" s="112" t="n">
        <v>87220.25</v>
      </c>
      <c r="M56" s="113" t="n">
        <v>86239.5</v>
      </c>
      <c r="N56" s="113" t="n">
        <v>86735.5</v>
      </c>
      <c r="O56" s="113" t="n">
        <v>87187.5</v>
      </c>
      <c r="P56" s="114" t="n">
        <v>85736.25</v>
      </c>
      <c r="Q56" s="114" t="n">
        <v>86234.25</v>
      </c>
      <c r="R56" s="114" t="n">
        <v>86571.25</v>
      </c>
      <c r="S56" s="115" t="n">
        <f aca="false">+P56-M56</f>
        <v>-503.25</v>
      </c>
      <c r="T56" s="116" t="n">
        <f aca="false">+P56/M56*100</f>
        <v>99.4164506983459</v>
      </c>
      <c r="U56" s="107" t="n">
        <f aca="false">+R56-O56</f>
        <v>-616.25</v>
      </c>
      <c r="V56" s="117" t="n">
        <f aca="false">+R56/O56*100</f>
        <v>99.2931899641577</v>
      </c>
      <c r="W56" s="107" t="n">
        <f aca="false">+N56-L56</f>
        <v>-484.75</v>
      </c>
      <c r="X56" s="118" t="n">
        <f aca="false">+N56/L56*100</f>
        <v>99.44422310186</v>
      </c>
      <c r="Y56" s="107" t="n">
        <f aca="false">+R56-B56</f>
        <v>-13679.75</v>
      </c>
      <c r="Z56" s="118" t="n">
        <f aca="false">+IF(B56=0,"",R56/B56*100)</f>
        <v>86.3545002044867</v>
      </c>
    </row>
    <row r="57" customFormat="false" ht="19.5" hidden="false" customHeight="false" outlineLevel="0" collapsed="false">
      <c r="A57" s="121" t="s">
        <v>73</v>
      </c>
      <c r="B57" s="122" t="n">
        <v>14342</v>
      </c>
      <c r="C57" s="122" t="n">
        <v>14748</v>
      </c>
      <c r="D57" s="122" t="n">
        <v>14701</v>
      </c>
      <c r="E57" s="123" t="n">
        <v>14666</v>
      </c>
      <c r="F57" s="123" t="n">
        <v>14993</v>
      </c>
      <c r="G57" s="72" t="n">
        <v>15076</v>
      </c>
      <c r="H57" s="124" t="n">
        <v>15265.5</v>
      </c>
      <c r="I57" s="125" t="n">
        <v>15863</v>
      </c>
      <c r="J57" s="125" t="n">
        <v>15863</v>
      </c>
      <c r="K57" s="126" t="n">
        <v>16554</v>
      </c>
      <c r="L57" s="126" t="n">
        <v>16554</v>
      </c>
      <c r="M57" s="127" t="n">
        <v>17374</v>
      </c>
      <c r="N57" s="127" t="n">
        <v>17374</v>
      </c>
      <c r="O57" s="127" t="n">
        <v>17374</v>
      </c>
      <c r="P57" s="128" t="n">
        <v>17854</v>
      </c>
      <c r="Q57" s="128" t="n">
        <v>17854</v>
      </c>
      <c r="R57" s="128" t="n">
        <v>17854</v>
      </c>
      <c r="S57" s="129" t="n">
        <f aca="false">+P57-M57</f>
        <v>480</v>
      </c>
      <c r="T57" s="130" t="n">
        <f aca="false">+P57/M57*100</f>
        <v>102.762748935191</v>
      </c>
      <c r="U57" s="122" t="n">
        <f aca="false">+R57-O57</f>
        <v>480</v>
      </c>
      <c r="V57" s="131" t="n">
        <f aca="false">+R57/O57*100</f>
        <v>102.762748935191</v>
      </c>
      <c r="W57" s="122" t="n">
        <f aca="false">+N57-L57</f>
        <v>820</v>
      </c>
      <c r="X57" s="131" t="n">
        <f aca="false">+N57/L57*100</f>
        <v>104.953485562402</v>
      </c>
      <c r="Y57" s="122" t="n">
        <f aca="false">+R57-B57</f>
        <v>3512</v>
      </c>
      <c r="Z57" s="131" t="n">
        <f aca="false">+IF(B57=0,"",R57/B57*100)</f>
        <v>124.487519174453</v>
      </c>
    </row>
    <row r="58" customFormat="false" ht="19.5" hidden="false" customHeight="false" outlineLevel="0" collapsed="false">
      <c r="A58" s="81" t="s">
        <v>74</v>
      </c>
      <c r="B58" s="82" t="n">
        <v>56307</v>
      </c>
      <c r="C58" s="82" t="n">
        <v>54653</v>
      </c>
      <c r="D58" s="82" t="n">
        <v>52884</v>
      </c>
      <c r="E58" s="83" t="n">
        <v>51213</v>
      </c>
      <c r="F58" s="83" t="n">
        <v>49720</v>
      </c>
      <c r="G58" s="84" t="n">
        <v>47798.5</v>
      </c>
      <c r="H58" s="85" t="n">
        <v>45979.75</v>
      </c>
      <c r="I58" s="86" t="n">
        <v>44380.5</v>
      </c>
      <c r="J58" s="86" t="n">
        <v>44380.5</v>
      </c>
      <c r="K58" s="87" t="n">
        <v>43127.75</v>
      </c>
      <c r="L58" s="87" t="n">
        <v>43127.75</v>
      </c>
      <c r="M58" s="88" t="n">
        <v>42791.5</v>
      </c>
      <c r="N58" s="88" t="n">
        <v>42791.5</v>
      </c>
      <c r="O58" s="88" t="n">
        <v>42791.5</v>
      </c>
      <c r="P58" s="89" t="n">
        <v>42930.25</v>
      </c>
      <c r="Q58" s="89" t="n">
        <v>42930.25</v>
      </c>
      <c r="R58" s="89" t="n">
        <v>42930.25</v>
      </c>
      <c r="S58" s="90" t="n">
        <f aca="false">+P58-M58</f>
        <v>138.75</v>
      </c>
      <c r="T58" s="91" t="n">
        <f aca="false">+P58/M58*100</f>
        <v>100.324246637767</v>
      </c>
      <c r="U58" s="82" t="n">
        <f aca="false">+R58-O58</f>
        <v>138.75</v>
      </c>
      <c r="V58" s="92" t="n">
        <f aca="false">+R58/O58*100</f>
        <v>100.324246637767</v>
      </c>
      <c r="W58" s="82" t="n">
        <f aca="false">+N58-L58</f>
        <v>-336.25</v>
      </c>
      <c r="X58" s="92" t="n">
        <f aca="false">+N58/L58*100</f>
        <v>99.220339572549</v>
      </c>
      <c r="Y58" s="82" t="n">
        <f aca="false">+R58-B58</f>
        <v>-13376.75</v>
      </c>
      <c r="Z58" s="92" t="n">
        <f aca="false">+IF(B58=0,"",R58/B58*100)</f>
        <v>76.2431846839647</v>
      </c>
    </row>
    <row r="59" customFormat="false" ht="19.5" hidden="false" customHeight="false" outlineLevel="0" collapsed="false">
      <c r="A59" s="81" t="s">
        <v>75</v>
      </c>
      <c r="B59" s="82" t="n">
        <v>21278</v>
      </c>
      <c r="C59" s="82" t="n">
        <v>21795</v>
      </c>
      <c r="D59" s="82" t="n">
        <f aca="false">21825+0</f>
        <v>21825</v>
      </c>
      <c r="E59" s="83" t="n">
        <f aca="false">[1]List1!AB92</f>
        <v>21588</v>
      </c>
      <c r="F59" s="83" t="n">
        <v>21400</v>
      </c>
      <c r="G59" s="84" t="n">
        <v>21252</v>
      </c>
      <c r="H59" s="85" t="n">
        <v>20968</v>
      </c>
      <c r="I59" s="86" t="n">
        <v>20786</v>
      </c>
      <c r="J59" s="86" t="n">
        <v>21010</v>
      </c>
      <c r="K59" s="87" t="n">
        <v>20550</v>
      </c>
      <c r="L59" s="87" t="n">
        <v>20788</v>
      </c>
      <c r="M59" s="88" t="n">
        <v>20008</v>
      </c>
      <c r="N59" s="88" t="n">
        <v>20351</v>
      </c>
      <c r="O59" s="88" t="n">
        <v>20522</v>
      </c>
      <c r="P59" s="89" t="n">
        <v>18663</v>
      </c>
      <c r="Q59" s="89" t="n">
        <v>19033</v>
      </c>
      <c r="R59" s="89" t="n">
        <v>19240</v>
      </c>
      <c r="S59" s="90" t="n">
        <f aca="false">+P59-M59</f>
        <v>-1345</v>
      </c>
      <c r="T59" s="91" t="n">
        <f aca="false">+P59/M59*100</f>
        <v>93.2776889244302</v>
      </c>
      <c r="U59" s="82" t="n">
        <f aca="false">+R59-O59</f>
        <v>-1282</v>
      </c>
      <c r="V59" s="92" t="n">
        <f aca="false">+R59/O59*100</f>
        <v>93.7530455121333</v>
      </c>
      <c r="W59" s="82" t="n">
        <f aca="false">+N59-L59</f>
        <v>-437</v>
      </c>
      <c r="X59" s="92" t="n">
        <f aca="false">+N59/L59*100</f>
        <v>97.897825668655</v>
      </c>
      <c r="Y59" s="82" t="n">
        <f aca="false">+R59-B59</f>
        <v>-2038</v>
      </c>
      <c r="Z59" s="132" t="n">
        <f aca="false">+IF(B59=0,"",R59/B59*100)</f>
        <v>90.4220321458784</v>
      </c>
    </row>
    <row r="60" customFormat="false" ht="19.5" hidden="false" customHeight="false" outlineLevel="0" collapsed="false">
      <c r="A60" s="81" t="s">
        <v>76</v>
      </c>
      <c r="B60" s="82" t="n">
        <v>1309</v>
      </c>
      <c r="C60" s="82" t="n">
        <v>1330</v>
      </c>
      <c r="D60" s="82" t="n">
        <v>1419</v>
      </c>
      <c r="E60" s="83" t="n">
        <v>1377</v>
      </c>
      <c r="F60" s="83" t="n">
        <v>1350</v>
      </c>
      <c r="G60" s="84" t="n">
        <v>1315</v>
      </c>
      <c r="H60" s="85" t="n">
        <v>1223</v>
      </c>
      <c r="I60" s="86" t="n">
        <v>1025</v>
      </c>
      <c r="J60" s="86" t="n">
        <v>1025</v>
      </c>
      <c r="K60" s="87" t="n">
        <v>992</v>
      </c>
      <c r="L60" s="87" t="n">
        <v>992</v>
      </c>
      <c r="M60" s="88" t="n">
        <v>1028</v>
      </c>
      <c r="N60" s="88" t="n">
        <v>1028</v>
      </c>
      <c r="O60" s="88" t="n">
        <v>1028</v>
      </c>
      <c r="P60" s="89" t="n">
        <v>1084</v>
      </c>
      <c r="Q60" s="89" t="n">
        <v>1084</v>
      </c>
      <c r="R60" s="89" t="n">
        <v>1084</v>
      </c>
      <c r="S60" s="90" t="n">
        <f aca="false">+P60-M60</f>
        <v>56</v>
      </c>
      <c r="T60" s="91" t="n">
        <f aca="false">+P60/M60*100</f>
        <v>105.447470817121</v>
      </c>
      <c r="U60" s="82" t="n">
        <f aca="false">+R60-O60</f>
        <v>56</v>
      </c>
      <c r="V60" s="92" t="n">
        <f aca="false">+R60/O60*100</f>
        <v>105.447470817121</v>
      </c>
      <c r="W60" s="82" t="n">
        <f aca="false">+N60-L60</f>
        <v>36</v>
      </c>
      <c r="X60" s="92" t="n">
        <f aca="false">+N60/L60*100</f>
        <v>103.629032258065</v>
      </c>
      <c r="Y60" s="82" t="n">
        <f aca="false">+R60-B60</f>
        <v>-225</v>
      </c>
      <c r="Z60" s="92" t="n">
        <f aca="false">+IF(B60=0,"",R60/B60*100)</f>
        <v>82.8113063407181</v>
      </c>
    </row>
    <row r="61" customFormat="false" ht="20.25" hidden="false" customHeight="false" outlineLevel="0" collapsed="false">
      <c r="A61" s="94" t="s">
        <v>77</v>
      </c>
      <c r="B61" s="95"/>
      <c r="C61" s="95"/>
      <c r="D61" s="95"/>
      <c r="E61" s="96"/>
      <c r="F61" s="96" t="n">
        <v>179</v>
      </c>
      <c r="G61" s="97" t="n">
        <v>179</v>
      </c>
      <c r="H61" s="98" t="n">
        <v>176</v>
      </c>
      <c r="I61" s="99" t="n">
        <v>179</v>
      </c>
      <c r="J61" s="99" t="n">
        <v>179</v>
      </c>
      <c r="K61" s="100" t="n">
        <v>179</v>
      </c>
      <c r="L61" s="100" t="n">
        <v>179</v>
      </c>
      <c r="M61" s="101" t="n">
        <v>179</v>
      </c>
      <c r="N61" s="101" t="n">
        <v>179</v>
      </c>
      <c r="O61" s="101" t="n">
        <v>179</v>
      </c>
      <c r="P61" s="102" t="n">
        <v>179</v>
      </c>
      <c r="Q61" s="102" t="n">
        <v>179</v>
      </c>
      <c r="R61" s="102" t="n">
        <v>179</v>
      </c>
      <c r="S61" s="103" t="n">
        <f aca="false">+P61-M61</f>
        <v>0</v>
      </c>
      <c r="T61" s="104" t="n">
        <f aca="false">+P61/M61*100</f>
        <v>100</v>
      </c>
      <c r="U61" s="95" t="n">
        <f aca="false">+R61-O61</f>
        <v>0</v>
      </c>
      <c r="V61" s="105" t="n">
        <f aca="false">+R61/O61*100</f>
        <v>100</v>
      </c>
      <c r="W61" s="95" t="n">
        <f aca="false">+N61-L61</f>
        <v>0</v>
      </c>
      <c r="X61" s="105" t="n">
        <f aca="false">+N61/L61*100</f>
        <v>100</v>
      </c>
      <c r="Y61" s="95" t="n">
        <f aca="false">+R61-B61</f>
        <v>179</v>
      </c>
      <c r="Z61" s="105" t="str">
        <f aca="false">+IF(B61=0,"",R61/B61*100)</f>
        <v/>
      </c>
    </row>
    <row r="62" s="119" customFormat="true" ht="28.5" hidden="false" customHeight="false" outlineLevel="0" collapsed="false">
      <c r="A62" s="106" t="s">
        <v>86</v>
      </c>
      <c r="B62" s="107" t="n">
        <f aca="false">SUM(B57:B60)</f>
        <v>93236</v>
      </c>
      <c r="C62" s="107" t="n">
        <f aca="false">SUM(C57:C60)</f>
        <v>92526</v>
      </c>
      <c r="D62" s="107" t="n">
        <f aca="false">SUM(D57:D60)</f>
        <v>90829</v>
      </c>
      <c r="E62" s="108" t="n">
        <f aca="false">SUM(E57:E60)</f>
        <v>88844</v>
      </c>
      <c r="F62" s="108" t="n">
        <v>87642</v>
      </c>
      <c r="G62" s="109" t="n">
        <f aca="false">SUM(G57:G61)</f>
        <v>85620.5</v>
      </c>
      <c r="H62" s="110" t="n">
        <f aca="false">SUM(H57:H61)</f>
        <v>83612.25</v>
      </c>
      <c r="I62" s="111" t="n">
        <v>82233.5</v>
      </c>
      <c r="J62" s="111" t="n">
        <v>82457.5</v>
      </c>
      <c r="K62" s="112" t="n">
        <v>81402.75</v>
      </c>
      <c r="L62" s="112" t="n">
        <v>81640.75</v>
      </c>
      <c r="M62" s="113" t="n">
        <v>81380.5</v>
      </c>
      <c r="N62" s="113" t="n">
        <v>81723.5</v>
      </c>
      <c r="O62" s="113" t="n">
        <v>81894.5</v>
      </c>
      <c r="P62" s="114" t="n">
        <v>80710.25</v>
      </c>
      <c r="Q62" s="114" t="n">
        <v>81080.25</v>
      </c>
      <c r="R62" s="114" t="n">
        <v>81287.25</v>
      </c>
      <c r="S62" s="115" t="n">
        <f aca="false">+P62-M62</f>
        <v>-670.25</v>
      </c>
      <c r="T62" s="116" t="n">
        <f aca="false">+P62/M62*100</f>
        <v>99.1763997517833</v>
      </c>
      <c r="U62" s="107" t="n">
        <f aca="false">+R62-O62</f>
        <v>-607.25</v>
      </c>
      <c r="V62" s="117" t="n">
        <f aca="false">+R62/O62*100</f>
        <v>99.2584972128775</v>
      </c>
      <c r="W62" s="107" t="n">
        <f aca="false">+N62-L62</f>
        <v>82.75</v>
      </c>
      <c r="X62" s="118" t="n">
        <f aca="false">+N62/L62*100</f>
        <v>100.101358696484</v>
      </c>
      <c r="Y62" s="107" t="n">
        <f aca="false">+R62-B62</f>
        <v>-11948.75</v>
      </c>
      <c r="Z62" s="118" t="n">
        <f aca="false">+IF(B62=0,"",R62/B62*100)</f>
        <v>87.1844030202926</v>
      </c>
    </row>
    <row r="63" customFormat="false" ht="19.5" hidden="false" customHeight="false" outlineLevel="0" collapsed="false">
      <c r="A63" s="121" t="s">
        <v>73</v>
      </c>
      <c r="B63" s="122" t="n">
        <v>14751</v>
      </c>
      <c r="C63" s="122" t="n">
        <v>14634</v>
      </c>
      <c r="D63" s="122" t="n">
        <v>14489</v>
      </c>
      <c r="E63" s="123" t="n">
        <v>14098</v>
      </c>
      <c r="F63" s="123" t="n">
        <v>14151</v>
      </c>
      <c r="G63" s="72" t="n">
        <v>13971</v>
      </c>
      <c r="H63" s="124" t="n">
        <v>14314</v>
      </c>
      <c r="I63" s="125" t="n">
        <v>15019.5</v>
      </c>
      <c r="J63" s="125" t="n">
        <v>15019.5</v>
      </c>
      <c r="K63" s="126" t="n">
        <v>15612</v>
      </c>
      <c r="L63" s="126" t="n">
        <v>15612</v>
      </c>
      <c r="M63" s="127" t="n">
        <v>16235</v>
      </c>
      <c r="N63" s="127" t="n">
        <v>16235</v>
      </c>
      <c r="O63" s="127" t="n">
        <v>16235</v>
      </c>
      <c r="P63" s="128" t="n">
        <v>16899</v>
      </c>
      <c r="Q63" s="128" t="n">
        <v>16899</v>
      </c>
      <c r="R63" s="128" t="n">
        <v>16899</v>
      </c>
      <c r="S63" s="129" t="n">
        <f aca="false">+P63-M63</f>
        <v>664</v>
      </c>
      <c r="T63" s="130" t="n">
        <f aca="false">+P63/M63*100</f>
        <v>104.089929165383</v>
      </c>
      <c r="U63" s="122" t="n">
        <f aca="false">+R63-O63</f>
        <v>664</v>
      </c>
      <c r="V63" s="131" t="n">
        <f aca="false">+R63/O63*100</f>
        <v>104.089929165383</v>
      </c>
      <c r="W63" s="122" t="n">
        <f aca="false">+N63-L63</f>
        <v>623</v>
      </c>
      <c r="X63" s="131" t="n">
        <f aca="false">+N63/L63*100</f>
        <v>103.990520112734</v>
      </c>
      <c r="Y63" s="122" t="n">
        <f aca="false">+R63-B63</f>
        <v>2148</v>
      </c>
      <c r="Z63" s="131" t="n">
        <f aca="false">+IF(B63=0,"",R63/B63*100)</f>
        <v>114.561724628839</v>
      </c>
    </row>
    <row r="64" customFormat="false" ht="19.5" hidden="false" customHeight="false" outlineLevel="0" collapsed="false">
      <c r="A64" s="81" t="s">
        <v>74</v>
      </c>
      <c r="B64" s="82" t="n">
        <v>59448</v>
      </c>
      <c r="C64" s="82" t="n">
        <v>57682</v>
      </c>
      <c r="D64" s="82" t="n">
        <v>55710</v>
      </c>
      <c r="E64" s="83" t="n">
        <f aca="false">[1]List1!AE20</f>
        <v>53125</v>
      </c>
      <c r="F64" s="83" t="n">
        <v>51223</v>
      </c>
      <c r="G64" s="84" t="n">
        <v>48991</v>
      </c>
      <c r="H64" s="85" t="n">
        <v>46930.5</v>
      </c>
      <c r="I64" s="86" t="n">
        <v>45007</v>
      </c>
      <c r="J64" s="86" t="n">
        <v>45007</v>
      </c>
      <c r="K64" s="87" t="n">
        <v>43504.25</v>
      </c>
      <c r="L64" s="87" t="n">
        <v>43504.25</v>
      </c>
      <c r="M64" s="88" t="n">
        <v>42728.25</v>
      </c>
      <c r="N64" s="88" t="n">
        <v>42728.25</v>
      </c>
      <c r="O64" s="88" t="n">
        <v>42728.25</v>
      </c>
      <c r="P64" s="89" t="n">
        <v>42504.75</v>
      </c>
      <c r="Q64" s="89" t="n">
        <v>42504.75</v>
      </c>
      <c r="R64" s="89" t="n">
        <v>42504.75</v>
      </c>
      <c r="S64" s="90" t="n">
        <f aca="false">+P64-M64</f>
        <v>-223.5</v>
      </c>
      <c r="T64" s="91" t="n">
        <f aca="false">+P64/M64*100</f>
        <v>99.476926857524</v>
      </c>
      <c r="U64" s="82" t="n">
        <f aca="false">+R64-O64</f>
        <v>-223.5</v>
      </c>
      <c r="V64" s="92" t="n">
        <f aca="false">+R64/O64*100</f>
        <v>99.476926857524</v>
      </c>
      <c r="W64" s="82" t="n">
        <f aca="false">+N64-L64</f>
        <v>-776</v>
      </c>
      <c r="X64" s="92" t="n">
        <f aca="false">+N64/L64*100</f>
        <v>98.2162662268629</v>
      </c>
      <c r="Y64" s="82" t="n">
        <f aca="false">+R64-B64</f>
        <v>-16943.25</v>
      </c>
      <c r="Z64" s="92" t="n">
        <f aca="false">+IF(B64=0,"",R64/B64*100)</f>
        <v>71.4990411788454</v>
      </c>
    </row>
    <row r="65" customFormat="false" ht="19.5" hidden="false" customHeight="false" outlineLevel="0" collapsed="false">
      <c r="A65" s="81" t="s">
        <v>75</v>
      </c>
      <c r="B65" s="82" t="n">
        <v>21092</v>
      </c>
      <c r="C65" s="82" t="n">
        <v>21003</v>
      </c>
      <c r="D65" s="82" t="n">
        <v>20896</v>
      </c>
      <c r="E65" s="83" t="n">
        <f aca="false">[1]List1!AE92</f>
        <v>20802</v>
      </c>
      <c r="F65" s="83" t="n">
        <v>20646</v>
      </c>
      <c r="G65" s="84" t="n">
        <v>20761</v>
      </c>
      <c r="H65" s="85" t="n">
        <v>20667</v>
      </c>
      <c r="I65" s="86" t="n">
        <v>20516</v>
      </c>
      <c r="J65" s="86" t="n">
        <v>21051</v>
      </c>
      <c r="K65" s="87" t="n">
        <v>20368</v>
      </c>
      <c r="L65" s="87" t="n">
        <v>20913</v>
      </c>
      <c r="M65" s="88" t="n">
        <v>19184</v>
      </c>
      <c r="N65" s="88" t="n">
        <v>19746</v>
      </c>
      <c r="O65" s="88" t="n">
        <v>20123</v>
      </c>
      <c r="P65" s="89" t="n">
        <v>18348</v>
      </c>
      <c r="Q65" s="89" t="n">
        <v>18812</v>
      </c>
      <c r="R65" s="89" t="n">
        <v>19177</v>
      </c>
      <c r="S65" s="90" t="n">
        <f aca="false">+P65-M65</f>
        <v>-836</v>
      </c>
      <c r="T65" s="91" t="n">
        <f aca="false">+P65/M65*100</f>
        <v>95.6422018348624</v>
      </c>
      <c r="U65" s="82" t="n">
        <f aca="false">+R65-O65</f>
        <v>-946</v>
      </c>
      <c r="V65" s="92" t="n">
        <f aca="false">+R65/O65*100</f>
        <v>95.2989116930875</v>
      </c>
      <c r="W65" s="82" t="n">
        <f aca="false">+N65-L65</f>
        <v>-1167</v>
      </c>
      <c r="X65" s="92" t="n">
        <f aca="false">+N65/L65*100</f>
        <v>94.4197389183761</v>
      </c>
      <c r="Y65" s="82" t="n">
        <f aca="false">+R65-B65</f>
        <v>-1915</v>
      </c>
      <c r="Z65" s="92" t="n">
        <f aca="false">+IF(B65=0,"",R65/B65*100)</f>
        <v>90.9207282381946</v>
      </c>
    </row>
    <row r="66" customFormat="false" ht="19.5" hidden="false" customHeight="false" outlineLevel="0" collapsed="false">
      <c r="A66" s="81" t="s">
        <v>76</v>
      </c>
      <c r="B66" s="82" t="n">
        <v>1530</v>
      </c>
      <c r="C66" s="82" t="n">
        <v>1531</v>
      </c>
      <c r="D66" s="82" t="n">
        <v>1769</v>
      </c>
      <c r="E66" s="83" t="n">
        <v>1675</v>
      </c>
      <c r="F66" s="83" t="n">
        <v>1268</v>
      </c>
      <c r="G66" s="84" t="n">
        <v>935</v>
      </c>
      <c r="H66" s="85" t="n">
        <v>909</v>
      </c>
      <c r="I66" s="86" t="n">
        <v>868</v>
      </c>
      <c r="J66" s="86" t="n">
        <v>868</v>
      </c>
      <c r="K66" s="87" t="n">
        <v>857</v>
      </c>
      <c r="L66" s="87" t="n">
        <v>857</v>
      </c>
      <c r="M66" s="88" t="n">
        <v>788</v>
      </c>
      <c r="N66" s="88" t="n">
        <v>788</v>
      </c>
      <c r="O66" s="88" t="n">
        <v>788</v>
      </c>
      <c r="P66" s="89" t="n">
        <v>674</v>
      </c>
      <c r="Q66" s="89" t="n">
        <v>674</v>
      </c>
      <c r="R66" s="89" t="n">
        <v>674</v>
      </c>
      <c r="S66" s="90" t="n">
        <f aca="false">+P66-M66</f>
        <v>-114</v>
      </c>
      <c r="T66" s="91" t="n">
        <f aca="false">+P66/M66*100</f>
        <v>85.5329949238579</v>
      </c>
      <c r="U66" s="82" t="n">
        <f aca="false">+R66-O66</f>
        <v>-114</v>
      </c>
      <c r="V66" s="92" t="n">
        <f aca="false">+R66/O66*100</f>
        <v>85.5329949238579</v>
      </c>
      <c r="W66" s="82" t="n">
        <f aca="false">+N66-L66</f>
        <v>-69</v>
      </c>
      <c r="X66" s="92" t="n">
        <f aca="false">+N66/L66*100</f>
        <v>91.9486581096849</v>
      </c>
      <c r="Y66" s="82" t="n">
        <f aca="false">+R66-B66</f>
        <v>-856</v>
      </c>
      <c r="Z66" s="92" t="n">
        <f aca="false">+IF(B66=0,"",R66/B66*100)</f>
        <v>44.0522875816993</v>
      </c>
    </row>
    <row r="67" customFormat="false" ht="20.25" hidden="false" customHeight="false" outlineLevel="0" collapsed="false">
      <c r="A67" s="94" t="s">
        <v>77</v>
      </c>
      <c r="B67" s="95"/>
      <c r="C67" s="95"/>
      <c r="D67" s="95"/>
      <c r="E67" s="96"/>
      <c r="F67" s="96" t="n">
        <v>279</v>
      </c>
      <c r="G67" s="97" t="n">
        <v>278</v>
      </c>
      <c r="H67" s="98" t="n">
        <v>239</v>
      </c>
      <c r="I67" s="99" t="n">
        <v>239</v>
      </c>
      <c r="J67" s="99" t="n">
        <v>239</v>
      </c>
      <c r="K67" s="100" t="n">
        <v>239</v>
      </c>
      <c r="L67" s="100" t="n">
        <v>239</v>
      </c>
      <c r="M67" s="101" t="n">
        <v>239</v>
      </c>
      <c r="N67" s="101" t="n">
        <v>239</v>
      </c>
      <c r="O67" s="101" t="n">
        <v>239</v>
      </c>
      <c r="P67" s="102" t="n">
        <v>239</v>
      </c>
      <c r="Q67" s="102" t="n">
        <v>239</v>
      </c>
      <c r="R67" s="102" t="n">
        <v>239</v>
      </c>
      <c r="S67" s="103" t="n">
        <f aca="false">+P67-M67</f>
        <v>0</v>
      </c>
      <c r="T67" s="104" t="n">
        <f aca="false">+P67/M67*100</f>
        <v>100</v>
      </c>
      <c r="U67" s="95" t="n">
        <f aca="false">+R67-O67</f>
        <v>0</v>
      </c>
      <c r="V67" s="105" t="n">
        <f aca="false">+R67/O67*100</f>
        <v>100</v>
      </c>
      <c r="W67" s="95" t="n">
        <f aca="false">+N67-L67</f>
        <v>0</v>
      </c>
      <c r="X67" s="105" t="n">
        <f aca="false">+N67/L67*100</f>
        <v>100</v>
      </c>
      <c r="Y67" s="95" t="n">
        <f aca="false">+R67-B67</f>
        <v>239</v>
      </c>
      <c r="Z67" s="105" t="str">
        <f aca="false">+IF(B67=0,"",R67/B67*100)</f>
        <v/>
      </c>
    </row>
    <row r="68" s="119" customFormat="true" ht="28.5" hidden="false" customHeight="false" outlineLevel="0" collapsed="false">
      <c r="A68" s="106" t="s">
        <v>87</v>
      </c>
      <c r="B68" s="107" t="n">
        <f aca="false">SUM(B63:B66)</f>
        <v>96821</v>
      </c>
      <c r="C68" s="107" t="n">
        <f aca="false">SUM(C63:C66)</f>
        <v>94850</v>
      </c>
      <c r="D68" s="107" t="n">
        <f aca="false">SUM(D63:D66)</f>
        <v>92864</v>
      </c>
      <c r="E68" s="108" t="n">
        <f aca="false">SUM(E63:E66)</f>
        <v>89700</v>
      </c>
      <c r="F68" s="108" t="n">
        <v>87567</v>
      </c>
      <c r="G68" s="109" t="n">
        <f aca="false">SUM(G63:G67)</f>
        <v>84936</v>
      </c>
      <c r="H68" s="110" t="n">
        <f aca="false">SUM(H63:H67)</f>
        <v>83059.5</v>
      </c>
      <c r="I68" s="111" t="n">
        <v>81649.5</v>
      </c>
      <c r="J68" s="111" t="n">
        <v>82184.5</v>
      </c>
      <c r="K68" s="112" t="n">
        <v>80580.25</v>
      </c>
      <c r="L68" s="112" t="n">
        <v>81125.25</v>
      </c>
      <c r="M68" s="113" t="n">
        <v>79174.25</v>
      </c>
      <c r="N68" s="113" t="n">
        <v>79736.25</v>
      </c>
      <c r="O68" s="113" t="n">
        <v>80113.25</v>
      </c>
      <c r="P68" s="114" t="n">
        <v>78664.75</v>
      </c>
      <c r="Q68" s="114" t="n">
        <v>79128.75</v>
      </c>
      <c r="R68" s="114" t="n">
        <v>79493.75</v>
      </c>
      <c r="S68" s="115" t="n">
        <f aca="false">+P68-M68</f>
        <v>-509.5</v>
      </c>
      <c r="T68" s="116" t="n">
        <f aca="false">+P68/M68*100</f>
        <v>99.3564826948156</v>
      </c>
      <c r="U68" s="107" t="n">
        <f aca="false">+R68-O68</f>
        <v>-619.5</v>
      </c>
      <c r="V68" s="117" t="n">
        <f aca="false">+R68/O68*100</f>
        <v>99.2267196749601</v>
      </c>
      <c r="W68" s="107" t="n">
        <f aca="false">+N68-L68</f>
        <v>-1389</v>
      </c>
      <c r="X68" s="118" t="n">
        <f aca="false">+N68/L68*100</f>
        <v>98.287832703135</v>
      </c>
      <c r="Y68" s="107" t="n">
        <f aca="false">+R68-B68</f>
        <v>-17327.25</v>
      </c>
      <c r="Z68" s="118" t="n">
        <f aca="false">+IF(B68=0,"",R68/B68*100)</f>
        <v>82.1038307805125</v>
      </c>
    </row>
    <row r="69" customFormat="false" ht="19.5" hidden="false" customHeight="false" outlineLevel="0" collapsed="false">
      <c r="A69" s="121" t="s">
        <v>73</v>
      </c>
      <c r="B69" s="122" t="n">
        <v>30142</v>
      </c>
      <c r="C69" s="122" t="n">
        <v>29827</v>
      </c>
      <c r="D69" s="122" t="n">
        <v>30140</v>
      </c>
      <c r="E69" s="123" t="n">
        <v>29880</v>
      </c>
      <c r="F69" s="123" t="n">
        <v>29730</v>
      </c>
      <c r="G69" s="72" t="n">
        <v>30056</v>
      </c>
      <c r="H69" s="124" t="n">
        <v>30591</v>
      </c>
      <c r="I69" s="125" t="n">
        <v>32010.5</v>
      </c>
      <c r="J69" s="125" t="n">
        <v>32010.5</v>
      </c>
      <c r="K69" s="126" t="n">
        <v>34038.5</v>
      </c>
      <c r="L69" s="126" t="n">
        <v>34038.5</v>
      </c>
      <c r="M69" s="127" t="n">
        <v>35669.5</v>
      </c>
      <c r="N69" s="127" t="n">
        <v>35669.5</v>
      </c>
      <c r="O69" s="127" t="n">
        <v>35669.5</v>
      </c>
      <c r="P69" s="128" t="n">
        <v>37302.5</v>
      </c>
      <c r="Q69" s="128" t="n">
        <v>37302.5</v>
      </c>
      <c r="R69" s="128" t="n">
        <v>37302.5</v>
      </c>
      <c r="S69" s="129" t="n">
        <f aca="false">+P69-M69</f>
        <v>1633</v>
      </c>
      <c r="T69" s="130" t="n">
        <f aca="false">+P69/M69*100</f>
        <v>104.5781409888</v>
      </c>
      <c r="U69" s="122" t="n">
        <f aca="false">+R69-O69</f>
        <v>1633</v>
      </c>
      <c r="V69" s="131" t="n">
        <f aca="false">+R69/O69*100</f>
        <v>104.5781409888</v>
      </c>
      <c r="W69" s="122" t="n">
        <f aca="false">+N69-L69</f>
        <v>1631</v>
      </c>
      <c r="X69" s="131" t="n">
        <f aca="false">+N69/L69*100</f>
        <v>104.791633003805</v>
      </c>
      <c r="Y69" s="122" t="n">
        <f aca="false">+R69-B69</f>
        <v>7160.5</v>
      </c>
      <c r="Z69" s="131" t="n">
        <f aca="false">+IF(B69=0,"",R69/B69*100)</f>
        <v>123.755888793046</v>
      </c>
    </row>
    <row r="70" customFormat="false" ht="19.5" hidden="false" customHeight="false" outlineLevel="0" collapsed="false">
      <c r="A70" s="81" t="s">
        <v>74</v>
      </c>
      <c r="B70" s="82" t="n">
        <v>120241</v>
      </c>
      <c r="C70" s="82" t="n">
        <v>115699</v>
      </c>
      <c r="D70" s="82" t="n">
        <v>111191</v>
      </c>
      <c r="E70" s="83" t="n">
        <v>108007</v>
      </c>
      <c r="F70" s="83" t="n">
        <v>103903</v>
      </c>
      <c r="G70" s="84" t="n">
        <v>99429.25</v>
      </c>
      <c r="H70" s="85" t="n">
        <v>95247.75</v>
      </c>
      <c r="I70" s="86" t="n">
        <v>91480.5</v>
      </c>
      <c r="J70" s="86" t="n">
        <v>91480.5</v>
      </c>
      <c r="K70" s="87" t="n">
        <v>88835.75</v>
      </c>
      <c r="L70" s="87" t="n">
        <v>88835.75</v>
      </c>
      <c r="M70" s="88" t="n">
        <v>88127</v>
      </c>
      <c r="N70" s="88" t="n">
        <v>88127</v>
      </c>
      <c r="O70" s="88" t="n">
        <v>88127</v>
      </c>
      <c r="P70" s="89" t="n">
        <v>88867</v>
      </c>
      <c r="Q70" s="89" t="n">
        <v>88867</v>
      </c>
      <c r="R70" s="89" t="n">
        <v>88867</v>
      </c>
      <c r="S70" s="90" t="n">
        <f aca="false">+P70-M70</f>
        <v>740</v>
      </c>
      <c r="T70" s="91" t="n">
        <f aca="false">+P70/M70*100</f>
        <v>100.839697255098</v>
      </c>
      <c r="U70" s="82" t="n">
        <f aca="false">+R70-O70</f>
        <v>740</v>
      </c>
      <c r="V70" s="92" t="n">
        <f aca="false">+R70/O70*100</f>
        <v>100.839697255098</v>
      </c>
      <c r="W70" s="82" t="n">
        <f aca="false">+N70-L70</f>
        <v>-708.75</v>
      </c>
      <c r="X70" s="92" t="n">
        <f aca="false">+N70/L70*100</f>
        <v>99.2021793028145</v>
      </c>
      <c r="Y70" s="82" t="n">
        <f aca="false">+R70-B70</f>
        <v>-31374</v>
      </c>
      <c r="Z70" s="92" t="n">
        <f aca="false">+IF(B70=0,"",R70/B70*100)</f>
        <v>73.9074026330453</v>
      </c>
    </row>
    <row r="71" customFormat="false" ht="19.5" hidden="false" customHeight="false" outlineLevel="0" collapsed="false">
      <c r="A71" s="81" t="s">
        <v>75</v>
      </c>
      <c r="B71" s="82" t="n">
        <v>47899</v>
      </c>
      <c r="C71" s="82" t="n">
        <v>47461</v>
      </c>
      <c r="D71" s="82" t="n">
        <v>46899</v>
      </c>
      <c r="E71" s="83" t="n">
        <f aca="false">[1]List1!AH92</f>
        <v>46935</v>
      </c>
      <c r="F71" s="83" t="n">
        <v>46477</v>
      </c>
      <c r="G71" s="84" t="n">
        <v>46346</v>
      </c>
      <c r="H71" s="85" t="n">
        <v>45710</v>
      </c>
      <c r="I71" s="86" t="n">
        <v>45398</v>
      </c>
      <c r="J71" s="86" t="n">
        <v>46442</v>
      </c>
      <c r="K71" s="87" t="n">
        <v>44819</v>
      </c>
      <c r="L71" s="87" t="n">
        <v>45881</v>
      </c>
      <c r="M71" s="88" t="n">
        <v>43029</v>
      </c>
      <c r="N71" s="88" t="n">
        <v>44034</v>
      </c>
      <c r="O71" s="88" t="n">
        <v>44800</v>
      </c>
      <c r="P71" s="89" t="n">
        <v>40796</v>
      </c>
      <c r="Q71" s="89" t="n">
        <v>41676</v>
      </c>
      <c r="R71" s="89" t="n">
        <v>42354</v>
      </c>
      <c r="S71" s="90" t="n">
        <f aca="false">+P71-M71</f>
        <v>-2233</v>
      </c>
      <c r="T71" s="91" t="n">
        <f aca="false">+P71/M71*100</f>
        <v>94.810476655279</v>
      </c>
      <c r="U71" s="82" t="n">
        <f aca="false">+R71-O71</f>
        <v>-2446</v>
      </c>
      <c r="V71" s="92" t="n">
        <f aca="false">+R71/O71*100</f>
        <v>94.5401785714286</v>
      </c>
      <c r="W71" s="82" t="n">
        <f aca="false">+N71-L71</f>
        <v>-1847</v>
      </c>
      <c r="X71" s="92" t="n">
        <f aca="false">+N71/L71*100</f>
        <v>95.9743684749679</v>
      </c>
      <c r="Y71" s="82" t="n">
        <f aca="false">+R71-B71</f>
        <v>-5545</v>
      </c>
      <c r="Z71" s="92" t="n">
        <f aca="false">+IF(B71=0,"",R71/B71*100)</f>
        <v>88.4235579030877</v>
      </c>
    </row>
    <row r="72" customFormat="false" ht="19.5" hidden="false" customHeight="false" outlineLevel="0" collapsed="false">
      <c r="A72" s="81" t="s">
        <v>76</v>
      </c>
      <c r="B72" s="82" t="n">
        <v>1831</v>
      </c>
      <c r="C72" s="82" t="n">
        <v>1874</v>
      </c>
      <c r="D72" s="82" t="n">
        <v>2224</v>
      </c>
      <c r="E72" s="83" t="n">
        <v>2175</v>
      </c>
      <c r="F72" s="83" t="n">
        <v>2059</v>
      </c>
      <c r="G72" s="84" t="n">
        <v>2020</v>
      </c>
      <c r="H72" s="85" t="n">
        <v>2078</v>
      </c>
      <c r="I72" s="86" t="n">
        <v>1991</v>
      </c>
      <c r="J72" s="86" t="n">
        <v>1991</v>
      </c>
      <c r="K72" s="87" t="n">
        <v>1985</v>
      </c>
      <c r="L72" s="87" t="n">
        <v>1985</v>
      </c>
      <c r="M72" s="88" t="n">
        <v>2061</v>
      </c>
      <c r="N72" s="88" t="n">
        <v>2061</v>
      </c>
      <c r="O72" s="88" t="n">
        <v>2061</v>
      </c>
      <c r="P72" s="89" t="n">
        <v>2056</v>
      </c>
      <c r="Q72" s="89" t="n">
        <v>2056</v>
      </c>
      <c r="R72" s="89" t="n">
        <v>2056</v>
      </c>
      <c r="S72" s="90" t="n">
        <f aca="false">+P72-M72</f>
        <v>-5</v>
      </c>
      <c r="T72" s="91" t="n">
        <f aca="false">+P72/M72*100</f>
        <v>99.7573993207181</v>
      </c>
      <c r="U72" s="82" t="n">
        <f aca="false">+R72-O72</f>
        <v>-5</v>
      </c>
      <c r="V72" s="92" t="n">
        <f aca="false">+R72/O72*100</f>
        <v>99.7573993207181</v>
      </c>
      <c r="W72" s="82" t="n">
        <f aca="false">+N72-L72</f>
        <v>76</v>
      </c>
      <c r="X72" s="92" t="n">
        <f aca="false">+N72/L72*100</f>
        <v>103.828715365239</v>
      </c>
      <c r="Y72" s="82" t="n">
        <f aca="false">+R72-B72</f>
        <v>225</v>
      </c>
      <c r="Z72" s="92" t="n">
        <f aca="false">+IF(B72=0,"",R72/B72*100)</f>
        <v>112.288367012561</v>
      </c>
    </row>
    <row r="73" customFormat="false" ht="20.25" hidden="false" customHeight="false" outlineLevel="0" collapsed="false">
      <c r="A73" s="94" t="s">
        <v>77</v>
      </c>
      <c r="B73" s="95"/>
      <c r="C73" s="95"/>
      <c r="D73" s="95"/>
      <c r="E73" s="96"/>
      <c r="F73" s="96" t="n">
        <v>380</v>
      </c>
      <c r="G73" s="97" t="n">
        <v>386</v>
      </c>
      <c r="H73" s="98" t="n">
        <v>397</v>
      </c>
      <c r="I73" s="99" t="n">
        <v>397</v>
      </c>
      <c r="J73" s="99" t="n">
        <v>397</v>
      </c>
      <c r="K73" s="100" t="n">
        <v>397</v>
      </c>
      <c r="L73" s="100" t="n">
        <v>397</v>
      </c>
      <c r="M73" s="101" t="n">
        <v>397</v>
      </c>
      <c r="N73" s="101" t="n">
        <v>397</v>
      </c>
      <c r="O73" s="101" t="n">
        <v>397</v>
      </c>
      <c r="P73" s="102" t="n">
        <v>389</v>
      </c>
      <c r="Q73" s="102" t="n">
        <v>389</v>
      </c>
      <c r="R73" s="102" t="n">
        <v>389</v>
      </c>
      <c r="S73" s="103" t="n">
        <f aca="false">+P73-M73</f>
        <v>-8</v>
      </c>
      <c r="T73" s="104" t="n">
        <f aca="false">+P73/M73*100</f>
        <v>97.9848866498741</v>
      </c>
      <c r="U73" s="95" t="n">
        <f aca="false">+R73-O73</f>
        <v>-8</v>
      </c>
      <c r="V73" s="105" t="n">
        <f aca="false">+R73/O73*100</f>
        <v>97.9848866498741</v>
      </c>
      <c r="W73" s="95" t="n">
        <f aca="false">+N73-L73</f>
        <v>0</v>
      </c>
      <c r="X73" s="105" t="n">
        <f aca="false">+N73/L73*100</f>
        <v>100</v>
      </c>
      <c r="Y73" s="95" t="n">
        <f aca="false">+R73-B73</f>
        <v>389</v>
      </c>
      <c r="Z73" s="105" t="str">
        <f aca="false">+IF(B73=0,"",R73/B73*100)</f>
        <v/>
      </c>
    </row>
    <row r="74" s="119" customFormat="true" ht="28.5" hidden="false" customHeight="false" outlineLevel="0" collapsed="false">
      <c r="A74" s="106" t="s">
        <v>88</v>
      </c>
      <c r="B74" s="107" t="n">
        <f aca="false">SUM(B69:B72)</f>
        <v>200113</v>
      </c>
      <c r="C74" s="107" t="n">
        <f aca="false">SUM(C69:C72)</f>
        <v>194861</v>
      </c>
      <c r="D74" s="107" t="n">
        <f aca="false">SUM(D69:D72)</f>
        <v>190454</v>
      </c>
      <c r="E74" s="108" t="n">
        <f aca="false">SUM(E69:E72)</f>
        <v>186997</v>
      </c>
      <c r="F74" s="108" t="n">
        <v>182549</v>
      </c>
      <c r="G74" s="109" t="n">
        <f aca="false">SUM(G69:G73)</f>
        <v>178237.25</v>
      </c>
      <c r="H74" s="110" t="n">
        <f aca="false">SUM(H69:H73)</f>
        <v>174023.75</v>
      </c>
      <c r="I74" s="111" t="n">
        <v>171277</v>
      </c>
      <c r="J74" s="111" t="n">
        <v>172321</v>
      </c>
      <c r="K74" s="112" t="n">
        <v>170075.25</v>
      </c>
      <c r="L74" s="112" t="n">
        <v>171137.25</v>
      </c>
      <c r="M74" s="113" t="n">
        <v>169283.5</v>
      </c>
      <c r="N74" s="113" t="n">
        <v>170288.5</v>
      </c>
      <c r="O74" s="113" t="n">
        <v>171054.5</v>
      </c>
      <c r="P74" s="114" t="n">
        <v>169410.5</v>
      </c>
      <c r="Q74" s="114" t="n">
        <v>170290.5</v>
      </c>
      <c r="R74" s="114" t="n">
        <v>170968.5</v>
      </c>
      <c r="S74" s="115" t="n">
        <f aca="false">+P74-M74</f>
        <v>127</v>
      </c>
      <c r="T74" s="116" t="n">
        <f aca="false">+P74/M74*100</f>
        <v>100.075022078348</v>
      </c>
      <c r="U74" s="107" t="n">
        <f aca="false">+R74-O74</f>
        <v>-86</v>
      </c>
      <c r="V74" s="117" t="n">
        <f aca="false">+R74/O74*100</f>
        <v>99.9497236260958</v>
      </c>
      <c r="W74" s="107" t="n">
        <f aca="false">+N74-L74</f>
        <v>-848.75</v>
      </c>
      <c r="X74" s="118" t="n">
        <f aca="false">+N74/L74*100</f>
        <v>99.5040530334571</v>
      </c>
      <c r="Y74" s="107" t="n">
        <f aca="false">+R74-B74</f>
        <v>-29144.5</v>
      </c>
      <c r="Z74" s="118" t="n">
        <f aca="false">+IF(B74=0,"",R74/B74*100)</f>
        <v>85.4359786720503</v>
      </c>
    </row>
    <row r="75" customFormat="false" ht="19.5" hidden="false" customHeight="false" outlineLevel="0" collapsed="false">
      <c r="A75" s="121" t="s">
        <v>73</v>
      </c>
      <c r="B75" s="122" t="n">
        <v>17346</v>
      </c>
      <c r="C75" s="122" t="n">
        <v>17174</v>
      </c>
      <c r="D75" s="122" t="n">
        <v>17089</v>
      </c>
      <c r="E75" s="123" t="n">
        <v>17071</v>
      </c>
      <c r="F75" s="123" t="n">
        <v>17389</v>
      </c>
      <c r="G75" s="72" t="n">
        <v>17524.5</v>
      </c>
      <c r="H75" s="124" t="n">
        <v>17964.5</v>
      </c>
      <c r="I75" s="125" t="n">
        <v>18623.5</v>
      </c>
      <c r="J75" s="125" t="n">
        <v>18623.5</v>
      </c>
      <c r="K75" s="126" t="n">
        <v>19517</v>
      </c>
      <c r="L75" s="126" t="n">
        <v>19517</v>
      </c>
      <c r="M75" s="127" t="n">
        <v>20397</v>
      </c>
      <c r="N75" s="127" t="n">
        <v>20397</v>
      </c>
      <c r="O75" s="127" t="n">
        <v>20397</v>
      </c>
      <c r="P75" s="128" t="n">
        <v>21396</v>
      </c>
      <c r="Q75" s="128" t="n">
        <v>21396</v>
      </c>
      <c r="R75" s="128" t="n">
        <v>21396</v>
      </c>
      <c r="S75" s="129" t="n">
        <f aca="false">+P75-M75</f>
        <v>999</v>
      </c>
      <c r="T75" s="130" t="n">
        <f aca="false">+P75/M75*100</f>
        <v>104.89777908516</v>
      </c>
      <c r="U75" s="122" t="n">
        <f aca="false">+R75-O75</f>
        <v>999</v>
      </c>
      <c r="V75" s="131" t="n">
        <f aca="false">+R75/O75*100</f>
        <v>104.89777908516</v>
      </c>
      <c r="W75" s="122" t="n">
        <f aca="false">+N75-L75</f>
        <v>880</v>
      </c>
      <c r="X75" s="131" t="n">
        <f aca="false">+N75/L75*100</f>
        <v>104.508889685915</v>
      </c>
      <c r="Y75" s="122" t="n">
        <f aca="false">+R75-B75</f>
        <v>4050</v>
      </c>
      <c r="Z75" s="131" t="n">
        <f aca="false">+IF(B75=0,"",R75/B75*100)</f>
        <v>123.348322379799</v>
      </c>
    </row>
    <row r="76" customFormat="false" ht="19.5" hidden="false" customHeight="false" outlineLevel="0" collapsed="false">
      <c r="A76" s="81" t="s">
        <v>74</v>
      </c>
      <c r="B76" s="82" t="n">
        <v>70445</v>
      </c>
      <c r="C76" s="82" t="n">
        <v>67979</v>
      </c>
      <c r="D76" s="82" t="n">
        <v>65394</v>
      </c>
      <c r="E76" s="83" t="n">
        <v>62966</v>
      </c>
      <c r="F76" s="83" t="n">
        <v>60548</v>
      </c>
      <c r="G76" s="84" t="n">
        <v>57735</v>
      </c>
      <c r="H76" s="85" t="n">
        <v>55313</v>
      </c>
      <c r="I76" s="86" t="n">
        <v>53183.25</v>
      </c>
      <c r="J76" s="86" t="n">
        <v>53183.25</v>
      </c>
      <c r="K76" s="87" t="n">
        <v>51632</v>
      </c>
      <c r="L76" s="87" t="n">
        <v>51632</v>
      </c>
      <c r="M76" s="88" t="n">
        <v>50971.5</v>
      </c>
      <c r="N76" s="88" t="n">
        <v>50971.5</v>
      </c>
      <c r="O76" s="88" t="n">
        <v>50971.5</v>
      </c>
      <c r="P76" s="89" t="n">
        <v>50880</v>
      </c>
      <c r="Q76" s="89" t="n">
        <v>50880</v>
      </c>
      <c r="R76" s="89" t="n">
        <v>50880</v>
      </c>
      <c r="S76" s="90" t="n">
        <f aca="false">+P76-M76</f>
        <v>-91.5</v>
      </c>
      <c r="T76" s="91" t="n">
        <f aca="false">+P76/M76*100</f>
        <v>99.8204879197199</v>
      </c>
      <c r="U76" s="82" t="n">
        <f aca="false">+R76-O76</f>
        <v>-91.5</v>
      </c>
      <c r="V76" s="92" t="n">
        <f aca="false">+R76/O76*100</f>
        <v>99.8204879197199</v>
      </c>
      <c r="W76" s="82" t="n">
        <f aca="false">+N76-L76</f>
        <v>-660.5</v>
      </c>
      <c r="X76" s="92" t="n">
        <f aca="false">+N76/L76*100</f>
        <v>98.7207545708088</v>
      </c>
      <c r="Y76" s="82" t="n">
        <f aca="false">+R76-B76</f>
        <v>-19565</v>
      </c>
      <c r="Z76" s="92" t="n">
        <f aca="false">+IF(B76=0,"",R76/B76*100)</f>
        <v>72.226559727447</v>
      </c>
    </row>
    <row r="77" customFormat="false" ht="19.5" hidden="false" customHeight="false" outlineLevel="0" collapsed="false">
      <c r="A77" s="81" t="s">
        <v>75</v>
      </c>
      <c r="B77" s="82" t="n">
        <v>28362</v>
      </c>
      <c r="C77" s="82" t="n">
        <v>28242</v>
      </c>
      <c r="D77" s="82" t="n">
        <v>27605</v>
      </c>
      <c r="E77" s="83" t="n">
        <f aca="false">[1]List1!AK92</f>
        <v>27590</v>
      </c>
      <c r="F77" s="83" t="n">
        <v>27491</v>
      </c>
      <c r="G77" s="84" t="n">
        <v>27540</v>
      </c>
      <c r="H77" s="85" t="n">
        <v>27082</v>
      </c>
      <c r="I77" s="86" t="n">
        <v>26399</v>
      </c>
      <c r="J77" s="86" t="n">
        <v>27311</v>
      </c>
      <c r="K77" s="87" t="n">
        <v>25761</v>
      </c>
      <c r="L77" s="87" t="n">
        <v>26850</v>
      </c>
      <c r="M77" s="88" t="n">
        <v>24625</v>
      </c>
      <c r="N77" s="88" t="n">
        <v>25580</v>
      </c>
      <c r="O77" s="88" t="n">
        <v>26395</v>
      </c>
      <c r="P77" s="89" t="n">
        <v>23289</v>
      </c>
      <c r="Q77" s="89" t="n">
        <v>24111</v>
      </c>
      <c r="R77" s="89" t="n">
        <v>24744</v>
      </c>
      <c r="S77" s="90" t="n">
        <f aca="false">+P77-M77</f>
        <v>-1336</v>
      </c>
      <c r="T77" s="91" t="n">
        <f aca="false">+P77/M77*100</f>
        <v>94.5746192893401</v>
      </c>
      <c r="U77" s="82" t="n">
        <f aca="false">+R77-O77</f>
        <v>-1651</v>
      </c>
      <c r="V77" s="92" t="n">
        <f aca="false">+R77/O77*100</f>
        <v>93.7450274673234</v>
      </c>
      <c r="W77" s="82" t="n">
        <f aca="false">+N77-L77</f>
        <v>-1270</v>
      </c>
      <c r="X77" s="92" t="n">
        <f aca="false">+N77/L77*100</f>
        <v>95.2700186219739</v>
      </c>
      <c r="Y77" s="82" t="n">
        <f aca="false">+R77-B77</f>
        <v>-3618</v>
      </c>
      <c r="Z77" s="92" t="n">
        <f aca="false">+IF(B77=0,"",R77/B77*100)</f>
        <v>87.2434948170087</v>
      </c>
    </row>
    <row r="78" customFormat="false" ht="19.5" hidden="false" customHeight="false" outlineLevel="0" collapsed="false">
      <c r="A78" s="81" t="s">
        <v>76</v>
      </c>
      <c r="B78" s="82" t="n">
        <v>609</v>
      </c>
      <c r="C78" s="82" t="n">
        <v>561</v>
      </c>
      <c r="D78" s="82" t="n">
        <v>640</v>
      </c>
      <c r="E78" s="83" t="n">
        <v>648</v>
      </c>
      <c r="F78" s="83" t="n">
        <v>704</v>
      </c>
      <c r="G78" s="84" t="n">
        <v>697</v>
      </c>
      <c r="H78" s="85" t="n">
        <v>668</v>
      </c>
      <c r="I78" s="86" t="n">
        <v>628</v>
      </c>
      <c r="J78" s="86" t="n">
        <v>628</v>
      </c>
      <c r="K78" s="87" t="n">
        <v>600</v>
      </c>
      <c r="L78" s="87" t="n">
        <v>600</v>
      </c>
      <c r="M78" s="88" t="n">
        <v>626</v>
      </c>
      <c r="N78" s="88" t="n">
        <v>626</v>
      </c>
      <c r="O78" s="88" t="n">
        <v>626</v>
      </c>
      <c r="P78" s="89" t="n">
        <v>625</v>
      </c>
      <c r="Q78" s="89" t="n">
        <v>625</v>
      </c>
      <c r="R78" s="89" t="n">
        <v>625</v>
      </c>
      <c r="S78" s="90" t="n">
        <f aca="false">+P78-M78</f>
        <v>-1</v>
      </c>
      <c r="T78" s="91" t="n">
        <f aca="false">+P78/M78*100</f>
        <v>99.8402555910543</v>
      </c>
      <c r="U78" s="82" t="n">
        <f aca="false">+R78-O78</f>
        <v>-1</v>
      </c>
      <c r="V78" s="92" t="n">
        <f aca="false">+R78/O78*100</f>
        <v>99.8402555910543</v>
      </c>
      <c r="W78" s="82" t="n">
        <f aca="false">+N78-L78</f>
        <v>26</v>
      </c>
      <c r="X78" s="92" t="n">
        <f aca="false">+N78/L78*100</f>
        <v>104.333333333333</v>
      </c>
      <c r="Y78" s="82" t="n">
        <f aca="false">+R78-B78</f>
        <v>16</v>
      </c>
      <c r="Z78" s="92" t="n">
        <f aca="false">+IF(B78=0,"",R78/B78*100)</f>
        <v>102.627257799672</v>
      </c>
    </row>
    <row r="79" customFormat="false" ht="20.25" hidden="false" customHeight="false" outlineLevel="0" collapsed="false">
      <c r="A79" s="94" t="s">
        <v>77</v>
      </c>
      <c r="B79" s="95"/>
      <c r="C79" s="95"/>
      <c r="D79" s="95"/>
      <c r="E79" s="96"/>
      <c r="F79" s="96" t="n">
        <v>391</v>
      </c>
      <c r="G79" s="97" t="n">
        <v>387</v>
      </c>
      <c r="H79" s="98" t="n">
        <v>376</v>
      </c>
      <c r="I79" s="99" t="n">
        <v>368</v>
      </c>
      <c r="J79" s="99" t="n">
        <v>368</v>
      </c>
      <c r="K79" s="100" t="n">
        <v>368</v>
      </c>
      <c r="L79" s="100" t="n">
        <v>368</v>
      </c>
      <c r="M79" s="101" t="n">
        <v>368</v>
      </c>
      <c r="N79" s="101" t="n">
        <v>368</v>
      </c>
      <c r="O79" s="101" t="n">
        <v>368</v>
      </c>
      <c r="P79" s="102" t="n">
        <v>368</v>
      </c>
      <c r="Q79" s="102" t="n">
        <v>368</v>
      </c>
      <c r="R79" s="102" t="n">
        <v>368</v>
      </c>
      <c r="S79" s="103" t="n">
        <f aca="false">+P79-M79</f>
        <v>0</v>
      </c>
      <c r="T79" s="104" t="n">
        <f aca="false">+P79/M79*100</f>
        <v>100</v>
      </c>
      <c r="U79" s="95" t="n">
        <f aca="false">+R79-O79</f>
        <v>0</v>
      </c>
      <c r="V79" s="105" t="n">
        <f aca="false">+R79/O79*100</f>
        <v>100</v>
      </c>
      <c r="W79" s="95" t="n">
        <f aca="false">+N79-L79</f>
        <v>0</v>
      </c>
      <c r="X79" s="105" t="n">
        <f aca="false">+N79/L79*100</f>
        <v>100</v>
      </c>
      <c r="Y79" s="95" t="n">
        <f aca="false">+R79-B79</f>
        <v>368</v>
      </c>
      <c r="Z79" s="105" t="str">
        <f aca="false">+IF(B79=0,"",R79/B79*100)</f>
        <v/>
      </c>
    </row>
    <row r="80" s="119" customFormat="true" ht="28.5" hidden="false" customHeight="false" outlineLevel="0" collapsed="false">
      <c r="A80" s="106" t="s">
        <v>89</v>
      </c>
      <c r="B80" s="107" t="n">
        <f aca="false">SUM(B75:B78)</f>
        <v>116762</v>
      </c>
      <c r="C80" s="107" t="n">
        <f aca="false">SUM(C75:C78)</f>
        <v>113956</v>
      </c>
      <c r="D80" s="107" t="n">
        <f aca="false">SUM(D75:D78)</f>
        <v>110728</v>
      </c>
      <c r="E80" s="108" t="n">
        <f aca="false">SUM(E75:E78)</f>
        <v>108275</v>
      </c>
      <c r="F80" s="108" t="n">
        <v>106523</v>
      </c>
      <c r="G80" s="109" t="n">
        <f aca="false">SUM(G75:G79)</f>
        <v>103883.5</v>
      </c>
      <c r="H80" s="110" t="n">
        <f aca="false">SUM(H75:H79)</f>
        <v>101403.5</v>
      </c>
      <c r="I80" s="111" t="n">
        <v>99201.75</v>
      </c>
      <c r="J80" s="111" t="n">
        <v>100113.75</v>
      </c>
      <c r="K80" s="112" t="n">
        <v>97878</v>
      </c>
      <c r="L80" s="112" t="n">
        <v>98967</v>
      </c>
      <c r="M80" s="113" t="n">
        <v>96987.5</v>
      </c>
      <c r="N80" s="113" t="n">
        <v>97942.5</v>
      </c>
      <c r="O80" s="113" t="n">
        <v>98757.5</v>
      </c>
      <c r="P80" s="114" t="n">
        <v>96558</v>
      </c>
      <c r="Q80" s="114" t="n">
        <v>97380</v>
      </c>
      <c r="R80" s="114" t="n">
        <v>98013</v>
      </c>
      <c r="S80" s="115" t="n">
        <f aca="false">+P80-M80</f>
        <v>-429.5</v>
      </c>
      <c r="T80" s="116" t="n">
        <f aca="false">+P80/M80*100</f>
        <v>99.5571594277613</v>
      </c>
      <c r="U80" s="107" t="n">
        <f aca="false">+R80-O80</f>
        <v>-744.5</v>
      </c>
      <c r="V80" s="117" t="n">
        <f aca="false">+R80/O80*100</f>
        <v>99.246133205073</v>
      </c>
      <c r="W80" s="107" t="n">
        <f aca="false">+N80-L80</f>
        <v>-1024.5</v>
      </c>
      <c r="X80" s="118" t="n">
        <f aca="false">+N80/L80*100</f>
        <v>98.9648064506351</v>
      </c>
      <c r="Y80" s="107" t="n">
        <f aca="false">+R80-B80</f>
        <v>-18749</v>
      </c>
      <c r="Z80" s="118" t="n">
        <f aca="false">+IF(B80=0,"",R80/B80*100)</f>
        <v>83.9425498021617</v>
      </c>
    </row>
    <row r="81" customFormat="false" ht="19.5" hidden="false" customHeight="false" outlineLevel="0" collapsed="false">
      <c r="A81" s="121" t="s">
        <v>73</v>
      </c>
      <c r="B81" s="122" t="n">
        <v>15798</v>
      </c>
      <c r="C81" s="122" t="n">
        <v>15551</v>
      </c>
      <c r="D81" s="122" t="n">
        <v>15746</v>
      </c>
      <c r="E81" s="123" t="n">
        <v>15859</v>
      </c>
      <c r="F81" s="123" t="n">
        <v>16054</v>
      </c>
      <c r="G81" s="72" t="n">
        <v>16115</v>
      </c>
      <c r="H81" s="124" t="n">
        <v>16288</v>
      </c>
      <c r="I81" s="125" t="n">
        <v>16828.5</v>
      </c>
      <c r="J81" s="125" t="n">
        <v>16828.5</v>
      </c>
      <c r="K81" s="126" t="n">
        <v>17964.5</v>
      </c>
      <c r="L81" s="126" t="n">
        <v>17964.5</v>
      </c>
      <c r="M81" s="127" t="n">
        <v>18674.5</v>
      </c>
      <c r="N81" s="127" t="n">
        <v>18674.5</v>
      </c>
      <c r="O81" s="127" t="n">
        <v>18674.5</v>
      </c>
      <c r="P81" s="128" t="n">
        <v>19337</v>
      </c>
      <c r="Q81" s="128" t="n">
        <v>19337</v>
      </c>
      <c r="R81" s="128" t="n">
        <v>19337</v>
      </c>
      <c r="S81" s="129" t="n">
        <f aca="false">+P81-M81</f>
        <v>662.5</v>
      </c>
      <c r="T81" s="130" t="n">
        <f aca="false">+P81/M81*100</f>
        <v>103.547618410131</v>
      </c>
      <c r="U81" s="122" t="n">
        <f aca="false">+R81-O81</f>
        <v>662.5</v>
      </c>
      <c r="V81" s="131" t="n">
        <f aca="false">+R81/O81*100</f>
        <v>103.547618410131</v>
      </c>
      <c r="W81" s="122" t="n">
        <f aca="false">+N81-L81</f>
        <v>710</v>
      </c>
      <c r="X81" s="131" t="n">
        <f aca="false">+N81/L81*100</f>
        <v>103.952239138301</v>
      </c>
      <c r="Y81" s="122" t="n">
        <f aca="false">+R81-B81</f>
        <v>3539</v>
      </c>
      <c r="Z81" s="131" t="n">
        <f aca="false">+IF(B81=0,"",R81/B81*100)</f>
        <v>122.401569818964</v>
      </c>
    </row>
    <row r="82" customFormat="false" ht="19.5" hidden="false" customHeight="false" outlineLevel="0" collapsed="false">
      <c r="A82" s="81" t="s">
        <v>74</v>
      </c>
      <c r="B82" s="82" t="n">
        <v>65522</v>
      </c>
      <c r="C82" s="82" t="n">
        <v>63070</v>
      </c>
      <c r="D82" s="82" t="n">
        <v>60484</v>
      </c>
      <c r="E82" s="83" t="n">
        <v>57958</v>
      </c>
      <c r="F82" s="83" t="n">
        <v>55551</v>
      </c>
      <c r="G82" s="84" t="n">
        <v>52963.5</v>
      </c>
      <c r="H82" s="85" t="n">
        <v>50824</v>
      </c>
      <c r="I82" s="86" t="n">
        <v>48906.75</v>
      </c>
      <c r="J82" s="86" t="n">
        <v>48906.75</v>
      </c>
      <c r="K82" s="87" t="n">
        <v>47403</v>
      </c>
      <c r="L82" s="87" t="n">
        <v>47403</v>
      </c>
      <c r="M82" s="88" t="n">
        <v>46701</v>
      </c>
      <c r="N82" s="88" t="n">
        <v>46701</v>
      </c>
      <c r="O82" s="88" t="n">
        <v>46701</v>
      </c>
      <c r="P82" s="89" t="n">
        <v>46541</v>
      </c>
      <c r="Q82" s="89" t="n">
        <v>46541</v>
      </c>
      <c r="R82" s="89" t="n">
        <v>46541</v>
      </c>
      <c r="S82" s="90" t="n">
        <f aca="false">+P82-M82</f>
        <v>-160</v>
      </c>
      <c r="T82" s="91" t="n">
        <f aca="false">+P82/M82*100</f>
        <v>99.6573949165971</v>
      </c>
      <c r="U82" s="82" t="n">
        <f aca="false">+R82-O82</f>
        <v>-160</v>
      </c>
      <c r="V82" s="92" t="n">
        <f aca="false">+R82/O82*100</f>
        <v>99.6573949165971</v>
      </c>
      <c r="W82" s="82" t="n">
        <f aca="false">+N82-L82</f>
        <v>-702</v>
      </c>
      <c r="X82" s="92" t="n">
        <f aca="false">+N82/L82*100</f>
        <v>98.5190810708183</v>
      </c>
      <c r="Y82" s="82" t="n">
        <f aca="false">+R82-B82</f>
        <v>-18981</v>
      </c>
      <c r="Z82" s="92" t="n">
        <f aca="false">+IF(B82=0,"",R82/B82*100)</f>
        <v>71.0311040566527</v>
      </c>
    </row>
    <row r="83" customFormat="false" ht="19.5" hidden="false" customHeight="false" outlineLevel="0" collapsed="false">
      <c r="A83" s="81" t="s">
        <v>75</v>
      </c>
      <c r="B83" s="82" t="n">
        <v>26569</v>
      </c>
      <c r="C83" s="82" t="n">
        <v>26489</v>
      </c>
      <c r="D83" s="82" t="n">
        <v>26331</v>
      </c>
      <c r="E83" s="83" t="n">
        <f aca="false">[1]List1!AN92</f>
        <v>26590</v>
      </c>
      <c r="F83" s="83" t="n">
        <v>26438</v>
      </c>
      <c r="G83" s="84" t="n">
        <v>26136</v>
      </c>
      <c r="H83" s="85" t="n">
        <v>25701</v>
      </c>
      <c r="I83" s="86" t="n">
        <v>25141</v>
      </c>
      <c r="J83" s="86" t="n">
        <v>25695</v>
      </c>
      <c r="K83" s="87" t="n">
        <v>24786</v>
      </c>
      <c r="L83" s="87" t="n">
        <v>25351</v>
      </c>
      <c r="M83" s="88" t="n">
        <v>23615</v>
      </c>
      <c r="N83" s="88" t="n">
        <v>24138</v>
      </c>
      <c r="O83" s="88" t="n">
        <v>24581</v>
      </c>
      <c r="P83" s="89" t="n">
        <v>22153</v>
      </c>
      <c r="Q83" s="89" t="n">
        <v>22584</v>
      </c>
      <c r="R83" s="89" t="n">
        <v>22959</v>
      </c>
      <c r="S83" s="90" t="n">
        <f aca="false">+P83-M83</f>
        <v>-1462</v>
      </c>
      <c r="T83" s="91" t="n">
        <f aca="false">+P83/M83*100</f>
        <v>93.8090196908744</v>
      </c>
      <c r="U83" s="82" t="n">
        <f aca="false">+R83-O83</f>
        <v>-1622</v>
      </c>
      <c r="V83" s="92" t="n">
        <f aca="false">+R83/O83*100</f>
        <v>93.401407591229</v>
      </c>
      <c r="W83" s="82" t="n">
        <f aca="false">+N83-L83</f>
        <v>-1213</v>
      </c>
      <c r="X83" s="92" t="n">
        <f aca="false">+N83/L83*100</f>
        <v>95.2151788884068</v>
      </c>
      <c r="Y83" s="82" t="n">
        <f aca="false">+R83-B83</f>
        <v>-3610</v>
      </c>
      <c r="Z83" s="92" t="n">
        <f aca="false">+IF(B83=0,"",R83/B83*100)</f>
        <v>86.4127366479732</v>
      </c>
    </row>
    <row r="84" customFormat="false" ht="19.5" hidden="false" customHeight="false" outlineLevel="0" collapsed="false">
      <c r="A84" s="81" t="s">
        <v>76</v>
      </c>
      <c r="B84" s="82" t="n">
        <v>889</v>
      </c>
      <c r="C84" s="82" t="n">
        <v>815</v>
      </c>
      <c r="D84" s="82" t="n">
        <v>851</v>
      </c>
      <c r="E84" s="83" t="n">
        <v>837</v>
      </c>
      <c r="F84" s="83" t="n">
        <v>792</v>
      </c>
      <c r="G84" s="84" t="n">
        <v>762</v>
      </c>
      <c r="H84" s="85" t="n">
        <v>793</v>
      </c>
      <c r="I84" s="86" t="n">
        <v>738</v>
      </c>
      <c r="J84" s="86" t="n">
        <v>738</v>
      </c>
      <c r="K84" s="87" t="n">
        <v>832</v>
      </c>
      <c r="L84" s="87" t="n">
        <v>832</v>
      </c>
      <c r="M84" s="88" t="n">
        <v>866</v>
      </c>
      <c r="N84" s="88" t="n">
        <v>866</v>
      </c>
      <c r="O84" s="88" t="n">
        <v>866</v>
      </c>
      <c r="P84" s="89" t="n">
        <v>835</v>
      </c>
      <c r="Q84" s="89" t="n">
        <v>835</v>
      </c>
      <c r="R84" s="89" t="n">
        <v>835</v>
      </c>
      <c r="S84" s="90" t="n">
        <f aca="false">+P84-M84</f>
        <v>-31</v>
      </c>
      <c r="T84" s="91" t="n">
        <f aca="false">+P84/M84*100</f>
        <v>96.4203233256351</v>
      </c>
      <c r="U84" s="82" t="n">
        <f aca="false">+R84-O84</f>
        <v>-31</v>
      </c>
      <c r="V84" s="92" t="n">
        <f aca="false">+R84/O84*100</f>
        <v>96.4203233256351</v>
      </c>
      <c r="W84" s="82" t="n">
        <f aca="false">+N84-L84</f>
        <v>34</v>
      </c>
      <c r="X84" s="92" t="n">
        <f aca="false">+N84/L84*100</f>
        <v>104.086538461538</v>
      </c>
      <c r="Y84" s="82" t="n">
        <f aca="false">+R84-B84</f>
        <v>-54</v>
      </c>
      <c r="Z84" s="92" t="n">
        <f aca="false">+IF(B84=0,"",R84/B84*100)</f>
        <v>93.92575928009</v>
      </c>
    </row>
    <row r="85" customFormat="false" ht="20.25" hidden="false" customHeight="false" outlineLevel="0" collapsed="false">
      <c r="A85" s="94" t="s">
        <v>77</v>
      </c>
      <c r="B85" s="95"/>
      <c r="C85" s="95"/>
      <c r="D85" s="95"/>
      <c r="E85" s="96"/>
      <c r="F85" s="96" t="n">
        <v>282</v>
      </c>
      <c r="G85" s="97" t="n">
        <v>292</v>
      </c>
      <c r="H85" s="98" t="n">
        <v>292</v>
      </c>
      <c r="I85" s="99" t="n">
        <v>292</v>
      </c>
      <c r="J85" s="99" t="n">
        <v>292</v>
      </c>
      <c r="K85" s="100" t="n">
        <v>294</v>
      </c>
      <c r="L85" s="100" t="n">
        <v>294</v>
      </c>
      <c r="M85" s="101" t="n">
        <v>294</v>
      </c>
      <c r="N85" s="101" t="n">
        <v>294</v>
      </c>
      <c r="O85" s="101" t="n">
        <v>294</v>
      </c>
      <c r="P85" s="102" t="n">
        <v>294</v>
      </c>
      <c r="Q85" s="102" t="n">
        <v>294</v>
      </c>
      <c r="R85" s="102" t="n">
        <v>294</v>
      </c>
      <c r="S85" s="103" t="n">
        <f aca="false">+P85-M85</f>
        <v>0</v>
      </c>
      <c r="T85" s="104" t="n">
        <f aca="false">+P85/M85*100</f>
        <v>100</v>
      </c>
      <c r="U85" s="95" t="n">
        <f aca="false">+R85-O85</f>
        <v>0</v>
      </c>
      <c r="V85" s="105" t="n">
        <f aca="false">+R85/O85*100</f>
        <v>100</v>
      </c>
      <c r="W85" s="95" t="n">
        <f aca="false">+N85-L85</f>
        <v>0</v>
      </c>
      <c r="X85" s="105" t="n">
        <f aca="false">+N85/L85*100</f>
        <v>100</v>
      </c>
      <c r="Y85" s="95" t="n">
        <f aca="false">+R85-B85</f>
        <v>294</v>
      </c>
      <c r="Z85" s="105" t="str">
        <f aca="false">+IF(B85=0,"",R85/B85*100)</f>
        <v/>
      </c>
    </row>
    <row r="86" s="119" customFormat="true" ht="28.5" hidden="false" customHeight="false" outlineLevel="0" collapsed="false">
      <c r="A86" s="106" t="s">
        <v>90</v>
      </c>
      <c r="B86" s="107" t="n">
        <f aca="false">SUM(B81:B84)</f>
        <v>108778</v>
      </c>
      <c r="C86" s="107" t="n">
        <f aca="false">SUM(C81:C84)</f>
        <v>105925</v>
      </c>
      <c r="D86" s="107" t="n">
        <f aca="false">SUM(D81:D84)</f>
        <v>103412</v>
      </c>
      <c r="E86" s="108" t="n">
        <f aca="false">SUM(E81:E84)</f>
        <v>101244</v>
      </c>
      <c r="F86" s="108" t="n">
        <v>99117</v>
      </c>
      <c r="G86" s="109" t="n">
        <f aca="false">SUM(G81:G85)</f>
        <v>96268.5</v>
      </c>
      <c r="H86" s="110" t="n">
        <f aca="false">SUM(H81:H85)</f>
        <v>93898</v>
      </c>
      <c r="I86" s="111" t="n">
        <v>91906.25</v>
      </c>
      <c r="J86" s="111" t="n">
        <v>92460.25</v>
      </c>
      <c r="K86" s="112" t="n">
        <v>91279.5</v>
      </c>
      <c r="L86" s="112" t="n">
        <v>91844.5</v>
      </c>
      <c r="M86" s="113" t="n">
        <v>90150.5</v>
      </c>
      <c r="N86" s="113" t="n">
        <v>90673.5</v>
      </c>
      <c r="O86" s="113" t="n">
        <v>91116.5</v>
      </c>
      <c r="P86" s="114" t="n">
        <v>89160</v>
      </c>
      <c r="Q86" s="114" t="n">
        <v>89591</v>
      </c>
      <c r="R86" s="114" t="n">
        <v>89966</v>
      </c>
      <c r="S86" s="115" t="n">
        <f aca="false">+P86-M86</f>
        <v>-990.5</v>
      </c>
      <c r="T86" s="116" t="n">
        <f aca="false">+P86/M86*100</f>
        <v>98.9012817455255</v>
      </c>
      <c r="U86" s="107" t="n">
        <f aca="false">+R86-O86</f>
        <v>-1150.5</v>
      </c>
      <c r="V86" s="117" t="n">
        <f aca="false">+R86/O86*100</f>
        <v>98.7373307798258</v>
      </c>
      <c r="W86" s="107" t="n">
        <f aca="false">+N86-L86</f>
        <v>-1171</v>
      </c>
      <c r="X86" s="118" t="n">
        <f aca="false">+N86/L86*100</f>
        <v>98.7250189178448</v>
      </c>
      <c r="Y86" s="107" t="n">
        <f aca="false">+R86-B86</f>
        <v>-18812</v>
      </c>
      <c r="Z86" s="118" t="n">
        <f aca="false">+IF(B86=0,"",R86/B86*100)</f>
        <v>82.706061887514</v>
      </c>
    </row>
    <row r="87" customFormat="false" ht="19.5" hidden="false" customHeight="false" outlineLevel="0" collapsed="false">
      <c r="A87" s="121" t="s">
        <v>73</v>
      </c>
      <c r="B87" s="122" t="n">
        <v>32425</v>
      </c>
      <c r="C87" s="122" t="n">
        <v>32378</v>
      </c>
      <c r="D87" s="122" t="n">
        <v>32091</v>
      </c>
      <c r="E87" s="123" t="n">
        <v>31481</v>
      </c>
      <c r="F87" s="123" t="n">
        <v>31115</v>
      </c>
      <c r="G87" s="72" t="n">
        <v>31742</v>
      </c>
      <c r="H87" s="124" t="n">
        <v>32434.5</v>
      </c>
      <c r="I87" s="125" t="n">
        <v>33894.5</v>
      </c>
      <c r="J87" s="125" t="n">
        <v>33894.5</v>
      </c>
      <c r="K87" s="126" t="n">
        <v>35455.5</v>
      </c>
      <c r="L87" s="126" t="n">
        <v>35455.5</v>
      </c>
      <c r="M87" s="127" t="n">
        <v>36968</v>
      </c>
      <c r="N87" s="127" t="n">
        <v>36968</v>
      </c>
      <c r="O87" s="127" t="n">
        <v>36968</v>
      </c>
      <c r="P87" s="128" t="n">
        <v>38139</v>
      </c>
      <c r="Q87" s="128" t="n">
        <v>38139</v>
      </c>
      <c r="R87" s="128" t="n">
        <v>38139</v>
      </c>
      <c r="S87" s="129" t="n">
        <f aca="false">+P87-M87</f>
        <v>1171</v>
      </c>
      <c r="T87" s="130" t="n">
        <f aca="false">+P87/M87*100</f>
        <v>103.167604414629</v>
      </c>
      <c r="U87" s="122" t="n">
        <f aca="false">+R87-O87</f>
        <v>1171</v>
      </c>
      <c r="V87" s="131" t="n">
        <f aca="false">+R87/O87*100</f>
        <v>103.167604414629</v>
      </c>
      <c r="W87" s="122" t="n">
        <f aca="false">+N87-L87</f>
        <v>1512.5</v>
      </c>
      <c r="X87" s="131" t="n">
        <f aca="false">+N87/L87*100</f>
        <v>104.265910789581</v>
      </c>
      <c r="Y87" s="122" t="n">
        <f aca="false">+R87-B87</f>
        <v>5714</v>
      </c>
      <c r="Z87" s="131" t="n">
        <f aca="false">+IF(B87=0,"",R87/B87*100)</f>
        <v>117.622205088666</v>
      </c>
    </row>
    <row r="88" customFormat="false" ht="19.5" hidden="false" customHeight="false" outlineLevel="0" collapsed="false">
      <c r="A88" s="81" t="s">
        <v>74</v>
      </c>
      <c r="B88" s="82" t="n">
        <v>144342</v>
      </c>
      <c r="C88" s="82" t="n">
        <v>139235</v>
      </c>
      <c r="D88" s="82" t="n">
        <v>133707</v>
      </c>
      <c r="E88" s="83" t="n">
        <f aca="false">[1]List1!AQ20</f>
        <v>127215</v>
      </c>
      <c r="F88" s="83" t="n">
        <v>121597</v>
      </c>
      <c r="G88" s="84" t="n">
        <v>115250.5</v>
      </c>
      <c r="H88" s="85" t="n">
        <v>110299.25</v>
      </c>
      <c r="I88" s="86" t="n">
        <v>105572</v>
      </c>
      <c r="J88" s="86" t="n">
        <v>105572</v>
      </c>
      <c r="K88" s="87" t="n">
        <v>101903.25</v>
      </c>
      <c r="L88" s="87" t="n">
        <v>101903.25</v>
      </c>
      <c r="M88" s="88" t="n">
        <v>100194</v>
      </c>
      <c r="N88" s="88" t="n">
        <v>100194</v>
      </c>
      <c r="O88" s="88" t="n">
        <v>100194</v>
      </c>
      <c r="P88" s="89" t="n">
        <v>99452</v>
      </c>
      <c r="Q88" s="89" t="n">
        <v>99452</v>
      </c>
      <c r="R88" s="89" t="n">
        <v>99452</v>
      </c>
      <c r="S88" s="90" t="n">
        <f aca="false">+P88-M88</f>
        <v>-742</v>
      </c>
      <c r="T88" s="91" t="n">
        <f aca="false">+P88/M88*100</f>
        <v>99.2594366928159</v>
      </c>
      <c r="U88" s="82" t="n">
        <f aca="false">+R88-O88</f>
        <v>-742</v>
      </c>
      <c r="V88" s="92" t="n">
        <f aca="false">+R88/O88*100</f>
        <v>99.2594366928159</v>
      </c>
      <c r="W88" s="82" t="n">
        <f aca="false">+N88-L88</f>
        <v>-1709.25</v>
      </c>
      <c r="X88" s="92" t="n">
        <f aca="false">+N88/L88*100</f>
        <v>98.3226737125656</v>
      </c>
      <c r="Y88" s="82" t="n">
        <f aca="false">+R88-B88</f>
        <v>-44890</v>
      </c>
      <c r="Z88" s="92" t="n">
        <f aca="false">+IF(B88=0,"",R88/B88*100)</f>
        <v>68.9002507932549</v>
      </c>
    </row>
    <row r="89" customFormat="false" ht="19.5" hidden="false" customHeight="false" outlineLevel="0" collapsed="false">
      <c r="A89" s="81" t="s">
        <v>75</v>
      </c>
      <c r="B89" s="82" t="n">
        <v>53479</v>
      </c>
      <c r="C89" s="82" t="n">
        <v>53659</v>
      </c>
      <c r="D89" s="82" t="n">
        <v>53560</v>
      </c>
      <c r="E89" s="83" t="n">
        <f aca="false">[1]List1!AQ92</f>
        <v>53951</v>
      </c>
      <c r="F89" s="83" t="n">
        <v>53968</v>
      </c>
      <c r="G89" s="84" t="n">
        <v>54039</v>
      </c>
      <c r="H89" s="85" t="n">
        <v>53023</v>
      </c>
      <c r="I89" s="86" t="n">
        <v>51995</v>
      </c>
      <c r="J89" s="86" t="n">
        <v>53084</v>
      </c>
      <c r="K89" s="87" t="n">
        <v>49061</v>
      </c>
      <c r="L89" s="87" t="n">
        <v>50184</v>
      </c>
      <c r="M89" s="88" t="n">
        <v>46297</v>
      </c>
      <c r="N89" s="88" t="n">
        <v>47369</v>
      </c>
      <c r="O89" s="88" t="n">
        <v>48077</v>
      </c>
      <c r="P89" s="89" t="n">
        <v>43401</v>
      </c>
      <c r="Q89" s="89" t="n">
        <v>44292</v>
      </c>
      <c r="R89" s="89" t="n">
        <v>44920</v>
      </c>
      <c r="S89" s="90" t="n">
        <f aca="false">+P89-M89</f>
        <v>-2896</v>
      </c>
      <c r="T89" s="91" t="n">
        <f aca="false">+P89/M89*100</f>
        <v>93.7447350800268</v>
      </c>
      <c r="U89" s="82" t="n">
        <f aca="false">+R89-O89</f>
        <v>-3157</v>
      </c>
      <c r="V89" s="92" t="n">
        <f aca="false">+R89/O89*100</f>
        <v>93.4334505064792</v>
      </c>
      <c r="W89" s="82" t="n">
        <f aca="false">+N89-L89</f>
        <v>-2815</v>
      </c>
      <c r="X89" s="92" t="n">
        <f aca="false">+N89/L89*100</f>
        <v>94.3906424358361</v>
      </c>
      <c r="Y89" s="82" t="n">
        <f aca="false">+R89-B89</f>
        <v>-8559</v>
      </c>
      <c r="Z89" s="92" t="n">
        <f aca="false">+IF(B89=0,"",R89/B89*100)</f>
        <v>83.9955870528619</v>
      </c>
    </row>
    <row r="90" customFormat="false" ht="19.5" hidden="false" customHeight="false" outlineLevel="0" collapsed="false">
      <c r="A90" s="81" t="s">
        <v>76</v>
      </c>
      <c r="B90" s="82" t="n">
        <v>1008</v>
      </c>
      <c r="C90" s="82" t="n">
        <v>1036</v>
      </c>
      <c r="D90" s="82" t="n">
        <v>1072</v>
      </c>
      <c r="E90" s="83" t="n">
        <v>1054</v>
      </c>
      <c r="F90" s="83" t="n">
        <v>987</v>
      </c>
      <c r="G90" s="84" t="n">
        <v>914</v>
      </c>
      <c r="H90" s="85" t="n">
        <v>917</v>
      </c>
      <c r="I90" s="86" t="n">
        <v>858</v>
      </c>
      <c r="J90" s="86" t="n">
        <v>858</v>
      </c>
      <c r="K90" s="87" t="n">
        <v>948</v>
      </c>
      <c r="L90" s="87" t="n">
        <v>948</v>
      </c>
      <c r="M90" s="88" t="n">
        <v>990</v>
      </c>
      <c r="N90" s="88" t="n">
        <v>990</v>
      </c>
      <c r="O90" s="88" t="n">
        <v>990</v>
      </c>
      <c r="P90" s="89" t="n">
        <v>929</v>
      </c>
      <c r="Q90" s="89" t="n">
        <v>929</v>
      </c>
      <c r="R90" s="89" t="n">
        <v>929</v>
      </c>
      <c r="S90" s="90" t="n">
        <f aca="false">+P90-M90</f>
        <v>-61</v>
      </c>
      <c r="T90" s="91" t="n">
        <f aca="false">+P90/M90*100</f>
        <v>93.8383838383839</v>
      </c>
      <c r="U90" s="82" t="n">
        <f aca="false">+R90-O90</f>
        <v>-61</v>
      </c>
      <c r="V90" s="92" t="n">
        <f aca="false">+R90/O90*100</f>
        <v>93.8383838383839</v>
      </c>
      <c r="W90" s="82" t="n">
        <f aca="false">+N90-L90</f>
        <v>42</v>
      </c>
      <c r="X90" s="92" t="n">
        <f aca="false">+N90/L90*100</f>
        <v>104.430379746835</v>
      </c>
      <c r="Y90" s="82" t="n">
        <f aca="false">+R90-B90</f>
        <v>-79</v>
      </c>
      <c r="Z90" s="92" t="n">
        <f aca="false">+IF(B90=0,"",R90/B90*100)</f>
        <v>92.1626984126984</v>
      </c>
    </row>
    <row r="91" customFormat="false" ht="20.25" hidden="false" customHeight="false" outlineLevel="0" collapsed="false">
      <c r="A91" s="94" t="s">
        <v>77</v>
      </c>
      <c r="B91" s="95"/>
      <c r="C91" s="95"/>
      <c r="D91" s="95"/>
      <c r="E91" s="96"/>
      <c r="F91" s="96" t="n">
        <v>810</v>
      </c>
      <c r="G91" s="97" t="n">
        <v>797</v>
      </c>
      <c r="H91" s="98" t="n">
        <v>736</v>
      </c>
      <c r="I91" s="99" t="n">
        <v>726</v>
      </c>
      <c r="J91" s="99" t="n">
        <v>726</v>
      </c>
      <c r="K91" s="100" t="n">
        <v>687</v>
      </c>
      <c r="L91" s="100" t="n">
        <v>687</v>
      </c>
      <c r="M91" s="101" t="n">
        <v>689</v>
      </c>
      <c r="N91" s="101" t="n">
        <v>689</v>
      </c>
      <c r="O91" s="101" t="n">
        <v>689</v>
      </c>
      <c r="P91" s="102" t="n">
        <v>689</v>
      </c>
      <c r="Q91" s="102" t="n">
        <v>689</v>
      </c>
      <c r="R91" s="102" t="n">
        <v>689</v>
      </c>
      <c r="S91" s="103" t="n">
        <f aca="false">+P91-M91</f>
        <v>0</v>
      </c>
      <c r="T91" s="104" t="n">
        <f aca="false">+P91/M91*100</f>
        <v>100</v>
      </c>
      <c r="U91" s="95" t="n">
        <f aca="false">+R91-O91</f>
        <v>0</v>
      </c>
      <c r="V91" s="105" t="n">
        <f aca="false">+R91/O91*100</f>
        <v>100</v>
      </c>
      <c r="W91" s="95" t="n">
        <f aca="false">+N91-L91</f>
        <v>2</v>
      </c>
      <c r="X91" s="105" t="n">
        <f aca="false">+N91/L91*100</f>
        <v>100.291120815138</v>
      </c>
      <c r="Y91" s="95" t="n">
        <f aca="false">+R91-B91</f>
        <v>689</v>
      </c>
      <c r="Z91" s="105" t="str">
        <f aca="false">+IF(B91=0,"",R91/B91*100)</f>
        <v/>
      </c>
    </row>
    <row r="92" s="119" customFormat="true" ht="28.5" hidden="false" customHeight="false" outlineLevel="0" collapsed="false">
      <c r="A92" s="106" t="s">
        <v>91</v>
      </c>
      <c r="B92" s="107" t="n">
        <f aca="false">SUM(B87:B90)</f>
        <v>231254</v>
      </c>
      <c r="C92" s="107" t="n">
        <f aca="false">SUM(C87:C90)</f>
        <v>226308</v>
      </c>
      <c r="D92" s="107" t="n">
        <f aca="false">SUM(D87:D90)</f>
        <v>220430</v>
      </c>
      <c r="E92" s="108" t="n">
        <f aca="false">SUM(E87:E90)</f>
        <v>213701</v>
      </c>
      <c r="F92" s="108" t="n">
        <v>208477</v>
      </c>
      <c r="G92" s="109" t="n">
        <f aca="false">SUM(G87:G91)</f>
        <v>202742.5</v>
      </c>
      <c r="H92" s="110" t="n">
        <f aca="false">SUM(H87:H91)</f>
        <v>197409.75</v>
      </c>
      <c r="I92" s="111" t="n">
        <v>193045.5</v>
      </c>
      <c r="J92" s="111" t="n">
        <v>194134.5</v>
      </c>
      <c r="K92" s="112" t="n">
        <v>188054.75</v>
      </c>
      <c r="L92" s="112" t="n">
        <v>189177.75</v>
      </c>
      <c r="M92" s="113" t="n">
        <v>185138</v>
      </c>
      <c r="N92" s="113" t="n">
        <v>186210</v>
      </c>
      <c r="O92" s="113" t="n">
        <v>186918</v>
      </c>
      <c r="P92" s="114" t="n">
        <v>182610</v>
      </c>
      <c r="Q92" s="114" t="n">
        <v>183501</v>
      </c>
      <c r="R92" s="114" t="n">
        <v>184129</v>
      </c>
      <c r="S92" s="115" t="n">
        <f aca="false">+P92-M92</f>
        <v>-2528</v>
      </c>
      <c r="T92" s="116" t="n">
        <f aca="false">+P92/M92*100</f>
        <v>98.6345320787737</v>
      </c>
      <c r="U92" s="107" t="n">
        <f aca="false">+R92-O92</f>
        <v>-2789</v>
      </c>
      <c r="V92" s="117" t="n">
        <f aca="false">+R92/O92*100</f>
        <v>98.507901860709</v>
      </c>
      <c r="W92" s="107" t="n">
        <f aca="false">+N92-L92</f>
        <v>-2967.75</v>
      </c>
      <c r="X92" s="118" t="n">
        <f aca="false">+N92/L92*100</f>
        <v>98.4312372887404</v>
      </c>
      <c r="Y92" s="107" t="n">
        <f aca="false">+R92-B92</f>
        <v>-47125</v>
      </c>
      <c r="Z92" s="118" t="n">
        <f aca="false">+IF(B92=0,"",R92/B92*100)</f>
        <v>79.6219741063938</v>
      </c>
    </row>
    <row r="93" customFormat="false" ht="19.5" hidden="false" customHeight="false" outlineLevel="0" collapsed="false">
      <c r="A93" s="121" t="s">
        <v>73</v>
      </c>
      <c r="B93" s="122" t="n">
        <f aca="false">B9+B15+B21+B27+B33+B39+B45+B51+B57+B63+B69+B75+B81+B87</f>
        <v>268072</v>
      </c>
      <c r="C93" s="122" t="n">
        <f aca="false">C9+C15+C21+C27+C33+C39+C45+C51+C57+C63+C69+C75+C81+C87</f>
        <v>267333</v>
      </c>
      <c r="D93" s="122" t="n">
        <f aca="false">D9+D15+D21+D27+D33+D39+D45+D51+D57+D63+D69+D75+D81+D87</f>
        <v>269054</v>
      </c>
      <c r="E93" s="123" t="n">
        <f aca="false">E9+E15+E21+E27+E33+E39+E45+E51+E57+E63+E69+E75+E81+E87</f>
        <v>268813</v>
      </c>
      <c r="F93" s="123" t="n">
        <v>270528</v>
      </c>
      <c r="G93" s="72" t="n">
        <f aca="false">G9+G15+G21+G27+G33+G39+G45+G51+G57+G63+G69+G75+G81+G87</f>
        <v>273424</v>
      </c>
      <c r="H93" s="124" t="n">
        <f aca="false">H9+H15+H21+H27+H33+H39+H45+H51+H57+H63+H69+H75+H81+H87</f>
        <v>279592</v>
      </c>
      <c r="I93" s="125" t="n">
        <v>292090</v>
      </c>
      <c r="J93" s="125" t="n">
        <v>292090</v>
      </c>
      <c r="K93" s="126" t="n">
        <v>307260</v>
      </c>
      <c r="L93" s="126" t="n">
        <v>307260</v>
      </c>
      <c r="M93" s="127" t="n">
        <v>321944.5</v>
      </c>
      <c r="N93" s="127" t="n">
        <v>321944.5</v>
      </c>
      <c r="O93" s="127" t="n">
        <v>321944.5</v>
      </c>
      <c r="P93" s="128" t="n">
        <v>335991</v>
      </c>
      <c r="Q93" s="128" t="n">
        <v>335991</v>
      </c>
      <c r="R93" s="128" t="n">
        <v>335991</v>
      </c>
      <c r="S93" s="129" t="n">
        <f aca="false">+P93-M93</f>
        <v>14046.5</v>
      </c>
      <c r="T93" s="130" t="n">
        <f aca="false">+P93/M93*100</f>
        <v>104.3630190918</v>
      </c>
      <c r="U93" s="122" t="n">
        <f aca="false">+R93-O93</f>
        <v>14046.5</v>
      </c>
      <c r="V93" s="131" t="n">
        <f aca="false">+R93/O93*100</f>
        <v>104.3630190918</v>
      </c>
      <c r="W93" s="122" t="n">
        <f aca="false">+N93-L93</f>
        <v>14684.5</v>
      </c>
      <c r="X93" s="131" t="n">
        <f aca="false">+N93/L93*100</f>
        <v>104.779177244028</v>
      </c>
      <c r="Y93" s="122" t="n">
        <f aca="false">+R93-B93</f>
        <v>67919</v>
      </c>
      <c r="Z93" s="131" t="n">
        <f aca="false">+IF(B93=0,"",R93/B93*100)</f>
        <v>125.336103733325</v>
      </c>
    </row>
    <row r="94" customFormat="false" ht="19.5" hidden="false" customHeight="false" outlineLevel="0" collapsed="false">
      <c r="A94" s="81" t="s">
        <v>74</v>
      </c>
      <c r="B94" s="82" t="n">
        <f aca="false">B10+B16+B22+B28+B34+B40+B46+B52+B58+B64+B70+B76+B82+B88</f>
        <v>1098806</v>
      </c>
      <c r="C94" s="82" t="n">
        <f aca="false">C10+C16+C22+C28+C34+C40+C46+C52+C58+C64+C70+C76+C82+C88</f>
        <v>1060939</v>
      </c>
      <c r="D94" s="82" t="n">
        <f aca="false">D10+D16+D22+D28+D34+D40+D46+D52+D58+D64+D70+D76+D82+D88</f>
        <v>1023714</v>
      </c>
      <c r="E94" s="83" t="n">
        <f aca="false">E10+E16+E22+E28+E34+E40+E46+E52+E58+E64+E70+E76+E82+E88</f>
        <v>984814</v>
      </c>
      <c r="F94" s="83" t="n">
        <v>949028</v>
      </c>
      <c r="G94" s="84" t="n">
        <f aca="false">G10+G16+G22+G28+G34+G40+G46+G52+G58+G64+G70+G76+G82+G88</f>
        <v>909146.75</v>
      </c>
      <c r="H94" s="85" t="n">
        <f aca="false">H10+H16+H22+H28+H34+H40+H46+H52+H58+H64+H70+H76+H82+H88</f>
        <v>877300.5</v>
      </c>
      <c r="I94" s="86" t="n">
        <v>847107.5</v>
      </c>
      <c r="J94" s="86" t="n">
        <v>847107.5</v>
      </c>
      <c r="K94" s="87" t="n">
        <v>824881.5</v>
      </c>
      <c r="L94" s="87" t="n">
        <v>824881.5</v>
      </c>
      <c r="M94" s="88" t="n">
        <v>819857</v>
      </c>
      <c r="N94" s="88" t="n">
        <v>819857</v>
      </c>
      <c r="O94" s="88" t="n">
        <v>819857</v>
      </c>
      <c r="P94" s="89" t="n">
        <v>823982</v>
      </c>
      <c r="Q94" s="89" t="n">
        <v>823982</v>
      </c>
      <c r="R94" s="89" t="n">
        <v>823982</v>
      </c>
      <c r="S94" s="90" t="n">
        <f aca="false">+P94-M94</f>
        <v>4125</v>
      </c>
      <c r="T94" s="91" t="n">
        <f aca="false">+P94/M94*100</f>
        <v>100.503136522589</v>
      </c>
      <c r="U94" s="82" t="n">
        <f aca="false">+R94-O94</f>
        <v>4125</v>
      </c>
      <c r="V94" s="92" t="n">
        <f aca="false">+R94/O94*100</f>
        <v>100.503136522589</v>
      </c>
      <c r="W94" s="82" t="n">
        <f aca="false">+N94-L94</f>
        <v>-5024.5</v>
      </c>
      <c r="X94" s="92" t="n">
        <f aca="false">+N94/L94*100</f>
        <v>99.3908822055047</v>
      </c>
      <c r="Y94" s="82" t="n">
        <f aca="false">+R94-B94</f>
        <v>-274824</v>
      </c>
      <c r="Z94" s="92" t="n">
        <f aca="false">+IF(B94=0,"",R94/B94*100)</f>
        <v>74.9888515352119</v>
      </c>
      <c r="AA94" s="133"/>
    </row>
    <row r="95" customFormat="false" ht="19.5" hidden="false" customHeight="false" outlineLevel="0" collapsed="false">
      <c r="A95" s="81" t="s">
        <v>75</v>
      </c>
      <c r="B95" s="82" t="n">
        <f aca="false">B11+B17+B23+B29+B35+B41+B47+B53+B59+B65+B71+B77+B83+B89</f>
        <v>419427</v>
      </c>
      <c r="C95" s="82" t="n">
        <f aca="false">C11+C17+C23+C29+C35+C41+C47+C53+C59+C65+C71+C77+C83+C89</f>
        <v>420300</v>
      </c>
      <c r="D95" s="82" t="n">
        <f aca="false">D11+D17+D23+D29+D35+D41+D47+D53+D59+D65+D71+D77+D83+D89</f>
        <v>418854</v>
      </c>
      <c r="E95" s="83" t="n">
        <f aca="false">E11+E17+E23+E29+E35+E41+E47+E53+E59+E65+E71+E77+E83+E89</f>
        <v>419188</v>
      </c>
      <c r="F95" s="83" t="n">
        <v>416630</v>
      </c>
      <c r="G95" s="84" t="n">
        <f aca="false">G11+G17+G23+G29+G35+G41+G47+G53+G59+G65+G71+G77+G83+G89</f>
        <v>415631</v>
      </c>
      <c r="H95" s="85" t="n">
        <f aca="false">H11+H17+H23+H29+H35+H41+H47+H53+H59+H65+H71+H77+H83+H89</f>
        <v>408610</v>
      </c>
      <c r="I95" s="86" t="n">
        <v>402552</v>
      </c>
      <c r="J95" s="86" t="n">
        <v>411679</v>
      </c>
      <c r="K95" s="87" t="n">
        <v>395122</v>
      </c>
      <c r="L95" s="87" t="n">
        <v>404804</v>
      </c>
      <c r="M95" s="88" t="n">
        <v>378837</v>
      </c>
      <c r="N95" s="88" t="n">
        <v>388210</v>
      </c>
      <c r="O95" s="88" t="n">
        <v>394939</v>
      </c>
      <c r="P95" s="89" t="n">
        <v>359694</v>
      </c>
      <c r="Q95" s="89" t="n">
        <v>368161</v>
      </c>
      <c r="R95" s="89" t="n">
        <v>374197</v>
      </c>
      <c r="S95" s="90" t="n">
        <f aca="false">+P95-M95</f>
        <v>-19143</v>
      </c>
      <c r="T95" s="91" t="n">
        <f aca="false">+P95/M95*100</f>
        <v>94.9469032855819</v>
      </c>
      <c r="U95" s="82" t="n">
        <f aca="false">+R95-O95</f>
        <v>-20742</v>
      </c>
      <c r="V95" s="92" t="n">
        <f aca="false">+R95/O95*100</f>
        <v>94.7480496988143</v>
      </c>
      <c r="W95" s="82" t="n">
        <f aca="false">+N95-L95</f>
        <v>-16594</v>
      </c>
      <c r="X95" s="92" t="n">
        <f aca="false">+N95/L95*100</f>
        <v>95.9007322062035</v>
      </c>
      <c r="Y95" s="82" t="n">
        <f aca="false">+R95-B95</f>
        <v>-45230</v>
      </c>
      <c r="Z95" s="92" t="n">
        <f aca="false">+IF(B95=0,"",R95/B95*100)</f>
        <v>89.2162402515813</v>
      </c>
      <c r="AA95" s="133"/>
    </row>
    <row r="96" customFormat="false" ht="19.5" hidden="false" customHeight="false" outlineLevel="0" collapsed="false">
      <c r="A96" s="81" t="s">
        <v>76</v>
      </c>
      <c r="B96" s="82" t="n">
        <f aca="false">B12+B18+B24+B30+B36+B42+B48+B54+B60+B66+B72+B78+B84+B90</f>
        <v>15725</v>
      </c>
      <c r="C96" s="82" t="n">
        <f aca="false">C12+C18+C24+C30+C36+C42+C48+C54+C60+C66+C72+C78+C84+C90</f>
        <v>16091</v>
      </c>
      <c r="D96" s="82" t="n">
        <f aca="false">D12+D18+D24+D30+D36+D42+D48+D54+D60+D66+D72+D78+D84+D90</f>
        <v>17864</v>
      </c>
      <c r="E96" s="83" t="n">
        <f aca="false">E12+E18+E24+E30+E36+E42+E48+E54+E60+E66+E72+E78+E84+E90</f>
        <v>17447</v>
      </c>
      <c r="F96" s="83" t="n">
        <v>16401</v>
      </c>
      <c r="G96" s="84" t="n">
        <f aca="false">G12+G18+G24+G30+G36+G42+G48+G54+G60+G66+G72+G78+G84+G90</f>
        <v>15515</v>
      </c>
      <c r="H96" s="85" t="n">
        <f aca="false">H12+H18+H24+H30+H36+H42+H48+H54+H60+H66+H72+H78+H84+H90</f>
        <v>15514</v>
      </c>
      <c r="I96" s="86" t="n">
        <v>14653</v>
      </c>
      <c r="J96" s="86" t="n">
        <v>14653</v>
      </c>
      <c r="K96" s="87" t="n">
        <v>15160</v>
      </c>
      <c r="L96" s="87" t="n">
        <v>15160</v>
      </c>
      <c r="M96" s="88" t="n">
        <v>15659</v>
      </c>
      <c r="N96" s="88" t="n">
        <v>15659</v>
      </c>
      <c r="O96" s="88" t="n">
        <v>15659</v>
      </c>
      <c r="P96" s="89" t="n">
        <v>15347</v>
      </c>
      <c r="Q96" s="89" t="n">
        <v>15347</v>
      </c>
      <c r="R96" s="89" t="n">
        <v>15347</v>
      </c>
      <c r="S96" s="90" t="n">
        <f aca="false">+P96-M96</f>
        <v>-312</v>
      </c>
      <c r="T96" s="91" t="n">
        <f aca="false">+P96/M96*100</f>
        <v>98.0075356025289</v>
      </c>
      <c r="U96" s="82" t="n">
        <f aca="false">+R96-O96</f>
        <v>-312</v>
      </c>
      <c r="V96" s="92" t="n">
        <f aca="false">+R96/O96*100</f>
        <v>98.0075356025289</v>
      </c>
      <c r="W96" s="82" t="n">
        <f aca="false">+N96-L96</f>
        <v>499</v>
      </c>
      <c r="X96" s="92" t="n">
        <f aca="false">+N96/L96*100</f>
        <v>103.291556728232</v>
      </c>
      <c r="Y96" s="82" t="n">
        <f aca="false">+R96-B96</f>
        <v>-378</v>
      </c>
      <c r="Z96" s="92" t="n">
        <f aca="false">+IF(B96=0,"",R96/B96*100)</f>
        <v>97.5961844197138</v>
      </c>
      <c r="AA96" s="133"/>
    </row>
    <row r="97" customFormat="false" ht="20.25" hidden="false" customHeight="false" outlineLevel="0" collapsed="false">
      <c r="A97" s="94" t="s">
        <v>77</v>
      </c>
      <c r="B97" s="95"/>
      <c r="C97" s="95"/>
      <c r="D97" s="95"/>
      <c r="E97" s="96"/>
      <c r="F97" s="96" t="n">
        <v>5221</v>
      </c>
      <c r="G97" s="97" t="n">
        <f aca="false">G13+G19+G25+G31+G37+G43+G49+G55+G61+G67+G73+G79+G85+G91</f>
        <v>5214</v>
      </c>
      <c r="H97" s="98" t="n">
        <f aca="false">H13+H19+H25+H31+H37+H43+H49+H55+H61+H67+H73+H79+H85+H91</f>
        <v>5139</v>
      </c>
      <c r="I97" s="99" t="n">
        <v>5035</v>
      </c>
      <c r="J97" s="99" t="n">
        <v>5035</v>
      </c>
      <c r="K97" s="100" t="n">
        <v>4982</v>
      </c>
      <c r="L97" s="100" t="n">
        <v>4982</v>
      </c>
      <c r="M97" s="101" t="n">
        <v>4979</v>
      </c>
      <c r="N97" s="101" t="n">
        <v>4979</v>
      </c>
      <c r="O97" s="101" t="n">
        <v>4979</v>
      </c>
      <c r="P97" s="102" t="n">
        <v>4977</v>
      </c>
      <c r="Q97" s="102" t="n">
        <v>4977</v>
      </c>
      <c r="R97" s="102" t="n">
        <v>4977</v>
      </c>
      <c r="S97" s="103" t="n">
        <f aca="false">+P97-M97</f>
        <v>-2</v>
      </c>
      <c r="T97" s="104" t="n">
        <f aca="false">+P97/M97*100</f>
        <v>99.959831291424</v>
      </c>
      <c r="U97" s="95" t="n">
        <f aca="false">+R97-O97</f>
        <v>-2</v>
      </c>
      <c r="V97" s="105" t="n">
        <f aca="false">+R97/O97*100</f>
        <v>99.959831291424</v>
      </c>
      <c r="W97" s="95" t="n">
        <f aca="false">+N97-L97</f>
        <v>-3</v>
      </c>
      <c r="X97" s="105" t="n">
        <f aca="false">+N97/L97*100</f>
        <v>99.9397832195905</v>
      </c>
      <c r="Y97" s="95" t="n">
        <f aca="false">+R97-B97</f>
        <v>4977</v>
      </c>
      <c r="Z97" s="105" t="str">
        <f aca="false">+IF(B97=0,"",R97/B97*100)</f>
        <v/>
      </c>
      <c r="AA97" s="133"/>
    </row>
    <row r="98" s="119" customFormat="true" ht="28.5" hidden="false" customHeight="false" outlineLevel="0" collapsed="false">
      <c r="A98" s="106" t="s">
        <v>92</v>
      </c>
      <c r="B98" s="107" t="n">
        <f aca="false">SUM(B93:B96)</f>
        <v>1802030</v>
      </c>
      <c r="C98" s="107" t="n">
        <f aca="false">SUM(C93:C96)</f>
        <v>1764663</v>
      </c>
      <c r="D98" s="107" t="n">
        <f aca="false">SUM(D93:D96)</f>
        <v>1729486</v>
      </c>
      <c r="E98" s="108" t="n">
        <f aca="false">SUM(E93:E96)</f>
        <v>1690262</v>
      </c>
      <c r="F98" s="108" t="n">
        <v>1657808</v>
      </c>
      <c r="G98" s="109" t="n">
        <f aca="false">SUM(G93:G97)</f>
        <v>1618930.75</v>
      </c>
      <c r="H98" s="110" t="n">
        <f aca="false">SUM(H93:H97)</f>
        <v>1586155.5</v>
      </c>
      <c r="I98" s="111" t="n">
        <v>1561437.5</v>
      </c>
      <c r="J98" s="111" t="n">
        <v>1570564.5</v>
      </c>
      <c r="K98" s="112" t="n">
        <v>1547405.5</v>
      </c>
      <c r="L98" s="112" t="n">
        <v>1557087.5</v>
      </c>
      <c r="M98" s="113" t="n">
        <v>1541276.5</v>
      </c>
      <c r="N98" s="113" t="n">
        <v>1550649.5</v>
      </c>
      <c r="O98" s="113" t="n">
        <v>1557378.5</v>
      </c>
      <c r="P98" s="114" t="n">
        <v>1539991</v>
      </c>
      <c r="Q98" s="114" t="n">
        <v>1548458</v>
      </c>
      <c r="R98" s="114" t="n">
        <v>1554494</v>
      </c>
      <c r="S98" s="115" t="n">
        <f aca="false">+P98-M98</f>
        <v>-1285.5</v>
      </c>
      <c r="T98" s="116" t="n">
        <f aca="false">+P98/M98*100</f>
        <v>99.916595108016</v>
      </c>
      <c r="U98" s="107" t="n">
        <f aca="false">+R98-O98</f>
        <v>-2884.5</v>
      </c>
      <c r="V98" s="118" t="n">
        <f aca="false">+R98/O98*100</f>
        <v>99.8147849093846</v>
      </c>
      <c r="W98" s="107" t="n">
        <f aca="false">+N98-L98</f>
        <v>-6438</v>
      </c>
      <c r="X98" s="118" t="n">
        <f aca="false">+N98/L98*100</f>
        <v>99.5865357598722</v>
      </c>
      <c r="Y98" s="107" t="n">
        <f aca="false">+R98-B98</f>
        <v>-247536</v>
      </c>
      <c r="Z98" s="118" t="n">
        <f aca="false">+IF(B98=0,"",R98/B98*100)</f>
        <v>86.2634917287726</v>
      </c>
      <c r="AA98" s="133"/>
    </row>
    <row r="99" customFormat="false" ht="19.5" hidden="false" customHeight="false" outlineLevel="0" collapsed="false">
      <c r="A99" s="134" t="s">
        <v>93</v>
      </c>
      <c r="N99" s="135"/>
      <c r="O99" s="135"/>
      <c r="P99" s="135"/>
      <c r="Q99" s="135"/>
      <c r="R99" s="135"/>
    </row>
    <row r="100" customFormat="false" ht="12.75" hidden="false" customHeight="false" outlineLevel="0" collapsed="false">
      <c r="Y100" s="135"/>
    </row>
    <row r="101" customFormat="false" ht="15.75" hidden="false" customHeight="false" outlineLevel="0" collapsed="false">
      <c r="A101" s="136"/>
      <c r="B101" s="137"/>
      <c r="C101" s="137"/>
      <c r="D101" s="137"/>
      <c r="E101" s="137"/>
      <c r="F101" s="137"/>
      <c r="G101" s="137"/>
      <c r="H101" s="137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</row>
    <row r="102" customFormat="false" ht="15.75" hidden="false" customHeight="false" outlineLevel="0" collapsed="false">
      <c r="A102" s="136"/>
      <c r="B102" s="137"/>
      <c r="C102" s="137"/>
      <c r="D102" s="137"/>
      <c r="E102" s="137"/>
      <c r="F102" s="139"/>
      <c r="G102" s="139"/>
      <c r="H102" s="139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1"/>
      <c r="T102" s="141"/>
      <c r="U102" s="141"/>
      <c r="V102" s="141"/>
      <c r="W102" s="140"/>
      <c r="X102" s="140"/>
      <c r="Y102" s="140"/>
    </row>
    <row r="103" customFormat="false" ht="12.75" hidden="false" customHeight="false" outlineLevel="0" collapsed="false">
      <c r="A103" s="136"/>
      <c r="B103" s="137"/>
      <c r="C103" s="137"/>
      <c r="D103" s="137"/>
      <c r="E103" s="137"/>
      <c r="F103" s="139"/>
      <c r="G103" s="139"/>
      <c r="H103" s="139"/>
      <c r="I103" s="140"/>
      <c r="J103" s="142"/>
      <c r="K103" s="142"/>
      <c r="L103" s="142"/>
      <c r="M103" s="142"/>
      <c r="N103" s="142"/>
      <c r="O103" s="142"/>
      <c r="P103" s="142"/>
      <c r="Q103" s="142"/>
      <c r="R103" s="142"/>
      <c r="S103" s="143"/>
      <c r="T103" s="143"/>
      <c r="U103" s="141"/>
      <c r="V103" s="141"/>
      <c r="W103" s="140"/>
      <c r="X103" s="140"/>
      <c r="Y103" s="140"/>
    </row>
    <row r="104" customFormat="false" ht="15.75" hidden="false" customHeight="false" outlineLevel="0" collapsed="false">
      <c r="A104" s="136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5"/>
      <c r="T104" s="145"/>
      <c r="U104" s="146"/>
      <c r="V104" s="145"/>
      <c r="W104" s="147"/>
      <c r="X104" s="144"/>
      <c r="Y104" s="147"/>
    </row>
    <row r="105" customFormat="false" ht="15.75" hidden="false" customHeight="false" outlineLevel="0" collapsed="false">
      <c r="A105" s="136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5"/>
      <c r="T105" s="145"/>
      <c r="U105" s="146"/>
      <c r="V105" s="145"/>
      <c r="W105" s="147"/>
      <c r="X105" s="144"/>
      <c r="Y105" s="147"/>
    </row>
    <row r="106" customFormat="false" ht="15.75" hidden="false" customHeight="false" outlineLevel="0" collapsed="false">
      <c r="A106" s="136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5"/>
      <c r="T106" s="145"/>
      <c r="U106" s="146"/>
      <c r="V106" s="145"/>
      <c r="W106" s="147"/>
      <c r="X106" s="144"/>
      <c r="Y106" s="147"/>
    </row>
    <row r="107" customFormat="false" ht="15.75" hidden="false" customHeight="false" outlineLevel="0" collapsed="false">
      <c r="A107" s="136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5"/>
      <c r="T107" s="145"/>
      <c r="U107" s="146"/>
      <c r="V107" s="146"/>
      <c r="W107" s="144"/>
      <c r="X107" s="147"/>
      <c r="Y107" s="32"/>
    </row>
    <row r="108" customFormat="false" ht="15.75" hidden="false" customHeight="false" outlineLevel="0" collapsed="false">
      <c r="A108" s="148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50"/>
      <c r="T108" s="150"/>
      <c r="U108" s="151"/>
      <c r="W108" s="152"/>
      <c r="X108" s="149"/>
      <c r="Y108" s="152"/>
    </row>
    <row r="113" customFormat="false" ht="25.5" hidden="false" customHeight="false" outlineLevel="0" collapsed="false">
      <c r="P113" s="153"/>
      <c r="Q113" s="153"/>
      <c r="R113" s="153"/>
    </row>
  </sheetData>
  <mergeCells count="19">
    <mergeCell ref="A4:Z4"/>
    <mergeCell ref="S6:T6"/>
    <mergeCell ref="U6:V6"/>
    <mergeCell ref="W6:X6"/>
    <mergeCell ref="Y6:Z6"/>
    <mergeCell ref="A101:A103"/>
    <mergeCell ref="B101:B103"/>
    <mergeCell ref="C101:C103"/>
    <mergeCell ref="D101:D103"/>
    <mergeCell ref="E101:E103"/>
    <mergeCell ref="I101:U101"/>
    <mergeCell ref="V101:W101"/>
    <mergeCell ref="X101:Y101"/>
    <mergeCell ref="I102:I103"/>
    <mergeCell ref="U102:U103"/>
    <mergeCell ref="V102:V103"/>
    <mergeCell ref="W102:W103"/>
    <mergeCell ref="X102:X103"/>
    <mergeCell ref="Y102:Y103"/>
  </mergeCells>
  <printOptions headings="false" gridLines="false" gridLinesSet="true" horizontalCentered="true" verticalCentered="false"/>
  <pageMargins left="0.275694444444444" right="0.196527777777778" top="0.905555555555556" bottom="0.236111111111111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Kapitola B.3.II
Tabulka č.2/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6" activeCellId="0" sqref="C6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154" width="29.71"/>
    <col collapsed="false" customWidth="true" hidden="false" outlineLevel="0" max="2" min="2" style="154" width="25.85"/>
    <col collapsed="false" customWidth="true" hidden="false" outlineLevel="0" max="4" min="3" style="154" width="24.13"/>
    <col collapsed="false" customWidth="true" hidden="false" outlineLevel="0" max="5" min="5" style="154" width="18.7"/>
    <col collapsed="false" customWidth="true" hidden="false" outlineLevel="0" max="6" min="6" style="154" width="19.99"/>
    <col collapsed="false" customWidth="true" hidden="false" outlineLevel="0" max="8" min="7" style="154" width="24.56"/>
    <col collapsed="false" customWidth="true" hidden="false" outlineLevel="0" max="9" min="9" style="154" width="21.7"/>
    <col collapsed="false" customWidth="true" hidden="false" outlineLevel="0" max="10" min="10" style="154" width="21.99"/>
    <col collapsed="false" customWidth="true" hidden="false" outlineLevel="0" max="11" min="11" style="155" width="27.56"/>
    <col collapsed="false" customWidth="true" hidden="false" outlineLevel="0" max="12" min="12" style="154" width="27.56"/>
    <col collapsed="false" customWidth="true" hidden="false" outlineLevel="0" max="241" min="13" style="154" width="10.28"/>
    <col collapsed="false" customWidth="true" hidden="false" outlineLevel="0" max="242" min="242" style="154" width="29.71"/>
    <col collapsed="false" customWidth="true" hidden="false" outlineLevel="0" max="243" min="243" style="154" width="25.85"/>
    <col collapsed="false" customWidth="true" hidden="false" outlineLevel="0" max="244" min="244" style="154" width="24.13"/>
    <col collapsed="false" customWidth="true" hidden="false" outlineLevel="0" max="246" min="245" style="154" width="17.99"/>
    <col collapsed="false" customWidth="true" hidden="false" outlineLevel="0" max="247" min="247" style="154" width="18.7"/>
    <col collapsed="false" customWidth="true" hidden="false" outlineLevel="0" max="248" min="248" style="154" width="14.99"/>
    <col collapsed="false" customWidth="true" hidden="false" outlineLevel="0" max="249" min="249" style="154" width="18.7"/>
    <col collapsed="false" customWidth="true" hidden="false" outlineLevel="0" max="250" min="250" style="154" width="19.99"/>
    <col collapsed="false" customWidth="true" hidden="false" outlineLevel="0" max="251" min="251" style="154" width="24.56"/>
    <col collapsed="false" customWidth="false" hidden="false" outlineLevel="0" max="257" min="252" style="154" width="24.41"/>
  </cols>
  <sheetData>
    <row r="1" customFormat="false" ht="37.5" hidden="false" customHeight="false" outlineLevel="0" collapsed="false">
      <c r="A1" s="156" t="s">
        <v>94</v>
      </c>
    </row>
    <row r="2" customFormat="false" ht="13.5" hidden="false" customHeight="false" outlineLevel="0" collapsed="false">
      <c r="A2" s="157"/>
    </row>
    <row r="3" customFormat="false" ht="26.25" hidden="false" customHeight="false" outlineLevel="0" collapsed="false">
      <c r="A3" s="158"/>
      <c r="B3" s="159" t="s">
        <v>51</v>
      </c>
      <c r="C3" s="160" t="s">
        <v>95</v>
      </c>
      <c r="D3" s="160"/>
      <c r="E3" s="160"/>
      <c r="F3" s="160"/>
      <c r="G3" s="161" t="s">
        <v>96</v>
      </c>
      <c r="H3" s="161"/>
      <c r="I3" s="161"/>
      <c r="J3" s="161"/>
    </row>
    <row r="4" customFormat="false" ht="23.25" hidden="false" customHeight="false" outlineLevel="0" collapsed="false">
      <c r="A4" s="162" t="s">
        <v>59</v>
      </c>
      <c r="B4" s="163" t="s">
        <v>97</v>
      </c>
      <c r="C4" s="164" t="s">
        <v>98</v>
      </c>
      <c r="D4" s="165" t="s">
        <v>99</v>
      </c>
      <c r="E4" s="166" t="s">
        <v>100</v>
      </c>
      <c r="F4" s="167" t="s">
        <v>101</v>
      </c>
      <c r="G4" s="168" t="s">
        <v>98</v>
      </c>
      <c r="H4" s="165" t="s">
        <v>99</v>
      </c>
      <c r="I4" s="166" t="s">
        <v>100</v>
      </c>
      <c r="J4" s="167" t="s">
        <v>101</v>
      </c>
    </row>
    <row r="5" customFormat="false" ht="29.25" hidden="false" customHeight="true" outlineLevel="0" collapsed="false">
      <c r="A5" s="169"/>
      <c r="B5" s="170" t="s">
        <v>102</v>
      </c>
      <c r="C5" s="171" t="s">
        <v>103</v>
      </c>
      <c r="D5" s="172" t="s">
        <v>103</v>
      </c>
      <c r="E5" s="173" t="s">
        <v>103</v>
      </c>
      <c r="F5" s="174"/>
      <c r="G5" s="175" t="s">
        <v>103</v>
      </c>
      <c r="H5" s="172" t="s">
        <v>103</v>
      </c>
      <c r="I5" s="173" t="s">
        <v>103</v>
      </c>
      <c r="J5" s="174"/>
    </row>
    <row r="6" customFormat="false" ht="23.25" hidden="false" customHeight="false" outlineLevel="0" collapsed="false">
      <c r="A6" s="169"/>
      <c r="B6" s="176" t="s">
        <v>104</v>
      </c>
      <c r="C6" s="177" t="s">
        <v>105</v>
      </c>
      <c r="D6" s="177" t="s">
        <v>105</v>
      </c>
      <c r="E6" s="178" t="s">
        <v>105</v>
      </c>
      <c r="F6" s="179" t="s">
        <v>106</v>
      </c>
      <c r="G6" s="165" t="s">
        <v>107</v>
      </c>
      <c r="H6" s="178" t="s">
        <v>107</v>
      </c>
      <c r="I6" s="178" t="s">
        <v>107</v>
      </c>
      <c r="J6" s="179" t="s">
        <v>101</v>
      </c>
      <c r="K6" s="180"/>
    </row>
    <row r="7" s="30" customFormat="true" ht="25.5" hidden="false" customHeight="false" outlineLevel="0" collapsed="false">
      <c r="A7" s="181" t="s">
        <v>73</v>
      </c>
      <c r="B7" s="182" t="n">
        <v>35936.5</v>
      </c>
      <c r="C7" s="183" t="n">
        <v>38833</v>
      </c>
      <c r="D7" s="183" t="n">
        <v>38625</v>
      </c>
      <c r="E7" s="183" t="n">
        <v>208</v>
      </c>
      <c r="F7" s="184" t="n">
        <v>128.60655</v>
      </c>
      <c r="G7" s="183" t="n">
        <f aca="false">+H7+I7</f>
        <v>1395522</v>
      </c>
      <c r="H7" s="183" t="n">
        <f aca="false">+ROUND($B7*D7/1000,0)</f>
        <v>1388047</v>
      </c>
      <c r="I7" s="183" t="n">
        <f aca="false">+ROUND($B7*E7/1000,0)</f>
        <v>7475</v>
      </c>
      <c r="J7" s="185" t="n">
        <f aca="false">+ROUND($B7*F7/1000,1)</f>
        <v>4621.7</v>
      </c>
      <c r="K7" s="186"/>
      <c r="L7" s="31"/>
    </row>
    <row r="8" s="30" customFormat="true" ht="25.5" hidden="false" customHeight="false" outlineLevel="0" collapsed="false">
      <c r="A8" s="181" t="s">
        <v>74</v>
      </c>
      <c r="B8" s="187" t="n">
        <v>81172.25</v>
      </c>
      <c r="C8" s="183" t="n">
        <v>49825</v>
      </c>
      <c r="D8" s="183" t="n">
        <v>49380</v>
      </c>
      <c r="E8" s="183" t="n">
        <v>445</v>
      </c>
      <c r="F8" s="184" t="n">
        <v>130.60045</v>
      </c>
      <c r="G8" s="183" t="n">
        <f aca="false">+H8+I8</f>
        <v>4044408</v>
      </c>
      <c r="H8" s="183" t="n">
        <f aca="false">+ROUND($B8*D8/1000,0)</f>
        <v>4008286</v>
      </c>
      <c r="I8" s="183" t="n">
        <f aca="false">+ROUND($B8*E8/1000,0)</f>
        <v>36122</v>
      </c>
      <c r="J8" s="185" t="n">
        <f aca="false">+ROUND($B8*F8/1000,1)</f>
        <v>10601.1</v>
      </c>
      <c r="K8" s="186"/>
      <c r="L8" s="31"/>
    </row>
    <row r="9" s="30" customFormat="true" ht="25.5" hidden="false" customHeight="false" outlineLevel="0" collapsed="false">
      <c r="A9" s="181" t="s">
        <v>75</v>
      </c>
      <c r="B9" s="187" t="n">
        <v>41786</v>
      </c>
      <c r="C9" s="183" t="n">
        <v>57718</v>
      </c>
      <c r="D9" s="183" t="n">
        <v>57210</v>
      </c>
      <c r="E9" s="183" t="n">
        <v>508</v>
      </c>
      <c r="F9" s="184" t="n">
        <v>145.5547</v>
      </c>
      <c r="G9" s="183" t="n">
        <f aca="false">+H9+I9</f>
        <v>2411804</v>
      </c>
      <c r="H9" s="183" t="n">
        <f aca="false">+ROUND($B9*D9/1000,0)</f>
        <v>2390577</v>
      </c>
      <c r="I9" s="183" t="n">
        <f aca="false">+ROUND($B9*E9/1000,0)</f>
        <v>21227</v>
      </c>
      <c r="J9" s="185" t="n">
        <f aca="false">+ROUND($B9*F9/1000,1)</f>
        <v>6082.1</v>
      </c>
      <c r="K9" s="186"/>
      <c r="L9" s="31"/>
    </row>
    <row r="10" s="30" customFormat="true" ht="25.5" hidden="false" customHeight="false" outlineLevel="0" collapsed="false">
      <c r="A10" s="181" t="s">
        <v>76</v>
      </c>
      <c r="B10" s="187" t="n">
        <v>2612</v>
      </c>
      <c r="C10" s="183" t="n">
        <v>49245</v>
      </c>
      <c r="D10" s="183" t="n">
        <v>48911</v>
      </c>
      <c r="E10" s="183" t="n">
        <v>334</v>
      </c>
      <c r="F10" s="184" t="n">
        <v>128.60655</v>
      </c>
      <c r="G10" s="183" t="n">
        <f aca="false">+H10+I10</f>
        <v>128628</v>
      </c>
      <c r="H10" s="183" t="n">
        <f aca="false">+ROUND($B10*D10/1000,0)</f>
        <v>127756</v>
      </c>
      <c r="I10" s="183" t="n">
        <f aca="false">+ROUND($B10*E10/1000,0)</f>
        <v>872</v>
      </c>
      <c r="J10" s="185" t="n">
        <f aca="false">+ROUND($B10*F10/1000,1)</f>
        <v>335.9</v>
      </c>
      <c r="K10" s="186"/>
      <c r="L10" s="31"/>
    </row>
    <row r="11" s="30" customFormat="true" ht="26.25" hidden="false" customHeight="false" outlineLevel="0" collapsed="false">
      <c r="A11" s="94" t="s">
        <v>77</v>
      </c>
      <c r="B11" s="188" t="n">
        <v>119</v>
      </c>
      <c r="C11" s="189" t="n">
        <v>236720</v>
      </c>
      <c r="D11" s="189" t="n">
        <v>235570</v>
      </c>
      <c r="E11" s="189" t="n">
        <v>1150</v>
      </c>
      <c r="F11" s="190" t="n">
        <v>698.86195</v>
      </c>
      <c r="G11" s="189" t="n">
        <f aca="false">+H11+I11</f>
        <v>28170</v>
      </c>
      <c r="H11" s="189" t="n">
        <f aca="false">+ROUND($B11*D11/1000,0)</f>
        <v>28033</v>
      </c>
      <c r="I11" s="189" t="n">
        <f aca="false">+ROUND($B11*E11/1000,0)</f>
        <v>137</v>
      </c>
      <c r="J11" s="191" t="n">
        <f aca="false">+ROUND($B11*F11/1000,1)</f>
        <v>83.2</v>
      </c>
      <c r="K11" s="186"/>
      <c r="L11" s="31"/>
    </row>
    <row r="12" s="198" customFormat="true" ht="28.5" hidden="false" customHeight="false" outlineLevel="0" collapsed="false">
      <c r="A12" s="192" t="s">
        <v>78</v>
      </c>
      <c r="B12" s="193" t="n">
        <v>161625.75</v>
      </c>
      <c r="C12" s="194"/>
      <c r="D12" s="194"/>
      <c r="E12" s="194"/>
      <c r="F12" s="195"/>
      <c r="G12" s="194" t="n">
        <f aca="false">ROUND(SUM(G7:G11),0)</f>
        <v>8008532</v>
      </c>
      <c r="H12" s="194" t="n">
        <f aca="false">ROUND(SUM(H7:H11),0)</f>
        <v>7942699</v>
      </c>
      <c r="I12" s="194" t="n">
        <f aca="false">ROUND(SUM(I7:I11),0)</f>
        <v>65833</v>
      </c>
      <c r="J12" s="196" t="n">
        <f aca="false">ROUND(SUM(J7:J11),1)</f>
        <v>21724</v>
      </c>
      <c r="K12" s="197"/>
      <c r="L12" s="31"/>
    </row>
    <row r="13" s="30" customFormat="true" ht="25.5" hidden="false" customHeight="false" outlineLevel="0" collapsed="false">
      <c r="A13" s="199" t="s">
        <v>73</v>
      </c>
      <c r="B13" s="200" t="n">
        <v>41267</v>
      </c>
      <c r="C13" s="201" t="n">
        <v>38833</v>
      </c>
      <c r="D13" s="201" t="n">
        <v>38625</v>
      </c>
      <c r="E13" s="201" t="n">
        <v>208</v>
      </c>
      <c r="F13" s="202" t="n">
        <v>128.60655</v>
      </c>
      <c r="G13" s="201" t="n">
        <f aca="false">+H13+I13</f>
        <v>1602522</v>
      </c>
      <c r="H13" s="201" t="n">
        <f aca="false">+ROUND($B13*D13/1000,0)</f>
        <v>1593938</v>
      </c>
      <c r="I13" s="201" t="n">
        <f aca="false">+ROUND($B13*E13/1000,0)</f>
        <v>8584</v>
      </c>
      <c r="J13" s="203" t="n">
        <f aca="false">+ROUND($B13*F13/1000,1)</f>
        <v>5307.2</v>
      </c>
      <c r="K13" s="186"/>
      <c r="L13" s="31"/>
    </row>
    <row r="14" s="30" customFormat="true" ht="25.5" hidden="false" customHeight="false" outlineLevel="0" collapsed="false">
      <c r="A14" s="181" t="s">
        <v>74</v>
      </c>
      <c r="B14" s="187" t="n">
        <v>100607</v>
      </c>
      <c r="C14" s="183" t="n">
        <v>49825</v>
      </c>
      <c r="D14" s="183" t="n">
        <v>49380</v>
      </c>
      <c r="E14" s="183" t="n">
        <v>445</v>
      </c>
      <c r="F14" s="184" t="n">
        <v>130.60045</v>
      </c>
      <c r="G14" s="183" t="n">
        <f aca="false">+H14+I14</f>
        <v>5012744</v>
      </c>
      <c r="H14" s="183" t="n">
        <f aca="false">+ROUND($B14*D14/1000,0)</f>
        <v>4967974</v>
      </c>
      <c r="I14" s="183" t="n">
        <f aca="false">+ROUND($B14*E14/1000,0)</f>
        <v>44770</v>
      </c>
      <c r="J14" s="185" t="n">
        <f aca="false">+ROUND($B14*F14/1000,1)</f>
        <v>13139.3</v>
      </c>
      <c r="K14" s="186"/>
      <c r="L14" s="31"/>
    </row>
    <row r="15" s="30" customFormat="true" ht="25.5" hidden="false" customHeight="false" outlineLevel="0" collapsed="false">
      <c r="A15" s="181" t="s">
        <v>75</v>
      </c>
      <c r="B15" s="187" t="n">
        <v>34035</v>
      </c>
      <c r="C15" s="183" t="n">
        <v>57718</v>
      </c>
      <c r="D15" s="183" t="n">
        <v>57210</v>
      </c>
      <c r="E15" s="183" t="n">
        <v>508</v>
      </c>
      <c r="F15" s="184" t="n">
        <v>145.5547</v>
      </c>
      <c r="G15" s="183" t="n">
        <f aca="false">+H15+I15</f>
        <v>1964432</v>
      </c>
      <c r="H15" s="183" t="n">
        <f aca="false">+ROUND($B15*D15/1000,0)</f>
        <v>1947142</v>
      </c>
      <c r="I15" s="183" t="n">
        <f aca="false">+ROUND($B15*E15/1000,0)</f>
        <v>17290</v>
      </c>
      <c r="J15" s="185" t="n">
        <f aca="false">+ROUND($B15*F15/1000,1)</f>
        <v>4954</v>
      </c>
      <c r="K15" s="186"/>
      <c r="L15" s="31"/>
    </row>
    <row r="16" s="30" customFormat="true" ht="25.5" hidden="false" customHeight="false" outlineLevel="0" collapsed="false">
      <c r="A16" s="181" t="s">
        <v>76</v>
      </c>
      <c r="B16" s="187" t="n">
        <v>1244</v>
      </c>
      <c r="C16" s="183" t="n">
        <v>49245</v>
      </c>
      <c r="D16" s="183" t="n">
        <v>48911</v>
      </c>
      <c r="E16" s="183" t="n">
        <v>334</v>
      </c>
      <c r="F16" s="184" t="n">
        <v>128.60655</v>
      </c>
      <c r="G16" s="183" t="n">
        <f aca="false">+H16+I16</f>
        <v>61260</v>
      </c>
      <c r="H16" s="183" t="n">
        <f aca="false">+ROUND($B16*D16/1000,0)</f>
        <v>60845</v>
      </c>
      <c r="I16" s="183" t="n">
        <f aca="false">+ROUND($B16*E16/1000,0)</f>
        <v>415</v>
      </c>
      <c r="J16" s="185" t="n">
        <f aca="false">+ROUND($B16*F16/1000,1)</f>
        <v>160</v>
      </c>
      <c r="K16" s="186"/>
      <c r="L16" s="31"/>
    </row>
    <row r="17" s="30" customFormat="true" ht="26.25" hidden="false" customHeight="false" outlineLevel="0" collapsed="false">
      <c r="A17" s="94" t="s">
        <v>77</v>
      </c>
      <c r="B17" s="188" t="n">
        <v>524</v>
      </c>
      <c r="C17" s="183" t="n">
        <v>236720</v>
      </c>
      <c r="D17" s="183" t="n">
        <v>235570</v>
      </c>
      <c r="E17" s="183" t="n">
        <v>1150</v>
      </c>
      <c r="F17" s="184" t="n">
        <v>698.86195</v>
      </c>
      <c r="G17" s="183" t="n">
        <f aca="false">+H17+I17</f>
        <v>124042</v>
      </c>
      <c r="H17" s="183" t="n">
        <f aca="false">+ROUND($B17*D17/1000,0)</f>
        <v>123439</v>
      </c>
      <c r="I17" s="183" t="n">
        <f aca="false">+ROUND($B17*E17/1000,0)</f>
        <v>603</v>
      </c>
      <c r="J17" s="185" t="n">
        <f aca="false">+ROUND($B17*F17/1000,1)</f>
        <v>366.2</v>
      </c>
      <c r="K17" s="186"/>
      <c r="L17" s="31"/>
    </row>
    <row r="18" s="198" customFormat="true" ht="28.5" hidden="false" customHeight="false" outlineLevel="0" collapsed="false">
      <c r="A18" s="192" t="s">
        <v>79</v>
      </c>
      <c r="B18" s="193" t="n">
        <v>177677</v>
      </c>
      <c r="C18" s="194"/>
      <c r="D18" s="194"/>
      <c r="E18" s="194"/>
      <c r="F18" s="195"/>
      <c r="G18" s="194" t="n">
        <f aca="false">ROUND(SUM(G13:G17),0)</f>
        <v>8765000</v>
      </c>
      <c r="H18" s="194" t="n">
        <f aca="false">ROUND(SUM(H13:H17),0)</f>
        <v>8693338</v>
      </c>
      <c r="I18" s="194" t="n">
        <f aca="false">ROUND(SUM(I13:I17),0)</f>
        <v>71662</v>
      </c>
      <c r="J18" s="196" t="n">
        <f aca="false">ROUND(SUM(J13:J17),1)</f>
        <v>23926.7</v>
      </c>
      <c r="K18" s="197"/>
      <c r="L18" s="31"/>
    </row>
    <row r="19" s="30" customFormat="true" ht="25.5" hidden="false" customHeight="false" outlineLevel="0" collapsed="false">
      <c r="A19" s="181" t="s">
        <v>73</v>
      </c>
      <c r="B19" s="200" t="n">
        <v>21629</v>
      </c>
      <c r="C19" s="183" t="n">
        <v>38833</v>
      </c>
      <c r="D19" s="183" t="n">
        <v>38625</v>
      </c>
      <c r="E19" s="183" t="n">
        <v>208</v>
      </c>
      <c r="F19" s="184" t="n">
        <v>128.60655</v>
      </c>
      <c r="G19" s="183" t="n">
        <f aca="false">+H19+I19</f>
        <v>839919</v>
      </c>
      <c r="H19" s="183" t="n">
        <f aca="false">+ROUND($B19*D19/1000,0)</f>
        <v>835420</v>
      </c>
      <c r="I19" s="183" t="n">
        <f aca="false">+ROUND($B19*E19/1000,0)</f>
        <v>4499</v>
      </c>
      <c r="J19" s="185" t="n">
        <f aca="false">+ROUND($B19*F19/1000,1)</f>
        <v>2781.6</v>
      </c>
      <c r="K19" s="186"/>
      <c r="L19" s="31"/>
    </row>
    <row r="20" s="30" customFormat="true" ht="25.5" hidden="false" customHeight="false" outlineLevel="0" collapsed="false">
      <c r="A20" s="181" t="s">
        <v>74</v>
      </c>
      <c r="B20" s="187" t="n">
        <v>50768.75</v>
      </c>
      <c r="C20" s="183" t="n">
        <v>49825</v>
      </c>
      <c r="D20" s="183" t="n">
        <v>49380</v>
      </c>
      <c r="E20" s="183" t="n">
        <v>445</v>
      </c>
      <c r="F20" s="184" t="n">
        <v>130.60045</v>
      </c>
      <c r="G20" s="183" t="n">
        <f aca="false">+H20+I20</f>
        <v>2529553</v>
      </c>
      <c r="H20" s="183" t="n">
        <f aca="false">+ROUND($B20*D20/1000,0)</f>
        <v>2506961</v>
      </c>
      <c r="I20" s="183" t="n">
        <f aca="false">+ROUND($B20*E20/1000,0)</f>
        <v>22592</v>
      </c>
      <c r="J20" s="185" t="n">
        <f aca="false">+ROUND($B20*F20/1000,1)</f>
        <v>6630.4</v>
      </c>
      <c r="K20" s="186"/>
      <c r="L20" s="31"/>
    </row>
    <row r="21" s="30" customFormat="true" ht="25.5" hidden="false" customHeight="false" outlineLevel="0" collapsed="false">
      <c r="A21" s="181" t="s">
        <v>75</v>
      </c>
      <c r="B21" s="187" t="n">
        <v>26071</v>
      </c>
      <c r="C21" s="183" t="n">
        <v>57718</v>
      </c>
      <c r="D21" s="183" t="n">
        <v>57210</v>
      </c>
      <c r="E21" s="183" t="n">
        <v>508</v>
      </c>
      <c r="F21" s="184" t="n">
        <v>145.5547</v>
      </c>
      <c r="G21" s="183" t="n">
        <f aca="false">+H21+I21</f>
        <v>1504766</v>
      </c>
      <c r="H21" s="183" t="n">
        <f aca="false">+ROUND($B21*D21/1000,0)</f>
        <v>1491522</v>
      </c>
      <c r="I21" s="183" t="n">
        <f aca="false">+ROUND($B21*E21/1000,0)</f>
        <v>13244</v>
      </c>
      <c r="J21" s="185" t="n">
        <f aca="false">+ROUND($B21*F21/1000,1)</f>
        <v>3794.8</v>
      </c>
      <c r="K21" s="186"/>
      <c r="L21" s="31"/>
    </row>
    <row r="22" s="30" customFormat="true" ht="25.5" hidden="false" customHeight="false" outlineLevel="0" collapsed="false">
      <c r="A22" s="181" t="s">
        <v>76</v>
      </c>
      <c r="B22" s="187" t="n">
        <v>1367</v>
      </c>
      <c r="C22" s="183" t="n">
        <v>49245</v>
      </c>
      <c r="D22" s="183" t="n">
        <v>48911</v>
      </c>
      <c r="E22" s="183" t="n">
        <v>334</v>
      </c>
      <c r="F22" s="184" t="n">
        <v>128.60655</v>
      </c>
      <c r="G22" s="183" t="n">
        <f aca="false">+H22+I22</f>
        <v>67318</v>
      </c>
      <c r="H22" s="183" t="n">
        <f aca="false">+ROUND($B22*D22/1000,0)</f>
        <v>66861</v>
      </c>
      <c r="I22" s="183" t="n">
        <f aca="false">+ROUND($B22*E22/1000,0)</f>
        <v>457</v>
      </c>
      <c r="J22" s="185" t="n">
        <f aca="false">+ROUND($B22*F22/1000,1)</f>
        <v>175.8</v>
      </c>
      <c r="K22" s="186"/>
      <c r="L22" s="31"/>
    </row>
    <row r="23" s="30" customFormat="true" ht="26.25" hidden="false" customHeight="false" outlineLevel="0" collapsed="false">
      <c r="A23" s="94" t="s">
        <v>77</v>
      </c>
      <c r="B23" s="188" t="n">
        <v>298</v>
      </c>
      <c r="C23" s="183" t="n">
        <v>236720</v>
      </c>
      <c r="D23" s="183" t="n">
        <v>235570</v>
      </c>
      <c r="E23" s="183" t="n">
        <v>1150</v>
      </c>
      <c r="F23" s="184" t="n">
        <v>698.86195</v>
      </c>
      <c r="G23" s="183" t="n">
        <f aca="false">+H23+I23</f>
        <v>70543</v>
      </c>
      <c r="H23" s="183" t="n">
        <f aca="false">+ROUND($B23*D23/1000,0)</f>
        <v>70200</v>
      </c>
      <c r="I23" s="183" t="n">
        <f aca="false">+ROUND($B23*E23/1000,0)</f>
        <v>343</v>
      </c>
      <c r="J23" s="185" t="n">
        <f aca="false">+ROUND($B23*F23/1000,1)</f>
        <v>208.3</v>
      </c>
      <c r="K23" s="186"/>
      <c r="L23" s="31"/>
    </row>
    <row r="24" s="198" customFormat="true" ht="28.5" hidden="false" customHeight="false" outlineLevel="0" collapsed="false">
      <c r="A24" s="192" t="s">
        <v>80</v>
      </c>
      <c r="B24" s="193" t="n">
        <v>100133.75</v>
      </c>
      <c r="C24" s="194"/>
      <c r="D24" s="194"/>
      <c r="E24" s="194"/>
      <c r="F24" s="195"/>
      <c r="G24" s="194" t="n">
        <f aca="false">ROUND(SUM(G19:G23),0)</f>
        <v>5012099</v>
      </c>
      <c r="H24" s="194" t="n">
        <f aca="false">ROUND(SUM(H19:H23),0)</f>
        <v>4970964</v>
      </c>
      <c r="I24" s="194" t="n">
        <f aca="false">ROUND(SUM(I19:I23),0)</f>
        <v>41135</v>
      </c>
      <c r="J24" s="196" t="n">
        <f aca="false">ROUND(SUM(J19:J23),1)</f>
        <v>13590.9</v>
      </c>
      <c r="K24" s="197"/>
      <c r="L24" s="31"/>
    </row>
    <row r="25" s="30" customFormat="true" ht="25.5" hidden="false" customHeight="false" outlineLevel="0" collapsed="false">
      <c r="A25" s="181" t="s">
        <v>73</v>
      </c>
      <c r="B25" s="200" t="n">
        <v>18291</v>
      </c>
      <c r="C25" s="183" t="n">
        <v>38833</v>
      </c>
      <c r="D25" s="183" t="n">
        <v>38625</v>
      </c>
      <c r="E25" s="183" t="n">
        <v>208</v>
      </c>
      <c r="F25" s="184" t="n">
        <v>128.60655</v>
      </c>
      <c r="G25" s="183" t="n">
        <f aca="false">+H25+I25</f>
        <v>710295</v>
      </c>
      <c r="H25" s="183" t="n">
        <f aca="false">+ROUND($B25*D25/1000,0)</f>
        <v>706490</v>
      </c>
      <c r="I25" s="183" t="n">
        <f aca="false">+ROUND($B25*E25/1000,0)</f>
        <v>3805</v>
      </c>
      <c r="J25" s="185" t="n">
        <f aca="false">+ROUND($B25*F25/1000,1)</f>
        <v>2352.3</v>
      </c>
      <c r="K25" s="186"/>
      <c r="L25" s="31"/>
    </row>
    <row r="26" s="30" customFormat="true" ht="25.5" hidden="false" customHeight="false" outlineLevel="0" collapsed="false">
      <c r="A26" s="181" t="s">
        <v>74</v>
      </c>
      <c r="B26" s="187" t="n">
        <v>44131.75</v>
      </c>
      <c r="C26" s="183" t="n">
        <v>49825</v>
      </c>
      <c r="D26" s="183" t="n">
        <v>49380</v>
      </c>
      <c r="E26" s="183" t="n">
        <v>445</v>
      </c>
      <c r="F26" s="184" t="n">
        <v>130.60045</v>
      </c>
      <c r="G26" s="183" t="n">
        <f aca="false">+H26+I26</f>
        <v>2198865</v>
      </c>
      <c r="H26" s="183" t="n">
        <f aca="false">+ROUND($B26*D26/1000,0)</f>
        <v>2179226</v>
      </c>
      <c r="I26" s="183" t="n">
        <f aca="false">+ROUND($B26*E26/1000,0)</f>
        <v>19639</v>
      </c>
      <c r="J26" s="185" t="n">
        <f aca="false">+ROUND($B26*F26/1000,1)</f>
        <v>5763.6</v>
      </c>
      <c r="K26" s="186"/>
      <c r="L26" s="31"/>
    </row>
    <row r="27" s="30" customFormat="true" ht="25.5" hidden="false" customHeight="false" outlineLevel="0" collapsed="false">
      <c r="A27" s="181" t="s">
        <v>75</v>
      </c>
      <c r="B27" s="187" t="n">
        <v>20526</v>
      </c>
      <c r="C27" s="183" t="n">
        <v>57718</v>
      </c>
      <c r="D27" s="183" t="n">
        <v>57210</v>
      </c>
      <c r="E27" s="183" t="n">
        <v>508</v>
      </c>
      <c r="F27" s="184" t="n">
        <v>145.5547</v>
      </c>
      <c r="G27" s="183" t="n">
        <f aca="false">+H27+I27</f>
        <v>1184719</v>
      </c>
      <c r="H27" s="183" t="n">
        <f aca="false">+ROUND($B27*D27/1000,0)</f>
        <v>1174292</v>
      </c>
      <c r="I27" s="183" t="n">
        <f aca="false">+ROUND($B27*E27/1000,0)</f>
        <v>10427</v>
      </c>
      <c r="J27" s="185" t="n">
        <f aca="false">+ROUND($B27*F27/1000,1)</f>
        <v>2987.7</v>
      </c>
      <c r="K27" s="186"/>
      <c r="L27" s="31"/>
    </row>
    <row r="28" s="30" customFormat="true" ht="25.5" hidden="false" customHeight="false" outlineLevel="0" collapsed="false">
      <c r="A28" s="181" t="s">
        <v>76</v>
      </c>
      <c r="B28" s="187" t="n">
        <v>872</v>
      </c>
      <c r="C28" s="183" t="n">
        <v>49245</v>
      </c>
      <c r="D28" s="183" t="n">
        <v>48911</v>
      </c>
      <c r="E28" s="183" t="n">
        <v>334</v>
      </c>
      <c r="F28" s="184" t="n">
        <v>128.60655</v>
      </c>
      <c r="G28" s="183" t="n">
        <f aca="false">+H28+I28</f>
        <v>42941</v>
      </c>
      <c r="H28" s="183" t="n">
        <f aca="false">+ROUND($B28*D28/1000,0)</f>
        <v>42650</v>
      </c>
      <c r="I28" s="183" t="n">
        <f aca="false">+ROUND($B28*E28/1000,0)</f>
        <v>291</v>
      </c>
      <c r="J28" s="185" t="n">
        <f aca="false">+ROUND($B28*F28/1000,1)</f>
        <v>112.1</v>
      </c>
      <c r="K28" s="186"/>
      <c r="L28" s="31"/>
    </row>
    <row r="29" s="30" customFormat="true" ht="26.25" hidden="false" customHeight="false" outlineLevel="0" collapsed="false">
      <c r="A29" s="94" t="s">
        <v>77</v>
      </c>
      <c r="B29" s="188" t="n">
        <v>290</v>
      </c>
      <c r="C29" s="183" t="n">
        <v>236720</v>
      </c>
      <c r="D29" s="183" t="n">
        <v>235570</v>
      </c>
      <c r="E29" s="183" t="n">
        <v>1150</v>
      </c>
      <c r="F29" s="184" t="n">
        <v>698.86195</v>
      </c>
      <c r="G29" s="183" t="n">
        <f aca="false">+H29+I29</f>
        <v>68649</v>
      </c>
      <c r="H29" s="183" t="n">
        <f aca="false">+ROUND($B29*D29/1000,0)</f>
        <v>68315</v>
      </c>
      <c r="I29" s="183" t="n">
        <f aca="false">+ROUND($B29*E29/1000,0)</f>
        <v>334</v>
      </c>
      <c r="J29" s="185" t="n">
        <f aca="false">+ROUND($B29*F29/1000,1)</f>
        <v>202.7</v>
      </c>
      <c r="K29" s="186"/>
      <c r="L29" s="31"/>
    </row>
    <row r="30" s="198" customFormat="true" ht="28.5" hidden="false" customHeight="false" outlineLevel="0" collapsed="false">
      <c r="A30" s="192" t="s">
        <v>81</v>
      </c>
      <c r="B30" s="193" t="n">
        <v>84110.75</v>
      </c>
      <c r="C30" s="194"/>
      <c r="D30" s="194"/>
      <c r="E30" s="194"/>
      <c r="F30" s="195"/>
      <c r="G30" s="194" t="n">
        <f aca="false">ROUND(SUM(G25:G29),0)</f>
        <v>4205469</v>
      </c>
      <c r="H30" s="194" t="n">
        <f aca="false">ROUND(SUM(H25:H29),0)</f>
        <v>4170973</v>
      </c>
      <c r="I30" s="194" t="n">
        <f aca="false">ROUND(SUM(I25:I29),0)</f>
        <v>34496</v>
      </c>
      <c r="J30" s="196" t="n">
        <f aca="false">ROUND(SUM(J25:J29),1)</f>
        <v>11418.4</v>
      </c>
      <c r="K30" s="197"/>
      <c r="L30" s="31"/>
    </row>
    <row r="31" s="30" customFormat="true" ht="25.5" hidden="false" customHeight="false" outlineLevel="0" collapsed="false">
      <c r="A31" s="181" t="s">
        <v>73</v>
      </c>
      <c r="B31" s="200" t="n">
        <v>9189.5</v>
      </c>
      <c r="C31" s="183" t="n">
        <v>38833</v>
      </c>
      <c r="D31" s="183" t="n">
        <v>38625</v>
      </c>
      <c r="E31" s="183" t="n">
        <v>208</v>
      </c>
      <c r="F31" s="184" t="n">
        <v>128.60655</v>
      </c>
      <c r="G31" s="183" t="n">
        <f aca="false">+H31+I31</f>
        <v>356855</v>
      </c>
      <c r="H31" s="183" t="n">
        <f aca="false">+ROUND($B31*D31/1000,0)</f>
        <v>354944</v>
      </c>
      <c r="I31" s="183" t="n">
        <f aca="false">+ROUND($B31*E31/1000,0)</f>
        <v>1911</v>
      </c>
      <c r="J31" s="185" t="n">
        <f aca="false">+ROUND($B31*F31/1000,1)</f>
        <v>1181.8</v>
      </c>
      <c r="K31" s="186"/>
      <c r="L31" s="31"/>
    </row>
    <row r="32" s="30" customFormat="true" ht="25.5" hidden="false" customHeight="false" outlineLevel="0" collapsed="false">
      <c r="A32" s="181" t="s">
        <v>74</v>
      </c>
      <c r="B32" s="187" t="n">
        <v>24472</v>
      </c>
      <c r="C32" s="183" t="n">
        <v>49825</v>
      </c>
      <c r="D32" s="183" t="n">
        <v>49380</v>
      </c>
      <c r="E32" s="183" t="n">
        <v>445</v>
      </c>
      <c r="F32" s="184" t="n">
        <v>130.60045</v>
      </c>
      <c r="G32" s="183" t="n">
        <f aca="false">+H32+I32</f>
        <v>1219317</v>
      </c>
      <c r="H32" s="183" t="n">
        <f aca="false">+ROUND($B32*D32/1000,0)</f>
        <v>1208427</v>
      </c>
      <c r="I32" s="183" t="n">
        <f aca="false">+ROUND($B32*E32/1000,0)</f>
        <v>10890</v>
      </c>
      <c r="J32" s="185" t="n">
        <f aca="false">+ROUND($B32*F32/1000,1)</f>
        <v>3196.1</v>
      </c>
      <c r="K32" s="186"/>
      <c r="L32" s="31"/>
    </row>
    <row r="33" s="30" customFormat="true" ht="25.5" hidden="false" customHeight="false" outlineLevel="0" collapsed="false">
      <c r="A33" s="181" t="s">
        <v>75</v>
      </c>
      <c r="B33" s="187" t="n">
        <v>10560</v>
      </c>
      <c r="C33" s="183" t="n">
        <v>57718</v>
      </c>
      <c r="D33" s="183" t="n">
        <v>57210</v>
      </c>
      <c r="E33" s="183" t="n">
        <v>508</v>
      </c>
      <c r="F33" s="184" t="n">
        <v>145.5547</v>
      </c>
      <c r="G33" s="183" t="n">
        <f aca="false">+H33+I33</f>
        <v>609502</v>
      </c>
      <c r="H33" s="183" t="n">
        <f aca="false">+ROUND($B33*D33/1000,0)</f>
        <v>604138</v>
      </c>
      <c r="I33" s="183" t="n">
        <f aca="false">+ROUND($B33*E33/1000,0)</f>
        <v>5364</v>
      </c>
      <c r="J33" s="185" t="n">
        <f aca="false">+ROUND($B33*F33/1000,1)</f>
        <v>1537.1</v>
      </c>
      <c r="K33" s="186"/>
      <c r="L33" s="31"/>
    </row>
    <row r="34" s="30" customFormat="true" ht="25.5" hidden="false" customHeight="false" outlineLevel="0" collapsed="false">
      <c r="A34" s="181" t="s">
        <v>76</v>
      </c>
      <c r="B34" s="187" t="n">
        <v>414</v>
      </c>
      <c r="C34" s="183" t="n">
        <v>49245</v>
      </c>
      <c r="D34" s="183" t="n">
        <v>48911</v>
      </c>
      <c r="E34" s="183" t="n">
        <v>334</v>
      </c>
      <c r="F34" s="184" t="n">
        <v>128.60655</v>
      </c>
      <c r="G34" s="183" t="n">
        <f aca="false">+H34+I34</f>
        <v>20387</v>
      </c>
      <c r="H34" s="183" t="n">
        <f aca="false">+ROUND($B34*D34/1000,0)</f>
        <v>20249</v>
      </c>
      <c r="I34" s="183" t="n">
        <f aca="false">+ROUND($B34*E34/1000,0)</f>
        <v>138</v>
      </c>
      <c r="J34" s="185" t="n">
        <f aca="false">+ROUND($B34*F34/1000,1)</f>
        <v>53.2</v>
      </c>
      <c r="K34" s="186"/>
      <c r="L34" s="31"/>
    </row>
    <row r="35" s="30" customFormat="true" ht="26.25" hidden="false" customHeight="false" outlineLevel="0" collapsed="false">
      <c r="A35" s="94" t="s">
        <v>77</v>
      </c>
      <c r="B35" s="188" t="n">
        <v>264</v>
      </c>
      <c r="C35" s="183" t="n">
        <v>236720</v>
      </c>
      <c r="D35" s="183" t="n">
        <v>235570</v>
      </c>
      <c r="E35" s="183" t="n">
        <v>1150</v>
      </c>
      <c r="F35" s="184" t="n">
        <v>698.86195</v>
      </c>
      <c r="G35" s="183" t="n">
        <f aca="false">+H35+I35</f>
        <v>62494</v>
      </c>
      <c r="H35" s="183" t="n">
        <f aca="false">+ROUND($B35*D35/1000,0)</f>
        <v>62190</v>
      </c>
      <c r="I35" s="183" t="n">
        <f aca="false">+ROUND($B35*E35/1000,0)</f>
        <v>304</v>
      </c>
      <c r="J35" s="185" t="n">
        <f aca="false">+ROUND($B35*F35/1000,1)</f>
        <v>184.5</v>
      </c>
      <c r="K35" s="186"/>
      <c r="L35" s="31"/>
    </row>
    <row r="36" s="198" customFormat="true" ht="28.5" hidden="false" customHeight="false" outlineLevel="0" collapsed="false">
      <c r="A36" s="192" t="s">
        <v>82</v>
      </c>
      <c r="B36" s="193" t="n">
        <v>44899.5</v>
      </c>
      <c r="C36" s="194"/>
      <c r="D36" s="194"/>
      <c r="E36" s="194"/>
      <c r="F36" s="195"/>
      <c r="G36" s="194" t="n">
        <f aca="false">ROUND(SUM(G31:G35),0)</f>
        <v>2268555</v>
      </c>
      <c r="H36" s="194" t="n">
        <f aca="false">ROUND(SUM(H31:H35),0)</f>
        <v>2249948</v>
      </c>
      <c r="I36" s="194" t="n">
        <f aca="false">ROUND(SUM(I31:I35),0)</f>
        <v>18607</v>
      </c>
      <c r="J36" s="196" t="n">
        <f aca="false">ROUND(SUM(J31:J35),1)</f>
        <v>6152.7</v>
      </c>
      <c r="K36" s="197"/>
      <c r="L36" s="31"/>
    </row>
    <row r="37" s="30" customFormat="true" ht="25.5" hidden="false" customHeight="false" outlineLevel="0" collapsed="false">
      <c r="A37" s="181" t="s">
        <v>73</v>
      </c>
      <c r="B37" s="200" t="n">
        <v>24962.5</v>
      </c>
      <c r="C37" s="183" t="n">
        <v>38833</v>
      </c>
      <c r="D37" s="183" t="n">
        <v>38625</v>
      </c>
      <c r="E37" s="183" t="n">
        <v>208</v>
      </c>
      <c r="F37" s="184" t="n">
        <v>128.60655</v>
      </c>
      <c r="G37" s="183" t="n">
        <f aca="false">+H37+I37</f>
        <v>969369</v>
      </c>
      <c r="H37" s="183" t="n">
        <f aca="false">+ROUND($B37*D37/1000,0)</f>
        <v>964177</v>
      </c>
      <c r="I37" s="183" t="n">
        <f aca="false">+ROUND($B37*E37/1000,0)</f>
        <v>5192</v>
      </c>
      <c r="J37" s="185" t="n">
        <f aca="false">+ROUND($B37*F37/1000,1)</f>
        <v>3210.3</v>
      </c>
      <c r="K37" s="186"/>
      <c r="L37" s="31"/>
    </row>
    <row r="38" s="30" customFormat="true" ht="25.5" hidden="false" customHeight="false" outlineLevel="0" collapsed="false">
      <c r="A38" s="181" t="s">
        <v>74</v>
      </c>
      <c r="B38" s="187" t="n">
        <v>70773.75</v>
      </c>
      <c r="C38" s="183" t="n">
        <v>49825</v>
      </c>
      <c r="D38" s="183" t="n">
        <v>49380</v>
      </c>
      <c r="E38" s="183" t="n">
        <v>445</v>
      </c>
      <c r="F38" s="184" t="n">
        <v>130.60045</v>
      </c>
      <c r="G38" s="183" t="n">
        <f aca="false">+H38+I38</f>
        <v>3526302</v>
      </c>
      <c r="H38" s="183" t="n">
        <f aca="false">+ROUND($B38*D38/1000,0)</f>
        <v>3494808</v>
      </c>
      <c r="I38" s="183" t="n">
        <f aca="false">+ROUND($B38*E38/1000,0)</f>
        <v>31494</v>
      </c>
      <c r="J38" s="185" t="n">
        <f aca="false">+ROUND($B38*F38/1000,1)</f>
        <v>9243.1</v>
      </c>
      <c r="K38" s="186"/>
      <c r="L38" s="31"/>
    </row>
    <row r="39" s="30" customFormat="true" ht="25.5" hidden="false" customHeight="false" outlineLevel="0" collapsed="false">
      <c r="A39" s="181" t="s">
        <v>75</v>
      </c>
      <c r="B39" s="187" t="n">
        <v>31003</v>
      </c>
      <c r="C39" s="183" t="n">
        <v>57718</v>
      </c>
      <c r="D39" s="183" t="n">
        <v>57210</v>
      </c>
      <c r="E39" s="183" t="n">
        <v>508</v>
      </c>
      <c r="F39" s="184" t="n">
        <v>145.5547</v>
      </c>
      <c r="G39" s="183" t="n">
        <f aca="false">+H39+I39</f>
        <v>1789432</v>
      </c>
      <c r="H39" s="183" t="n">
        <f aca="false">+ROUND($B39*D39/1000,0)</f>
        <v>1773682</v>
      </c>
      <c r="I39" s="183" t="n">
        <f aca="false">+ROUND($B39*E39/1000,0)</f>
        <v>15750</v>
      </c>
      <c r="J39" s="185" t="n">
        <f aca="false">+ROUND($B39*F39/1000,1)</f>
        <v>4512.6</v>
      </c>
      <c r="K39" s="186"/>
      <c r="L39" s="31"/>
    </row>
    <row r="40" s="30" customFormat="true" ht="25.5" hidden="false" customHeight="false" outlineLevel="0" collapsed="false">
      <c r="A40" s="181" t="s">
        <v>76</v>
      </c>
      <c r="B40" s="187" t="n">
        <v>1364</v>
      </c>
      <c r="C40" s="183" t="n">
        <v>49245</v>
      </c>
      <c r="D40" s="183" t="n">
        <v>48911</v>
      </c>
      <c r="E40" s="183" t="n">
        <v>334</v>
      </c>
      <c r="F40" s="184" t="n">
        <v>128.60655</v>
      </c>
      <c r="G40" s="183" t="n">
        <f aca="false">+H40+I40</f>
        <v>67171</v>
      </c>
      <c r="H40" s="183" t="n">
        <f aca="false">+ROUND($B40*D40/1000,0)</f>
        <v>66715</v>
      </c>
      <c r="I40" s="183" t="n">
        <f aca="false">+ROUND($B40*E40/1000,0)</f>
        <v>456</v>
      </c>
      <c r="J40" s="185" t="n">
        <f aca="false">+ROUND($B40*F40/1000,1)</f>
        <v>175.4</v>
      </c>
      <c r="K40" s="186"/>
      <c r="L40" s="31"/>
    </row>
    <row r="41" s="30" customFormat="true" ht="26.25" hidden="false" customHeight="false" outlineLevel="0" collapsed="false">
      <c r="A41" s="94" t="s">
        <v>77</v>
      </c>
      <c r="B41" s="188" t="n">
        <v>782</v>
      </c>
      <c r="C41" s="183" t="n">
        <v>236720</v>
      </c>
      <c r="D41" s="183" t="n">
        <v>235570</v>
      </c>
      <c r="E41" s="183" t="n">
        <v>1150</v>
      </c>
      <c r="F41" s="184" t="n">
        <v>698.86195</v>
      </c>
      <c r="G41" s="183" t="n">
        <f aca="false">+H41+I41</f>
        <v>185115</v>
      </c>
      <c r="H41" s="183" t="n">
        <f aca="false">+ROUND($B41*D41/1000,0)</f>
        <v>184216</v>
      </c>
      <c r="I41" s="183" t="n">
        <f aca="false">+ROUND($B41*E41/1000,0)</f>
        <v>899</v>
      </c>
      <c r="J41" s="185" t="n">
        <f aca="false">+ROUND($B41*F41/1000,1)</f>
        <v>546.5</v>
      </c>
      <c r="K41" s="186"/>
      <c r="L41" s="31"/>
    </row>
    <row r="42" s="198" customFormat="true" ht="28.5" hidden="false" customHeight="false" outlineLevel="0" collapsed="false">
      <c r="A42" s="192" t="s">
        <v>83</v>
      </c>
      <c r="B42" s="193" t="n">
        <v>128885.25</v>
      </c>
      <c r="C42" s="194"/>
      <c r="D42" s="194"/>
      <c r="E42" s="194"/>
      <c r="F42" s="195"/>
      <c r="G42" s="194" t="n">
        <f aca="false">ROUND(SUM(G37:G41),0)</f>
        <v>6537389</v>
      </c>
      <c r="H42" s="194" t="n">
        <f aca="false">ROUND(SUM(H37:H41),0)</f>
        <v>6483598</v>
      </c>
      <c r="I42" s="194" t="n">
        <f aca="false">ROUND(SUM(I37:I41),0)</f>
        <v>53791</v>
      </c>
      <c r="J42" s="196" t="n">
        <f aca="false">ROUND(SUM(J37:J41),1)</f>
        <v>17687.9</v>
      </c>
      <c r="K42" s="197"/>
      <c r="L42" s="31"/>
    </row>
    <row r="43" s="30" customFormat="true" ht="25.5" hidden="false" customHeight="false" outlineLevel="0" collapsed="false">
      <c r="A43" s="181" t="s">
        <v>73</v>
      </c>
      <c r="B43" s="200" t="n">
        <v>14805.5</v>
      </c>
      <c r="C43" s="183" t="n">
        <v>38833</v>
      </c>
      <c r="D43" s="183" t="n">
        <v>38625</v>
      </c>
      <c r="E43" s="183" t="n">
        <v>208</v>
      </c>
      <c r="F43" s="184" t="n">
        <v>128.60655</v>
      </c>
      <c r="G43" s="183" t="n">
        <f aca="false">+H43+I43</f>
        <v>574942</v>
      </c>
      <c r="H43" s="183" t="n">
        <f aca="false">+ROUND($B43*D43/1000,0)</f>
        <v>571862</v>
      </c>
      <c r="I43" s="183" t="n">
        <f aca="false">+ROUND($B43*E43/1000,0)</f>
        <v>3080</v>
      </c>
      <c r="J43" s="185" t="n">
        <f aca="false">+ROUND($B43*F43/1000,1)</f>
        <v>1904.1</v>
      </c>
      <c r="K43" s="186"/>
      <c r="L43" s="31"/>
    </row>
    <row r="44" s="30" customFormat="true" ht="25.5" hidden="false" customHeight="false" outlineLevel="0" collapsed="false">
      <c r="A44" s="181" t="s">
        <v>74</v>
      </c>
      <c r="B44" s="187" t="n">
        <v>36224.75</v>
      </c>
      <c r="C44" s="183" t="n">
        <v>49825</v>
      </c>
      <c r="D44" s="183" t="n">
        <v>49380</v>
      </c>
      <c r="E44" s="183" t="n">
        <v>445</v>
      </c>
      <c r="F44" s="184" t="n">
        <v>130.60045</v>
      </c>
      <c r="G44" s="183" t="n">
        <f aca="false">+H44+I44</f>
        <v>1804898</v>
      </c>
      <c r="H44" s="183" t="n">
        <f aca="false">+ROUND($B44*D44/1000,0)</f>
        <v>1788778</v>
      </c>
      <c r="I44" s="183" t="n">
        <f aca="false">+ROUND($B44*E44/1000,0)</f>
        <v>16120</v>
      </c>
      <c r="J44" s="185" t="n">
        <f aca="false">+ROUND($B44*F44/1000,1)</f>
        <v>4731</v>
      </c>
      <c r="K44" s="186"/>
      <c r="L44" s="31"/>
    </row>
    <row r="45" s="30" customFormat="true" ht="25.5" hidden="false" customHeight="false" outlineLevel="0" collapsed="false">
      <c r="A45" s="181" t="s">
        <v>75</v>
      </c>
      <c r="B45" s="187" t="n">
        <v>14971</v>
      </c>
      <c r="C45" s="183" t="n">
        <v>57718</v>
      </c>
      <c r="D45" s="183" t="n">
        <v>57210</v>
      </c>
      <c r="E45" s="183" t="n">
        <v>508</v>
      </c>
      <c r="F45" s="184" t="n">
        <v>145.5547</v>
      </c>
      <c r="G45" s="183" t="n">
        <f aca="false">+H45+I45</f>
        <v>864096</v>
      </c>
      <c r="H45" s="183" t="n">
        <f aca="false">+ROUND($B45*D45/1000,0)</f>
        <v>856491</v>
      </c>
      <c r="I45" s="183" t="n">
        <f aca="false">+ROUND($B45*E45/1000,0)</f>
        <v>7605</v>
      </c>
      <c r="J45" s="185" t="n">
        <f aca="false">+ROUND($B45*F45/1000,1)</f>
        <v>2179.1</v>
      </c>
      <c r="K45" s="186"/>
      <c r="L45" s="31"/>
    </row>
    <row r="46" s="30" customFormat="true" ht="25.5" hidden="false" customHeight="false" outlineLevel="0" collapsed="false">
      <c r="A46" s="181" t="s">
        <v>76</v>
      </c>
      <c r="B46" s="187" t="n">
        <v>492</v>
      </c>
      <c r="C46" s="183" t="n">
        <v>49245</v>
      </c>
      <c r="D46" s="183" t="n">
        <v>48911</v>
      </c>
      <c r="E46" s="183" t="n">
        <v>334</v>
      </c>
      <c r="F46" s="184" t="n">
        <v>128.60655</v>
      </c>
      <c r="G46" s="183" t="n">
        <f aca="false">+H46+I46</f>
        <v>24228</v>
      </c>
      <c r="H46" s="183" t="n">
        <f aca="false">+ROUND($B46*D46/1000,0)</f>
        <v>24064</v>
      </c>
      <c r="I46" s="183" t="n">
        <f aca="false">+ROUND($B46*E46/1000,0)</f>
        <v>164</v>
      </c>
      <c r="J46" s="185" t="n">
        <f aca="false">+ROUND($B46*F46/1000,1)</f>
        <v>63.3</v>
      </c>
      <c r="K46" s="186"/>
      <c r="L46" s="31"/>
    </row>
    <row r="47" s="30" customFormat="true" ht="26.25" hidden="false" customHeight="false" outlineLevel="0" collapsed="false">
      <c r="A47" s="94" t="s">
        <v>77</v>
      </c>
      <c r="B47" s="188" t="n">
        <v>240</v>
      </c>
      <c r="C47" s="183" t="n">
        <v>236720</v>
      </c>
      <c r="D47" s="183" t="n">
        <v>235570</v>
      </c>
      <c r="E47" s="183" t="n">
        <v>1150</v>
      </c>
      <c r="F47" s="184" t="n">
        <v>698.86195</v>
      </c>
      <c r="G47" s="183" t="n">
        <f aca="false">+H47+I47</f>
        <v>56813</v>
      </c>
      <c r="H47" s="183" t="n">
        <f aca="false">+ROUND($B47*D47/1000,0)</f>
        <v>56537</v>
      </c>
      <c r="I47" s="183" t="n">
        <f aca="false">+ROUND($B47*E47/1000,0)</f>
        <v>276</v>
      </c>
      <c r="J47" s="185" t="n">
        <f aca="false">+ROUND($B47*F47/1000,1)</f>
        <v>167.7</v>
      </c>
      <c r="K47" s="186"/>
      <c r="L47" s="31"/>
    </row>
    <row r="48" s="198" customFormat="true" ht="28.5" hidden="false" customHeight="false" outlineLevel="0" collapsed="false">
      <c r="A48" s="192" t="s">
        <v>84</v>
      </c>
      <c r="B48" s="193" t="n">
        <v>66733.25</v>
      </c>
      <c r="C48" s="194"/>
      <c r="D48" s="194"/>
      <c r="E48" s="194"/>
      <c r="F48" s="195"/>
      <c r="G48" s="194" t="n">
        <f aca="false">ROUND(SUM(G43:G47),0)</f>
        <v>3324977</v>
      </c>
      <c r="H48" s="194" t="n">
        <f aca="false">ROUND(SUM(H43:H47),0)</f>
        <v>3297732</v>
      </c>
      <c r="I48" s="194" t="n">
        <f aca="false">ROUND(SUM(I43:I47),0)</f>
        <v>27245</v>
      </c>
      <c r="J48" s="196" t="n">
        <f aca="false">ROUND(SUM(J43:J47),1)</f>
        <v>9045.2</v>
      </c>
      <c r="K48" s="197"/>
      <c r="L48" s="31"/>
    </row>
    <row r="49" s="30" customFormat="true" ht="25.5" hidden="false" customHeight="false" outlineLevel="0" collapsed="false">
      <c r="A49" s="181" t="s">
        <v>73</v>
      </c>
      <c r="B49" s="200" t="n">
        <v>18982.5</v>
      </c>
      <c r="C49" s="183" t="n">
        <v>38833</v>
      </c>
      <c r="D49" s="183" t="n">
        <v>38625</v>
      </c>
      <c r="E49" s="183" t="n">
        <v>208</v>
      </c>
      <c r="F49" s="184" t="n">
        <v>128.60655</v>
      </c>
      <c r="G49" s="183" t="n">
        <f aca="false">+H49+I49</f>
        <v>737147</v>
      </c>
      <c r="H49" s="183" t="n">
        <f aca="false">+ROUND($B49*D49/1000,0)</f>
        <v>733199</v>
      </c>
      <c r="I49" s="183" t="n">
        <f aca="false">+ROUND($B49*E49/1000,0)</f>
        <v>3948</v>
      </c>
      <c r="J49" s="185" t="n">
        <f aca="false">+ROUND($B49*F49/1000,1)</f>
        <v>2441.3</v>
      </c>
      <c r="K49" s="186"/>
      <c r="L49" s="31"/>
    </row>
    <row r="50" s="30" customFormat="true" ht="25.5" hidden="false" customHeight="false" outlineLevel="0" collapsed="false">
      <c r="A50" s="181" t="s">
        <v>74</v>
      </c>
      <c r="B50" s="187" t="n">
        <v>44656.75</v>
      </c>
      <c r="C50" s="183" t="n">
        <v>49825</v>
      </c>
      <c r="D50" s="183" t="n">
        <v>49380</v>
      </c>
      <c r="E50" s="183" t="n">
        <v>445</v>
      </c>
      <c r="F50" s="184" t="n">
        <v>130.60045</v>
      </c>
      <c r="G50" s="183" t="n">
        <f aca="false">+H50+I50</f>
        <v>2225022</v>
      </c>
      <c r="H50" s="183" t="n">
        <f aca="false">+ROUND($B50*D50/1000,0)</f>
        <v>2205150</v>
      </c>
      <c r="I50" s="183" t="n">
        <f aca="false">+ROUND($B50*E50/1000,0)</f>
        <v>19872</v>
      </c>
      <c r="J50" s="185" t="n">
        <f aca="false">+ROUND($B50*F50/1000,1)</f>
        <v>5832.2</v>
      </c>
      <c r="K50" s="186"/>
      <c r="L50" s="31"/>
    </row>
    <row r="51" s="30" customFormat="true" ht="25.5" hidden="false" customHeight="false" outlineLevel="0" collapsed="false">
      <c r="A51" s="181" t="s">
        <v>75</v>
      </c>
      <c r="B51" s="187" t="n">
        <v>21851</v>
      </c>
      <c r="C51" s="183" t="n">
        <v>57718</v>
      </c>
      <c r="D51" s="183" t="n">
        <v>57210</v>
      </c>
      <c r="E51" s="183" t="n">
        <v>508</v>
      </c>
      <c r="F51" s="184" t="n">
        <v>145.5547</v>
      </c>
      <c r="G51" s="183" t="n">
        <f aca="false">+H51+I51</f>
        <v>1261196</v>
      </c>
      <c r="H51" s="183" t="n">
        <f aca="false">+ROUND($B51*D51/1000,0)</f>
        <v>1250096</v>
      </c>
      <c r="I51" s="183" t="n">
        <f aca="false">+ROUND($B51*E51/1000,0)</f>
        <v>11100</v>
      </c>
      <c r="J51" s="185" t="n">
        <f aca="false">+ROUND($B51*F51/1000,1)</f>
        <v>3180.5</v>
      </c>
      <c r="K51" s="186"/>
      <c r="L51" s="31"/>
    </row>
    <row r="52" s="30" customFormat="true" ht="25.5" hidden="false" customHeight="false" outlineLevel="0" collapsed="false">
      <c r="A52" s="181" t="s">
        <v>76</v>
      </c>
      <c r="B52" s="187" t="n">
        <v>779</v>
      </c>
      <c r="C52" s="183" t="n">
        <v>49245</v>
      </c>
      <c r="D52" s="183" t="n">
        <v>48911</v>
      </c>
      <c r="E52" s="183" t="n">
        <v>334</v>
      </c>
      <c r="F52" s="184" t="n">
        <v>128.60655</v>
      </c>
      <c r="G52" s="183" t="n">
        <f aca="false">+H52+I52</f>
        <v>38362</v>
      </c>
      <c r="H52" s="183" t="n">
        <f aca="false">+ROUND($B52*D52/1000,0)</f>
        <v>38102</v>
      </c>
      <c r="I52" s="183" t="n">
        <f aca="false">+ROUND($B52*E52/1000,0)</f>
        <v>260</v>
      </c>
      <c r="J52" s="185" t="n">
        <f aca="false">+ROUND($B52*F52/1000,1)</f>
        <v>100.2</v>
      </c>
      <c r="K52" s="186"/>
      <c r="L52" s="31"/>
    </row>
    <row r="53" s="30" customFormat="true" ht="26.25" hidden="false" customHeight="false" outlineLevel="0" collapsed="false">
      <c r="A53" s="94" t="s">
        <v>77</v>
      </c>
      <c r="B53" s="188" t="n">
        <v>302</v>
      </c>
      <c r="C53" s="183" t="n">
        <v>236720</v>
      </c>
      <c r="D53" s="183" t="n">
        <v>235570</v>
      </c>
      <c r="E53" s="183" t="n">
        <v>1150</v>
      </c>
      <c r="F53" s="184" t="n">
        <v>698.86195</v>
      </c>
      <c r="G53" s="183" t="n">
        <f aca="false">+H53+I53</f>
        <v>71489</v>
      </c>
      <c r="H53" s="183" t="n">
        <f aca="false">+ROUND($B53*D53/1000,0)</f>
        <v>71142</v>
      </c>
      <c r="I53" s="183" t="n">
        <f aca="false">+ROUND($B53*E53/1000,0)</f>
        <v>347</v>
      </c>
      <c r="J53" s="185" t="n">
        <f aca="false">+ROUND($B53*F53/1000,1)</f>
        <v>211.1</v>
      </c>
      <c r="K53" s="186"/>
      <c r="L53" s="31"/>
    </row>
    <row r="54" s="198" customFormat="true" ht="28.5" hidden="false" customHeight="false" outlineLevel="0" collapsed="false">
      <c r="A54" s="192" t="s">
        <v>85</v>
      </c>
      <c r="B54" s="193" t="n">
        <v>86571.25</v>
      </c>
      <c r="C54" s="194"/>
      <c r="D54" s="194"/>
      <c r="E54" s="194"/>
      <c r="F54" s="195"/>
      <c r="G54" s="194" t="n">
        <f aca="false">ROUND(SUM(G49:G53),0)</f>
        <v>4333216</v>
      </c>
      <c r="H54" s="194" t="n">
        <f aca="false">ROUND(SUM(H49:H53),0)</f>
        <v>4297689</v>
      </c>
      <c r="I54" s="194" t="n">
        <f aca="false">ROUND(SUM(I49:I53),0)</f>
        <v>35527</v>
      </c>
      <c r="J54" s="196" t="n">
        <f aca="false">ROUND(SUM(J49:J53),1)</f>
        <v>11765.3</v>
      </c>
      <c r="K54" s="197"/>
      <c r="L54" s="31"/>
    </row>
    <row r="55" s="30" customFormat="true" ht="25.5" hidden="false" customHeight="false" outlineLevel="0" collapsed="false">
      <c r="A55" s="181" t="s">
        <v>73</v>
      </c>
      <c r="B55" s="200" t="n">
        <v>17854</v>
      </c>
      <c r="C55" s="183" t="n">
        <v>38833</v>
      </c>
      <c r="D55" s="183" t="n">
        <v>38625</v>
      </c>
      <c r="E55" s="183" t="n">
        <v>208</v>
      </c>
      <c r="F55" s="184" t="n">
        <v>128.60655</v>
      </c>
      <c r="G55" s="183" t="n">
        <f aca="false">+H55+I55</f>
        <v>693325</v>
      </c>
      <c r="H55" s="183" t="n">
        <f aca="false">+ROUND($B55*D55/1000,0)</f>
        <v>689611</v>
      </c>
      <c r="I55" s="183" t="n">
        <f aca="false">+ROUND($B55*E55/1000,0)</f>
        <v>3714</v>
      </c>
      <c r="J55" s="185" t="n">
        <f aca="false">+ROUND($B55*F55/1000,1)</f>
        <v>2296.1</v>
      </c>
      <c r="K55" s="186"/>
      <c r="L55" s="31"/>
    </row>
    <row r="56" s="30" customFormat="true" ht="25.5" hidden="false" customHeight="false" outlineLevel="0" collapsed="false">
      <c r="A56" s="181" t="s">
        <v>74</v>
      </c>
      <c r="B56" s="187" t="n">
        <v>42930.25</v>
      </c>
      <c r="C56" s="183" t="n">
        <v>49825</v>
      </c>
      <c r="D56" s="183" t="n">
        <v>49380</v>
      </c>
      <c r="E56" s="183" t="n">
        <v>445</v>
      </c>
      <c r="F56" s="184" t="n">
        <v>130.60045</v>
      </c>
      <c r="G56" s="183" t="n">
        <f aca="false">+H56+I56</f>
        <v>2139000</v>
      </c>
      <c r="H56" s="183" t="n">
        <f aca="false">+ROUND($B56*D56/1000,0)</f>
        <v>2119896</v>
      </c>
      <c r="I56" s="183" t="n">
        <f aca="false">+ROUND($B56*E56/1000,0)</f>
        <v>19104</v>
      </c>
      <c r="J56" s="185" t="n">
        <f aca="false">+ROUND($B56*F56/1000,1)</f>
        <v>5606.7</v>
      </c>
      <c r="K56" s="186"/>
      <c r="L56" s="31"/>
    </row>
    <row r="57" s="30" customFormat="true" ht="25.5" hidden="false" customHeight="false" outlineLevel="0" collapsed="false">
      <c r="A57" s="181" t="s">
        <v>75</v>
      </c>
      <c r="B57" s="187" t="n">
        <v>19240</v>
      </c>
      <c r="C57" s="183" t="n">
        <v>57718</v>
      </c>
      <c r="D57" s="183" t="n">
        <v>57210</v>
      </c>
      <c r="E57" s="183" t="n">
        <v>508</v>
      </c>
      <c r="F57" s="184" t="n">
        <v>145.5547</v>
      </c>
      <c r="G57" s="183" t="n">
        <f aca="false">+H57+I57</f>
        <v>1110494</v>
      </c>
      <c r="H57" s="183" t="n">
        <f aca="false">+ROUND($B57*D57/1000,0)</f>
        <v>1100720</v>
      </c>
      <c r="I57" s="183" t="n">
        <f aca="false">+ROUND($B57*E57/1000,0)</f>
        <v>9774</v>
      </c>
      <c r="J57" s="185" t="n">
        <f aca="false">+ROUND($B57*F57/1000,1)</f>
        <v>2800.5</v>
      </c>
      <c r="K57" s="186"/>
      <c r="L57" s="31"/>
    </row>
    <row r="58" s="30" customFormat="true" ht="25.5" hidden="false" customHeight="false" outlineLevel="0" collapsed="false">
      <c r="A58" s="181" t="s">
        <v>76</v>
      </c>
      <c r="B58" s="187" t="n">
        <v>1084</v>
      </c>
      <c r="C58" s="183" t="n">
        <v>49245</v>
      </c>
      <c r="D58" s="183" t="n">
        <v>48911</v>
      </c>
      <c r="E58" s="183" t="n">
        <v>334</v>
      </c>
      <c r="F58" s="184" t="n">
        <v>128.60655</v>
      </c>
      <c r="G58" s="183" t="n">
        <f aca="false">+H58+I58</f>
        <v>53382</v>
      </c>
      <c r="H58" s="183" t="n">
        <f aca="false">+ROUND($B58*D58/1000,0)</f>
        <v>53020</v>
      </c>
      <c r="I58" s="183" t="n">
        <f aca="false">+ROUND($B58*E58/1000,0)</f>
        <v>362</v>
      </c>
      <c r="J58" s="185" t="n">
        <f aca="false">+ROUND($B58*F58/1000,1)</f>
        <v>139.4</v>
      </c>
      <c r="K58" s="186"/>
      <c r="L58" s="31"/>
    </row>
    <row r="59" s="30" customFormat="true" ht="26.25" hidden="false" customHeight="false" outlineLevel="0" collapsed="false">
      <c r="A59" s="94" t="s">
        <v>77</v>
      </c>
      <c r="B59" s="188" t="n">
        <v>179</v>
      </c>
      <c r="C59" s="183" t="n">
        <v>236720</v>
      </c>
      <c r="D59" s="183" t="n">
        <v>235570</v>
      </c>
      <c r="E59" s="183" t="n">
        <v>1150</v>
      </c>
      <c r="F59" s="184" t="n">
        <v>698.86195</v>
      </c>
      <c r="G59" s="183" t="n">
        <f aca="false">+H59+I59</f>
        <v>42373</v>
      </c>
      <c r="H59" s="183" t="n">
        <f aca="false">+ROUND($B59*D59/1000,0)</f>
        <v>42167</v>
      </c>
      <c r="I59" s="183" t="n">
        <f aca="false">+ROUND($B59*E59/1000,0)</f>
        <v>206</v>
      </c>
      <c r="J59" s="185" t="n">
        <f aca="false">+ROUND($B59*F59/1000,1)</f>
        <v>125.1</v>
      </c>
      <c r="K59" s="186"/>
      <c r="L59" s="31"/>
    </row>
    <row r="60" s="198" customFormat="true" ht="28.5" hidden="false" customHeight="false" outlineLevel="0" collapsed="false">
      <c r="A60" s="192" t="s">
        <v>86</v>
      </c>
      <c r="B60" s="193" t="n">
        <v>81287.25</v>
      </c>
      <c r="C60" s="194"/>
      <c r="D60" s="194"/>
      <c r="E60" s="194"/>
      <c r="F60" s="195"/>
      <c r="G60" s="194" t="n">
        <f aca="false">ROUND(SUM(G55:G59),0)</f>
        <v>4038574</v>
      </c>
      <c r="H60" s="194" t="n">
        <f aca="false">ROUND(SUM(H55:H59),0)</f>
        <v>4005414</v>
      </c>
      <c r="I60" s="194" t="n">
        <f aca="false">ROUND(SUM(I55:I59),0)</f>
        <v>33160</v>
      </c>
      <c r="J60" s="196" t="n">
        <f aca="false">ROUND(SUM(J55:J59),1)</f>
        <v>10967.8</v>
      </c>
      <c r="K60" s="197"/>
      <c r="L60" s="31"/>
    </row>
    <row r="61" s="30" customFormat="true" ht="25.5" hidden="false" customHeight="false" outlineLevel="0" collapsed="false">
      <c r="A61" s="181" t="s">
        <v>73</v>
      </c>
      <c r="B61" s="200" t="n">
        <v>16899</v>
      </c>
      <c r="C61" s="183" t="n">
        <v>38833</v>
      </c>
      <c r="D61" s="183" t="n">
        <v>38625</v>
      </c>
      <c r="E61" s="183" t="n">
        <v>208</v>
      </c>
      <c r="F61" s="184" t="n">
        <v>128.60655</v>
      </c>
      <c r="G61" s="183" t="n">
        <f aca="false">+H61+I61</f>
        <v>656239</v>
      </c>
      <c r="H61" s="183" t="n">
        <f aca="false">+ROUND($B61*D61/1000,0)</f>
        <v>652724</v>
      </c>
      <c r="I61" s="183" t="n">
        <f aca="false">+ROUND($B61*E61/1000,0)</f>
        <v>3515</v>
      </c>
      <c r="J61" s="185" t="n">
        <f aca="false">+ROUND($B61*F61/1000,1)</f>
        <v>2173.3</v>
      </c>
      <c r="K61" s="186"/>
      <c r="L61" s="31"/>
    </row>
    <row r="62" s="30" customFormat="true" ht="25.5" hidden="false" customHeight="false" outlineLevel="0" collapsed="false">
      <c r="A62" s="181" t="s">
        <v>74</v>
      </c>
      <c r="B62" s="187" t="n">
        <v>42504.75</v>
      </c>
      <c r="C62" s="183" t="n">
        <v>49825</v>
      </c>
      <c r="D62" s="183" t="n">
        <v>49380</v>
      </c>
      <c r="E62" s="183" t="n">
        <v>445</v>
      </c>
      <c r="F62" s="184" t="n">
        <v>130.60045</v>
      </c>
      <c r="G62" s="183" t="n">
        <f aca="false">+H62+I62</f>
        <v>2117800</v>
      </c>
      <c r="H62" s="183" t="n">
        <f aca="false">+ROUND($B62*D62/1000,0)</f>
        <v>2098885</v>
      </c>
      <c r="I62" s="183" t="n">
        <f aca="false">+ROUND($B62*E62/1000,0)</f>
        <v>18915</v>
      </c>
      <c r="J62" s="185" t="n">
        <f aca="false">+ROUND($B62*F62/1000,1)</f>
        <v>5551.1</v>
      </c>
      <c r="K62" s="186"/>
      <c r="L62" s="31"/>
    </row>
    <row r="63" s="30" customFormat="true" ht="25.5" hidden="false" customHeight="false" outlineLevel="0" collapsed="false">
      <c r="A63" s="181" t="s">
        <v>75</v>
      </c>
      <c r="B63" s="187" t="n">
        <v>19177</v>
      </c>
      <c r="C63" s="183" t="n">
        <v>57718</v>
      </c>
      <c r="D63" s="183" t="n">
        <v>57210</v>
      </c>
      <c r="E63" s="183" t="n">
        <v>508</v>
      </c>
      <c r="F63" s="184" t="n">
        <v>145.5547</v>
      </c>
      <c r="G63" s="183" t="n">
        <f aca="false">+H63+I63</f>
        <v>1106858</v>
      </c>
      <c r="H63" s="183" t="n">
        <f aca="false">+ROUND($B63*D63/1000,0)</f>
        <v>1097116</v>
      </c>
      <c r="I63" s="183" t="n">
        <f aca="false">+ROUND($B63*E63/1000,0)</f>
        <v>9742</v>
      </c>
      <c r="J63" s="185" t="n">
        <f aca="false">+ROUND($B63*F63/1000,1)</f>
        <v>2791.3</v>
      </c>
      <c r="K63" s="186"/>
      <c r="L63" s="31"/>
    </row>
    <row r="64" s="30" customFormat="true" ht="25.5" hidden="false" customHeight="false" outlineLevel="0" collapsed="false">
      <c r="A64" s="181" t="s">
        <v>76</v>
      </c>
      <c r="B64" s="187" t="n">
        <v>674</v>
      </c>
      <c r="C64" s="183" t="n">
        <v>49245</v>
      </c>
      <c r="D64" s="183" t="n">
        <v>48911</v>
      </c>
      <c r="E64" s="183" t="n">
        <v>334</v>
      </c>
      <c r="F64" s="184" t="n">
        <v>128.60655</v>
      </c>
      <c r="G64" s="183" t="n">
        <f aca="false">+H64+I64</f>
        <v>33191</v>
      </c>
      <c r="H64" s="183" t="n">
        <f aca="false">+ROUND($B64*D64/1000,0)</f>
        <v>32966</v>
      </c>
      <c r="I64" s="183" t="n">
        <f aca="false">+ROUND($B64*E64/1000,0)</f>
        <v>225</v>
      </c>
      <c r="J64" s="185" t="n">
        <f aca="false">+ROUND($B64*F64/1000,1)</f>
        <v>86.7</v>
      </c>
      <c r="K64" s="186"/>
      <c r="L64" s="31"/>
    </row>
    <row r="65" s="30" customFormat="true" ht="26.25" hidden="false" customHeight="false" outlineLevel="0" collapsed="false">
      <c r="A65" s="94" t="s">
        <v>77</v>
      </c>
      <c r="B65" s="188" t="n">
        <v>239</v>
      </c>
      <c r="C65" s="183" t="n">
        <v>236720</v>
      </c>
      <c r="D65" s="183" t="n">
        <v>235570</v>
      </c>
      <c r="E65" s="183" t="n">
        <v>1150</v>
      </c>
      <c r="F65" s="184" t="n">
        <v>698.86195</v>
      </c>
      <c r="G65" s="183" t="n">
        <f aca="false">+H65+I65</f>
        <v>56576</v>
      </c>
      <c r="H65" s="183" t="n">
        <f aca="false">+ROUND($B65*D65/1000,0)</f>
        <v>56301</v>
      </c>
      <c r="I65" s="183" t="n">
        <f aca="false">+ROUND($B65*E65/1000,0)</f>
        <v>275</v>
      </c>
      <c r="J65" s="185" t="n">
        <f aca="false">+ROUND($B65*F65/1000,1)</f>
        <v>167</v>
      </c>
      <c r="K65" s="186"/>
      <c r="L65" s="31"/>
    </row>
    <row r="66" s="198" customFormat="true" ht="28.5" hidden="false" customHeight="false" outlineLevel="0" collapsed="false">
      <c r="A66" s="192" t="s">
        <v>87</v>
      </c>
      <c r="B66" s="193" t="n">
        <v>79493.75</v>
      </c>
      <c r="C66" s="194"/>
      <c r="D66" s="194"/>
      <c r="E66" s="194"/>
      <c r="F66" s="195"/>
      <c r="G66" s="194" t="n">
        <f aca="false">ROUND(SUM(G61:G65),0)</f>
        <v>3970664</v>
      </c>
      <c r="H66" s="194" t="n">
        <f aca="false">ROUND(SUM(H61:H65),0)</f>
        <v>3937992</v>
      </c>
      <c r="I66" s="194" t="n">
        <f aca="false">ROUND(SUM(I61:I65),0)</f>
        <v>32672</v>
      </c>
      <c r="J66" s="196" t="n">
        <f aca="false">ROUND(SUM(J61:J65),1)</f>
        <v>10769.4</v>
      </c>
      <c r="K66" s="197"/>
      <c r="L66" s="31"/>
    </row>
    <row r="67" s="30" customFormat="true" ht="25.5" hidden="false" customHeight="false" outlineLevel="0" collapsed="false">
      <c r="A67" s="181" t="s">
        <v>73</v>
      </c>
      <c r="B67" s="200" t="n">
        <v>37302.5</v>
      </c>
      <c r="C67" s="183" t="n">
        <v>38833</v>
      </c>
      <c r="D67" s="183" t="n">
        <v>38625</v>
      </c>
      <c r="E67" s="183" t="n">
        <v>208</v>
      </c>
      <c r="F67" s="184" t="n">
        <v>128.60655</v>
      </c>
      <c r="G67" s="183" t="n">
        <f aca="false">+H67+I67</f>
        <v>1448568</v>
      </c>
      <c r="H67" s="183" t="n">
        <f aca="false">+ROUND($B67*D67/1000,0)</f>
        <v>1440809</v>
      </c>
      <c r="I67" s="183" t="n">
        <f aca="false">+ROUND($B67*E67/1000,0)</f>
        <v>7759</v>
      </c>
      <c r="J67" s="185" t="n">
        <f aca="false">+ROUND($B67*F67/1000,1)</f>
        <v>4797.3</v>
      </c>
      <c r="K67" s="186"/>
      <c r="L67" s="31"/>
    </row>
    <row r="68" s="30" customFormat="true" ht="25.5" hidden="false" customHeight="false" outlineLevel="0" collapsed="false">
      <c r="A68" s="181" t="s">
        <v>74</v>
      </c>
      <c r="B68" s="187" t="n">
        <v>88867</v>
      </c>
      <c r="C68" s="183" t="n">
        <v>49825</v>
      </c>
      <c r="D68" s="183" t="n">
        <v>49380</v>
      </c>
      <c r="E68" s="183" t="n">
        <v>445</v>
      </c>
      <c r="F68" s="184" t="n">
        <v>130.60045</v>
      </c>
      <c r="G68" s="183" t="n">
        <f aca="false">+H68+I68</f>
        <v>4427798</v>
      </c>
      <c r="H68" s="183" t="n">
        <f aca="false">+ROUND($B68*D68/1000,0)</f>
        <v>4388252</v>
      </c>
      <c r="I68" s="183" t="n">
        <f aca="false">+ROUND($B68*E68/1000,0)</f>
        <v>39546</v>
      </c>
      <c r="J68" s="185" t="n">
        <f aca="false">+ROUND($B68*F68/1000,1)</f>
        <v>11606.1</v>
      </c>
      <c r="K68" s="186"/>
      <c r="L68" s="31"/>
    </row>
    <row r="69" s="30" customFormat="true" ht="25.5" hidden="false" customHeight="false" outlineLevel="0" collapsed="false">
      <c r="A69" s="181" t="s">
        <v>75</v>
      </c>
      <c r="B69" s="187" t="n">
        <v>42354</v>
      </c>
      <c r="C69" s="183" t="n">
        <v>57718</v>
      </c>
      <c r="D69" s="183" t="n">
        <v>57210</v>
      </c>
      <c r="E69" s="183" t="n">
        <v>508</v>
      </c>
      <c r="F69" s="184" t="n">
        <v>145.5547</v>
      </c>
      <c r="G69" s="183" t="n">
        <f aca="false">+H69+I69</f>
        <v>2444588</v>
      </c>
      <c r="H69" s="183" t="n">
        <f aca="false">+ROUND($B69*D69/1000,0)</f>
        <v>2423072</v>
      </c>
      <c r="I69" s="183" t="n">
        <f aca="false">+ROUND($B69*E69/1000,0)</f>
        <v>21516</v>
      </c>
      <c r="J69" s="185" t="n">
        <f aca="false">+ROUND($B69*F69/1000,1)</f>
        <v>6164.8</v>
      </c>
      <c r="K69" s="186"/>
      <c r="L69" s="31"/>
    </row>
    <row r="70" s="30" customFormat="true" ht="25.5" hidden="false" customHeight="false" outlineLevel="0" collapsed="false">
      <c r="A70" s="181" t="s">
        <v>76</v>
      </c>
      <c r="B70" s="187" t="n">
        <v>2056</v>
      </c>
      <c r="C70" s="183" t="n">
        <v>49245</v>
      </c>
      <c r="D70" s="183" t="n">
        <v>48911</v>
      </c>
      <c r="E70" s="183" t="n">
        <v>334</v>
      </c>
      <c r="F70" s="184" t="n">
        <v>128.60655</v>
      </c>
      <c r="G70" s="183" t="n">
        <f aca="false">+H70+I70</f>
        <v>101248</v>
      </c>
      <c r="H70" s="183" t="n">
        <f aca="false">+ROUND($B70*D70/1000,0)</f>
        <v>100561</v>
      </c>
      <c r="I70" s="183" t="n">
        <f aca="false">+ROUND($B70*E70/1000,0)</f>
        <v>687</v>
      </c>
      <c r="J70" s="185" t="n">
        <f aca="false">+ROUND($B70*F70/1000,1)</f>
        <v>264.4</v>
      </c>
      <c r="K70" s="186"/>
      <c r="L70" s="31"/>
    </row>
    <row r="71" s="30" customFormat="true" ht="26.25" hidden="false" customHeight="false" outlineLevel="0" collapsed="false">
      <c r="A71" s="94" t="s">
        <v>77</v>
      </c>
      <c r="B71" s="188" t="n">
        <v>389</v>
      </c>
      <c r="C71" s="183" t="n">
        <v>236720</v>
      </c>
      <c r="D71" s="183" t="n">
        <v>235570</v>
      </c>
      <c r="E71" s="183" t="n">
        <v>1150</v>
      </c>
      <c r="F71" s="184" t="n">
        <v>698.86195</v>
      </c>
      <c r="G71" s="183" t="n">
        <f aca="false">+H71+I71</f>
        <v>92084</v>
      </c>
      <c r="H71" s="183" t="n">
        <f aca="false">+ROUND($B71*D71/1000,0)</f>
        <v>91637</v>
      </c>
      <c r="I71" s="183" t="n">
        <f aca="false">+ROUND($B71*E71/1000,0)</f>
        <v>447</v>
      </c>
      <c r="J71" s="185" t="n">
        <f aca="false">+ROUND($B71*F71/1000,1)</f>
        <v>271.9</v>
      </c>
      <c r="K71" s="186"/>
      <c r="L71" s="31"/>
    </row>
    <row r="72" s="198" customFormat="true" ht="28.5" hidden="false" customHeight="false" outlineLevel="0" collapsed="false">
      <c r="A72" s="192" t="s">
        <v>88</v>
      </c>
      <c r="B72" s="193" t="n">
        <v>170968.5</v>
      </c>
      <c r="C72" s="194"/>
      <c r="D72" s="194"/>
      <c r="E72" s="194"/>
      <c r="F72" s="195"/>
      <c r="G72" s="194" t="n">
        <f aca="false">ROUND(SUM(G67:G71),0)</f>
        <v>8514286</v>
      </c>
      <c r="H72" s="194" t="n">
        <f aca="false">ROUND(SUM(H67:H71),0)</f>
        <v>8444331</v>
      </c>
      <c r="I72" s="194" t="n">
        <f aca="false">ROUND(SUM(I67:I71),0)</f>
        <v>69955</v>
      </c>
      <c r="J72" s="196" t="n">
        <f aca="false">ROUND(SUM(J67:J71),1)</f>
        <v>23104.5</v>
      </c>
      <c r="K72" s="197"/>
      <c r="L72" s="31"/>
    </row>
    <row r="73" s="30" customFormat="true" ht="25.5" hidden="false" customHeight="false" outlineLevel="0" collapsed="false">
      <c r="A73" s="181" t="s">
        <v>73</v>
      </c>
      <c r="B73" s="200" t="n">
        <v>21396</v>
      </c>
      <c r="C73" s="183" t="n">
        <v>38833</v>
      </c>
      <c r="D73" s="183" t="n">
        <v>38625</v>
      </c>
      <c r="E73" s="183" t="n">
        <v>208</v>
      </c>
      <c r="F73" s="184" t="n">
        <v>128.60655</v>
      </c>
      <c r="G73" s="183" t="n">
        <f aca="false">+H73+I73</f>
        <v>830871</v>
      </c>
      <c r="H73" s="183" t="n">
        <f aca="false">+ROUND($B73*D73/1000,0)</f>
        <v>826421</v>
      </c>
      <c r="I73" s="183" t="n">
        <f aca="false">+ROUND($B73*E73/1000,0)</f>
        <v>4450</v>
      </c>
      <c r="J73" s="185" t="n">
        <f aca="false">+ROUND($B73*F73/1000,1)</f>
        <v>2751.7</v>
      </c>
      <c r="K73" s="186"/>
      <c r="L73" s="31"/>
    </row>
    <row r="74" s="30" customFormat="true" ht="25.5" hidden="false" customHeight="false" outlineLevel="0" collapsed="false">
      <c r="A74" s="181" t="s">
        <v>74</v>
      </c>
      <c r="B74" s="187" t="n">
        <v>50880</v>
      </c>
      <c r="C74" s="183" t="n">
        <v>49825</v>
      </c>
      <c r="D74" s="183" t="n">
        <v>49380</v>
      </c>
      <c r="E74" s="183" t="n">
        <v>445</v>
      </c>
      <c r="F74" s="184" t="n">
        <v>130.60045</v>
      </c>
      <c r="G74" s="183" t="n">
        <f aca="false">+H74+I74</f>
        <v>2535096</v>
      </c>
      <c r="H74" s="183" t="n">
        <f aca="false">+ROUND($B74*D74/1000,0)</f>
        <v>2512454</v>
      </c>
      <c r="I74" s="183" t="n">
        <f aca="false">+ROUND($B74*E74/1000,0)</f>
        <v>22642</v>
      </c>
      <c r="J74" s="185" t="n">
        <f aca="false">+ROUND($B74*F74/1000,1)</f>
        <v>6645</v>
      </c>
      <c r="K74" s="186"/>
      <c r="L74" s="31"/>
    </row>
    <row r="75" s="30" customFormat="true" ht="25.5" hidden="false" customHeight="false" outlineLevel="0" collapsed="false">
      <c r="A75" s="181" t="s">
        <v>75</v>
      </c>
      <c r="B75" s="187" t="n">
        <v>24744</v>
      </c>
      <c r="C75" s="183" t="n">
        <v>57718</v>
      </c>
      <c r="D75" s="183" t="n">
        <v>57210</v>
      </c>
      <c r="E75" s="183" t="n">
        <v>508</v>
      </c>
      <c r="F75" s="184" t="n">
        <v>145.5547</v>
      </c>
      <c r="G75" s="183" t="n">
        <f aca="false">+H75+I75</f>
        <v>1428174</v>
      </c>
      <c r="H75" s="183" t="n">
        <f aca="false">+ROUND($B75*D75/1000,0)</f>
        <v>1415604</v>
      </c>
      <c r="I75" s="183" t="n">
        <f aca="false">+ROUND($B75*E75/1000,0)</f>
        <v>12570</v>
      </c>
      <c r="J75" s="185" t="n">
        <f aca="false">+ROUND($B75*F75/1000,1)</f>
        <v>3601.6</v>
      </c>
      <c r="K75" s="186"/>
      <c r="L75" s="31"/>
    </row>
    <row r="76" s="30" customFormat="true" ht="25.5" hidden="false" customHeight="false" outlineLevel="0" collapsed="false">
      <c r="A76" s="181" t="s">
        <v>76</v>
      </c>
      <c r="B76" s="187" t="n">
        <v>625</v>
      </c>
      <c r="C76" s="183" t="n">
        <v>49245</v>
      </c>
      <c r="D76" s="183" t="n">
        <v>48911</v>
      </c>
      <c r="E76" s="183" t="n">
        <v>334</v>
      </c>
      <c r="F76" s="184" t="n">
        <v>128.60655</v>
      </c>
      <c r="G76" s="183" t="n">
        <f aca="false">+H76+I76</f>
        <v>30778</v>
      </c>
      <c r="H76" s="183" t="n">
        <f aca="false">+ROUND($B76*D76/1000,0)</f>
        <v>30569</v>
      </c>
      <c r="I76" s="183" t="n">
        <f aca="false">+ROUND($B76*E76/1000,0)</f>
        <v>209</v>
      </c>
      <c r="J76" s="185" t="n">
        <f aca="false">+ROUND($B76*F76/1000,1)</f>
        <v>80.4</v>
      </c>
      <c r="K76" s="186"/>
      <c r="L76" s="31"/>
    </row>
    <row r="77" s="30" customFormat="true" ht="26.25" hidden="false" customHeight="false" outlineLevel="0" collapsed="false">
      <c r="A77" s="94" t="s">
        <v>77</v>
      </c>
      <c r="B77" s="188" t="n">
        <v>368</v>
      </c>
      <c r="C77" s="183" t="n">
        <v>236720</v>
      </c>
      <c r="D77" s="183" t="n">
        <v>235570</v>
      </c>
      <c r="E77" s="183" t="n">
        <v>1150</v>
      </c>
      <c r="F77" s="184" t="n">
        <v>698.86195</v>
      </c>
      <c r="G77" s="183" t="n">
        <f aca="false">+H77+I77</f>
        <v>87113</v>
      </c>
      <c r="H77" s="183" t="n">
        <f aca="false">+ROUND($B77*D77/1000,0)</f>
        <v>86690</v>
      </c>
      <c r="I77" s="183" t="n">
        <f aca="false">+ROUND($B77*E77/1000,0)</f>
        <v>423</v>
      </c>
      <c r="J77" s="185" t="n">
        <f aca="false">+ROUND($B77*F77/1000,1)</f>
        <v>257.2</v>
      </c>
      <c r="K77" s="186"/>
      <c r="L77" s="31"/>
    </row>
    <row r="78" s="198" customFormat="true" ht="28.5" hidden="false" customHeight="false" outlineLevel="0" collapsed="false">
      <c r="A78" s="192" t="s">
        <v>89</v>
      </c>
      <c r="B78" s="193" t="n">
        <v>98013</v>
      </c>
      <c r="C78" s="194"/>
      <c r="D78" s="194"/>
      <c r="E78" s="194"/>
      <c r="F78" s="195"/>
      <c r="G78" s="194" t="n">
        <f aca="false">ROUND(SUM(G73:G77),0)</f>
        <v>4912032</v>
      </c>
      <c r="H78" s="194" t="n">
        <f aca="false">ROUND(SUM(H73:H77),0)</f>
        <v>4871738</v>
      </c>
      <c r="I78" s="194" t="n">
        <f aca="false">ROUND(SUM(I73:I77),0)</f>
        <v>40294</v>
      </c>
      <c r="J78" s="196" t="n">
        <f aca="false">ROUND(SUM(J73:J77),1)</f>
        <v>13335.9</v>
      </c>
      <c r="K78" s="197"/>
      <c r="L78" s="31"/>
    </row>
    <row r="79" s="30" customFormat="true" ht="25.5" hidden="false" customHeight="false" outlineLevel="0" collapsed="false">
      <c r="A79" s="181" t="s">
        <v>73</v>
      </c>
      <c r="B79" s="200" t="n">
        <v>19337</v>
      </c>
      <c r="C79" s="183" t="n">
        <v>38833</v>
      </c>
      <c r="D79" s="183" t="n">
        <v>38625</v>
      </c>
      <c r="E79" s="183" t="n">
        <v>208</v>
      </c>
      <c r="F79" s="184" t="n">
        <v>128.60655</v>
      </c>
      <c r="G79" s="183" t="n">
        <f aca="false">+H79+I79</f>
        <v>750914</v>
      </c>
      <c r="H79" s="183" t="n">
        <f aca="false">+ROUND($B79*D79/1000,0)</f>
        <v>746892</v>
      </c>
      <c r="I79" s="183" t="n">
        <f aca="false">+ROUND($B79*E79/1000,0)</f>
        <v>4022</v>
      </c>
      <c r="J79" s="185" t="n">
        <f aca="false">+ROUND($B79*F79/1000,1)</f>
        <v>2486.9</v>
      </c>
      <c r="K79" s="186"/>
      <c r="L79" s="31"/>
    </row>
    <row r="80" s="30" customFormat="true" ht="25.5" hidden="false" customHeight="false" outlineLevel="0" collapsed="false">
      <c r="A80" s="181" t="s">
        <v>74</v>
      </c>
      <c r="B80" s="187" t="n">
        <v>46541</v>
      </c>
      <c r="C80" s="183" t="n">
        <v>49825</v>
      </c>
      <c r="D80" s="183" t="n">
        <v>49380</v>
      </c>
      <c r="E80" s="183" t="n">
        <v>445</v>
      </c>
      <c r="F80" s="184" t="n">
        <v>130.60045</v>
      </c>
      <c r="G80" s="183" t="n">
        <f aca="false">+H80+I80</f>
        <v>2318906</v>
      </c>
      <c r="H80" s="183" t="n">
        <f aca="false">+ROUND($B80*D80/1000,0)</f>
        <v>2298195</v>
      </c>
      <c r="I80" s="183" t="n">
        <f aca="false">+ROUND($B80*E80/1000,0)</f>
        <v>20711</v>
      </c>
      <c r="J80" s="185" t="n">
        <f aca="false">+ROUND($B80*F80/1000,1)</f>
        <v>6078.3</v>
      </c>
      <c r="K80" s="186"/>
      <c r="L80" s="31"/>
    </row>
    <row r="81" s="30" customFormat="true" ht="25.5" hidden="false" customHeight="false" outlineLevel="0" collapsed="false">
      <c r="A81" s="181" t="s">
        <v>75</v>
      </c>
      <c r="B81" s="187" t="n">
        <v>22959</v>
      </c>
      <c r="C81" s="183" t="n">
        <v>57718</v>
      </c>
      <c r="D81" s="183" t="n">
        <v>57210</v>
      </c>
      <c r="E81" s="183" t="n">
        <v>508</v>
      </c>
      <c r="F81" s="184" t="n">
        <v>145.5547</v>
      </c>
      <c r="G81" s="183" t="n">
        <f aca="false">+H81+I81</f>
        <v>1325147</v>
      </c>
      <c r="H81" s="183" t="n">
        <f aca="false">+ROUND($B81*D81/1000,0)</f>
        <v>1313484</v>
      </c>
      <c r="I81" s="183" t="n">
        <f aca="false">+ROUND($B81*E81/1000,0)</f>
        <v>11663</v>
      </c>
      <c r="J81" s="185" t="n">
        <f aca="false">+ROUND($B81*F81/1000,1)</f>
        <v>3341.8</v>
      </c>
      <c r="K81" s="186"/>
      <c r="L81" s="31"/>
    </row>
    <row r="82" s="30" customFormat="true" ht="25.5" hidden="false" customHeight="false" outlineLevel="0" collapsed="false">
      <c r="A82" s="181" t="s">
        <v>76</v>
      </c>
      <c r="B82" s="187" t="n">
        <v>835</v>
      </c>
      <c r="C82" s="183" t="n">
        <v>49245</v>
      </c>
      <c r="D82" s="183" t="n">
        <v>48911</v>
      </c>
      <c r="E82" s="183" t="n">
        <v>334</v>
      </c>
      <c r="F82" s="184" t="n">
        <v>128.60655</v>
      </c>
      <c r="G82" s="183" t="n">
        <f aca="false">+H82+I82</f>
        <v>41120</v>
      </c>
      <c r="H82" s="183" t="n">
        <f aca="false">+ROUND($B82*D82/1000,0)</f>
        <v>40841</v>
      </c>
      <c r="I82" s="183" t="n">
        <f aca="false">+ROUND($B82*E82/1000,0)</f>
        <v>279</v>
      </c>
      <c r="J82" s="185" t="n">
        <f aca="false">+ROUND($B82*F82/1000,1)</f>
        <v>107.4</v>
      </c>
      <c r="K82" s="186"/>
      <c r="L82" s="31"/>
    </row>
    <row r="83" s="30" customFormat="true" ht="26.25" hidden="false" customHeight="false" outlineLevel="0" collapsed="false">
      <c r="A83" s="94" t="s">
        <v>77</v>
      </c>
      <c r="B83" s="188" t="n">
        <v>294</v>
      </c>
      <c r="C83" s="183" t="n">
        <v>236720</v>
      </c>
      <c r="D83" s="183" t="n">
        <v>235570</v>
      </c>
      <c r="E83" s="183" t="n">
        <v>1150</v>
      </c>
      <c r="F83" s="184" t="n">
        <v>698.86195</v>
      </c>
      <c r="G83" s="183" t="n">
        <f aca="false">+H83+I83</f>
        <v>69596</v>
      </c>
      <c r="H83" s="183" t="n">
        <f aca="false">+ROUND($B83*D83/1000,0)</f>
        <v>69258</v>
      </c>
      <c r="I83" s="183" t="n">
        <f aca="false">+ROUND($B83*E83/1000,0)</f>
        <v>338</v>
      </c>
      <c r="J83" s="185" t="n">
        <f aca="false">+ROUND($B83*F83/1000,1)</f>
        <v>205.5</v>
      </c>
      <c r="K83" s="186"/>
      <c r="L83" s="31"/>
    </row>
    <row r="84" s="198" customFormat="true" ht="28.5" hidden="false" customHeight="false" outlineLevel="0" collapsed="false">
      <c r="A84" s="192" t="s">
        <v>108</v>
      </c>
      <c r="B84" s="193" t="n">
        <v>89966</v>
      </c>
      <c r="C84" s="194"/>
      <c r="D84" s="194"/>
      <c r="E84" s="194"/>
      <c r="F84" s="195"/>
      <c r="G84" s="194" t="n">
        <f aca="false">ROUND(SUM(G79:G83),0)</f>
        <v>4505683</v>
      </c>
      <c r="H84" s="194" t="n">
        <f aca="false">ROUND(SUM(H79:H83),0)</f>
        <v>4468670</v>
      </c>
      <c r="I84" s="194" t="n">
        <f aca="false">ROUND(SUM(I79:I83),0)</f>
        <v>37013</v>
      </c>
      <c r="J84" s="196" t="n">
        <f aca="false">ROUND(SUM(J79:J83),1)</f>
        <v>12219.9</v>
      </c>
      <c r="K84" s="197"/>
      <c r="L84" s="31"/>
    </row>
    <row r="85" s="30" customFormat="true" ht="25.5" hidden="false" customHeight="false" outlineLevel="0" collapsed="false">
      <c r="A85" s="181" t="s">
        <v>73</v>
      </c>
      <c r="B85" s="200" t="n">
        <v>38139</v>
      </c>
      <c r="C85" s="183" t="n">
        <v>38833</v>
      </c>
      <c r="D85" s="183" t="n">
        <v>38625</v>
      </c>
      <c r="E85" s="183" t="n">
        <v>208</v>
      </c>
      <c r="F85" s="184" t="n">
        <v>128.60655</v>
      </c>
      <c r="G85" s="183" t="n">
        <f aca="false">+H85+I85</f>
        <v>1481052</v>
      </c>
      <c r="H85" s="183" t="n">
        <f aca="false">+ROUND($B85*D85/1000,0)</f>
        <v>1473119</v>
      </c>
      <c r="I85" s="183" t="n">
        <f aca="false">+ROUND($B85*E85/1000,0)</f>
        <v>7933</v>
      </c>
      <c r="J85" s="185" t="n">
        <f aca="false">+ROUND($B85*F85/1000,1)</f>
        <v>4904.9</v>
      </c>
      <c r="K85" s="186"/>
      <c r="L85" s="31"/>
    </row>
    <row r="86" s="30" customFormat="true" ht="25.5" hidden="false" customHeight="false" outlineLevel="0" collapsed="false">
      <c r="A86" s="181" t="s">
        <v>74</v>
      </c>
      <c r="B86" s="187" t="n">
        <v>99452</v>
      </c>
      <c r="C86" s="183" t="n">
        <v>49825</v>
      </c>
      <c r="D86" s="183" t="n">
        <v>49380</v>
      </c>
      <c r="E86" s="183" t="n">
        <v>445</v>
      </c>
      <c r="F86" s="184" t="n">
        <v>130.60045</v>
      </c>
      <c r="G86" s="183" t="n">
        <f aca="false">+H86+I86</f>
        <v>4955196</v>
      </c>
      <c r="H86" s="183" t="n">
        <f aca="false">+ROUND($B86*D86/1000,0)</f>
        <v>4910940</v>
      </c>
      <c r="I86" s="183" t="n">
        <f aca="false">+ROUND($B86*E86/1000,0)</f>
        <v>44256</v>
      </c>
      <c r="J86" s="185" t="n">
        <f aca="false">+ROUND($B86*F86/1000,1)</f>
        <v>12988.5</v>
      </c>
      <c r="K86" s="186"/>
      <c r="L86" s="31"/>
    </row>
    <row r="87" s="30" customFormat="true" ht="25.5" hidden="false" customHeight="false" outlineLevel="0" collapsed="false">
      <c r="A87" s="181" t="s">
        <v>75</v>
      </c>
      <c r="B87" s="187" t="n">
        <v>44920</v>
      </c>
      <c r="C87" s="183" t="n">
        <v>57718</v>
      </c>
      <c r="D87" s="183" t="n">
        <v>57210</v>
      </c>
      <c r="E87" s="183" t="n">
        <v>508</v>
      </c>
      <c r="F87" s="184" t="n">
        <v>145.5547</v>
      </c>
      <c r="G87" s="183" t="n">
        <f aca="false">+H87+I87</f>
        <v>2592692</v>
      </c>
      <c r="H87" s="183" t="n">
        <f aca="false">+ROUND($B87*D87/1000,0)</f>
        <v>2569873</v>
      </c>
      <c r="I87" s="183" t="n">
        <f aca="false">+ROUND($B87*E87/1000,0)</f>
        <v>22819</v>
      </c>
      <c r="J87" s="185" t="n">
        <f aca="false">+ROUND($B87*F87/1000,1)</f>
        <v>6538.3</v>
      </c>
      <c r="K87" s="186"/>
      <c r="L87" s="31"/>
    </row>
    <row r="88" s="30" customFormat="true" ht="25.5" hidden="false" customHeight="false" outlineLevel="0" collapsed="false">
      <c r="A88" s="181" t="s">
        <v>76</v>
      </c>
      <c r="B88" s="187" t="n">
        <v>929</v>
      </c>
      <c r="C88" s="183" t="n">
        <v>49245</v>
      </c>
      <c r="D88" s="183" t="n">
        <v>48911</v>
      </c>
      <c r="E88" s="183" t="n">
        <v>334</v>
      </c>
      <c r="F88" s="184" t="n">
        <v>128.60655</v>
      </c>
      <c r="G88" s="183" t="n">
        <f aca="false">+H88+I88</f>
        <v>45748</v>
      </c>
      <c r="H88" s="183" t="n">
        <f aca="false">+ROUND($B88*D88/1000,0)</f>
        <v>45438</v>
      </c>
      <c r="I88" s="183" t="n">
        <f aca="false">+ROUND($B88*E88/1000,0)</f>
        <v>310</v>
      </c>
      <c r="J88" s="185" t="n">
        <f aca="false">+ROUND($B88*F88/1000,1)</f>
        <v>119.5</v>
      </c>
      <c r="K88" s="186"/>
      <c r="L88" s="31"/>
    </row>
    <row r="89" s="30" customFormat="true" ht="26.25" hidden="false" customHeight="false" outlineLevel="0" collapsed="false">
      <c r="A89" s="94" t="s">
        <v>77</v>
      </c>
      <c r="B89" s="188" t="n">
        <v>689</v>
      </c>
      <c r="C89" s="183" t="n">
        <v>236720</v>
      </c>
      <c r="D89" s="183" t="n">
        <v>235570</v>
      </c>
      <c r="E89" s="183" t="n">
        <v>1150</v>
      </c>
      <c r="F89" s="184" t="n">
        <v>698.86195</v>
      </c>
      <c r="G89" s="183" t="n">
        <f aca="false">+H89+I89</f>
        <v>163100</v>
      </c>
      <c r="H89" s="183" t="n">
        <f aca="false">+ROUND($B89*D89/1000,0)</f>
        <v>162308</v>
      </c>
      <c r="I89" s="183" t="n">
        <f aca="false">+ROUND($B89*E89/1000,0)</f>
        <v>792</v>
      </c>
      <c r="J89" s="185" t="n">
        <f aca="false">+ROUND($B89*F89/1000,1)</f>
        <v>481.5</v>
      </c>
      <c r="K89" s="186"/>
      <c r="L89" s="31"/>
    </row>
    <row r="90" s="198" customFormat="true" ht="28.5" hidden="false" customHeight="false" outlineLevel="0" collapsed="false">
      <c r="A90" s="192" t="s">
        <v>91</v>
      </c>
      <c r="B90" s="193" t="n">
        <v>184129</v>
      </c>
      <c r="C90" s="194"/>
      <c r="D90" s="194"/>
      <c r="E90" s="194"/>
      <c r="F90" s="195"/>
      <c r="G90" s="194" t="n">
        <f aca="false">ROUND(SUM(G85:G89),0)</f>
        <v>9237788</v>
      </c>
      <c r="H90" s="194" t="n">
        <f aca="false">ROUND(SUM(H85:H89),0)</f>
        <v>9161678</v>
      </c>
      <c r="I90" s="194" t="n">
        <f aca="false">ROUND(SUM(I85:I89),0)</f>
        <v>76110</v>
      </c>
      <c r="J90" s="196" t="n">
        <f aca="false">ROUND(SUM(J85:J89),1)</f>
        <v>25032.7</v>
      </c>
      <c r="K90" s="197"/>
      <c r="L90" s="31"/>
    </row>
    <row r="91" s="30" customFormat="true" ht="25.5" hidden="false" customHeight="false" outlineLevel="0" collapsed="false">
      <c r="A91" s="181" t="s">
        <v>73</v>
      </c>
      <c r="B91" s="200" t="n">
        <v>335991</v>
      </c>
      <c r="C91" s="183" t="n">
        <v>38833</v>
      </c>
      <c r="D91" s="183" t="n">
        <v>38625</v>
      </c>
      <c r="E91" s="183" t="n">
        <v>208</v>
      </c>
      <c r="F91" s="184" t="n">
        <v>128.60655</v>
      </c>
      <c r="G91" s="183" t="n">
        <f aca="false">H91+I91</f>
        <v>13047540</v>
      </c>
      <c r="H91" s="183" t="n">
        <f aca="false">H7+H13+H19+H25+H31+H37+H43+H49+H55+H61+H67+H73+H79+H85</f>
        <v>12977653</v>
      </c>
      <c r="I91" s="183" t="n">
        <f aca="false">I7+I13+I19+I25+I31+I37+I43+I49+I55+I61+I67+I73+I79+I85</f>
        <v>69887</v>
      </c>
      <c r="J91" s="185" t="n">
        <f aca="false">+J85+J79+J73+J67+J61+J55+J49+J43+J37+J31+J25+J19+J13+J7</f>
        <v>43210.5</v>
      </c>
      <c r="K91" s="186"/>
      <c r="L91" s="31"/>
    </row>
    <row r="92" s="30" customFormat="true" ht="25.5" hidden="false" customHeight="false" outlineLevel="0" collapsed="false">
      <c r="A92" s="181" t="s">
        <v>74</v>
      </c>
      <c r="B92" s="187" t="n">
        <v>823982</v>
      </c>
      <c r="C92" s="183" t="n">
        <v>49825</v>
      </c>
      <c r="D92" s="183" t="n">
        <v>49380</v>
      </c>
      <c r="E92" s="183" t="n">
        <v>445</v>
      </c>
      <c r="F92" s="184" t="n">
        <v>130.60045</v>
      </c>
      <c r="G92" s="183" t="n">
        <f aca="false">H92+I92</f>
        <v>41054905</v>
      </c>
      <c r="H92" s="183" t="n">
        <f aca="false">H8+H14+H20+H26+H32+H38+H44+H50+H56+H62+H68+H74+H80+H86</f>
        <v>40688232</v>
      </c>
      <c r="I92" s="183" t="n">
        <f aca="false">I8+I14+I20+I26+I32+I38+I44+I50+I56+I62+I68+I74+I80+I86</f>
        <v>366673</v>
      </c>
      <c r="J92" s="185" t="n">
        <f aca="false">+J86+J80+J74+J68+J62+J56+J50+J44+J38+J32+J26+J20+J14+J8</f>
        <v>107612.5</v>
      </c>
      <c r="K92" s="186"/>
      <c r="L92" s="31"/>
    </row>
    <row r="93" s="30" customFormat="true" ht="25.5" hidden="false" customHeight="false" outlineLevel="0" collapsed="false">
      <c r="A93" s="181" t="s">
        <v>75</v>
      </c>
      <c r="B93" s="187" t="n">
        <v>374197</v>
      </c>
      <c r="C93" s="183" t="n">
        <v>57718</v>
      </c>
      <c r="D93" s="183" t="n">
        <v>57210</v>
      </c>
      <c r="E93" s="183" t="n">
        <v>508</v>
      </c>
      <c r="F93" s="184" t="n">
        <v>145.5547</v>
      </c>
      <c r="G93" s="183" t="n">
        <f aca="false">H93+I93</f>
        <v>21597900</v>
      </c>
      <c r="H93" s="183" t="n">
        <f aca="false">H9+H15+H21+H27+H33+H39+H45+H51+H57+H63+H69+H75+H81+H87</f>
        <v>21407809</v>
      </c>
      <c r="I93" s="183" t="n">
        <f aca="false">I9+I15+I21+I27+I33+I39+I45+I51+I57+I63+I69+I75+I81+I87</f>
        <v>190091</v>
      </c>
      <c r="J93" s="185" t="n">
        <f aca="false">+J87+J81+J75+J69+J63+J57+J51+J45+J39+J33+J27+J21+J15+J9</f>
        <v>54466.2</v>
      </c>
      <c r="K93" s="186"/>
      <c r="L93" s="31"/>
    </row>
    <row r="94" s="30" customFormat="true" ht="25.5" hidden="false" customHeight="false" outlineLevel="0" collapsed="false">
      <c r="A94" s="181" t="s">
        <v>76</v>
      </c>
      <c r="B94" s="187" t="n">
        <v>15347</v>
      </c>
      <c r="C94" s="183" t="n">
        <v>49245</v>
      </c>
      <c r="D94" s="183" t="n">
        <v>48911</v>
      </c>
      <c r="E94" s="183" t="n">
        <v>334</v>
      </c>
      <c r="F94" s="184" t="n">
        <v>128.60655</v>
      </c>
      <c r="G94" s="183" t="n">
        <f aca="false">H94+I94</f>
        <v>755762</v>
      </c>
      <c r="H94" s="183" t="n">
        <f aca="false">H10+H16+H22+H28+H34+H40+H46+H52+H58+H64+H70+H76+H82+H88</f>
        <v>750637</v>
      </c>
      <c r="I94" s="183" t="n">
        <f aca="false">I10+I16+I22+I28+I34+I40+I46+I52+I58+I64+I70+I76+I82+I88</f>
        <v>5125</v>
      </c>
      <c r="J94" s="185" t="n">
        <f aca="false">+J88+J82+J76+J70+J64+J58+J52+J46+J40+J34+J28+J22+J16+J10</f>
        <v>1973.7</v>
      </c>
      <c r="K94" s="186"/>
      <c r="L94" s="31"/>
    </row>
    <row r="95" s="30" customFormat="true" ht="26.25" hidden="false" customHeight="false" outlineLevel="0" collapsed="false">
      <c r="A95" s="94" t="s">
        <v>77</v>
      </c>
      <c r="B95" s="188" t="n">
        <v>4977</v>
      </c>
      <c r="C95" s="183" t="n">
        <v>236720</v>
      </c>
      <c r="D95" s="183" t="n">
        <v>235570</v>
      </c>
      <c r="E95" s="183" t="n">
        <v>1150</v>
      </c>
      <c r="F95" s="184" t="n">
        <v>698.86195</v>
      </c>
      <c r="G95" s="183" t="n">
        <f aca="false">H95+I95</f>
        <v>1178157</v>
      </c>
      <c r="H95" s="183" t="n">
        <f aca="false">H11+H17+H23+H29+H35+H41+H47+H53+H59+H65+H71+H77+H83+H89</f>
        <v>1172433</v>
      </c>
      <c r="I95" s="183" t="n">
        <f aca="false">I11+I17+I23+I29+I35+I41+I47+I53+I59+I65+I71+I77+I83+I89</f>
        <v>5724</v>
      </c>
      <c r="J95" s="185" t="n">
        <f aca="false">+J89+J83+J77+J71+J65+J59+J53+J47+J41+J35+J29+J23+J17+J11</f>
        <v>3478.4</v>
      </c>
      <c r="K95" s="186"/>
      <c r="L95" s="31"/>
    </row>
    <row r="96" s="198" customFormat="true" ht="28.5" hidden="false" customHeight="false" outlineLevel="0" collapsed="false">
      <c r="A96" s="192" t="s">
        <v>109</v>
      </c>
      <c r="B96" s="193" t="n">
        <v>1554494</v>
      </c>
      <c r="C96" s="194"/>
      <c r="D96" s="194"/>
      <c r="E96" s="194"/>
      <c r="F96" s="195"/>
      <c r="G96" s="194" t="n">
        <f aca="false">ROUND(SUM(G91:G95),0)</f>
        <v>77634264</v>
      </c>
      <c r="H96" s="194" t="n">
        <f aca="false">ROUND(SUM(H91:H95),0)</f>
        <v>76996764</v>
      </c>
      <c r="I96" s="194" t="n">
        <f aca="false">ROUND(SUM(I91:I95),0)</f>
        <v>637500</v>
      </c>
      <c r="J96" s="196" t="n">
        <f aca="false">ROUND(SUM(J91:J95),1)</f>
        <v>210741.3</v>
      </c>
      <c r="K96" s="197"/>
      <c r="L96" s="31"/>
    </row>
    <row r="97" customFormat="false" ht="23.25" hidden="false" customHeight="false" outlineLevel="0" collapsed="false">
      <c r="F97" s="204"/>
      <c r="G97" s="205"/>
      <c r="H97" s="205"/>
      <c r="I97" s="205"/>
      <c r="J97" s="205"/>
    </row>
    <row r="98" customFormat="false" ht="23.25" hidden="false" customHeight="false" outlineLevel="0" collapsed="false">
      <c r="F98" s="204"/>
      <c r="G98" s="205"/>
      <c r="H98" s="205"/>
      <c r="I98" s="205"/>
      <c r="J98" s="205"/>
    </row>
    <row r="99" customFormat="false" ht="23.25" hidden="false" customHeight="false" outlineLevel="0" collapsed="false">
      <c r="F99" s="204"/>
      <c r="G99" s="205"/>
      <c r="H99" s="205"/>
      <c r="I99" s="205"/>
      <c r="J99" s="205"/>
    </row>
    <row r="100" customFormat="false" ht="23.25" hidden="false" customHeight="false" outlineLevel="0" collapsed="false">
      <c r="G100" s="205"/>
      <c r="H100" s="205"/>
      <c r="I100" s="205"/>
      <c r="J100" s="205"/>
    </row>
    <row r="101" customFormat="false" ht="23.25" hidden="false" customHeight="false" outlineLevel="0" collapsed="false">
      <c r="G101" s="205"/>
      <c r="H101" s="205"/>
      <c r="I101" s="205"/>
      <c r="J101" s="205"/>
    </row>
  </sheetData>
  <mergeCells count="2">
    <mergeCell ref="C3:F3"/>
    <mergeCell ref="G3:J3"/>
  </mergeCells>
  <printOptions headings="false" gridLines="false" gridLinesSet="true" horizontalCentered="true" verticalCentered="false"/>
  <pageMargins left="0.590277777777778" right="0.15763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4" min="3" style="0" width="16.56"/>
    <col collapsed="false" customWidth="true" hidden="false" outlineLevel="0" max="6" min="5" style="0" width="15.41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4.7"/>
  </cols>
  <sheetData>
    <row r="1" customFormat="false" ht="27.75" hidden="false" customHeight="false" outlineLevel="0" collapsed="false">
      <c r="B1" s="206" t="s">
        <v>110</v>
      </c>
      <c r="C1" s="207"/>
      <c r="D1" s="207"/>
      <c r="E1" s="207"/>
      <c r="F1" s="207"/>
      <c r="G1" s="207"/>
      <c r="H1" s="208"/>
      <c r="I1" s="207"/>
      <c r="J1" s="209"/>
      <c r="K1" s="209"/>
      <c r="L1" s="210"/>
    </row>
    <row r="2" customFormat="false" ht="27" hidden="false" customHeight="false" outlineLevel="0" collapsed="false">
      <c r="B2" s="211"/>
      <c r="C2" s="209"/>
      <c r="D2" s="209"/>
      <c r="E2" s="209"/>
      <c r="F2" s="209"/>
      <c r="G2" s="209"/>
      <c r="H2" s="212"/>
      <c r="I2" s="209"/>
      <c r="J2" s="209"/>
      <c r="K2" s="209"/>
      <c r="L2" s="210"/>
    </row>
    <row r="3" customFormat="false" ht="35.25" hidden="false" customHeight="true" outlineLevel="0" collapsed="false">
      <c r="B3" s="213"/>
      <c r="C3" s="213"/>
      <c r="D3" s="154"/>
      <c r="E3" s="154"/>
      <c r="F3" s="154"/>
      <c r="G3" s="154"/>
      <c r="H3" s="213"/>
      <c r="I3" s="213"/>
      <c r="J3" s="213"/>
      <c r="K3" s="214" t="s">
        <v>111</v>
      </c>
      <c r="L3" s="154"/>
    </row>
    <row r="4" customFormat="false" ht="16.5" hidden="false" customHeight="false" outlineLevel="0" collapsed="false">
      <c r="A4" s="215"/>
      <c r="B4" s="216"/>
      <c r="C4" s="217" t="s">
        <v>112</v>
      </c>
      <c r="D4" s="218"/>
      <c r="E4" s="218"/>
      <c r="F4" s="218"/>
      <c r="G4" s="218"/>
      <c r="H4" s="219"/>
      <c r="I4" s="220" t="s">
        <v>113</v>
      </c>
      <c r="J4" s="220"/>
      <c r="K4" s="220"/>
      <c r="L4" s="221" t="s">
        <v>114</v>
      </c>
    </row>
    <row r="5" customFormat="false" ht="24" hidden="false" customHeight="false" outlineLevel="0" collapsed="false">
      <c r="A5" s="222"/>
      <c r="B5" s="162" t="s">
        <v>59</v>
      </c>
      <c r="C5" s="223" t="s">
        <v>98</v>
      </c>
      <c r="D5" s="224" t="s">
        <v>115</v>
      </c>
      <c r="E5" s="225" t="s">
        <v>116</v>
      </c>
      <c r="F5" s="225"/>
      <c r="G5" s="225"/>
      <c r="H5" s="226"/>
      <c r="I5" s="227" t="s">
        <v>117</v>
      </c>
      <c r="J5" s="227" t="s">
        <v>118</v>
      </c>
      <c r="K5" s="227" t="s">
        <v>100</v>
      </c>
      <c r="L5" s="228" t="s">
        <v>119</v>
      </c>
    </row>
    <row r="6" customFormat="false" ht="18.75" hidden="false" customHeight="false" outlineLevel="0" collapsed="false">
      <c r="A6" s="229"/>
      <c r="B6" s="169"/>
      <c r="C6" s="223" t="s">
        <v>103</v>
      </c>
      <c r="D6" s="224" t="s">
        <v>103</v>
      </c>
      <c r="E6" s="230" t="s">
        <v>120</v>
      </c>
      <c r="F6" s="230" t="s">
        <v>121</v>
      </c>
      <c r="G6" s="230" t="s">
        <v>122</v>
      </c>
      <c r="H6" s="231" t="s">
        <v>123</v>
      </c>
      <c r="I6" s="223" t="s">
        <v>124</v>
      </c>
      <c r="J6" s="223" t="s">
        <v>125</v>
      </c>
      <c r="K6" s="223"/>
      <c r="L6" s="232" t="s">
        <v>126</v>
      </c>
    </row>
    <row r="7" customFormat="false" ht="19.5" hidden="false" customHeight="false" outlineLevel="0" collapsed="false">
      <c r="A7" s="233" t="n">
        <v>1</v>
      </c>
      <c r="B7" s="234" t="s">
        <v>78</v>
      </c>
      <c r="C7" s="235" t="n">
        <f aca="false">D7+I7+J7+K7</f>
        <v>8008532</v>
      </c>
      <c r="D7" s="236" t="n">
        <f aca="false">E7+F7+G7+H7</f>
        <v>5884149</v>
      </c>
      <c r="E7" s="236" t="n">
        <v>4725485</v>
      </c>
      <c r="F7" s="236" t="n">
        <v>1068364</v>
      </c>
      <c r="G7" s="236" t="n">
        <v>55000</v>
      </c>
      <c r="H7" s="237" t="n">
        <v>35300</v>
      </c>
      <c r="I7" s="238" t="n">
        <v>2000611</v>
      </c>
      <c r="J7" s="238" t="n">
        <v>57939</v>
      </c>
      <c r="K7" s="239" t="n">
        <v>65833</v>
      </c>
      <c r="L7" s="240" t="n">
        <v>21724</v>
      </c>
    </row>
    <row r="8" customFormat="false" ht="19.5" hidden="false" customHeight="false" outlineLevel="0" collapsed="false">
      <c r="A8" s="241" t="n">
        <v>2</v>
      </c>
      <c r="B8" s="242" t="s">
        <v>127</v>
      </c>
      <c r="C8" s="235" t="n">
        <f aca="false">D8+I8+J8+K8</f>
        <v>8765000</v>
      </c>
      <c r="D8" s="236" t="n">
        <f aca="false">E8+F8+G8+H8</f>
        <v>6440039</v>
      </c>
      <c r="E8" s="236" t="n">
        <v>5179051</v>
      </c>
      <c r="F8" s="236" t="n">
        <v>1189488</v>
      </c>
      <c r="G8" s="236" t="n">
        <v>47000</v>
      </c>
      <c r="H8" s="237" t="n">
        <v>24500</v>
      </c>
      <c r="I8" s="238" t="n">
        <v>2189613</v>
      </c>
      <c r="J8" s="238" t="n">
        <v>63686</v>
      </c>
      <c r="K8" s="239" t="n">
        <v>71662</v>
      </c>
      <c r="L8" s="240" t="n">
        <v>23926.7</v>
      </c>
    </row>
    <row r="9" customFormat="false" ht="19.5" hidden="false" customHeight="false" outlineLevel="0" collapsed="false">
      <c r="A9" s="241" t="n">
        <v>3</v>
      </c>
      <c r="B9" s="242" t="s">
        <v>80</v>
      </c>
      <c r="C9" s="235" t="n">
        <f aca="false">D9+I9+J9+K9</f>
        <v>5012099</v>
      </c>
      <c r="D9" s="236" t="n">
        <f aca="false">E9+F9+G9+H9</f>
        <v>3682494</v>
      </c>
      <c r="E9" s="236" t="n">
        <v>2950999</v>
      </c>
      <c r="F9" s="236" t="n">
        <v>691195</v>
      </c>
      <c r="G9" s="236" t="n">
        <v>27500</v>
      </c>
      <c r="H9" s="237" t="n">
        <v>12800</v>
      </c>
      <c r="I9" s="238" t="n">
        <v>1252048</v>
      </c>
      <c r="J9" s="238" t="n">
        <v>36422</v>
      </c>
      <c r="K9" s="239" t="n">
        <v>41135</v>
      </c>
      <c r="L9" s="240" t="n">
        <v>13590.9</v>
      </c>
    </row>
    <row r="10" customFormat="false" ht="19.5" hidden="false" customHeight="false" outlineLevel="0" collapsed="false">
      <c r="A10" s="241" t="n">
        <v>4</v>
      </c>
      <c r="B10" s="242" t="s">
        <v>81</v>
      </c>
      <c r="C10" s="235" t="n">
        <f aca="false">D10+I10+J10+K10</f>
        <v>4205469</v>
      </c>
      <c r="D10" s="236" t="n">
        <f aca="false">E10+F10+G10+H10</f>
        <v>3089800</v>
      </c>
      <c r="E10" s="236" t="n">
        <v>2509796</v>
      </c>
      <c r="F10" s="236" t="n">
        <v>554204</v>
      </c>
      <c r="G10" s="236" t="n">
        <v>15500</v>
      </c>
      <c r="H10" s="237" t="n">
        <v>10300</v>
      </c>
      <c r="I10" s="238" t="n">
        <v>1050533</v>
      </c>
      <c r="J10" s="238" t="n">
        <v>30640</v>
      </c>
      <c r="K10" s="239" t="n">
        <v>34496</v>
      </c>
      <c r="L10" s="240" t="n">
        <v>11418.4</v>
      </c>
    </row>
    <row r="11" customFormat="false" ht="19.5" hidden="false" customHeight="false" outlineLevel="0" collapsed="false">
      <c r="A11" s="241" t="n">
        <v>5</v>
      </c>
      <c r="B11" s="242" t="s">
        <v>82</v>
      </c>
      <c r="C11" s="235" t="n">
        <f aca="false">D11+I11+J11+K11</f>
        <v>2268555</v>
      </c>
      <c r="D11" s="236" t="n">
        <f aca="false">E11+F11+G11+H11</f>
        <v>1666770</v>
      </c>
      <c r="E11" s="236" t="n">
        <v>1352709</v>
      </c>
      <c r="F11" s="236" t="n">
        <v>294961</v>
      </c>
      <c r="G11" s="236" t="n">
        <v>13500</v>
      </c>
      <c r="H11" s="237" t="n">
        <v>5600</v>
      </c>
      <c r="I11" s="238" t="n">
        <v>566701</v>
      </c>
      <c r="J11" s="238" t="n">
        <v>16477</v>
      </c>
      <c r="K11" s="239" t="n">
        <v>18607</v>
      </c>
      <c r="L11" s="240" t="n">
        <v>6152.7</v>
      </c>
    </row>
    <row r="12" customFormat="false" ht="19.5" hidden="false" customHeight="false" outlineLevel="0" collapsed="false">
      <c r="A12" s="241" t="n">
        <v>6</v>
      </c>
      <c r="B12" s="242" t="s">
        <v>83</v>
      </c>
      <c r="C12" s="235" t="n">
        <f aca="false">D12+I12+J12+K12</f>
        <v>6537389</v>
      </c>
      <c r="D12" s="236" t="n">
        <f aca="false">E12+F12+G12+H12</f>
        <v>4803097</v>
      </c>
      <c r="E12" s="236" t="n">
        <v>3858921</v>
      </c>
      <c r="F12" s="236" t="n">
        <v>885876</v>
      </c>
      <c r="G12" s="236" t="n">
        <v>40000</v>
      </c>
      <c r="H12" s="237" t="n">
        <v>18300</v>
      </c>
      <c r="I12" s="238" t="n">
        <v>1633053</v>
      </c>
      <c r="J12" s="238" t="n">
        <v>47448</v>
      </c>
      <c r="K12" s="239" t="n">
        <v>53791</v>
      </c>
      <c r="L12" s="240" t="n">
        <v>17687.9</v>
      </c>
    </row>
    <row r="13" customFormat="false" ht="19.5" hidden="false" customHeight="false" outlineLevel="0" collapsed="false">
      <c r="A13" s="241" t="n">
        <v>7</v>
      </c>
      <c r="B13" s="242" t="s">
        <v>84</v>
      </c>
      <c r="C13" s="235" t="n">
        <f aca="false">D13+I13+J13+K13</f>
        <v>3324977</v>
      </c>
      <c r="D13" s="236" t="n">
        <f aca="false">E13+F13+G13+H13</f>
        <v>2442955</v>
      </c>
      <c r="E13" s="236" t="n">
        <v>1976554</v>
      </c>
      <c r="F13" s="236" t="n">
        <v>440601</v>
      </c>
      <c r="G13" s="236" t="n">
        <v>16000</v>
      </c>
      <c r="H13" s="237" t="n">
        <v>9800</v>
      </c>
      <c r="I13" s="238" t="n">
        <v>830605</v>
      </c>
      <c r="J13" s="238" t="n">
        <v>24172</v>
      </c>
      <c r="K13" s="239" t="n">
        <v>27245</v>
      </c>
      <c r="L13" s="240" t="n">
        <v>9045.2</v>
      </c>
    </row>
    <row r="14" customFormat="false" ht="19.5" hidden="false" customHeight="false" outlineLevel="0" collapsed="false">
      <c r="A14" s="241" t="n">
        <v>8</v>
      </c>
      <c r="B14" s="242" t="s">
        <v>128</v>
      </c>
      <c r="C14" s="235" t="n">
        <f aca="false">D14+I14+J14+K14</f>
        <v>4333216</v>
      </c>
      <c r="D14" s="236" t="n">
        <f aca="false">E14+F14+G14+H14</f>
        <v>3183813</v>
      </c>
      <c r="E14" s="236" t="n">
        <v>2567650</v>
      </c>
      <c r="F14" s="236" t="n">
        <v>570263</v>
      </c>
      <c r="G14" s="236" t="n">
        <v>29000</v>
      </c>
      <c r="H14" s="237" t="n">
        <v>16900</v>
      </c>
      <c r="I14" s="238" t="n">
        <v>1082496</v>
      </c>
      <c r="J14" s="238" t="n">
        <v>31380</v>
      </c>
      <c r="K14" s="239" t="n">
        <v>35527</v>
      </c>
      <c r="L14" s="240" t="n">
        <v>11765.3</v>
      </c>
    </row>
    <row r="15" customFormat="false" ht="19.5" hidden="false" customHeight="false" outlineLevel="0" collapsed="false">
      <c r="A15" s="241" t="n">
        <v>9</v>
      </c>
      <c r="B15" s="242" t="s">
        <v>86</v>
      </c>
      <c r="C15" s="235" t="n">
        <f aca="false">D15+I15+J15+K15</f>
        <v>4038574</v>
      </c>
      <c r="D15" s="236" t="n">
        <f aca="false">E15+F15+G15+H15</f>
        <v>2967249</v>
      </c>
      <c r="E15" s="236" t="n">
        <v>2385121</v>
      </c>
      <c r="F15" s="236" t="n">
        <v>544828</v>
      </c>
      <c r="G15" s="236" t="n">
        <v>25000</v>
      </c>
      <c r="H15" s="237" t="n">
        <v>12300</v>
      </c>
      <c r="I15" s="238" t="n">
        <v>1008865</v>
      </c>
      <c r="J15" s="238" t="n">
        <v>29300</v>
      </c>
      <c r="K15" s="239" t="n">
        <v>33160</v>
      </c>
      <c r="L15" s="240" t="n">
        <v>10967.8</v>
      </c>
    </row>
    <row r="16" customFormat="false" ht="19.5" hidden="false" customHeight="false" outlineLevel="0" collapsed="false">
      <c r="A16" s="241" t="n">
        <v>10</v>
      </c>
      <c r="B16" s="242" t="s">
        <v>129</v>
      </c>
      <c r="C16" s="235" t="n">
        <f aca="false">D16+I16+J16+K16</f>
        <v>3970664</v>
      </c>
      <c r="D16" s="236" t="n">
        <f aca="false">E16+F16+G16+H16</f>
        <v>2917346</v>
      </c>
      <c r="E16" s="236" t="n">
        <v>2328533</v>
      </c>
      <c r="F16" s="236" t="n">
        <v>546413</v>
      </c>
      <c r="G16" s="236" t="n">
        <v>28000</v>
      </c>
      <c r="H16" s="237" t="n">
        <v>14400</v>
      </c>
      <c r="I16" s="238" t="n">
        <v>991897</v>
      </c>
      <c r="J16" s="238" t="n">
        <v>28749</v>
      </c>
      <c r="K16" s="239" t="n">
        <v>32672</v>
      </c>
      <c r="L16" s="240" t="n">
        <v>10769.4</v>
      </c>
    </row>
    <row r="17" customFormat="false" ht="19.5" hidden="false" customHeight="false" outlineLevel="0" collapsed="false">
      <c r="A17" s="241" t="n">
        <v>11</v>
      </c>
      <c r="B17" s="242" t="s">
        <v>130</v>
      </c>
      <c r="C17" s="235" t="n">
        <f aca="false">D17+I17+J17+K17</f>
        <v>8514286</v>
      </c>
      <c r="D17" s="236" t="n">
        <f aca="false">E17+F17+G17+H17</f>
        <v>6255551</v>
      </c>
      <c r="E17" s="236" t="n">
        <v>5035393</v>
      </c>
      <c r="F17" s="236" t="n">
        <v>1153858</v>
      </c>
      <c r="G17" s="236" t="n">
        <v>43500</v>
      </c>
      <c r="H17" s="237" t="n">
        <v>22800</v>
      </c>
      <c r="I17" s="238" t="n">
        <v>2126888</v>
      </c>
      <c r="J17" s="238" t="n">
        <v>61892</v>
      </c>
      <c r="K17" s="239" t="n">
        <v>69955</v>
      </c>
      <c r="L17" s="240" t="n">
        <v>23104.5</v>
      </c>
    </row>
    <row r="18" customFormat="false" ht="19.5" hidden="false" customHeight="false" outlineLevel="0" collapsed="false">
      <c r="A18" s="241" t="n">
        <v>12</v>
      </c>
      <c r="B18" s="242" t="s">
        <v>89</v>
      </c>
      <c r="C18" s="235" t="n">
        <f aca="false">D18+I18+J18+K18</f>
        <v>4912032</v>
      </c>
      <c r="D18" s="236" t="n">
        <f aca="false">E18+F18+G18+H18</f>
        <v>3609001</v>
      </c>
      <c r="E18" s="236" t="n">
        <v>2930910</v>
      </c>
      <c r="F18" s="236" t="n">
        <v>636691</v>
      </c>
      <c r="G18" s="236" t="n">
        <v>29000</v>
      </c>
      <c r="H18" s="237" t="n">
        <v>12400</v>
      </c>
      <c r="I18" s="238" t="n">
        <v>1227060</v>
      </c>
      <c r="J18" s="238" t="n">
        <v>35677</v>
      </c>
      <c r="K18" s="239" t="n">
        <v>40294</v>
      </c>
      <c r="L18" s="240" t="n">
        <v>13335.9</v>
      </c>
    </row>
    <row r="19" customFormat="false" ht="19.5" hidden="false" customHeight="false" outlineLevel="0" collapsed="false">
      <c r="A19" s="241" t="n">
        <v>13</v>
      </c>
      <c r="B19" s="242" t="s">
        <v>131</v>
      </c>
      <c r="C19" s="235" t="n">
        <f aca="false">D19+I19+J19+K19</f>
        <v>4505683</v>
      </c>
      <c r="D19" s="236" t="n">
        <f aca="false">E19+F19+G19+H19</f>
        <v>3310495</v>
      </c>
      <c r="E19" s="236" t="n">
        <v>2641204</v>
      </c>
      <c r="F19" s="236" t="n">
        <v>619391</v>
      </c>
      <c r="G19" s="236" t="n">
        <v>34500</v>
      </c>
      <c r="H19" s="237" t="n">
        <v>15400</v>
      </c>
      <c r="I19" s="238" t="n">
        <v>1125569</v>
      </c>
      <c r="J19" s="238" t="n">
        <v>32606</v>
      </c>
      <c r="K19" s="239" t="n">
        <v>37013</v>
      </c>
      <c r="L19" s="240" t="n">
        <v>12219.9</v>
      </c>
    </row>
    <row r="20" customFormat="false" ht="19.5" hidden="false" customHeight="false" outlineLevel="0" collapsed="false">
      <c r="A20" s="243" t="n">
        <v>14</v>
      </c>
      <c r="B20" s="244" t="s">
        <v>132</v>
      </c>
      <c r="C20" s="235" t="n">
        <f aca="false">D20+I20+J20+K20</f>
        <v>9237788</v>
      </c>
      <c r="D20" s="236" t="n">
        <f aca="false">E20+F20+G20+H20</f>
        <v>6786896</v>
      </c>
      <c r="E20" s="236" t="n">
        <v>5475568</v>
      </c>
      <c r="F20" s="236" t="n">
        <v>1248128</v>
      </c>
      <c r="G20" s="236" t="n">
        <v>45000</v>
      </c>
      <c r="H20" s="237" t="n">
        <v>18200</v>
      </c>
      <c r="I20" s="238" t="n">
        <v>2307545</v>
      </c>
      <c r="J20" s="238" t="n">
        <v>67237</v>
      </c>
      <c r="K20" s="239" t="n">
        <v>76110</v>
      </c>
      <c r="L20" s="240" t="n">
        <v>25032.7</v>
      </c>
    </row>
    <row r="21" customFormat="false" ht="18.75" hidden="false" customHeight="false" outlineLevel="0" collapsed="false">
      <c r="A21" s="245"/>
      <c r="B21" s="246" t="s">
        <v>109</v>
      </c>
      <c r="C21" s="247" t="n">
        <f aca="false">SUM(C7:C20)</f>
        <v>77634264</v>
      </c>
      <c r="D21" s="247" t="n">
        <f aca="false">SUM(D7:D20)</f>
        <v>57039655</v>
      </c>
      <c r="E21" s="247" t="n">
        <f aca="false">SUM(E7:E20)</f>
        <v>45917894</v>
      </c>
      <c r="F21" s="247" t="n">
        <f aca="false">SUM(F7:F20)</f>
        <v>10444261</v>
      </c>
      <c r="G21" s="247" t="n">
        <f aca="false">SUM(G7:G20)</f>
        <v>448500</v>
      </c>
      <c r="H21" s="247" t="n">
        <f aca="false">SUM(H7:H20)</f>
        <v>229000</v>
      </c>
      <c r="I21" s="247" t="n">
        <f aca="false">SUM(I7:I20)</f>
        <v>19393484</v>
      </c>
      <c r="J21" s="247" t="n">
        <f aca="false">SUM(J7:J20)</f>
        <v>563625</v>
      </c>
      <c r="K21" s="247" t="n">
        <f aca="false">SUM(K7:K20)</f>
        <v>637500</v>
      </c>
      <c r="L21" s="248" t="n">
        <f aca="false">SUM(L7:L20)</f>
        <v>210741.3</v>
      </c>
    </row>
    <row r="22" customFormat="false" ht="18" hidden="false" customHeight="false" outlineLevel="0" collapsed="false">
      <c r="B22" s="154"/>
      <c r="C22" s="249"/>
      <c r="D22" s="249"/>
      <c r="E22" s="249"/>
      <c r="F22" s="249"/>
      <c r="G22" s="249"/>
      <c r="H22" s="250"/>
      <c r="I22" s="249"/>
      <c r="J22" s="249"/>
      <c r="K22" s="249"/>
      <c r="L22" s="249"/>
    </row>
  </sheetData>
  <printOptions headings="false" gridLines="false" gridLinesSet="true" horizontalCentered="false" verticalCentered="false"/>
  <pageMargins left="0.7875" right="0.129861111111111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9" activeCellId="0" sqref="C118:C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6.7"/>
    <col collapsed="false" customWidth="true" hidden="false" outlineLevel="0" max="4" min="4" style="251" width="13.56"/>
    <col collapsed="false" customWidth="true" hidden="false" outlineLevel="0" max="5" min="5" style="252" width="11.42"/>
    <col collapsed="false" customWidth="true" hidden="false" outlineLevel="0" max="6" min="6" style="253" width="12.42"/>
    <col collapsed="false" customWidth="true" hidden="true" outlineLevel="0" max="7" min="7" style="253" width="10.41"/>
    <col collapsed="false" customWidth="true" hidden="true" outlineLevel="0" max="8" min="8" style="253" width="11.7"/>
    <col collapsed="false" customWidth="true" hidden="true" outlineLevel="0" max="9" min="9" style="253" width="11.85"/>
    <col collapsed="false" customWidth="true" hidden="true" outlineLevel="0" max="10" min="10" style="253" width="13.41"/>
    <col collapsed="false" customWidth="true" hidden="true" outlineLevel="0" max="11" min="11" style="253" width="11.85"/>
    <col collapsed="false" customWidth="true" hidden="true" outlineLevel="0" max="12" min="12" style="253" width="8.85"/>
    <col collapsed="false" customWidth="false" hidden="true" outlineLevel="0" max="13" min="13" style="253" width="9.14"/>
    <col collapsed="false" customWidth="true" hidden="true" outlineLevel="0" max="15" min="14" style="253" width="8.41"/>
    <col collapsed="false" customWidth="true" hidden="true" outlineLevel="0" max="16" min="16" style="253" width="9.56"/>
    <col collapsed="false" customWidth="true" hidden="true" outlineLevel="0" max="17" min="17" style="253" width="7.42"/>
    <col collapsed="false" customWidth="true" hidden="true" outlineLevel="0" max="18" min="18" style="253" width="10.99"/>
    <col collapsed="false" customWidth="false" hidden="true" outlineLevel="0" max="21" min="19" style="253" width="9.14"/>
    <col collapsed="false" customWidth="true" hidden="true" outlineLevel="0" max="23" min="22" style="253" width="7.85"/>
    <col collapsed="false" customWidth="true" hidden="true" outlineLevel="0" max="24" min="24" style="254" width="33.14"/>
    <col collapsed="false" customWidth="true" hidden="true" outlineLevel="0" max="25" min="25" style="254" width="13.7"/>
    <col collapsed="false" customWidth="true" hidden="true" outlineLevel="0" max="28" min="26" style="253" width="13.7"/>
    <col collapsed="false" customWidth="true" hidden="true" outlineLevel="0" max="29" min="29" style="253" width="10.99"/>
    <col collapsed="false" customWidth="true" hidden="true" outlineLevel="0" max="30" min="30" style="253" width="10.56"/>
    <col collapsed="false" customWidth="true" hidden="true" outlineLevel="0" max="31" min="31" style="253" width="8.41"/>
    <col collapsed="false" customWidth="true" hidden="true" outlineLevel="0" max="32" min="32" style="253" width="9.56"/>
    <col collapsed="false" customWidth="true" hidden="true" outlineLevel="0" max="33" min="33" style="253" width="7.42"/>
    <col collapsed="false" customWidth="true" hidden="true" outlineLevel="0" max="34" min="34" style="253" width="10.99"/>
    <col collapsed="false" customWidth="true" hidden="true" outlineLevel="0" max="37" min="35" style="253" width="9.06"/>
    <col collapsed="false" customWidth="true" hidden="true" outlineLevel="0" max="38" min="38" style="253" width="7.85"/>
    <col collapsed="false" customWidth="true" hidden="true" outlineLevel="0" max="39" min="39" style="253" width="10.99"/>
    <col collapsed="false" customWidth="true" hidden="true" outlineLevel="0" max="40" min="40" style="254" width="33.14"/>
    <col collapsed="false" customWidth="true" hidden="true" outlineLevel="0" max="41" min="41" style="254" width="9.06"/>
    <col collapsed="false" customWidth="true" hidden="true" outlineLevel="0" max="42" min="42" style="254" width="12.42"/>
    <col collapsed="false" customWidth="true" hidden="true" outlineLevel="0" max="44" min="43" style="254" width="9.06"/>
    <col collapsed="false" customWidth="true" hidden="false" outlineLevel="0" max="45" min="45" style="253" width="12.85"/>
    <col collapsed="false" customWidth="true" hidden="true" outlineLevel="0" max="46" min="46" style="254" width="9.06"/>
    <col collapsed="false" customWidth="true" hidden="false" outlineLevel="0" max="47" min="47" style="254" width="6.41"/>
    <col collapsed="false" customWidth="true" hidden="true" outlineLevel="0" max="48" min="48" style="253" width="14.85"/>
    <col collapsed="false" customWidth="true" hidden="false" outlineLevel="0" max="49" min="49" style="0" width="3.99"/>
    <col collapsed="false" customWidth="true" hidden="false" outlineLevel="0" max="50" min="50" style="0" width="36.7"/>
    <col collapsed="false" customWidth="true" hidden="false" outlineLevel="0" max="51" min="51" style="251" width="13.56"/>
    <col collapsed="false" customWidth="true" hidden="false" outlineLevel="0" max="52" min="52" style="252" width="11.42"/>
    <col collapsed="false" customWidth="true" hidden="false" outlineLevel="0" max="53" min="53" style="253" width="12.42"/>
    <col collapsed="false" customWidth="true" hidden="true" outlineLevel="0" max="54" min="54" style="253" width="10.41"/>
    <col collapsed="false" customWidth="true" hidden="true" outlineLevel="0" max="55" min="55" style="253" width="11.7"/>
    <col collapsed="false" customWidth="true" hidden="true" outlineLevel="0" max="56" min="56" style="253" width="11.85"/>
    <col collapsed="false" customWidth="true" hidden="true" outlineLevel="0" max="57" min="57" style="253" width="13.41"/>
    <col collapsed="false" customWidth="true" hidden="true" outlineLevel="0" max="58" min="58" style="253" width="11.85"/>
    <col collapsed="false" customWidth="true" hidden="true" outlineLevel="0" max="59" min="59" style="253" width="8.85"/>
    <col collapsed="false" customWidth="false" hidden="true" outlineLevel="0" max="60" min="60" style="253" width="9.14"/>
    <col collapsed="false" customWidth="true" hidden="true" outlineLevel="0" max="62" min="61" style="253" width="8.41"/>
    <col collapsed="false" customWidth="true" hidden="true" outlineLevel="0" max="63" min="63" style="253" width="9.56"/>
    <col collapsed="false" customWidth="true" hidden="true" outlineLevel="0" max="64" min="64" style="253" width="7.42"/>
    <col collapsed="false" customWidth="true" hidden="true" outlineLevel="0" max="65" min="65" style="253" width="10.99"/>
    <col collapsed="false" customWidth="false" hidden="true" outlineLevel="0" max="68" min="66" style="253" width="9.14"/>
    <col collapsed="false" customWidth="true" hidden="true" outlineLevel="0" max="70" min="69" style="253" width="7.85"/>
    <col collapsed="false" customWidth="true" hidden="true" outlineLevel="0" max="71" min="71" style="254" width="33.14"/>
    <col collapsed="false" customWidth="true" hidden="true" outlineLevel="0" max="72" min="72" style="254" width="13.7"/>
    <col collapsed="false" customWidth="true" hidden="true" outlineLevel="0" max="75" min="73" style="253" width="13.7"/>
    <col collapsed="false" customWidth="true" hidden="true" outlineLevel="0" max="76" min="76" style="253" width="10.99"/>
    <col collapsed="false" customWidth="true" hidden="true" outlineLevel="0" max="77" min="77" style="253" width="10.56"/>
    <col collapsed="false" customWidth="true" hidden="true" outlineLevel="0" max="78" min="78" style="253" width="8.41"/>
    <col collapsed="false" customWidth="true" hidden="true" outlineLevel="0" max="79" min="79" style="253" width="9.56"/>
    <col collapsed="false" customWidth="true" hidden="true" outlineLevel="0" max="80" min="80" style="253" width="7.42"/>
    <col collapsed="false" customWidth="true" hidden="true" outlineLevel="0" max="81" min="81" style="253" width="10.99"/>
    <col collapsed="false" customWidth="true" hidden="true" outlineLevel="0" max="84" min="82" style="253" width="9.06"/>
    <col collapsed="false" customWidth="true" hidden="true" outlineLevel="0" max="85" min="85" style="253" width="7.85"/>
    <col collapsed="false" customWidth="true" hidden="true" outlineLevel="0" max="86" min="86" style="253" width="10.99"/>
    <col collapsed="false" customWidth="true" hidden="true" outlineLevel="0" max="87" min="87" style="254" width="33.14"/>
    <col collapsed="false" customWidth="true" hidden="true" outlineLevel="0" max="88" min="88" style="254" width="9.06"/>
    <col collapsed="false" customWidth="true" hidden="true" outlineLevel="0" max="89" min="89" style="254" width="12.42"/>
    <col collapsed="false" customWidth="true" hidden="true" outlineLevel="0" max="91" min="90" style="254" width="9.06"/>
    <col collapsed="false" customWidth="true" hidden="false" outlineLevel="0" max="92" min="92" style="253" width="12.85"/>
    <col collapsed="false" customWidth="false" hidden="false" outlineLevel="0" max="257" min="93" style="254" width="9.14"/>
  </cols>
  <sheetData>
    <row r="1" customFormat="false" ht="17.25" hidden="false" customHeight="true" outlineLevel="0" collapsed="false">
      <c r="B1" s="1" t="s">
        <v>133</v>
      </c>
      <c r="C1" s="255"/>
      <c r="AW1" s="1"/>
      <c r="AX1" s="255"/>
    </row>
    <row r="2" customFormat="false" ht="13.5" hidden="false" customHeight="false" outlineLevel="0" collapsed="false">
      <c r="A2" s="256" t="s">
        <v>134</v>
      </c>
      <c r="B2" s="257"/>
      <c r="C2" s="257"/>
      <c r="AS2" s="253" t="s">
        <v>111</v>
      </c>
      <c r="AW2" s="257"/>
      <c r="AX2" s="257"/>
    </row>
    <row r="3" customFormat="false" ht="13.5" hidden="false" customHeight="false" outlineLevel="0" collapsed="false">
      <c r="A3" s="258" t="s">
        <v>59</v>
      </c>
      <c r="B3" s="259"/>
      <c r="C3" s="260" t="s">
        <v>135</v>
      </c>
      <c r="D3" s="261" t="s">
        <v>136</v>
      </c>
      <c r="E3" s="262"/>
      <c r="F3" s="261" t="s">
        <v>137</v>
      </c>
      <c r="G3" s="262"/>
      <c r="H3" s="262"/>
      <c r="I3" s="262"/>
      <c r="J3" s="262"/>
      <c r="K3" s="262"/>
      <c r="L3" s="262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4"/>
      <c r="Y3" s="264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4"/>
      <c r="AO3" s="264"/>
      <c r="AP3" s="264"/>
      <c r="AQ3" s="264"/>
      <c r="AR3" s="264"/>
      <c r="AS3" s="265"/>
    </row>
    <row r="4" customFormat="false" ht="30" hidden="false" customHeight="true" outlineLevel="0" collapsed="false">
      <c r="A4" s="266"/>
      <c r="B4" s="266"/>
      <c r="C4" s="267"/>
      <c r="D4" s="268" t="s">
        <v>138</v>
      </c>
      <c r="E4" s="269" t="s">
        <v>139</v>
      </c>
      <c r="F4" s="270" t="s">
        <v>140</v>
      </c>
      <c r="G4" s="271"/>
      <c r="H4" s="271"/>
      <c r="I4" s="271"/>
      <c r="J4" s="271"/>
      <c r="K4" s="272"/>
      <c r="L4" s="273"/>
      <c r="M4" s="273"/>
      <c r="N4" s="273"/>
      <c r="O4" s="273"/>
      <c r="P4" s="274"/>
      <c r="Q4" s="274"/>
      <c r="R4" s="274"/>
      <c r="S4" s="274"/>
      <c r="T4" s="274"/>
      <c r="U4" s="274"/>
      <c r="V4" s="274"/>
      <c r="W4" s="274"/>
      <c r="X4" s="275"/>
      <c r="Y4" s="276"/>
      <c r="Z4" s="274"/>
      <c r="AA4" s="277"/>
      <c r="AB4" s="278"/>
      <c r="AC4" s="278"/>
      <c r="AD4" s="279"/>
      <c r="AE4" s="279"/>
      <c r="AF4" s="278"/>
      <c r="AG4" s="278"/>
      <c r="AH4" s="278"/>
      <c r="AI4" s="278"/>
      <c r="AJ4" s="278"/>
      <c r="AK4" s="278"/>
      <c r="AL4" s="278"/>
      <c r="AM4" s="280"/>
      <c r="AN4" s="275"/>
      <c r="AR4" s="281"/>
      <c r="AS4" s="282" t="s">
        <v>141</v>
      </c>
    </row>
    <row r="5" customFormat="false" ht="26.25" hidden="false" customHeight="false" outlineLevel="0" collapsed="false">
      <c r="A5" s="283"/>
      <c r="B5" s="283" t="s">
        <v>142</v>
      </c>
      <c r="C5" s="284"/>
      <c r="D5" s="285" t="s">
        <v>143</v>
      </c>
      <c r="E5" s="286" t="s">
        <v>144</v>
      </c>
      <c r="F5" s="285" t="s">
        <v>143</v>
      </c>
      <c r="G5" s="285"/>
      <c r="H5" s="285"/>
      <c r="I5" s="285"/>
      <c r="J5" s="285"/>
      <c r="K5" s="287"/>
      <c r="L5" s="288"/>
      <c r="M5" s="289"/>
      <c r="N5" s="290"/>
      <c r="O5" s="290"/>
      <c r="P5" s="290"/>
      <c r="Q5" s="290"/>
      <c r="R5" s="290"/>
      <c r="S5" s="290"/>
      <c r="T5" s="290"/>
      <c r="U5" s="290"/>
      <c r="V5" s="290"/>
      <c r="W5" s="291"/>
      <c r="X5" s="292"/>
      <c r="Y5" s="293"/>
      <c r="Z5" s="294"/>
      <c r="AA5" s="295"/>
      <c r="AB5" s="294"/>
      <c r="AC5" s="291"/>
      <c r="AD5" s="290"/>
      <c r="AE5" s="290"/>
      <c r="AF5" s="290"/>
      <c r="AG5" s="290"/>
      <c r="AH5" s="290"/>
      <c r="AI5" s="290"/>
      <c r="AJ5" s="290"/>
      <c r="AK5" s="290"/>
      <c r="AL5" s="290"/>
      <c r="AM5" s="291"/>
      <c r="AN5" s="296"/>
      <c r="AR5" s="297"/>
      <c r="AS5" s="285" t="s">
        <v>143</v>
      </c>
      <c r="AV5" s="253" t="s">
        <v>145</v>
      </c>
    </row>
    <row r="6" customFormat="false" ht="14.1" hidden="false" customHeight="true" outlineLevel="0" collapsed="false">
      <c r="A6" s="298" t="s">
        <v>146</v>
      </c>
      <c r="B6" s="299" t="n">
        <v>1</v>
      </c>
      <c r="C6" s="300" t="s">
        <v>147</v>
      </c>
      <c r="D6" s="301" t="n">
        <v>3316</v>
      </c>
      <c r="E6" s="302" t="n">
        <v>3316</v>
      </c>
      <c r="F6" s="301" t="n">
        <v>3412</v>
      </c>
      <c r="G6" s="303"/>
      <c r="H6" s="303"/>
      <c r="I6" s="303"/>
      <c r="J6" s="301"/>
      <c r="K6" s="304"/>
      <c r="L6" s="305"/>
      <c r="M6" s="306"/>
      <c r="N6" s="307"/>
      <c r="O6" s="307"/>
      <c r="P6" s="307"/>
      <c r="Q6" s="307"/>
      <c r="R6" s="307"/>
      <c r="S6" s="307"/>
      <c r="T6" s="307"/>
      <c r="U6" s="307"/>
      <c r="V6" s="307"/>
      <c r="W6" s="308"/>
      <c r="X6" s="309"/>
      <c r="Y6" s="310"/>
      <c r="Z6" s="303"/>
      <c r="AA6" s="301"/>
      <c r="AB6" s="311"/>
      <c r="AC6" s="312"/>
      <c r="AD6" s="307"/>
      <c r="AE6" s="307"/>
      <c r="AF6" s="307"/>
      <c r="AG6" s="307"/>
      <c r="AH6" s="307"/>
      <c r="AI6" s="307"/>
      <c r="AJ6" s="307"/>
      <c r="AK6" s="307"/>
      <c r="AL6" s="307"/>
      <c r="AM6" s="308"/>
      <c r="AN6" s="313"/>
      <c r="AR6" s="303"/>
      <c r="AS6" s="301" t="n">
        <v>3321</v>
      </c>
      <c r="AT6" s="254" t="n">
        <v>1</v>
      </c>
      <c r="AV6" s="253" t="n">
        <f aca="false">F6*0.97343</f>
        <v>3321.34316</v>
      </c>
    </row>
    <row r="7" customFormat="false" ht="14.1" hidden="false" customHeight="true" outlineLevel="0" collapsed="false">
      <c r="A7" s="298"/>
      <c r="B7" s="314" t="n">
        <v>2</v>
      </c>
      <c r="C7" s="315" t="s">
        <v>148</v>
      </c>
      <c r="D7" s="316" t="n">
        <v>9472</v>
      </c>
      <c r="E7" s="317" t="n">
        <v>9472</v>
      </c>
      <c r="F7" s="316" t="n">
        <v>11193</v>
      </c>
      <c r="G7" s="318"/>
      <c r="H7" s="318"/>
      <c r="I7" s="318"/>
      <c r="J7" s="316"/>
      <c r="K7" s="319"/>
      <c r="L7" s="320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21"/>
      <c r="X7" s="322"/>
      <c r="Y7" s="323"/>
      <c r="Z7" s="318"/>
      <c r="AA7" s="316"/>
      <c r="AB7" s="324"/>
      <c r="AC7" s="325"/>
      <c r="AD7" s="306"/>
      <c r="AE7" s="306"/>
      <c r="AF7" s="306"/>
      <c r="AG7" s="306"/>
      <c r="AH7" s="306"/>
      <c r="AI7" s="306"/>
      <c r="AJ7" s="306"/>
      <c r="AK7" s="306"/>
      <c r="AL7" s="306"/>
      <c r="AM7" s="321"/>
      <c r="AN7" s="326"/>
      <c r="AR7" s="327"/>
      <c r="AS7" s="316" t="n">
        <v>10896</v>
      </c>
      <c r="AT7" s="254" t="n">
        <v>2</v>
      </c>
      <c r="AV7" s="253" t="n">
        <f aca="false">F7*0.97343</f>
        <v>10895.60199</v>
      </c>
    </row>
    <row r="8" customFormat="false" ht="14.1" hidden="false" customHeight="true" outlineLevel="0" collapsed="false">
      <c r="A8" s="328"/>
      <c r="B8" s="314" t="n">
        <v>3</v>
      </c>
      <c r="C8" s="315" t="s">
        <v>149</v>
      </c>
      <c r="D8" s="316" t="n">
        <v>2148</v>
      </c>
      <c r="E8" s="317" t="n">
        <v>2148</v>
      </c>
      <c r="F8" s="316" t="n">
        <v>2232</v>
      </c>
      <c r="G8" s="318"/>
      <c r="H8" s="318"/>
      <c r="I8" s="318"/>
      <c r="J8" s="316"/>
      <c r="K8" s="319"/>
      <c r="L8" s="320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21"/>
      <c r="X8" s="322"/>
      <c r="Y8" s="323"/>
      <c r="Z8" s="318"/>
      <c r="AA8" s="316"/>
      <c r="AB8" s="324"/>
      <c r="AC8" s="325"/>
      <c r="AD8" s="306"/>
      <c r="AE8" s="306"/>
      <c r="AF8" s="306"/>
      <c r="AG8" s="306"/>
      <c r="AH8" s="306"/>
      <c r="AI8" s="306"/>
      <c r="AJ8" s="306"/>
      <c r="AK8" s="306"/>
      <c r="AL8" s="306"/>
      <c r="AM8" s="321"/>
      <c r="AN8" s="326"/>
      <c r="AR8" s="327"/>
      <c r="AS8" s="316" t="n">
        <v>2173</v>
      </c>
      <c r="AT8" s="254" t="n">
        <v>3</v>
      </c>
      <c r="AV8" s="253" t="n">
        <f aca="false">F8*0.97343</f>
        <v>2172.69576</v>
      </c>
    </row>
    <row r="9" customFormat="false" ht="14.1" hidden="false" customHeight="true" outlineLevel="0" collapsed="false">
      <c r="A9" s="328"/>
      <c r="B9" s="314" t="n">
        <v>4</v>
      </c>
      <c r="C9" s="315" t="s">
        <v>150</v>
      </c>
      <c r="D9" s="316" t="n">
        <v>23093</v>
      </c>
      <c r="E9" s="317" t="n">
        <v>23133</v>
      </c>
      <c r="F9" s="316" t="n">
        <v>23473</v>
      </c>
      <c r="G9" s="318"/>
      <c r="H9" s="318"/>
      <c r="I9" s="318"/>
      <c r="J9" s="316"/>
      <c r="K9" s="319"/>
      <c r="L9" s="320"/>
      <c r="M9" s="306"/>
      <c r="N9" s="306"/>
      <c r="O9" s="306"/>
      <c r="P9" s="306"/>
      <c r="Q9" s="306"/>
      <c r="R9" s="306"/>
      <c r="S9" s="306"/>
      <c r="T9" s="306"/>
      <c r="U9" s="306"/>
      <c r="V9" s="306"/>
      <c r="W9" s="321"/>
      <c r="X9" s="322"/>
      <c r="Y9" s="323"/>
      <c r="Z9" s="318"/>
      <c r="AA9" s="316"/>
      <c r="AB9" s="324"/>
      <c r="AC9" s="325"/>
      <c r="AD9" s="306"/>
      <c r="AE9" s="306"/>
      <c r="AF9" s="306"/>
      <c r="AG9" s="306"/>
      <c r="AH9" s="306"/>
      <c r="AI9" s="306"/>
      <c r="AJ9" s="306"/>
      <c r="AK9" s="306"/>
      <c r="AL9" s="306"/>
      <c r="AM9" s="321"/>
      <c r="AN9" s="326"/>
      <c r="AR9" s="327"/>
      <c r="AS9" s="316" t="n">
        <v>22849</v>
      </c>
      <c r="AT9" s="254" t="n">
        <v>4</v>
      </c>
      <c r="AV9" s="253" t="n">
        <f aca="false">F9*0.97343</f>
        <v>22849.32239</v>
      </c>
    </row>
    <row r="10" customFormat="false" ht="14.1" hidden="false" customHeight="true" outlineLevel="0" collapsed="false">
      <c r="A10" s="328"/>
      <c r="B10" s="314" t="n">
        <v>5</v>
      </c>
      <c r="C10" s="315" t="s">
        <v>151</v>
      </c>
      <c r="D10" s="316" t="n">
        <v>3337</v>
      </c>
      <c r="E10" s="317" t="n">
        <v>3798</v>
      </c>
      <c r="F10" s="316" t="n">
        <v>3573</v>
      </c>
      <c r="G10" s="318"/>
      <c r="H10" s="318"/>
      <c r="I10" s="318"/>
      <c r="J10" s="316"/>
      <c r="K10" s="319"/>
      <c r="L10" s="320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21"/>
      <c r="X10" s="322"/>
      <c r="Y10" s="323"/>
      <c r="Z10" s="318"/>
      <c r="AA10" s="316"/>
      <c r="AB10" s="324"/>
      <c r="AC10" s="325"/>
      <c r="AD10" s="306"/>
      <c r="AE10" s="306"/>
      <c r="AF10" s="306"/>
      <c r="AG10" s="306"/>
      <c r="AH10" s="306"/>
      <c r="AI10" s="306"/>
      <c r="AJ10" s="306"/>
      <c r="AK10" s="306"/>
      <c r="AL10" s="306"/>
      <c r="AM10" s="321"/>
      <c r="AN10" s="326"/>
      <c r="AR10" s="327"/>
      <c r="AS10" s="316" t="n">
        <v>3478</v>
      </c>
      <c r="AT10" s="254" t="n">
        <v>5</v>
      </c>
      <c r="AV10" s="253" t="n">
        <f aca="false">F10*0.97343</f>
        <v>3478.06539</v>
      </c>
    </row>
    <row r="11" customFormat="false" ht="14.1" hidden="false" customHeight="true" outlineLevel="0" collapsed="false">
      <c r="A11" s="328"/>
      <c r="B11" s="314" t="n">
        <v>6</v>
      </c>
      <c r="C11" s="315" t="s">
        <v>152</v>
      </c>
      <c r="D11" s="316" t="n">
        <v>15268</v>
      </c>
      <c r="E11" s="317" t="n">
        <v>15268</v>
      </c>
      <c r="F11" s="316" t="n">
        <v>16243</v>
      </c>
      <c r="G11" s="318"/>
      <c r="H11" s="318"/>
      <c r="I11" s="318"/>
      <c r="J11" s="316"/>
      <c r="K11" s="319"/>
      <c r="L11" s="320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21"/>
      <c r="X11" s="322"/>
      <c r="Y11" s="323"/>
      <c r="Z11" s="318"/>
      <c r="AA11" s="316"/>
      <c r="AB11" s="324"/>
      <c r="AC11" s="325"/>
      <c r="AD11" s="306"/>
      <c r="AE11" s="306"/>
      <c r="AF11" s="306"/>
      <c r="AG11" s="306"/>
      <c r="AH11" s="306"/>
      <c r="AI11" s="306"/>
      <c r="AJ11" s="306"/>
      <c r="AK11" s="306"/>
      <c r="AL11" s="306"/>
      <c r="AM11" s="321"/>
      <c r="AN11" s="326"/>
      <c r="AR11" s="327"/>
      <c r="AS11" s="316" t="n">
        <v>15811</v>
      </c>
      <c r="AT11" s="254" t="n">
        <v>6</v>
      </c>
      <c r="AV11" s="253" t="n">
        <f aca="false">F11*0.97343</f>
        <v>15811.42349</v>
      </c>
    </row>
    <row r="12" customFormat="false" ht="14.1" hidden="false" customHeight="true" outlineLevel="0" collapsed="false">
      <c r="A12" s="328"/>
      <c r="B12" s="314" t="n">
        <v>7</v>
      </c>
      <c r="C12" s="315" t="s">
        <v>153</v>
      </c>
      <c r="D12" s="316" t="n">
        <v>8188</v>
      </c>
      <c r="E12" s="317" t="n">
        <v>8188</v>
      </c>
      <c r="F12" s="316" t="n">
        <v>8332</v>
      </c>
      <c r="G12" s="318"/>
      <c r="H12" s="318"/>
      <c r="I12" s="318"/>
      <c r="J12" s="316"/>
      <c r="K12" s="319"/>
      <c r="L12" s="320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21"/>
      <c r="X12" s="322"/>
      <c r="Y12" s="323"/>
      <c r="Z12" s="318"/>
      <c r="AA12" s="316"/>
      <c r="AB12" s="324"/>
      <c r="AC12" s="325"/>
      <c r="AD12" s="306"/>
      <c r="AE12" s="306"/>
      <c r="AF12" s="306"/>
      <c r="AG12" s="306"/>
      <c r="AH12" s="306"/>
      <c r="AI12" s="306"/>
      <c r="AJ12" s="306"/>
      <c r="AK12" s="306"/>
      <c r="AL12" s="306"/>
      <c r="AM12" s="321"/>
      <c r="AN12" s="326"/>
      <c r="AR12" s="327"/>
      <c r="AS12" s="316" t="n">
        <v>8111</v>
      </c>
      <c r="AT12" s="254" t="n">
        <v>7</v>
      </c>
      <c r="AV12" s="253" t="n">
        <f aca="false">F12*0.97343</f>
        <v>8110.61876</v>
      </c>
    </row>
    <row r="13" customFormat="false" ht="14.1" hidden="false" customHeight="true" outlineLevel="0" collapsed="false">
      <c r="A13" s="328"/>
      <c r="B13" s="314" t="n">
        <v>8</v>
      </c>
      <c r="C13" s="315" t="s">
        <v>154</v>
      </c>
      <c r="D13" s="316" t="n">
        <v>7253</v>
      </c>
      <c r="E13" s="317" t="n">
        <v>7479</v>
      </c>
      <c r="F13" s="316" t="n">
        <v>8718</v>
      </c>
      <c r="G13" s="318"/>
      <c r="H13" s="318"/>
      <c r="I13" s="318"/>
      <c r="J13" s="316"/>
      <c r="K13" s="319"/>
      <c r="L13" s="320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21"/>
      <c r="X13" s="322"/>
      <c r="Y13" s="323"/>
      <c r="Z13" s="318"/>
      <c r="AA13" s="316"/>
      <c r="AB13" s="324"/>
      <c r="AC13" s="325"/>
      <c r="AD13" s="306"/>
      <c r="AE13" s="306"/>
      <c r="AF13" s="306"/>
      <c r="AG13" s="306"/>
      <c r="AH13" s="306"/>
      <c r="AI13" s="306"/>
      <c r="AJ13" s="306"/>
      <c r="AK13" s="306"/>
      <c r="AL13" s="306"/>
      <c r="AM13" s="321"/>
      <c r="AN13" s="326"/>
      <c r="AR13" s="327"/>
      <c r="AS13" s="316" t="n">
        <v>8486</v>
      </c>
      <c r="AT13" s="254" t="n">
        <v>8</v>
      </c>
      <c r="AV13" s="253" t="n">
        <f aca="false">F13*0.97343</f>
        <v>8486.36274</v>
      </c>
    </row>
    <row r="14" customFormat="false" ht="14.1" hidden="false" customHeight="true" outlineLevel="0" collapsed="false">
      <c r="A14" s="328"/>
      <c r="B14" s="314" t="n">
        <v>9</v>
      </c>
      <c r="C14" s="315" t="s">
        <v>155</v>
      </c>
      <c r="D14" s="316" t="n">
        <v>7537</v>
      </c>
      <c r="E14" s="317" t="n">
        <v>7941</v>
      </c>
      <c r="F14" s="316" t="n">
        <v>7283</v>
      </c>
      <c r="G14" s="318"/>
      <c r="H14" s="318"/>
      <c r="I14" s="318"/>
      <c r="J14" s="316"/>
      <c r="K14" s="319"/>
      <c r="L14" s="320"/>
      <c r="M14" s="306"/>
      <c r="N14" s="306"/>
      <c r="O14" s="306"/>
      <c r="P14" s="306"/>
      <c r="Q14" s="306"/>
      <c r="R14" s="306"/>
      <c r="S14" s="306"/>
      <c r="T14" s="306"/>
      <c r="U14" s="329"/>
      <c r="V14" s="306"/>
      <c r="W14" s="321"/>
      <c r="X14" s="322"/>
      <c r="Y14" s="323"/>
      <c r="Z14" s="318"/>
      <c r="AA14" s="316"/>
      <c r="AB14" s="324"/>
      <c r="AC14" s="325"/>
      <c r="AD14" s="306"/>
      <c r="AE14" s="306"/>
      <c r="AF14" s="306"/>
      <c r="AG14" s="306"/>
      <c r="AH14" s="306"/>
      <c r="AI14" s="306"/>
      <c r="AJ14" s="306"/>
      <c r="AK14" s="329"/>
      <c r="AL14" s="306"/>
      <c r="AM14" s="321"/>
      <c r="AN14" s="326"/>
      <c r="AR14" s="327"/>
      <c r="AS14" s="316" t="n">
        <v>7089</v>
      </c>
      <c r="AT14" s="254" t="n">
        <v>9</v>
      </c>
      <c r="AV14" s="253" t="n">
        <f aca="false">F14*0.97343</f>
        <v>7089.49069</v>
      </c>
    </row>
    <row r="15" customFormat="false" ht="14.1" hidden="false" customHeight="true" outlineLevel="0" collapsed="false">
      <c r="A15" s="328"/>
      <c r="B15" s="314" t="n">
        <v>10</v>
      </c>
      <c r="C15" s="315" t="s">
        <v>156</v>
      </c>
      <c r="D15" s="316" t="n">
        <v>11339</v>
      </c>
      <c r="E15" s="317" t="n">
        <v>11360</v>
      </c>
      <c r="F15" s="316" t="n">
        <v>11043</v>
      </c>
      <c r="G15" s="318"/>
      <c r="H15" s="318"/>
      <c r="I15" s="318"/>
      <c r="J15" s="316"/>
      <c r="K15" s="319"/>
      <c r="L15" s="320"/>
      <c r="M15" s="306"/>
      <c r="N15" s="306"/>
      <c r="O15" s="306"/>
      <c r="P15" s="306"/>
      <c r="Q15" s="306"/>
      <c r="R15" s="306"/>
      <c r="S15" s="306"/>
      <c r="T15" s="306"/>
      <c r="U15" s="330"/>
      <c r="V15" s="306"/>
      <c r="W15" s="321"/>
      <c r="X15" s="322"/>
      <c r="Y15" s="323"/>
      <c r="Z15" s="318"/>
      <c r="AA15" s="316"/>
      <c r="AB15" s="324"/>
      <c r="AC15" s="325"/>
      <c r="AD15" s="306"/>
      <c r="AE15" s="306"/>
      <c r="AF15" s="306"/>
      <c r="AG15" s="306"/>
      <c r="AH15" s="306"/>
      <c r="AI15" s="306"/>
      <c r="AJ15" s="306"/>
      <c r="AK15" s="330"/>
      <c r="AL15" s="306"/>
      <c r="AM15" s="321"/>
      <c r="AN15" s="326"/>
      <c r="AR15" s="327"/>
      <c r="AS15" s="316" t="n">
        <v>10750</v>
      </c>
      <c r="AT15" s="254" t="n">
        <v>10</v>
      </c>
      <c r="AV15" s="253" t="n">
        <f aca="false">F15*0.97343</f>
        <v>10749.58749</v>
      </c>
    </row>
    <row r="16" customFormat="false" ht="14.1" hidden="false" customHeight="true" outlineLevel="0" collapsed="false">
      <c r="A16" s="328"/>
      <c r="B16" s="314" t="n">
        <v>11</v>
      </c>
      <c r="C16" s="315" t="s">
        <v>157</v>
      </c>
      <c r="D16" s="316" t="n">
        <v>12519</v>
      </c>
      <c r="E16" s="317" t="n">
        <v>12519</v>
      </c>
      <c r="F16" s="316" t="n">
        <v>9908</v>
      </c>
      <c r="G16" s="318"/>
      <c r="H16" s="318"/>
      <c r="I16" s="318"/>
      <c r="J16" s="316"/>
      <c r="K16" s="319"/>
      <c r="L16" s="320"/>
      <c r="M16" s="306"/>
      <c r="N16" s="306"/>
      <c r="O16" s="306"/>
      <c r="P16" s="306"/>
      <c r="Q16" s="306"/>
      <c r="R16" s="306"/>
      <c r="S16" s="306"/>
      <c r="T16" s="306"/>
      <c r="U16" s="330"/>
      <c r="V16" s="306"/>
      <c r="W16" s="321"/>
      <c r="X16" s="322"/>
      <c r="Y16" s="323"/>
      <c r="Z16" s="318"/>
      <c r="AA16" s="316"/>
      <c r="AB16" s="324"/>
      <c r="AC16" s="325"/>
      <c r="AD16" s="306"/>
      <c r="AE16" s="306"/>
      <c r="AF16" s="306"/>
      <c r="AG16" s="306"/>
      <c r="AH16" s="306"/>
      <c r="AI16" s="306"/>
      <c r="AJ16" s="306"/>
      <c r="AK16" s="330"/>
      <c r="AL16" s="306"/>
      <c r="AM16" s="321"/>
      <c r="AN16" s="326"/>
      <c r="AR16" s="327"/>
      <c r="AS16" s="316" t="n">
        <v>9645</v>
      </c>
      <c r="AT16" s="254" t="n">
        <v>11</v>
      </c>
      <c r="AV16" s="253" t="n">
        <f aca="false">F16*0.97343</f>
        <v>9644.74444</v>
      </c>
    </row>
    <row r="17" customFormat="false" ht="14.1" hidden="false" customHeight="true" outlineLevel="0" collapsed="false">
      <c r="A17" s="328"/>
      <c r="B17" s="314" t="n">
        <v>12</v>
      </c>
      <c r="C17" s="315" t="s">
        <v>158</v>
      </c>
      <c r="D17" s="316" t="n">
        <v>23217</v>
      </c>
      <c r="E17" s="317" t="n">
        <v>23217</v>
      </c>
      <c r="F17" s="316" t="n">
        <v>24385</v>
      </c>
      <c r="G17" s="318"/>
      <c r="H17" s="318"/>
      <c r="I17" s="318"/>
      <c r="J17" s="316"/>
      <c r="K17" s="319"/>
      <c r="L17" s="320"/>
      <c r="M17" s="306"/>
      <c r="N17" s="306"/>
      <c r="O17" s="306"/>
      <c r="P17" s="306"/>
      <c r="Q17" s="306"/>
      <c r="R17" s="306"/>
      <c r="S17" s="306"/>
      <c r="T17" s="306"/>
      <c r="U17" s="329"/>
      <c r="V17" s="306"/>
      <c r="W17" s="321"/>
      <c r="X17" s="322"/>
      <c r="Y17" s="323"/>
      <c r="Z17" s="318"/>
      <c r="AA17" s="316"/>
      <c r="AB17" s="324"/>
      <c r="AC17" s="325"/>
      <c r="AD17" s="306"/>
      <c r="AE17" s="306"/>
      <c r="AF17" s="306"/>
      <c r="AG17" s="306"/>
      <c r="AH17" s="306"/>
      <c r="AI17" s="306"/>
      <c r="AJ17" s="306"/>
      <c r="AK17" s="329"/>
      <c r="AL17" s="306"/>
      <c r="AM17" s="321"/>
      <c r="AN17" s="326"/>
      <c r="AR17" s="327"/>
      <c r="AS17" s="316" t="n">
        <v>23737</v>
      </c>
      <c r="AT17" s="254" t="n">
        <v>12</v>
      </c>
      <c r="AV17" s="253" t="n">
        <f aca="false">F17*0.97343</f>
        <v>23737.09055</v>
      </c>
    </row>
    <row r="18" customFormat="false" ht="14.1" hidden="false" customHeight="true" outlineLevel="0" collapsed="false">
      <c r="A18" s="328"/>
      <c r="B18" s="314" t="n">
        <v>13</v>
      </c>
      <c r="C18" s="315" t="s">
        <v>159</v>
      </c>
      <c r="D18" s="316" t="n">
        <v>7454</v>
      </c>
      <c r="E18" s="317" t="n">
        <v>7454</v>
      </c>
      <c r="F18" s="316" t="n">
        <v>8812</v>
      </c>
      <c r="G18" s="318"/>
      <c r="H18" s="318"/>
      <c r="I18" s="318"/>
      <c r="J18" s="316"/>
      <c r="K18" s="319"/>
      <c r="L18" s="320"/>
      <c r="M18" s="306"/>
      <c r="N18" s="306"/>
      <c r="O18" s="306"/>
      <c r="P18" s="306"/>
      <c r="Q18" s="306"/>
      <c r="R18" s="306"/>
      <c r="S18" s="306"/>
      <c r="T18" s="306"/>
      <c r="U18" s="330"/>
      <c r="V18" s="306"/>
      <c r="W18" s="321"/>
      <c r="X18" s="322"/>
      <c r="Y18" s="323"/>
      <c r="Z18" s="318"/>
      <c r="AA18" s="316"/>
      <c r="AB18" s="324"/>
      <c r="AC18" s="325"/>
      <c r="AD18" s="306"/>
      <c r="AE18" s="306"/>
      <c r="AF18" s="306"/>
      <c r="AG18" s="306"/>
      <c r="AH18" s="306"/>
      <c r="AI18" s="306"/>
      <c r="AJ18" s="306"/>
      <c r="AK18" s="330"/>
      <c r="AL18" s="306"/>
      <c r="AM18" s="321"/>
      <c r="AN18" s="326"/>
      <c r="AR18" s="327"/>
      <c r="AS18" s="316" t="n">
        <v>8578</v>
      </c>
      <c r="AT18" s="254" t="n">
        <v>13</v>
      </c>
      <c r="AV18" s="253" t="n">
        <f aca="false">F18*0.97343</f>
        <v>8577.86516</v>
      </c>
    </row>
    <row r="19" customFormat="false" ht="14.1" hidden="false" customHeight="true" outlineLevel="0" collapsed="false">
      <c r="A19" s="328"/>
      <c r="B19" s="314" t="n">
        <v>14</v>
      </c>
      <c r="C19" s="315" t="s">
        <v>160</v>
      </c>
      <c r="D19" s="316" t="n">
        <v>7525</v>
      </c>
      <c r="E19" s="317" t="n">
        <v>7525</v>
      </c>
      <c r="F19" s="316" t="n">
        <v>7834</v>
      </c>
      <c r="G19" s="318"/>
      <c r="H19" s="318"/>
      <c r="I19" s="318"/>
      <c r="J19" s="316"/>
      <c r="K19" s="319"/>
      <c r="L19" s="320"/>
      <c r="M19" s="306"/>
      <c r="N19" s="306"/>
      <c r="O19" s="306"/>
      <c r="P19" s="306"/>
      <c r="Q19" s="306"/>
      <c r="R19" s="306"/>
      <c r="S19" s="306"/>
      <c r="T19" s="306"/>
      <c r="U19" s="330"/>
      <c r="V19" s="306"/>
      <c r="W19" s="321"/>
      <c r="X19" s="322"/>
      <c r="Y19" s="323"/>
      <c r="Z19" s="318"/>
      <c r="AA19" s="316"/>
      <c r="AB19" s="324"/>
      <c r="AC19" s="325"/>
      <c r="AD19" s="306"/>
      <c r="AE19" s="306"/>
      <c r="AF19" s="306"/>
      <c r="AG19" s="306"/>
      <c r="AH19" s="306"/>
      <c r="AI19" s="306"/>
      <c r="AJ19" s="306"/>
      <c r="AK19" s="330"/>
      <c r="AL19" s="306"/>
      <c r="AM19" s="321"/>
      <c r="AN19" s="326"/>
      <c r="AR19" s="327"/>
      <c r="AS19" s="316" t="n">
        <v>7626</v>
      </c>
      <c r="AT19" s="254" t="n">
        <v>14</v>
      </c>
      <c r="AV19" s="253" t="n">
        <f aca="false">F19*0.97343</f>
        <v>7625.85062</v>
      </c>
    </row>
    <row r="20" customFormat="false" ht="14.1" hidden="false" customHeight="true" outlineLevel="0" collapsed="false">
      <c r="A20" s="328"/>
      <c r="B20" s="314" t="n">
        <v>15</v>
      </c>
      <c r="C20" s="315" t="s">
        <v>161</v>
      </c>
      <c r="D20" s="316" t="n">
        <v>1254</v>
      </c>
      <c r="E20" s="317" t="n">
        <v>1305</v>
      </c>
      <c r="F20" s="316" t="n">
        <v>1466</v>
      </c>
      <c r="G20" s="318"/>
      <c r="H20" s="318"/>
      <c r="I20" s="318"/>
      <c r="J20" s="316"/>
      <c r="K20" s="319"/>
      <c r="L20" s="320"/>
      <c r="M20" s="306"/>
      <c r="N20" s="306"/>
      <c r="O20" s="306"/>
      <c r="P20" s="306"/>
      <c r="Q20" s="306"/>
      <c r="R20" s="306"/>
      <c r="S20" s="306"/>
      <c r="T20" s="306"/>
      <c r="U20" s="329"/>
      <c r="V20" s="306"/>
      <c r="W20" s="321"/>
      <c r="X20" s="322"/>
      <c r="Y20" s="323"/>
      <c r="Z20" s="318"/>
      <c r="AA20" s="316"/>
      <c r="AB20" s="324"/>
      <c r="AC20" s="325"/>
      <c r="AD20" s="306"/>
      <c r="AE20" s="306"/>
      <c r="AF20" s="306"/>
      <c r="AG20" s="306"/>
      <c r="AH20" s="306"/>
      <c r="AI20" s="306"/>
      <c r="AJ20" s="306"/>
      <c r="AK20" s="329"/>
      <c r="AL20" s="306"/>
      <c r="AM20" s="321"/>
      <c r="AN20" s="326"/>
      <c r="AR20" s="327"/>
      <c r="AS20" s="316" t="n">
        <v>1427</v>
      </c>
      <c r="AT20" s="254" t="n">
        <v>15</v>
      </c>
      <c r="AV20" s="253" t="n">
        <f aca="false">F20*0.97343</f>
        <v>1427.04838</v>
      </c>
    </row>
    <row r="21" customFormat="false" ht="14.1" hidden="false" customHeight="true" outlineLevel="0" collapsed="false">
      <c r="A21" s="328"/>
      <c r="B21" s="314" t="n">
        <v>16</v>
      </c>
      <c r="C21" s="315" t="s">
        <v>162</v>
      </c>
      <c r="D21" s="316" t="n">
        <v>8676</v>
      </c>
      <c r="E21" s="317" t="n">
        <v>8676</v>
      </c>
      <c r="F21" s="316" t="n">
        <v>8889</v>
      </c>
      <c r="G21" s="318"/>
      <c r="H21" s="318"/>
      <c r="I21" s="318"/>
      <c r="J21" s="316"/>
      <c r="K21" s="319"/>
      <c r="L21" s="320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21"/>
      <c r="X21" s="322"/>
      <c r="Y21" s="323"/>
      <c r="Z21" s="318"/>
      <c r="AA21" s="316"/>
      <c r="AB21" s="324"/>
      <c r="AC21" s="325"/>
      <c r="AD21" s="306"/>
      <c r="AE21" s="306"/>
      <c r="AF21" s="306"/>
      <c r="AG21" s="306"/>
      <c r="AH21" s="306"/>
      <c r="AI21" s="306"/>
      <c r="AJ21" s="306"/>
      <c r="AK21" s="306"/>
      <c r="AL21" s="306"/>
      <c r="AM21" s="321"/>
      <c r="AN21" s="326"/>
      <c r="AR21" s="327"/>
      <c r="AS21" s="316" t="n">
        <v>8653</v>
      </c>
      <c r="AT21" s="254" t="n">
        <v>16</v>
      </c>
      <c r="AV21" s="253" t="n">
        <f aca="false">F21*0.97343</f>
        <v>8652.81927</v>
      </c>
    </row>
    <row r="22" customFormat="false" ht="14.1" hidden="false" customHeight="true" outlineLevel="0" collapsed="false">
      <c r="A22" s="328"/>
      <c r="B22" s="314" t="n">
        <v>18</v>
      </c>
      <c r="C22" s="315" t="s">
        <v>163</v>
      </c>
      <c r="D22" s="316" t="n">
        <v>4452</v>
      </c>
      <c r="E22" s="317" t="n">
        <v>4452</v>
      </c>
      <c r="F22" s="316" t="n">
        <v>5128</v>
      </c>
      <c r="G22" s="318"/>
      <c r="H22" s="318"/>
      <c r="I22" s="318"/>
      <c r="J22" s="316"/>
      <c r="K22" s="319"/>
      <c r="L22" s="320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21"/>
      <c r="X22" s="322"/>
      <c r="Y22" s="323"/>
      <c r="Z22" s="318"/>
      <c r="AA22" s="316"/>
      <c r="AB22" s="324"/>
      <c r="AC22" s="325"/>
      <c r="AD22" s="306"/>
      <c r="AE22" s="306"/>
      <c r="AF22" s="306"/>
      <c r="AG22" s="306"/>
      <c r="AH22" s="306"/>
      <c r="AI22" s="306"/>
      <c r="AJ22" s="306"/>
      <c r="AK22" s="306"/>
      <c r="AL22" s="306"/>
      <c r="AM22" s="321"/>
      <c r="AN22" s="326"/>
      <c r="AR22" s="327"/>
      <c r="AS22" s="316" t="n">
        <v>4992</v>
      </c>
      <c r="AT22" s="254" t="n">
        <v>17</v>
      </c>
      <c r="AV22" s="253" t="n">
        <f aca="false">F22*0.97343</f>
        <v>4991.74904</v>
      </c>
    </row>
    <row r="23" customFormat="false" ht="14.1" hidden="false" customHeight="true" outlineLevel="0" collapsed="false">
      <c r="A23" s="328"/>
      <c r="B23" s="314" t="n">
        <v>19</v>
      </c>
      <c r="C23" s="315" t="s">
        <v>164</v>
      </c>
      <c r="D23" s="316" t="n">
        <v>3643</v>
      </c>
      <c r="E23" s="317" t="n">
        <v>3677</v>
      </c>
      <c r="F23" s="316" t="n">
        <v>4619</v>
      </c>
      <c r="G23" s="318"/>
      <c r="H23" s="318"/>
      <c r="I23" s="318"/>
      <c r="J23" s="316"/>
      <c r="K23" s="319"/>
      <c r="L23" s="320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21"/>
      <c r="X23" s="322"/>
      <c r="Y23" s="323"/>
      <c r="Z23" s="318"/>
      <c r="AA23" s="316"/>
      <c r="AB23" s="324"/>
      <c r="AC23" s="325"/>
      <c r="AD23" s="306"/>
      <c r="AE23" s="306"/>
      <c r="AF23" s="306"/>
      <c r="AG23" s="306"/>
      <c r="AH23" s="306"/>
      <c r="AI23" s="306"/>
      <c r="AJ23" s="306"/>
      <c r="AK23" s="306"/>
      <c r="AL23" s="306"/>
      <c r="AM23" s="321"/>
      <c r="AN23" s="326"/>
      <c r="AR23" s="327"/>
      <c r="AS23" s="316" t="n">
        <v>4496</v>
      </c>
      <c r="AT23" s="254" t="n">
        <v>18</v>
      </c>
      <c r="AV23" s="253" t="n">
        <f aca="false">F23*0.97343</f>
        <v>4496.27317</v>
      </c>
    </row>
    <row r="24" customFormat="false" ht="14.1" hidden="false" customHeight="true" outlineLevel="0" collapsed="false">
      <c r="A24" s="328"/>
      <c r="B24" s="314" t="n">
        <v>20</v>
      </c>
      <c r="C24" s="315" t="s">
        <v>165</v>
      </c>
      <c r="D24" s="316" t="n">
        <v>1758</v>
      </c>
      <c r="E24" s="317" t="n">
        <v>1758</v>
      </c>
      <c r="F24" s="316" t="n">
        <v>1576</v>
      </c>
      <c r="G24" s="318"/>
      <c r="H24" s="318"/>
      <c r="I24" s="318"/>
      <c r="J24" s="316"/>
      <c r="K24" s="319"/>
      <c r="L24" s="320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21"/>
      <c r="X24" s="322"/>
      <c r="Y24" s="323"/>
      <c r="Z24" s="318"/>
      <c r="AA24" s="316"/>
      <c r="AB24" s="324"/>
      <c r="AC24" s="325"/>
      <c r="AD24" s="306"/>
      <c r="AE24" s="306"/>
      <c r="AF24" s="306"/>
      <c r="AG24" s="306"/>
      <c r="AH24" s="306"/>
      <c r="AI24" s="306"/>
      <c r="AJ24" s="306"/>
      <c r="AK24" s="306"/>
      <c r="AL24" s="306"/>
      <c r="AM24" s="321"/>
      <c r="AN24" s="326"/>
      <c r="AR24" s="327"/>
      <c r="AS24" s="316" t="n">
        <v>1534</v>
      </c>
      <c r="AT24" s="254" t="n">
        <v>19</v>
      </c>
      <c r="AV24" s="253" t="n">
        <f aca="false">F24*0.97343</f>
        <v>1534.12568</v>
      </c>
    </row>
    <row r="25" customFormat="false" ht="14.1" hidden="false" customHeight="true" outlineLevel="0" collapsed="false">
      <c r="A25" s="328"/>
      <c r="B25" s="314" t="n">
        <v>21</v>
      </c>
      <c r="C25" s="315" t="s">
        <v>166</v>
      </c>
      <c r="D25" s="316" t="n">
        <v>447</v>
      </c>
      <c r="E25" s="317" t="n">
        <v>447</v>
      </c>
      <c r="F25" s="316" t="n">
        <v>384</v>
      </c>
      <c r="G25" s="318"/>
      <c r="H25" s="318"/>
      <c r="I25" s="318"/>
      <c r="J25" s="316"/>
      <c r="K25" s="319"/>
      <c r="L25" s="320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21"/>
      <c r="X25" s="322"/>
      <c r="Y25" s="323"/>
      <c r="Z25" s="318"/>
      <c r="AA25" s="316"/>
      <c r="AB25" s="324"/>
      <c r="AC25" s="325"/>
      <c r="AD25" s="306"/>
      <c r="AE25" s="306"/>
      <c r="AF25" s="306"/>
      <c r="AG25" s="306"/>
      <c r="AH25" s="306"/>
      <c r="AI25" s="306"/>
      <c r="AJ25" s="306"/>
      <c r="AK25" s="306"/>
      <c r="AL25" s="306"/>
      <c r="AM25" s="321"/>
      <c r="AN25" s="326"/>
      <c r="AR25" s="327"/>
      <c r="AS25" s="316" t="n">
        <v>374</v>
      </c>
      <c r="AT25" s="254" t="n">
        <v>20</v>
      </c>
      <c r="AV25" s="253" t="n">
        <f aca="false">F25*0.97343</f>
        <v>373.79712</v>
      </c>
    </row>
    <row r="26" customFormat="false" ht="14.1" hidden="false" customHeight="true" outlineLevel="0" collapsed="false">
      <c r="A26" s="328"/>
      <c r="B26" s="314" t="n">
        <v>22</v>
      </c>
      <c r="C26" s="315" t="s">
        <v>167</v>
      </c>
      <c r="D26" s="316" t="n">
        <v>1147</v>
      </c>
      <c r="E26" s="317" t="n">
        <v>1147</v>
      </c>
      <c r="F26" s="316" t="n">
        <v>1196</v>
      </c>
      <c r="G26" s="318"/>
      <c r="H26" s="318"/>
      <c r="I26" s="318"/>
      <c r="J26" s="316"/>
      <c r="K26" s="319"/>
      <c r="L26" s="320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21"/>
      <c r="X26" s="322"/>
      <c r="Y26" s="323"/>
      <c r="Z26" s="318"/>
      <c r="AA26" s="316"/>
      <c r="AB26" s="324"/>
      <c r="AC26" s="325"/>
      <c r="AD26" s="306"/>
      <c r="AE26" s="306"/>
      <c r="AF26" s="306"/>
      <c r="AG26" s="306"/>
      <c r="AH26" s="306"/>
      <c r="AI26" s="306"/>
      <c r="AJ26" s="306"/>
      <c r="AK26" s="306"/>
      <c r="AL26" s="306"/>
      <c r="AM26" s="321"/>
      <c r="AN26" s="326"/>
      <c r="AR26" s="327"/>
      <c r="AS26" s="316" t="n">
        <v>1164</v>
      </c>
      <c r="AT26" s="254" t="n">
        <v>21</v>
      </c>
      <c r="AV26" s="253" t="n">
        <f aca="false">F26*0.97343</f>
        <v>1164.22228</v>
      </c>
    </row>
    <row r="27" customFormat="false" ht="14.1" hidden="false" customHeight="true" outlineLevel="0" collapsed="false">
      <c r="A27" s="328"/>
      <c r="B27" s="314" t="n">
        <v>23</v>
      </c>
      <c r="C27" s="315" t="s">
        <v>168</v>
      </c>
      <c r="D27" s="316" t="n">
        <v>4378</v>
      </c>
      <c r="E27" s="317" t="n">
        <v>4378</v>
      </c>
      <c r="F27" s="316" t="n">
        <v>5984</v>
      </c>
      <c r="G27" s="318"/>
      <c r="H27" s="318"/>
      <c r="I27" s="318"/>
      <c r="J27" s="316"/>
      <c r="K27" s="319"/>
      <c r="L27" s="320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21"/>
      <c r="X27" s="322"/>
      <c r="Y27" s="323"/>
      <c r="Z27" s="318"/>
      <c r="AA27" s="316"/>
      <c r="AB27" s="324"/>
      <c r="AC27" s="325"/>
      <c r="AD27" s="306"/>
      <c r="AE27" s="306"/>
      <c r="AF27" s="306"/>
      <c r="AG27" s="306"/>
      <c r="AH27" s="306"/>
      <c r="AI27" s="306"/>
      <c r="AJ27" s="306"/>
      <c r="AK27" s="306"/>
      <c r="AL27" s="306"/>
      <c r="AM27" s="321"/>
      <c r="AN27" s="326"/>
      <c r="AR27" s="327"/>
      <c r="AS27" s="316" t="n">
        <v>5825</v>
      </c>
      <c r="AT27" s="254" t="n">
        <v>22</v>
      </c>
      <c r="AV27" s="253" t="n">
        <f aca="false">F27*0.97343</f>
        <v>5825.00512</v>
      </c>
    </row>
    <row r="28" customFormat="false" ht="14.1" hidden="false" customHeight="true" outlineLevel="0" collapsed="false">
      <c r="A28" s="328"/>
      <c r="B28" s="314" t="n">
        <v>24</v>
      </c>
      <c r="C28" s="315" t="s">
        <v>169</v>
      </c>
      <c r="D28" s="316" t="n">
        <v>1723</v>
      </c>
      <c r="E28" s="317" t="n">
        <v>1723</v>
      </c>
      <c r="F28" s="316" t="n">
        <v>1858</v>
      </c>
      <c r="G28" s="318"/>
      <c r="H28" s="318"/>
      <c r="I28" s="318"/>
      <c r="J28" s="316"/>
      <c r="K28" s="319"/>
      <c r="L28" s="320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21"/>
      <c r="X28" s="322"/>
      <c r="Y28" s="323"/>
      <c r="Z28" s="318"/>
      <c r="AA28" s="316"/>
      <c r="AB28" s="324"/>
      <c r="AC28" s="325"/>
      <c r="AD28" s="306"/>
      <c r="AE28" s="306"/>
      <c r="AF28" s="306"/>
      <c r="AG28" s="306"/>
      <c r="AH28" s="306"/>
      <c r="AI28" s="306"/>
      <c r="AJ28" s="306"/>
      <c r="AK28" s="306"/>
      <c r="AL28" s="306"/>
      <c r="AM28" s="321"/>
      <c r="AN28" s="326"/>
      <c r="AR28" s="327"/>
      <c r="AS28" s="316" t="n">
        <v>1809</v>
      </c>
      <c r="AT28" s="254" t="n">
        <v>23</v>
      </c>
      <c r="AV28" s="253" t="n">
        <f aca="false">F28*0.97343</f>
        <v>1808.63294</v>
      </c>
    </row>
    <row r="29" customFormat="false" ht="14.1" hidden="false" customHeight="true" outlineLevel="0" collapsed="false">
      <c r="A29" s="328"/>
      <c r="B29" s="314" t="n">
        <v>25</v>
      </c>
      <c r="C29" s="315" t="s">
        <v>170</v>
      </c>
      <c r="D29" s="316" t="n">
        <v>4958</v>
      </c>
      <c r="E29" s="317" t="n">
        <v>4958</v>
      </c>
      <c r="F29" s="316" t="n">
        <v>6429</v>
      </c>
      <c r="G29" s="318"/>
      <c r="H29" s="318"/>
      <c r="I29" s="318"/>
      <c r="J29" s="316"/>
      <c r="K29" s="319"/>
      <c r="L29" s="320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21"/>
      <c r="X29" s="322"/>
      <c r="Y29" s="323"/>
      <c r="Z29" s="318"/>
      <c r="AA29" s="316"/>
      <c r="AB29" s="324"/>
      <c r="AC29" s="325"/>
      <c r="AD29" s="306"/>
      <c r="AE29" s="306"/>
      <c r="AF29" s="306"/>
      <c r="AG29" s="306"/>
      <c r="AH29" s="306"/>
      <c r="AI29" s="306"/>
      <c r="AJ29" s="306"/>
      <c r="AK29" s="306"/>
      <c r="AL29" s="306"/>
      <c r="AM29" s="321"/>
      <c r="AN29" s="326"/>
      <c r="AR29" s="327"/>
      <c r="AS29" s="316" t="n">
        <v>6258</v>
      </c>
      <c r="AT29" s="254" t="n">
        <v>24</v>
      </c>
      <c r="AV29" s="253" t="n">
        <f aca="false">F29*0.97343</f>
        <v>6258.18147</v>
      </c>
    </row>
    <row r="30" customFormat="false" ht="14.1" hidden="false" customHeight="true" outlineLevel="0" collapsed="false">
      <c r="A30" s="328"/>
      <c r="B30" s="314" t="n">
        <v>26</v>
      </c>
      <c r="C30" s="315" t="s">
        <v>171</v>
      </c>
      <c r="D30" s="316" t="n">
        <v>25173</v>
      </c>
      <c r="E30" s="317" t="n">
        <v>25756</v>
      </c>
      <c r="F30" s="316" t="n">
        <v>28383</v>
      </c>
      <c r="G30" s="318"/>
      <c r="H30" s="318"/>
      <c r="I30" s="318"/>
      <c r="J30" s="316"/>
      <c r="K30" s="319"/>
      <c r="L30" s="320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21"/>
      <c r="X30" s="322"/>
      <c r="Y30" s="323"/>
      <c r="Z30" s="318"/>
      <c r="AA30" s="316"/>
      <c r="AB30" s="324"/>
      <c r="AC30" s="325"/>
      <c r="AD30" s="306"/>
      <c r="AE30" s="306"/>
      <c r="AF30" s="306"/>
      <c r="AG30" s="306"/>
      <c r="AH30" s="306"/>
      <c r="AI30" s="306"/>
      <c r="AJ30" s="306"/>
      <c r="AK30" s="306"/>
      <c r="AL30" s="306"/>
      <c r="AM30" s="321"/>
      <c r="AN30" s="326"/>
      <c r="AR30" s="327"/>
      <c r="AS30" s="316" t="n">
        <v>27630</v>
      </c>
      <c r="AT30" s="254" t="n">
        <v>25</v>
      </c>
      <c r="AV30" s="253" t="n">
        <f aca="false">F30*0.97343</f>
        <v>27628.86369</v>
      </c>
    </row>
    <row r="31" customFormat="false" ht="14.1" hidden="false" customHeight="true" outlineLevel="0" collapsed="false">
      <c r="A31" s="328"/>
      <c r="B31" s="314" t="n">
        <v>27</v>
      </c>
      <c r="C31" s="315" t="s">
        <v>172</v>
      </c>
      <c r="D31" s="316" t="n">
        <v>3086</v>
      </c>
      <c r="E31" s="317" t="n">
        <v>3086</v>
      </c>
      <c r="F31" s="316" t="n">
        <v>3472</v>
      </c>
      <c r="G31" s="318"/>
      <c r="H31" s="318"/>
      <c r="I31" s="318"/>
      <c r="J31" s="316"/>
      <c r="K31" s="319"/>
      <c r="L31" s="320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21"/>
      <c r="X31" s="322"/>
      <c r="Y31" s="323"/>
      <c r="Z31" s="318"/>
      <c r="AA31" s="316"/>
      <c r="AB31" s="324"/>
      <c r="AC31" s="325"/>
      <c r="AD31" s="306"/>
      <c r="AE31" s="306"/>
      <c r="AF31" s="306"/>
      <c r="AG31" s="306"/>
      <c r="AH31" s="306"/>
      <c r="AI31" s="306"/>
      <c r="AJ31" s="306"/>
      <c r="AK31" s="306"/>
      <c r="AL31" s="306"/>
      <c r="AM31" s="321"/>
      <c r="AN31" s="326"/>
      <c r="AR31" s="327"/>
      <c r="AS31" s="316" t="n">
        <v>3380</v>
      </c>
      <c r="AT31" s="254" t="n">
        <v>26</v>
      </c>
      <c r="AV31" s="253" t="n">
        <f aca="false">F31*0.97343</f>
        <v>3379.74896</v>
      </c>
    </row>
    <row r="32" customFormat="false" ht="14.1" hidden="false" customHeight="true" outlineLevel="0" collapsed="false">
      <c r="A32" s="328"/>
      <c r="B32" s="314" t="n">
        <v>28</v>
      </c>
      <c r="C32" s="315" t="s">
        <v>173</v>
      </c>
      <c r="D32" s="316" t="n">
        <v>1341</v>
      </c>
      <c r="E32" s="317" t="n">
        <v>1341</v>
      </c>
      <c r="F32" s="316" t="n">
        <v>867</v>
      </c>
      <c r="G32" s="318"/>
      <c r="H32" s="318"/>
      <c r="I32" s="318"/>
      <c r="J32" s="316"/>
      <c r="K32" s="319"/>
      <c r="L32" s="320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21"/>
      <c r="X32" s="322"/>
      <c r="Y32" s="323"/>
      <c r="Z32" s="318"/>
      <c r="AA32" s="316"/>
      <c r="AB32" s="324"/>
      <c r="AC32" s="325"/>
      <c r="AD32" s="306"/>
      <c r="AE32" s="306"/>
      <c r="AF32" s="306"/>
      <c r="AG32" s="306"/>
      <c r="AH32" s="306"/>
      <c r="AI32" s="306"/>
      <c r="AJ32" s="306"/>
      <c r="AK32" s="306"/>
      <c r="AL32" s="306"/>
      <c r="AM32" s="321"/>
      <c r="AN32" s="326"/>
      <c r="AR32" s="327"/>
      <c r="AS32" s="316" t="n">
        <v>844</v>
      </c>
      <c r="AT32" s="254" t="n">
        <v>27</v>
      </c>
      <c r="AV32" s="253" t="n">
        <f aca="false">F32*0.97343</f>
        <v>843.96381</v>
      </c>
    </row>
    <row r="33" customFormat="false" ht="14.1" hidden="false" customHeight="true" outlineLevel="0" collapsed="false">
      <c r="A33" s="328"/>
      <c r="B33" s="314" t="n">
        <v>29</v>
      </c>
      <c r="C33" s="315" t="s">
        <v>174</v>
      </c>
      <c r="D33" s="316" t="n">
        <v>18521</v>
      </c>
      <c r="E33" s="317" t="n">
        <v>19355</v>
      </c>
      <c r="F33" s="316" t="n">
        <v>20354</v>
      </c>
      <c r="G33" s="318"/>
      <c r="H33" s="318"/>
      <c r="I33" s="318"/>
      <c r="J33" s="316"/>
      <c r="K33" s="319"/>
      <c r="L33" s="320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21"/>
      <c r="X33" s="322"/>
      <c r="Y33" s="323"/>
      <c r="Z33" s="318"/>
      <c r="AA33" s="316"/>
      <c r="AB33" s="324"/>
      <c r="AC33" s="325"/>
      <c r="AD33" s="306"/>
      <c r="AE33" s="306"/>
      <c r="AF33" s="306"/>
      <c r="AG33" s="306"/>
      <c r="AH33" s="306"/>
      <c r="AI33" s="306"/>
      <c r="AJ33" s="306"/>
      <c r="AK33" s="306"/>
      <c r="AL33" s="306"/>
      <c r="AM33" s="321"/>
      <c r="AN33" s="326"/>
      <c r="AR33" s="327"/>
      <c r="AS33" s="316" t="n">
        <v>19813</v>
      </c>
      <c r="AT33" s="254" t="n">
        <v>28</v>
      </c>
      <c r="AV33" s="253" t="n">
        <f aca="false">F33*0.97343</f>
        <v>19813.19422</v>
      </c>
    </row>
    <row r="34" customFormat="false" ht="14.1" hidden="false" customHeight="true" outlineLevel="0" collapsed="false">
      <c r="A34" s="328"/>
      <c r="B34" s="314" t="n">
        <v>30</v>
      </c>
      <c r="C34" s="315" t="s">
        <v>175</v>
      </c>
      <c r="D34" s="316" t="n">
        <v>1573</v>
      </c>
      <c r="E34" s="317" t="n">
        <v>1573</v>
      </c>
      <c r="F34" s="316" t="n">
        <v>1697</v>
      </c>
      <c r="G34" s="318"/>
      <c r="H34" s="318"/>
      <c r="I34" s="318"/>
      <c r="J34" s="316"/>
      <c r="K34" s="319"/>
      <c r="L34" s="320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21"/>
      <c r="X34" s="322"/>
      <c r="Y34" s="323"/>
      <c r="Z34" s="318"/>
      <c r="AA34" s="316"/>
      <c r="AB34" s="324"/>
      <c r="AC34" s="325"/>
      <c r="AD34" s="306"/>
      <c r="AE34" s="306"/>
      <c r="AF34" s="306"/>
      <c r="AG34" s="306"/>
      <c r="AH34" s="306"/>
      <c r="AI34" s="306"/>
      <c r="AJ34" s="306"/>
      <c r="AK34" s="306"/>
      <c r="AL34" s="306"/>
      <c r="AM34" s="321"/>
      <c r="AN34" s="326"/>
      <c r="AR34" s="327"/>
      <c r="AS34" s="316" t="n">
        <v>1652</v>
      </c>
      <c r="AT34" s="254" t="n">
        <v>29</v>
      </c>
      <c r="AV34" s="253" t="n">
        <f aca="false">F34*0.97343</f>
        <v>1651.91071</v>
      </c>
    </row>
    <row r="35" customFormat="false" ht="14.1" hidden="false" customHeight="true" outlineLevel="0" collapsed="false">
      <c r="A35" s="283" t="s">
        <v>176</v>
      </c>
      <c r="B35" s="314" t="n">
        <v>31</v>
      </c>
      <c r="C35" s="315" t="s">
        <v>177</v>
      </c>
      <c r="D35" s="316" t="n">
        <v>1934</v>
      </c>
      <c r="E35" s="317" t="n">
        <v>2013</v>
      </c>
      <c r="F35" s="316" t="n">
        <v>1691</v>
      </c>
      <c r="G35" s="318"/>
      <c r="H35" s="318"/>
      <c r="I35" s="318"/>
      <c r="J35" s="316"/>
      <c r="K35" s="319"/>
      <c r="L35" s="320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21"/>
      <c r="X35" s="322"/>
      <c r="Y35" s="323"/>
      <c r="Z35" s="318"/>
      <c r="AA35" s="316"/>
      <c r="AB35" s="324"/>
      <c r="AC35" s="325"/>
      <c r="AD35" s="306"/>
      <c r="AE35" s="306"/>
      <c r="AF35" s="306"/>
      <c r="AG35" s="306"/>
      <c r="AH35" s="306"/>
      <c r="AI35" s="306"/>
      <c r="AJ35" s="306"/>
      <c r="AK35" s="306"/>
      <c r="AL35" s="306"/>
      <c r="AM35" s="321"/>
      <c r="AN35" s="326"/>
      <c r="AR35" s="327"/>
      <c r="AS35" s="316" t="n">
        <v>1646</v>
      </c>
      <c r="AT35" s="254" t="n">
        <v>30</v>
      </c>
      <c r="AV35" s="253" t="n">
        <f aca="false">F35*0.97343</f>
        <v>1646.07013</v>
      </c>
    </row>
    <row r="36" customFormat="false" ht="14.1" hidden="false" customHeight="true" outlineLevel="0" collapsed="false">
      <c r="A36" s="328"/>
      <c r="B36" s="314" t="n">
        <v>32</v>
      </c>
      <c r="C36" s="315" t="s">
        <v>178</v>
      </c>
      <c r="D36" s="316" t="n">
        <v>994</v>
      </c>
      <c r="E36" s="317" t="n">
        <v>994</v>
      </c>
      <c r="F36" s="316" t="n">
        <v>1037</v>
      </c>
      <c r="G36" s="318"/>
      <c r="H36" s="318"/>
      <c r="I36" s="318"/>
      <c r="J36" s="316"/>
      <c r="K36" s="319"/>
      <c r="L36" s="320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21"/>
      <c r="X36" s="322"/>
      <c r="Y36" s="323"/>
      <c r="Z36" s="318"/>
      <c r="AA36" s="316"/>
      <c r="AB36" s="324"/>
      <c r="AC36" s="325"/>
      <c r="AD36" s="306"/>
      <c r="AE36" s="306"/>
      <c r="AF36" s="306"/>
      <c r="AG36" s="306"/>
      <c r="AH36" s="306"/>
      <c r="AI36" s="306"/>
      <c r="AJ36" s="306"/>
      <c r="AK36" s="306"/>
      <c r="AL36" s="306"/>
      <c r="AM36" s="321"/>
      <c r="AN36" s="326"/>
      <c r="AR36" s="327"/>
      <c r="AS36" s="316" t="n">
        <v>1009</v>
      </c>
      <c r="AT36" s="254" t="n">
        <v>31</v>
      </c>
      <c r="AV36" s="253" t="n">
        <f aca="false">F36*0.97343</f>
        <v>1009.44691</v>
      </c>
    </row>
    <row r="37" customFormat="false" ht="14.1" hidden="false" customHeight="true" outlineLevel="0" collapsed="false">
      <c r="A37" s="328"/>
      <c r="B37" s="314" t="n">
        <v>33</v>
      </c>
      <c r="C37" s="315" t="s">
        <v>179</v>
      </c>
      <c r="D37" s="316" t="n">
        <v>6220</v>
      </c>
      <c r="E37" s="317" t="n">
        <v>6483</v>
      </c>
      <c r="F37" s="316" t="n">
        <v>7206</v>
      </c>
      <c r="G37" s="318"/>
      <c r="H37" s="318"/>
      <c r="I37" s="318"/>
      <c r="J37" s="316"/>
      <c r="K37" s="319"/>
      <c r="L37" s="320"/>
      <c r="M37" s="306"/>
      <c r="N37" s="306"/>
      <c r="O37" s="306"/>
      <c r="P37" s="306"/>
      <c r="Q37" s="306"/>
      <c r="R37" s="306"/>
      <c r="S37" s="306"/>
      <c r="T37" s="306"/>
      <c r="U37" s="329"/>
      <c r="V37" s="306"/>
      <c r="W37" s="321"/>
      <c r="X37" s="322"/>
      <c r="Y37" s="323"/>
      <c r="Z37" s="318"/>
      <c r="AA37" s="316"/>
      <c r="AB37" s="324"/>
      <c r="AC37" s="325"/>
      <c r="AD37" s="306"/>
      <c r="AE37" s="306"/>
      <c r="AF37" s="306"/>
      <c r="AG37" s="306"/>
      <c r="AH37" s="306"/>
      <c r="AI37" s="306"/>
      <c r="AJ37" s="306"/>
      <c r="AK37" s="329"/>
      <c r="AL37" s="306"/>
      <c r="AM37" s="321"/>
      <c r="AN37" s="326"/>
      <c r="AR37" s="327"/>
      <c r="AS37" s="316" t="n">
        <v>7015</v>
      </c>
      <c r="AT37" s="254" t="n">
        <v>32</v>
      </c>
      <c r="AV37" s="253" t="n">
        <f aca="false">F37*0.97343</f>
        <v>7014.53658</v>
      </c>
    </row>
    <row r="38" customFormat="false" ht="14.1" hidden="false" customHeight="true" outlineLevel="0" collapsed="false">
      <c r="A38" s="328"/>
      <c r="B38" s="314" t="n">
        <v>34</v>
      </c>
      <c r="C38" s="315" t="s">
        <v>180</v>
      </c>
      <c r="D38" s="316" t="n">
        <v>2461</v>
      </c>
      <c r="E38" s="317" t="n">
        <v>2461</v>
      </c>
      <c r="F38" s="316" t="n">
        <v>2575</v>
      </c>
      <c r="G38" s="318"/>
      <c r="H38" s="318"/>
      <c r="I38" s="318"/>
      <c r="J38" s="316"/>
      <c r="K38" s="319"/>
      <c r="L38" s="320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21"/>
      <c r="X38" s="322"/>
      <c r="Y38" s="323"/>
      <c r="Z38" s="318"/>
      <c r="AA38" s="316"/>
      <c r="AB38" s="324"/>
      <c r="AC38" s="325"/>
      <c r="AD38" s="306"/>
      <c r="AE38" s="306"/>
      <c r="AF38" s="306"/>
      <c r="AG38" s="306"/>
      <c r="AH38" s="306"/>
      <c r="AI38" s="306"/>
      <c r="AJ38" s="306"/>
      <c r="AK38" s="306"/>
      <c r="AL38" s="306"/>
      <c r="AM38" s="321"/>
      <c r="AN38" s="326"/>
      <c r="AR38" s="327"/>
      <c r="AS38" s="316" t="n">
        <v>2507</v>
      </c>
      <c r="AT38" s="254" t="n">
        <v>33</v>
      </c>
      <c r="AV38" s="253" t="n">
        <f aca="false">F38*0.97343</f>
        <v>2506.58225</v>
      </c>
    </row>
    <row r="39" customFormat="false" ht="14.1" hidden="false" customHeight="true" outlineLevel="0" collapsed="false">
      <c r="A39" s="328"/>
      <c r="B39" s="314" t="n">
        <v>35</v>
      </c>
      <c r="C39" s="315" t="s">
        <v>181</v>
      </c>
      <c r="D39" s="316" t="n">
        <v>4665</v>
      </c>
      <c r="E39" s="317" t="n">
        <v>4807</v>
      </c>
      <c r="F39" s="316" t="n">
        <v>5281</v>
      </c>
      <c r="G39" s="318"/>
      <c r="H39" s="318"/>
      <c r="I39" s="318"/>
      <c r="J39" s="316"/>
      <c r="K39" s="319"/>
      <c r="L39" s="320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21"/>
      <c r="X39" s="322"/>
      <c r="Y39" s="323"/>
      <c r="Z39" s="318"/>
      <c r="AA39" s="316"/>
      <c r="AB39" s="324"/>
      <c r="AC39" s="325"/>
      <c r="AD39" s="306"/>
      <c r="AE39" s="306"/>
      <c r="AF39" s="306"/>
      <c r="AG39" s="306"/>
      <c r="AH39" s="306"/>
      <c r="AI39" s="306"/>
      <c r="AJ39" s="306"/>
      <c r="AK39" s="306"/>
      <c r="AL39" s="306"/>
      <c r="AM39" s="321"/>
      <c r="AN39" s="326"/>
      <c r="AR39" s="327"/>
      <c r="AS39" s="316" t="n">
        <v>5141</v>
      </c>
      <c r="AT39" s="254" t="n">
        <v>34</v>
      </c>
      <c r="AV39" s="253" t="n">
        <f aca="false">F39*0.97343</f>
        <v>5140.68383</v>
      </c>
    </row>
    <row r="40" customFormat="false" ht="14.1" hidden="false" customHeight="true" outlineLevel="0" collapsed="false">
      <c r="A40" s="328"/>
      <c r="B40" s="314" t="n">
        <v>36</v>
      </c>
      <c r="C40" s="315" t="s">
        <v>182</v>
      </c>
      <c r="D40" s="316" t="n">
        <v>1042</v>
      </c>
      <c r="E40" s="317" t="n">
        <v>1136</v>
      </c>
      <c r="F40" s="316" t="n">
        <v>864</v>
      </c>
      <c r="G40" s="318"/>
      <c r="H40" s="318"/>
      <c r="I40" s="318"/>
      <c r="J40" s="316"/>
      <c r="K40" s="319"/>
      <c r="L40" s="320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21"/>
      <c r="X40" s="322"/>
      <c r="Y40" s="323"/>
      <c r="Z40" s="318"/>
      <c r="AA40" s="316"/>
      <c r="AB40" s="324"/>
      <c r="AC40" s="325"/>
      <c r="AD40" s="306"/>
      <c r="AE40" s="306"/>
      <c r="AF40" s="306"/>
      <c r="AG40" s="306"/>
      <c r="AH40" s="306"/>
      <c r="AI40" s="306"/>
      <c r="AJ40" s="306"/>
      <c r="AK40" s="306"/>
      <c r="AL40" s="306"/>
      <c r="AM40" s="321"/>
      <c r="AN40" s="326"/>
      <c r="AR40" s="327"/>
      <c r="AS40" s="316" t="n">
        <v>841</v>
      </c>
      <c r="AT40" s="254" t="n">
        <v>35</v>
      </c>
      <c r="AV40" s="253" t="n">
        <f aca="false">F40*0.97343</f>
        <v>841.04352</v>
      </c>
    </row>
    <row r="41" customFormat="false" ht="14.1" hidden="false" customHeight="true" outlineLevel="0" collapsed="false">
      <c r="A41" s="328"/>
      <c r="B41" s="314" t="n">
        <v>37</v>
      </c>
      <c r="C41" s="315" t="s">
        <v>183</v>
      </c>
      <c r="D41" s="316" t="n">
        <v>3768</v>
      </c>
      <c r="E41" s="317" t="n">
        <v>3873</v>
      </c>
      <c r="F41" s="316" t="n">
        <v>4424</v>
      </c>
      <c r="G41" s="318"/>
      <c r="H41" s="318"/>
      <c r="I41" s="318"/>
      <c r="J41" s="316"/>
      <c r="K41" s="319"/>
      <c r="L41" s="320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21"/>
      <c r="X41" s="322"/>
      <c r="Y41" s="323"/>
      <c r="Z41" s="318"/>
      <c r="AA41" s="316"/>
      <c r="AB41" s="324"/>
      <c r="AC41" s="325"/>
      <c r="AD41" s="306"/>
      <c r="AE41" s="306"/>
      <c r="AF41" s="306"/>
      <c r="AG41" s="306"/>
      <c r="AH41" s="306"/>
      <c r="AI41" s="306"/>
      <c r="AJ41" s="306"/>
      <c r="AK41" s="306"/>
      <c r="AL41" s="306"/>
      <c r="AM41" s="321"/>
      <c r="AN41" s="326"/>
      <c r="AR41" s="327"/>
      <c r="AS41" s="316" t="n">
        <v>4306</v>
      </c>
      <c r="AT41" s="254" t="n">
        <v>36</v>
      </c>
      <c r="AV41" s="253" t="n">
        <f aca="false">F41*0.97343</f>
        <v>4306.45432</v>
      </c>
    </row>
    <row r="42" customFormat="false" ht="14.1" hidden="false" customHeight="true" outlineLevel="0" collapsed="false">
      <c r="A42" s="328"/>
      <c r="B42" s="314" t="n">
        <v>38</v>
      </c>
      <c r="C42" s="315" t="s">
        <v>184</v>
      </c>
      <c r="D42" s="316" t="n">
        <v>4320</v>
      </c>
      <c r="E42" s="317" t="n">
        <v>4639</v>
      </c>
      <c r="F42" s="316" t="n">
        <v>4628</v>
      </c>
      <c r="G42" s="318"/>
      <c r="H42" s="318"/>
      <c r="I42" s="318"/>
      <c r="J42" s="316"/>
      <c r="K42" s="319"/>
      <c r="L42" s="320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21"/>
      <c r="X42" s="322"/>
      <c r="Y42" s="323"/>
      <c r="Z42" s="318"/>
      <c r="AA42" s="316"/>
      <c r="AB42" s="324"/>
      <c r="AC42" s="325"/>
      <c r="AD42" s="306"/>
      <c r="AE42" s="306"/>
      <c r="AF42" s="306"/>
      <c r="AG42" s="306"/>
      <c r="AH42" s="306"/>
      <c r="AI42" s="306"/>
      <c r="AJ42" s="306"/>
      <c r="AK42" s="306"/>
      <c r="AL42" s="306"/>
      <c r="AM42" s="321"/>
      <c r="AN42" s="326"/>
      <c r="AR42" s="327"/>
      <c r="AS42" s="316" t="n">
        <v>4505</v>
      </c>
      <c r="AT42" s="254" t="n">
        <v>37</v>
      </c>
      <c r="AV42" s="253" t="n">
        <f aca="false">F42*0.97343</f>
        <v>4505.03404</v>
      </c>
    </row>
    <row r="43" customFormat="false" ht="14.1" hidden="false" customHeight="true" outlineLevel="0" collapsed="false">
      <c r="A43" s="328"/>
      <c r="B43" s="314" t="n">
        <v>39</v>
      </c>
      <c r="C43" s="315" t="s">
        <v>185</v>
      </c>
      <c r="D43" s="316" t="n">
        <v>10912</v>
      </c>
      <c r="E43" s="317" t="n">
        <v>11763</v>
      </c>
      <c r="F43" s="316" t="n">
        <v>11525</v>
      </c>
      <c r="G43" s="318"/>
      <c r="H43" s="318"/>
      <c r="I43" s="318"/>
      <c r="J43" s="316"/>
      <c r="K43" s="319"/>
      <c r="L43" s="320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21"/>
      <c r="X43" s="322"/>
      <c r="Y43" s="323"/>
      <c r="Z43" s="318"/>
      <c r="AA43" s="316"/>
      <c r="AB43" s="324"/>
      <c r="AC43" s="325"/>
      <c r="AD43" s="306"/>
      <c r="AE43" s="306"/>
      <c r="AF43" s="306"/>
      <c r="AG43" s="306"/>
      <c r="AH43" s="306"/>
      <c r="AI43" s="306"/>
      <c r="AJ43" s="306"/>
      <c r="AK43" s="306"/>
      <c r="AL43" s="306"/>
      <c r="AM43" s="321"/>
      <c r="AN43" s="326"/>
      <c r="AR43" s="327"/>
      <c r="AS43" s="316" t="n">
        <v>11219</v>
      </c>
      <c r="AT43" s="254" t="n">
        <v>38</v>
      </c>
      <c r="AV43" s="253" t="n">
        <f aca="false">F43*0.97343</f>
        <v>11218.78075</v>
      </c>
    </row>
    <row r="44" customFormat="false" ht="14.1" hidden="false" customHeight="true" outlineLevel="0" collapsed="false">
      <c r="A44" s="328"/>
      <c r="B44" s="314" t="n">
        <v>40</v>
      </c>
      <c r="C44" s="315" t="s">
        <v>186</v>
      </c>
      <c r="D44" s="316" t="n">
        <v>2424</v>
      </c>
      <c r="E44" s="317" t="n">
        <v>2424</v>
      </c>
      <c r="F44" s="316" t="n">
        <v>2496</v>
      </c>
      <c r="G44" s="318"/>
      <c r="H44" s="318"/>
      <c r="I44" s="318"/>
      <c r="J44" s="316"/>
      <c r="K44" s="319"/>
      <c r="L44" s="320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21"/>
      <c r="X44" s="322"/>
      <c r="Y44" s="323"/>
      <c r="Z44" s="318"/>
      <c r="AA44" s="316"/>
      <c r="AB44" s="324"/>
      <c r="AC44" s="325"/>
      <c r="AD44" s="306"/>
      <c r="AE44" s="306"/>
      <c r="AF44" s="306"/>
      <c r="AG44" s="306"/>
      <c r="AH44" s="306"/>
      <c r="AI44" s="306"/>
      <c r="AJ44" s="306"/>
      <c r="AK44" s="306"/>
      <c r="AL44" s="306"/>
      <c r="AM44" s="321"/>
      <c r="AN44" s="326"/>
      <c r="AR44" s="327"/>
      <c r="AS44" s="316" t="n">
        <v>2430</v>
      </c>
      <c r="AT44" s="254" t="n">
        <v>39</v>
      </c>
      <c r="AV44" s="253" t="n">
        <f aca="false">F44*0.97343</f>
        <v>2429.68128</v>
      </c>
    </row>
    <row r="45" customFormat="false" ht="14.1" hidden="false" customHeight="true" outlineLevel="0" collapsed="false">
      <c r="A45" s="283" t="s">
        <v>187</v>
      </c>
      <c r="B45" s="314" t="n">
        <v>42</v>
      </c>
      <c r="C45" s="315" t="s">
        <v>188</v>
      </c>
      <c r="D45" s="316" t="n">
        <v>5076</v>
      </c>
      <c r="E45" s="317" t="n">
        <v>5076</v>
      </c>
      <c r="F45" s="316" t="n">
        <v>5299</v>
      </c>
      <c r="G45" s="318"/>
      <c r="H45" s="318"/>
      <c r="I45" s="318"/>
      <c r="J45" s="316"/>
      <c r="K45" s="319"/>
      <c r="L45" s="320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21"/>
      <c r="X45" s="322"/>
      <c r="Y45" s="323"/>
      <c r="Z45" s="318"/>
      <c r="AA45" s="316"/>
      <c r="AB45" s="324"/>
      <c r="AC45" s="325"/>
      <c r="AD45" s="306"/>
      <c r="AE45" s="306"/>
      <c r="AF45" s="306"/>
      <c r="AG45" s="306"/>
      <c r="AH45" s="306"/>
      <c r="AI45" s="306"/>
      <c r="AJ45" s="306"/>
      <c r="AK45" s="306"/>
      <c r="AL45" s="306"/>
      <c r="AM45" s="321"/>
      <c r="AN45" s="326"/>
      <c r="AR45" s="327"/>
      <c r="AS45" s="316" t="n">
        <v>5158</v>
      </c>
      <c r="AT45" s="254" t="n">
        <v>40</v>
      </c>
      <c r="AV45" s="253" t="n">
        <f aca="false">F45*0.97343</f>
        <v>5158.20557</v>
      </c>
    </row>
    <row r="46" customFormat="false" ht="14.1" hidden="false" customHeight="true" outlineLevel="0" collapsed="false">
      <c r="A46" s="328"/>
      <c r="B46" s="314" t="n">
        <v>43</v>
      </c>
      <c r="C46" s="315" t="s">
        <v>189</v>
      </c>
      <c r="D46" s="316" t="n">
        <v>57101</v>
      </c>
      <c r="E46" s="317" t="n">
        <v>57232</v>
      </c>
      <c r="F46" s="316" t="n">
        <v>61297</v>
      </c>
      <c r="G46" s="318"/>
      <c r="H46" s="318"/>
      <c r="I46" s="318"/>
      <c r="J46" s="316"/>
      <c r="K46" s="319"/>
      <c r="L46" s="320"/>
      <c r="M46" s="306"/>
      <c r="N46" s="306"/>
      <c r="O46" s="306"/>
      <c r="P46" s="306"/>
      <c r="Q46" s="306"/>
      <c r="R46" s="306"/>
      <c r="S46" s="306"/>
      <c r="T46" s="306"/>
      <c r="U46" s="329"/>
      <c r="V46" s="306"/>
      <c r="W46" s="321"/>
      <c r="X46" s="322"/>
      <c r="Y46" s="323"/>
      <c r="Z46" s="318"/>
      <c r="AA46" s="316"/>
      <c r="AB46" s="324"/>
      <c r="AC46" s="325"/>
      <c r="AD46" s="306"/>
      <c r="AE46" s="306"/>
      <c r="AF46" s="306"/>
      <c r="AG46" s="306"/>
      <c r="AH46" s="306"/>
      <c r="AI46" s="306"/>
      <c r="AJ46" s="306"/>
      <c r="AK46" s="329"/>
      <c r="AL46" s="306"/>
      <c r="AM46" s="321"/>
      <c r="AN46" s="326"/>
      <c r="AR46" s="327"/>
      <c r="AS46" s="316" t="n">
        <v>59669</v>
      </c>
      <c r="AT46" s="254" t="n">
        <v>41</v>
      </c>
      <c r="AV46" s="253" t="n">
        <f aca="false">F46*0.97343</f>
        <v>59668.33871</v>
      </c>
    </row>
    <row r="47" customFormat="false" ht="14.1" hidden="false" customHeight="true" outlineLevel="0" collapsed="false">
      <c r="A47" s="328"/>
      <c r="B47" s="314" t="n">
        <v>44</v>
      </c>
      <c r="C47" s="315" t="s">
        <v>190</v>
      </c>
      <c r="D47" s="316" t="n">
        <v>3480</v>
      </c>
      <c r="E47" s="317" t="n">
        <v>3480</v>
      </c>
      <c r="F47" s="316" t="n">
        <v>3690</v>
      </c>
      <c r="G47" s="318"/>
      <c r="H47" s="318"/>
      <c r="I47" s="318"/>
      <c r="J47" s="316"/>
      <c r="K47" s="319"/>
      <c r="L47" s="320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21"/>
      <c r="X47" s="322"/>
      <c r="Y47" s="323"/>
      <c r="Z47" s="318"/>
      <c r="AA47" s="316"/>
      <c r="AB47" s="324"/>
      <c r="AC47" s="325"/>
      <c r="AD47" s="306"/>
      <c r="AE47" s="306"/>
      <c r="AF47" s="306"/>
      <c r="AG47" s="306"/>
      <c r="AH47" s="306"/>
      <c r="AI47" s="306"/>
      <c r="AJ47" s="306"/>
      <c r="AK47" s="306"/>
      <c r="AL47" s="306"/>
      <c r="AM47" s="321"/>
      <c r="AN47" s="326"/>
      <c r="AR47" s="327"/>
      <c r="AS47" s="316" t="n">
        <v>3592</v>
      </c>
      <c r="AT47" s="254" t="n">
        <v>42</v>
      </c>
      <c r="AV47" s="253" t="n">
        <f aca="false">F47*0.97343</f>
        <v>3591.9567</v>
      </c>
    </row>
    <row r="48" customFormat="false" ht="14.1" hidden="false" customHeight="true" outlineLevel="0" collapsed="false">
      <c r="A48" s="328"/>
      <c r="B48" s="314" t="n">
        <v>45</v>
      </c>
      <c r="C48" s="315" t="s">
        <v>191</v>
      </c>
      <c r="D48" s="316" t="n">
        <v>2728</v>
      </c>
      <c r="E48" s="317" t="n">
        <v>2838</v>
      </c>
      <c r="F48" s="316" t="n">
        <v>2916</v>
      </c>
      <c r="G48" s="318"/>
      <c r="H48" s="318"/>
      <c r="I48" s="318"/>
      <c r="J48" s="316"/>
      <c r="K48" s="319"/>
      <c r="L48" s="320"/>
      <c r="M48" s="306"/>
      <c r="N48" s="306"/>
      <c r="O48" s="306"/>
      <c r="P48" s="306"/>
      <c r="Q48" s="306"/>
      <c r="R48" s="306"/>
      <c r="S48" s="306"/>
      <c r="T48" s="306"/>
      <c r="U48" s="329"/>
      <c r="V48" s="306"/>
      <c r="W48" s="321"/>
      <c r="X48" s="322"/>
      <c r="Y48" s="323"/>
      <c r="Z48" s="318"/>
      <c r="AA48" s="316"/>
      <c r="AB48" s="324"/>
      <c r="AC48" s="325"/>
      <c r="AD48" s="306"/>
      <c r="AE48" s="306"/>
      <c r="AF48" s="306"/>
      <c r="AG48" s="306"/>
      <c r="AH48" s="306"/>
      <c r="AI48" s="306"/>
      <c r="AJ48" s="306"/>
      <c r="AK48" s="329"/>
      <c r="AL48" s="306"/>
      <c r="AM48" s="321"/>
      <c r="AN48" s="326"/>
      <c r="AR48" s="327"/>
      <c r="AS48" s="316" t="n">
        <v>2839</v>
      </c>
      <c r="AT48" s="254" t="n">
        <v>43</v>
      </c>
      <c r="AV48" s="253" t="n">
        <f aca="false">F48*0.97343</f>
        <v>2838.52188</v>
      </c>
    </row>
    <row r="49" customFormat="false" ht="14.1" hidden="false" customHeight="true" outlineLevel="0" collapsed="false">
      <c r="A49" s="328"/>
      <c r="B49" s="314" t="n">
        <v>46</v>
      </c>
      <c r="C49" s="315" t="s">
        <v>192</v>
      </c>
      <c r="D49" s="316" t="n">
        <v>0</v>
      </c>
      <c r="E49" s="317" t="n">
        <v>0</v>
      </c>
      <c r="F49" s="316" t="n">
        <v>0</v>
      </c>
      <c r="G49" s="318"/>
      <c r="H49" s="318"/>
      <c r="I49" s="318"/>
      <c r="J49" s="316"/>
      <c r="K49" s="319"/>
      <c r="L49" s="320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21"/>
      <c r="X49" s="322"/>
      <c r="Y49" s="323"/>
      <c r="Z49" s="318"/>
      <c r="AA49" s="316"/>
      <c r="AB49" s="324"/>
      <c r="AC49" s="325"/>
      <c r="AD49" s="306"/>
      <c r="AE49" s="306"/>
      <c r="AF49" s="306"/>
      <c r="AG49" s="306"/>
      <c r="AH49" s="306"/>
      <c r="AI49" s="306"/>
      <c r="AJ49" s="306"/>
      <c r="AK49" s="306"/>
      <c r="AL49" s="306"/>
      <c r="AM49" s="321"/>
      <c r="AN49" s="326"/>
      <c r="AR49" s="327"/>
      <c r="AS49" s="316" t="n">
        <v>0</v>
      </c>
      <c r="AT49" s="254" t="n">
        <v>44</v>
      </c>
      <c r="AV49" s="253" t="n">
        <f aca="false">F49*0.97343</f>
        <v>0</v>
      </c>
    </row>
    <row r="50" customFormat="false" ht="14.1" hidden="false" customHeight="true" outlineLevel="0" collapsed="false">
      <c r="A50" s="328"/>
      <c r="B50" s="314" t="n">
        <v>47</v>
      </c>
      <c r="C50" s="315" t="s">
        <v>193</v>
      </c>
      <c r="D50" s="316" t="n">
        <v>3089</v>
      </c>
      <c r="E50" s="317" t="n">
        <v>3089</v>
      </c>
      <c r="F50" s="316" t="n">
        <v>3337</v>
      </c>
      <c r="G50" s="318"/>
      <c r="H50" s="318"/>
      <c r="I50" s="318"/>
      <c r="J50" s="316"/>
      <c r="K50" s="319"/>
      <c r="L50" s="320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21"/>
      <c r="X50" s="322"/>
      <c r="Y50" s="323"/>
      <c r="Z50" s="318"/>
      <c r="AA50" s="316"/>
      <c r="AB50" s="324"/>
      <c r="AC50" s="325"/>
      <c r="AD50" s="306"/>
      <c r="AE50" s="306"/>
      <c r="AF50" s="306"/>
      <c r="AG50" s="306"/>
      <c r="AH50" s="306"/>
      <c r="AI50" s="306"/>
      <c r="AJ50" s="306"/>
      <c r="AK50" s="306"/>
      <c r="AL50" s="306"/>
      <c r="AM50" s="321"/>
      <c r="AN50" s="326"/>
      <c r="AR50" s="327"/>
      <c r="AS50" s="316" t="n">
        <v>3248</v>
      </c>
      <c r="AT50" s="254" t="n">
        <v>45</v>
      </c>
      <c r="AV50" s="253" t="n">
        <f aca="false">F50*0.97343</f>
        <v>3248.33591</v>
      </c>
    </row>
    <row r="51" customFormat="false" ht="14.1" hidden="false" customHeight="true" outlineLevel="0" collapsed="false">
      <c r="A51" s="328"/>
      <c r="B51" s="314" t="n">
        <v>49</v>
      </c>
      <c r="C51" s="315" t="s">
        <v>194</v>
      </c>
      <c r="D51" s="316" t="n">
        <v>6714</v>
      </c>
      <c r="E51" s="317" t="n">
        <v>6714</v>
      </c>
      <c r="F51" s="316" t="n">
        <v>6927</v>
      </c>
      <c r="G51" s="318"/>
      <c r="H51" s="318"/>
      <c r="I51" s="318"/>
      <c r="J51" s="316"/>
      <c r="K51" s="319"/>
      <c r="L51" s="320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21"/>
      <c r="X51" s="322"/>
      <c r="Y51" s="323"/>
      <c r="Z51" s="318"/>
      <c r="AA51" s="316"/>
      <c r="AB51" s="324"/>
      <c r="AC51" s="325"/>
      <c r="AD51" s="306"/>
      <c r="AE51" s="306"/>
      <c r="AF51" s="306"/>
      <c r="AG51" s="306"/>
      <c r="AH51" s="306"/>
      <c r="AI51" s="306"/>
      <c r="AJ51" s="306"/>
      <c r="AK51" s="306"/>
      <c r="AL51" s="306"/>
      <c r="AM51" s="321"/>
      <c r="AN51" s="326"/>
      <c r="AR51" s="327"/>
      <c r="AS51" s="316" t="n">
        <v>6743</v>
      </c>
      <c r="AT51" s="254" t="n">
        <v>46</v>
      </c>
      <c r="AV51" s="253" t="n">
        <f aca="false">F51*0.97343</f>
        <v>6742.94961</v>
      </c>
    </row>
    <row r="52" customFormat="false" ht="14.1" hidden="false" customHeight="true" outlineLevel="0" collapsed="false">
      <c r="A52" s="328"/>
      <c r="B52" s="314" t="n">
        <v>48</v>
      </c>
      <c r="C52" s="315" t="s">
        <v>195</v>
      </c>
      <c r="D52" s="316" t="n">
        <v>4878</v>
      </c>
      <c r="E52" s="317" t="n">
        <v>5609</v>
      </c>
      <c r="F52" s="316" t="n">
        <v>6360</v>
      </c>
      <c r="G52" s="318"/>
      <c r="H52" s="318"/>
      <c r="I52" s="318"/>
      <c r="J52" s="316"/>
      <c r="K52" s="319"/>
      <c r="L52" s="320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21"/>
      <c r="X52" s="322"/>
      <c r="Y52" s="323"/>
      <c r="Z52" s="318"/>
      <c r="AA52" s="316"/>
      <c r="AB52" s="324"/>
      <c r="AC52" s="325"/>
      <c r="AD52" s="306"/>
      <c r="AE52" s="306"/>
      <c r="AF52" s="306"/>
      <c r="AG52" s="306"/>
      <c r="AH52" s="306"/>
      <c r="AI52" s="306"/>
      <c r="AJ52" s="306"/>
      <c r="AK52" s="306"/>
      <c r="AL52" s="306"/>
      <c r="AM52" s="321"/>
      <c r="AN52" s="326"/>
      <c r="AR52" s="327"/>
      <c r="AS52" s="316" t="n">
        <v>6191</v>
      </c>
      <c r="AT52" s="254" t="n">
        <v>47</v>
      </c>
      <c r="AV52" s="253" t="n">
        <f aca="false">F52*0.97343</f>
        <v>6191.0148</v>
      </c>
    </row>
    <row r="53" customFormat="false" ht="14.1" hidden="false" customHeight="true" outlineLevel="0" collapsed="false">
      <c r="A53" s="283" t="s">
        <v>196</v>
      </c>
      <c r="B53" s="314" t="n">
        <v>50</v>
      </c>
      <c r="C53" s="315" t="s">
        <v>197</v>
      </c>
      <c r="D53" s="316" t="n">
        <v>25188</v>
      </c>
      <c r="E53" s="317" t="n">
        <v>25184</v>
      </c>
      <c r="F53" s="316" t="n">
        <v>26678</v>
      </c>
      <c r="G53" s="318"/>
      <c r="H53" s="318"/>
      <c r="I53" s="318"/>
      <c r="J53" s="316"/>
      <c r="K53" s="319"/>
      <c r="L53" s="320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21"/>
      <c r="X53" s="322"/>
      <c r="Y53" s="323"/>
      <c r="Z53" s="318"/>
      <c r="AA53" s="316"/>
      <c r="AB53" s="324"/>
      <c r="AC53" s="325"/>
      <c r="AD53" s="306"/>
      <c r="AE53" s="306"/>
      <c r="AF53" s="306"/>
      <c r="AG53" s="306"/>
      <c r="AH53" s="306"/>
      <c r="AI53" s="306"/>
      <c r="AJ53" s="306"/>
      <c r="AK53" s="306"/>
      <c r="AL53" s="306"/>
      <c r="AM53" s="321"/>
      <c r="AN53" s="326"/>
      <c r="AO53" s="252"/>
      <c r="AQ53" s="252"/>
      <c r="AR53" s="327"/>
      <c r="AS53" s="316" t="n">
        <v>25969</v>
      </c>
      <c r="AT53" s="252" t="n">
        <v>48</v>
      </c>
      <c r="AU53" s="252"/>
      <c r="AV53" s="251" t="n">
        <f aca="false">F53*0.97343</f>
        <v>25969.16554</v>
      </c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/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/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/>
      <c r="EB53" s="252"/>
      <c r="EC53" s="252"/>
      <c r="ED53" s="252"/>
      <c r="EE53" s="252"/>
      <c r="EF53" s="252"/>
      <c r="EG53" s="252"/>
    </row>
    <row r="54" s="332" customFormat="true" ht="14.1" hidden="false" customHeight="true" outlineLevel="0" collapsed="false">
      <c r="A54" s="331"/>
      <c r="B54" s="314" t="n">
        <v>51</v>
      </c>
      <c r="C54" s="315" t="s">
        <v>198</v>
      </c>
      <c r="D54" s="316" t="n">
        <v>3464</v>
      </c>
      <c r="E54" s="317" t="n">
        <v>3464</v>
      </c>
      <c r="F54" s="316" t="n">
        <v>3505</v>
      </c>
      <c r="G54" s="318"/>
      <c r="H54" s="318"/>
      <c r="I54" s="318"/>
      <c r="J54" s="316"/>
      <c r="K54" s="319"/>
      <c r="L54" s="320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21"/>
      <c r="X54" s="322"/>
      <c r="Y54" s="323"/>
      <c r="Z54" s="318"/>
      <c r="AA54" s="316"/>
      <c r="AB54" s="324"/>
      <c r="AC54" s="325"/>
      <c r="AD54" s="306"/>
      <c r="AE54" s="306"/>
      <c r="AF54" s="306"/>
      <c r="AG54" s="306"/>
      <c r="AH54" s="306"/>
      <c r="AI54" s="306"/>
      <c r="AJ54" s="306"/>
      <c r="AK54" s="306"/>
      <c r="AL54" s="306"/>
      <c r="AM54" s="321"/>
      <c r="AN54" s="326"/>
      <c r="AO54" s="252"/>
      <c r="AP54" s="254"/>
      <c r="AQ54" s="252"/>
      <c r="AR54" s="327"/>
      <c r="AS54" s="316" t="n">
        <v>3412</v>
      </c>
      <c r="AT54" s="252" t="n">
        <v>49</v>
      </c>
      <c r="AU54" s="252"/>
      <c r="AV54" s="251" t="n">
        <f aca="false">F54*0.97343</f>
        <v>3411.87215</v>
      </c>
      <c r="AW54" s="0"/>
      <c r="AX54" s="0"/>
      <c r="AY54" s="251"/>
      <c r="AZ54" s="252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4"/>
      <c r="BT54" s="254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4"/>
      <c r="CJ54" s="254"/>
      <c r="CK54" s="254"/>
      <c r="CL54" s="254"/>
      <c r="CM54" s="254"/>
      <c r="CN54" s="253"/>
      <c r="CO54" s="254"/>
      <c r="CP54" s="254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/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/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/>
      <c r="EB54" s="252"/>
      <c r="EC54" s="252"/>
      <c r="ED54" s="252"/>
      <c r="EE54" s="252"/>
      <c r="EF54" s="252"/>
      <c r="EG54" s="252"/>
    </row>
    <row r="55" customFormat="false" ht="14.1" hidden="false" customHeight="true" outlineLevel="0" collapsed="false">
      <c r="A55" s="328"/>
      <c r="B55" s="314" t="n">
        <v>52</v>
      </c>
      <c r="C55" s="315" t="s">
        <v>199</v>
      </c>
      <c r="D55" s="316" t="n">
        <v>7208</v>
      </c>
      <c r="E55" s="317" t="n">
        <v>8838</v>
      </c>
      <c r="F55" s="316" t="n">
        <v>9777</v>
      </c>
      <c r="G55" s="318"/>
      <c r="H55" s="318"/>
      <c r="I55" s="318"/>
      <c r="J55" s="316"/>
      <c r="K55" s="319"/>
      <c r="L55" s="320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21"/>
      <c r="X55" s="322"/>
      <c r="Y55" s="323"/>
      <c r="Z55" s="318"/>
      <c r="AA55" s="316"/>
      <c r="AB55" s="324"/>
      <c r="AC55" s="325"/>
      <c r="AD55" s="306"/>
      <c r="AE55" s="306"/>
      <c r="AF55" s="306"/>
      <c r="AG55" s="306"/>
      <c r="AH55" s="306"/>
      <c r="AI55" s="306"/>
      <c r="AJ55" s="306"/>
      <c r="AK55" s="306"/>
      <c r="AL55" s="306"/>
      <c r="AM55" s="321"/>
      <c r="AN55" s="326"/>
      <c r="AR55" s="327"/>
      <c r="AS55" s="316" t="n">
        <v>9517</v>
      </c>
      <c r="AT55" s="252" t="n">
        <v>50</v>
      </c>
      <c r="AV55" s="253" t="n">
        <f aca="false">F55*0.97343</f>
        <v>9517.22511</v>
      </c>
    </row>
    <row r="56" customFormat="false" ht="14.1" hidden="false" customHeight="true" outlineLevel="0" collapsed="false">
      <c r="A56" s="328"/>
      <c r="B56" s="314" t="n">
        <v>53</v>
      </c>
      <c r="C56" s="315" t="s">
        <v>200</v>
      </c>
      <c r="D56" s="316" t="n">
        <v>9846</v>
      </c>
      <c r="E56" s="317" t="n">
        <v>9846</v>
      </c>
      <c r="F56" s="316" t="n">
        <v>9426</v>
      </c>
      <c r="G56" s="318"/>
      <c r="H56" s="318"/>
      <c r="I56" s="318"/>
      <c r="J56" s="316"/>
      <c r="K56" s="319"/>
      <c r="L56" s="320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21"/>
      <c r="X56" s="322"/>
      <c r="Y56" s="323"/>
      <c r="Z56" s="318"/>
      <c r="AA56" s="316"/>
      <c r="AB56" s="324"/>
      <c r="AC56" s="325"/>
      <c r="AD56" s="306"/>
      <c r="AE56" s="306"/>
      <c r="AF56" s="306"/>
      <c r="AG56" s="306"/>
      <c r="AH56" s="306"/>
      <c r="AI56" s="306"/>
      <c r="AJ56" s="306"/>
      <c r="AK56" s="306"/>
      <c r="AL56" s="306"/>
      <c r="AM56" s="321"/>
      <c r="AN56" s="326"/>
      <c r="AR56" s="327"/>
      <c r="AS56" s="316" t="n">
        <v>9176</v>
      </c>
      <c r="AT56" s="252" t="n">
        <v>51</v>
      </c>
      <c r="AV56" s="253" t="n">
        <f aca="false">F56*0.97343</f>
        <v>9175.55118</v>
      </c>
    </row>
    <row r="57" customFormat="false" ht="14.1" hidden="false" customHeight="true" outlineLevel="0" collapsed="false">
      <c r="A57" s="283" t="s">
        <v>201</v>
      </c>
      <c r="B57" s="314" t="n">
        <v>54</v>
      </c>
      <c r="C57" s="315" t="s">
        <v>202</v>
      </c>
      <c r="D57" s="316" t="n">
        <v>14503</v>
      </c>
      <c r="E57" s="317" t="n">
        <v>15173</v>
      </c>
      <c r="F57" s="316" t="n">
        <v>17463</v>
      </c>
      <c r="G57" s="318"/>
      <c r="H57" s="318"/>
      <c r="I57" s="318"/>
      <c r="J57" s="316"/>
      <c r="K57" s="319"/>
      <c r="L57" s="320"/>
      <c r="M57" s="306"/>
      <c r="N57" s="306"/>
      <c r="O57" s="306"/>
      <c r="P57" s="306"/>
      <c r="Q57" s="306"/>
      <c r="R57" s="306"/>
      <c r="S57" s="306"/>
      <c r="T57" s="306"/>
      <c r="U57" s="329"/>
      <c r="V57" s="306"/>
      <c r="W57" s="321"/>
      <c r="X57" s="322"/>
      <c r="Y57" s="323"/>
      <c r="Z57" s="318"/>
      <c r="AA57" s="316"/>
      <c r="AB57" s="324"/>
      <c r="AC57" s="325"/>
      <c r="AD57" s="306"/>
      <c r="AE57" s="306"/>
      <c r="AF57" s="306"/>
      <c r="AG57" s="306"/>
      <c r="AH57" s="306"/>
      <c r="AI57" s="306"/>
      <c r="AJ57" s="306"/>
      <c r="AK57" s="329"/>
      <c r="AL57" s="306"/>
      <c r="AM57" s="321"/>
      <c r="AN57" s="326"/>
      <c r="AR57" s="327"/>
      <c r="AS57" s="316" t="n">
        <v>16999</v>
      </c>
      <c r="AT57" s="252" t="n">
        <v>52</v>
      </c>
      <c r="AV57" s="253" t="n">
        <f aca="false">F57*0.97343</f>
        <v>16999.00809</v>
      </c>
    </row>
    <row r="58" customFormat="false" ht="14.1" hidden="false" customHeight="true" outlineLevel="0" collapsed="false">
      <c r="A58" s="328"/>
      <c r="B58" s="314"/>
      <c r="C58" s="315" t="s">
        <v>203</v>
      </c>
      <c r="D58" s="333" t="n">
        <v>0</v>
      </c>
      <c r="E58" s="317" t="n">
        <v>0</v>
      </c>
      <c r="F58" s="333" t="n">
        <v>0</v>
      </c>
      <c r="G58" s="318"/>
      <c r="H58" s="318"/>
      <c r="I58" s="318"/>
      <c r="J58" s="316"/>
      <c r="K58" s="319"/>
      <c r="L58" s="320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21"/>
      <c r="X58" s="322"/>
      <c r="Y58" s="323"/>
      <c r="Z58" s="318"/>
      <c r="AA58" s="316"/>
      <c r="AB58" s="324"/>
      <c r="AC58" s="325"/>
      <c r="AD58" s="306"/>
      <c r="AE58" s="306"/>
      <c r="AF58" s="306"/>
      <c r="AG58" s="306"/>
      <c r="AH58" s="306"/>
      <c r="AI58" s="306"/>
      <c r="AJ58" s="306"/>
      <c r="AK58" s="306"/>
      <c r="AL58" s="306"/>
      <c r="AM58" s="321"/>
      <c r="AN58" s="326"/>
      <c r="AR58" s="327"/>
      <c r="AS58" s="316" t="n">
        <v>0</v>
      </c>
      <c r="AT58" s="254" t="n">
        <v>23310</v>
      </c>
      <c r="AV58" s="253" t="n">
        <f aca="false">F58*0.97343</f>
        <v>0</v>
      </c>
    </row>
    <row r="59" customFormat="false" ht="14.1" hidden="false" customHeight="true" outlineLevel="0" collapsed="false">
      <c r="A59" s="328"/>
      <c r="B59" s="314" t="n">
        <v>55</v>
      </c>
      <c r="C59" s="315" t="s">
        <v>204</v>
      </c>
      <c r="D59" s="316" t="n">
        <v>21456</v>
      </c>
      <c r="E59" s="317" t="n">
        <v>22141</v>
      </c>
      <c r="F59" s="316" t="n">
        <v>22075</v>
      </c>
      <c r="G59" s="318"/>
      <c r="H59" s="318"/>
      <c r="I59" s="318"/>
      <c r="J59" s="316"/>
      <c r="K59" s="319"/>
      <c r="L59" s="320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21"/>
      <c r="X59" s="322"/>
      <c r="Y59" s="323"/>
      <c r="Z59" s="318"/>
      <c r="AA59" s="316"/>
      <c r="AB59" s="324"/>
      <c r="AC59" s="325"/>
      <c r="AD59" s="306"/>
      <c r="AE59" s="306"/>
      <c r="AF59" s="306"/>
      <c r="AG59" s="306"/>
      <c r="AH59" s="306"/>
      <c r="AI59" s="306"/>
      <c r="AJ59" s="306"/>
      <c r="AK59" s="306"/>
      <c r="AL59" s="306"/>
      <c r="AM59" s="321"/>
      <c r="AN59" s="326"/>
      <c r="AR59" s="327"/>
      <c r="AS59" s="316" t="n">
        <v>21488</v>
      </c>
      <c r="AT59" s="254" t="n">
        <v>53</v>
      </c>
      <c r="AV59" s="253" t="n">
        <f aca="false">F59*0.97343</f>
        <v>21488.46725</v>
      </c>
    </row>
    <row r="60" customFormat="false" ht="14.1" hidden="false" customHeight="true" outlineLevel="0" collapsed="false">
      <c r="A60" s="328"/>
      <c r="B60" s="314" t="n">
        <v>56</v>
      </c>
      <c r="C60" s="315" t="s">
        <v>205</v>
      </c>
      <c r="D60" s="316" t="n">
        <v>3341</v>
      </c>
      <c r="E60" s="317" t="n">
        <v>3341</v>
      </c>
      <c r="F60" s="316" t="n">
        <v>4768</v>
      </c>
      <c r="G60" s="318"/>
      <c r="H60" s="318"/>
      <c r="I60" s="318"/>
      <c r="J60" s="316"/>
      <c r="K60" s="319"/>
      <c r="L60" s="320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21"/>
      <c r="X60" s="322"/>
      <c r="Y60" s="323"/>
      <c r="Z60" s="318"/>
      <c r="AA60" s="316"/>
      <c r="AB60" s="324"/>
      <c r="AC60" s="325"/>
      <c r="AD60" s="306"/>
      <c r="AE60" s="306"/>
      <c r="AF60" s="306"/>
      <c r="AG60" s="306"/>
      <c r="AH60" s="306"/>
      <c r="AI60" s="306"/>
      <c r="AJ60" s="306"/>
      <c r="AK60" s="306"/>
      <c r="AL60" s="306"/>
      <c r="AM60" s="321"/>
      <c r="AN60" s="326"/>
      <c r="AR60" s="327"/>
      <c r="AS60" s="316" t="n">
        <v>4641</v>
      </c>
      <c r="AT60" s="254" t="n">
        <v>54</v>
      </c>
      <c r="AV60" s="253" t="n">
        <f aca="false">F60*0.97343</f>
        <v>4641.31424</v>
      </c>
    </row>
    <row r="61" customFormat="false" ht="14.1" hidden="false" customHeight="true" outlineLevel="0" collapsed="false">
      <c r="A61" s="283" t="s">
        <v>206</v>
      </c>
      <c r="B61" s="314" t="n">
        <v>58</v>
      </c>
      <c r="C61" s="315" t="s">
        <v>207</v>
      </c>
      <c r="D61" s="316" t="n">
        <v>5149</v>
      </c>
      <c r="E61" s="317" t="n">
        <v>5358</v>
      </c>
      <c r="F61" s="316" t="n">
        <v>5462</v>
      </c>
      <c r="G61" s="318"/>
      <c r="H61" s="318"/>
      <c r="I61" s="318"/>
      <c r="J61" s="316"/>
      <c r="K61" s="319"/>
      <c r="L61" s="320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21"/>
      <c r="X61" s="322"/>
      <c r="Y61" s="323"/>
      <c r="Z61" s="318"/>
      <c r="AA61" s="316"/>
      <c r="AB61" s="324"/>
      <c r="AC61" s="325"/>
      <c r="AD61" s="306"/>
      <c r="AE61" s="306"/>
      <c r="AF61" s="306"/>
      <c r="AG61" s="306"/>
      <c r="AH61" s="306"/>
      <c r="AI61" s="306"/>
      <c r="AJ61" s="306"/>
      <c r="AK61" s="306"/>
      <c r="AL61" s="306"/>
      <c r="AM61" s="321"/>
      <c r="AN61" s="326"/>
      <c r="AR61" s="327"/>
      <c r="AS61" s="316" t="n">
        <v>5317</v>
      </c>
      <c r="AT61" s="254" t="n">
        <v>55</v>
      </c>
      <c r="AV61" s="253" t="n">
        <f aca="false">F61*0.97343</f>
        <v>5316.87466</v>
      </c>
    </row>
    <row r="62" customFormat="false" ht="14.1" hidden="false" customHeight="true" outlineLevel="0" collapsed="false">
      <c r="A62" s="328"/>
      <c r="B62" s="314" t="n">
        <v>59</v>
      </c>
      <c r="C62" s="315" t="s">
        <v>208</v>
      </c>
      <c r="D62" s="316" t="n">
        <v>9248</v>
      </c>
      <c r="E62" s="317" t="n">
        <v>9307</v>
      </c>
      <c r="F62" s="316" t="n">
        <v>10094</v>
      </c>
      <c r="G62" s="318"/>
      <c r="H62" s="318"/>
      <c r="I62" s="318"/>
      <c r="J62" s="316"/>
      <c r="K62" s="319"/>
      <c r="L62" s="320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21"/>
      <c r="X62" s="322"/>
      <c r="Y62" s="323"/>
      <c r="Z62" s="318"/>
      <c r="AA62" s="316"/>
      <c r="AB62" s="324"/>
      <c r="AC62" s="325"/>
      <c r="AD62" s="306"/>
      <c r="AE62" s="306"/>
      <c r="AF62" s="306"/>
      <c r="AG62" s="306"/>
      <c r="AH62" s="306"/>
      <c r="AI62" s="306"/>
      <c r="AJ62" s="306"/>
      <c r="AK62" s="306"/>
      <c r="AL62" s="306"/>
      <c r="AM62" s="321"/>
      <c r="AN62" s="326"/>
      <c r="AR62" s="327"/>
      <c r="AS62" s="316" t="n">
        <v>9826</v>
      </c>
      <c r="AT62" s="254" t="n">
        <v>56</v>
      </c>
      <c r="AV62" s="253" t="n">
        <f aca="false">F62*0.97343</f>
        <v>9825.80242</v>
      </c>
    </row>
    <row r="63" customFormat="false" ht="14.1" hidden="false" customHeight="true" outlineLevel="0" collapsed="false">
      <c r="A63" s="283" t="s">
        <v>128</v>
      </c>
      <c r="B63" s="314" t="n">
        <v>60</v>
      </c>
      <c r="C63" s="315" t="s">
        <v>209</v>
      </c>
      <c r="D63" s="316" t="n">
        <v>767</v>
      </c>
      <c r="E63" s="317" t="n">
        <v>865</v>
      </c>
      <c r="F63" s="316" t="n">
        <v>766</v>
      </c>
      <c r="G63" s="318"/>
      <c r="H63" s="318"/>
      <c r="I63" s="318"/>
      <c r="J63" s="316"/>
      <c r="K63" s="319"/>
      <c r="L63" s="320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21"/>
      <c r="X63" s="322"/>
      <c r="Y63" s="323"/>
      <c r="Z63" s="318"/>
      <c r="AA63" s="316"/>
      <c r="AB63" s="324"/>
      <c r="AC63" s="325"/>
      <c r="AD63" s="306"/>
      <c r="AE63" s="306"/>
      <c r="AF63" s="306"/>
      <c r="AG63" s="306"/>
      <c r="AH63" s="306"/>
      <c r="AI63" s="306"/>
      <c r="AJ63" s="306"/>
      <c r="AK63" s="306"/>
      <c r="AL63" s="306"/>
      <c r="AM63" s="321"/>
      <c r="AN63" s="326"/>
      <c r="AR63" s="327"/>
      <c r="AS63" s="316" t="n">
        <v>746</v>
      </c>
      <c r="AT63" s="254" t="n">
        <v>57</v>
      </c>
      <c r="AV63" s="253" t="n">
        <f aca="false">F63*0.97343</f>
        <v>745.64738</v>
      </c>
    </row>
    <row r="64" customFormat="false" ht="14.1" hidden="false" customHeight="true" outlineLevel="0" collapsed="false">
      <c r="A64" s="328"/>
      <c r="B64" s="314" t="n">
        <v>65</v>
      </c>
      <c r="C64" s="315" t="s">
        <v>210</v>
      </c>
      <c r="D64" s="316" t="n">
        <v>8868</v>
      </c>
      <c r="E64" s="317" t="n">
        <v>9436</v>
      </c>
      <c r="F64" s="316" t="n">
        <v>8093</v>
      </c>
      <c r="G64" s="327"/>
      <c r="H64" s="327"/>
      <c r="I64" s="327"/>
      <c r="J64" s="316"/>
      <c r="K64" s="319"/>
      <c r="L64" s="320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21"/>
      <c r="X64" s="322"/>
      <c r="Y64" s="334"/>
      <c r="Z64" s="327"/>
      <c r="AA64" s="316"/>
      <c r="AB64" s="324"/>
      <c r="AC64" s="325"/>
      <c r="AD64" s="306"/>
      <c r="AE64" s="306"/>
      <c r="AF64" s="306"/>
      <c r="AG64" s="306"/>
      <c r="AH64" s="306"/>
      <c r="AI64" s="306"/>
      <c r="AJ64" s="306"/>
      <c r="AK64" s="306"/>
      <c r="AL64" s="306"/>
      <c r="AM64" s="321"/>
      <c r="AN64" s="326"/>
      <c r="AR64" s="327"/>
      <c r="AS64" s="316" t="n">
        <v>7878</v>
      </c>
      <c r="AT64" s="254" t="n">
        <v>58</v>
      </c>
      <c r="AV64" s="253" t="n">
        <f aca="false">F64*0.97343</f>
        <v>7877.96899</v>
      </c>
    </row>
    <row r="65" customFormat="false" ht="13.5" hidden="false" customHeight="true" outlineLevel="0" collapsed="false">
      <c r="A65" s="328"/>
      <c r="B65" s="314" t="n">
        <v>66</v>
      </c>
      <c r="C65" s="315" t="s">
        <v>211</v>
      </c>
      <c r="D65" s="316" t="n">
        <v>2082</v>
      </c>
      <c r="E65" s="317" t="n">
        <v>2082</v>
      </c>
      <c r="F65" s="316" t="n">
        <v>2548</v>
      </c>
      <c r="G65" s="318"/>
      <c r="H65" s="318"/>
      <c r="I65" s="318"/>
      <c r="J65" s="316"/>
      <c r="K65" s="319"/>
      <c r="L65" s="320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21"/>
      <c r="X65" s="322"/>
      <c r="Y65" s="323"/>
      <c r="Z65" s="318"/>
      <c r="AA65" s="316"/>
      <c r="AB65" s="324"/>
      <c r="AC65" s="325"/>
      <c r="AD65" s="306"/>
      <c r="AE65" s="306"/>
      <c r="AF65" s="306"/>
      <c r="AG65" s="306"/>
      <c r="AH65" s="306"/>
      <c r="AI65" s="306"/>
      <c r="AJ65" s="306"/>
      <c r="AK65" s="306"/>
      <c r="AL65" s="306"/>
      <c r="AM65" s="321"/>
      <c r="AN65" s="326"/>
      <c r="AR65" s="327"/>
      <c r="AS65" s="316" t="n">
        <v>2480</v>
      </c>
      <c r="AT65" s="254" t="n">
        <v>59</v>
      </c>
      <c r="AV65" s="253" t="n">
        <f aca="false">F65*0.97343</f>
        <v>2480.29964</v>
      </c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N65" s="254"/>
    </row>
    <row r="66" customFormat="false" ht="14.1" hidden="false" customHeight="true" outlineLevel="0" collapsed="false">
      <c r="A66" s="315"/>
      <c r="B66" s="314" t="n">
        <v>61</v>
      </c>
      <c r="C66" s="335" t="s">
        <v>212</v>
      </c>
      <c r="D66" s="316" t="n">
        <v>36387</v>
      </c>
      <c r="E66" s="317" t="n">
        <v>37710</v>
      </c>
      <c r="F66" s="316" t="n">
        <v>40653</v>
      </c>
      <c r="G66" s="318"/>
      <c r="H66" s="318"/>
      <c r="I66" s="318"/>
      <c r="J66" s="316"/>
      <c r="K66" s="319"/>
      <c r="L66" s="320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36"/>
      <c r="Y66" s="323"/>
      <c r="Z66" s="318"/>
      <c r="AA66" s="316"/>
      <c r="AB66" s="324"/>
      <c r="AC66" s="325"/>
      <c r="AD66" s="306"/>
      <c r="AE66" s="306"/>
      <c r="AF66" s="306"/>
      <c r="AG66" s="306"/>
      <c r="AH66" s="306"/>
      <c r="AI66" s="306"/>
      <c r="AJ66" s="306"/>
      <c r="AK66" s="306"/>
      <c r="AL66" s="306"/>
      <c r="AM66" s="321"/>
      <c r="AN66" s="326"/>
      <c r="AR66" s="327"/>
      <c r="AS66" s="316" t="n">
        <v>39574</v>
      </c>
      <c r="AT66" s="254" t="n">
        <v>60</v>
      </c>
      <c r="AV66" s="253" t="n">
        <f aca="false">F66*0.97343</f>
        <v>39572.84979</v>
      </c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N66" s="254"/>
    </row>
    <row r="67" customFormat="false" ht="14.25" hidden="false" customHeight="true" outlineLevel="0" collapsed="false">
      <c r="A67" s="315"/>
      <c r="B67" s="314" t="n">
        <v>62</v>
      </c>
      <c r="C67" s="335" t="s">
        <v>213</v>
      </c>
      <c r="D67" s="316" t="n">
        <v>8950</v>
      </c>
      <c r="E67" s="317" t="n">
        <v>8950</v>
      </c>
      <c r="F67" s="316" t="n">
        <v>8985</v>
      </c>
      <c r="G67" s="318"/>
      <c r="H67" s="318"/>
      <c r="I67" s="318"/>
      <c r="J67" s="316"/>
      <c r="K67" s="319"/>
      <c r="L67" s="320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36"/>
      <c r="Y67" s="323"/>
      <c r="Z67" s="318"/>
      <c r="AA67" s="316"/>
      <c r="AB67" s="324"/>
      <c r="AC67" s="325"/>
      <c r="AD67" s="306"/>
      <c r="AE67" s="306"/>
      <c r="AF67" s="306"/>
      <c r="AG67" s="306"/>
      <c r="AH67" s="306"/>
      <c r="AI67" s="306"/>
      <c r="AJ67" s="306"/>
      <c r="AK67" s="306"/>
      <c r="AL67" s="306"/>
      <c r="AM67" s="321"/>
      <c r="AN67" s="326"/>
      <c r="AR67" s="327"/>
      <c r="AS67" s="316" t="n">
        <v>8746</v>
      </c>
      <c r="AT67" s="254" t="n">
        <v>61</v>
      </c>
      <c r="AV67" s="253" t="n">
        <f aca="false">F67*0.97343</f>
        <v>8746.26855</v>
      </c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N67" s="254"/>
    </row>
    <row r="68" customFormat="false" ht="12" hidden="false" customHeight="true" outlineLevel="0" collapsed="false">
      <c r="A68" s="315"/>
      <c r="B68" s="314" t="n">
        <v>63</v>
      </c>
      <c r="C68" s="335" t="s">
        <v>214</v>
      </c>
      <c r="D68" s="316" t="n">
        <v>2624</v>
      </c>
      <c r="E68" s="317" t="n">
        <v>2765</v>
      </c>
      <c r="F68" s="316" t="n">
        <v>2731</v>
      </c>
      <c r="G68" s="318"/>
      <c r="H68" s="318"/>
      <c r="I68" s="318"/>
      <c r="J68" s="316"/>
      <c r="K68" s="319"/>
      <c r="L68" s="320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36"/>
      <c r="Y68" s="323"/>
      <c r="Z68" s="318"/>
      <c r="AA68" s="316"/>
      <c r="AB68" s="324"/>
      <c r="AC68" s="325"/>
      <c r="AD68" s="306"/>
      <c r="AE68" s="306"/>
      <c r="AF68" s="306"/>
      <c r="AG68" s="306"/>
      <c r="AH68" s="306"/>
      <c r="AI68" s="306"/>
      <c r="AJ68" s="306"/>
      <c r="AK68" s="306"/>
      <c r="AL68" s="306"/>
      <c r="AM68" s="321"/>
      <c r="AN68" s="326"/>
      <c r="AO68" s="332"/>
      <c r="AP68" s="332"/>
      <c r="AQ68" s="332"/>
      <c r="AR68" s="327"/>
      <c r="AS68" s="316" t="n">
        <v>2658</v>
      </c>
      <c r="AT68" s="254" t="n">
        <v>62</v>
      </c>
      <c r="AV68" s="253" t="n">
        <f aca="false">F68*0.97343</f>
        <v>2658.43733</v>
      </c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N68" s="254"/>
    </row>
    <row r="69" customFormat="false" ht="13.5" hidden="false" customHeight="false" outlineLevel="0" collapsed="false">
      <c r="A69" s="266"/>
      <c r="B69" s="314" t="n">
        <v>64</v>
      </c>
      <c r="C69" s="315" t="s">
        <v>215</v>
      </c>
      <c r="D69" s="316" t="n">
        <v>1443</v>
      </c>
      <c r="E69" s="317" t="n">
        <v>1999</v>
      </c>
      <c r="F69" s="316" t="n">
        <v>1443</v>
      </c>
      <c r="G69" s="327"/>
      <c r="H69" s="327"/>
      <c r="I69" s="327"/>
      <c r="J69" s="316"/>
      <c r="K69" s="319"/>
      <c r="L69" s="320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21"/>
      <c r="X69" s="322"/>
      <c r="Y69" s="334"/>
      <c r="Z69" s="327"/>
      <c r="AA69" s="316"/>
      <c r="AB69" s="324"/>
      <c r="AC69" s="325"/>
      <c r="AD69" s="306"/>
      <c r="AE69" s="306"/>
      <c r="AF69" s="306"/>
      <c r="AG69" s="306"/>
      <c r="AH69" s="306"/>
      <c r="AI69" s="306"/>
      <c r="AJ69" s="306"/>
      <c r="AK69" s="306"/>
      <c r="AL69" s="306"/>
      <c r="AM69" s="321"/>
      <c r="AN69" s="326"/>
      <c r="AO69" s="337"/>
      <c r="AP69" s="337"/>
      <c r="AQ69" s="337"/>
      <c r="AR69" s="327"/>
      <c r="AS69" s="316" t="n">
        <v>1405</v>
      </c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N69" s="254"/>
    </row>
    <row r="70" customFormat="false" ht="13.5" hidden="false" customHeight="false" outlineLevel="0" collapsed="false">
      <c r="A70" s="283"/>
      <c r="B70" s="314" t="n">
        <v>68</v>
      </c>
      <c r="C70" s="315" t="s">
        <v>216</v>
      </c>
      <c r="D70" s="316" t="n">
        <v>9007</v>
      </c>
      <c r="E70" s="317" t="n">
        <v>9236</v>
      </c>
      <c r="F70" s="316" t="n">
        <v>8331</v>
      </c>
      <c r="G70" s="318"/>
      <c r="H70" s="318"/>
      <c r="I70" s="318"/>
      <c r="J70" s="316"/>
      <c r="K70" s="319"/>
      <c r="L70" s="320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21"/>
      <c r="X70" s="322"/>
      <c r="Y70" s="323"/>
      <c r="Z70" s="318"/>
      <c r="AA70" s="316"/>
      <c r="AB70" s="324"/>
      <c r="AC70" s="325"/>
      <c r="AD70" s="306"/>
      <c r="AE70" s="306"/>
      <c r="AF70" s="306"/>
      <c r="AG70" s="306"/>
      <c r="AH70" s="306"/>
      <c r="AI70" s="306"/>
      <c r="AJ70" s="306"/>
      <c r="AK70" s="306"/>
      <c r="AL70" s="306"/>
      <c r="AM70" s="321"/>
      <c r="AN70" s="326"/>
      <c r="AR70" s="327"/>
      <c r="AS70" s="316" t="n">
        <v>8110</v>
      </c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N70" s="254"/>
    </row>
    <row r="71" customFormat="false" ht="14.1" hidden="false" customHeight="true" outlineLevel="0" collapsed="false">
      <c r="A71" s="315"/>
      <c r="B71" s="314" t="n">
        <v>69</v>
      </c>
      <c r="C71" s="315" t="s">
        <v>217</v>
      </c>
      <c r="D71" s="316" t="n">
        <v>13066</v>
      </c>
      <c r="E71" s="317" t="n">
        <v>13066</v>
      </c>
      <c r="F71" s="316" t="n">
        <v>13745</v>
      </c>
      <c r="G71" s="318"/>
      <c r="H71" s="318"/>
      <c r="I71" s="318"/>
      <c r="J71" s="316"/>
      <c r="K71" s="319"/>
      <c r="L71" s="320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21"/>
      <c r="X71" s="322"/>
      <c r="Y71" s="323"/>
      <c r="Z71" s="318"/>
      <c r="AA71" s="316"/>
      <c r="AB71" s="324"/>
      <c r="AC71" s="325"/>
      <c r="AD71" s="306"/>
      <c r="AE71" s="306"/>
      <c r="AF71" s="306"/>
      <c r="AG71" s="306"/>
      <c r="AH71" s="306"/>
      <c r="AI71" s="306"/>
      <c r="AJ71" s="306"/>
      <c r="AK71" s="306"/>
      <c r="AL71" s="306"/>
      <c r="AM71" s="321"/>
      <c r="AN71" s="326"/>
      <c r="AR71" s="327"/>
      <c r="AS71" s="316" t="n">
        <v>13380</v>
      </c>
      <c r="AT71" s="254" t="n">
        <v>63</v>
      </c>
      <c r="AV71" s="253" t="n">
        <f aca="false">F69*0.97343</f>
        <v>1404.65949</v>
      </c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N71" s="254"/>
    </row>
    <row r="72" customFormat="false" ht="14.1" hidden="false" customHeight="true" outlineLevel="0" collapsed="false">
      <c r="A72" s="315" t="s">
        <v>218</v>
      </c>
      <c r="B72" s="314" t="n">
        <v>70</v>
      </c>
      <c r="C72" s="315" t="s">
        <v>219</v>
      </c>
      <c r="D72" s="316" t="n">
        <v>8603</v>
      </c>
      <c r="E72" s="317" t="n">
        <v>9398</v>
      </c>
      <c r="F72" s="316" t="n">
        <v>9804</v>
      </c>
      <c r="G72" s="318"/>
      <c r="H72" s="318"/>
      <c r="I72" s="318"/>
      <c r="J72" s="316"/>
      <c r="K72" s="319"/>
      <c r="L72" s="320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21"/>
      <c r="X72" s="322"/>
      <c r="Y72" s="323"/>
      <c r="Z72" s="318"/>
      <c r="AA72" s="316"/>
      <c r="AB72" s="324"/>
      <c r="AC72" s="325"/>
      <c r="AD72" s="306"/>
      <c r="AE72" s="306"/>
      <c r="AF72" s="306"/>
      <c r="AG72" s="306"/>
      <c r="AH72" s="306"/>
      <c r="AI72" s="306"/>
      <c r="AJ72" s="306"/>
      <c r="AK72" s="306"/>
      <c r="AL72" s="306"/>
      <c r="AM72" s="321"/>
      <c r="AN72" s="326"/>
      <c r="AR72" s="327"/>
      <c r="AS72" s="316" t="n">
        <v>9544</v>
      </c>
      <c r="AT72" s="254" t="n">
        <v>64</v>
      </c>
      <c r="AV72" s="253" t="n">
        <f aca="false">F70*0.97343</f>
        <v>8109.64533</v>
      </c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N72" s="254"/>
    </row>
    <row r="73" customFormat="false" ht="14.1" hidden="false" customHeight="true" outlineLevel="0" collapsed="false">
      <c r="A73" s="315" t="s">
        <v>129</v>
      </c>
      <c r="B73" s="314" t="n">
        <v>71</v>
      </c>
      <c r="C73" s="315" t="s">
        <v>220</v>
      </c>
      <c r="D73" s="316" t="n">
        <v>4812</v>
      </c>
      <c r="E73" s="317" t="n">
        <v>4812</v>
      </c>
      <c r="F73" s="316" t="n">
        <v>4963</v>
      </c>
      <c r="G73" s="318"/>
      <c r="H73" s="318"/>
      <c r="I73" s="318"/>
      <c r="J73" s="316"/>
      <c r="K73" s="319"/>
      <c r="L73" s="320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21"/>
      <c r="X73" s="322"/>
      <c r="Y73" s="323"/>
      <c r="Z73" s="318"/>
      <c r="AA73" s="316"/>
      <c r="AB73" s="324"/>
      <c r="AC73" s="325"/>
      <c r="AD73" s="306"/>
      <c r="AE73" s="306"/>
      <c r="AF73" s="306"/>
      <c r="AG73" s="306"/>
      <c r="AH73" s="306"/>
      <c r="AI73" s="306"/>
      <c r="AJ73" s="306"/>
      <c r="AK73" s="306"/>
      <c r="AL73" s="306"/>
      <c r="AM73" s="321"/>
      <c r="AN73" s="326"/>
      <c r="AR73" s="327"/>
      <c r="AS73" s="316" t="n">
        <v>4831</v>
      </c>
      <c r="AT73" s="254" t="n">
        <v>65</v>
      </c>
      <c r="AV73" s="253" t="n">
        <f aca="false">F71*0.97343</f>
        <v>13379.79535</v>
      </c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N73" s="254"/>
    </row>
    <row r="74" customFormat="false" ht="14.1" hidden="false" customHeight="true" outlineLevel="0" collapsed="false">
      <c r="A74" s="315"/>
      <c r="B74" s="314" t="n">
        <v>72</v>
      </c>
      <c r="C74" s="315" t="s">
        <v>221</v>
      </c>
      <c r="D74" s="316" t="n">
        <v>13300</v>
      </c>
      <c r="E74" s="317" t="n">
        <v>13720</v>
      </c>
      <c r="F74" s="316" t="n">
        <v>13655</v>
      </c>
      <c r="G74" s="318"/>
      <c r="H74" s="318"/>
      <c r="I74" s="318"/>
      <c r="J74" s="316"/>
      <c r="K74" s="319"/>
      <c r="L74" s="320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21"/>
      <c r="X74" s="322"/>
      <c r="Y74" s="323"/>
      <c r="Z74" s="318"/>
      <c r="AA74" s="316"/>
      <c r="AB74" s="324"/>
      <c r="AC74" s="325"/>
      <c r="AD74" s="306"/>
      <c r="AE74" s="306"/>
      <c r="AF74" s="306"/>
      <c r="AG74" s="306"/>
      <c r="AH74" s="306"/>
      <c r="AI74" s="306"/>
      <c r="AJ74" s="306"/>
      <c r="AK74" s="306"/>
      <c r="AL74" s="306"/>
      <c r="AM74" s="321"/>
      <c r="AN74" s="326"/>
      <c r="AR74" s="327"/>
      <c r="AS74" s="316" t="n">
        <v>13292</v>
      </c>
      <c r="AT74" s="254" t="n">
        <v>66</v>
      </c>
      <c r="AV74" s="253" t="n">
        <f aca="false">F72*0.97343</f>
        <v>9543.50772</v>
      </c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N74" s="254"/>
    </row>
    <row r="75" customFormat="false" ht="14.1" hidden="false" customHeight="true" outlineLevel="0" collapsed="false">
      <c r="A75" s="315"/>
      <c r="B75" s="314" t="n">
        <v>73</v>
      </c>
      <c r="C75" s="315" t="s">
        <v>222</v>
      </c>
      <c r="D75" s="316" t="n">
        <v>15039</v>
      </c>
      <c r="E75" s="317" t="n">
        <v>15470</v>
      </c>
      <c r="F75" s="316" t="n">
        <v>15154</v>
      </c>
      <c r="G75" s="318"/>
      <c r="H75" s="318"/>
      <c r="I75" s="318"/>
      <c r="J75" s="316"/>
      <c r="K75" s="319"/>
      <c r="L75" s="320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21"/>
      <c r="X75" s="322"/>
      <c r="Y75" s="323"/>
      <c r="Z75" s="318"/>
      <c r="AA75" s="316"/>
      <c r="AB75" s="324"/>
      <c r="AC75" s="325"/>
      <c r="AD75" s="306"/>
      <c r="AE75" s="306"/>
      <c r="AF75" s="306"/>
      <c r="AG75" s="306"/>
      <c r="AH75" s="306"/>
      <c r="AI75" s="306"/>
      <c r="AJ75" s="306"/>
      <c r="AK75" s="306"/>
      <c r="AL75" s="306"/>
      <c r="AM75" s="321"/>
      <c r="AN75" s="326"/>
      <c r="AR75" s="327"/>
      <c r="AS75" s="316" t="n">
        <v>14751</v>
      </c>
      <c r="AT75" s="254" t="n">
        <v>67</v>
      </c>
      <c r="AV75" s="253" t="n">
        <f aca="false">F73*0.97343</f>
        <v>4831.13309</v>
      </c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N75" s="254"/>
    </row>
    <row r="76" customFormat="false" ht="14.1" hidden="false" customHeight="true" outlineLevel="0" collapsed="false">
      <c r="A76" s="315"/>
      <c r="B76" s="314" t="n">
        <v>74</v>
      </c>
      <c r="C76" s="315" t="s">
        <v>223</v>
      </c>
      <c r="D76" s="316" t="n">
        <v>11057</v>
      </c>
      <c r="E76" s="317" t="n">
        <v>11052</v>
      </c>
      <c r="F76" s="316" t="n">
        <v>11059</v>
      </c>
      <c r="G76" s="318"/>
      <c r="H76" s="318"/>
      <c r="I76" s="318"/>
      <c r="J76" s="316"/>
      <c r="K76" s="319"/>
      <c r="L76" s="320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21"/>
      <c r="X76" s="322"/>
      <c r="Y76" s="323"/>
      <c r="Z76" s="318"/>
      <c r="AA76" s="316"/>
      <c r="AB76" s="324"/>
      <c r="AC76" s="325"/>
      <c r="AD76" s="306"/>
      <c r="AE76" s="306"/>
      <c r="AF76" s="306"/>
      <c r="AG76" s="306"/>
      <c r="AH76" s="306"/>
      <c r="AI76" s="306"/>
      <c r="AJ76" s="306"/>
      <c r="AK76" s="306"/>
      <c r="AL76" s="306"/>
      <c r="AM76" s="321"/>
      <c r="AN76" s="326"/>
      <c r="AR76" s="327"/>
      <c r="AS76" s="316" t="n">
        <v>10765</v>
      </c>
      <c r="AT76" s="254" t="n">
        <v>68</v>
      </c>
      <c r="AV76" s="253" t="n">
        <f aca="false">F74*0.97343</f>
        <v>13292.18665</v>
      </c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N76" s="254"/>
    </row>
    <row r="77" customFormat="false" ht="14.1" hidden="false" customHeight="true" outlineLevel="0" collapsed="false">
      <c r="A77" s="315"/>
      <c r="B77" s="314" t="n">
        <v>75</v>
      </c>
      <c r="C77" s="315" t="s">
        <v>224</v>
      </c>
      <c r="D77" s="316" t="n">
        <v>3350</v>
      </c>
      <c r="E77" s="317" t="n">
        <v>3628</v>
      </c>
      <c r="F77" s="316" t="n">
        <v>3246</v>
      </c>
      <c r="G77" s="318"/>
      <c r="H77" s="318"/>
      <c r="I77" s="318"/>
      <c r="J77" s="316"/>
      <c r="K77" s="319"/>
      <c r="L77" s="320"/>
      <c r="M77" s="306"/>
      <c r="N77" s="306"/>
      <c r="O77" s="306"/>
      <c r="P77" s="306"/>
      <c r="Q77" s="306"/>
      <c r="R77" s="306"/>
      <c r="S77" s="306"/>
      <c r="T77" s="306"/>
      <c r="U77" s="329"/>
      <c r="V77" s="306"/>
      <c r="W77" s="321"/>
      <c r="X77" s="322"/>
      <c r="Y77" s="323"/>
      <c r="Z77" s="318"/>
      <c r="AA77" s="316"/>
      <c r="AB77" s="324"/>
      <c r="AC77" s="325"/>
      <c r="AD77" s="306"/>
      <c r="AE77" s="306"/>
      <c r="AF77" s="306"/>
      <c r="AG77" s="306"/>
      <c r="AH77" s="306"/>
      <c r="AI77" s="306"/>
      <c r="AJ77" s="306"/>
      <c r="AK77" s="329"/>
      <c r="AL77" s="306"/>
      <c r="AM77" s="321"/>
      <c r="AN77" s="326"/>
      <c r="AR77" s="327"/>
      <c r="AS77" s="316" t="n">
        <v>3160</v>
      </c>
      <c r="AT77" s="254" t="n">
        <v>69</v>
      </c>
      <c r="AV77" s="253" t="n">
        <f aca="false">F75*0.97343</f>
        <v>14751.35822</v>
      </c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N77" s="254"/>
    </row>
    <row r="78" customFormat="false" ht="14.1" hidden="false" customHeight="true" outlineLevel="0" collapsed="false">
      <c r="A78" s="315"/>
      <c r="B78" s="314" t="n">
        <v>76</v>
      </c>
      <c r="C78" s="315" t="s">
        <v>225</v>
      </c>
      <c r="D78" s="316" t="n">
        <v>5460</v>
      </c>
      <c r="E78" s="317" t="n">
        <v>5460</v>
      </c>
      <c r="F78" s="316" t="n">
        <v>5701</v>
      </c>
      <c r="G78" s="318"/>
      <c r="H78" s="318"/>
      <c r="I78" s="318"/>
      <c r="J78" s="316"/>
      <c r="K78" s="319"/>
      <c r="L78" s="320"/>
      <c r="M78" s="306"/>
      <c r="N78" s="306"/>
      <c r="O78" s="306"/>
      <c r="P78" s="306"/>
      <c r="Q78" s="306"/>
      <c r="R78" s="306"/>
      <c r="S78" s="306"/>
      <c r="T78" s="306"/>
      <c r="U78" s="330"/>
      <c r="V78" s="306"/>
      <c r="W78" s="321"/>
      <c r="X78" s="322"/>
      <c r="Y78" s="323"/>
      <c r="Z78" s="318"/>
      <c r="AA78" s="316"/>
      <c r="AB78" s="324"/>
      <c r="AC78" s="325"/>
      <c r="AD78" s="306"/>
      <c r="AE78" s="306"/>
      <c r="AF78" s="306"/>
      <c r="AG78" s="306"/>
      <c r="AH78" s="306"/>
      <c r="AI78" s="306"/>
      <c r="AJ78" s="306"/>
      <c r="AK78" s="330"/>
      <c r="AL78" s="306"/>
      <c r="AM78" s="321"/>
      <c r="AN78" s="326"/>
      <c r="AR78" s="327"/>
      <c r="AS78" s="316" t="n">
        <v>5550</v>
      </c>
      <c r="AT78" s="254" t="n">
        <v>70</v>
      </c>
      <c r="AV78" s="253" t="n">
        <f aca="false">F76*0.97343</f>
        <v>10765.16237</v>
      </c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N78" s="254"/>
    </row>
    <row r="79" customFormat="false" ht="14.1" hidden="false" customHeight="true" outlineLevel="0" collapsed="false">
      <c r="A79" s="315" t="s">
        <v>130</v>
      </c>
      <c r="B79" s="314" t="n">
        <v>77</v>
      </c>
      <c r="C79" s="315" t="s">
        <v>226</v>
      </c>
      <c r="D79" s="316" t="n">
        <v>41830</v>
      </c>
      <c r="E79" s="317" t="n">
        <v>41830</v>
      </c>
      <c r="F79" s="316" t="n">
        <v>43389</v>
      </c>
      <c r="G79" s="318"/>
      <c r="H79" s="318"/>
      <c r="I79" s="318"/>
      <c r="J79" s="316"/>
      <c r="K79" s="319"/>
      <c r="L79" s="320"/>
      <c r="M79" s="306"/>
      <c r="N79" s="306"/>
      <c r="O79" s="306"/>
      <c r="P79" s="306"/>
      <c r="Q79" s="306"/>
      <c r="R79" s="306"/>
      <c r="S79" s="306"/>
      <c r="T79" s="306"/>
      <c r="U79" s="330"/>
      <c r="V79" s="306"/>
      <c r="W79" s="321"/>
      <c r="X79" s="322"/>
      <c r="Y79" s="323"/>
      <c r="Z79" s="318"/>
      <c r="AA79" s="316"/>
      <c r="AB79" s="324"/>
      <c r="AC79" s="325"/>
      <c r="AD79" s="306"/>
      <c r="AE79" s="306"/>
      <c r="AF79" s="306"/>
      <c r="AG79" s="306"/>
      <c r="AH79" s="306"/>
      <c r="AI79" s="306"/>
      <c r="AJ79" s="306"/>
      <c r="AK79" s="330"/>
      <c r="AL79" s="306"/>
      <c r="AM79" s="321"/>
      <c r="AN79" s="326"/>
      <c r="AR79" s="327"/>
      <c r="AS79" s="316" t="n">
        <v>42237</v>
      </c>
      <c r="AT79" s="254" t="n">
        <v>71</v>
      </c>
      <c r="AV79" s="253" t="n">
        <f aca="false">F77*0.97343</f>
        <v>3159.75378</v>
      </c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N79" s="254"/>
    </row>
    <row r="80" customFormat="false" ht="14.1" hidden="false" customHeight="true" outlineLevel="0" collapsed="false">
      <c r="A80" s="315"/>
      <c r="B80" s="314" t="n">
        <v>78</v>
      </c>
      <c r="C80" s="315" t="s">
        <v>227</v>
      </c>
      <c r="D80" s="316" t="n">
        <v>7381</v>
      </c>
      <c r="E80" s="317" t="n">
        <v>7427</v>
      </c>
      <c r="F80" s="316" t="n">
        <v>7026</v>
      </c>
      <c r="G80" s="318"/>
      <c r="H80" s="318"/>
      <c r="I80" s="318"/>
      <c r="J80" s="316"/>
      <c r="K80" s="319"/>
      <c r="L80" s="320"/>
      <c r="M80" s="306"/>
      <c r="N80" s="306"/>
      <c r="O80" s="306"/>
      <c r="P80" s="306"/>
      <c r="Q80" s="306"/>
      <c r="R80" s="306"/>
      <c r="S80" s="306"/>
      <c r="T80" s="306"/>
      <c r="U80" s="329"/>
      <c r="V80" s="306"/>
      <c r="W80" s="321"/>
      <c r="X80" s="322"/>
      <c r="Y80" s="323"/>
      <c r="Z80" s="318"/>
      <c r="AA80" s="316"/>
      <c r="AB80" s="324"/>
      <c r="AC80" s="325"/>
      <c r="AD80" s="306"/>
      <c r="AE80" s="306"/>
      <c r="AF80" s="306"/>
      <c r="AG80" s="306"/>
      <c r="AH80" s="306"/>
      <c r="AI80" s="306"/>
      <c r="AJ80" s="306"/>
      <c r="AK80" s="329"/>
      <c r="AL80" s="306"/>
      <c r="AM80" s="321"/>
      <c r="AN80" s="326"/>
      <c r="AR80" s="327"/>
      <c r="AS80" s="316" t="n">
        <v>6839</v>
      </c>
      <c r="AT80" s="254" t="n">
        <v>72</v>
      </c>
      <c r="AV80" s="253" t="n">
        <f aca="false">F78*0.97343</f>
        <v>5549.52443</v>
      </c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N80" s="254"/>
    </row>
    <row r="81" customFormat="false" ht="14.1" hidden="false" customHeight="true" outlineLevel="0" collapsed="false">
      <c r="A81" s="315"/>
      <c r="B81" s="314" t="n">
        <v>79</v>
      </c>
      <c r="C81" s="315" t="s">
        <v>228</v>
      </c>
      <c r="D81" s="316" t="n">
        <v>20137</v>
      </c>
      <c r="E81" s="317" t="n">
        <v>20554</v>
      </c>
      <c r="F81" s="316" t="n">
        <v>21190</v>
      </c>
      <c r="G81" s="318"/>
      <c r="H81" s="318"/>
      <c r="I81" s="318"/>
      <c r="J81" s="316"/>
      <c r="K81" s="319"/>
      <c r="L81" s="320"/>
      <c r="M81" s="306"/>
      <c r="N81" s="306"/>
      <c r="O81" s="306"/>
      <c r="P81" s="306"/>
      <c r="Q81" s="306"/>
      <c r="R81" s="306"/>
      <c r="S81" s="306"/>
      <c r="T81" s="306"/>
      <c r="U81" s="330"/>
      <c r="V81" s="306"/>
      <c r="W81" s="321"/>
      <c r="X81" s="322"/>
      <c r="Y81" s="323"/>
      <c r="Z81" s="318"/>
      <c r="AA81" s="316"/>
      <c r="AB81" s="324"/>
      <c r="AC81" s="325"/>
      <c r="AD81" s="306"/>
      <c r="AE81" s="306"/>
      <c r="AF81" s="306"/>
      <c r="AG81" s="306"/>
      <c r="AH81" s="306"/>
      <c r="AI81" s="306"/>
      <c r="AJ81" s="306"/>
      <c r="AK81" s="330"/>
      <c r="AL81" s="306"/>
      <c r="AM81" s="321"/>
      <c r="AN81" s="326"/>
      <c r="AR81" s="327"/>
      <c r="AS81" s="316" t="n">
        <v>20627</v>
      </c>
      <c r="AT81" s="254" t="n">
        <v>73</v>
      </c>
      <c r="AV81" s="253" t="n">
        <f aca="false">F79*0.97343</f>
        <v>42236.15427</v>
      </c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N81" s="254"/>
    </row>
    <row r="82" customFormat="false" ht="14.1" hidden="false" customHeight="true" outlineLevel="0" collapsed="false">
      <c r="A82" s="315"/>
      <c r="B82" s="314" t="n">
        <v>80</v>
      </c>
      <c r="C82" s="315" t="s">
        <v>229</v>
      </c>
      <c r="D82" s="316" t="n">
        <v>17110</v>
      </c>
      <c r="E82" s="317" t="n">
        <v>17110</v>
      </c>
      <c r="F82" s="316" t="n">
        <v>17352</v>
      </c>
      <c r="G82" s="318"/>
      <c r="H82" s="318"/>
      <c r="I82" s="318"/>
      <c r="J82" s="316"/>
      <c r="K82" s="319"/>
      <c r="L82" s="320"/>
      <c r="M82" s="306"/>
      <c r="N82" s="306"/>
      <c r="O82" s="306"/>
      <c r="P82" s="306"/>
      <c r="Q82" s="306"/>
      <c r="R82" s="306"/>
      <c r="S82" s="306"/>
      <c r="T82" s="306"/>
      <c r="U82" s="330"/>
      <c r="V82" s="306"/>
      <c r="W82" s="321"/>
      <c r="X82" s="322"/>
      <c r="Y82" s="323"/>
      <c r="Z82" s="318"/>
      <c r="AA82" s="316"/>
      <c r="AB82" s="324"/>
      <c r="AC82" s="325"/>
      <c r="AD82" s="306"/>
      <c r="AE82" s="306"/>
      <c r="AF82" s="306"/>
      <c r="AG82" s="306"/>
      <c r="AH82" s="306"/>
      <c r="AI82" s="306"/>
      <c r="AJ82" s="306"/>
      <c r="AK82" s="330"/>
      <c r="AL82" s="306"/>
      <c r="AM82" s="321"/>
      <c r="AN82" s="326"/>
      <c r="AR82" s="327"/>
      <c r="AS82" s="316" t="n">
        <v>16891</v>
      </c>
      <c r="AT82" s="254" t="n">
        <v>74</v>
      </c>
      <c r="AV82" s="253" t="n">
        <f aca="false">F80*0.97343</f>
        <v>6839.31918</v>
      </c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N82" s="254"/>
    </row>
    <row r="83" customFormat="false" ht="14.1" hidden="false" customHeight="true" outlineLevel="0" collapsed="false">
      <c r="A83" s="315"/>
      <c r="B83" s="314" t="n">
        <v>81</v>
      </c>
      <c r="C83" s="315" t="s">
        <v>230</v>
      </c>
      <c r="D83" s="316" t="n">
        <v>7327</v>
      </c>
      <c r="E83" s="317" t="n">
        <v>7785</v>
      </c>
      <c r="F83" s="316" t="n">
        <v>8696</v>
      </c>
      <c r="G83" s="318"/>
      <c r="H83" s="318"/>
      <c r="I83" s="318"/>
      <c r="J83" s="316"/>
      <c r="K83" s="319"/>
      <c r="L83" s="320"/>
      <c r="M83" s="306"/>
      <c r="N83" s="306"/>
      <c r="O83" s="306"/>
      <c r="P83" s="306"/>
      <c r="Q83" s="306"/>
      <c r="R83" s="306"/>
      <c r="S83" s="306"/>
      <c r="T83" s="306"/>
      <c r="U83" s="329"/>
      <c r="V83" s="306"/>
      <c r="W83" s="321"/>
      <c r="X83" s="322"/>
      <c r="Y83" s="323"/>
      <c r="Z83" s="318"/>
      <c r="AA83" s="316"/>
      <c r="AB83" s="324"/>
      <c r="AC83" s="325"/>
      <c r="AD83" s="306"/>
      <c r="AE83" s="306"/>
      <c r="AF83" s="306"/>
      <c r="AG83" s="306"/>
      <c r="AH83" s="306"/>
      <c r="AI83" s="306"/>
      <c r="AJ83" s="306"/>
      <c r="AK83" s="329"/>
      <c r="AL83" s="306"/>
      <c r="AM83" s="321"/>
      <c r="AN83" s="326"/>
      <c r="AR83" s="327"/>
      <c r="AS83" s="316" t="n">
        <v>8465</v>
      </c>
      <c r="AT83" s="254" t="n">
        <v>75</v>
      </c>
      <c r="AV83" s="253" t="n">
        <f aca="false">F81*0.97343</f>
        <v>20626.9817</v>
      </c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N83" s="254"/>
    </row>
    <row r="84" customFormat="false" ht="14.1" hidden="false" customHeight="true" outlineLevel="0" collapsed="false">
      <c r="A84" s="315"/>
      <c r="B84" s="314" t="n">
        <v>82</v>
      </c>
      <c r="C84" s="315" t="s">
        <v>231</v>
      </c>
      <c r="D84" s="316" t="n">
        <v>4279</v>
      </c>
      <c r="E84" s="317" t="n">
        <v>4617</v>
      </c>
      <c r="F84" s="316" t="n">
        <v>4435</v>
      </c>
      <c r="G84" s="318"/>
      <c r="H84" s="318"/>
      <c r="I84" s="318"/>
      <c r="J84" s="316"/>
      <c r="K84" s="319"/>
      <c r="L84" s="320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21"/>
      <c r="X84" s="322"/>
      <c r="Y84" s="323"/>
      <c r="Z84" s="318"/>
      <c r="AA84" s="316"/>
      <c r="AB84" s="324"/>
      <c r="AC84" s="325"/>
      <c r="AD84" s="306"/>
      <c r="AE84" s="306"/>
      <c r="AF84" s="306"/>
      <c r="AG84" s="306"/>
      <c r="AH84" s="306"/>
      <c r="AI84" s="306"/>
      <c r="AJ84" s="306"/>
      <c r="AK84" s="306"/>
      <c r="AL84" s="306"/>
      <c r="AM84" s="321"/>
      <c r="AN84" s="326"/>
      <c r="AR84" s="327"/>
      <c r="AS84" s="316" t="n">
        <v>4317</v>
      </c>
      <c r="AT84" s="254" t="n">
        <v>76</v>
      </c>
      <c r="AV84" s="253" t="n">
        <f aca="false">F82*0.97343</f>
        <v>16890.95736</v>
      </c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N84" s="254"/>
    </row>
    <row r="85" customFormat="false" ht="14.1" hidden="false" customHeight="true" outlineLevel="0" collapsed="false">
      <c r="A85" s="315"/>
      <c r="B85" s="314" t="n">
        <v>83</v>
      </c>
      <c r="C85" s="315" t="s">
        <v>232</v>
      </c>
      <c r="D85" s="316" t="n">
        <v>2906</v>
      </c>
      <c r="E85" s="317" t="n">
        <v>3271</v>
      </c>
      <c r="F85" s="316" t="n">
        <v>3009</v>
      </c>
      <c r="G85" s="318"/>
      <c r="H85" s="318"/>
      <c r="I85" s="318"/>
      <c r="J85" s="316"/>
      <c r="K85" s="319"/>
      <c r="L85" s="320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21"/>
      <c r="X85" s="322"/>
      <c r="Y85" s="323"/>
      <c r="Z85" s="318"/>
      <c r="AA85" s="316"/>
      <c r="AB85" s="324"/>
      <c r="AC85" s="325"/>
      <c r="AD85" s="306"/>
      <c r="AE85" s="306"/>
      <c r="AF85" s="306"/>
      <c r="AG85" s="306"/>
      <c r="AH85" s="306"/>
      <c r="AI85" s="306"/>
      <c r="AJ85" s="306"/>
      <c r="AK85" s="306"/>
      <c r="AL85" s="306"/>
      <c r="AM85" s="321"/>
      <c r="AN85" s="326"/>
      <c r="AR85" s="327"/>
      <c r="AS85" s="316" t="n">
        <v>2929</v>
      </c>
      <c r="AT85" s="254" t="n">
        <v>77</v>
      </c>
      <c r="AV85" s="253" t="n">
        <f aca="false">F83*0.97343</f>
        <v>8464.94728</v>
      </c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N85" s="254"/>
    </row>
    <row r="86" customFormat="false" ht="14.1" hidden="false" customHeight="true" outlineLevel="0" collapsed="false">
      <c r="A86" s="315"/>
      <c r="B86" s="314" t="n">
        <v>84</v>
      </c>
      <c r="C86" s="315" t="s">
        <v>233</v>
      </c>
      <c r="D86" s="316" t="n">
        <v>16240</v>
      </c>
      <c r="E86" s="317" t="n">
        <v>16240</v>
      </c>
      <c r="F86" s="316" t="n">
        <v>17176</v>
      </c>
      <c r="G86" s="318"/>
      <c r="H86" s="318"/>
      <c r="I86" s="318"/>
      <c r="J86" s="316"/>
      <c r="K86" s="319"/>
      <c r="L86" s="320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21"/>
      <c r="X86" s="322"/>
      <c r="Y86" s="323"/>
      <c r="Z86" s="318"/>
      <c r="AA86" s="316"/>
      <c r="AB86" s="324"/>
      <c r="AC86" s="325"/>
      <c r="AD86" s="306"/>
      <c r="AE86" s="306"/>
      <c r="AF86" s="306"/>
      <c r="AG86" s="306"/>
      <c r="AH86" s="306"/>
      <c r="AI86" s="306"/>
      <c r="AJ86" s="306"/>
      <c r="AK86" s="306"/>
      <c r="AL86" s="306"/>
      <c r="AM86" s="321"/>
      <c r="AN86" s="326"/>
      <c r="AR86" s="327"/>
      <c r="AS86" s="316" t="n">
        <v>16720</v>
      </c>
      <c r="AT86" s="254" t="n">
        <v>78</v>
      </c>
      <c r="AV86" s="253" t="n">
        <f aca="false">F84*0.97343</f>
        <v>4317.16205</v>
      </c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N86" s="254"/>
    </row>
    <row r="87" customFormat="false" ht="14.1" hidden="false" customHeight="true" outlineLevel="0" collapsed="false">
      <c r="A87" s="315"/>
      <c r="B87" s="314" t="n">
        <v>87</v>
      </c>
      <c r="C87" s="315" t="s">
        <v>234</v>
      </c>
      <c r="D87" s="316" t="n">
        <v>10542</v>
      </c>
      <c r="E87" s="317" t="n">
        <v>10547</v>
      </c>
      <c r="F87" s="316" t="n">
        <v>11457</v>
      </c>
      <c r="G87" s="318"/>
      <c r="H87" s="318"/>
      <c r="I87" s="318"/>
      <c r="J87" s="316"/>
      <c r="K87" s="319"/>
      <c r="L87" s="320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21"/>
      <c r="X87" s="322"/>
      <c r="Y87" s="323"/>
      <c r="Z87" s="318"/>
      <c r="AA87" s="316"/>
      <c r="AB87" s="324"/>
      <c r="AC87" s="325"/>
      <c r="AD87" s="306"/>
      <c r="AE87" s="306"/>
      <c r="AF87" s="306"/>
      <c r="AG87" s="306"/>
      <c r="AH87" s="306"/>
      <c r="AI87" s="306"/>
      <c r="AJ87" s="306"/>
      <c r="AK87" s="306"/>
      <c r="AL87" s="306"/>
      <c r="AM87" s="321"/>
      <c r="AN87" s="326"/>
      <c r="AR87" s="327"/>
      <c r="AS87" s="316" t="n">
        <v>11153</v>
      </c>
      <c r="AT87" s="254" t="n">
        <v>79</v>
      </c>
      <c r="AV87" s="253" t="n">
        <f aca="false">F85*0.97343</f>
        <v>2929.05087</v>
      </c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N87" s="254"/>
    </row>
    <row r="88" customFormat="false" ht="14.1" hidden="false" customHeight="true" outlineLevel="0" collapsed="false">
      <c r="A88" s="315"/>
      <c r="B88" s="314" t="n">
        <v>89</v>
      </c>
      <c r="C88" s="315" t="s">
        <v>235</v>
      </c>
      <c r="D88" s="316" t="n">
        <v>2582</v>
      </c>
      <c r="E88" s="317" t="n">
        <v>2751</v>
      </c>
      <c r="F88" s="316" t="n">
        <v>2218</v>
      </c>
      <c r="G88" s="318"/>
      <c r="H88" s="318"/>
      <c r="I88" s="318"/>
      <c r="J88" s="316"/>
      <c r="K88" s="319"/>
      <c r="L88" s="320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21"/>
      <c r="X88" s="322"/>
      <c r="Y88" s="323"/>
      <c r="Z88" s="318"/>
      <c r="AA88" s="316"/>
      <c r="AB88" s="324"/>
      <c r="AC88" s="325"/>
      <c r="AD88" s="306"/>
      <c r="AE88" s="306"/>
      <c r="AF88" s="306"/>
      <c r="AG88" s="306"/>
      <c r="AH88" s="306"/>
      <c r="AI88" s="306"/>
      <c r="AJ88" s="306"/>
      <c r="AK88" s="306"/>
      <c r="AL88" s="306"/>
      <c r="AM88" s="321"/>
      <c r="AN88" s="326"/>
      <c r="AR88" s="327"/>
      <c r="AS88" s="316" t="n">
        <v>2159</v>
      </c>
      <c r="AT88" s="254" t="n">
        <v>80</v>
      </c>
      <c r="AV88" s="253" t="n">
        <f aca="false">F86*0.97343</f>
        <v>16719.63368</v>
      </c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N88" s="254"/>
    </row>
    <row r="89" customFormat="false" ht="14.1" hidden="false" customHeight="true" outlineLevel="0" collapsed="false">
      <c r="A89" s="315" t="s">
        <v>236</v>
      </c>
      <c r="B89" s="314" t="n">
        <v>90</v>
      </c>
      <c r="C89" s="315" t="s">
        <v>237</v>
      </c>
      <c r="D89" s="316" t="n">
        <v>13161</v>
      </c>
      <c r="E89" s="317" t="n">
        <v>13161</v>
      </c>
      <c r="F89" s="316" t="n">
        <v>13845</v>
      </c>
      <c r="G89" s="318"/>
      <c r="H89" s="318"/>
      <c r="I89" s="318"/>
      <c r="J89" s="316"/>
      <c r="K89" s="319"/>
      <c r="L89" s="320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21"/>
      <c r="X89" s="322"/>
      <c r="Y89" s="323"/>
      <c r="Z89" s="318"/>
      <c r="AA89" s="316"/>
      <c r="AB89" s="324"/>
      <c r="AC89" s="325"/>
      <c r="AD89" s="306"/>
      <c r="AE89" s="306"/>
      <c r="AF89" s="306"/>
      <c r="AG89" s="306"/>
      <c r="AH89" s="306"/>
      <c r="AI89" s="306"/>
      <c r="AJ89" s="306"/>
      <c r="AK89" s="306"/>
      <c r="AL89" s="306"/>
      <c r="AM89" s="321"/>
      <c r="AN89" s="326"/>
      <c r="AR89" s="327"/>
      <c r="AS89" s="316" t="n">
        <v>13477</v>
      </c>
      <c r="AT89" s="254" t="n">
        <v>81</v>
      </c>
      <c r="AV89" s="253" t="n">
        <f aca="false">F87*0.97343</f>
        <v>11152.58751</v>
      </c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N89" s="254"/>
    </row>
    <row r="90" customFormat="false" ht="14.1" hidden="false" customHeight="true" outlineLevel="0" collapsed="false">
      <c r="A90" s="315"/>
      <c r="B90" s="314" t="n">
        <v>91</v>
      </c>
      <c r="C90" s="315" t="s">
        <v>238</v>
      </c>
      <c r="D90" s="316" t="n">
        <v>13230</v>
      </c>
      <c r="E90" s="317" t="n">
        <v>14023</v>
      </c>
      <c r="F90" s="316" t="n">
        <v>14126</v>
      </c>
      <c r="G90" s="318"/>
      <c r="H90" s="318"/>
      <c r="I90" s="318"/>
      <c r="J90" s="316"/>
      <c r="K90" s="319"/>
      <c r="L90" s="320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21"/>
      <c r="X90" s="322"/>
      <c r="Y90" s="323"/>
      <c r="Z90" s="318"/>
      <c r="AA90" s="316"/>
      <c r="AB90" s="324"/>
      <c r="AC90" s="325"/>
      <c r="AD90" s="306"/>
      <c r="AE90" s="306"/>
      <c r="AF90" s="306"/>
      <c r="AG90" s="306"/>
      <c r="AH90" s="306"/>
      <c r="AI90" s="306"/>
      <c r="AJ90" s="306"/>
      <c r="AK90" s="306"/>
      <c r="AL90" s="306"/>
      <c r="AM90" s="321"/>
      <c r="AN90" s="326"/>
      <c r="AR90" s="327"/>
      <c r="AS90" s="316" t="n">
        <v>13751</v>
      </c>
      <c r="AT90" s="254" t="n">
        <v>82</v>
      </c>
      <c r="AV90" s="253" t="n">
        <f aca="false">F88*0.97343</f>
        <v>2159.06774</v>
      </c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N90" s="254"/>
    </row>
    <row r="91" customFormat="false" ht="14.1" hidden="false" customHeight="true" outlineLevel="0" collapsed="false">
      <c r="A91" s="315"/>
      <c r="B91" s="314" t="n">
        <v>88</v>
      </c>
      <c r="C91" s="315" t="s">
        <v>239</v>
      </c>
      <c r="D91" s="316" t="n">
        <v>771</v>
      </c>
      <c r="E91" s="317" t="n">
        <v>771</v>
      </c>
      <c r="F91" s="316" t="n">
        <v>813</v>
      </c>
      <c r="G91" s="318"/>
      <c r="H91" s="318"/>
      <c r="I91" s="318"/>
      <c r="J91" s="316"/>
      <c r="K91" s="319"/>
      <c r="L91" s="320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21"/>
      <c r="X91" s="322"/>
      <c r="Y91" s="323"/>
      <c r="Z91" s="318"/>
      <c r="AA91" s="316"/>
      <c r="AB91" s="324"/>
      <c r="AC91" s="325"/>
      <c r="AD91" s="306"/>
      <c r="AE91" s="306"/>
      <c r="AF91" s="306"/>
      <c r="AG91" s="306"/>
      <c r="AH91" s="306"/>
      <c r="AI91" s="306"/>
      <c r="AJ91" s="306"/>
      <c r="AK91" s="306"/>
      <c r="AL91" s="306"/>
      <c r="AM91" s="321"/>
      <c r="AN91" s="326"/>
      <c r="AR91" s="327"/>
      <c r="AS91" s="316" t="n">
        <v>791</v>
      </c>
      <c r="AT91" s="254" t="n">
        <v>83</v>
      </c>
      <c r="AV91" s="253" t="n">
        <f aca="false">F89*0.97343</f>
        <v>13477.13835</v>
      </c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N91" s="254"/>
    </row>
    <row r="92" customFormat="false" ht="14.1" hidden="false" customHeight="true" outlineLevel="0" collapsed="false">
      <c r="A92" s="315"/>
      <c r="B92" s="314" t="n">
        <v>92</v>
      </c>
      <c r="C92" s="315" t="s">
        <v>240</v>
      </c>
      <c r="D92" s="316" t="n">
        <v>2932</v>
      </c>
      <c r="E92" s="317" t="n">
        <v>2932</v>
      </c>
      <c r="F92" s="316" t="n">
        <v>3032</v>
      </c>
      <c r="G92" s="318"/>
      <c r="H92" s="318"/>
      <c r="I92" s="318"/>
      <c r="J92" s="316"/>
      <c r="K92" s="319"/>
      <c r="L92" s="320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21"/>
      <c r="X92" s="322"/>
      <c r="Y92" s="323"/>
      <c r="Z92" s="318"/>
      <c r="AA92" s="316"/>
      <c r="AB92" s="324"/>
      <c r="AC92" s="325"/>
      <c r="AD92" s="306"/>
      <c r="AE92" s="306"/>
      <c r="AF92" s="306"/>
      <c r="AG92" s="306"/>
      <c r="AH92" s="306"/>
      <c r="AI92" s="306"/>
      <c r="AJ92" s="306"/>
      <c r="AK92" s="306"/>
      <c r="AL92" s="306"/>
      <c r="AM92" s="321"/>
      <c r="AN92" s="326"/>
      <c r="AR92" s="327"/>
      <c r="AS92" s="316" t="n">
        <v>2951</v>
      </c>
      <c r="AT92" s="254" t="n">
        <v>84</v>
      </c>
      <c r="AV92" s="253" t="n">
        <f aca="false">F90*0.97343</f>
        <v>13750.67218</v>
      </c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N92" s="254"/>
    </row>
    <row r="93" customFormat="false" ht="14.1" hidden="false" customHeight="true" outlineLevel="0" collapsed="false">
      <c r="A93" s="315"/>
      <c r="B93" s="314" t="n">
        <v>98</v>
      </c>
      <c r="C93" s="315" t="s">
        <v>241</v>
      </c>
      <c r="D93" s="316" t="n">
        <v>4820</v>
      </c>
      <c r="E93" s="317" t="n">
        <v>6039</v>
      </c>
      <c r="F93" s="316" t="n">
        <v>10662</v>
      </c>
      <c r="G93" s="318"/>
      <c r="H93" s="318"/>
      <c r="I93" s="318"/>
      <c r="J93" s="316"/>
      <c r="K93" s="319"/>
      <c r="L93" s="320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21"/>
      <c r="X93" s="322"/>
      <c r="Y93" s="323"/>
      <c r="Z93" s="318"/>
      <c r="AA93" s="316"/>
      <c r="AB93" s="324"/>
      <c r="AC93" s="325"/>
      <c r="AD93" s="306"/>
      <c r="AE93" s="306"/>
      <c r="AF93" s="306"/>
      <c r="AG93" s="306"/>
      <c r="AH93" s="306"/>
      <c r="AI93" s="306"/>
      <c r="AJ93" s="306"/>
      <c r="AK93" s="306"/>
      <c r="AL93" s="306"/>
      <c r="AM93" s="321"/>
      <c r="AN93" s="326"/>
      <c r="AR93" s="327"/>
      <c r="AS93" s="316" t="n">
        <v>10379</v>
      </c>
      <c r="AT93" s="254" t="n">
        <v>85</v>
      </c>
      <c r="AV93" s="253" t="n">
        <f aca="false">F91*0.97343</f>
        <v>791.39859</v>
      </c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N93" s="254"/>
    </row>
    <row r="94" customFormat="false" ht="14.1" hidden="false" customHeight="true" outlineLevel="0" collapsed="false">
      <c r="A94" s="315"/>
      <c r="B94" s="314" t="n">
        <v>99</v>
      </c>
      <c r="C94" s="315" t="s">
        <v>242</v>
      </c>
      <c r="D94" s="316" t="n">
        <v>2663</v>
      </c>
      <c r="E94" s="317" t="n">
        <v>3204</v>
      </c>
      <c r="F94" s="316" t="n">
        <v>3448</v>
      </c>
      <c r="G94" s="318"/>
      <c r="H94" s="318"/>
      <c r="I94" s="318"/>
      <c r="J94" s="316"/>
      <c r="K94" s="319"/>
      <c r="L94" s="320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21"/>
      <c r="X94" s="322"/>
      <c r="Y94" s="323"/>
      <c r="Z94" s="318"/>
      <c r="AA94" s="316"/>
      <c r="AB94" s="324"/>
      <c r="AC94" s="325"/>
      <c r="AD94" s="306"/>
      <c r="AE94" s="306"/>
      <c r="AF94" s="306"/>
      <c r="AG94" s="306"/>
      <c r="AH94" s="306"/>
      <c r="AI94" s="306"/>
      <c r="AJ94" s="306"/>
      <c r="AK94" s="306"/>
      <c r="AL94" s="306"/>
      <c r="AM94" s="321"/>
      <c r="AN94" s="326"/>
      <c r="AR94" s="327"/>
      <c r="AS94" s="316" t="n">
        <v>3356</v>
      </c>
      <c r="AT94" s="254" t="n">
        <v>86</v>
      </c>
      <c r="AV94" s="253" t="n">
        <f aca="false">F92*0.97343</f>
        <v>2951.43976</v>
      </c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N94" s="254"/>
    </row>
    <row r="95" customFormat="false" ht="14.1" hidden="false" customHeight="true" outlineLevel="0" collapsed="false">
      <c r="A95" s="315" t="s">
        <v>132</v>
      </c>
      <c r="B95" s="314" t="n">
        <v>117</v>
      </c>
      <c r="C95" s="315" t="s">
        <v>243</v>
      </c>
      <c r="D95" s="316" t="n">
        <v>2932</v>
      </c>
      <c r="E95" s="317" t="n">
        <v>2932</v>
      </c>
      <c r="F95" s="316" t="n">
        <v>3032</v>
      </c>
      <c r="G95" s="318"/>
      <c r="H95" s="318"/>
      <c r="I95" s="318"/>
      <c r="J95" s="316"/>
      <c r="K95" s="319"/>
      <c r="L95" s="320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21"/>
      <c r="X95" s="322"/>
      <c r="Y95" s="323"/>
      <c r="Z95" s="318"/>
      <c r="AA95" s="316"/>
      <c r="AB95" s="324"/>
      <c r="AC95" s="325"/>
      <c r="AD95" s="306"/>
      <c r="AE95" s="306"/>
      <c r="AF95" s="306"/>
      <c r="AG95" s="306"/>
      <c r="AH95" s="306"/>
      <c r="AI95" s="306"/>
      <c r="AJ95" s="306"/>
      <c r="AK95" s="306"/>
      <c r="AL95" s="306"/>
      <c r="AM95" s="321"/>
      <c r="AN95" s="326"/>
      <c r="AR95" s="327"/>
      <c r="AS95" s="316" t="n">
        <v>2951</v>
      </c>
      <c r="AT95" s="254" t="n">
        <v>87</v>
      </c>
      <c r="AV95" s="253" t="n">
        <f aca="false">F93*0.97343</f>
        <v>10378.71066</v>
      </c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N95" s="254"/>
    </row>
    <row r="96" customFormat="false" ht="14.1" hidden="false" customHeight="true" outlineLevel="0" collapsed="false">
      <c r="A96" s="315"/>
      <c r="B96" s="314" t="n">
        <v>100</v>
      </c>
      <c r="C96" s="315" t="s">
        <v>244</v>
      </c>
      <c r="D96" s="316" t="n">
        <v>8263</v>
      </c>
      <c r="E96" s="317" t="n">
        <v>10486</v>
      </c>
      <c r="F96" s="316" t="n">
        <v>13116</v>
      </c>
      <c r="G96" s="318"/>
      <c r="H96" s="318"/>
      <c r="I96" s="318"/>
      <c r="J96" s="316"/>
      <c r="K96" s="319"/>
      <c r="L96" s="320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21"/>
      <c r="X96" s="322"/>
      <c r="Y96" s="323"/>
      <c r="Z96" s="318"/>
      <c r="AA96" s="316"/>
      <c r="AB96" s="324"/>
      <c r="AC96" s="325"/>
      <c r="AD96" s="306"/>
      <c r="AE96" s="306"/>
      <c r="AF96" s="306"/>
      <c r="AG96" s="306"/>
      <c r="AH96" s="306"/>
      <c r="AI96" s="306"/>
      <c r="AJ96" s="306"/>
      <c r="AK96" s="306"/>
      <c r="AL96" s="306"/>
      <c r="AM96" s="321"/>
      <c r="AN96" s="326"/>
      <c r="AR96" s="327"/>
      <c r="AS96" s="316" t="n">
        <v>12768</v>
      </c>
      <c r="AT96" s="254" t="n">
        <v>88</v>
      </c>
      <c r="AV96" s="253" t="n">
        <f aca="false">F94*0.97343</f>
        <v>3356.38664</v>
      </c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N96" s="254"/>
    </row>
    <row r="97" customFormat="false" ht="14.1" hidden="false" customHeight="true" outlineLevel="0" collapsed="false">
      <c r="A97" s="315"/>
      <c r="B97" s="314" t="n">
        <v>101</v>
      </c>
      <c r="C97" s="315" t="s">
        <v>245</v>
      </c>
      <c r="D97" s="316" t="n">
        <v>7654</v>
      </c>
      <c r="E97" s="317" t="n">
        <v>7654</v>
      </c>
      <c r="F97" s="316" t="n">
        <v>8587</v>
      </c>
      <c r="G97" s="318"/>
      <c r="H97" s="318"/>
      <c r="I97" s="318"/>
      <c r="J97" s="316"/>
      <c r="K97" s="319"/>
      <c r="L97" s="320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21"/>
      <c r="X97" s="322"/>
      <c r="Y97" s="323"/>
      <c r="Z97" s="318"/>
      <c r="AA97" s="316"/>
      <c r="AB97" s="324"/>
      <c r="AC97" s="325"/>
      <c r="AD97" s="306"/>
      <c r="AE97" s="306"/>
      <c r="AF97" s="306"/>
      <c r="AG97" s="306"/>
      <c r="AH97" s="306"/>
      <c r="AI97" s="306"/>
      <c r="AJ97" s="306"/>
      <c r="AK97" s="306"/>
      <c r="AL97" s="306"/>
      <c r="AM97" s="321"/>
      <c r="AN97" s="326"/>
      <c r="AR97" s="327"/>
      <c r="AS97" s="316" t="n">
        <v>8359</v>
      </c>
      <c r="AT97" s="254" t="n">
        <v>89</v>
      </c>
      <c r="AV97" s="253" t="n">
        <f aca="false">F95*0.97343</f>
        <v>2951.43976</v>
      </c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N97" s="254"/>
    </row>
    <row r="98" customFormat="false" ht="14.1" hidden="false" customHeight="true" outlineLevel="0" collapsed="false">
      <c r="A98" s="315"/>
      <c r="B98" s="314" t="n">
        <v>102</v>
      </c>
      <c r="C98" s="315" t="s">
        <v>246</v>
      </c>
      <c r="D98" s="316" t="n">
        <v>9008</v>
      </c>
      <c r="E98" s="317" t="n">
        <v>9246</v>
      </c>
      <c r="F98" s="316" t="n">
        <v>9787</v>
      </c>
      <c r="G98" s="318"/>
      <c r="H98" s="318"/>
      <c r="I98" s="318"/>
      <c r="J98" s="316"/>
      <c r="K98" s="319"/>
      <c r="L98" s="320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21"/>
      <c r="X98" s="322"/>
      <c r="Y98" s="323"/>
      <c r="Z98" s="318"/>
      <c r="AA98" s="316"/>
      <c r="AB98" s="324"/>
      <c r="AC98" s="325"/>
      <c r="AD98" s="306"/>
      <c r="AE98" s="306"/>
      <c r="AF98" s="306"/>
      <c r="AG98" s="306"/>
      <c r="AH98" s="306"/>
      <c r="AI98" s="306"/>
      <c r="AJ98" s="306"/>
      <c r="AK98" s="306"/>
      <c r="AL98" s="306"/>
      <c r="AM98" s="321"/>
      <c r="AN98" s="326"/>
      <c r="AR98" s="327"/>
      <c r="AS98" s="316" t="n">
        <v>9527</v>
      </c>
      <c r="AT98" s="254" t="n">
        <v>90</v>
      </c>
      <c r="AV98" s="253" t="n">
        <f aca="false">F96*0.97343</f>
        <v>12767.50788</v>
      </c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N98" s="254"/>
    </row>
    <row r="99" customFormat="false" ht="14.1" hidden="false" customHeight="true" outlineLevel="0" collapsed="false">
      <c r="A99" s="315"/>
      <c r="B99" s="314" t="n">
        <v>103</v>
      </c>
      <c r="C99" s="315" t="s">
        <v>247</v>
      </c>
      <c r="D99" s="316" t="n">
        <v>13871</v>
      </c>
      <c r="E99" s="317" t="n">
        <v>14017</v>
      </c>
      <c r="F99" s="316" t="n">
        <v>14803</v>
      </c>
      <c r="G99" s="318"/>
      <c r="H99" s="318"/>
      <c r="I99" s="318"/>
      <c r="J99" s="316"/>
      <c r="K99" s="319"/>
      <c r="L99" s="320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21"/>
      <c r="X99" s="322"/>
      <c r="Y99" s="323"/>
      <c r="Z99" s="318"/>
      <c r="AA99" s="316"/>
      <c r="AB99" s="324"/>
      <c r="AC99" s="325"/>
      <c r="AD99" s="306"/>
      <c r="AE99" s="306"/>
      <c r="AF99" s="306"/>
      <c r="AG99" s="306"/>
      <c r="AH99" s="306"/>
      <c r="AI99" s="306"/>
      <c r="AJ99" s="306"/>
      <c r="AK99" s="306"/>
      <c r="AL99" s="306"/>
      <c r="AM99" s="321"/>
      <c r="AN99" s="326"/>
      <c r="AR99" s="327"/>
      <c r="AS99" s="316" t="n">
        <v>14410</v>
      </c>
      <c r="AT99" s="254" t="n">
        <v>91</v>
      </c>
      <c r="AV99" s="253" t="n">
        <f aca="false">F97*0.97343</f>
        <v>8358.84341</v>
      </c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N99" s="254"/>
    </row>
    <row r="100" customFormat="false" ht="14.1" hidden="false" customHeight="true" outlineLevel="0" collapsed="false">
      <c r="A100" s="315"/>
      <c r="B100" s="314" t="n">
        <v>104</v>
      </c>
      <c r="C100" s="315" t="s">
        <v>248</v>
      </c>
      <c r="D100" s="316" t="n">
        <v>10048</v>
      </c>
      <c r="E100" s="317" t="n">
        <v>10533</v>
      </c>
      <c r="F100" s="316" t="n">
        <v>11224</v>
      </c>
      <c r="G100" s="318"/>
      <c r="H100" s="318"/>
      <c r="I100" s="318"/>
      <c r="J100" s="316"/>
      <c r="K100" s="319"/>
      <c r="L100" s="320"/>
      <c r="M100" s="306"/>
      <c r="N100" s="306"/>
      <c r="O100" s="306"/>
      <c r="P100" s="306"/>
      <c r="Q100" s="306"/>
      <c r="R100" s="306"/>
      <c r="S100" s="306"/>
      <c r="T100" s="306"/>
      <c r="U100" s="329"/>
      <c r="V100" s="306"/>
      <c r="W100" s="321"/>
      <c r="X100" s="322"/>
      <c r="Y100" s="323"/>
      <c r="Z100" s="318"/>
      <c r="AA100" s="316"/>
      <c r="AB100" s="324"/>
      <c r="AC100" s="325"/>
      <c r="AD100" s="306"/>
      <c r="AE100" s="306"/>
      <c r="AF100" s="306"/>
      <c r="AG100" s="306"/>
      <c r="AH100" s="306"/>
      <c r="AI100" s="306"/>
      <c r="AJ100" s="306"/>
      <c r="AK100" s="329"/>
      <c r="AL100" s="306"/>
      <c r="AM100" s="321"/>
      <c r="AN100" s="326"/>
      <c r="AR100" s="327"/>
      <c r="AS100" s="316" t="n">
        <v>10926</v>
      </c>
      <c r="AT100" s="254" t="n">
        <v>92</v>
      </c>
      <c r="AV100" s="253" t="n">
        <f aca="false">F98*0.97343</f>
        <v>9526.95941</v>
      </c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N100" s="254"/>
    </row>
    <row r="101" customFormat="false" ht="14.1" hidden="false" customHeight="true" outlineLevel="0" collapsed="false">
      <c r="A101" s="315"/>
      <c r="B101" s="314" t="n">
        <v>105</v>
      </c>
      <c r="C101" s="315" t="s">
        <v>249</v>
      </c>
      <c r="D101" s="316" t="n">
        <v>2438</v>
      </c>
      <c r="E101" s="317" t="n">
        <v>2438</v>
      </c>
      <c r="F101" s="316" t="n">
        <v>2542</v>
      </c>
      <c r="G101" s="318"/>
      <c r="H101" s="318"/>
      <c r="I101" s="318"/>
      <c r="J101" s="316"/>
      <c r="K101" s="319"/>
      <c r="L101" s="320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21"/>
      <c r="X101" s="322"/>
      <c r="Y101" s="323"/>
      <c r="Z101" s="318"/>
      <c r="AA101" s="316"/>
      <c r="AB101" s="324"/>
      <c r="AC101" s="325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21"/>
      <c r="AN101" s="326"/>
      <c r="AR101" s="327"/>
      <c r="AS101" s="316" t="n">
        <v>2474</v>
      </c>
      <c r="AT101" s="254" t="n">
        <v>93</v>
      </c>
      <c r="AV101" s="253" t="n">
        <f aca="false">F99*0.97343</f>
        <v>14409.68429</v>
      </c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N101" s="254"/>
    </row>
    <row r="102" customFormat="false" ht="14.1" hidden="false" customHeight="true" outlineLevel="0" collapsed="false">
      <c r="A102" s="315"/>
      <c r="B102" s="314" t="n">
        <v>106</v>
      </c>
      <c r="C102" s="315" t="s">
        <v>250</v>
      </c>
      <c r="D102" s="316" t="n">
        <v>15190</v>
      </c>
      <c r="E102" s="317" t="n">
        <v>15577</v>
      </c>
      <c r="F102" s="316" t="n">
        <v>17442</v>
      </c>
      <c r="G102" s="318"/>
      <c r="H102" s="318"/>
      <c r="I102" s="318"/>
      <c r="J102" s="316"/>
      <c r="K102" s="319"/>
      <c r="L102" s="320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21"/>
      <c r="X102" s="322"/>
      <c r="Y102" s="323"/>
      <c r="Z102" s="318"/>
      <c r="AA102" s="316"/>
      <c r="AB102" s="324"/>
      <c r="AC102" s="325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21"/>
      <c r="AN102" s="326"/>
      <c r="AR102" s="327"/>
      <c r="AS102" s="316" t="n">
        <v>16979</v>
      </c>
      <c r="AT102" s="254" t="n">
        <v>94</v>
      </c>
      <c r="AV102" s="253" t="n">
        <f aca="false">F100*0.97343</f>
        <v>10925.77832</v>
      </c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N102" s="254"/>
    </row>
    <row r="103" customFormat="false" ht="14.1" hidden="false" customHeight="true" outlineLevel="0" collapsed="false">
      <c r="A103" s="315"/>
      <c r="B103" s="314" t="n">
        <v>107</v>
      </c>
      <c r="C103" s="315" t="s">
        <v>251</v>
      </c>
      <c r="D103" s="316" t="n">
        <v>13310</v>
      </c>
      <c r="E103" s="317" t="n">
        <v>13395</v>
      </c>
      <c r="F103" s="316" t="n">
        <v>13739</v>
      </c>
      <c r="G103" s="318"/>
      <c r="H103" s="318"/>
      <c r="I103" s="318"/>
      <c r="J103" s="316"/>
      <c r="K103" s="319"/>
      <c r="L103" s="320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21"/>
      <c r="X103" s="322"/>
      <c r="Y103" s="323"/>
      <c r="Z103" s="318"/>
      <c r="AA103" s="316"/>
      <c r="AB103" s="324"/>
      <c r="AC103" s="325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21"/>
      <c r="AN103" s="326"/>
      <c r="AR103" s="327"/>
      <c r="AS103" s="316" t="n">
        <v>13374</v>
      </c>
      <c r="AT103" s="254" t="n">
        <v>95</v>
      </c>
      <c r="AV103" s="253" t="n">
        <f aca="false">F101*0.97343</f>
        <v>2474.45906</v>
      </c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N103" s="254"/>
    </row>
    <row r="104" customFormat="false" ht="14.1" hidden="false" customHeight="true" outlineLevel="0" collapsed="false">
      <c r="A104" s="315"/>
      <c r="B104" s="314" t="n">
        <v>108</v>
      </c>
      <c r="C104" s="315" t="s">
        <v>252</v>
      </c>
      <c r="D104" s="316" t="n">
        <v>4802</v>
      </c>
      <c r="E104" s="317" t="n">
        <v>4357</v>
      </c>
      <c r="F104" s="316" t="n">
        <v>4726</v>
      </c>
      <c r="G104" s="318"/>
      <c r="H104" s="318"/>
      <c r="I104" s="318"/>
      <c r="J104" s="316"/>
      <c r="K104" s="319"/>
      <c r="L104" s="320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21"/>
      <c r="X104" s="322"/>
      <c r="Y104" s="323"/>
      <c r="Z104" s="318"/>
      <c r="AA104" s="316"/>
      <c r="AB104" s="324"/>
      <c r="AC104" s="325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21"/>
      <c r="AN104" s="326"/>
      <c r="AR104" s="327"/>
      <c r="AS104" s="316" t="n">
        <v>4600</v>
      </c>
      <c r="AT104" s="254" t="n">
        <v>96</v>
      </c>
      <c r="AV104" s="253" t="n">
        <f aca="false">F102*0.97343</f>
        <v>16978.56606</v>
      </c>
      <c r="AW104" s="252"/>
      <c r="AX104" s="252"/>
      <c r="AY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</row>
    <row r="105" customFormat="false" ht="14.1" hidden="false" customHeight="true" outlineLevel="0" collapsed="false">
      <c r="A105" s="315"/>
      <c r="B105" s="314" t="n">
        <v>109</v>
      </c>
      <c r="C105" s="315" t="s">
        <v>253</v>
      </c>
      <c r="D105" s="316" t="n">
        <v>12944</v>
      </c>
      <c r="E105" s="317" t="n">
        <v>13368</v>
      </c>
      <c r="F105" s="316" t="n">
        <v>13606</v>
      </c>
      <c r="G105" s="318"/>
      <c r="H105" s="318"/>
      <c r="I105" s="318"/>
      <c r="J105" s="316"/>
      <c r="K105" s="319"/>
      <c r="L105" s="320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21"/>
      <c r="X105" s="322"/>
      <c r="Y105" s="323"/>
      <c r="Z105" s="318"/>
      <c r="AA105" s="316"/>
      <c r="AB105" s="324"/>
      <c r="AC105" s="325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21"/>
      <c r="AN105" s="326"/>
      <c r="AR105" s="327"/>
      <c r="AS105" s="316" t="n">
        <v>13244</v>
      </c>
      <c r="AT105" s="254" t="n">
        <v>97</v>
      </c>
      <c r="AV105" s="253" t="n">
        <f aca="false">F103*0.97343</f>
        <v>13373.95477</v>
      </c>
      <c r="AW105" s="252"/>
      <c r="AX105" s="252"/>
      <c r="AY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</row>
    <row r="106" customFormat="false" ht="14.1" hidden="false" customHeight="true" outlineLevel="0" collapsed="false">
      <c r="A106" s="315"/>
      <c r="B106" s="314" t="n">
        <v>110</v>
      </c>
      <c r="C106" s="315" t="s">
        <v>254</v>
      </c>
      <c r="D106" s="316" t="n">
        <v>4893</v>
      </c>
      <c r="E106" s="317" t="n">
        <v>4893</v>
      </c>
      <c r="F106" s="316" t="n">
        <v>5129</v>
      </c>
      <c r="G106" s="318"/>
      <c r="H106" s="318"/>
      <c r="I106" s="318"/>
      <c r="J106" s="316"/>
      <c r="K106" s="319"/>
      <c r="L106" s="320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21"/>
      <c r="X106" s="322"/>
      <c r="Y106" s="323"/>
      <c r="Z106" s="318"/>
      <c r="AA106" s="316"/>
      <c r="AB106" s="324"/>
      <c r="AC106" s="325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21"/>
      <c r="AN106" s="326"/>
      <c r="AR106" s="327"/>
      <c r="AS106" s="316" t="n">
        <v>4993</v>
      </c>
      <c r="AT106" s="254" t="n">
        <v>98</v>
      </c>
      <c r="AV106" s="253" t="n">
        <f aca="false">F104*0.97343</f>
        <v>4600.43018</v>
      </c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N106" s="254"/>
    </row>
    <row r="107" customFormat="false" ht="14.1" hidden="false" customHeight="true" outlineLevel="0" collapsed="false">
      <c r="A107" s="338"/>
      <c r="B107" s="314" t="n">
        <v>111</v>
      </c>
      <c r="C107" s="315" t="s">
        <v>255</v>
      </c>
      <c r="D107" s="316" t="n">
        <v>8363</v>
      </c>
      <c r="E107" s="317" t="n">
        <v>8363</v>
      </c>
      <c r="F107" s="316" t="n">
        <v>8794</v>
      </c>
      <c r="G107" s="318"/>
      <c r="H107" s="318"/>
      <c r="I107" s="318"/>
      <c r="J107" s="316"/>
      <c r="K107" s="319"/>
      <c r="L107" s="320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21"/>
      <c r="X107" s="322"/>
      <c r="Y107" s="323"/>
      <c r="Z107" s="318"/>
      <c r="AA107" s="316"/>
      <c r="AB107" s="324"/>
      <c r="AC107" s="325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21"/>
      <c r="AN107" s="326"/>
      <c r="AR107" s="327"/>
      <c r="AS107" s="316" t="n">
        <v>8560</v>
      </c>
      <c r="AT107" s="254" t="n">
        <v>99</v>
      </c>
      <c r="AV107" s="253" t="n">
        <f aca="false">F105*0.97343</f>
        <v>13244.48858</v>
      </c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N107" s="254"/>
      <c r="ET107" s="252"/>
      <c r="EU107" s="252"/>
      <c r="EV107" s="252"/>
      <c r="EW107" s="252"/>
      <c r="EX107" s="252"/>
      <c r="EY107" s="252"/>
      <c r="EZ107" s="252"/>
      <c r="FA107" s="252"/>
      <c r="FB107" s="252"/>
      <c r="FC107" s="252"/>
      <c r="FD107" s="252"/>
      <c r="FE107" s="252"/>
      <c r="FF107" s="252"/>
      <c r="FG107" s="252"/>
      <c r="FH107" s="252"/>
      <c r="FI107" s="252"/>
      <c r="FJ107" s="252"/>
      <c r="FK107" s="252"/>
      <c r="FL107" s="252"/>
      <c r="FM107" s="252"/>
      <c r="FN107" s="252"/>
      <c r="FO107" s="252"/>
      <c r="FP107" s="252"/>
      <c r="FQ107" s="252"/>
      <c r="FR107" s="252"/>
      <c r="FS107" s="252"/>
      <c r="FT107" s="252"/>
      <c r="FU107" s="252"/>
      <c r="FV107" s="252"/>
      <c r="FW107" s="252"/>
      <c r="FX107" s="252"/>
      <c r="FY107" s="252"/>
      <c r="FZ107" s="252"/>
      <c r="GA107" s="252"/>
      <c r="GB107" s="252"/>
      <c r="GC107" s="252"/>
      <c r="GD107" s="252"/>
      <c r="GE107" s="252"/>
      <c r="GF107" s="252"/>
      <c r="GG107" s="252"/>
      <c r="GH107" s="252"/>
      <c r="GI107" s="252"/>
      <c r="GJ107" s="252"/>
      <c r="GK107" s="252"/>
      <c r="GL107" s="252"/>
      <c r="GM107" s="252"/>
      <c r="GN107" s="252"/>
      <c r="GO107" s="252"/>
      <c r="GP107" s="252"/>
      <c r="GQ107" s="252"/>
      <c r="GR107" s="252"/>
      <c r="GS107" s="252"/>
      <c r="GT107" s="252"/>
      <c r="GU107" s="252"/>
      <c r="GV107" s="252"/>
      <c r="GW107" s="252"/>
      <c r="GX107" s="252"/>
      <c r="GY107" s="252"/>
      <c r="GZ107" s="252"/>
      <c r="HA107" s="252"/>
      <c r="HB107" s="252"/>
      <c r="HC107" s="252"/>
      <c r="HD107" s="252"/>
      <c r="HE107" s="252"/>
      <c r="HF107" s="252"/>
      <c r="HG107" s="252"/>
      <c r="HH107" s="252"/>
      <c r="HI107" s="252"/>
      <c r="HJ107" s="252"/>
      <c r="HK107" s="252"/>
      <c r="HL107" s="252"/>
    </row>
    <row r="108" s="252" customFormat="true" ht="14.1" hidden="false" customHeight="true" outlineLevel="0" collapsed="false">
      <c r="A108" s="339"/>
      <c r="B108" s="314" t="n">
        <v>112</v>
      </c>
      <c r="C108" s="315" t="s">
        <v>256</v>
      </c>
      <c r="D108" s="316" t="n">
        <v>30508</v>
      </c>
      <c r="E108" s="317" t="n">
        <v>30508</v>
      </c>
      <c r="F108" s="316" t="n">
        <v>34467</v>
      </c>
      <c r="G108" s="318"/>
      <c r="H108" s="318"/>
      <c r="I108" s="318"/>
      <c r="J108" s="316"/>
      <c r="K108" s="319"/>
      <c r="L108" s="320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21"/>
      <c r="X108" s="322"/>
      <c r="Y108" s="323"/>
      <c r="Z108" s="318"/>
      <c r="AA108" s="316"/>
      <c r="AB108" s="324"/>
      <c r="AC108" s="325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21"/>
      <c r="AN108" s="326"/>
      <c r="AO108" s="254"/>
      <c r="AP108" s="254"/>
      <c r="AQ108" s="254"/>
      <c r="AR108" s="327"/>
      <c r="AS108" s="316" t="n">
        <v>33552</v>
      </c>
      <c r="AT108" s="252" t="n">
        <v>100</v>
      </c>
      <c r="AV108" s="251" t="n">
        <f aca="false">F106*0.97343</f>
        <v>4992.72247</v>
      </c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</row>
    <row r="109" s="252" customFormat="true" ht="14.1" hidden="false" customHeight="true" outlineLevel="0" collapsed="false">
      <c r="A109" s="331"/>
      <c r="B109" s="314" t="n">
        <v>94</v>
      </c>
      <c r="C109" s="315" t="s">
        <v>257</v>
      </c>
      <c r="D109" s="316" t="n">
        <v>15349</v>
      </c>
      <c r="E109" s="317" t="n">
        <v>15938</v>
      </c>
      <c r="F109" s="316" t="n">
        <v>16358</v>
      </c>
      <c r="G109" s="318"/>
      <c r="H109" s="318"/>
      <c r="I109" s="318"/>
      <c r="J109" s="316"/>
      <c r="K109" s="319"/>
      <c r="L109" s="320"/>
      <c r="M109" s="306"/>
      <c r="N109" s="306"/>
      <c r="O109" s="306"/>
      <c r="P109" s="306"/>
      <c r="Q109" s="306"/>
      <c r="R109" s="306"/>
      <c r="S109" s="306"/>
      <c r="T109" s="306"/>
      <c r="U109" s="329"/>
      <c r="V109" s="306"/>
      <c r="W109" s="321"/>
      <c r="X109" s="322"/>
      <c r="Y109" s="323"/>
      <c r="Z109" s="318"/>
      <c r="AA109" s="316"/>
      <c r="AB109" s="324"/>
      <c r="AC109" s="325"/>
      <c r="AD109" s="306"/>
      <c r="AE109" s="306"/>
      <c r="AF109" s="306"/>
      <c r="AG109" s="306"/>
      <c r="AH109" s="306"/>
      <c r="AI109" s="306"/>
      <c r="AJ109" s="306"/>
      <c r="AK109" s="329"/>
      <c r="AL109" s="306"/>
      <c r="AM109" s="321"/>
      <c r="AN109" s="326"/>
      <c r="AO109" s="254"/>
      <c r="AP109" s="254"/>
      <c r="AQ109" s="254"/>
      <c r="AR109" s="327"/>
      <c r="AS109" s="316" t="n">
        <v>15923</v>
      </c>
      <c r="AT109" s="252" t="n">
        <v>101</v>
      </c>
      <c r="AV109" s="251" t="n">
        <f aca="false">F107*0.97343</f>
        <v>8560.34342</v>
      </c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</row>
    <row r="110" customFormat="false" ht="14.1" hidden="false" customHeight="true" outlineLevel="0" collapsed="false">
      <c r="A110" s="315" t="s">
        <v>258</v>
      </c>
      <c r="B110" s="314" t="n">
        <v>113</v>
      </c>
      <c r="C110" s="315" t="s">
        <v>259</v>
      </c>
      <c r="D110" s="316" t="n">
        <v>8111</v>
      </c>
      <c r="E110" s="317" t="n">
        <v>8111</v>
      </c>
      <c r="F110" s="316" t="n">
        <v>8599</v>
      </c>
      <c r="G110" s="318"/>
      <c r="H110" s="318"/>
      <c r="I110" s="318"/>
      <c r="J110" s="316"/>
      <c r="K110" s="319"/>
      <c r="L110" s="320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21"/>
      <c r="X110" s="322"/>
      <c r="Y110" s="323"/>
      <c r="Z110" s="318"/>
      <c r="AA110" s="316"/>
      <c r="AB110" s="324"/>
      <c r="AC110" s="325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21"/>
      <c r="AN110" s="326"/>
      <c r="AR110" s="327"/>
      <c r="AS110" s="316" t="n">
        <v>8371</v>
      </c>
      <c r="AT110" s="252" t="n">
        <v>102</v>
      </c>
      <c r="AV110" s="253" t="n">
        <f aca="false">F108*0.97343</f>
        <v>33551.21181</v>
      </c>
      <c r="AW110" s="254"/>
      <c r="AX110" s="254"/>
      <c r="AY110" s="254" t="s">
        <v>260</v>
      </c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N110" s="254"/>
    </row>
    <row r="111" customFormat="false" ht="14.1" hidden="false" customHeight="true" outlineLevel="0" collapsed="false">
      <c r="A111" s="315"/>
      <c r="B111" s="314" t="n">
        <v>114</v>
      </c>
      <c r="C111" s="315" t="s">
        <v>261</v>
      </c>
      <c r="D111" s="316" t="n">
        <v>2557</v>
      </c>
      <c r="E111" s="317" t="n">
        <v>2557</v>
      </c>
      <c r="F111" s="316" t="n">
        <v>3201</v>
      </c>
      <c r="G111" s="318"/>
      <c r="H111" s="318"/>
      <c r="I111" s="318"/>
      <c r="J111" s="316"/>
      <c r="K111" s="319"/>
      <c r="L111" s="320"/>
      <c r="M111" s="306"/>
      <c r="N111" s="306"/>
      <c r="O111" s="306"/>
      <c r="P111" s="306"/>
      <c r="Q111" s="306"/>
      <c r="R111" s="306"/>
      <c r="S111" s="306"/>
      <c r="T111" s="306"/>
      <c r="U111" s="329"/>
      <c r="V111" s="306"/>
      <c r="W111" s="321"/>
      <c r="X111" s="322"/>
      <c r="Y111" s="323"/>
      <c r="Z111" s="318"/>
      <c r="AA111" s="316"/>
      <c r="AB111" s="324"/>
      <c r="AC111" s="325"/>
      <c r="AD111" s="306"/>
      <c r="AE111" s="306"/>
      <c r="AF111" s="306"/>
      <c r="AG111" s="306"/>
      <c r="AH111" s="306"/>
      <c r="AI111" s="306"/>
      <c r="AJ111" s="306"/>
      <c r="AK111" s="329"/>
      <c r="AL111" s="306"/>
      <c r="AM111" s="321"/>
      <c r="AN111" s="326"/>
      <c r="AR111" s="327"/>
      <c r="AS111" s="316" t="n">
        <v>3116</v>
      </c>
      <c r="AT111" s="252" t="n">
        <v>103</v>
      </c>
      <c r="AV111" s="253" t="n">
        <f aca="false">F109*0.97343</f>
        <v>15923.36794</v>
      </c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N111" s="254"/>
    </row>
    <row r="112" customFormat="false" ht="14.1" hidden="false" customHeight="true" outlineLevel="0" collapsed="false">
      <c r="A112" s="315"/>
      <c r="B112" s="314" t="n">
        <v>118</v>
      </c>
      <c r="C112" s="315" t="s">
        <v>262</v>
      </c>
      <c r="D112" s="316" t="n">
        <v>9984</v>
      </c>
      <c r="E112" s="317" t="n">
        <v>9984</v>
      </c>
      <c r="F112" s="316" t="n">
        <v>10052</v>
      </c>
      <c r="G112" s="318"/>
      <c r="H112" s="318"/>
      <c r="I112" s="318"/>
      <c r="J112" s="316"/>
      <c r="K112" s="319"/>
      <c r="L112" s="320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21"/>
      <c r="X112" s="322"/>
      <c r="Y112" s="323"/>
      <c r="Z112" s="318"/>
      <c r="AA112" s="316"/>
      <c r="AB112" s="324"/>
      <c r="AC112" s="325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21"/>
      <c r="AN112" s="326"/>
      <c r="AR112" s="327"/>
      <c r="AS112" s="316" t="n">
        <v>9785</v>
      </c>
      <c r="AT112" s="252" t="n">
        <v>104</v>
      </c>
      <c r="AV112" s="253" t="n">
        <f aca="false">F110*0.97343</f>
        <v>8370.52457</v>
      </c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N112" s="254"/>
    </row>
    <row r="113" customFormat="false" ht="14.1" hidden="false" customHeight="true" outlineLevel="0" collapsed="false">
      <c r="A113" s="315"/>
      <c r="B113" s="314" t="n">
        <v>115</v>
      </c>
      <c r="C113" s="315" t="s">
        <v>263</v>
      </c>
      <c r="D113" s="316" t="n">
        <v>8468</v>
      </c>
      <c r="E113" s="317" t="n">
        <v>8690</v>
      </c>
      <c r="F113" s="316" t="n">
        <v>9726</v>
      </c>
      <c r="G113" s="318"/>
      <c r="H113" s="318"/>
      <c r="I113" s="318"/>
      <c r="J113" s="316"/>
      <c r="K113" s="319"/>
      <c r="L113" s="320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21"/>
      <c r="X113" s="322"/>
      <c r="Y113" s="323"/>
      <c r="Z113" s="318"/>
      <c r="AA113" s="316"/>
      <c r="AB113" s="324"/>
      <c r="AC113" s="325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21"/>
      <c r="AN113" s="326"/>
      <c r="AR113" s="327"/>
      <c r="AS113" s="316" t="n">
        <v>9468</v>
      </c>
      <c r="AT113" s="252" t="n">
        <v>105</v>
      </c>
      <c r="AV113" s="253" t="n">
        <f aca="false">F111*0.97343</f>
        <v>3115.94943</v>
      </c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N113" s="254"/>
    </row>
    <row r="114" customFormat="false" ht="14.1" hidden="false" customHeight="true" outlineLevel="0" collapsed="false">
      <c r="A114" s="315"/>
      <c r="B114" s="314" t="n">
        <v>116</v>
      </c>
      <c r="C114" s="315" t="s">
        <v>264</v>
      </c>
      <c r="D114" s="316" t="n">
        <v>8052</v>
      </c>
      <c r="E114" s="317" t="n">
        <v>9235</v>
      </c>
      <c r="F114" s="316" t="n">
        <v>11246</v>
      </c>
      <c r="G114" s="318"/>
      <c r="H114" s="318"/>
      <c r="I114" s="318"/>
      <c r="J114" s="316"/>
      <c r="K114" s="319"/>
      <c r="L114" s="320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21"/>
      <c r="X114" s="322"/>
      <c r="Y114" s="323"/>
      <c r="Z114" s="318"/>
      <c r="AA114" s="316"/>
      <c r="AB114" s="324"/>
      <c r="AC114" s="325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21"/>
      <c r="AN114" s="326"/>
      <c r="AR114" s="327"/>
      <c r="AS114" s="316" t="n">
        <v>10947</v>
      </c>
      <c r="AT114" s="252" t="n">
        <v>106</v>
      </c>
      <c r="AV114" s="253" t="n">
        <f aca="false">F112*0.97343</f>
        <v>9784.91836</v>
      </c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N114" s="254"/>
    </row>
    <row r="115" customFormat="false" ht="14.1" hidden="false" customHeight="true" outlineLevel="0" collapsed="false">
      <c r="A115" s="315"/>
      <c r="B115" s="314" t="n">
        <v>41</v>
      </c>
      <c r="C115" s="315" t="s">
        <v>265</v>
      </c>
      <c r="D115" s="316" t="n">
        <v>4692</v>
      </c>
      <c r="E115" s="317" t="n">
        <v>4692</v>
      </c>
      <c r="F115" s="316" t="n">
        <v>4851</v>
      </c>
      <c r="G115" s="318"/>
      <c r="H115" s="318"/>
      <c r="I115" s="318"/>
      <c r="J115" s="316"/>
      <c r="K115" s="319"/>
      <c r="L115" s="320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21"/>
      <c r="X115" s="322"/>
      <c r="Y115" s="323"/>
      <c r="Z115" s="318"/>
      <c r="AA115" s="316"/>
      <c r="AB115" s="324"/>
      <c r="AC115" s="325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21"/>
      <c r="AN115" s="326"/>
      <c r="AR115" s="327"/>
      <c r="AS115" s="316" t="n">
        <v>4722</v>
      </c>
      <c r="AT115" s="252" t="n">
        <v>107</v>
      </c>
      <c r="AV115" s="253" t="n">
        <f aca="false">F113*0.97343</f>
        <v>9467.58018</v>
      </c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N115" s="254"/>
    </row>
    <row r="116" customFormat="false" ht="14.1" hidden="false" customHeight="true" outlineLevel="0" collapsed="false">
      <c r="A116" s="315"/>
      <c r="B116" s="314" t="n">
        <v>119</v>
      </c>
      <c r="C116" s="315" t="s">
        <v>266</v>
      </c>
      <c r="D116" s="316" t="n">
        <v>9317</v>
      </c>
      <c r="E116" s="317" t="n">
        <v>9440</v>
      </c>
      <c r="F116" s="316" t="n">
        <v>9442</v>
      </c>
      <c r="G116" s="318"/>
      <c r="H116" s="318"/>
      <c r="I116" s="318"/>
      <c r="J116" s="316"/>
      <c r="K116" s="319"/>
      <c r="L116" s="320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21"/>
      <c r="X116" s="322"/>
      <c r="Y116" s="323"/>
      <c r="Z116" s="318"/>
      <c r="AA116" s="316"/>
      <c r="AB116" s="324"/>
      <c r="AC116" s="325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21"/>
      <c r="AN116" s="326"/>
      <c r="AO116" s="252"/>
      <c r="AQ116" s="252"/>
      <c r="AR116" s="327"/>
      <c r="AS116" s="316" t="n">
        <v>9191</v>
      </c>
      <c r="AT116" s="252" t="n">
        <v>108</v>
      </c>
      <c r="AV116" s="253" t="n">
        <f aca="false">F114*0.97343</f>
        <v>10947.19378</v>
      </c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N116" s="254"/>
    </row>
    <row r="117" customFormat="false" ht="14.1" hidden="false" customHeight="true" outlineLevel="0" collapsed="false">
      <c r="A117" s="315"/>
      <c r="B117" s="314" t="n">
        <v>85</v>
      </c>
      <c r="C117" s="315" t="s">
        <v>267</v>
      </c>
      <c r="D117" s="316" t="n">
        <v>4364</v>
      </c>
      <c r="E117" s="317" t="n">
        <v>4364</v>
      </c>
      <c r="F117" s="316" t="n">
        <v>4556</v>
      </c>
      <c r="G117" s="318"/>
      <c r="H117" s="318"/>
      <c r="I117" s="318"/>
      <c r="J117" s="316"/>
      <c r="K117" s="319"/>
      <c r="L117" s="320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21"/>
      <c r="X117" s="322"/>
      <c r="Y117" s="323"/>
      <c r="Z117" s="318"/>
      <c r="AA117" s="316"/>
      <c r="AB117" s="324"/>
      <c r="AC117" s="325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21"/>
      <c r="AN117" s="326"/>
      <c r="AO117" s="252"/>
      <c r="AQ117" s="252"/>
      <c r="AR117" s="327"/>
      <c r="AS117" s="316" t="n">
        <v>4435</v>
      </c>
      <c r="AT117" s="252" t="n">
        <v>109</v>
      </c>
      <c r="AV117" s="253" t="n">
        <f aca="false">F115*0.97343</f>
        <v>4722.10893</v>
      </c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N117" s="254"/>
    </row>
    <row r="118" customFormat="false" ht="14.1" hidden="false" customHeight="true" outlineLevel="0" collapsed="false">
      <c r="A118" s="340"/>
      <c r="B118" s="314" t="n">
        <v>93</v>
      </c>
      <c r="C118" s="315" t="s">
        <v>268</v>
      </c>
      <c r="D118" s="316" t="n">
        <v>15469</v>
      </c>
      <c r="E118" s="317" t="n">
        <v>15469</v>
      </c>
      <c r="F118" s="316" t="n">
        <v>16778</v>
      </c>
      <c r="G118" s="318"/>
      <c r="H118" s="318"/>
      <c r="I118" s="318"/>
      <c r="J118" s="316"/>
      <c r="K118" s="319"/>
      <c r="L118" s="320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21"/>
      <c r="X118" s="322"/>
      <c r="Y118" s="323"/>
      <c r="Z118" s="318"/>
      <c r="AA118" s="316"/>
      <c r="AB118" s="324"/>
      <c r="AC118" s="325"/>
      <c r="AD118" s="306"/>
      <c r="AE118" s="306"/>
      <c r="AF118" s="306"/>
      <c r="AG118" s="306"/>
      <c r="AH118" s="306"/>
      <c r="AI118" s="306"/>
      <c r="AJ118" s="306"/>
      <c r="AK118" s="306"/>
      <c r="AL118" s="306"/>
      <c r="AM118" s="321"/>
      <c r="AN118" s="326"/>
      <c r="AR118" s="327"/>
      <c r="AS118" s="316" t="n">
        <v>16332</v>
      </c>
      <c r="AT118" s="252" t="n">
        <v>110</v>
      </c>
      <c r="AV118" s="253" t="n">
        <f aca="false">F116*0.97343</f>
        <v>9191.12606</v>
      </c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N118" s="254"/>
    </row>
    <row r="119" customFormat="false" ht="14.1" hidden="false" customHeight="true" outlineLevel="0" collapsed="false">
      <c r="A119" s="341"/>
      <c r="B119" s="314" t="n">
        <v>67</v>
      </c>
      <c r="C119" s="315" t="s">
        <v>269</v>
      </c>
      <c r="D119" s="316" t="n">
        <v>1740</v>
      </c>
      <c r="E119" s="317" t="n">
        <v>1799</v>
      </c>
      <c r="F119" s="316" t="n">
        <v>2120</v>
      </c>
      <c r="G119" s="318"/>
      <c r="H119" s="318"/>
      <c r="I119" s="318"/>
      <c r="J119" s="316"/>
      <c r="K119" s="319"/>
      <c r="L119" s="320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21"/>
      <c r="X119" s="322"/>
      <c r="Y119" s="323"/>
      <c r="Z119" s="318"/>
      <c r="AA119" s="316"/>
      <c r="AB119" s="324"/>
      <c r="AC119" s="325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21"/>
      <c r="AN119" s="326"/>
      <c r="AR119" s="327"/>
      <c r="AS119" s="316" t="n">
        <v>2064</v>
      </c>
      <c r="AT119" s="252" t="n">
        <v>111</v>
      </c>
      <c r="AV119" s="253" t="n">
        <f aca="false">F117*0.97343</f>
        <v>4434.94708</v>
      </c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N119" s="254"/>
    </row>
    <row r="120" customFormat="false" ht="14.1" hidden="false" customHeight="true" outlineLevel="0" collapsed="false">
      <c r="A120" s="341"/>
      <c r="B120" s="314" t="n">
        <v>119</v>
      </c>
      <c r="C120" s="315" t="s">
        <v>270</v>
      </c>
      <c r="D120" s="316" t="n">
        <v>2753</v>
      </c>
      <c r="E120" s="317" t="n">
        <v>3100</v>
      </c>
      <c r="F120" s="316" t="n">
        <v>3941</v>
      </c>
      <c r="G120" s="318"/>
      <c r="H120" s="318"/>
      <c r="I120" s="318"/>
      <c r="J120" s="316"/>
      <c r="K120" s="319"/>
      <c r="L120" s="320"/>
      <c r="M120" s="306"/>
      <c r="N120" s="306"/>
      <c r="O120" s="306"/>
      <c r="P120" s="306"/>
      <c r="Q120" s="306"/>
      <c r="R120" s="306"/>
      <c r="S120" s="306"/>
      <c r="T120" s="306"/>
      <c r="U120" s="329"/>
      <c r="V120" s="306"/>
      <c r="W120" s="321"/>
      <c r="X120" s="322"/>
      <c r="Y120" s="323"/>
      <c r="Z120" s="318"/>
      <c r="AA120" s="316"/>
      <c r="AB120" s="324"/>
      <c r="AC120" s="325"/>
      <c r="AD120" s="306"/>
      <c r="AE120" s="306"/>
      <c r="AF120" s="306"/>
      <c r="AG120" s="306"/>
      <c r="AH120" s="306"/>
      <c r="AI120" s="306"/>
      <c r="AJ120" s="306"/>
      <c r="AK120" s="329"/>
      <c r="AL120" s="306"/>
      <c r="AM120" s="321"/>
      <c r="AN120" s="326"/>
      <c r="AR120" s="327"/>
      <c r="AS120" s="316" t="n">
        <v>3836</v>
      </c>
      <c r="AT120" s="252" t="n">
        <v>112</v>
      </c>
      <c r="AV120" s="253" t="n">
        <f aca="false">F118*0.97343</f>
        <v>16332.20854</v>
      </c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N120" s="254"/>
    </row>
    <row r="121" customFormat="false" ht="14.1" hidden="false" customHeight="true" outlineLevel="0" collapsed="false">
      <c r="A121" s="341"/>
      <c r="B121" s="314" t="n">
        <v>17</v>
      </c>
      <c r="C121" s="315" t="s">
        <v>271</v>
      </c>
      <c r="D121" s="333" t="n">
        <v>3257</v>
      </c>
      <c r="E121" s="317" t="n">
        <v>3257</v>
      </c>
      <c r="F121" s="333" t="n">
        <v>4478</v>
      </c>
      <c r="G121" s="318"/>
      <c r="H121" s="318"/>
      <c r="I121" s="318"/>
      <c r="J121" s="316"/>
      <c r="K121" s="319"/>
      <c r="L121" s="320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21"/>
      <c r="X121" s="322"/>
      <c r="Y121" s="323"/>
      <c r="Z121" s="318"/>
      <c r="AA121" s="316"/>
      <c r="AB121" s="324"/>
      <c r="AC121" s="325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21"/>
      <c r="AN121" s="326"/>
      <c r="AR121" s="327"/>
      <c r="AS121" s="316" t="n">
        <v>4359</v>
      </c>
      <c r="AT121" s="252" t="n">
        <v>113</v>
      </c>
      <c r="AV121" s="253" t="n">
        <f aca="false">F119*0.97343</f>
        <v>2063.6716</v>
      </c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  <c r="BI121" s="254"/>
      <c r="BJ121" s="254"/>
      <c r="BK121" s="254"/>
      <c r="BL121" s="254"/>
      <c r="BM121" s="254"/>
      <c r="BN121" s="254"/>
      <c r="BO121" s="254"/>
      <c r="BP121" s="254"/>
      <c r="BQ121" s="254"/>
      <c r="BR121" s="254"/>
      <c r="BU121" s="254"/>
      <c r="BV121" s="254"/>
      <c r="BW121" s="254"/>
      <c r="BX121" s="254"/>
      <c r="BY121" s="254"/>
      <c r="BZ121" s="254"/>
      <c r="CA121" s="254"/>
      <c r="CB121" s="254"/>
      <c r="CC121" s="254"/>
      <c r="CD121" s="254"/>
      <c r="CE121" s="254"/>
      <c r="CF121" s="254"/>
      <c r="CG121" s="254"/>
      <c r="CH121" s="254"/>
      <c r="CN121" s="254"/>
    </row>
    <row r="122" customFormat="false" ht="14.1" hidden="false" customHeight="true" outlineLevel="0" collapsed="false">
      <c r="A122" s="341"/>
      <c r="B122" s="314" t="n">
        <v>86</v>
      </c>
      <c r="C122" s="315" t="s">
        <v>272</v>
      </c>
      <c r="D122" s="316" t="n">
        <v>16807</v>
      </c>
      <c r="E122" s="317" t="n">
        <v>17895</v>
      </c>
      <c r="F122" s="316" t="n">
        <v>17173</v>
      </c>
      <c r="G122" s="318"/>
      <c r="H122" s="318"/>
      <c r="I122" s="318"/>
      <c r="J122" s="316"/>
      <c r="K122" s="319"/>
      <c r="L122" s="320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21"/>
      <c r="X122" s="322"/>
      <c r="Y122" s="323"/>
      <c r="Z122" s="318"/>
      <c r="AA122" s="316"/>
      <c r="AB122" s="324"/>
      <c r="AC122" s="325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21"/>
      <c r="AN122" s="326"/>
      <c r="AR122" s="327"/>
      <c r="AS122" s="316" t="n">
        <v>16717</v>
      </c>
      <c r="AT122" s="252" t="n">
        <v>114</v>
      </c>
      <c r="AV122" s="253" t="n">
        <f aca="false">F120*0.97343</f>
        <v>3836.28763</v>
      </c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  <c r="BI122" s="254"/>
      <c r="BJ122" s="254"/>
      <c r="BK122" s="254"/>
      <c r="BL122" s="254"/>
      <c r="BM122" s="254"/>
      <c r="BN122" s="254"/>
      <c r="BO122" s="254"/>
      <c r="BP122" s="254"/>
      <c r="BQ122" s="254"/>
      <c r="BR122" s="254"/>
      <c r="BU122" s="254"/>
      <c r="BV122" s="254"/>
      <c r="BW122" s="254"/>
      <c r="BX122" s="254"/>
      <c r="BY122" s="254"/>
      <c r="BZ122" s="254"/>
      <c r="CA122" s="254"/>
      <c r="CB122" s="254"/>
      <c r="CC122" s="254"/>
      <c r="CD122" s="254"/>
      <c r="CE122" s="254"/>
      <c r="CF122" s="254"/>
      <c r="CG122" s="254"/>
      <c r="CH122" s="254"/>
      <c r="CN122" s="254"/>
    </row>
    <row r="123" customFormat="false" ht="14.1" hidden="false" customHeight="true" outlineLevel="0" collapsed="false">
      <c r="A123" s="341"/>
      <c r="B123" s="314" t="n">
        <v>96</v>
      </c>
      <c r="C123" s="315" t="s">
        <v>273</v>
      </c>
      <c r="D123" s="316" t="n">
        <v>680</v>
      </c>
      <c r="E123" s="317" t="n">
        <v>736</v>
      </c>
      <c r="F123" s="316" t="n">
        <v>774</v>
      </c>
      <c r="G123" s="318"/>
      <c r="H123" s="318"/>
      <c r="I123" s="318"/>
      <c r="J123" s="316"/>
      <c r="K123" s="319"/>
      <c r="L123" s="320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21"/>
      <c r="X123" s="322"/>
      <c r="Y123" s="323"/>
      <c r="Z123" s="318"/>
      <c r="AA123" s="316"/>
      <c r="AB123" s="324"/>
      <c r="AC123" s="325"/>
      <c r="AD123" s="306"/>
      <c r="AE123" s="306"/>
      <c r="AF123" s="306"/>
      <c r="AG123" s="306"/>
      <c r="AH123" s="306"/>
      <c r="AI123" s="306"/>
      <c r="AJ123" s="306"/>
      <c r="AK123" s="306"/>
      <c r="AL123" s="306"/>
      <c r="AM123" s="321"/>
      <c r="AN123" s="326"/>
      <c r="AR123" s="327"/>
      <c r="AS123" s="316" t="n">
        <v>753</v>
      </c>
      <c r="AT123" s="252" t="n">
        <v>115</v>
      </c>
      <c r="AV123" s="253" t="n">
        <f aca="false">F121*0.97343</f>
        <v>4359.01954</v>
      </c>
      <c r="AW123" s="254"/>
      <c r="AX123" s="254"/>
      <c r="AY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  <c r="BI123" s="254"/>
      <c r="BJ123" s="254"/>
      <c r="BK123" s="254"/>
      <c r="BL123" s="254"/>
      <c r="BM123" s="254"/>
      <c r="BN123" s="254"/>
      <c r="BO123" s="254"/>
      <c r="BP123" s="254"/>
      <c r="BQ123" s="254"/>
      <c r="BR123" s="254"/>
      <c r="BU123" s="254"/>
      <c r="BV123" s="254"/>
      <c r="BW123" s="254"/>
      <c r="BX123" s="254"/>
      <c r="BY123" s="254"/>
      <c r="BZ123" s="254"/>
      <c r="CA123" s="254"/>
      <c r="CB123" s="254"/>
      <c r="CC123" s="254"/>
      <c r="CD123" s="254"/>
      <c r="CE123" s="254"/>
      <c r="CF123" s="254"/>
      <c r="CG123" s="254"/>
      <c r="CH123" s="254"/>
      <c r="CN123" s="254"/>
    </row>
    <row r="124" customFormat="false" ht="13.5" hidden="false" customHeight="true" outlineLevel="0" collapsed="false">
      <c r="A124" s="341"/>
      <c r="B124" s="314" t="n">
        <v>97</v>
      </c>
      <c r="C124" s="315" t="s">
        <v>274</v>
      </c>
      <c r="D124" s="316" t="n">
        <v>784</v>
      </c>
      <c r="E124" s="317" t="n">
        <v>900</v>
      </c>
      <c r="F124" s="316" t="n">
        <v>938</v>
      </c>
      <c r="G124" s="318"/>
      <c r="H124" s="318"/>
      <c r="I124" s="318"/>
      <c r="J124" s="316"/>
      <c r="K124" s="319"/>
      <c r="L124" s="320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21"/>
      <c r="X124" s="322"/>
      <c r="Y124" s="323"/>
      <c r="Z124" s="318"/>
      <c r="AA124" s="316"/>
      <c r="AB124" s="324"/>
      <c r="AC124" s="325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21"/>
      <c r="AN124" s="326"/>
      <c r="AR124" s="327"/>
      <c r="AS124" s="316" t="n">
        <v>913</v>
      </c>
      <c r="AT124" s="252" t="n">
        <v>116</v>
      </c>
      <c r="AV124" s="253" t="n">
        <f aca="false">F122*0.97343</f>
        <v>16716.71339</v>
      </c>
      <c r="AW124" s="254"/>
      <c r="AX124" s="254"/>
      <c r="AY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  <c r="BI124" s="254"/>
      <c r="BJ124" s="254"/>
      <c r="BK124" s="254"/>
      <c r="BL124" s="254"/>
      <c r="BM124" s="254"/>
      <c r="BN124" s="254"/>
      <c r="BO124" s="254"/>
      <c r="BP124" s="254"/>
      <c r="BQ124" s="254"/>
      <c r="BR124" s="254"/>
      <c r="BU124" s="254"/>
      <c r="BV124" s="254"/>
      <c r="BW124" s="254"/>
      <c r="BX124" s="254"/>
      <c r="BY124" s="254"/>
      <c r="BZ124" s="254"/>
      <c r="CA124" s="254"/>
      <c r="CB124" s="254"/>
      <c r="CC124" s="254"/>
      <c r="CD124" s="254"/>
      <c r="CE124" s="254"/>
      <c r="CF124" s="254"/>
      <c r="CG124" s="254"/>
      <c r="CH124" s="254"/>
      <c r="CN124" s="254"/>
    </row>
    <row r="125" customFormat="false" ht="13.5" hidden="false" customHeight="true" outlineLevel="0" collapsed="false">
      <c r="A125" s="341"/>
      <c r="B125" s="314" t="n">
        <v>95</v>
      </c>
      <c r="C125" s="315" t="s">
        <v>275</v>
      </c>
      <c r="D125" s="316" t="n">
        <v>691</v>
      </c>
      <c r="E125" s="317" t="n">
        <v>869</v>
      </c>
      <c r="F125" s="316" t="n">
        <v>975</v>
      </c>
      <c r="G125" s="318"/>
      <c r="H125" s="318"/>
      <c r="I125" s="318"/>
      <c r="J125" s="316"/>
      <c r="K125" s="319"/>
      <c r="L125" s="320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21"/>
      <c r="X125" s="322"/>
      <c r="Y125" s="323"/>
      <c r="Z125" s="318"/>
      <c r="AA125" s="316"/>
      <c r="AB125" s="324"/>
      <c r="AC125" s="325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21"/>
      <c r="AN125" s="326"/>
      <c r="AR125" s="327"/>
      <c r="AS125" s="316" t="n">
        <v>949</v>
      </c>
      <c r="AT125" s="252" t="n">
        <v>117</v>
      </c>
      <c r="AV125" s="253" t="n">
        <f aca="false">F123*0.97343</f>
        <v>753.43482</v>
      </c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/>
      <c r="BK125" s="254"/>
      <c r="BL125" s="254"/>
      <c r="BM125" s="254"/>
      <c r="BN125" s="254"/>
      <c r="BO125" s="254"/>
      <c r="BP125" s="254"/>
      <c r="BQ125" s="254"/>
      <c r="BR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N125" s="254"/>
    </row>
    <row r="126" customFormat="false" ht="13.5" hidden="false" customHeight="true" outlineLevel="0" collapsed="false">
      <c r="A126" s="341"/>
      <c r="B126" s="314" t="n">
        <v>120</v>
      </c>
      <c r="C126" s="315" t="s">
        <v>276</v>
      </c>
      <c r="D126" s="316"/>
      <c r="E126" s="317" t="n">
        <v>574</v>
      </c>
      <c r="F126" s="316" t="n">
        <v>1826</v>
      </c>
      <c r="G126" s="318"/>
      <c r="H126" s="318"/>
      <c r="I126" s="318"/>
      <c r="J126" s="316"/>
      <c r="K126" s="319"/>
      <c r="L126" s="320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21"/>
      <c r="X126" s="322"/>
      <c r="Y126" s="323"/>
      <c r="Z126" s="318"/>
      <c r="AA126" s="316"/>
      <c r="AB126" s="324"/>
      <c r="AC126" s="325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321"/>
      <c r="AN126" s="326"/>
      <c r="AR126" s="327"/>
      <c r="AS126" s="316" t="n">
        <v>1777</v>
      </c>
      <c r="AT126" s="252" t="n">
        <v>118</v>
      </c>
      <c r="AV126" s="253" t="n">
        <f aca="false">F124*0.97343</f>
        <v>913.07734</v>
      </c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  <c r="BI126" s="254"/>
      <c r="BJ126" s="254"/>
      <c r="BK126" s="254"/>
      <c r="BL126" s="254"/>
      <c r="BM126" s="254"/>
      <c r="BN126" s="254"/>
      <c r="BO126" s="254"/>
      <c r="BP126" s="254"/>
      <c r="BQ126" s="254"/>
      <c r="BR126" s="254"/>
      <c r="BU126" s="254"/>
      <c r="BV126" s="254"/>
      <c r="BW126" s="254"/>
      <c r="BX126" s="254"/>
      <c r="BY126" s="254"/>
      <c r="BZ126" s="254"/>
      <c r="CA126" s="254"/>
      <c r="CB126" s="254"/>
      <c r="CC126" s="254"/>
      <c r="CD126" s="254"/>
      <c r="CE126" s="254"/>
      <c r="CF126" s="254"/>
      <c r="CG126" s="254"/>
      <c r="CH126" s="254"/>
      <c r="CN126" s="254"/>
    </row>
    <row r="127" customFormat="false" ht="13.5" hidden="false" customHeight="true" outlineLevel="0" collapsed="false">
      <c r="A127" s="341"/>
      <c r="B127" s="314" t="n">
        <v>121</v>
      </c>
      <c r="C127" s="315" t="s">
        <v>277</v>
      </c>
      <c r="D127" s="316"/>
      <c r="E127" s="317" t="n">
        <v>794</v>
      </c>
      <c r="F127" s="316" t="n">
        <v>3088</v>
      </c>
      <c r="G127" s="327"/>
      <c r="H127" s="327"/>
      <c r="I127" s="327"/>
      <c r="J127" s="316"/>
      <c r="K127" s="319"/>
      <c r="L127" s="320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21"/>
      <c r="X127" s="322"/>
      <c r="Y127" s="334"/>
      <c r="Z127" s="327"/>
      <c r="AA127" s="316"/>
      <c r="AB127" s="324"/>
      <c r="AC127" s="325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321"/>
      <c r="AN127" s="326"/>
      <c r="AR127" s="327"/>
      <c r="AS127" s="316" t="n">
        <v>3006</v>
      </c>
      <c r="AT127" s="252" t="n">
        <v>119</v>
      </c>
      <c r="AV127" s="253" t="n">
        <f aca="false">F125*0.97343</f>
        <v>949.09425</v>
      </c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  <c r="BI127" s="254"/>
      <c r="BJ127" s="254"/>
      <c r="BK127" s="254"/>
      <c r="BL127" s="254"/>
      <c r="BM127" s="254"/>
      <c r="BN127" s="254"/>
      <c r="BO127" s="254"/>
      <c r="BP127" s="254"/>
      <c r="BQ127" s="254"/>
      <c r="BR127" s="254"/>
      <c r="BU127" s="254"/>
      <c r="BV127" s="254"/>
      <c r="BW127" s="254"/>
      <c r="BX127" s="254"/>
      <c r="BY127" s="254"/>
      <c r="BZ127" s="254"/>
      <c r="CA127" s="254"/>
      <c r="CB127" s="254"/>
      <c r="CC127" s="254"/>
      <c r="CD127" s="254"/>
      <c r="CE127" s="254"/>
      <c r="CF127" s="254"/>
      <c r="CG127" s="254"/>
      <c r="CH127" s="254"/>
      <c r="CN127" s="254"/>
    </row>
    <row r="128" customFormat="false" ht="13.5" hidden="false" customHeight="true" outlineLevel="0" collapsed="false">
      <c r="A128" s="341"/>
      <c r="B128" s="314" t="n">
        <v>122</v>
      </c>
      <c r="C128" s="315" t="s">
        <v>278</v>
      </c>
      <c r="D128" s="316"/>
      <c r="E128" s="317" t="n">
        <v>178</v>
      </c>
      <c r="F128" s="316" t="n">
        <v>561</v>
      </c>
      <c r="G128" s="318"/>
      <c r="H128" s="318"/>
      <c r="I128" s="318"/>
      <c r="J128" s="316"/>
      <c r="K128" s="319"/>
      <c r="L128" s="320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21"/>
      <c r="X128" s="322"/>
      <c r="Y128" s="323"/>
      <c r="Z128" s="318"/>
      <c r="AA128" s="316"/>
      <c r="AB128" s="324"/>
      <c r="AC128" s="325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321"/>
      <c r="AN128" s="326"/>
      <c r="AR128" s="327"/>
      <c r="AS128" s="316" t="n">
        <v>546</v>
      </c>
      <c r="AT128" s="252"/>
      <c r="AV128" s="253" t="n">
        <f aca="false">F126*0.97343</f>
        <v>1777.48318</v>
      </c>
      <c r="AW128" s="254"/>
      <c r="AX128" s="254"/>
      <c r="AY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  <c r="BI128" s="254"/>
      <c r="BJ128" s="254"/>
      <c r="BK128" s="254"/>
      <c r="BL128" s="254"/>
      <c r="BM128" s="254"/>
      <c r="BN128" s="254"/>
      <c r="BO128" s="254"/>
      <c r="BP128" s="254"/>
      <c r="BQ128" s="254"/>
      <c r="BR128" s="254"/>
      <c r="BU128" s="254"/>
      <c r="BV128" s="254"/>
      <c r="BW128" s="254"/>
      <c r="BX128" s="254"/>
      <c r="BY128" s="254"/>
      <c r="BZ128" s="254"/>
      <c r="CA128" s="254"/>
      <c r="CB128" s="254"/>
      <c r="CC128" s="254"/>
      <c r="CD128" s="254"/>
      <c r="CE128" s="254"/>
      <c r="CF128" s="254"/>
      <c r="CG128" s="254"/>
      <c r="CH128" s="254"/>
      <c r="CN128" s="254"/>
    </row>
    <row r="129" customFormat="false" ht="13.5" hidden="false" customHeight="true" outlineLevel="0" collapsed="false">
      <c r="A129" s="341"/>
      <c r="B129" s="314" t="n">
        <v>123</v>
      </c>
      <c r="C129" s="335" t="s">
        <v>279</v>
      </c>
      <c r="D129" s="316"/>
      <c r="E129" s="317" t="n">
        <v>306</v>
      </c>
      <c r="F129" s="316" t="n">
        <v>957</v>
      </c>
      <c r="G129" s="318"/>
      <c r="H129" s="318"/>
      <c r="I129" s="318"/>
      <c r="J129" s="316"/>
      <c r="K129" s="319"/>
      <c r="L129" s="320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36"/>
      <c r="Y129" s="323"/>
      <c r="Z129" s="318"/>
      <c r="AA129" s="316"/>
      <c r="AB129" s="324"/>
      <c r="AC129" s="325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21"/>
      <c r="AN129" s="326"/>
      <c r="AR129" s="327"/>
      <c r="AS129" s="316" t="n">
        <v>932</v>
      </c>
      <c r="AT129" s="252"/>
      <c r="AV129" s="253" t="n">
        <f aca="false">F127*0.97343</f>
        <v>3005.95184</v>
      </c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N129" s="254"/>
    </row>
    <row r="130" customFormat="false" ht="13.5" hidden="false" customHeight="true" outlineLevel="0" collapsed="false">
      <c r="A130" s="341"/>
      <c r="B130" s="314" t="n">
        <v>124</v>
      </c>
      <c r="C130" s="335" t="s">
        <v>280</v>
      </c>
      <c r="D130" s="316"/>
      <c r="E130" s="317" t="n">
        <v>682</v>
      </c>
      <c r="F130" s="316" t="n">
        <v>1821</v>
      </c>
      <c r="G130" s="318"/>
      <c r="H130" s="318"/>
      <c r="I130" s="318"/>
      <c r="J130" s="316"/>
      <c r="K130" s="319"/>
      <c r="L130" s="320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36"/>
      <c r="Y130" s="323"/>
      <c r="Z130" s="318"/>
      <c r="AA130" s="316"/>
      <c r="AB130" s="324"/>
      <c r="AC130" s="325"/>
      <c r="AD130" s="306"/>
      <c r="AE130" s="306"/>
      <c r="AF130" s="306"/>
      <c r="AG130" s="306"/>
      <c r="AH130" s="306"/>
      <c r="AI130" s="306"/>
      <c r="AJ130" s="306"/>
      <c r="AK130" s="306"/>
      <c r="AL130" s="306"/>
      <c r="AM130" s="321"/>
      <c r="AN130" s="326"/>
      <c r="AR130" s="327"/>
      <c r="AS130" s="316" t="n">
        <v>1773</v>
      </c>
      <c r="AT130" s="252"/>
      <c r="AV130" s="253" t="n">
        <f aca="false">F128*0.97343</f>
        <v>546.09423</v>
      </c>
      <c r="AW130" s="342"/>
      <c r="AX130" s="342"/>
      <c r="AY130" s="342"/>
      <c r="AZ130" s="342"/>
      <c r="BA130" s="342"/>
      <c r="BB130" s="342"/>
      <c r="BC130" s="342"/>
      <c r="BD130" s="342"/>
      <c r="BE130" s="342"/>
      <c r="BF130" s="342"/>
      <c r="BG130" s="342"/>
      <c r="BH130" s="342"/>
      <c r="BI130" s="342"/>
      <c r="BJ130" s="342"/>
      <c r="BK130" s="342"/>
      <c r="BL130" s="342"/>
      <c r="BM130" s="342"/>
      <c r="BN130" s="342"/>
      <c r="BO130" s="342"/>
      <c r="BP130" s="342"/>
      <c r="BQ130" s="342"/>
      <c r="BR130" s="342"/>
      <c r="BS130" s="342"/>
      <c r="BT130" s="342"/>
      <c r="BU130" s="342"/>
      <c r="BV130" s="342"/>
      <c r="BW130" s="342"/>
      <c r="BX130" s="342"/>
      <c r="BY130" s="342"/>
      <c r="BZ130" s="342"/>
      <c r="CA130" s="342"/>
      <c r="CB130" s="342"/>
      <c r="CC130" s="342"/>
      <c r="CD130" s="342"/>
      <c r="CE130" s="342"/>
      <c r="CF130" s="342"/>
      <c r="CG130" s="342"/>
      <c r="CH130" s="342"/>
      <c r="CI130" s="342"/>
      <c r="CJ130" s="342"/>
      <c r="CK130" s="342"/>
      <c r="CL130" s="342"/>
      <c r="CM130" s="342"/>
      <c r="CN130" s="342"/>
      <c r="CO130" s="342"/>
      <c r="CP130" s="342"/>
    </row>
    <row r="131" customFormat="false" ht="13.5" hidden="false" customHeight="true" outlineLevel="0" collapsed="false">
      <c r="A131" s="341"/>
      <c r="B131" s="343" t="n">
        <v>125</v>
      </c>
      <c r="C131" s="344" t="s">
        <v>281</v>
      </c>
      <c r="D131" s="345"/>
      <c r="E131" s="346" t="n">
        <v>0</v>
      </c>
      <c r="F131" s="345" t="n">
        <v>3502</v>
      </c>
      <c r="G131" s="347"/>
      <c r="H131" s="347"/>
      <c r="I131" s="347"/>
      <c r="J131" s="345"/>
      <c r="K131" s="348"/>
      <c r="L131" s="349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1"/>
      <c r="Y131" s="281"/>
      <c r="Z131" s="347"/>
      <c r="AA131" s="345"/>
      <c r="AB131" s="352"/>
      <c r="AC131" s="353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4"/>
      <c r="AN131" s="355"/>
      <c r="AO131" s="252"/>
      <c r="AP131" s="252"/>
      <c r="AQ131" s="252"/>
      <c r="AR131" s="356"/>
      <c r="AS131" s="345" t="n">
        <v>3409</v>
      </c>
      <c r="AT131" s="252"/>
      <c r="AV131" s="253" t="n">
        <f aca="false">F129*0.97343</f>
        <v>931.57251</v>
      </c>
      <c r="AW131" s="257"/>
      <c r="AX131" s="257"/>
    </row>
    <row r="132" customFormat="false" ht="13.5" hidden="false" customHeight="true" outlineLevel="0" collapsed="false">
      <c r="A132" s="341"/>
      <c r="B132" s="283"/>
      <c r="C132" s="357"/>
      <c r="D132" s="358" t="n">
        <f aca="false">SUM(D6:D68,D69:D125)</f>
        <v>1015030</v>
      </c>
      <c r="E132" s="358" t="n">
        <f aca="false">SUM(E6:E68,E69:E131)</f>
        <v>1042981</v>
      </c>
      <c r="F132" s="358" t="n">
        <f aca="false">SUM(F6:F68,F69:F131)</f>
        <v>1110252</v>
      </c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4"/>
      <c r="Y132" s="264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4"/>
      <c r="AO132" s="264"/>
      <c r="AP132" s="264"/>
      <c r="AQ132" s="264"/>
      <c r="AR132" s="263"/>
      <c r="AS132" s="265" t="n">
        <f aca="false">SUM(AS6:AS68,AS69:AS131)</f>
        <v>1080758</v>
      </c>
      <c r="AT132" s="252"/>
      <c r="AV132" s="253" t="n">
        <f aca="false">F130*0.97343</f>
        <v>1772.61603</v>
      </c>
      <c r="AW132" s="254"/>
      <c r="AX132" s="254"/>
    </row>
    <row r="133" customFormat="false" ht="13.5" hidden="false" customHeight="true" outlineLevel="0" collapsed="false">
      <c r="A133" s="341"/>
      <c r="B133" s="254"/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S133" s="254"/>
      <c r="AT133" s="252"/>
      <c r="AV133" s="253" t="n">
        <f aca="false">F131*0.97343</f>
        <v>3408.95186</v>
      </c>
      <c r="AW133" s="254"/>
      <c r="AX133" s="254"/>
    </row>
    <row r="134" s="342" customFormat="true" ht="27" hidden="false" customHeight="true" outlineLevel="0" collapsed="false">
      <c r="A134" s="359" t="s">
        <v>282</v>
      </c>
      <c r="AV134" s="360" t="n">
        <f aca="false">SUM(AV6:AV68,AV71:AV133)</f>
        <v>1080752.60436</v>
      </c>
      <c r="AW134" s="254"/>
      <c r="AX134" s="254"/>
      <c r="AY134" s="251"/>
      <c r="AZ134" s="252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4"/>
      <c r="BT134" s="254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4"/>
      <c r="CJ134" s="254"/>
      <c r="CK134" s="254"/>
      <c r="CL134" s="254"/>
      <c r="CM134" s="254"/>
      <c r="CN134" s="253"/>
      <c r="CO134" s="254"/>
      <c r="CP134" s="254"/>
    </row>
    <row r="135" customFormat="false" ht="12.75" hidden="true" customHeight="false" outlineLevel="0" collapsed="false">
      <c r="A135" s="257"/>
      <c r="B135" s="257"/>
      <c r="C135" s="257"/>
      <c r="E135" s="252" t="n">
        <v>794</v>
      </c>
      <c r="AW135" s="254"/>
      <c r="AX135" s="254"/>
    </row>
    <row r="136" customFormat="false" ht="12.75" hidden="true" customHeight="false" outlineLevel="0" collapsed="false">
      <c r="A136" s="254"/>
      <c r="B136" s="254"/>
      <c r="C136" s="254"/>
      <c r="E136" s="252" t="n">
        <v>178</v>
      </c>
      <c r="AW136" s="254"/>
      <c r="AX136" s="254"/>
    </row>
    <row r="137" customFormat="false" ht="12.75" hidden="true" customHeight="false" outlineLevel="0" collapsed="false">
      <c r="A137" s="254"/>
      <c r="B137" s="254"/>
      <c r="C137" s="254"/>
      <c r="E137" s="252" t="n">
        <v>306</v>
      </c>
      <c r="AW137" s="254"/>
      <c r="AX137" s="254"/>
    </row>
    <row r="138" customFormat="false" ht="12.75" hidden="true" customHeight="false" outlineLevel="0" collapsed="false">
      <c r="A138" s="254"/>
      <c r="B138" s="254"/>
      <c r="C138" s="254"/>
      <c r="E138" s="252" t="n">
        <v>682</v>
      </c>
      <c r="AW138" s="254"/>
      <c r="AX138" s="254"/>
    </row>
    <row r="139" customFormat="false" ht="12.75" hidden="true" customHeight="false" outlineLevel="0" collapsed="false">
      <c r="A139" s="254"/>
      <c r="B139" s="254"/>
      <c r="C139" s="254" t="s">
        <v>283</v>
      </c>
      <c r="AW139" s="254"/>
      <c r="AX139" s="254"/>
    </row>
    <row r="140" customFormat="false" ht="12.75" hidden="false" customHeight="false" outlineLevel="0" collapsed="false">
      <c r="A140" s="254"/>
      <c r="B140" s="254"/>
      <c r="C140" s="254"/>
      <c r="AW140" s="254"/>
      <c r="AX140" s="254"/>
    </row>
    <row r="141" customFormat="false" ht="12.75" hidden="false" customHeight="false" outlineLevel="0" collapsed="false">
      <c r="A141" s="254"/>
      <c r="B141" s="254"/>
      <c r="C141" s="254"/>
    </row>
    <row r="142" customFormat="false" ht="12.75" hidden="false" customHeight="false" outlineLevel="0" collapsed="false">
      <c r="A142" s="254"/>
      <c r="B142" s="254"/>
      <c r="C142" s="254"/>
    </row>
    <row r="143" customFormat="false" ht="12.75" hidden="false" customHeight="false" outlineLevel="0" collapsed="false">
      <c r="A143" s="254"/>
      <c r="B143" s="254"/>
      <c r="C143" s="254"/>
    </row>
    <row r="144" customFormat="false" ht="12.75" hidden="false" customHeight="false" outlineLevel="0" collapsed="false">
      <c r="A144" s="254"/>
      <c r="B144" s="254"/>
      <c r="C144" s="254"/>
    </row>
  </sheetData>
  <printOptions headings="false" gridLines="false" gridLinesSet="true" horizontalCentered="false" verticalCentered="false"/>
  <pageMargins left="0.7875" right="0.905555555555556" top="0.984027777777778" bottom="0.984027777777778" header="0.74791666666666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5/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lukesova</cp:lastModifiedBy>
  <cp:lastPrinted>2012-01-30T07:55:32Z</cp:lastPrinted>
  <dcterms:modified xsi:type="dcterms:W3CDTF">2012-01-30T07:56:19Z</dcterms:modified>
  <cp:revision>0</cp:revision>
  <dc:subject/>
  <dc:title/>
</cp:coreProperties>
</file>