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I T1" sheetId="1" state="visible" r:id="rId2"/>
    <sheet name="VII T2" sheetId="2" state="visible" r:id="rId3"/>
    <sheet name="VII T3" sheetId="3" state="visible" r:id="rId4"/>
    <sheet name="VII T3a" sheetId="4" state="visible" r:id="rId5"/>
    <sheet name="VII T3b" sheetId="5" state="visible" r:id="rId6"/>
    <sheet name="VII T3c" sheetId="6" state="visible" r:id="rId7"/>
    <sheet name="VII T3d" sheetId="7" state="visible" r:id="rId8"/>
    <sheet name="VII T3e" sheetId="8" state="visible" r:id="rId9"/>
    <sheet name="VII T3f" sheetId="9" state="visible" r:id="rId10"/>
    <sheet name="VII T4" sheetId="10" state="visible" r:id="rId11"/>
    <sheet name="VII T4a" sheetId="11" state="visible" r:id="rId12"/>
    <sheet name="VII T5a" sheetId="12" state="visible" r:id="rId13"/>
    <sheet name="VII T5b" sheetId="13" state="visible" r:id="rId14"/>
  </sheets>
  <externalReferences>
    <externalReference r:id="rId15"/>
  </externalReferences>
  <definedNames>
    <definedName function="false" hidden="false" localSheetId="2" name="_xlnm.Print_Titles" vbProcedure="false">'VII T3'!$A:$A</definedName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4" name="Vloz_aktualni_nastaveni" vbProcedure="false">[1]!Vloz_aktualni_nastaveni</definedName>
    <definedName function="false" hidden="false" localSheetId="5" name="Vloz_aktualni_nastaveni" vbProcedure="false">[1]!Vloz_aktualni_nastaveni</definedName>
    <definedName function="false" hidden="false" localSheetId="6" name="Vloz_aktualni_nastaveni" vbProcedure="false">[1]!Vloz_aktualni_nastaveni</definedName>
    <definedName function="false" hidden="false" localSheetId="7" name="Vloz_aktualni_nastaveni" vbProcedure="false">[1]!Vloz_aktualni_nastaveni</definedName>
    <definedName function="false" hidden="false" localSheetId="8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45">
  <si>
    <t xml:space="preserve">Rozpočet pro oblast zahraniční rozvojové spolupráce na rok 2012</t>
  </si>
  <si>
    <t xml:space="preserve">(údaje v tis. Kč mimo počtu zaměstnanců)</t>
  </si>
  <si>
    <t xml:space="preserve">Kapitola 333 - MŠMT</t>
  </si>
  <si>
    <t xml:space="preserve">snížení zahraniční rozvojové spolupráce</t>
  </si>
  <si>
    <t xml:space="preserve">Schv. rozpočet</t>
  </si>
  <si>
    <t xml:space="preserve">Vlivy</t>
  </si>
  <si>
    <t xml:space="preserve">Původní </t>
  </si>
  <si>
    <t xml:space="preserve">Schválený</t>
  </si>
  <si>
    <t xml:space="preserve">k 1.1.2011</t>
  </si>
  <si>
    <t xml:space="preserve">1.</t>
  </si>
  <si>
    <t xml:space="preserve">pro </t>
  </si>
  <si>
    <t xml:space="preserve">návrh</t>
  </si>
  <si>
    <t xml:space="preserve">rozpočet</t>
  </si>
  <si>
    <t xml:space="preserve">výhled</t>
  </si>
  <si>
    <t xml:space="preserve">výhledu 2012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    Zahraniční rozvojová spolupráce</t>
  </si>
  <si>
    <t xml:space="preserve">PRŮŘEZOVÉ UKAZATELE</t>
  </si>
  <si>
    <t xml:space="preserve">    Ostatní běžné výdaje mimo ost.běžné výdaje OSS a PO</t>
  </si>
  <si>
    <t xml:space="preserve">Rozpočet výdajů na  program podpory vzdělávání národnostních menšin a multikulturní výchova na rok 2012</t>
  </si>
  <si>
    <t xml:space="preserve">snížení ostatních běžných výdajů</t>
  </si>
  <si>
    <t xml:space="preserve">vnitřní přesun</t>
  </si>
  <si>
    <t xml:space="preserve">úpravy do výše směrných čísel</t>
  </si>
  <si>
    <t xml:space="preserve">CELKEM</t>
  </si>
  <si>
    <t xml:space="preserve">2.</t>
  </si>
  <si>
    <t xml:space="preserve">3.</t>
  </si>
  <si>
    <t xml:space="preserve">roku </t>
  </si>
  <si>
    <t xml:space="preserve">vlivy</t>
  </si>
  <si>
    <t xml:space="preserve">oproti r. 2011</t>
  </si>
  <si>
    <t xml:space="preserve">   Program podpory vzdělávání  v jazycích národnostních menšin a multikulturní výchova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Rozpočet výdajů ostatních přímo řízených organizací, společné a účelově vyčleněné úkoly na rok 2012</t>
  </si>
  <si>
    <t xml:space="preserve">vnitřní přesuny</t>
  </si>
  <si>
    <t xml:space="preserve">vnitřní přesuny - organizační změny 2011</t>
  </si>
  <si>
    <t xml:space="preserve">4.</t>
  </si>
  <si>
    <t xml:space="preserve">  Ostatní: OPŘO, společné úkoly a účelově vymezené úkoly</t>
  </si>
  <si>
    <t xml:space="preserve">                                v tom: společné úkoly, účelově vymezené úkoly, OPŘO</t>
  </si>
  <si>
    <t xml:space="preserve">                                             účelově vymezené úkoly</t>
  </si>
  <si>
    <t xml:space="preserve">                                             OPŘO kmenová činnost</t>
  </si>
  <si>
    <t xml:space="preserve">                                             OPŘO projekty</t>
  </si>
  <si>
    <t xml:space="preserve">                                             OPŘO ostatní</t>
  </si>
  <si>
    <t xml:space="preserve">  Platy zaměstnanců a ostatní platby za provedenou práci OSS</t>
  </si>
  <si>
    <t xml:space="preserve">                   ostatní platby za provedenou práci OSS</t>
  </si>
  <si>
    <t xml:space="preserve">  Povinné pojistné placené zaměstnavatelem OSS</t>
  </si>
  <si>
    <t xml:space="preserve">  Ostatní běžné výdaje OSS</t>
  </si>
  <si>
    <t xml:space="preserve">    Počet zaměstnanců PO (vč. RGŠ ÚSC)</t>
  </si>
  <si>
    <t xml:space="preserve">Výdaje vedené v informačním systému programového financování EDS/SMVS celkem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ok 2012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</t>
  </si>
  <si>
    <t xml:space="preserve">Platy celkem</t>
  </si>
  <si>
    <t xml:space="preserve">z toho</t>
  </si>
  <si>
    <t xml:space="preserve">Odvody</t>
  </si>
  <si>
    <t xml:space="preserve">Ostatní běžné výdaje</t>
  </si>
  <si>
    <t xml:space="preserve">zaměst.</t>
  </si>
  <si>
    <t xml:space="preserve">Poznámka</t>
  </si>
  <si>
    <t xml:space="preserve">Zapojení FO</t>
  </si>
  <si>
    <t xml:space="preserve">platy </t>
  </si>
  <si>
    <t xml:space="preserve">OON </t>
  </si>
  <si>
    <t xml:space="preserve">5.</t>
  </si>
  <si>
    <t xml:space="preserve">6.</t>
  </si>
  <si>
    <t xml:space="preserve">7.</t>
  </si>
  <si>
    <t xml:space="preserve">Kmenová činnost</t>
  </si>
  <si>
    <t xml:space="preserve">DZS</t>
  </si>
  <si>
    <t xml:space="preserve">NÚV</t>
  </si>
  <si>
    <t xml:space="preserve">NPMK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Provoz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Kabinet ministra</t>
  </si>
  <si>
    <t xml:space="preserve">Skupina 1 - odb. 15</t>
  </si>
  <si>
    <t xml:space="preserve">Skupina 2</t>
  </si>
  <si>
    <t xml:space="preserve">Skupina 3</t>
  </si>
  <si>
    <t xml:space="preserve">Skupina 4 - odb. 47</t>
  </si>
  <si>
    <t xml:space="preserve">Skupina 4 - odb. 48</t>
  </si>
  <si>
    <t xml:space="preserve">Skupina 5 - odb. 50</t>
  </si>
  <si>
    <t xml:space="preserve">Skupina 5 - odb. 51</t>
  </si>
  <si>
    <t xml:space="preserve">SÚ celkem</t>
  </si>
  <si>
    <t xml:space="preserve">Účelové prostředky</t>
  </si>
  <si>
    <t xml:space="preserve">Příspěvky a vklady mezinárodním organizacím</t>
  </si>
  <si>
    <t xml:space="preserve">sekce IV/2</t>
  </si>
  <si>
    <t xml:space="preserve">NARIC</t>
  </si>
  <si>
    <t xml:space="preserve">Stipendium Madeleine Albrightové na Univerzitě v Glasgow </t>
  </si>
  <si>
    <t xml:space="preserve">Další činnosti VVI a ostatní</t>
  </si>
  <si>
    <t xml:space="preserve">sk.3</t>
  </si>
  <si>
    <t xml:space="preserve">Údržba a rozvoj SW pro vedení školského rejstříku a dotisk papírů pro tisk správních rozhodnutí</t>
  </si>
  <si>
    <t xml:space="preserve">sk.2</t>
  </si>
  <si>
    <t xml:space="preserve">Centrum občanského vzdělávání</t>
  </si>
  <si>
    <t xml:space="preserve">Monitoring vzdělávacích programů a rozložení romských žáků na SŠ</t>
  </si>
  <si>
    <t xml:space="preserve">Metodické workshopy a semináře pro KÚ v r. 2012 pro řešení výstupů poradních sborů</t>
  </si>
  <si>
    <t xml:space="preserve">Náklady na činnost NK CEEPUS </t>
  </si>
  <si>
    <t xml:space="preserve">sk.3→DZS</t>
  </si>
  <si>
    <t xml:space="preserve">Stipendia v programu AKTION </t>
  </si>
  <si>
    <t xml:space="preserve">o.47→DZS</t>
  </si>
  <si>
    <t xml:space="preserve">Vzdělávací seminář pro české učitele "Jak vyučovat o holocaustu" </t>
  </si>
  <si>
    <t xml:space="preserve">sk.2→DZS</t>
  </si>
  <si>
    <t xml:space="preserve">EUROPASS</t>
  </si>
  <si>
    <t xml:space="preserve">sk.2→NÚV</t>
  </si>
  <si>
    <t xml:space="preserve">ReferNet národní koordinátor </t>
  </si>
  <si>
    <t xml:space="preserve">Konsorcium institucí zabývajích se rozvojem a výzkumem vzdělávání - CIDREE</t>
  </si>
  <si>
    <t xml:space="preserve">Systém výuky a zkoušek z ČJ pro cizince </t>
  </si>
  <si>
    <t xml:space="preserve">DVPPzv  </t>
  </si>
  <si>
    <t xml:space="preserve">sk.5→NIDM</t>
  </si>
  <si>
    <t xml:space="preserve">Národní registr výzkumů o dětech a mládeži </t>
  </si>
  <si>
    <t xml:space="preserve">Talnet </t>
  </si>
  <si>
    <t xml:space="preserve">Soutěže pro NIDM</t>
  </si>
  <si>
    <t xml:space="preserve">Ubytování zahraničních lektorů bilingvních gymnázií</t>
  </si>
  <si>
    <t xml:space="preserve">Centrum česko-německých výměn mládeže - Tandem</t>
  </si>
  <si>
    <t xml:space="preserve">Stipendia občanů ČR v zahraničí</t>
  </si>
  <si>
    <t xml:space="preserve">Přijetí expertů</t>
  </si>
  <si>
    <t xml:space="preserve">Projekt Pirna</t>
  </si>
  <si>
    <t xml:space="preserve">Odškodnění studentů VŠ dle  nař. vl. č. 122/2009</t>
  </si>
  <si>
    <t xml:space="preserve">K8</t>
  </si>
  <si>
    <t xml:space="preserve">REDOP</t>
  </si>
  <si>
    <t xml:space="preserve">KM</t>
  </si>
  <si>
    <t xml:space="preserve">Analýza k program I-GOVERNMENT</t>
  </si>
  <si>
    <t xml:space="preserve">Recenze vydávaných učebnic</t>
  </si>
  <si>
    <t xml:space="preserve">sk.2 </t>
  </si>
  <si>
    <t xml:space="preserve">Speciální učebnice a učebnice v Brailově písmu</t>
  </si>
  <si>
    <t xml:space="preserve">Akreditační komise pro vyšší odborné vzdělávání</t>
  </si>
  <si>
    <t xml:space="preserve">Akreditační komise DVPP </t>
  </si>
  <si>
    <t xml:space="preserve">Akreditační komise pro rekvalifikace</t>
  </si>
  <si>
    <t xml:space="preserve">EVVO pro NNO</t>
  </si>
  <si>
    <t xml:space="preserve">Příspěvky konečným uživatelům (Evropská jazyková cena Label)</t>
  </si>
  <si>
    <t xml:space="preserve">mezinárodní soutěže - vyslání osob do zahraničí - úhrada cestovného</t>
  </si>
  <si>
    <t xml:space="preserve">sk.5</t>
  </si>
  <si>
    <t xml:space="preserve">Projekty</t>
  </si>
  <si>
    <t xml:space="preserve">Projekty vybraných organizací </t>
  </si>
  <si>
    <t xml:space="preserve">Prostředky u příkazce svodných rozp.operací</t>
  </si>
  <si>
    <t xml:space="preserve">Rezerva p. ministra</t>
  </si>
  <si>
    <t xml:space="preserve">Akreditační komise vysokých škol 2. pololetí</t>
  </si>
  <si>
    <t xml:space="preserve">přesun StSp</t>
  </si>
  <si>
    <t xml:space="preserve">Úhrady DPH u eTwinning</t>
  </si>
  <si>
    <t xml:space="preserve">projekty po ÚIV zajišťované MŠMT/ČŠI,event.jiné práv.osoby</t>
  </si>
  <si>
    <t xml:space="preserve">odstupné z organizačních změn 2012</t>
  </si>
  <si>
    <t xml:space="preserve">Odškodnění vysokoškolských studentů</t>
  </si>
  <si>
    <t xml:space="preserve">NNO přesun do dotací pro mládež</t>
  </si>
  <si>
    <t xml:space="preserve">Priority resortu realizované v r. 2012 (např. reforma správy informací a statistických služeb)</t>
  </si>
  <si>
    <t xml:space="preserve">Nerozepsané prostředky celkem</t>
  </si>
  <si>
    <t xml:space="preserve">Potřeba celkem a návrh finančního zabezpečení </t>
  </si>
  <si>
    <t xml:space="preserve">Ukazatele rozpočtu OPŘO na rok 2012</t>
  </si>
  <si>
    <t xml:space="preserve">Porovnání možností a potřeb, rekapitulace finančního zabezpečení</t>
  </si>
  <si>
    <r>
      <rPr>
        <b val="true"/>
        <sz val="12"/>
        <rFont val="Arial CE"/>
        <family val="2"/>
        <charset val="238"/>
      </rPr>
      <t xml:space="preserve">Pře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rok 2012 předložený organizacemi a skupinami MŠMT</t>
    </r>
  </si>
  <si>
    <t xml:space="preserve">Z rozpočtu OPŘO</t>
  </si>
  <si>
    <t xml:space="preserve">ukazatele</t>
  </si>
  <si>
    <t xml:space="preserve">Běžné výdaje celkem</t>
  </si>
  <si>
    <t xml:space="preserve">Výnosy celkem</t>
  </si>
  <si>
    <t xml:space="preserve">Příspěvek na  provoz celkem</t>
  </si>
  <si>
    <t xml:space="preserve">Počet zam.</t>
  </si>
  <si>
    <t xml:space="preserve">Mzdové prostředky</t>
  </si>
  <si>
    <t xml:space="preserve">OBV</t>
  </si>
  <si>
    <t xml:space="preserve">platy</t>
  </si>
  <si>
    <t xml:space="preserve">OON</t>
  </si>
  <si>
    <t xml:space="preserve">rozděluje pro</t>
  </si>
  <si>
    <t xml:space="preserve">úkol</t>
  </si>
  <si>
    <t xml:space="preserve">8.</t>
  </si>
  <si>
    <t xml:space="preserve">9.</t>
  </si>
  <si>
    <t xml:space="preserve">průřezové</t>
  </si>
  <si>
    <t xml:space="preserve">související s činností organizace</t>
  </si>
  <si>
    <r>
      <rPr>
        <sz val="9"/>
        <rFont val="Arial CE"/>
        <family val="0"/>
      </rPr>
      <t xml:space="preserve">sk.3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o.47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NÚV</t>
    </r>
  </si>
  <si>
    <r>
      <rPr>
        <sz val="9"/>
        <rFont val="Arial CE"/>
        <family val="0"/>
      </rPr>
      <t xml:space="preserve">sk.5</t>
    </r>
    <r>
      <rPr>
        <sz val="9"/>
        <rFont val="Arial"/>
        <family val="2"/>
        <charset val="238"/>
      </rPr>
      <t xml:space="preserve">→NIDM</t>
    </r>
  </si>
  <si>
    <t xml:space="preserve">související se společnými úkoly skupin</t>
  </si>
  <si>
    <t xml:space="preserve">Celkem</t>
  </si>
  <si>
    <t xml:space="preserve">Rozpočet resortních projektů - rekapitulace </t>
  </si>
  <si>
    <t xml:space="preserve">Organizace</t>
  </si>
  <si>
    <t xml:space="preserve">Pořadí</t>
  </si>
  <si>
    <t xml:space="preserve">Název projektu</t>
  </si>
  <si>
    <t xml:space="preserve">Cestovní náhrady do zahraničí</t>
  </si>
  <si>
    <t xml:space="preserve">Účast ČR v síti EUN</t>
  </si>
  <si>
    <t xml:space="preserve">Celkem DZS</t>
  </si>
  <si>
    <t xml:space="preserve">Tvorba a rozvoj TTNetu v ČR</t>
  </si>
  <si>
    <t xml:space="preserve">Aktivity vyplývající z členství ČR v EU</t>
  </si>
  <si>
    <t xml:space="preserve">Činnost centra fiktivních firem (CEFIF)</t>
  </si>
  <si>
    <t xml:space="preserve">Vytváření podmínek pro zavádění evropského nástroje ECVET v ČR</t>
  </si>
  <si>
    <t xml:space="preserve">Senior 7</t>
  </si>
  <si>
    <t xml:space="preserve">Řízení a koordinace aktivit oborových skupin</t>
  </si>
  <si>
    <t xml:space="preserve">Sebezkušenostní dlouhodobý výcvik pro vedení problémových třídních kolektivů I, II</t>
  </si>
  <si>
    <t xml:space="preserve">Dlouhodobé sledování žáků se SPU včetně jejich kombinací I.</t>
  </si>
  <si>
    <t xml:space="preserve">Studium pedagogiky pro asistenty pedagoga</t>
  </si>
  <si>
    <t xml:space="preserve">10.</t>
  </si>
  <si>
    <t xml:space="preserve">Studium pedagogiky pro asistenty pedagoga 2</t>
  </si>
  <si>
    <t xml:space="preserve">11.</t>
  </si>
  <si>
    <t xml:space="preserve">Vzdělávací a supervizní program pro pracoviště EPCHO a OV</t>
  </si>
  <si>
    <t xml:space="preserve">12.</t>
  </si>
  <si>
    <t xml:space="preserve">Sebezkušenostní výcvik pro vychovatele (2009-2011)</t>
  </si>
  <si>
    <t xml:space="preserve">13.</t>
  </si>
  <si>
    <t xml:space="preserve">Kurz základní logopedické péče pro pedagogy</t>
  </si>
  <si>
    <t xml:space="preserve">14.</t>
  </si>
  <si>
    <t xml:space="preserve">Pokračování longitudinálního výzkumu nadaných žáků</t>
  </si>
  <si>
    <t xml:space="preserve">15.</t>
  </si>
  <si>
    <t xml:space="preserve">Pilotní ověřování modelu výuky Dějepis na gymnáziích </t>
  </si>
  <si>
    <t xml:space="preserve">16.</t>
  </si>
  <si>
    <t xml:space="preserve">Konzultační centrum Národního ústavu pro vzdělávání</t>
  </si>
  <si>
    <t xml:space="preserve">17.</t>
  </si>
  <si>
    <t xml:space="preserve">Sledování vhodnosti zařazení cizího jazyka u žáků se sluchovým a logopedickým postižením - ve stejném období jako u intaktní populace</t>
  </si>
  <si>
    <t xml:space="preserve">18.</t>
  </si>
  <si>
    <t xml:space="preserve">Metodický portál RVP.CZ jako nástroj pro komunikaci s pedagogickou veřejností</t>
  </si>
  <si>
    <t xml:space="preserve">19.</t>
  </si>
  <si>
    <t xml:space="preserve">Profil škola 21</t>
  </si>
  <si>
    <t xml:space="preserve">Celkem NÚV</t>
  </si>
  <si>
    <t xml:space="preserve">Záchrana a zpracování starých tisků ze sbírek NPMKK a záchrana historických školních dokumentů a zařízení, vč. školních pomůcek</t>
  </si>
  <si>
    <t xml:space="preserve">Retrokonverze fondu NPKK</t>
  </si>
  <si>
    <t xml:space="preserve">Celkem NPMKK</t>
  </si>
  <si>
    <t xml:space="preserve">Studium pro ředitele škol a školských zařízení</t>
  </si>
  <si>
    <t xml:space="preserve">Etická výchova</t>
  </si>
  <si>
    <t xml:space="preserve">Současné pojetí výuky moderních dějin</t>
  </si>
  <si>
    <t xml:space="preserve">CISKOM - příprava a realizace školení pro funkce definované školským zákonem pro zajišťující chod procesů MZ na školách</t>
  </si>
  <si>
    <t xml:space="preserve">Příprava a realizace pracovních seminářů ke standardům pro základní vzdělávání pro jednotlivé vzdělávací obory</t>
  </si>
  <si>
    <t xml:space="preserve">Síťování příkladů dobré  praxe  ve spolupráci  SOŠ a firem v oblasti odborné praxe</t>
  </si>
  <si>
    <t xml:space="preserve">Jazyková gramotnost</t>
  </si>
  <si>
    <t xml:space="preserve">Kyberšikana a její prevence</t>
  </si>
  <si>
    <t xml:space="preserve">Extremismus</t>
  </si>
  <si>
    <t xml:space="preserve">Semináře pro pedagogy holocaustu</t>
  </si>
  <si>
    <t xml:space="preserve">Celkem NIDV</t>
  </si>
  <si>
    <t xml:space="preserve">Hybridní Knihovna  </t>
  </si>
  <si>
    <t xml:space="preserve">Celkem  NTK</t>
  </si>
  <si>
    <t xml:space="preserve">CELKEM za rok 2012</t>
  </si>
  <si>
    <r>
      <rPr>
        <b val="true"/>
        <sz val="12"/>
        <rFont val="Arial CE"/>
        <family val="2"/>
        <charset val="238"/>
      </rPr>
      <t xml:space="preserve">Rozpis rozpočtu </t>
    </r>
    <r>
      <rPr>
        <b val="true"/>
        <u val="single"/>
        <sz val="12"/>
        <rFont val="Arial CE"/>
        <family val="2"/>
        <charset val="238"/>
      </rPr>
      <t xml:space="preserve">běžných výdajů, účelově vyčleněných prostředků, společných úkolů  </t>
    </r>
    <r>
      <rPr>
        <b val="true"/>
        <sz val="12"/>
        <rFont val="Arial CE"/>
        <family val="2"/>
        <charset val="238"/>
      </rPr>
      <t xml:space="preserve">OPŘO na rok 2012 dle pravidel</t>
    </r>
  </si>
  <si>
    <t xml:space="preserve">MP ze  SR</t>
  </si>
  <si>
    <t xml:space="preserve">Ostatní</t>
  </si>
  <si>
    <t xml:space="preserve">běž.výdaje</t>
  </si>
  <si>
    <t xml:space="preserve">SR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Společné úkoly u příkazce svodných rozp. operací</t>
  </si>
  <si>
    <t xml:space="preserve">Nerozepsané prostředky </t>
  </si>
  <si>
    <t xml:space="preserve">Prostředky k postupnému uvolnění celkem</t>
  </si>
  <si>
    <r>
      <rPr>
        <b val="true"/>
        <sz val="14"/>
        <rFont val="Arial CE"/>
        <family val="2"/>
        <charset val="238"/>
      </rPr>
      <t xml:space="preserve">Souhrnný přehled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ok 2012</t>
    </r>
    <r>
      <rPr>
        <b val="true"/>
        <sz val="14"/>
        <rFont val="Arial CE"/>
        <family val="0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NIDM </t>
  </si>
  <si>
    <t xml:space="preserve">NTK </t>
  </si>
  <si>
    <t xml:space="preserve">Organizce OPŘO celkem</t>
  </si>
  <si>
    <t xml:space="preserve">Náklady celkem </t>
  </si>
  <si>
    <t xml:space="preserve">KMENOVÁ ČINNOST</t>
  </si>
  <si>
    <t xml:space="preserve">Výnosy celkem 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Počet zaměstnanců</t>
  </si>
  <si>
    <t xml:space="preserve">Zapojení RF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Zapojlení RF</t>
  </si>
  <si>
    <t xml:space="preserve">*)</t>
  </si>
  <si>
    <t xml:space="preserve">DZS - Evropské školy Brusel a Lucemburk </t>
  </si>
  <si>
    <t xml:space="preserve">Rozpis rozpočtu společných a účelově vyčleněných prostředků na rok 2012</t>
  </si>
  <si>
    <t xml:space="preserve">včetně účelově vymezených prostředků</t>
  </si>
  <si>
    <t xml:space="preserve">společné úkoly</t>
  </si>
  <si>
    <t xml:space="preserve">Skupina 1 odb. 15</t>
  </si>
  <si>
    <t xml:space="preserve">odškodnění studentů VŠ dle  nař. vl. č. 122/2009</t>
  </si>
  <si>
    <t xml:space="preserve">recenze vydávaných učebnic</t>
  </si>
  <si>
    <t xml:space="preserve">speciální učebnice a učebnice v Brailově písmu</t>
  </si>
  <si>
    <t xml:space="preserve">Akreditační komise DVPP</t>
  </si>
  <si>
    <t xml:space="preserve">Skupina 4 odb. 47</t>
  </si>
  <si>
    <t xml:space="preserve">ubytování zahraničních lektorů bilingvních G</t>
  </si>
  <si>
    <t xml:space="preserve">stipendia občanů ČR v zahraničí</t>
  </si>
  <si>
    <t xml:space="preserve">přijetí expertů</t>
  </si>
  <si>
    <t xml:space="preserve">Pirna</t>
  </si>
  <si>
    <t xml:space="preserve">Skupina 4 odb. 48</t>
  </si>
  <si>
    <t xml:space="preserve">Skupina 5 odb. 50</t>
  </si>
  <si>
    <t xml:space="preserve">Skupina 5 odb. 51</t>
  </si>
  <si>
    <t xml:space="preserve">společné úkoly celkem</t>
  </si>
  <si>
    <t xml:space="preserve">Rozpočet výdajů státní správy na rok 2012</t>
  </si>
  <si>
    <t xml:space="preserve">  Státní správa</t>
  </si>
  <si>
    <t xml:space="preserve">        v tom: platy zaměstnanců v pracovním poměru OSS</t>
  </si>
  <si>
    <t xml:space="preserve">  Převod fondu kulturních a sociálních potřeb OSS</t>
  </si>
  <si>
    <t xml:space="preserve">  Limit počtu zaměstnců OSS</t>
  </si>
  <si>
    <t xml:space="preserve">  Platy zaměstnanců ve státní správě</t>
  </si>
  <si>
    <t xml:space="preserve">        v tom: ústřední orgán mimo spolufinancované projekty s EU a finanční mechanismy</t>
  </si>
  <si>
    <t xml:space="preserve">                   ústřední orgán - spolufinancované projekty s EU a finanční mechanismy</t>
  </si>
  <si>
    <t xml:space="preserve">                   ČŠI</t>
  </si>
  <si>
    <t xml:space="preserve">                   ČŠI - spolufinancované projekty s EU a finanční mechanismy</t>
  </si>
  <si>
    <t xml:space="preserve">   Ostatní platby za provedenou práci ve státní správě</t>
  </si>
  <si>
    <t xml:space="preserve">        v tom: ústřední orgán</t>
  </si>
  <si>
    <t xml:space="preserve">    Platy představitelů státní moci a některých orgánů</t>
  </si>
  <si>
    <t xml:space="preserve">    Limit počtu zaměstnanců ve státní správě</t>
  </si>
  <si>
    <t xml:space="preserve">  Výdaje vedené v informačním systému programového financování EDS/SMVS celkem</t>
  </si>
  <si>
    <t xml:space="preserve">Rozpis běžných výdajů  státní správy na rok 2012</t>
  </si>
  <si>
    <t xml:space="preserve">Běžné</t>
  </si>
  <si>
    <t xml:space="preserve">výdaje</t>
  </si>
  <si>
    <t xml:space="preserve">Příjmy</t>
  </si>
  <si>
    <t xml:space="preserve">A.</t>
  </si>
  <si>
    <t xml:space="preserve">Rozpis závazných ukazatelů </t>
  </si>
  <si>
    <t xml:space="preserve">MŠMT - K 3</t>
  </si>
  <si>
    <t xml:space="preserve">MŠMT - K 3 -  náhrady</t>
  </si>
  <si>
    <t xml:space="preserve">MŠMT - K 3 -  školení zaměstnanců</t>
  </si>
  <si>
    <t xml:space="preserve">odbor 13</t>
  </si>
  <si>
    <t xml:space="preserve">výdaje na zahr. cesty zaměstn. MŠMT</t>
  </si>
  <si>
    <t xml:space="preserve">Odd. K 5 - zajištění ICT</t>
  </si>
  <si>
    <t xml:space="preserve">Odbor M 3 - Akreditační komise VŠ</t>
  </si>
  <si>
    <t xml:space="preserve">Odbor 47 - dárkový sklad</t>
  </si>
  <si>
    <t xml:space="preserve">Odbort 48 - pohoštění  sekce IV/2 </t>
  </si>
  <si>
    <t xml:space="preserve">Odbort 47 - pohoštění  sekce IV/2</t>
  </si>
  <si>
    <t xml:space="preserve">příjmy - splátka EIB</t>
  </si>
  <si>
    <t xml:space="preserve">příjmy - ostatní</t>
  </si>
  <si>
    <t xml:space="preserve">MŠMT  c e l k e m</t>
  </si>
  <si>
    <t xml:space="preserve">ČŠI</t>
  </si>
  <si>
    <t xml:space="preserve">C e l k e m státní správa</t>
  </si>
  <si>
    <t xml:space="preserve">mimořádné potřeby MŠMT, opravy a údržba</t>
  </si>
  <si>
    <t xml:space="preserve">K3 - odstupné</t>
  </si>
  <si>
    <t xml:space="preserve">Akreditační komise VŠ - rezerva</t>
  </si>
  <si>
    <t xml:space="preserve">Akreditační komise VŠ - dofinancování z OPŘO</t>
  </si>
  <si>
    <t xml:space="preserve">mimořádné potřeby ČŠI</t>
  </si>
  <si>
    <t xml:space="preserve">B.</t>
  </si>
  <si>
    <t xml:space="preserve">Prostředky ponechané u příkazce svodných rozp.opatř. celkem</t>
  </si>
  <si>
    <t xml:space="preserve">A+B</t>
  </si>
  <si>
    <t xml:space="preserve">Potřeba celkem a návrh finančního zabezpečení</t>
  </si>
  <si>
    <t xml:space="preserve">Závazné ukazatele rozpočtu státní správy</t>
  </si>
  <si>
    <t xml:space="preserve">Rozpočet výdajů na ostatní programy na rok 2012</t>
  </si>
  <si>
    <t xml:space="preserve">(programy sociální prevence a prevence kriminality, protidrogová politika, integrace příslušníků romské komunity)</t>
  </si>
  <si>
    <t xml:space="preserve">  Ostatní:</t>
  </si>
  <si>
    <t xml:space="preserve">                       v tom:           program sociální prevence a prevence kriminality</t>
  </si>
  <si>
    <t xml:space="preserve">                                             program protidrogové politiky</t>
  </si>
  <si>
    <t xml:space="preserve">                                             podpora projektů integrace příslušníků romské komunity</t>
  </si>
  <si>
    <t xml:space="preserve">Rozpočet výdajů na mezinárodní konference a další odborné akce na rok 2012</t>
  </si>
  <si>
    <t xml:space="preserve">  Mezinárodní kon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29" fillId="3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25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9" xfId="25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9" xfId="25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30" xfId="25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8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8" borderId="5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8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9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9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97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8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9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0" borderId="9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0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0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0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0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8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3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3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bilance 2008" xfId="21"/>
    <cellStyle name="normální_MF-03-příloha 4 - SR 2009(19  8  2008)" xfId="22"/>
    <cellStyle name="normální_Mzdy OPRO na r  2010" xfId="23"/>
    <cellStyle name="normální_PC2000" xfId="24"/>
    <cellStyle name="normální_pozadORG" xfId="25"/>
    <cellStyle name="normální_Sešit1" xfId="26"/>
    <cellStyle name="normální_Sešit3_1" xfId="27"/>
    <cellStyle name="normální_Tabrozpis2000" xfId="28"/>
    <cellStyle name="normální_Tpoz01" xfId="29"/>
    <cellStyle name="Excel_BuiltIn_Správně" xfId="30"/>
    <cellStyle name="Excel_BuiltIn_40 % – Zvýraznění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14.28"/>
    <col collapsed="false" customWidth="true" hidden="false" outlineLevel="0" max="9" min="8" style="0" width="11.28"/>
  </cols>
  <sheetData>
    <row r="1" customFormat="false" ht="18.75" hidden="false" customHeight="false" outlineLevel="0" collapsed="false">
      <c r="A1" s="1" t="s">
        <v>0</v>
      </c>
      <c r="G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96" hidden="false" customHeight="false" outlineLevel="0" collapsed="false">
      <c r="A5" s="4" t="s">
        <v>2</v>
      </c>
      <c r="B5" s="5"/>
      <c r="C5" s="6" t="s">
        <v>3</v>
      </c>
      <c r="D5" s="7"/>
      <c r="E5" s="5"/>
      <c r="F5" s="5"/>
    </row>
    <row r="6" customFormat="false" ht="12.75" hidden="false" customHeight="false" outlineLevel="0" collapsed="false">
      <c r="A6" s="8"/>
      <c r="B6" s="9" t="s">
        <v>4</v>
      </c>
      <c r="C6" s="10"/>
      <c r="D6" s="11" t="s">
        <v>5</v>
      </c>
      <c r="E6" s="12" t="s">
        <v>6</v>
      </c>
      <c r="F6" s="12" t="s">
        <v>7</v>
      </c>
    </row>
    <row r="7" customFormat="false" ht="12.75" hidden="false" customHeight="false" outlineLevel="0" collapsed="false">
      <c r="A7" s="13"/>
      <c r="B7" s="12" t="s">
        <v>8</v>
      </c>
      <c r="C7" s="10" t="s">
        <v>9</v>
      </c>
      <c r="D7" s="11" t="s">
        <v>10</v>
      </c>
      <c r="E7" s="12" t="s">
        <v>11</v>
      </c>
      <c r="F7" s="12" t="s">
        <v>12</v>
      </c>
    </row>
    <row r="8" customFormat="false" ht="12.75" hidden="false" customHeight="false" outlineLevel="0" collapsed="false">
      <c r="A8" s="14"/>
      <c r="B8" s="15"/>
      <c r="C8" s="10"/>
      <c r="D8" s="11" t="s">
        <v>13</v>
      </c>
      <c r="E8" s="12" t="s">
        <v>14</v>
      </c>
      <c r="F8" s="12" t="n">
        <v>2012</v>
      </c>
    </row>
    <row r="9" customFormat="false" ht="15" hidden="false" customHeight="false" outlineLevel="0" collapsed="false">
      <c r="A9" s="16" t="s">
        <v>15</v>
      </c>
      <c r="B9" s="16"/>
      <c r="C9" s="16"/>
      <c r="D9" s="17"/>
      <c r="E9" s="16"/>
      <c r="F9" s="16"/>
    </row>
    <row r="10" customFormat="false" ht="12.75" hidden="false" customHeight="false" outlineLevel="0" collapsed="false">
      <c r="A10" s="18" t="s">
        <v>16</v>
      </c>
      <c r="B10" s="19" t="n">
        <v>143523</v>
      </c>
      <c r="C10" s="18" t="n">
        <v>-23523</v>
      </c>
      <c r="D10" s="18" t="n">
        <v>-23523</v>
      </c>
      <c r="E10" s="19" t="n">
        <v>120000</v>
      </c>
      <c r="F10" s="19" t="n">
        <v>120000</v>
      </c>
    </row>
    <row r="11" customFormat="false" ht="15" hidden="false" customHeight="false" outlineLevel="0" collapsed="false">
      <c r="A11" s="17" t="s">
        <v>17</v>
      </c>
      <c r="B11" s="16"/>
      <c r="C11" s="17"/>
      <c r="D11" s="17"/>
      <c r="E11" s="16"/>
      <c r="F11" s="16"/>
    </row>
    <row r="12" customFormat="false" ht="12.75" hidden="false" customHeight="false" outlineLevel="0" collapsed="false">
      <c r="A12" s="20" t="s">
        <v>18</v>
      </c>
      <c r="B12" s="19" t="n">
        <v>143523</v>
      </c>
      <c r="C12" s="20" t="n">
        <v>-23523</v>
      </c>
      <c r="D12" s="18" t="n">
        <v>-23523</v>
      </c>
      <c r="E12" s="19" t="n">
        <v>120000</v>
      </c>
      <c r="F12" s="19" t="n">
        <v>120000</v>
      </c>
    </row>
    <row r="13" customFormat="false" ht="15" hidden="false" customHeight="false" outlineLevel="0" collapsed="false">
      <c r="A13" s="16" t="s">
        <v>19</v>
      </c>
      <c r="B13" s="16"/>
      <c r="C13" s="16"/>
      <c r="D13" s="17"/>
      <c r="E13" s="16"/>
      <c r="F13" s="16"/>
    </row>
    <row r="14" customFormat="false" ht="12.75" hidden="false" customHeight="false" outlineLevel="0" collapsed="false">
      <c r="A14" s="20" t="s">
        <v>20</v>
      </c>
      <c r="B14" s="19" t="n">
        <v>143523</v>
      </c>
      <c r="C14" s="20" t="n">
        <v>-23523</v>
      </c>
      <c r="D14" s="18" t="n">
        <v>-23523</v>
      </c>
      <c r="E14" s="19" t="n">
        <v>120000</v>
      </c>
      <c r="F14" s="19" t="n">
        <v>120000</v>
      </c>
    </row>
  </sheetData>
  <printOptions headings="false" gridLines="false" gridLinesSet="true" horizontalCentered="true" verticalCentered="false"/>
  <pageMargins left="0.590277777777778" right="0.590277777777778" top="0.929861111111111" bottom="0.196527777777778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11" min="2" style="0" width="14.41"/>
    <col collapsed="false" customWidth="true" hidden="false" outlineLevel="0" max="15" min="12" style="0" width="9.41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8" min="18" style="0" width="9.41"/>
  </cols>
  <sheetData>
    <row r="1" customFormat="false" ht="18.75" hidden="false" customHeight="false" outlineLevel="0" collapsed="false">
      <c r="A1" s="1" t="s">
        <v>291</v>
      </c>
      <c r="P1" s="2"/>
    </row>
    <row r="2" customFormat="false" ht="15.75" hidden="false" customHeight="false" outlineLevel="0" collapsed="false">
      <c r="A2" s="3" t="s">
        <v>1</v>
      </c>
    </row>
    <row r="4" customFormat="false" ht="72.75" hidden="false" customHeight="false" outlineLevel="0" collapsed="false">
      <c r="A4" s="4" t="s">
        <v>2</v>
      </c>
      <c r="B4" s="5"/>
      <c r="C4" s="6" t="s">
        <v>22</v>
      </c>
      <c r="D4" s="6" t="s">
        <v>23</v>
      </c>
      <c r="E4" s="7"/>
      <c r="F4" s="5"/>
      <c r="G4" s="6" t="s">
        <v>24</v>
      </c>
      <c r="H4" s="6" t="s">
        <v>23</v>
      </c>
      <c r="I4" s="7"/>
      <c r="J4" s="7"/>
      <c r="K4" s="5"/>
    </row>
    <row r="5" customFormat="false" ht="12.75" hidden="false" customHeight="false" outlineLevel="0" collapsed="false">
      <c r="A5" s="8"/>
      <c r="B5" s="25" t="s">
        <v>4</v>
      </c>
      <c r="C5" s="23"/>
      <c r="D5" s="21"/>
      <c r="E5" s="11" t="s">
        <v>5</v>
      </c>
      <c r="F5" s="12" t="s">
        <v>6</v>
      </c>
      <c r="G5" s="10"/>
      <c r="H5" s="21"/>
      <c r="I5" s="11" t="s">
        <v>5</v>
      </c>
      <c r="J5" s="11" t="s">
        <v>25</v>
      </c>
      <c r="K5" s="12" t="s">
        <v>7</v>
      </c>
    </row>
    <row r="6" customFormat="false" ht="12.75" hidden="false" customHeight="false" outlineLevel="0" collapsed="false">
      <c r="A6" s="13"/>
      <c r="B6" s="25" t="s">
        <v>8</v>
      </c>
      <c r="C6" s="21" t="s">
        <v>9</v>
      </c>
      <c r="D6" s="21" t="s">
        <v>26</v>
      </c>
      <c r="E6" s="11" t="s">
        <v>10</v>
      </c>
      <c r="F6" s="12" t="s">
        <v>11</v>
      </c>
      <c r="G6" s="10" t="s">
        <v>27</v>
      </c>
      <c r="H6" s="21" t="s">
        <v>41</v>
      </c>
      <c r="I6" s="11" t="s">
        <v>28</v>
      </c>
      <c r="J6" s="11" t="s">
        <v>29</v>
      </c>
      <c r="K6" s="12" t="s">
        <v>12</v>
      </c>
    </row>
    <row r="7" customFormat="false" ht="12.75" hidden="false" customHeight="false" outlineLevel="0" collapsed="false">
      <c r="A7" s="14"/>
      <c r="B7" s="25"/>
      <c r="C7" s="27"/>
      <c r="D7" s="21"/>
      <c r="E7" s="11" t="s">
        <v>13</v>
      </c>
      <c r="F7" s="12" t="s">
        <v>14</v>
      </c>
      <c r="G7" s="10"/>
      <c r="H7" s="21"/>
      <c r="I7" s="11" t="n">
        <v>2012</v>
      </c>
      <c r="J7" s="11" t="s">
        <v>30</v>
      </c>
      <c r="K7" s="12" t="n">
        <v>2012</v>
      </c>
    </row>
    <row r="8" customFormat="false" ht="15" hidden="false" customHeight="false" outlineLevel="0" collapsed="false">
      <c r="A8" s="16" t="s">
        <v>15</v>
      </c>
      <c r="B8" s="16"/>
      <c r="C8" s="16"/>
      <c r="D8" s="16"/>
      <c r="E8" s="17"/>
      <c r="F8" s="16"/>
      <c r="G8" s="16"/>
      <c r="H8" s="16"/>
      <c r="I8" s="17"/>
      <c r="J8" s="17"/>
      <c r="K8" s="16"/>
    </row>
    <row r="9" customFormat="false" ht="12.75" hidden="false" customHeight="false" outlineLevel="0" collapsed="false">
      <c r="A9" s="18" t="s">
        <v>16</v>
      </c>
      <c r="B9" s="19" t="n">
        <v>670134</v>
      </c>
      <c r="C9" s="18" t="n">
        <v>-7691</v>
      </c>
      <c r="D9" s="18" t="n">
        <v>3881</v>
      </c>
      <c r="E9" s="18" t="n">
        <v>-3810</v>
      </c>
      <c r="F9" s="19" t="n">
        <v>666324</v>
      </c>
      <c r="G9" s="18" t="n">
        <v>-63118</v>
      </c>
      <c r="H9" s="18" t="n">
        <v>21752</v>
      </c>
      <c r="I9" s="18" t="n">
        <v>-41366</v>
      </c>
      <c r="J9" s="18" t="n">
        <v>-45176</v>
      </c>
      <c r="K9" s="19" t="n">
        <v>624958</v>
      </c>
    </row>
    <row r="10" customFormat="false" ht="15" hidden="false" customHeight="false" outlineLevel="0" collapsed="false">
      <c r="A10" s="17" t="s">
        <v>17</v>
      </c>
      <c r="B10" s="16"/>
      <c r="C10" s="17"/>
      <c r="D10" s="17"/>
      <c r="E10" s="17"/>
      <c r="F10" s="16"/>
      <c r="G10" s="17"/>
      <c r="H10" s="17"/>
      <c r="I10" s="17"/>
      <c r="J10" s="17"/>
      <c r="K10" s="16"/>
    </row>
    <row r="11" customFormat="false" ht="12.75" hidden="false" customHeight="false" outlineLevel="0" collapsed="false">
      <c r="A11" s="20" t="s">
        <v>292</v>
      </c>
      <c r="B11" s="19" t="n">
        <v>670134</v>
      </c>
      <c r="C11" s="20" t="n">
        <v>-7691</v>
      </c>
      <c r="D11" s="20" t="n">
        <v>3881</v>
      </c>
      <c r="E11" s="18" t="n">
        <v>-3810</v>
      </c>
      <c r="F11" s="19" t="n">
        <v>666324</v>
      </c>
      <c r="G11" s="20" t="n">
        <v>-63118</v>
      </c>
      <c r="H11" s="20" t="n">
        <v>21752</v>
      </c>
      <c r="I11" s="18" t="n">
        <v>-41366</v>
      </c>
      <c r="J11" s="18" t="n">
        <v>-45176</v>
      </c>
      <c r="K11" s="19" t="n">
        <v>624958</v>
      </c>
    </row>
    <row r="12" customFormat="false" ht="15" hidden="false" customHeight="false" outlineLevel="0" collapsed="false">
      <c r="A12" s="16" t="s">
        <v>19</v>
      </c>
      <c r="B12" s="16"/>
      <c r="C12" s="16"/>
      <c r="D12" s="16"/>
      <c r="E12" s="17"/>
      <c r="F12" s="16"/>
      <c r="G12" s="16"/>
      <c r="H12" s="16"/>
      <c r="I12" s="17"/>
      <c r="J12" s="17"/>
      <c r="K12" s="16"/>
    </row>
    <row r="13" customFormat="false" ht="12.75" hidden="false" customHeight="false" outlineLevel="0" collapsed="false">
      <c r="A13" s="20" t="s">
        <v>48</v>
      </c>
      <c r="B13" s="19" t="n">
        <v>342342</v>
      </c>
      <c r="C13" s="20"/>
      <c r="D13" s="20" t="n">
        <v>1035</v>
      </c>
      <c r="E13" s="18" t="n">
        <v>1035</v>
      </c>
      <c r="F13" s="19" t="n">
        <v>343377</v>
      </c>
      <c r="G13" s="20"/>
      <c r="H13" s="20" t="n">
        <v>17149</v>
      </c>
      <c r="I13" s="18" t="n">
        <v>17149</v>
      </c>
      <c r="J13" s="18" t="n">
        <v>18184</v>
      </c>
      <c r="K13" s="19" t="n">
        <v>360526</v>
      </c>
    </row>
    <row r="14" customFormat="false" ht="12.75" hidden="false" customHeight="false" outlineLevel="0" collapsed="false">
      <c r="A14" s="20" t="s">
        <v>293</v>
      </c>
      <c r="B14" s="19" t="n">
        <v>336055</v>
      </c>
      <c r="C14" s="20"/>
      <c r="D14" s="20"/>
      <c r="E14" s="18" t="n">
        <v>0</v>
      </c>
      <c r="F14" s="19" t="n">
        <v>336055</v>
      </c>
      <c r="G14" s="20"/>
      <c r="H14" s="20" t="n">
        <v>13149</v>
      </c>
      <c r="I14" s="18" t="n">
        <v>13149</v>
      </c>
      <c r="J14" s="18" t="n">
        <v>13149</v>
      </c>
      <c r="K14" s="19" t="n">
        <v>349204</v>
      </c>
    </row>
    <row r="15" customFormat="false" ht="12.75" hidden="false" customHeight="false" outlineLevel="0" collapsed="false">
      <c r="A15" s="20" t="s">
        <v>49</v>
      </c>
      <c r="B15" s="19" t="n">
        <v>6287</v>
      </c>
      <c r="C15" s="20"/>
      <c r="D15" s="20" t="n">
        <v>1035</v>
      </c>
      <c r="E15" s="18" t="n">
        <v>1035</v>
      </c>
      <c r="F15" s="19" t="n">
        <v>7322</v>
      </c>
      <c r="G15" s="20"/>
      <c r="H15" s="20" t="n">
        <v>4000</v>
      </c>
      <c r="I15" s="18" t="n">
        <v>4000</v>
      </c>
      <c r="J15" s="18" t="n">
        <v>5035</v>
      </c>
      <c r="K15" s="19" t="n">
        <v>11322</v>
      </c>
    </row>
    <row r="16" customFormat="false" ht="12.75" hidden="false" customHeight="false" outlineLevel="0" collapsed="false">
      <c r="A16" s="20" t="s">
        <v>50</v>
      </c>
      <c r="B16" s="19" t="n">
        <v>116314</v>
      </c>
      <c r="C16" s="20"/>
      <c r="D16" s="20" t="n">
        <v>94</v>
      </c>
      <c r="E16" s="18" t="n">
        <v>94</v>
      </c>
      <c r="F16" s="19" t="n">
        <v>116408</v>
      </c>
      <c r="G16" s="20"/>
      <c r="H16" s="20" t="n">
        <v>4472</v>
      </c>
      <c r="I16" s="18" t="n">
        <v>4472</v>
      </c>
      <c r="J16" s="18" t="n">
        <v>4566</v>
      </c>
      <c r="K16" s="19" t="n">
        <v>120880</v>
      </c>
    </row>
    <row r="17" customFormat="false" ht="12.75" hidden="false" customHeight="false" outlineLevel="0" collapsed="false">
      <c r="A17" s="20" t="s">
        <v>294</v>
      </c>
      <c r="B17" s="19" t="n">
        <v>3361</v>
      </c>
      <c r="C17" s="20"/>
      <c r="D17" s="20"/>
      <c r="E17" s="18" t="n">
        <v>0</v>
      </c>
      <c r="F17" s="19" t="n">
        <v>3361</v>
      </c>
      <c r="G17" s="20"/>
      <c r="H17" s="20" t="n">
        <v>131</v>
      </c>
      <c r="I17" s="18" t="n">
        <v>131</v>
      </c>
      <c r="J17" s="18" t="n">
        <v>131</v>
      </c>
      <c r="K17" s="19" t="n">
        <v>3492</v>
      </c>
    </row>
    <row r="18" customFormat="false" ht="12.75" hidden="false" customHeight="false" outlineLevel="0" collapsed="false">
      <c r="A18" s="20" t="s">
        <v>51</v>
      </c>
      <c r="B18" s="19" t="n">
        <v>133867</v>
      </c>
      <c r="C18" s="20" t="n">
        <v>-7691</v>
      </c>
      <c r="D18" s="20" t="n">
        <v>2752</v>
      </c>
      <c r="E18" s="18" t="n">
        <v>-4939</v>
      </c>
      <c r="F18" s="19" t="n">
        <v>128928</v>
      </c>
      <c r="G18" s="20"/>
      <c r="H18" s="20"/>
      <c r="I18" s="18" t="n">
        <v>0</v>
      </c>
      <c r="J18" s="18" t="n">
        <v>-4939</v>
      </c>
      <c r="K18" s="19" t="n">
        <v>128928</v>
      </c>
    </row>
    <row r="19" customFormat="false" ht="12.75" hidden="false" customHeight="false" outlineLevel="0" collapsed="false">
      <c r="A19" s="30" t="s">
        <v>295</v>
      </c>
      <c r="B19" s="31" t="n">
        <v>940</v>
      </c>
      <c r="C19" s="30"/>
      <c r="D19" s="30"/>
      <c r="E19" s="32" t="n">
        <v>0</v>
      </c>
      <c r="F19" s="31" t="n">
        <v>940</v>
      </c>
      <c r="G19" s="30" t="n">
        <v>-24</v>
      </c>
      <c r="H19" s="30" t="n">
        <v>34</v>
      </c>
      <c r="I19" s="32" t="n">
        <v>10</v>
      </c>
      <c r="J19" s="32" t="n">
        <v>10</v>
      </c>
      <c r="K19" s="31" t="n">
        <v>950</v>
      </c>
    </row>
    <row r="20" customFormat="false" ht="12.75" hidden="false" customHeight="false" outlineLevel="0" collapsed="false">
      <c r="A20" s="20" t="s">
        <v>296</v>
      </c>
      <c r="B20" s="19" t="n">
        <v>336055</v>
      </c>
      <c r="C20" s="20"/>
      <c r="D20" s="20"/>
      <c r="E20" s="18" t="n">
        <v>0</v>
      </c>
      <c r="F20" s="19" t="n">
        <v>336055</v>
      </c>
      <c r="G20" s="20"/>
      <c r="H20" s="20" t="n">
        <v>13149</v>
      </c>
      <c r="I20" s="18" t="n">
        <v>13149</v>
      </c>
      <c r="J20" s="18" t="n">
        <v>13149</v>
      </c>
      <c r="K20" s="19" t="n">
        <v>349204</v>
      </c>
    </row>
    <row r="21" customFormat="false" ht="12.75" hidden="false" customHeight="false" outlineLevel="0" collapsed="false">
      <c r="A21" s="20" t="s">
        <v>297</v>
      </c>
      <c r="B21" s="19" t="n">
        <v>175630</v>
      </c>
      <c r="C21" s="20"/>
      <c r="D21" s="20"/>
      <c r="E21" s="18" t="n">
        <v>0</v>
      </c>
      <c r="F21" s="19" t="n">
        <v>175630</v>
      </c>
      <c r="G21" s="20"/>
      <c r="H21" s="20" t="n">
        <v>3634</v>
      </c>
      <c r="I21" s="18" t="n">
        <v>3634</v>
      </c>
      <c r="J21" s="18" t="n">
        <v>3634</v>
      </c>
      <c r="K21" s="19" t="n">
        <v>179264</v>
      </c>
    </row>
    <row r="22" customFormat="false" ht="12.75" hidden="false" customHeight="false" outlineLevel="0" collapsed="false">
      <c r="A22" s="20" t="s">
        <v>298</v>
      </c>
      <c r="B22" s="19"/>
      <c r="C22" s="20"/>
      <c r="D22" s="20"/>
      <c r="E22" s="18" t="n">
        <v>0</v>
      </c>
      <c r="F22" s="19" t="n">
        <v>0</v>
      </c>
      <c r="G22" s="20"/>
      <c r="H22" s="20"/>
      <c r="I22" s="18" t="n">
        <v>0</v>
      </c>
      <c r="J22" s="18" t="n">
        <v>0</v>
      </c>
      <c r="K22" s="19" t="n">
        <v>0</v>
      </c>
    </row>
    <row r="23" customFormat="false" ht="12.75" hidden="false" customHeight="false" outlineLevel="0" collapsed="false">
      <c r="A23" s="20" t="s">
        <v>299</v>
      </c>
      <c r="B23" s="19" t="n">
        <v>160425</v>
      </c>
      <c r="C23" s="20"/>
      <c r="D23" s="20"/>
      <c r="E23" s="18" t="n">
        <v>0</v>
      </c>
      <c r="F23" s="19" t="n">
        <v>160425</v>
      </c>
      <c r="G23" s="20"/>
      <c r="H23" s="20" t="n">
        <v>9515</v>
      </c>
      <c r="I23" s="18" t="n">
        <v>9515</v>
      </c>
      <c r="J23" s="18" t="n">
        <v>9515</v>
      </c>
      <c r="K23" s="19" t="n">
        <v>169940</v>
      </c>
    </row>
    <row r="24" customFormat="false" ht="12.75" hidden="false" customHeight="false" outlineLevel="0" collapsed="false">
      <c r="A24" s="20" t="s">
        <v>300</v>
      </c>
      <c r="B24" s="19"/>
      <c r="C24" s="20"/>
      <c r="D24" s="20"/>
      <c r="E24" s="18" t="n">
        <v>0</v>
      </c>
      <c r="F24" s="19" t="n">
        <v>0</v>
      </c>
      <c r="G24" s="20"/>
      <c r="H24" s="20"/>
      <c r="I24" s="18" t="n">
        <v>0</v>
      </c>
      <c r="J24" s="18" t="n">
        <v>0</v>
      </c>
      <c r="K24" s="19" t="n">
        <v>0</v>
      </c>
    </row>
    <row r="25" customFormat="false" ht="12.75" hidden="false" customHeight="false" outlineLevel="0" collapsed="false">
      <c r="A25" s="20" t="s">
        <v>301</v>
      </c>
      <c r="B25" s="19" t="n">
        <v>6287</v>
      </c>
      <c r="C25" s="20"/>
      <c r="D25" s="20" t="n">
        <v>1035</v>
      </c>
      <c r="E25" s="18" t="n">
        <v>1035</v>
      </c>
      <c r="F25" s="19" t="n">
        <v>7322</v>
      </c>
      <c r="G25" s="20"/>
      <c r="H25" s="20" t="n">
        <v>4000</v>
      </c>
      <c r="I25" s="18" t="n">
        <v>4000</v>
      </c>
      <c r="J25" s="18" t="n">
        <v>5035</v>
      </c>
      <c r="K25" s="19" t="n">
        <v>11322</v>
      </c>
    </row>
    <row r="26" customFormat="false" ht="12.75" hidden="false" customHeight="false" outlineLevel="0" collapsed="false">
      <c r="A26" s="20" t="s">
        <v>302</v>
      </c>
      <c r="B26" s="19" t="n">
        <v>1922</v>
      </c>
      <c r="C26" s="20"/>
      <c r="D26" s="20" t="n">
        <v>1035</v>
      </c>
      <c r="E26" s="18" t="n">
        <v>1035</v>
      </c>
      <c r="F26" s="19" t="n">
        <v>2957</v>
      </c>
      <c r="G26" s="20"/>
      <c r="H26" s="20"/>
      <c r="I26" s="18" t="n">
        <v>0</v>
      </c>
      <c r="J26" s="18" t="n">
        <v>1035</v>
      </c>
      <c r="K26" s="19" t="n">
        <v>2957</v>
      </c>
    </row>
    <row r="27" customFormat="false" ht="12.75" hidden="false" customHeight="false" outlineLevel="0" collapsed="false">
      <c r="A27" s="20" t="s">
        <v>298</v>
      </c>
      <c r="B27" s="19"/>
      <c r="C27" s="20"/>
      <c r="D27" s="20"/>
      <c r="E27" s="18" t="n">
        <v>0</v>
      </c>
      <c r="F27" s="19" t="n">
        <v>0</v>
      </c>
      <c r="G27" s="20"/>
      <c r="H27" s="20"/>
      <c r="I27" s="18" t="n">
        <v>0</v>
      </c>
      <c r="J27" s="18" t="n">
        <v>0</v>
      </c>
      <c r="K27" s="19" t="n">
        <v>0</v>
      </c>
    </row>
    <row r="28" customFormat="false" ht="12.75" hidden="false" customHeight="false" outlineLevel="0" collapsed="false">
      <c r="A28" s="20" t="s">
        <v>299</v>
      </c>
      <c r="B28" s="19" t="n">
        <v>4365</v>
      </c>
      <c r="C28" s="20"/>
      <c r="D28" s="20"/>
      <c r="E28" s="18" t="n">
        <v>0</v>
      </c>
      <c r="F28" s="19" t="n">
        <v>4365</v>
      </c>
      <c r="G28" s="20"/>
      <c r="H28" s="20" t="n">
        <v>4000</v>
      </c>
      <c r="I28" s="18" t="n">
        <v>4000</v>
      </c>
      <c r="J28" s="18" t="n">
        <v>4000</v>
      </c>
      <c r="K28" s="19" t="n">
        <v>8365</v>
      </c>
    </row>
    <row r="29" customFormat="false" ht="12.75" hidden="false" customHeight="false" outlineLevel="0" collapsed="false">
      <c r="A29" s="20" t="s">
        <v>300</v>
      </c>
      <c r="B29" s="19"/>
      <c r="C29" s="20"/>
      <c r="D29" s="20"/>
      <c r="E29" s="18" t="n">
        <v>0</v>
      </c>
      <c r="F29" s="19" t="n">
        <v>0</v>
      </c>
      <c r="G29" s="20"/>
      <c r="H29" s="20"/>
      <c r="I29" s="18" t="n">
        <v>0</v>
      </c>
      <c r="J29" s="18" t="n">
        <v>0</v>
      </c>
      <c r="K29" s="19" t="n">
        <v>0</v>
      </c>
    </row>
    <row r="30" customFormat="false" ht="12.75" hidden="false" customHeight="false" outlineLevel="0" collapsed="false">
      <c r="A30" s="20" t="s">
        <v>303</v>
      </c>
      <c r="B30" s="19" t="n">
        <v>1281</v>
      </c>
      <c r="C30" s="20"/>
      <c r="D30" s="20"/>
      <c r="E30" s="18" t="n">
        <v>0</v>
      </c>
      <c r="F30" s="19" t="n">
        <v>1281</v>
      </c>
      <c r="G30" s="20"/>
      <c r="H30" s="20"/>
      <c r="I30" s="18" t="n">
        <v>0</v>
      </c>
      <c r="J30" s="18" t="n">
        <v>0</v>
      </c>
      <c r="K30" s="19" t="n">
        <v>1281</v>
      </c>
    </row>
    <row r="31" customFormat="false" ht="12.75" hidden="false" customHeight="false" outlineLevel="0" collapsed="false">
      <c r="A31" s="30" t="s">
        <v>304</v>
      </c>
      <c r="B31" s="31" t="n">
        <v>940</v>
      </c>
      <c r="C31" s="30"/>
      <c r="D31" s="30"/>
      <c r="E31" s="32" t="n">
        <v>0</v>
      </c>
      <c r="F31" s="31" t="n">
        <v>940</v>
      </c>
      <c r="G31" s="30" t="n">
        <v>-24</v>
      </c>
      <c r="H31" s="30" t="n">
        <v>34</v>
      </c>
      <c r="I31" s="32" t="n">
        <v>10</v>
      </c>
      <c r="J31" s="32" t="n">
        <v>10</v>
      </c>
      <c r="K31" s="31" t="n">
        <v>950</v>
      </c>
    </row>
    <row r="32" customFormat="false" ht="12.75" hidden="false" customHeight="false" outlineLevel="0" collapsed="false">
      <c r="A32" s="30" t="s">
        <v>302</v>
      </c>
      <c r="B32" s="31" t="n">
        <v>435</v>
      </c>
      <c r="C32" s="30"/>
      <c r="D32" s="30"/>
      <c r="E32" s="32" t="n">
        <v>0</v>
      </c>
      <c r="F32" s="31" t="n">
        <v>435</v>
      </c>
      <c r="G32" s="30" t="n">
        <v>-24</v>
      </c>
      <c r="H32" s="30" t="n">
        <v>9</v>
      </c>
      <c r="I32" s="32" t="n">
        <v>-15</v>
      </c>
      <c r="J32" s="32" t="n">
        <v>-15</v>
      </c>
      <c r="K32" s="31" t="n">
        <v>420</v>
      </c>
    </row>
    <row r="33" customFormat="false" ht="12.75" hidden="false" customHeight="false" outlineLevel="0" collapsed="false">
      <c r="A33" s="30" t="s">
        <v>298</v>
      </c>
      <c r="B33" s="31"/>
      <c r="C33" s="30"/>
      <c r="D33" s="30"/>
      <c r="E33" s="32" t="n">
        <v>0</v>
      </c>
      <c r="F33" s="31" t="n">
        <v>0</v>
      </c>
      <c r="G33" s="30"/>
      <c r="H33" s="30"/>
      <c r="I33" s="32" t="n">
        <v>0</v>
      </c>
      <c r="J33" s="32" t="n">
        <v>0</v>
      </c>
      <c r="K33" s="31" t="n">
        <v>0</v>
      </c>
    </row>
    <row r="34" customFormat="false" ht="12.75" hidden="false" customHeight="false" outlineLevel="0" collapsed="false">
      <c r="A34" s="30" t="s">
        <v>299</v>
      </c>
      <c r="B34" s="31" t="n">
        <v>505</v>
      </c>
      <c r="C34" s="30"/>
      <c r="D34" s="30"/>
      <c r="E34" s="32" t="n">
        <v>0</v>
      </c>
      <c r="F34" s="31" t="n">
        <v>505</v>
      </c>
      <c r="G34" s="30"/>
      <c r="H34" s="30" t="n">
        <v>25</v>
      </c>
      <c r="I34" s="32" t="n">
        <v>25</v>
      </c>
      <c r="J34" s="32" t="n">
        <v>25</v>
      </c>
      <c r="K34" s="31" t="n">
        <v>530</v>
      </c>
    </row>
    <row r="35" customFormat="false" ht="12.75" hidden="false" customHeight="false" outlineLevel="0" collapsed="false">
      <c r="A35" s="30" t="s">
        <v>300</v>
      </c>
      <c r="B35" s="31"/>
      <c r="C35" s="30"/>
      <c r="D35" s="30"/>
      <c r="E35" s="32" t="n">
        <v>0</v>
      </c>
      <c r="F35" s="31" t="n">
        <v>0</v>
      </c>
      <c r="G35" s="30"/>
      <c r="H35" s="30"/>
      <c r="I35" s="32" t="n">
        <v>0</v>
      </c>
      <c r="J35" s="32" t="n">
        <v>0</v>
      </c>
      <c r="K35" s="31" t="n">
        <v>0</v>
      </c>
    </row>
    <row r="36" customFormat="false" ht="12.75" hidden="false" customHeight="false" outlineLevel="0" collapsed="false">
      <c r="A36" s="20" t="s">
        <v>305</v>
      </c>
      <c r="B36" s="19" t="n">
        <v>74250</v>
      </c>
      <c r="C36" s="20"/>
      <c r="D36" s="20"/>
      <c r="E36" s="18" t="n">
        <v>0</v>
      </c>
      <c r="F36" s="19" t="n">
        <v>74250</v>
      </c>
      <c r="G36" s="20" t="n">
        <v>-63118</v>
      </c>
      <c r="H36" s="20"/>
      <c r="I36" s="18" t="n">
        <v>-63118</v>
      </c>
      <c r="J36" s="18" t="n">
        <v>-63118</v>
      </c>
      <c r="K36" s="19" t="n">
        <v>11132</v>
      </c>
    </row>
  </sheetData>
  <printOptions headings="false" gridLines="false" gridLinesSet="true" horizontalCentered="true" verticalCentered="false"/>
  <pageMargins left="0.140277777777778" right="0.129861111111111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5.13"/>
    <col collapsed="false" customWidth="true" hidden="false" outlineLevel="0" max="2" min="2" style="579" width="60.28"/>
    <col collapsed="false" customWidth="false" hidden="false" outlineLevel="0" max="3" min="3" style="579" width="9.14"/>
    <col collapsed="false" customWidth="true" hidden="false" outlineLevel="0" max="5" min="4" style="579" width="9.28"/>
    <col collapsed="false" customWidth="true" hidden="false" outlineLevel="0" max="6" min="6" style="579" width="7.99"/>
    <col collapsed="false" customWidth="true" hidden="false" outlineLevel="0" max="7" min="7" style="579" width="9.28"/>
    <col collapsed="false" customWidth="true" hidden="false" outlineLevel="0" max="8" min="8" style="579" width="10.99"/>
    <col collapsed="false" customWidth="true" hidden="false" outlineLevel="0" max="9" min="9" style="579" width="8.14"/>
    <col collapsed="false" customWidth="false" hidden="false" outlineLevel="0" max="257" min="10" style="579" width="9.14"/>
  </cols>
  <sheetData>
    <row r="1" customFormat="false" ht="20.25" hidden="false" customHeight="false" outlineLevel="0" collapsed="false">
      <c r="A1" s="580"/>
      <c r="B1" s="581" t="s">
        <v>306</v>
      </c>
      <c r="C1" s="580"/>
      <c r="D1" s="580"/>
      <c r="E1" s="580"/>
      <c r="F1" s="580"/>
      <c r="G1" s="580"/>
      <c r="H1" s="580"/>
      <c r="I1" s="580"/>
      <c r="J1" s="580"/>
    </row>
    <row r="2" customFormat="false" ht="14.25" hidden="false" customHeight="true" outlineLevel="0" collapsed="false">
      <c r="A2" s="580"/>
      <c r="B2" s="581"/>
      <c r="C2" s="580"/>
      <c r="D2" s="580"/>
      <c r="E2" s="580"/>
      <c r="F2" s="580"/>
      <c r="G2" s="580"/>
      <c r="H2" s="580"/>
      <c r="I2" s="580"/>
      <c r="J2" s="580"/>
    </row>
    <row r="3" customFormat="false" ht="13.5" hidden="false" customHeight="fals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 t="s">
        <v>55</v>
      </c>
    </row>
    <row r="4" customFormat="false" ht="12.75" hidden="false" customHeight="false" outlineLevel="0" collapsed="false">
      <c r="A4" s="580"/>
      <c r="B4" s="582"/>
      <c r="C4" s="583" t="s">
        <v>307</v>
      </c>
      <c r="D4" s="584"/>
      <c r="E4" s="584"/>
      <c r="F4" s="584" t="s">
        <v>57</v>
      </c>
      <c r="G4" s="584"/>
      <c r="H4" s="585"/>
      <c r="I4" s="586" t="s">
        <v>58</v>
      </c>
      <c r="J4" s="587"/>
    </row>
    <row r="5" customFormat="false" ht="12.75" hidden="false" customHeight="false" outlineLevel="0" collapsed="false">
      <c r="A5" s="580"/>
      <c r="B5" s="588"/>
      <c r="C5" s="589" t="s">
        <v>308</v>
      </c>
      <c r="D5" s="590" t="s">
        <v>261</v>
      </c>
      <c r="E5" s="591" t="s">
        <v>57</v>
      </c>
      <c r="F5" s="590"/>
      <c r="G5" s="591" t="s">
        <v>63</v>
      </c>
      <c r="H5" s="592" t="s">
        <v>241</v>
      </c>
      <c r="I5" s="593" t="s">
        <v>65</v>
      </c>
      <c r="J5" s="589" t="s">
        <v>309</v>
      </c>
    </row>
    <row r="6" customFormat="false" ht="12.75" hidden="false" customHeight="false" outlineLevel="0" collapsed="false">
      <c r="A6" s="580"/>
      <c r="B6" s="588"/>
      <c r="C6" s="589" t="s">
        <v>59</v>
      </c>
      <c r="D6" s="593"/>
      <c r="E6" s="594" t="s">
        <v>170</v>
      </c>
      <c r="F6" s="593" t="s">
        <v>171</v>
      </c>
      <c r="G6" s="594"/>
      <c r="H6" s="595" t="s">
        <v>242</v>
      </c>
      <c r="I6" s="593"/>
      <c r="J6" s="596"/>
    </row>
    <row r="7" customFormat="false" ht="13.5" hidden="false" customHeight="false" outlineLevel="0" collapsed="false">
      <c r="A7" s="580"/>
      <c r="B7" s="588"/>
      <c r="C7" s="589"/>
      <c r="D7" s="593"/>
      <c r="E7" s="594"/>
      <c r="F7" s="593"/>
      <c r="G7" s="594"/>
      <c r="H7" s="595"/>
      <c r="I7" s="593"/>
      <c r="J7" s="596"/>
    </row>
    <row r="8" customFormat="false" ht="13.5" hidden="false" customHeight="false" outlineLevel="0" collapsed="false">
      <c r="A8" s="580"/>
      <c r="B8" s="597"/>
      <c r="C8" s="598" t="s">
        <v>9</v>
      </c>
      <c r="D8" s="599" t="s">
        <v>26</v>
      </c>
      <c r="E8" s="600" t="s">
        <v>27</v>
      </c>
      <c r="F8" s="599" t="s">
        <v>41</v>
      </c>
      <c r="G8" s="600" t="s">
        <v>70</v>
      </c>
      <c r="H8" s="601" t="s">
        <v>71</v>
      </c>
      <c r="I8" s="599" t="s">
        <v>72</v>
      </c>
      <c r="J8" s="598" t="s">
        <v>174</v>
      </c>
    </row>
    <row r="9" customFormat="false" ht="12.75" hidden="false" customHeight="false" outlineLevel="0" collapsed="false">
      <c r="A9" s="602" t="s">
        <v>310</v>
      </c>
      <c r="B9" s="603" t="s">
        <v>311</v>
      </c>
      <c r="C9" s="589"/>
      <c r="D9" s="593"/>
      <c r="E9" s="594"/>
      <c r="F9" s="593"/>
      <c r="G9" s="594"/>
      <c r="H9" s="593"/>
      <c r="I9" s="604"/>
      <c r="J9" s="605"/>
    </row>
    <row r="10" customFormat="false" ht="12.75" hidden="false" customHeight="false" outlineLevel="0" collapsed="false">
      <c r="A10" s="606"/>
      <c r="B10" s="607"/>
      <c r="C10" s="608"/>
      <c r="D10" s="609"/>
      <c r="E10" s="610"/>
      <c r="F10" s="609"/>
      <c r="G10" s="610"/>
      <c r="H10" s="609"/>
      <c r="I10" s="611"/>
      <c r="J10" s="612"/>
    </row>
    <row r="11" customFormat="false" ht="12.75" hidden="false" customHeight="false" outlineLevel="0" collapsed="false">
      <c r="A11" s="613"/>
      <c r="B11" s="614" t="s">
        <v>312</v>
      </c>
      <c r="C11" s="615" t="n">
        <f aca="false">D11+G11+H11</f>
        <v>244559</v>
      </c>
      <c r="D11" s="616" t="n">
        <f aca="false">E11+F11</f>
        <v>181186</v>
      </c>
      <c r="E11" s="617" t="n">
        <v>179264</v>
      </c>
      <c r="F11" s="616" t="n">
        <v>1922</v>
      </c>
      <c r="G11" s="618" t="n">
        <f aca="false">61581+1792</f>
        <v>63373</v>
      </c>
      <c r="H11" s="616"/>
      <c r="I11" s="619" t="n">
        <v>420</v>
      </c>
      <c r="J11" s="620"/>
    </row>
    <row r="12" customFormat="false" ht="12.75" hidden="false" customHeight="false" outlineLevel="0" collapsed="false">
      <c r="A12" s="613"/>
      <c r="B12" s="614" t="s">
        <v>313</v>
      </c>
      <c r="C12" s="615" t="n">
        <f aca="false">D12+G12+H12</f>
        <v>700</v>
      </c>
      <c r="D12" s="616" t="n">
        <f aca="false">E12+F12</f>
        <v>0</v>
      </c>
      <c r="E12" s="621"/>
      <c r="F12" s="622"/>
      <c r="G12" s="623"/>
      <c r="H12" s="622" t="n">
        <v>700</v>
      </c>
      <c r="I12" s="624"/>
      <c r="J12" s="625"/>
    </row>
    <row r="13" customFormat="false" ht="12.75" hidden="false" customHeight="false" outlineLevel="0" collapsed="false">
      <c r="A13" s="613"/>
      <c r="B13" s="614" t="s">
        <v>314</v>
      </c>
      <c r="C13" s="615" t="n">
        <f aca="false">D13+G13+H13</f>
        <v>2200</v>
      </c>
      <c r="D13" s="616" t="n">
        <f aca="false">E13+F13</f>
        <v>0</v>
      </c>
      <c r="E13" s="621"/>
      <c r="F13" s="622"/>
      <c r="G13" s="623"/>
      <c r="H13" s="622" t="n">
        <v>2200</v>
      </c>
      <c r="I13" s="624"/>
      <c r="J13" s="625"/>
    </row>
    <row r="14" customFormat="false" ht="12.75" hidden="false" customHeight="false" outlineLevel="0" collapsed="false">
      <c r="A14" s="613"/>
      <c r="B14" s="614" t="s">
        <v>315</v>
      </c>
      <c r="C14" s="615" t="n">
        <f aca="false">D14+G14+H14</f>
        <v>45597</v>
      </c>
      <c r="D14" s="616" t="n">
        <f aca="false">E14+F14</f>
        <v>0</v>
      </c>
      <c r="E14" s="621"/>
      <c r="F14" s="622"/>
      <c r="G14" s="623"/>
      <c r="H14" s="622" t="n">
        <f aca="false">43715+1882</f>
        <v>45597</v>
      </c>
      <c r="I14" s="624"/>
      <c r="J14" s="625" t="n">
        <v>1099</v>
      </c>
    </row>
    <row r="15" customFormat="false" ht="12.75" hidden="false" customHeight="false" outlineLevel="0" collapsed="false">
      <c r="A15" s="613"/>
      <c r="B15" s="626" t="s">
        <v>316</v>
      </c>
      <c r="C15" s="625" t="n">
        <f aca="false">D15+G15+H15</f>
        <v>11000</v>
      </c>
      <c r="D15" s="627" t="n">
        <f aca="false">E15+F15</f>
        <v>0</v>
      </c>
      <c r="E15" s="621"/>
      <c r="F15" s="622"/>
      <c r="G15" s="621"/>
      <c r="H15" s="622" t="n">
        <v>11000</v>
      </c>
      <c r="I15" s="628"/>
      <c r="J15" s="612"/>
    </row>
    <row r="16" customFormat="false" ht="15" hidden="false" customHeight="false" outlineLevel="0" collapsed="false">
      <c r="A16" s="613"/>
      <c r="B16" s="629" t="s">
        <v>317</v>
      </c>
      <c r="C16" s="630" t="n">
        <f aca="false">D16+G16+H16</f>
        <v>13800</v>
      </c>
      <c r="D16" s="631" t="n">
        <f aca="false">E16+F16</f>
        <v>0</v>
      </c>
      <c r="E16" s="632"/>
      <c r="F16" s="633"/>
      <c r="G16" s="632"/>
      <c r="H16" s="633" t="n">
        <v>13800</v>
      </c>
      <c r="I16" s="619"/>
      <c r="J16" s="620"/>
    </row>
    <row r="17" customFormat="false" ht="15" hidden="false" customHeight="false" outlineLevel="0" collapsed="false">
      <c r="A17" s="613"/>
      <c r="B17" s="629" t="s">
        <v>318</v>
      </c>
      <c r="C17" s="630" t="n">
        <f aca="false">D17+G17+H17</f>
        <v>1765</v>
      </c>
      <c r="D17" s="631" t="n">
        <f aca="false">E17+F17</f>
        <v>1035</v>
      </c>
      <c r="E17" s="632"/>
      <c r="F17" s="633" t="n">
        <v>1035</v>
      </c>
      <c r="G17" s="632" t="n">
        <v>94</v>
      </c>
      <c r="H17" s="633" t="n">
        <v>636</v>
      </c>
      <c r="I17" s="619"/>
      <c r="J17" s="620" t="n">
        <v>177</v>
      </c>
    </row>
    <row r="18" customFormat="false" ht="12.75" hidden="false" customHeight="false" outlineLevel="0" collapsed="false">
      <c r="A18" s="580"/>
      <c r="B18" s="614" t="s">
        <v>319</v>
      </c>
      <c r="C18" s="625" t="n">
        <f aca="false">D18+G18+H18</f>
        <v>550</v>
      </c>
      <c r="D18" s="627" t="n">
        <f aca="false">E18+F18</f>
        <v>0</v>
      </c>
      <c r="E18" s="621"/>
      <c r="F18" s="622"/>
      <c r="G18" s="621"/>
      <c r="H18" s="634" t="n">
        <v>550</v>
      </c>
      <c r="I18" s="624"/>
      <c r="J18" s="625"/>
    </row>
    <row r="19" customFormat="false" ht="12.75" hidden="false" customHeight="false" outlineLevel="0" collapsed="false">
      <c r="A19" s="580"/>
      <c r="B19" s="614" t="s">
        <v>320</v>
      </c>
      <c r="C19" s="620" t="n">
        <f aca="false">D19+G19+H19</f>
        <v>12</v>
      </c>
      <c r="D19" s="635" t="n">
        <f aca="false">E19+F19</f>
        <v>0</v>
      </c>
      <c r="E19" s="617"/>
      <c r="F19" s="616"/>
      <c r="G19" s="617"/>
      <c r="H19" s="636" t="n">
        <v>12</v>
      </c>
      <c r="I19" s="619"/>
      <c r="J19" s="620"/>
    </row>
    <row r="20" customFormat="false" ht="12.75" hidden="false" customHeight="false" outlineLevel="0" collapsed="false">
      <c r="A20" s="580"/>
      <c r="B20" s="614" t="s">
        <v>321</v>
      </c>
      <c r="C20" s="630" t="n">
        <f aca="false">D20+G20+H20</f>
        <v>50</v>
      </c>
      <c r="D20" s="631" t="n">
        <f aca="false">E20+F20</f>
        <v>0</v>
      </c>
      <c r="E20" s="632"/>
      <c r="F20" s="633"/>
      <c r="G20" s="632"/>
      <c r="H20" s="637" t="n">
        <v>50</v>
      </c>
      <c r="I20" s="619"/>
      <c r="J20" s="620"/>
    </row>
    <row r="21" customFormat="false" ht="15" hidden="false" customHeight="false" outlineLevel="0" collapsed="false">
      <c r="A21" s="613"/>
      <c r="B21" s="638" t="s">
        <v>322</v>
      </c>
      <c r="C21" s="630"/>
      <c r="D21" s="631"/>
      <c r="E21" s="632"/>
      <c r="F21" s="633"/>
      <c r="G21" s="632"/>
      <c r="H21" s="633"/>
      <c r="I21" s="619"/>
      <c r="J21" s="620" t="n">
        <v>87000</v>
      </c>
    </row>
    <row r="22" customFormat="false" ht="15.75" hidden="false" customHeight="false" outlineLevel="0" collapsed="false">
      <c r="A22" s="613"/>
      <c r="B22" s="639" t="s">
        <v>323</v>
      </c>
      <c r="C22" s="640"/>
      <c r="D22" s="641"/>
      <c r="E22" s="642"/>
      <c r="F22" s="643"/>
      <c r="G22" s="642"/>
      <c r="H22" s="643"/>
      <c r="I22" s="644"/>
      <c r="J22" s="645" t="n">
        <f aca="false">400-177</f>
        <v>223</v>
      </c>
    </row>
    <row r="23" customFormat="false" ht="13.5" hidden="false" customHeight="false" outlineLevel="0" collapsed="false">
      <c r="A23" s="613"/>
      <c r="B23" s="646" t="s">
        <v>324</v>
      </c>
      <c r="C23" s="647" t="n">
        <f aca="false">D23+G23+H23</f>
        <v>320233</v>
      </c>
      <c r="D23" s="648" t="n">
        <f aca="false">E23+F23</f>
        <v>182221</v>
      </c>
      <c r="E23" s="649" t="n">
        <f aca="false">SUM(E11:E22)</f>
        <v>179264</v>
      </c>
      <c r="F23" s="649" t="n">
        <f aca="false">SUM(F11:F22)</f>
        <v>2957</v>
      </c>
      <c r="G23" s="649" t="n">
        <f aca="false">SUM(G11:G22)</f>
        <v>63467</v>
      </c>
      <c r="H23" s="649" t="n">
        <f aca="false">SUM(H11:H22)</f>
        <v>74545</v>
      </c>
      <c r="I23" s="649" t="n">
        <f aca="false">SUM(I11:I22)</f>
        <v>420</v>
      </c>
      <c r="J23" s="649" t="n">
        <f aca="false">SUM(J11:J22)</f>
        <v>88499</v>
      </c>
    </row>
    <row r="24" customFormat="false" ht="13.5" hidden="false" customHeight="false" outlineLevel="0" collapsed="false">
      <c r="A24" s="613"/>
      <c r="B24" s="646" t="s">
        <v>325</v>
      </c>
      <c r="C24" s="650" t="n">
        <f aca="false">D24+G24+H24</f>
        <v>285615</v>
      </c>
      <c r="D24" s="651" t="n">
        <f aca="false">E24+F24</f>
        <v>178305</v>
      </c>
      <c r="E24" s="649" t="n">
        <v>169940</v>
      </c>
      <c r="F24" s="651" t="n">
        <v>8365</v>
      </c>
      <c r="G24" s="652" t="n">
        <v>60905</v>
      </c>
      <c r="H24" s="653" t="n">
        <f aca="false">44621+1784</f>
        <v>46405</v>
      </c>
      <c r="I24" s="654" t="n">
        <v>530</v>
      </c>
      <c r="J24" s="647" t="n">
        <v>387</v>
      </c>
    </row>
    <row r="25" customFormat="false" ht="13.5" hidden="false" customHeight="false" outlineLevel="0" collapsed="false">
      <c r="A25" s="613"/>
      <c r="B25" s="655"/>
      <c r="C25" s="656"/>
      <c r="D25" s="657"/>
      <c r="E25" s="658"/>
      <c r="F25" s="657"/>
      <c r="G25" s="658"/>
      <c r="H25" s="657"/>
      <c r="I25" s="659"/>
      <c r="J25" s="656"/>
    </row>
    <row r="26" customFormat="false" ht="13.5" hidden="false" customHeight="false" outlineLevel="0" collapsed="false">
      <c r="A26" s="613"/>
      <c r="B26" s="660" t="s">
        <v>326</v>
      </c>
      <c r="C26" s="661" t="n">
        <f aca="false">D26+G26+H26</f>
        <v>605848</v>
      </c>
      <c r="D26" s="662" t="n">
        <f aca="false">E26+F26</f>
        <v>360526</v>
      </c>
      <c r="E26" s="663" t="n">
        <f aca="false">E24+E23</f>
        <v>349204</v>
      </c>
      <c r="F26" s="662" t="n">
        <f aca="false">F24+F23</f>
        <v>11322</v>
      </c>
      <c r="G26" s="663" t="n">
        <f aca="false">G24+G23</f>
        <v>124372</v>
      </c>
      <c r="H26" s="662" t="n">
        <f aca="false">H24+H23</f>
        <v>120950</v>
      </c>
      <c r="I26" s="664" t="n">
        <f aca="false">I24+I23</f>
        <v>950</v>
      </c>
      <c r="J26" s="661" t="n">
        <f aca="false">J24+J23</f>
        <v>88886</v>
      </c>
    </row>
    <row r="27" customFormat="false" ht="12.75" hidden="false" customHeight="false" outlineLevel="0" collapsed="false">
      <c r="A27" s="665"/>
      <c r="B27" s="666"/>
      <c r="C27" s="667"/>
      <c r="D27" s="668"/>
      <c r="E27" s="669"/>
      <c r="F27" s="668"/>
      <c r="G27" s="669"/>
      <c r="H27" s="668"/>
      <c r="I27" s="670"/>
      <c r="J27" s="667"/>
    </row>
    <row r="28" customFormat="false" ht="12.75" hidden="false" customHeight="false" outlineLevel="0" collapsed="false">
      <c r="A28" s="613"/>
      <c r="B28" s="671" t="s">
        <v>327</v>
      </c>
      <c r="C28" s="620" t="n">
        <f aca="false">D28+G28+H28</f>
        <v>4673</v>
      </c>
      <c r="D28" s="635" t="n">
        <f aca="false">E28+F28</f>
        <v>0</v>
      </c>
      <c r="E28" s="617"/>
      <c r="F28" s="635"/>
      <c r="G28" s="618"/>
      <c r="H28" s="616" t="n">
        <f aca="false">79523-H23-305</f>
        <v>4673</v>
      </c>
      <c r="I28" s="672"/>
      <c r="J28" s="615"/>
    </row>
    <row r="29" customFormat="false" ht="12.75" hidden="false" customHeight="false" outlineLevel="0" collapsed="false">
      <c r="A29" s="613"/>
      <c r="B29" s="614" t="s">
        <v>328</v>
      </c>
      <c r="C29" s="620" t="n">
        <f aca="false">D29+G29+H29</f>
        <v>1078</v>
      </c>
      <c r="D29" s="635" t="n">
        <f aca="false">E29+F29</f>
        <v>1078</v>
      </c>
      <c r="E29" s="617"/>
      <c r="F29" s="636" t="n">
        <f aca="false">3000-F11</f>
        <v>1078</v>
      </c>
      <c r="G29" s="673"/>
      <c r="H29" s="616" t="n">
        <v>0</v>
      </c>
      <c r="I29" s="619"/>
      <c r="J29" s="620"/>
    </row>
    <row r="30" customFormat="false" ht="12.75" hidden="false" customHeight="false" outlineLevel="0" collapsed="false">
      <c r="A30" s="613"/>
      <c r="B30" s="671" t="s">
        <v>329</v>
      </c>
      <c r="C30" s="620" t="n">
        <f aca="false">D30+G30+H30</f>
        <v>305</v>
      </c>
      <c r="D30" s="635" t="n">
        <f aca="false">E30+F30</f>
        <v>0</v>
      </c>
      <c r="E30" s="617"/>
      <c r="F30" s="636"/>
      <c r="G30" s="673"/>
      <c r="H30" s="616" t="n">
        <v>305</v>
      </c>
      <c r="I30" s="619"/>
      <c r="J30" s="620"/>
    </row>
    <row r="31" customFormat="false" ht="12.75" hidden="false" customHeight="false" outlineLevel="0" collapsed="false">
      <c r="A31" s="613"/>
      <c r="B31" s="674" t="s">
        <v>330</v>
      </c>
      <c r="C31" s="675" t="n">
        <f aca="false">D31+G31+H31</f>
        <v>2374</v>
      </c>
      <c r="D31" s="636" t="n">
        <f aca="false">E31+F31</f>
        <v>2228</v>
      </c>
      <c r="E31" s="673"/>
      <c r="F31" s="636" t="n">
        <f aca="false">3280-F17-17</f>
        <v>2228</v>
      </c>
      <c r="G31" s="676" t="n">
        <f aca="false">240-G17</f>
        <v>146</v>
      </c>
      <c r="H31" s="636"/>
      <c r="I31" s="677"/>
      <c r="J31" s="675"/>
    </row>
    <row r="32" customFormat="false" ht="12.75" hidden="false" customHeight="false" outlineLevel="0" collapsed="false">
      <c r="A32" s="613"/>
      <c r="B32" s="671" t="s">
        <v>331</v>
      </c>
      <c r="C32" s="620" t="n">
        <f aca="false">D32+G32+H32</f>
        <v>3000</v>
      </c>
      <c r="D32" s="635" t="n">
        <f aca="false">E32+F32</f>
        <v>0</v>
      </c>
      <c r="E32" s="678"/>
      <c r="F32" s="635"/>
      <c r="G32" s="618"/>
      <c r="H32" s="616" t="n">
        <v>3000</v>
      </c>
      <c r="I32" s="679"/>
      <c r="J32" s="680"/>
    </row>
    <row r="33" customFormat="false" ht="13.5" hidden="false" customHeight="false" outlineLevel="0" collapsed="false">
      <c r="A33" s="602" t="s">
        <v>332</v>
      </c>
      <c r="B33" s="681" t="s">
        <v>333</v>
      </c>
      <c r="C33" s="682" t="n">
        <f aca="false">D33+G33+H33</f>
        <v>4526</v>
      </c>
      <c r="D33" s="683" t="n">
        <f aca="false">E33+F33</f>
        <v>-3306</v>
      </c>
      <c r="E33" s="682" t="n">
        <f aca="false">SUM(E28:E32)</f>
        <v>0</v>
      </c>
      <c r="F33" s="684" t="n">
        <f aca="false">SUM(F28:F32)*-1</f>
        <v>-3306</v>
      </c>
      <c r="G33" s="682" t="n">
        <f aca="false">SUM(G28:G32)*-1</f>
        <v>-146</v>
      </c>
      <c r="H33" s="682" t="n">
        <f aca="false">SUM(H28:H32)</f>
        <v>7978</v>
      </c>
      <c r="I33" s="685" t="n">
        <f aca="false">SUM(I28:I32)</f>
        <v>0</v>
      </c>
      <c r="J33" s="686" t="n">
        <f aca="false">SUM(J28:J32)</f>
        <v>0</v>
      </c>
    </row>
    <row r="34" customFormat="false" ht="14.25" hidden="false" customHeight="false" outlineLevel="0" collapsed="false">
      <c r="A34" s="602" t="s">
        <v>334</v>
      </c>
      <c r="B34" s="646" t="s">
        <v>335</v>
      </c>
      <c r="C34" s="647" t="n">
        <f aca="false">D34+G34+H34</f>
        <v>610374</v>
      </c>
      <c r="D34" s="651" t="n">
        <f aca="false">E34+F34</f>
        <v>357220</v>
      </c>
      <c r="E34" s="649" t="n">
        <f aca="false">E33+E26</f>
        <v>349204</v>
      </c>
      <c r="F34" s="651" t="n">
        <f aca="false">F33+F26</f>
        <v>8016</v>
      </c>
      <c r="G34" s="649" t="n">
        <f aca="false">G33+G26</f>
        <v>124226</v>
      </c>
      <c r="H34" s="651" t="n">
        <f aca="false">H33+H26</f>
        <v>128928</v>
      </c>
      <c r="I34" s="654" t="n">
        <f aca="false">I33+I26</f>
        <v>950</v>
      </c>
      <c r="J34" s="647" t="n">
        <f aca="false">J33+J26</f>
        <v>88886</v>
      </c>
    </row>
    <row r="35" customFormat="false" ht="16.5" hidden="false" customHeight="false" outlineLevel="0" collapsed="false">
      <c r="A35" s="687"/>
      <c r="B35" s="688" t="s">
        <v>336</v>
      </c>
      <c r="C35" s="689" t="n">
        <f aca="false">D35+G35+H35</f>
        <v>613826</v>
      </c>
      <c r="D35" s="690" t="n">
        <f aca="false">E35+F35</f>
        <v>360526</v>
      </c>
      <c r="E35" s="691" t="n">
        <v>349204</v>
      </c>
      <c r="F35" s="690" t="n">
        <v>11322</v>
      </c>
      <c r="G35" s="691" t="n">
        <v>124372</v>
      </c>
      <c r="H35" s="690" t="n">
        <v>128928</v>
      </c>
      <c r="I35" s="692" t="n">
        <v>950</v>
      </c>
      <c r="J35" s="689" t="n">
        <v>8888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4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10" min="2" style="0" width="13.28"/>
    <col collapsed="false" customWidth="true" hidden="false" outlineLevel="0" max="11" min="11" style="0" width="12.7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 t="s">
        <v>337</v>
      </c>
      <c r="F1" s="2"/>
    </row>
    <row r="2" customFormat="false" ht="18.75" hidden="false" customHeight="false" outlineLevel="0" collapsed="false">
      <c r="A2" s="1" t="s">
        <v>338</v>
      </c>
    </row>
    <row r="3" customFormat="false" ht="15.75" hidden="false" customHeight="false" outlineLevel="0" collapsed="false">
      <c r="A3" s="3" t="s">
        <v>1</v>
      </c>
    </row>
    <row r="5" customFormat="false" ht="79.5" hidden="false" customHeight="false" outlineLevel="0" collapsed="false">
      <c r="A5" s="4" t="s">
        <v>2</v>
      </c>
      <c r="B5" s="5"/>
      <c r="C5" s="6" t="s">
        <v>22</v>
      </c>
      <c r="D5" s="6" t="s">
        <v>39</v>
      </c>
      <c r="E5" s="7"/>
      <c r="F5" s="5"/>
      <c r="G5" s="6" t="s">
        <v>24</v>
      </c>
      <c r="H5" s="7"/>
      <c r="I5" s="7"/>
      <c r="J5" s="5"/>
    </row>
    <row r="6" customFormat="false" ht="12.75" hidden="false" customHeight="false" outlineLevel="0" collapsed="false">
      <c r="A6" s="8"/>
      <c r="B6" s="25" t="s">
        <v>4</v>
      </c>
      <c r="C6" s="23"/>
      <c r="D6" s="21"/>
      <c r="E6" s="11" t="s">
        <v>5</v>
      </c>
      <c r="F6" s="12" t="s">
        <v>6</v>
      </c>
      <c r="G6" s="10"/>
      <c r="H6" s="11" t="s">
        <v>5</v>
      </c>
      <c r="I6" s="11" t="s">
        <v>25</v>
      </c>
      <c r="J6" s="12" t="s">
        <v>7</v>
      </c>
    </row>
    <row r="7" customFormat="false" ht="12.75" hidden="false" customHeight="false" outlineLevel="0" collapsed="false">
      <c r="A7" s="13"/>
      <c r="B7" s="25" t="s">
        <v>8</v>
      </c>
      <c r="C7" s="21" t="s">
        <v>9</v>
      </c>
      <c r="D7" s="21" t="s">
        <v>26</v>
      </c>
      <c r="E7" s="11" t="s">
        <v>10</v>
      </c>
      <c r="F7" s="12" t="s">
        <v>11</v>
      </c>
      <c r="G7" s="10" t="s">
        <v>27</v>
      </c>
      <c r="H7" s="11" t="s">
        <v>28</v>
      </c>
      <c r="I7" s="11" t="s">
        <v>29</v>
      </c>
      <c r="J7" s="12" t="s">
        <v>12</v>
      </c>
    </row>
    <row r="8" customFormat="false" ht="12.75" hidden="false" customHeight="false" outlineLevel="0" collapsed="false">
      <c r="A8" s="14"/>
      <c r="B8" s="25"/>
      <c r="C8" s="27"/>
      <c r="D8" s="21"/>
      <c r="E8" s="11" t="s">
        <v>13</v>
      </c>
      <c r="F8" s="12" t="s">
        <v>14</v>
      </c>
      <c r="G8" s="10"/>
      <c r="H8" s="11" t="n">
        <v>2012</v>
      </c>
      <c r="I8" s="11" t="s">
        <v>30</v>
      </c>
      <c r="J8" s="12" t="n">
        <v>2012</v>
      </c>
    </row>
    <row r="9" customFormat="false" ht="15" hidden="false" customHeight="false" outlineLevel="0" collapsed="false">
      <c r="A9" s="16" t="s">
        <v>15</v>
      </c>
      <c r="B9" s="16"/>
      <c r="C9" s="16"/>
      <c r="D9" s="16"/>
      <c r="E9" s="17"/>
      <c r="F9" s="16"/>
      <c r="G9" s="16"/>
      <c r="H9" s="17"/>
      <c r="I9" s="17"/>
      <c r="J9" s="16"/>
    </row>
    <row r="10" customFormat="false" ht="12.75" hidden="false" customHeight="false" outlineLevel="0" collapsed="false">
      <c r="A10" s="18" t="s">
        <v>16</v>
      </c>
      <c r="B10" s="19" t="n">
        <v>43917</v>
      </c>
      <c r="C10" s="18" t="n">
        <v>-2182</v>
      </c>
      <c r="D10" s="18" t="n">
        <v>0</v>
      </c>
      <c r="E10" s="18" t="n">
        <v>-2182</v>
      </c>
      <c r="F10" s="19" t="n">
        <v>41735</v>
      </c>
      <c r="G10" s="18" t="n">
        <v>-1532</v>
      </c>
      <c r="H10" s="18" t="n">
        <v>-1532</v>
      </c>
      <c r="I10" s="18" t="n">
        <v>-3714</v>
      </c>
      <c r="J10" s="19" t="n">
        <v>40203</v>
      </c>
    </row>
    <row r="11" customFormat="false" ht="15" hidden="false" customHeight="false" outlineLevel="0" collapsed="false">
      <c r="A11" s="17" t="s">
        <v>17</v>
      </c>
      <c r="B11" s="16"/>
      <c r="C11" s="17"/>
      <c r="D11" s="17"/>
      <c r="E11" s="17"/>
      <c r="F11" s="16"/>
      <c r="G11" s="17"/>
      <c r="H11" s="17"/>
      <c r="I11" s="17"/>
      <c r="J11" s="16"/>
    </row>
    <row r="12" customFormat="false" ht="12.75" hidden="false" customHeight="false" outlineLevel="0" collapsed="false">
      <c r="A12" s="20" t="s">
        <v>339</v>
      </c>
      <c r="B12" s="19" t="n">
        <v>43917</v>
      </c>
      <c r="C12" s="20" t="n">
        <v>-2182</v>
      </c>
      <c r="D12" s="20" t="n">
        <v>0</v>
      </c>
      <c r="E12" s="18" t="n">
        <v>-2182</v>
      </c>
      <c r="F12" s="19" t="n">
        <v>41735</v>
      </c>
      <c r="G12" s="20" t="n">
        <v>-1532</v>
      </c>
      <c r="H12" s="18" t="n">
        <v>-1532</v>
      </c>
      <c r="I12" s="18" t="n">
        <v>-3714</v>
      </c>
      <c r="J12" s="19" t="n">
        <v>40203</v>
      </c>
    </row>
    <row r="13" customFormat="false" ht="12.75" hidden="false" customHeight="false" outlineLevel="0" collapsed="false">
      <c r="A13" s="20" t="s">
        <v>340</v>
      </c>
      <c r="B13" s="19" t="n">
        <v>8778</v>
      </c>
      <c r="C13" s="20" t="n">
        <v>-334</v>
      </c>
      <c r="D13" s="20" t="n">
        <v>0</v>
      </c>
      <c r="E13" s="18" t="n">
        <v>-334</v>
      </c>
      <c r="F13" s="19" t="n">
        <v>8444</v>
      </c>
      <c r="G13" s="20" t="n">
        <v>-310</v>
      </c>
      <c r="H13" s="18" t="n">
        <v>-310</v>
      </c>
      <c r="I13" s="18" t="n">
        <v>-644</v>
      </c>
      <c r="J13" s="19" t="n">
        <v>8134</v>
      </c>
    </row>
    <row r="14" customFormat="false" ht="12.75" hidden="false" customHeight="false" outlineLevel="0" collapsed="false">
      <c r="A14" s="20" t="s">
        <v>341</v>
      </c>
      <c r="B14" s="19" t="n">
        <v>13252</v>
      </c>
      <c r="C14" s="20" t="n">
        <v>-591</v>
      </c>
      <c r="D14" s="20" t="n">
        <v>0</v>
      </c>
      <c r="E14" s="18" t="n">
        <v>-591</v>
      </c>
      <c r="F14" s="19" t="n">
        <v>12661</v>
      </c>
      <c r="G14" s="20" t="n">
        <v>-465</v>
      </c>
      <c r="H14" s="18" t="n">
        <v>-465</v>
      </c>
      <c r="I14" s="18" t="n">
        <v>-1056</v>
      </c>
      <c r="J14" s="19" t="n">
        <v>12196</v>
      </c>
    </row>
    <row r="15" customFormat="false" ht="12.75" hidden="false" customHeight="false" outlineLevel="0" collapsed="false">
      <c r="A15" s="20" t="s">
        <v>342</v>
      </c>
      <c r="B15" s="19" t="n">
        <v>21887</v>
      </c>
      <c r="C15" s="20" t="n">
        <v>-1257</v>
      </c>
      <c r="D15" s="20" t="n">
        <v>0</v>
      </c>
      <c r="E15" s="18" t="n">
        <v>-1257</v>
      </c>
      <c r="F15" s="19" t="n">
        <v>20630</v>
      </c>
      <c r="G15" s="20" t="n">
        <v>-757</v>
      </c>
      <c r="H15" s="18" t="n">
        <v>-757</v>
      </c>
      <c r="I15" s="18" t="n">
        <v>-2014</v>
      </c>
      <c r="J15" s="19" t="n">
        <v>19873</v>
      </c>
    </row>
    <row r="16" customFormat="false" ht="15" hidden="false" customHeight="false" outlineLevel="0" collapsed="false">
      <c r="A16" s="16" t="s">
        <v>19</v>
      </c>
      <c r="B16" s="16"/>
      <c r="C16" s="16"/>
      <c r="D16" s="16"/>
      <c r="E16" s="17"/>
      <c r="F16" s="16"/>
      <c r="G16" s="16"/>
      <c r="H16" s="17"/>
      <c r="I16" s="17"/>
      <c r="J16" s="16"/>
    </row>
    <row r="17" customFormat="false" ht="12.75" hidden="false" customHeight="false" outlineLevel="0" collapsed="false">
      <c r="A17" s="20" t="s">
        <v>32</v>
      </c>
      <c r="B17" s="19" t="n">
        <v>5938</v>
      </c>
      <c r="C17" s="20" t="n">
        <v>0</v>
      </c>
      <c r="D17" s="20" t="n">
        <v>350</v>
      </c>
      <c r="E17" s="18" t="n">
        <v>350</v>
      </c>
      <c r="F17" s="19" t="n">
        <v>6288</v>
      </c>
      <c r="G17" s="20" t="n">
        <v>0</v>
      </c>
      <c r="H17" s="18" t="n">
        <v>0</v>
      </c>
      <c r="I17" s="18" t="n">
        <v>350</v>
      </c>
      <c r="J17" s="19" t="n">
        <v>6288</v>
      </c>
    </row>
    <row r="18" customFormat="false" ht="12.75" hidden="false" customHeight="false" outlineLevel="0" collapsed="false">
      <c r="A18" s="20" t="s">
        <v>33</v>
      </c>
      <c r="B18" s="19" t="n">
        <v>0</v>
      </c>
      <c r="C18" s="20" t="n">
        <v>0</v>
      </c>
      <c r="D18" s="20" t="n">
        <v>350</v>
      </c>
      <c r="E18" s="18" t="n">
        <v>350</v>
      </c>
      <c r="F18" s="19" t="n">
        <v>350</v>
      </c>
      <c r="G18" s="20" t="n">
        <v>0</v>
      </c>
      <c r="H18" s="18" t="n">
        <v>0</v>
      </c>
      <c r="I18" s="18" t="n">
        <v>350</v>
      </c>
      <c r="J18" s="19" t="n">
        <v>350</v>
      </c>
    </row>
    <row r="19" customFormat="false" ht="12.75" hidden="false" customHeight="false" outlineLevel="0" collapsed="false">
      <c r="A19" s="20" t="s">
        <v>34</v>
      </c>
      <c r="B19" s="19" t="n">
        <v>5938</v>
      </c>
      <c r="C19" s="20" t="n">
        <v>0</v>
      </c>
      <c r="D19" s="20" t="n">
        <v>0</v>
      </c>
      <c r="E19" s="18" t="n">
        <v>0</v>
      </c>
      <c r="F19" s="19" t="n">
        <v>5938</v>
      </c>
      <c r="G19" s="20" t="n">
        <v>0</v>
      </c>
      <c r="H19" s="18" t="n">
        <v>0</v>
      </c>
      <c r="I19" s="18" t="n">
        <v>0</v>
      </c>
      <c r="J19" s="19" t="n">
        <v>5938</v>
      </c>
    </row>
    <row r="20" customFormat="false" ht="12.75" hidden="false" customHeight="false" outlineLevel="0" collapsed="false">
      <c r="A20" s="20" t="s">
        <v>35</v>
      </c>
      <c r="B20" s="19" t="n">
        <v>0</v>
      </c>
      <c r="C20" s="20" t="n">
        <v>0</v>
      </c>
      <c r="D20" s="20" t="n">
        <v>250</v>
      </c>
      <c r="E20" s="18" t="n">
        <v>250</v>
      </c>
      <c r="F20" s="19" t="n">
        <v>250</v>
      </c>
      <c r="G20" s="20" t="n">
        <v>0</v>
      </c>
      <c r="H20" s="18" t="n">
        <v>0</v>
      </c>
      <c r="I20" s="18" t="n">
        <v>250</v>
      </c>
      <c r="J20" s="19" t="n">
        <v>250</v>
      </c>
    </row>
    <row r="21" customFormat="false" ht="12.75" hidden="false" customHeight="false" outlineLevel="0" collapsed="false">
      <c r="A21" s="20" t="s">
        <v>36</v>
      </c>
      <c r="B21" s="19" t="n">
        <v>0</v>
      </c>
      <c r="C21" s="20" t="n">
        <v>0</v>
      </c>
      <c r="D21" s="20" t="n">
        <v>5</v>
      </c>
      <c r="E21" s="18" t="n">
        <v>5</v>
      </c>
      <c r="F21" s="19" t="n">
        <v>5</v>
      </c>
      <c r="G21" s="20" t="n">
        <v>0</v>
      </c>
      <c r="H21" s="18" t="n">
        <v>0</v>
      </c>
      <c r="I21" s="18" t="n">
        <v>5</v>
      </c>
      <c r="J21" s="19" t="n">
        <v>5</v>
      </c>
    </row>
    <row r="22" customFormat="false" ht="12.75" hidden="false" customHeight="false" outlineLevel="0" collapsed="false">
      <c r="A22" s="20" t="s">
        <v>37</v>
      </c>
      <c r="B22" s="19" t="n">
        <v>37979</v>
      </c>
      <c r="C22" s="20" t="n">
        <v>-2182</v>
      </c>
      <c r="D22" s="20" t="n">
        <v>-605</v>
      </c>
      <c r="E22" s="18" t="n">
        <v>-2787</v>
      </c>
      <c r="F22" s="19" t="n">
        <v>35192</v>
      </c>
      <c r="G22" s="20" t="n">
        <v>-1532</v>
      </c>
      <c r="H22" s="18" t="n">
        <v>-1532</v>
      </c>
      <c r="I22" s="18" t="n">
        <v>-4319</v>
      </c>
      <c r="J22" s="19" t="n">
        <v>33660</v>
      </c>
    </row>
    <row r="23" customFormat="false" ht="12.75" hidden="false" customHeight="false" outlineLevel="0" collapsed="false">
      <c r="A23" s="30" t="s">
        <v>52</v>
      </c>
      <c r="B23" s="31" t="n">
        <v>0</v>
      </c>
      <c r="C23" s="30" t="n">
        <v>0</v>
      </c>
      <c r="D23" s="30" t="n">
        <v>0.5</v>
      </c>
      <c r="E23" s="32" t="n">
        <v>0.5</v>
      </c>
      <c r="F23" s="31" t="n">
        <v>0.5</v>
      </c>
      <c r="G23" s="30" t="n">
        <v>0</v>
      </c>
      <c r="H23" s="32" t="n">
        <v>0</v>
      </c>
      <c r="I23" s="32" t="n">
        <v>0.5</v>
      </c>
      <c r="J23" s="31" t="n">
        <v>0.5</v>
      </c>
    </row>
  </sheetData>
  <printOptions headings="false" gridLines="false" gridLinesSet="true" horizontalCentered="true" verticalCentered="false"/>
  <pageMargins left="0.865972222222222" right="0.905555555555556" top="1.06319444444444" bottom="0.7875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5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9" min="2" style="0" width="14.85"/>
    <col collapsed="false" customWidth="true" hidden="false" outlineLevel="0" max="10" min="10" style="0" width="8.28"/>
    <col collapsed="false" customWidth="true" hidden="false" outlineLevel="0" max="11" min="11" style="0" width="12.14"/>
    <col collapsed="false" customWidth="true" hidden="false" outlineLevel="0" max="12" min="12" style="0" width="9.85"/>
    <col collapsed="false" customWidth="true" hidden="false" outlineLevel="0" max="14" min="13" style="0" width="12.85"/>
    <col collapsed="false" customWidth="true" hidden="false" outlineLevel="0" max="17" min="15" style="0" width="9.99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8.75" hidden="false" customHeight="false" outlineLevel="0" collapsed="false">
      <c r="A1" s="1" t="s">
        <v>343</v>
      </c>
      <c r="S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79.5" hidden="false" customHeight="false" outlineLevel="0" collapsed="false">
      <c r="A5" s="4" t="s">
        <v>2</v>
      </c>
      <c r="B5" s="5"/>
      <c r="C5" s="6" t="s">
        <v>22</v>
      </c>
      <c r="D5" s="7"/>
      <c r="E5" s="5"/>
      <c r="F5" s="6" t="s">
        <v>24</v>
      </c>
      <c r="G5" s="7"/>
      <c r="H5" s="7"/>
      <c r="I5" s="5"/>
    </row>
    <row r="6" customFormat="false" ht="12.75" hidden="false" customHeight="false" outlineLevel="0" collapsed="false">
      <c r="A6" s="8"/>
      <c r="B6" s="25" t="s">
        <v>4</v>
      </c>
      <c r="C6" s="23"/>
      <c r="D6" s="11" t="s">
        <v>5</v>
      </c>
      <c r="E6" s="12" t="s">
        <v>6</v>
      </c>
      <c r="F6" s="10"/>
      <c r="G6" s="11" t="s">
        <v>5</v>
      </c>
      <c r="H6" s="11" t="s">
        <v>25</v>
      </c>
      <c r="I6" s="12" t="s">
        <v>7</v>
      </c>
    </row>
    <row r="7" customFormat="false" ht="12.75" hidden="false" customHeight="false" outlineLevel="0" collapsed="false">
      <c r="A7" s="13"/>
      <c r="B7" s="25" t="s">
        <v>8</v>
      </c>
      <c r="C7" s="21" t="s">
        <v>9</v>
      </c>
      <c r="D7" s="11" t="s">
        <v>10</v>
      </c>
      <c r="E7" s="12" t="s">
        <v>11</v>
      </c>
      <c r="F7" s="10" t="s">
        <v>26</v>
      </c>
      <c r="G7" s="11" t="s">
        <v>28</v>
      </c>
      <c r="H7" s="11" t="s">
        <v>29</v>
      </c>
      <c r="I7" s="12" t="s">
        <v>12</v>
      </c>
    </row>
    <row r="8" customFormat="false" ht="12.75" hidden="false" customHeight="false" outlineLevel="0" collapsed="false">
      <c r="A8" s="14"/>
      <c r="B8" s="25"/>
      <c r="C8" s="27"/>
      <c r="D8" s="11" t="s">
        <v>13</v>
      </c>
      <c r="E8" s="12" t="s">
        <v>14</v>
      </c>
      <c r="F8" s="10"/>
      <c r="G8" s="11" t="n">
        <v>2012</v>
      </c>
      <c r="H8" s="11" t="s">
        <v>30</v>
      </c>
      <c r="I8" s="12" t="n">
        <v>2012</v>
      </c>
    </row>
    <row r="9" customFormat="false" ht="15" hidden="false" customHeight="false" outlineLevel="0" collapsed="false">
      <c r="A9" s="16" t="s">
        <v>15</v>
      </c>
      <c r="B9" s="16"/>
      <c r="C9" s="16"/>
      <c r="D9" s="17"/>
      <c r="E9" s="16"/>
      <c r="F9" s="16"/>
      <c r="G9" s="17"/>
      <c r="H9" s="17"/>
      <c r="I9" s="16"/>
    </row>
    <row r="10" customFormat="false" ht="12.75" hidden="false" customHeight="false" outlineLevel="0" collapsed="false">
      <c r="A10" s="18" t="s">
        <v>16</v>
      </c>
      <c r="B10" s="19" t="n">
        <v>3546</v>
      </c>
      <c r="C10" s="18" t="n">
        <v>-174</v>
      </c>
      <c r="D10" s="18" t="n">
        <v>-174</v>
      </c>
      <c r="E10" s="19" t="n">
        <v>3372</v>
      </c>
      <c r="F10" s="18" t="n">
        <v>-124</v>
      </c>
      <c r="G10" s="18" t="n">
        <v>-124</v>
      </c>
      <c r="H10" s="18" t="n">
        <v>-298</v>
      </c>
      <c r="I10" s="19" t="n">
        <v>3248</v>
      </c>
    </row>
    <row r="11" customFormat="false" ht="15" hidden="false" customHeight="false" outlineLevel="0" collapsed="false">
      <c r="A11" s="17" t="s">
        <v>17</v>
      </c>
      <c r="B11" s="16"/>
      <c r="C11" s="17"/>
      <c r="D11" s="17"/>
      <c r="E11" s="16"/>
      <c r="F11" s="17"/>
      <c r="G11" s="17"/>
      <c r="H11" s="17"/>
      <c r="I11" s="16"/>
    </row>
    <row r="12" customFormat="false" ht="12.75" hidden="false" customHeight="false" outlineLevel="0" collapsed="false">
      <c r="A12" s="20" t="s">
        <v>344</v>
      </c>
      <c r="B12" s="19" t="n">
        <v>3546</v>
      </c>
      <c r="C12" s="20" t="n">
        <v>-174</v>
      </c>
      <c r="D12" s="18" t="n">
        <v>-174</v>
      </c>
      <c r="E12" s="19" t="n">
        <v>3372</v>
      </c>
      <c r="F12" s="20" t="n">
        <v>-124</v>
      </c>
      <c r="G12" s="18" t="n">
        <v>-124</v>
      </c>
      <c r="H12" s="18" t="n">
        <v>-298</v>
      </c>
      <c r="I12" s="19" t="n">
        <v>3248</v>
      </c>
    </row>
  </sheetData>
  <printOptions headings="false" gridLines="false" gridLinesSet="true" horizontalCentered="true" verticalCentered="false"/>
  <pageMargins left="0.590277777777778" right="0.590277777777778" top="1.02361111111111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5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10" min="2" style="0" width="11.7"/>
    <col collapsed="false" customWidth="true" hidden="false" outlineLevel="0" max="11" min="11" style="0" width="12.7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 t="s">
        <v>21</v>
      </c>
      <c r="F1" s="2"/>
    </row>
    <row r="2" customFormat="false" ht="15.75" hidden="false" customHeight="false" outlineLevel="0" collapsed="false">
      <c r="A2" s="3" t="s">
        <v>1</v>
      </c>
    </row>
    <row r="5" customFormat="false" ht="79.5" hidden="false" customHeight="false" outlineLevel="0" collapsed="false">
      <c r="A5" s="4" t="s">
        <v>2</v>
      </c>
      <c r="B5" s="5"/>
      <c r="C5" s="6" t="s">
        <v>22</v>
      </c>
      <c r="D5" s="6" t="s">
        <v>23</v>
      </c>
      <c r="E5" s="7"/>
      <c r="F5" s="5"/>
      <c r="G5" s="6" t="s">
        <v>24</v>
      </c>
      <c r="H5" s="7"/>
      <c r="I5" s="7"/>
      <c r="J5" s="5"/>
    </row>
    <row r="6" customFormat="false" ht="12.75" hidden="false" customHeight="false" outlineLevel="0" collapsed="false">
      <c r="A6" s="8"/>
      <c r="B6" s="9" t="s">
        <v>4</v>
      </c>
      <c r="C6" s="10"/>
      <c r="D6" s="21"/>
      <c r="E6" s="11" t="s">
        <v>5</v>
      </c>
      <c r="F6" s="12" t="s">
        <v>6</v>
      </c>
      <c r="G6" s="10"/>
      <c r="H6" s="11" t="s">
        <v>5</v>
      </c>
      <c r="I6" s="11" t="s">
        <v>25</v>
      </c>
      <c r="J6" s="12" t="s">
        <v>7</v>
      </c>
    </row>
    <row r="7" customFormat="false" ht="12.75" hidden="false" customHeight="false" outlineLevel="0" collapsed="false">
      <c r="A7" s="13"/>
      <c r="B7" s="12" t="s">
        <v>8</v>
      </c>
      <c r="C7" s="10" t="s">
        <v>9</v>
      </c>
      <c r="D7" s="21" t="s">
        <v>26</v>
      </c>
      <c r="E7" s="11" t="s">
        <v>10</v>
      </c>
      <c r="F7" s="12" t="s">
        <v>11</v>
      </c>
      <c r="G7" s="10" t="s">
        <v>27</v>
      </c>
      <c r="H7" s="11" t="s">
        <v>28</v>
      </c>
      <c r="I7" s="11" t="s">
        <v>29</v>
      </c>
      <c r="J7" s="12" t="s">
        <v>12</v>
      </c>
    </row>
    <row r="8" customFormat="false" ht="12.75" hidden="false" customHeight="false" outlineLevel="0" collapsed="false">
      <c r="A8" s="14"/>
      <c r="B8" s="15"/>
      <c r="C8" s="10"/>
      <c r="D8" s="21"/>
      <c r="E8" s="11" t="s">
        <v>13</v>
      </c>
      <c r="F8" s="12" t="s">
        <v>14</v>
      </c>
      <c r="G8" s="10"/>
      <c r="H8" s="11" t="n">
        <v>2012</v>
      </c>
      <c r="I8" s="11" t="s">
        <v>30</v>
      </c>
      <c r="J8" s="12" t="n">
        <v>2012</v>
      </c>
    </row>
    <row r="9" customFormat="false" ht="15" hidden="false" customHeight="false" outlineLevel="0" collapsed="false">
      <c r="A9" s="16" t="s">
        <v>15</v>
      </c>
      <c r="B9" s="16"/>
      <c r="C9" s="16"/>
      <c r="D9" s="16"/>
      <c r="E9" s="17"/>
      <c r="F9" s="16"/>
      <c r="G9" s="16"/>
      <c r="H9" s="17"/>
      <c r="I9" s="17"/>
      <c r="J9" s="16"/>
    </row>
    <row r="10" customFormat="false" ht="12.75" hidden="false" customHeight="false" outlineLevel="0" collapsed="false">
      <c r="A10" s="18" t="s">
        <v>16</v>
      </c>
      <c r="B10" s="19" t="n">
        <v>16485</v>
      </c>
      <c r="C10" s="18" t="n">
        <v>-883</v>
      </c>
      <c r="D10" s="18"/>
      <c r="E10" s="18" t="n">
        <v>-883</v>
      </c>
      <c r="F10" s="19" t="n">
        <v>15602</v>
      </c>
      <c r="G10" s="18" t="n">
        <v>-573</v>
      </c>
      <c r="H10" s="18" t="n">
        <v>-573</v>
      </c>
      <c r="I10" s="18" t="n">
        <v>-1456</v>
      </c>
      <c r="J10" s="19" t="n">
        <v>15029</v>
      </c>
    </row>
    <row r="11" customFormat="false" ht="15" hidden="false" customHeight="false" outlineLevel="0" collapsed="false">
      <c r="A11" s="17" t="s">
        <v>17</v>
      </c>
      <c r="B11" s="16"/>
      <c r="C11" s="17"/>
      <c r="D11" s="17"/>
      <c r="E11" s="17"/>
      <c r="F11" s="16"/>
      <c r="G11" s="17"/>
      <c r="H11" s="17"/>
      <c r="I11" s="17"/>
      <c r="J11" s="16"/>
    </row>
    <row r="12" customFormat="false" ht="12.75" hidden="false" customHeight="false" outlineLevel="0" collapsed="false">
      <c r="A12" s="20" t="s">
        <v>31</v>
      </c>
      <c r="B12" s="19" t="n">
        <v>16485</v>
      </c>
      <c r="C12" s="20" t="n">
        <v>-883</v>
      </c>
      <c r="D12" s="20"/>
      <c r="E12" s="18" t="n">
        <v>-883</v>
      </c>
      <c r="F12" s="19" t="n">
        <v>15602</v>
      </c>
      <c r="G12" s="20" t="n">
        <v>-573</v>
      </c>
      <c r="H12" s="18" t="n">
        <v>-573</v>
      </c>
      <c r="I12" s="18" t="n">
        <v>-1456</v>
      </c>
      <c r="J12" s="19" t="n">
        <v>15029</v>
      </c>
    </row>
    <row r="13" customFormat="false" ht="15" hidden="false" customHeight="false" outlineLevel="0" collapsed="false">
      <c r="A13" s="16" t="s">
        <v>19</v>
      </c>
      <c r="B13" s="16"/>
      <c r="C13" s="16"/>
      <c r="D13" s="16"/>
      <c r="E13" s="17"/>
      <c r="F13" s="16"/>
      <c r="G13" s="16"/>
      <c r="H13" s="17"/>
      <c r="I13" s="17"/>
      <c r="J13" s="16"/>
    </row>
    <row r="14" customFormat="false" ht="12.75" hidden="false" customHeight="false" outlineLevel="0" collapsed="false">
      <c r="A14" s="20" t="s">
        <v>32</v>
      </c>
      <c r="B14" s="19" t="n">
        <v>1122</v>
      </c>
      <c r="C14" s="20"/>
      <c r="D14" s="20" t="n">
        <v>450</v>
      </c>
      <c r="E14" s="18" t="n">
        <v>450</v>
      </c>
      <c r="F14" s="19" t="n">
        <v>1572</v>
      </c>
      <c r="G14" s="20"/>
      <c r="H14" s="18" t="n">
        <v>0</v>
      </c>
      <c r="I14" s="18" t="n">
        <v>450</v>
      </c>
      <c r="J14" s="19" t="n">
        <v>1572</v>
      </c>
    </row>
    <row r="15" customFormat="false" ht="12.75" hidden="false" customHeight="false" outlineLevel="0" collapsed="false">
      <c r="A15" s="20" t="s">
        <v>33</v>
      </c>
      <c r="B15" s="19"/>
      <c r="C15" s="20"/>
      <c r="D15" s="20" t="n">
        <v>600</v>
      </c>
      <c r="E15" s="18" t="n">
        <v>600</v>
      </c>
      <c r="F15" s="19" t="n">
        <v>600</v>
      </c>
      <c r="G15" s="20"/>
      <c r="H15" s="18" t="n">
        <v>0</v>
      </c>
      <c r="I15" s="18" t="n">
        <v>600</v>
      </c>
      <c r="J15" s="19" t="n">
        <v>600</v>
      </c>
    </row>
    <row r="16" customFormat="false" ht="12.75" hidden="false" customHeight="false" outlineLevel="0" collapsed="false">
      <c r="A16" s="20" t="s">
        <v>34</v>
      </c>
      <c r="B16" s="19" t="n">
        <v>1122</v>
      </c>
      <c r="C16" s="20"/>
      <c r="D16" s="20" t="n">
        <v>-150</v>
      </c>
      <c r="E16" s="18" t="n">
        <v>-150</v>
      </c>
      <c r="F16" s="19" t="n">
        <v>972</v>
      </c>
      <c r="G16" s="20"/>
      <c r="H16" s="18" t="n">
        <v>0</v>
      </c>
      <c r="I16" s="18" t="n">
        <v>-150</v>
      </c>
      <c r="J16" s="19" t="n">
        <v>972</v>
      </c>
    </row>
    <row r="17" customFormat="false" ht="12.75" hidden="false" customHeight="false" outlineLevel="0" collapsed="false">
      <c r="A17" s="20" t="s">
        <v>35</v>
      </c>
      <c r="B17" s="19"/>
      <c r="C17" s="20"/>
      <c r="D17" s="20" t="n">
        <v>200</v>
      </c>
      <c r="E17" s="18" t="n">
        <v>200</v>
      </c>
      <c r="F17" s="19" t="n">
        <v>200</v>
      </c>
      <c r="G17" s="20"/>
      <c r="H17" s="18" t="n">
        <v>0</v>
      </c>
      <c r="I17" s="18" t="n">
        <v>200</v>
      </c>
      <c r="J17" s="19" t="n">
        <v>200</v>
      </c>
    </row>
    <row r="18" customFormat="false" ht="12.75" hidden="false" customHeight="false" outlineLevel="0" collapsed="false">
      <c r="A18" s="20" t="s">
        <v>36</v>
      </c>
      <c r="B18" s="19"/>
      <c r="C18" s="20"/>
      <c r="D18" s="20" t="n">
        <v>10</v>
      </c>
      <c r="E18" s="18" t="n">
        <v>10</v>
      </c>
      <c r="F18" s="19" t="n">
        <v>10</v>
      </c>
      <c r="G18" s="20"/>
      <c r="H18" s="18" t="n">
        <v>0</v>
      </c>
      <c r="I18" s="18" t="n">
        <v>10</v>
      </c>
      <c r="J18" s="19" t="n">
        <v>10</v>
      </c>
    </row>
    <row r="19" customFormat="false" ht="12.75" hidden="false" customHeight="false" outlineLevel="0" collapsed="false">
      <c r="A19" s="20" t="s">
        <v>37</v>
      </c>
      <c r="B19" s="19" t="n">
        <v>15363</v>
      </c>
      <c r="C19" s="20" t="n">
        <v>-883</v>
      </c>
      <c r="D19" s="20" t="n">
        <v>-660</v>
      </c>
      <c r="E19" s="18" t="n">
        <v>-1543</v>
      </c>
      <c r="F19" s="19" t="n">
        <v>13820</v>
      </c>
      <c r="G19" s="20" t="n">
        <v>-573</v>
      </c>
      <c r="H19" s="18" t="n">
        <v>-573</v>
      </c>
      <c r="I19" s="18" t="n">
        <v>-2116</v>
      </c>
      <c r="J19" s="19" t="n">
        <v>13247</v>
      </c>
    </row>
  </sheetData>
  <printOptions headings="false" gridLines="false" gridLinesSet="true" horizontalCentered="true" verticalCentered="false"/>
  <pageMargins left="0.590277777777778" right="0.590277777777778" top="1.02361111111111" bottom="0.196527777777778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11" min="2" style="0" width="14.85"/>
    <col collapsed="false" customWidth="true" hidden="false" outlineLevel="0" max="13" min="12" style="0" width="9.41"/>
    <col collapsed="false" customWidth="true" hidden="false" outlineLevel="0" max="15" min="14" style="0" width="10.56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9" min="18" style="0" width="9.85"/>
    <col collapsed="false" customWidth="true" hidden="false" outlineLevel="0" max="21" min="20" style="0" width="7.85"/>
    <col collapsed="false" customWidth="true" hidden="false" outlineLevel="0" max="23" min="22" style="0" width="5.99"/>
    <col collapsed="false" customWidth="true" hidden="fals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12.42"/>
    <col collapsed="false" customWidth="true" hidden="false" outlineLevel="0" max="27" min="27" style="0" width="10.13"/>
    <col collapsed="false" customWidth="true" hidden="false" outlineLevel="0" max="37" min="37" style="0" width="7.7"/>
    <col collapsed="false" customWidth="true" hidden="false" outlineLevel="0" max="38" min="38" style="0" width="11.28"/>
  </cols>
  <sheetData>
    <row r="1" customFormat="false" ht="18.75" hidden="false" customHeight="false" outlineLevel="0" collapsed="false">
      <c r="A1" s="1" t="s">
        <v>38</v>
      </c>
      <c r="AL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72.75" hidden="false" customHeight="false" outlineLevel="0" collapsed="false">
      <c r="A5" s="4" t="s">
        <v>2</v>
      </c>
      <c r="B5" s="5"/>
      <c r="C5" s="6" t="s">
        <v>22</v>
      </c>
      <c r="D5" s="6" t="s">
        <v>39</v>
      </c>
      <c r="E5" s="7"/>
      <c r="F5" s="5"/>
      <c r="G5" s="6" t="s">
        <v>40</v>
      </c>
      <c r="H5" s="6" t="s">
        <v>39</v>
      </c>
      <c r="I5" s="7"/>
      <c r="J5" s="7"/>
      <c r="K5" s="5"/>
    </row>
    <row r="6" customFormat="false" ht="12.75" hidden="false" customHeight="false" outlineLevel="0" collapsed="false">
      <c r="A6" s="8"/>
      <c r="B6" s="22" t="s">
        <v>4</v>
      </c>
      <c r="C6" s="23"/>
      <c r="D6" s="23"/>
      <c r="E6" s="11" t="s">
        <v>5</v>
      </c>
      <c r="F6" s="12" t="s">
        <v>6</v>
      </c>
      <c r="G6" s="24"/>
      <c r="H6" s="23"/>
      <c r="I6" s="11" t="s">
        <v>5</v>
      </c>
      <c r="J6" s="11" t="s">
        <v>25</v>
      </c>
      <c r="K6" s="12" t="s">
        <v>7</v>
      </c>
    </row>
    <row r="7" customFormat="false" ht="12.75" hidden="false" customHeight="false" outlineLevel="0" collapsed="false">
      <c r="A7" s="13"/>
      <c r="B7" s="25" t="s">
        <v>8</v>
      </c>
      <c r="C7" s="21" t="s">
        <v>9</v>
      </c>
      <c r="D7" s="21" t="s">
        <v>26</v>
      </c>
      <c r="E7" s="11" t="s">
        <v>10</v>
      </c>
      <c r="F7" s="12" t="s">
        <v>11</v>
      </c>
      <c r="G7" s="10" t="s">
        <v>27</v>
      </c>
      <c r="H7" s="21" t="s">
        <v>41</v>
      </c>
      <c r="I7" s="11" t="s">
        <v>28</v>
      </c>
      <c r="J7" s="11" t="s">
        <v>29</v>
      </c>
      <c r="K7" s="12" t="s">
        <v>12</v>
      </c>
    </row>
    <row r="8" customFormat="false" ht="12.75" hidden="false" customHeight="false" outlineLevel="0" collapsed="false">
      <c r="A8" s="14"/>
      <c r="B8" s="26"/>
      <c r="C8" s="27"/>
      <c r="D8" s="27"/>
      <c r="E8" s="11" t="s">
        <v>13</v>
      </c>
      <c r="F8" s="12" t="s">
        <v>14</v>
      </c>
      <c r="G8" s="28"/>
      <c r="H8" s="27"/>
      <c r="I8" s="11" t="n">
        <v>2012</v>
      </c>
      <c r="J8" s="11" t="s">
        <v>30</v>
      </c>
      <c r="K8" s="12" t="n">
        <v>2012</v>
      </c>
    </row>
    <row r="9" customFormat="false" ht="15" hidden="false" customHeight="false" outlineLevel="0" collapsed="false">
      <c r="A9" s="16" t="s">
        <v>15</v>
      </c>
      <c r="B9" s="16"/>
      <c r="C9" s="16"/>
      <c r="D9" s="16"/>
      <c r="E9" s="17"/>
      <c r="F9" s="16"/>
      <c r="G9" s="16"/>
      <c r="H9" s="16"/>
      <c r="I9" s="17"/>
      <c r="J9" s="17"/>
      <c r="K9" s="16"/>
    </row>
    <row r="10" customFormat="false" ht="12.75" hidden="false" customHeight="false" outlineLevel="0" collapsed="false">
      <c r="A10" s="18" t="s">
        <v>16</v>
      </c>
      <c r="B10" s="19" t="n">
        <v>1290906</v>
      </c>
      <c r="C10" s="18" t="n">
        <v>-32288</v>
      </c>
      <c r="D10" s="18" t="n">
        <v>-2070</v>
      </c>
      <c r="E10" s="18" t="n">
        <v>-34358</v>
      </c>
      <c r="F10" s="19" t="n">
        <v>1256548</v>
      </c>
      <c r="G10" s="18" t="n">
        <v>-312478</v>
      </c>
      <c r="H10" s="18" t="n">
        <v>-66141</v>
      </c>
      <c r="I10" s="18" t="n">
        <v>-378619</v>
      </c>
      <c r="J10" s="18" t="n">
        <v>-412977</v>
      </c>
      <c r="K10" s="19" t="n">
        <v>877929</v>
      </c>
    </row>
    <row r="11" customFormat="false" ht="15" hidden="false" customHeight="false" outlineLevel="0" collapsed="false">
      <c r="A11" s="17" t="s">
        <v>17</v>
      </c>
      <c r="B11" s="16"/>
      <c r="C11" s="17"/>
      <c r="D11" s="17"/>
      <c r="E11" s="17"/>
      <c r="F11" s="16"/>
      <c r="G11" s="17"/>
      <c r="H11" s="17"/>
      <c r="I11" s="17"/>
      <c r="J11" s="17"/>
      <c r="K11" s="16"/>
    </row>
    <row r="12" customFormat="false" ht="12.75" hidden="false" customHeight="false" outlineLevel="0" collapsed="false">
      <c r="A12" s="20" t="s">
        <v>42</v>
      </c>
      <c r="B12" s="19" t="n">
        <v>1290906</v>
      </c>
      <c r="C12" s="20" t="n">
        <v>-32288</v>
      </c>
      <c r="D12" s="20" t="n">
        <v>-2070</v>
      </c>
      <c r="E12" s="18" t="n">
        <v>-34358</v>
      </c>
      <c r="F12" s="19" t="n">
        <v>1256548</v>
      </c>
      <c r="G12" s="20" t="n">
        <v>-312478</v>
      </c>
      <c r="H12" s="20" t="n">
        <v>-66141</v>
      </c>
      <c r="I12" s="18" t="n">
        <v>-378619</v>
      </c>
      <c r="J12" s="18" t="n">
        <v>-412977</v>
      </c>
      <c r="K12" s="19" t="n">
        <v>877929</v>
      </c>
    </row>
    <row r="13" customFormat="false" ht="12.75" hidden="true" customHeight="false" outlineLevel="0" collapsed="false">
      <c r="A13" s="20" t="s">
        <v>43</v>
      </c>
      <c r="B13" s="19" t="n">
        <v>56708</v>
      </c>
      <c r="C13" s="20" t="n">
        <v>-1000</v>
      </c>
      <c r="D13" s="20" t="n">
        <v>-2070</v>
      </c>
      <c r="E13" s="18" t="n">
        <v>-3070</v>
      </c>
      <c r="F13" s="19" t="n">
        <v>53638</v>
      </c>
      <c r="G13" s="20" t="n">
        <v>1597</v>
      </c>
      <c r="H13" s="20" t="n">
        <v>0</v>
      </c>
      <c r="I13" s="18" t="n">
        <v>1597</v>
      </c>
      <c r="J13" s="18" t="n">
        <v>-1473</v>
      </c>
      <c r="K13" s="19" t="n">
        <v>55235</v>
      </c>
    </row>
    <row r="14" customFormat="false" ht="12.75" hidden="true" customHeight="false" outlineLevel="0" collapsed="false">
      <c r="A14" s="20" t="s">
        <v>44</v>
      </c>
      <c r="B14" s="19" t="n">
        <v>27507</v>
      </c>
      <c r="C14" s="20" t="n">
        <v>-1202</v>
      </c>
      <c r="D14" s="20" t="n">
        <v>0</v>
      </c>
      <c r="E14" s="18" t="n">
        <v>-1202</v>
      </c>
      <c r="F14" s="19" t="n">
        <v>26305</v>
      </c>
      <c r="G14" s="20" t="n">
        <v>-1000</v>
      </c>
      <c r="H14" s="20" t="n">
        <v>0</v>
      </c>
      <c r="I14" s="18" t="n">
        <v>-1000</v>
      </c>
      <c r="J14" s="18" t="n">
        <v>-2202</v>
      </c>
      <c r="K14" s="19" t="n">
        <v>25305</v>
      </c>
    </row>
    <row r="15" customFormat="false" ht="12.75" hidden="true" customHeight="false" outlineLevel="0" collapsed="false">
      <c r="A15" s="20" t="s">
        <v>45</v>
      </c>
      <c r="B15" s="19" t="n">
        <v>988227</v>
      </c>
      <c r="C15" s="20" t="n">
        <v>-4695</v>
      </c>
      <c r="D15" s="20" t="n">
        <v>0</v>
      </c>
      <c r="E15" s="18" t="n">
        <v>-4695</v>
      </c>
      <c r="F15" s="19" t="n">
        <v>983532</v>
      </c>
      <c r="G15" s="20" t="n">
        <v>-299269</v>
      </c>
      <c r="H15" s="20" t="n">
        <v>-19827</v>
      </c>
      <c r="I15" s="18" t="n">
        <v>-319096</v>
      </c>
      <c r="J15" s="18" t="n">
        <v>-323791</v>
      </c>
      <c r="K15" s="19" t="n">
        <v>664436</v>
      </c>
    </row>
    <row r="16" customFormat="false" ht="12.75" hidden="true" customHeight="false" outlineLevel="0" collapsed="false">
      <c r="A16" s="20" t="s">
        <v>46</v>
      </c>
      <c r="B16" s="19" t="n">
        <v>98402</v>
      </c>
      <c r="C16" s="20" t="n">
        <v>-4535</v>
      </c>
      <c r="D16" s="20" t="n">
        <v>0</v>
      </c>
      <c r="E16" s="18" t="n">
        <v>-4535</v>
      </c>
      <c r="F16" s="19" t="n">
        <v>93867</v>
      </c>
      <c r="G16" s="20" t="n">
        <v>-7140</v>
      </c>
      <c r="H16" s="20" t="n">
        <v>0</v>
      </c>
      <c r="I16" s="18" t="n">
        <v>-7140</v>
      </c>
      <c r="J16" s="18" t="n">
        <v>-11675</v>
      </c>
      <c r="K16" s="19" t="n">
        <v>86727</v>
      </c>
    </row>
    <row r="17" customFormat="false" ht="12.75" hidden="true" customHeight="false" outlineLevel="0" collapsed="false">
      <c r="A17" s="20" t="s">
        <v>47</v>
      </c>
      <c r="B17" s="19" t="n">
        <v>120062</v>
      </c>
      <c r="C17" s="20" t="n">
        <v>-20856</v>
      </c>
      <c r="D17" s="20" t="n">
        <v>0</v>
      </c>
      <c r="E17" s="18" t="n">
        <v>-20856</v>
      </c>
      <c r="F17" s="19" t="n">
        <v>99206</v>
      </c>
      <c r="G17" s="20" t="n">
        <v>-6666</v>
      </c>
      <c r="H17" s="20" t="n">
        <v>-46314</v>
      </c>
      <c r="I17" s="18" t="n">
        <v>-52980</v>
      </c>
      <c r="J17" s="18" t="n">
        <v>-73836</v>
      </c>
      <c r="K17" s="19" t="n">
        <v>46226</v>
      </c>
    </row>
    <row r="18" customFormat="false" ht="15" hidden="false" customHeight="false" outlineLevel="0" collapsed="false">
      <c r="A18" s="16" t="s">
        <v>19</v>
      </c>
      <c r="B18" s="16"/>
      <c r="C18" s="16"/>
      <c r="D18" s="16"/>
      <c r="E18" s="17"/>
      <c r="F18" s="16"/>
      <c r="G18" s="16"/>
      <c r="H18" s="16"/>
      <c r="I18" s="17"/>
      <c r="J18" s="17"/>
      <c r="K18" s="16"/>
    </row>
    <row r="19" customFormat="false" ht="12.75" hidden="false" customHeight="false" outlineLevel="0" collapsed="false">
      <c r="A19" s="20" t="s">
        <v>48</v>
      </c>
      <c r="B19" s="19" t="n">
        <v>9728</v>
      </c>
      <c r="C19" s="20" t="n">
        <v>0</v>
      </c>
      <c r="D19" s="20" t="n">
        <v>-1035</v>
      </c>
      <c r="E19" s="18" t="n">
        <v>-1035</v>
      </c>
      <c r="F19" s="19" t="n">
        <v>8693</v>
      </c>
      <c r="G19" s="20" t="n">
        <v>0</v>
      </c>
      <c r="H19" s="20" t="n">
        <v>0</v>
      </c>
      <c r="I19" s="18" t="n">
        <v>0</v>
      </c>
      <c r="J19" s="18" t="n">
        <v>-1035</v>
      </c>
      <c r="K19" s="19" t="n">
        <v>8693</v>
      </c>
      <c r="L19" s="29"/>
    </row>
    <row r="20" customFormat="false" ht="12.75" hidden="false" customHeight="false" outlineLevel="0" collapsed="false">
      <c r="A20" s="20" t="s">
        <v>49</v>
      </c>
      <c r="B20" s="19" t="n">
        <v>9728</v>
      </c>
      <c r="C20" s="20" t="n">
        <v>0</v>
      </c>
      <c r="D20" s="20" t="n">
        <v>-1035</v>
      </c>
      <c r="E20" s="18" t="n">
        <v>-1035</v>
      </c>
      <c r="F20" s="19" t="n">
        <v>8693</v>
      </c>
      <c r="G20" s="20" t="n">
        <v>0</v>
      </c>
      <c r="H20" s="20" t="n">
        <v>0</v>
      </c>
      <c r="I20" s="18" t="n">
        <v>0</v>
      </c>
      <c r="J20" s="18" t="n">
        <v>-1035</v>
      </c>
      <c r="K20" s="19" t="n">
        <v>8693</v>
      </c>
      <c r="L20" s="29"/>
      <c r="N20" s="29"/>
    </row>
    <row r="21" customFormat="false" ht="12.75" hidden="false" customHeight="false" outlineLevel="0" collapsed="false">
      <c r="A21" s="20" t="s">
        <v>50</v>
      </c>
      <c r="B21" s="19" t="n">
        <v>1358</v>
      </c>
      <c r="C21" s="20" t="n">
        <v>0</v>
      </c>
      <c r="D21" s="20" t="n">
        <v>-94</v>
      </c>
      <c r="E21" s="18" t="n">
        <v>-94</v>
      </c>
      <c r="F21" s="19" t="n">
        <v>1264</v>
      </c>
      <c r="G21" s="20" t="n">
        <v>0</v>
      </c>
      <c r="H21" s="20" t="n">
        <v>0</v>
      </c>
      <c r="I21" s="18" t="n">
        <v>0</v>
      </c>
      <c r="J21" s="18" t="n">
        <v>-94</v>
      </c>
      <c r="K21" s="19" t="n">
        <v>1264</v>
      </c>
      <c r="L21" s="29"/>
      <c r="N21" s="29"/>
    </row>
    <row r="22" customFormat="false" ht="12.75" hidden="false" customHeight="false" outlineLevel="0" collapsed="false">
      <c r="A22" s="20" t="s">
        <v>51</v>
      </c>
      <c r="B22" s="19" t="n">
        <v>53641</v>
      </c>
      <c r="C22" s="20" t="n">
        <v>-1000</v>
      </c>
      <c r="D22" s="20" t="n">
        <v>5755</v>
      </c>
      <c r="E22" s="18" t="n">
        <v>4755</v>
      </c>
      <c r="F22" s="19" t="n">
        <v>58396</v>
      </c>
      <c r="G22" s="20" t="n">
        <v>0</v>
      </c>
      <c r="H22" s="20" t="n">
        <v>-16284</v>
      </c>
      <c r="I22" s="18" t="n">
        <f aca="false">G22+H22</f>
        <v>-16284</v>
      </c>
      <c r="J22" s="18" t="n">
        <f aca="false">C22+D22+G22+H22</f>
        <v>-11529</v>
      </c>
      <c r="K22" s="19" t="n">
        <f aca="false">F22+I22</f>
        <v>42112</v>
      </c>
      <c r="L22" s="29"/>
    </row>
    <row r="23" customFormat="false" ht="12.75" hidden="false" customHeight="false" outlineLevel="0" collapsed="false">
      <c r="A23" s="20" t="s">
        <v>32</v>
      </c>
      <c r="B23" s="19" t="n">
        <v>295530</v>
      </c>
      <c r="C23" s="20" t="n">
        <v>0</v>
      </c>
      <c r="D23" s="20" t="n">
        <v>0</v>
      </c>
      <c r="E23" s="18" t="n">
        <v>0</v>
      </c>
      <c r="F23" s="19" t="n">
        <v>290560</v>
      </c>
      <c r="G23" s="20" t="n">
        <v>-23122</v>
      </c>
      <c r="H23" s="20" t="n">
        <f aca="false">-22248+6</f>
        <v>-22242</v>
      </c>
      <c r="I23" s="18" t="n">
        <f aca="false">-45370+6</f>
        <v>-45364</v>
      </c>
      <c r="J23" s="18" t="n">
        <f aca="false">-50340+6</f>
        <v>-50334</v>
      </c>
      <c r="K23" s="19" t="n">
        <f aca="false">F23+G23+H23</f>
        <v>245196</v>
      </c>
      <c r="L23" s="29"/>
    </row>
    <row r="24" customFormat="false" ht="12.75" hidden="false" customHeight="false" outlineLevel="0" collapsed="false">
      <c r="A24" s="20" t="s">
        <v>33</v>
      </c>
      <c r="B24" s="19" t="n">
        <v>211412</v>
      </c>
      <c r="C24" s="20" t="n">
        <v>0</v>
      </c>
      <c r="D24" s="20" t="n">
        <v>0</v>
      </c>
      <c r="E24" s="18" t="n">
        <v>0</v>
      </c>
      <c r="F24" s="19" t="n">
        <v>212842</v>
      </c>
      <c r="G24" s="20" t="n">
        <v>-16465</v>
      </c>
      <c r="H24" s="20" t="n">
        <f aca="false">-26587+6</f>
        <v>-26581</v>
      </c>
      <c r="I24" s="18" t="n">
        <f aca="false">-43052+6</f>
        <v>-43046</v>
      </c>
      <c r="J24" s="18" t="n">
        <f aca="false">-41622+6</f>
        <v>-41616</v>
      </c>
      <c r="K24" s="19" t="n">
        <f aca="false">F24+G24+H24</f>
        <v>169796</v>
      </c>
    </row>
    <row r="25" customFormat="false" ht="12.75" hidden="false" customHeight="false" outlineLevel="0" collapsed="false">
      <c r="A25" s="20" t="s">
        <v>34</v>
      </c>
      <c r="B25" s="19" t="n">
        <v>84118</v>
      </c>
      <c r="C25" s="20" t="n">
        <v>0</v>
      </c>
      <c r="D25" s="20" t="n">
        <v>0</v>
      </c>
      <c r="E25" s="18" t="n">
        <v>0</v>
      </c>
      <c r="F25" s="19" t="n">
        <v>77718</v>
      </c>
      <c r="G25" s="20" t="n">
        <v>-6657</v>
      </c>
      <c r="H25" s="20" t="n">
        <v>4339</v>
      </c>
      <c r="I25" s="18" t="n">
        <v>-2318</v>
      </c>
      <c r="J25" s="18" t="n">
        <v>-8718</v>
      </c>
      <c r="K25" s="19" t="n">
        <f aca="false">F25+G25+H25</f>
        <v>75400</v>
      </c>
    </row>
    <row r="26" customFormat="false" ht="12.75" hidden="false" customHeight="false" outlineLevel="0" collapsed="false">
      <c r="A26" s="20" t="s">
        <v>35</v>
      </c>
      <c r="B26" s="19" t="n">
        <v>85993</v>
      </c>
      <c r="C26" s="20" t="n">
        <v>0</v>
      </c>
      <c r="D26" s="20" t="n">
        <v>0</v>
      </c>
      <c r="E26" s="18" t="n">
        <v>0</v>
      </c>
      <c r="F26" s="19" t="n">
        <v>85993</v>
      </c>
      <c r="G26" s="20" t="n">
        <v>-5468</v>
      </c>
      <c r="H26" s="20" t="n">
        <f aca="false">-9528-424</f>
        <v>-9952</v>
      </c>
      <c r="I26" s="18" t="n">
        <f aca="false">-14996-424</f>
        <v>-15420</v>
      </c>
      <c r="J26" s="18" t="n">
        <f aca="false">-14996-424</f>
        <v>-15420</v>
      </c>
      <c r="K26" s="19" t="n">
        <f aca="false">F26+G26+H26</f>
        <v>70573</v>
      </c>
    </row>
    <row r="27" customFormat="false" ht="12.75" hidden="false" customHeight="false" outlineLevel="0" collapsed="false">
      <c r="A27" s="20" t="s">
        <v>36</v>
      </c>
      <c r="B27" s="19" t="n">
        <v>2116</v>
      </c>
      <c r="C27" s="20" t="n">
        <v>0</v>
      </c>
      <c r="D27" s="20" t="n">
        <v>0</v>
      </c>
      <c r="E27" s="18" t="n">
        <v>0</v>
      </c>
      <c r="F27" s="19" t="n">
        <v>2116</v>
      </c>
      <c r="G27" s="20" t="n">
        <v>-157</v>
      </c>
      <c r="H27" s="20" t="n">
        <f aca="false">-213+108</f>
        <v>-105</v>
      </c>
      <c r="I27" s="18" t="n">
        <f aca="false">-370+108</f>
        <v>-262</v>
      </c>
      <c r="J27" s="18" t="n">
        <f aca="false">-370+108</f>
        <v>-262</v>
      </c>
      <c r="K27" s="19" t="n">
        <f aca="false">F27+G27+H27</f>
        <v>1854</v>
      </c>
    </row>
    <row r="28" customFormat="false" ht="12.75" hidden="false" customHeight="false" outlineLevel="0" collapsed="false">
      <c r="A28" s="20" t="s">
        <v>37</v>
      </c>
      <c r="B28" s="19" t="n">
        <v>495096</v>
      </c>
      <c r="C28" s="20" t="n">
        <v>-31288</v>
      </c>
      <c r="D28" s="20" t="n">
        <v>-6696</v>
      </c>
      <c r="E28" s="18" t="n">
        <v>-37984</v>
      </c>
      <c r="F28" s="19" t="n">
        <v>462082</v>
      </c>
      <c r="G28" s="20" t="n">
        <v>-44478</v>
      </c>
      <c r="H28" s="20" t="n">
        <f aca="false">-34152+16594</f>
        <v>-17558</v>
      </c>
      <c r="I28" s="18" t="n">
        <f aca="false">-78630+16594</f>
        <v>-62036</v>
      </c>
      <c r="J28" s="18" t="n">
        <f aca="false">-111644+16594</f>
        <v>-95050</v>
      </c>
      <c r="K28" s="19" t="n">
        <f aca="false">F28+G28+H28</f>
        <v>400046</v>
      </c>
      <c r="L28" s="29"/>
    </row>
    <row r="29" customFormat="false" ht="12.75" hidden="false" customHeight="false" outlineLevel="0" collapsed="false">
      <c r="A29" s="30" t="s">
        <v>52</v>
      </c>
      <c r="B29" s="31" t="n">
        <v>843</v>
      </c>
      <c r="C29" s="30" t="n">
        <v>0</v>
      </c>
      <c r="D29" s="30" t="n">
        <v>0</v>
      </c>
      <c r="E29" s="32" t="n">
        <v>0</v>
      </c>
      <c r="F29" s="31" t="n">
        <v>843</v>
      </c>
      <c r="G29" s="30" t="n">
        <v>-66.3</v>
      </c>
      <c r="H29" s="30" t="n">
        <f aca="false">-174.2+0.5</f>
        <v>-173.7</v>
      </c>
      <c r="I29" s="32" t="n">
        <f aca="false">-240.5+0.5</f>
        <v>-240</v>
      </c>
      <c r="J29" s="32" t="n">
        <f aca="false">-240.5+0.5</f>
        <v>-240</v>
      </c>
      <c r="K29" s="31" t="n">
        <f aca="false">602.5+0.5</f>
        <v>603</v>
      </c>
    </row>
    <row r="30" customFormat="false" ht="12.75" hidden="false" customHeight="false" outlineLevel="0" collapsed="false">
      <c r="A30" s="20" t="s">
        <v>20</v>
      </c>
      <c r="B30" s="19" t="n">
        <v>6694</v>
      </c>
      <c r="C30" s="20" t="n">
        <v>0</v>
      </c>
      <c r="D30" s="20" t="n">
        <v>0</v>
      </c>
      <c r="E30" s="18" t="n">
        <v>0</v>
      </c>
      <c r="F30" s="19" t="n">
        <v>6694</v>
      </c>
      <c r="G30" s="20" t="n">
        <v>-2371</v>
      </c>
      <c r="H30" s="20" t="n">
        <v>0</v>
      </c>
      <c r="I30" s="18" t="n">
        <v>-2371</v>
      </c>
      <c r="J30" s="18" t="n">
        <v>-2371</v>
      </c>
      <c r="K30" s="19" t="n">
        <v>4323</v>
      </c>
    </row>
    <row r="31" customFormat="false" ht="12.75" hidden="false" customHeight="false" outlineLevel="0" collapsed="false">
      <c r="A31" s="20" t="s">
        <v>53</v>
      </c>
      <c r="B31" s="19" t="n">
        <v>340750</v>
      </c>
      <c r="C31" s="20" t="n">
        <v>0</v>
      </c>
      <c r="D31" s="20" t="n">
        <v>0</v>
      </c>
      <c r="E31" s="18" t="n">
        <v>0</v>
      </c>
      <c r="F31" s="19" t="n">
        <v>340750</v>
      </c>
      <c r="G31" s="20" t="n">
        <v>-236882</v>
      </c>
      <c r="H31" s="20" t="n">
        <v>0</v>
      </c>
      <c r="I31" s="18" t="n">
        <v>-236882</v>
      </c>
      <c r="J31" s="18" t="n">
        <v>-236882</v>
      </c>
      <c r="K31" s="19" t="n">
        <v>103868</v>
      </c>
    </row>
  </sheetData>
  <printOptions headings="false" gridLines="false" gridLinesSet="true" horizontalCentered="true" verticalCentered="false"/>
  <pageMargins left="0.196527777777778" right="0.0784722222222222" top="0.629861111111111" bottom="0.196527777777778" header="0.433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61" colorId="64" zoomScale="77" zoomScaleNormal="77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0.42"/>
    <col collapsed="false" customWidth="false" hidden="false" outlineLevel="0" max="2" min="2" style="33" width="9.14"/>
    <col collapsed="false" customWidth="true" hidden="false" outlineLevel="0" max="3" min="3" style="33" width="9.56"/>
    <col collapsed="false" customWidth="false" hidden="false" outlineLevel="0" max="5" min="4" style="33" width="9.14"/>
    <col collapsed="false" customWidth="true" hidden="false" outlineLevel="0" max="6" min="6" style="33" width="9.56"/>
    <col collapsed="false" customWidth="false" hidden="false" outlineLevel="0" max="8" min="7" style="33" width="9.14"/>
    <col collapsed="false" customWidth="true" hidden="false" outlineLevel="0" max="9" min="9" style="33" width="9.41"/>
    <col collapsed="false" customWidth="false" hidden="false" outlineLevel="0" max="10" min="10" style="33" width="9.14"/>
    <col collapsed="false" customWidth="true" hidden="false" outlineLevel="0" max="11" min="11" style="33" width="12.14"/>
    <col collapsed="false" customWidth="false" hidden="false" outlineLevel="0" max="257" min="12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.5" hidden="false" customHeight="tru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false" outlineLevel="0" collapsed="false">
      <c r="A3" s="36"/>
      <c r="B3" s="34"/>
      <c r="C3" s="34"/>
      <c r="D3" s="34"/>
      <c r="E3" s="34"/>
      <c r="F3" s="34"/>
      <c r="G3" s="34"/>
      <c r="H3" s="34"/>
      <c r="I3" s="34"/>
      <c r="J3" s="34"/>
      <c r="K3" s="34" t="s">
        <v>55</v>
      </c>
    </row>
    <row r="4" customFormat="false" ht="12.75" hidden="false" customHeight="false" outlineLevel="0" collapsed="false">
      <c r="A4" s="37"/>
      <c r="B4" s="38" t="s">
        <v>56</v>
      </c>
      <c r="C4" s="39"/>
      <c r="D4" s="40"/>
      <c r="E4" s="40"/>
      <c r="F4" s="40"/>
      <c r="G4" s="40" t="s">
        <v>57</v>
      </c>
      <c r="H4" s="40"/>
      <c r="I4" s="41"/>
      <c r="J4" s="42" t="s">
        <v>58</v>
      </c>
      <c r="K4" s="43"/>
    </row>
    <row r="5" customFormat="false" ht="12.75" hidden="false" customHeight="true" outlineLevel="0" collapsed="false">
      <c r="A5" s="44"/>
      <c r="B5" s="45" t="s">
        <v>59</v>
      </c>
      <c r="C5" s="46" t="s">
        <v>60</v>
      </c>
      <c r="D5" s="46" t="s">
        <v>61</v>
      </c>
      <c r="E5" s="47"/>
      <c r="F5" s="48" t="s">
        <v>62</v>
      </c>
      <c r="G5" s="48"/>
      <c r="H5" s="49" t="s">
        <v>63</v>
      </c>
      <c r="I5" s="50" t="s">
        <v>64</v>
      </c>
      <c r="J5" s="51" t="s">
        <v>65</v>
      </c>
      <c r="K5" s="52" t="s">
        <v>66</v>
      </c>
    </row>
    <row r="6" customFormat="false" ht="12.75" hidden="false" customHeight="true" outlineLevel="0" collapsed="false">
      <c r="A6" s="44"/>
      <c r="B6" s="45"/>
      <c r="C6" s="46"/>
      <c r="D6" s="46"/>
      <c r="E6" s="53" t="s">
        <v>67</v>
      </c>
      <c r="F6" s="54" t="s">
        <v>68</v>
      </c>
      <c r="G6" s="54" t="s">
        <v>69</v>
      </c>
      <c r="H6" s="55"/>
      <c r="I6" s="50"/>
      <c r="J6" s="51"/>
      <c r="K6" s="55"/>
    </row>
    <row r="7" customFormat="false" ht="12.75" hidden="false" customHeight="false" outlineLevel="0" collapsed="false">
      <c r="A7" s="44"/>
      <c r="B7" s="45"/>
      <c r="C7" s="46"/>
      <c r="D7" s="46"/>
      <c r="E7" s="53"/>
      <c r="F7" s="54"/>
      <c r="G7" s="54"/>
      <c r="H7" s="56"/>
      <c r="I7" s="50"/>
      <c r="J7" s="51"/>
      <c r="K7" s="55"/>
    </row>
    <row r="8" customFormat="false" ht="13.5" hidden="false" customHeight="false" outlineLevel="0" collapsed="false">
      <c r="A8" s="57"/>
      <c r="B8" s="58" t="s">
        <v>9</v>
      </c>
      <c r="C8" s="58" t="s">
        <v>26</v>
      </c>
      <c r="D8" s="58" t="s">
        <v>27</v>
      </c>
      <c r="E8" s="58"/>
      <c r="F8" s="58" t="s">
        <v>27</v>
      </c>
      <c r="G8" s="58" t="s">
        <v>41</v>
      </c>
      <c r="H8" s="58" t="s">
        <v>70</v>
      </c>
      <c r="I8" s="58" t="s">
        <v>71</v>
      </c>
      <c r="J8" s="58" t="s">
        <v>72</v>
      </c>
      <c r="K8" s="59"/>
    </row>
    <row r="9" customFormat="false" ht="15" hidden="false" customHeight="false" outlineLevel="0" collapsed="false">
      <c r="A9" s="60" t="s">
        <v>73</v>
      </c>
      <c r="B9" s="61"/>
      <c r="C9" s="52"/>
      <c r="D9" s="52"/>
      <c r="E9" s="52"/>
      <c r="F9" s="52"/>
      <c r="G9" s="52"/>
      <c r="H9" s="62"/>
      <c r="I9" s="52"/>
      <c r="J9" s="63"/>
      <c r="K9" s="56"/>
    </row>
    <row r="10" customFormat="false" ht="12.75" hidden="false" customHeight="false" outlineLevel="0" collapsed="false">
      <c r="A10" s="64" t="s">
        <v>74</v>
      </c>
      <c r="B10" s="65" t="n">
        <v>21791.09</v>
      </c>
      <c r="C10" s="66" t="n">
        <v>10759</v>
      </c>
      <c r="D10" s="66" t="n">
        <v>10003</v>
      </c>
      <c r="E10" s="66" t="n">
        <v>0</v>
      </c>
      <c r="F10" s="66" t="n">
        <v>10003</v>
      </c>
      <c r="G10" s="66" t="n">
        <v>756</v>
      </c>
      <c r="H10" s="67" t="n">
        <v>3670.09</v>
      </c>
      <c r="I10" s="66" t="n">
        <v>7362</v>
      </c>
      <c r="J10" s="68" t="n">
        <v>35.9</v>
      </c>
      <c r="K10" s="56"/>
    </row>
    <row r="11" customFormat="false" ht="12.75" hidden="false" customHeight="false" outlineLevel="0" collapsed="false">
      <c r="A11" s="64" t="s">
        <v>75</v>
      </c>
      <c r="B11" s="65" t="n">
        <v>45833.82</v>
      </c>
      <c r="C11" s="66" t="n">
        <v>28741</v>
      </c>
      <c r="D11" s="66" t="n">
        <v>25788</v>
      </c>
      <c r="E11" s="66" t="n">
        <v>0</v>
      </c>
      <c r="F11" s="66" t="n">
        <v>25788</v>
      </c>
      <c r="G11" s="66" t="n">
        <v>2953</v>
      </c>
      <c r="H11" s="67" t="n">
        <v>10029.82</v>
      </c>
      <c r="I11" s="66" t="n">
        <v>7063</v>
      </c>
      <c r="J11" s="68" t="n">
        <v>88</v>
      </c>
      <c r="K11" s="56"/>
    </row>
    <row r="12" customFormat="false" ht="12.75" hidden="false" customHeight="false" outlineLevel="0" collapsed="false">
      <c r="A12" s="64" t="s">
        <v>76</v>
      </c>
      <c r="B12" s="65" t="n">
        <v>23312.88</v>
      </c>
      <c r="C12" s="66" t="n">
        <v>11950</v>
      </c>
      <c r="D12" s="66" t="n">
        <v>11372</v>
      </c>
      <c r="E12" s="66" t="n">
        <v>124</v>
      </c>
      <c r="F12" s="66" t="n">
        <v>11248</v>
      </c>
      <c r="G12" s="66" t="n">
        <v>702</v>
      </c>
      <c r="H12" s="67" t="n">
        <v>4094.48</v>
      </c>
      <c r="I12" s="66" t="n">
        <v>7268.4</v>
      </c>
      <c r="J12" s="68" t="n">
        <v>41.24</v>
      </c>
      <c r="K12" s="56"/>
    </row>
    <row r="13" customFormat="false" ht="12.75" hidden="false" customHeight="false" outlineLevel="0" collapsed="false">
      <c r="A13" s="64" t="s">
        <v>77</v>
      </c>
      <c r="B13" s="65" t="n">
        <v>17302.3</v>
      </c>
      <c r="C13" s="66" t="n">
        <v>10382</v>
      </c>
      <c r="D13" s="66" t="n">
        <v>6942</v>
      </c>
      <c r="E13" s="66" t="n">
        <v>0</v>
      </c>
      <c r="F13" s="66" t="n">
        <v>6942</v>
      </c>
      <c r="G13" s="66" t="n">
        <v>3440</v>
      </c>
      <c r="H13" s="67" t="n">
        <v>2826.3</v>
      </c>
      <c r="I13" s="66" t="n">
        <v>4094</v>
      </c>
      <c r="J13" s="68" t="n">
        <v>27.18</v>
      </c>
      <c r="K13" s="56"/>
    </row>
    <row r="14" customFormat="false" ht="12.75" hidden="false" customHeight="false" outlineLevel="0" collapsed="false">
      <c r="A14" s="64" t="s">
        <v>78</v>
      </c>
      <c r="B14" s="65" t="n">
        <v>96265.22</v>
      </c>
      <c r="C14" s="66" t="n">
        <v>34249</v>
      </c>
      <c r="D14" s="66" t="n">
        <v>32756</v>
      </c>
      <c r="E14" s="66" t="n">
        <v>0</v>
      </c>
      <c r="F14" s="66" t="n">
        <v>32756</v>
      </c>
      <c r="G14" s="66" t="n">
        <v>1493</v>
      </c>
      <c r="H14" s="67" t="n">
        <v>11635.22</v>
      </c>
      <c r="I14" s="66" t="n">
        <v>50381</v>
      </c>
      <c r="J14" s="68" t="n">
        <v>134.39</v>
      </c>
      <c r="K14" s="56"/>
    </row>
    <row r="15" customFormat="false" ht="12.75" hidden="false" customHeight="false" outlineLevel="0" collapsed="false">
      <c r="A15" s="64" t="s">
        <v>79</v>
      </c>
      <c r="B15" s="65" t="n">
        <v>6646</v>
      </c>
      <c r="C15" s="66" t="n">
        <v>0</v>
      </c>
      <c r="D15" s="66" t="n">
        <v>0</v>
      </c>
      <c r="E15" s="66" t="n">
        <v>0</v>
      </c>
      <c r="F15" s="66"/>
      <c r="G15" s="66" t="n">
        <v>0</v>
      </c>
      <c r="H15" s="69" t="n">
        <v>0</v>
      </c>
      <c r="I15" s="66" t="n">
        <v>6646</v>
      </c>
      <c r="J15" s="68" t="n">
        <v>0</v>
      </c>
      <c r="K15" s="56"/>
    </row>
    <row r="16" customFormat="false" ht="12.75" hidden="false" customHeight="false" outlineLevel="0" collapsed="false">
      <c r="A16" s="70" t="s">
        <v>80</v>
      </c>
      <c r="B16" s="71" t="n">
        <v>52173.88</v>
      </c>
      <c r="C16" s="71" t="n">
        <v>31549</v>
      </c>
      <c r="D16" s="71" t="n">
        <v>21822</v>
      </c>
      <c r="E16" s="71" t="n">
        <v>0</v>
      </c>
      <c r="F16" s="71" t="n">
        <v>21822</v>
      </c>
      <c r="G16" s="71" t="n">
        <v>9727</v>
      </c>
      <c r="H16" s="67" t="n">
        <v>8730.88</v>
      </c>
      <c r="I16" s="71" t="n">
        <v>11894</v>
      </c>
      <c r="J16" s="72" t="n">
        <v>77</v>
      </c>
      <c r="K16" s="73"/>
    </row>
    <row r="17" customFormat="false" ht="12.75" hidden="false" customHeight="false" outlineLevel="0" collapsed="false">
      <c r="A17" s="70" t="s">
        <v>81</v>
      </c>
      <c r="B17" s="71" t="n">
        <v>183726.78</v>
      </c>
      <c r="C17" s="71" t="n">
        <v>44464</v>
      </c>
      <c r="D17" s="71" t="n">
        <v>23102</v>
      </c>
      <c r="E17" s="71" t="n">
        <v>0</v>
      </c>
      <c r="F17" s="71" t="n">
        <v>23102</v>
      </c>
      <c r="G17" s="71" t="n">
        <v>21362</v>
      </c>
      <c r="H17" s="67" t="n">
        <v>12623.78</v>
      </c>
      <c r="I17" s="71" t="n">
        <v>126639</v>
      </c>
      <c r="J17" s="72" t="n">
        <v>70</v>
      </c>
      <c r="K17" s="73"/>
    </row>
    <row r="18" customFormat="false" ht="12.75" hidden="false" customHeight="false" outlineLevel="0" collapsed="false">
      <c r="A18" s="70" t="s">
        <v>82</v>
      </c>
      <c r="B18" s="71" t="n">
        <v>4167.3</v>
      </c>
      <c r="C18" s="71" t="n">
        <v>2212</v>
      </c>
      <c r="D18" s="71" t="n">
        <v>1322</v>
      </c>
      <c r="E18" s="71" t="n">
        <v>0</v>
      </c>
      <c r="F18" s="71" t="n">
        <v>1322</v>
      </c>
      <c r="G18" s="71" t="n">
        <v>890</v>
      </c>
      <c r="H18" s="67" t="n">
        <v>717.3</v>
      </c>
      <c r="I18" s="71" t="n">
        <v>1238</v>
      </c>
      <c r="J18" s="72" t="n">
        <v>4.92</v>
      </c>
      <c r="K18" s="73"/>
    </row>
    <row r="19" customFormat="false" ht="13.5" hidden="false" customHeight="false" outlineLevel="0" collapsed="false">
      <c r="A19" s="74" t="s">
        <v>83</v>
      </c>
      <c r="B19" s="75" t="n">
        <v>451219.27</v>
      </c>
      <c r="C19" s="76" t="n">
        <v>174306</v>
      </c>
      <c r="D19" s="76" t="n">
        <v>133107</v>
      </c>
      <c r="E19" s="76" t="n">
        <v>124</v>
      </c>
      <c r="F19" s="76" t="n">
        <v>132983</v>
      </c>
      <c r="G19" s="76" t="n">
        <v>41323</v>
      </c>
      <c r="H19" s="77" t="n">
        <v>54327.87</v>
      </c>
      <c r="I19" s="77" t="n">
        <v>222585.4</v>
      </c>
      <c r="J19" s="78" t="n">
        <v>478.63</v>
      </c>
      <c r="K19" s="79"/>
    </row>
    <row r="20" customFormat="false" ht="13.5" hidden="false" customHeight="false" outlineLevel="0" collapsed="false">
      <c r="A20" s="80"/>
      <c r="B20" s="81"/>
      <c r="C20" s="82"/>
      <c r="D20" s="82"/>
      <c r="E20" s="82"/>
      <c r="F20" s="82"/>
      <c r="G20" s="82"/>
      <c r="H20" s="83"/>
      <c r="I20" s="83"/>
      <c r="J20" s="84"/>
      <c r="K20" s="85"/>
    </row>
    <row r="21" customFormat="false" ht="15" hidden="false" customHeight="false" outlineLevel="0" collapsed="false">
      <c r="A21" s="86" t="s">
        <v>84</v>
      </c>
      <c r="B21" s="87"/>
      <c r="C21" s="82"/>
      <c r="D21" s="81"/>
      <c r="E21" s="82"/>
      <c r="F21" s="88"/>
      <c r="G21" s="88"/>
      <c r="H21" s="89"/>
      <c r="I21" s="88"/>
      <c r="J21" s="84"/>
      <c r="K21" s="90"/>
    </row>
    <row r="22" customFormat="false" ht="12.75" hidden="false" customHeight="false" outlineLevel="0" collapsed="false">
      <c r="A22" s="80" t="s">
        <v>85</v>
      </c>
      <c r="B22" s="87" t="n">
        <v>6849.9</v>
      </c>
      <c r="C22" s="82" t="n">
        <v>5074</v>
      </c>
      <c r="D22" s="81" t="n">
        <v>5074</v>
      </c>
      <c r="E22" s="82"/>
      <c r="F22" s="88" t="n">
        <v>5074</v>
      </c>
      <c r="G22" s="88"/>
      <c r="H22" s="89" t="n">
        <v>1775.9</v>
      </c>
      <c r="I22" s="88"/>
      <c r="J22" s="84" t="n">
        <v>15</v>
      </c>
      <c r="K22" s="90"/>
    </row>
    <row r="23" customFormat="false" ht="13.5" hidden="false" customHeight="false" outlineLevel="0" collapsed="false">
      <c r="A23" s="74" t="s">
        <v>86</v>
      </c>
      <c r="B23" s="91" t="n">
        <v>6849.9</v>
      </c>
      <c r="C23" s="75" t="n">
        <v>5074</v>
      </c>
      <c r="D23" s="75" t="n">
        <v>5074</v>
      </c>
      <c r="E23" s="76" t="n">
        <v>0</v>
      </c>
      <c r="F23" s="92" t="n">
        <v>5074</v>
      </c>
      <c r="G23" s="92" t="n">
        <v>0</v>
      </c>
      <c r="H23" s="93" t="n">
        <v>1775.9</v>
      </c>
      <c r="I23" s="92" t="n">
        <v>0</v>
      </c>
      <c r="J23" s="94" t="n">
        <v>15</v>
      </c>
      <c r="K23" s="95"/>
    </row>
    <row r="24" customFormat="false" ht="13.5" hidden="false" customHeight="false" outlineLevel="0" collapsed="false">
      <c r="A24" s="80"/>
      <c r="B24" s="81"/>
      <c r="C24" s="81"/>
      <c r="D24" s="81"/>
      <c r="E24" s="82"/>
      <c r="F24" s="82"/>
      <c r="G24" s="82"/>
      <c r="H24" s="96"/>
      <c r="I24" s="82"/>
      <c r="J24" s="84"/>
      <c r="K24" s="90"/>
    </row>
    <row r="25" customFormat="false" ht="15" hidden="false" customHeight="false" outlineLevel="0" collapsed="false">
      <c r="A25" s="86" t="s">
        <v>87</v>
      </c>
      <c r="B25" s="81"/>
      <c r="C25" s="82"/>
      <c r="D25" s="81"/>
      <c r="E25" s="82"/>
      <c r="F25" s="82"/>
      <c r="G25" s="82"/>
      <c r="H25" s="96"/>
      <c r="I25" s="82"/>
      <c r="J25" s="84"/>
      <c r="K25" s="90"/>
    </row>
    <row r="26" customFormat="false" ht="12.75" hidden="false" customHeight="false" outlineLevel="0" collapsed="false">
      <c r="A26" s="97" t="s">
        <v>88</v>
      </c>
      <c r="B26" s="98" t="n">
        <v>3550</v>
      </c>
      <c r="C26" s="99" t="n">
        <v>250</v>
      </c>
      <c r="D26" s="100" t="n">
        <v>0</v>
      </c>
      <c r="E26" s="101"/>
      <c r="F26" s="99"/>
      <c r="G26" s="99" t="n">
        <v>250</v>
      </c>
      <c r="H26" s="102" t="n">
        <v>85</v>
      </c>
      <c r="I26" s="102" t="n">
        <v>3215</v>
      </c>
      <c r="J26" s="103"/>
      <c r="K26" s="90"/>
    </row>
    <row r="27" customFormat="false" ht="12.75" hidden="false" customHeight="false" outlineLevel="0" collapsed="false">
      <c r="A27" s="97" t="s">
        <v>89</v>
      </c>
      <c r="B27" s="98" t="n">
        <v>7666</v>
      </c>
      <c r="C27" s="99" t="n">
        <v>0</v>
      </c>
      <c r="D27" s="104" t="n">
        <v>0</v>
      </c>
      <c r="E27" s="101"/>
      <c r="F27" s="99"/>
      <c r="G27" s="99" t="n">
        <v>0</v>
      </c>
      <c r="H27" s="105" t="n">
        <v>0</v>
      </c>
      <c r="I27" s="106" t="n">
        <v>7666</v>
      </c>
      <c r="J27" s="103"/>
      <c r="K27" s="90"/>
    </row>
    <row r="28" customFormat="false" ht="12.75" hidden="false" customHeight="false" outlineLevel="0" collapsed="false">
      <c r="A28" s="97" t="s">
        <v>90</v>
      </c>
      <c r="B28" s="98" t="n">
        <v>4689</v>
      </c>
      <c r="C28" s="99" t="n">
        <v>1612</v>
      </c>
      <c r="D28" s="104" t="n">
        <v>0</v>
      </c>
      <c r="E28" s="101"/>
      <c r="F28" s="99"/>
      <c r="G28" s="99" t="n">
        <v>1612</v>
      </c>
      <c r="H28" s="99" t="n">
        <v>134</v>
      </c>
      <c r="I28" s="106" t="n">
        <v>2943</v>
      </c>
      <c r="J28" s="103"/>
      <c r="K28" s="90"/>
    </row>
    <row r="29" customFormat="false" ht="12.75" hidden="false" customHeight="false" outlineLevel="0" collapsed="false">
      <c r="A29" s="97" t="s">
        <v>91</v>
      </c>
      <c r="B29" s="98" t="n">
        <v>5033</v>
      </c>
      <c r="C29" s="99" t="n">
        <v>30</v>
      </c>
      <c r="D29" s="104" t="n">
        <v>0</v>
      </c>
      <c r="E29" s="101"/>
      <c r="F29" s="99"/>
      <c r="G29" s="99" t="n">
        <v>30</v>
      </c>
      <c r="H29" s="99" t="n">
        <v>0</v>
      </c>
      <c r="I29" s="106" t="n">
        <v>5003</v>
      </c>
      <c r="J29" s="103"/>
      <c r="K29" s="90"/>
    </row>
    <row r="30" customFormat="false" ht="12.75" hidden="false" customHeight="false" outlineLevel="0" collapsed="false">
      <c r="A30" s="97" t="s">
        <v>92</v>
      </c>
      <c r="B30" s="98" t="n">
        <v>338</v>
      </c>
      <c r="C30" s="99" t="n">
        <v>31</v>
      </c>
      <c r="D30" s="104" t="n">
        <v>0</v>
      </c>
      <c r="E30" s="101"/>
      <c r="F30" s="99"/>
      <c r="G30" s="99" t="n">
        <v>31</v>
      </c>
      <c r="H30" s="99" t="n">
        <v>0</v>
      </c>
      <c r="I30" s="106" t="n">
        <v>307</v>
      </c>
      <c r="J30" s="103"/>
      <c r="K30" s="90"/>
    </row>
    <row r="31" customFormat="false" ht="12.75" hidden="false" customHeight="false" outlineLevel="0" collapsed="false">
      <c r="A31" s="97" t="s">
        <v>93</v>
      </c>
      <c r="B31" s="98" t="n">
        <v>414</v>
      </c>
      <c r="C31" s="99" t="n">
        <v>30</v>
      </c>
      <c r="D31" s="104" t="n">
        <v>0</v>
      </c>
      <c r="E31" s="101"/>
      <c r="F31" s="99"/>
      <c r="G31" s="99" t="n">
        <v>30</v>
      </c>
      <c r="H31" s="99" t="n">
        <v>0</v>
      </c>
      <c r="I31" s="106" t="n">
        <v>384</v>
      </c>
      <c r="J31" s="103"/>
      <c r="K31" s="90"/>
    </row>
    <row r="32" customFormat="false" ht="12.75" hidden="false" customHeight="false" outlineLevel="0" collapsed="false">
      <c r="A32" s="97" t="s">
        <v>94</v>
      </c>
      <c r="B32" s="98" t="n">
        <v>761</v>
      </c>
      <c r="C32" s="99" t="n">
        <v>108</v>
      </c>
      <c r="D32" s="104" t="n">
        <v>0</v>
      </c>
      <c r="E32" s="101"/>
      <c r="F32" s="99"/>
      <c r="G32" s="99" t="n">
        <v>108</v>
      </c>
      <c r="H32" s="99" t="n">
        <v>0</v>
      </c>
      <c r="I32" s="106" t="n">
        <v>653</v>
      </c>
      <c r="J32" s="103"/>
      <c r="K32" s="90"/>
    </row>
    <row r="33" customFormat="false" ht="12.75" hidden="false" customHeight="false" outlineLevel="0" collapsed="false">
      <c r="A33" s="107" t="s">
        <v>95</v>
      </c>
      <c r="B33" s="98" t="n">
        <v>258</v>
      </c>
      <c r="C33" s="99" t="n">
        <v>68</v>
      </c>
      <c r="D33" s="104" t="n">
        <v>0</v>
      </c>
      <c r="E33" s="101"/>
      <c r="F33" s="99"/>
      <c r="G33" s="99" t="n">
        <v>68</v>
      </c>
      <c r="H33" s="99" t="n">
        <v>0</v>
      </c>
      <c r="I33" s="106" t="n">
        <v>190</v>
      </c>
      <c r="J33" s="103"/>
      <c r="K33" s="90"/>
    </row>
    <row r="34" customFormat="false" ht="13.5" hidden="false" customHeight="false" outlineLevel="0" collapsed="false">
      <c r="A34" s="108" t="s">
        <v>96</v>
      </c>
      <c r="B34" s="109" t="n">
        <v>22709</v>
      </c>
      <c r="C34" s="75" t="n">
        <v>2129</v>
      </c>
      <c r="D34" s="75" t="n">
        <v>0</v>
      </c>
      <c r="E34" s="75" t="n">
        <v>0</v>
      </c>
      <c r="F34" s="75" t="n">
        <v>0</v>
      </c>
      <c r="G34" s="75" t="n">
        <v>2129</v>
      </c>
      <c r="H34" s="75" t="n">
        <v>219</v>
      </c>
      <c r="I34" s="76" t="n">
        <v>20361</v>
      </c>
      <c r="J34" s="78" t="n">
        <v>0</v>
      </c>
      <c r="K34" s="110"/>
    </row>
    <row r="35" customFormat="false" ht="13.5" hidden="false" customHeight="false" outlineLevel="0" collapsed="false">
      <c r="A35" s="111"/>
      <c r="B35" s="112"/>
      <c r="C35" s="113"/>
      <c r="D35" s="113"/>
      <c r="E35" s="113"/>
      <c r="F35" s="113"/>
      <c r="G35" s="113"/>
      <c r="H35" s="113"/>
      <c r="I35" s="113"/>
      <c r="J35" s="114"/>
      <c r="K35" s="115"/>
    </row>
    <row r="36" customFormat="false" ht="13.5" hidden="false" customHeight="false" outlineLevel="0" collapsed="false">
      <c r="A36" s="116"/>
      <c r="B36" s="117" t="n">
        <v>480778.17</v>
      </c>
      <c r="C36" s="118" t="n">
        <v>181509</v>
      </c>
      <c r="D36" s="118" t="n">
        <v>138181</v>
      </c>
      <c r="E36" s="118" t="n">
        <v>124</v>
      </c>
      <c r="F36" s="118" t="n">
        <v>138057</v>
      </c>
      <c r="G36" s="118" t="n">
        <v>43452</v>
      </c>
      <c r="H36" s="117" t="n">
        <v>56322.77</v>
      </c>
      <c r="I36" s="117" t="n">
        <v>242946.4</v>
      </c>
      <c r="J36" s="119" t="n">
        <v>493.63</v>
      </c>
      <c r="K36" s="120"/>
    </row>
    <row r="37" customFormat="false" ht="13.5" hidden="false" customHeight="false" outlineLevel="0" collapsed="false">
      <c r="A37" s="121"/>
      <c r="B37" s="122"/>
      <c r="C37" s="122"/>
      <c r="D37" s="123"/>
      <c r="E37" s="122"/>
      <c r="F37" s="122"/>
      <c r="G37" s="122"/>
      <c r="H37" s="122"/>
      <c r="I37" s="122"/>
      <c r="J37" s="124"/>
      <c r="K37" s="115"/>
    </row>
    <row r="38" customFormat="false" ht="15" hidden="false" customHeight="false" outlineLevel="0" collapsed="false">
      <c r="A38" s="86" t="s">
        <v>97</v>
      </c>
      <c r="B38" s="125"/>
      <c r="C38" s="125"/>
      <c r="D38" s="126"/>
      <c r="E38" s="125"/>
      <c r="F38" s="125"/>
      <c r="G38" s="125"/>
      <c r="H38" s="125"/>
      <c r="I38" s="125"/>
      <c r="J38" s="127"/>
      <c r="K38" s="128"/>
    </row>
    <row r="39" customFormat="false" ht="12.75" hidden="false" customHeight="false" outlineLevel="0" collapsed="false">
      <c r="A39" s="129" t="s">
        <v>98</v>
      </c>
      <c r="B39" s="99" t="n">
        <v>5898</v>
      </c>
      <c r="C39" s="99" t="n">
        <v>0</v>
      </c>
      <c r="D39" s="106" t="n">
        <v>0</v>
      </c>
      <c r="E39" s="101"/>
      <c r="F39" s="99" t="n">
        <v>0</v>
      </c>
      <c r="G39" s="99" t="n">
        <v>0</v>
      </c>
      <c r="H39" s="99" t="n">
        <v>0</v>
      </c>
      <c r="I39" s="106" t="n">
        <v>5898</v>
      </c>
      <c r="J39" s="130" t="n">
        <v>0</v>
      </c>
      <c r="K39" s="131" t="s">
        <v>99</v>
      </c>
    </row>
    <row r="40" customFormat="false" ht="12.75" hidden="false" customHeight="false" outlineLevel="0" collapsed="false">
      <c r="A40" s="132" t="s">
        <v>100</v>
      </c>
      <c r="B40" s="133" t="n">
        <v>508</v>
      </c>
      <c r="C40" s="99" t="n">
        <v>0</v>
      </c>
      <c r="D40" s="134" t="n">
        <v>0</v>
      </c>
      <c r="E40" s="101"/>
      <c r="F40" s="99" t="n">
        <v>0</v>
      </c>
      <c r="G40" s="99" t="n">
        <v>0</v>
      </c>
      <c r="H40" s="99" t="n">
        <v>0</v>
      </c>
      <c r="I40" s="106" t="n">
        <v>508</v>
      </c>
      <c r="J40" s="130" t="n">
        <v>0</v>
      </c>
      <c r="K40" s="135" t="s">
        <v>99</v>
      </c>
    </row>
    <row r="41" customFormat="false" ht="12.75" hidden="false" customHeight="false" outlineLevel="0" collapsed="false">
      <c r="A41" s="129" t="s">
        <v>101</v>
      </c>
      <c r="B41" s="136" t="n">
        <v>400</v>
      </c>
      <c r="C41" s="99" t="n">
        <v>0</v>
      </c>
      <c r="D41" s="134" t="n">
        <v>0</v>
      </c>
      <c r="E41" s="101"/>
      <c r="F41" s="99" t="n">
        <v>0</v>
      </c>
      <c r="G41" s="99" t="n">
        <v>0</v>
      </c>
      <c r="H41" s="99" t="n">
        <v>0</v>
      </c>
      <c r="I41" s="106" t="n">
        <v>400</v>
      </c>
      <c r="J41" s="130" t="n">
        <v>0</v>
      </c>
      <c r="K41" s="135" t="s">
        <v>99</v>
      </c>
    </row>
    <row r="42" customFormat="false" ht="12.75" hidden="false" customHeight="false" outlineLevel="0" collapsed="false">
      <c r="A42" s="129" t="s">
        <v>102</v>
      </c>
      <c r="B42" s="99" t="n">
        <v>3954</v>
      </c>
      <c r="C42" s="99" t="n">
        <v>0</v>
      </c>
      <c r="D42" s="134" t="n">
        <v>0</v>
      </c>
      <c r="E42" s="101"/>
      <c r="F42" s="99" t="n">
        <v>0</v>
      </c>
      <c r="G42" s="99" t="n">
        <v>0</v>
      </c>
      <c r="H42" s="99" t="n">
        <v>0</v>
      </c>
      <c r="I42" s="106" t="n">
        <v>3954</v>
      </c>
      <c r="J42" s="130" t="n">
        <v>0</v>
      </c>
      <c r="K42" s="135" t="s">
        <v>103</v>
      </c>
    </row>
    <row r="43" customFormat="false" ht="25.5" hidden="false" customHeight="false" outlineLevel="0" collapsed="false">
      <c r="A43" s="129" t="s">
        <v>104</v>
      </c>
      <c r="B43" s="99" t="n">
        <v>100</v>
      </c>
      <c r="C43" s="99" t="n">
        <v>0</v>
      </c>
      <c r="D43" s="134" t="n">
        <v>0</v>
      </c>
      <c r="E43" s="101"/>
      <c r="F43" s="99" t="n">
        <v>0</v>
      </c>
      <c r="G43" s="99" t="n">
        <v>0</v>
      </c>
      <c r="H43" s="99" t="n">
        <v>0</v>
      </c>
      <c r="I43" s="106" t="n">
        <v>100</v>
      </c>
      <c r="J43" s="130" t="n">
        <v>0</v>
      </c>
      <c r="K43" s="135" t="s">
        <v>105</v>
      </c>
    </row>
    <row r="44" customFormat="false" ht="12.75" hidden="false" customHeight="false" outlineLevel="0" collapsed="false">
      <c r="A44" s="129" t="s">
        <v>106</v>
      </c>
      <c r="B44" s="99" t="n">
        <v>200</v>
      </c>
      <c r="C44" s="99" t="n">
        <v>0</v>
      </c>
      <c r="D44" s="134" t="n">
        <v>0</v>
      </c>
      <c r="E44" s="101"/>
      <c r="F44" s="99" t="n">
        <v>0</v>
      </c>
      <c r="G44" s="99" t="n">
        <v>0</v>
      </c>
      <c r="H44" s="99" t="n">
        <v>0</v>
      </c>
      <c r="I44" s="106" t="n">
        <v>200</v>
      </c>
      <c r="J44" s="130" t="n">
        <v>0</v>
      </c>
      <c r="K44" s="135" t="s">
        <v>105</v>
      </c>
    </row>
    <row r="45" customFormat="false" ht="12.75" hidden="false" customHeight="false" outlineLevel="0" collapsed="false">
      <c r="A45" s="129" t="s">
        <v>107</v>
      </c>
      <c r="B45" s="99" t="n">
        <v>150</v>
      </c>
      <c r="C45" s="99" t="n">
        <v>0</v>
      </c>
      <c r="D45" s="134" t="n">
        <v>0</v>
      </c>
      <c r="E45" s="101"/>
      <c r="F45" s="99" t="n">
        <v>0</v>
      </c>
      <c r="G45" s="99" t="n">
        <v>0</v>
      </c>
      <c r="H45" s="99" t="n">
        <v>0</v>
      </c>
      <c r="I45" s="106" t="n">
        <v>150</v>
      </c>
      <c r="J45" s="130" t="n">
        <v>0</v>
      </c>
      <c r="K45" s="135" t="s">
        <v>105</v>
      </c>
    </row>
    <row r="46" customFormat="false" ht="25.5" hidden="false" customHeight="false" outlineLevel="0" collapsed="false">
      <c r="A46" s="129" t="s">
        <v>108</v>
      </c>
      <c r="B46" s="99" t="n">
        <v>150</v>
      </c>
      <c r="C46" s="99" t="n">
        <v>0</v>
      </c>
      <c r="D46" s="134" t="n">
        <v>0</v>
      </c>
      <c r="E46" s="101"/>
      <c r="F46" s="99" t="n">
        <v>0</v>
      </c>
      <c r="G46" s="99" t="n">
        <v>0</v>
      </c>
      <c r="H46" s="99" t="n">
        <v>0</v>
      </c>
      <c r="I46" s="106" t="n">
        <v>150</v>
      </c>
      <c r="J46" s="130" t="n">
        <v>0</v>
      </c>
      <c r="K46" s="135" t="s">
        <v>105</v>
      </c>
    </row>
    <row r="47" customFormat="false" ht="12.75" hidden="false" customHeight="false" outlineLevel="0" collapsed="false">
      <c r="A47" s="129" t="s">
        <v>109</v>
      </c>
      <c r="B47" s="99" t="n">
        <v>135</v>
      </c>
      <c r="C47" s="99" t="n">
        <v>20</v>
      </c>
      <c r="D47" s="134" t="n">
        <v>0</v>
      </c>
      <c r="E47" s="101"/>
      <c r="F47" s="99" t="n">
        <v>0</v>
      </c>
      <c r="G47" s="99" t="n">
        <v>20</v>
      </c>
      <c r="H47" s="99" t="n">
        <v>0</v>
      </c>
      <c r="I47" s="106" t="n">
        <v>115</v>
      </c>
      <c r="J47" s="130" t="n">
        <v>0</v>
      </c>
      <c r="K47" s="135" t="s">
        <v>110</v>
      </c>
    </row>
    <row r="48" customFormat="false" ht="12.75" hidden="false" customHeight="false" outlineLevel="0" collapsed="false">
      <c r="A48" s="129" t="s">
        <v>111</v>
      </c>
      <c r="B48" s="99" t="n">
        <v>824</v>
      </c>
      <c r="C48" s="99" t="n">
        <v>0</v>
      </c>
      <c r="D48" s="134" t="n">
        <v>0</v>
      </c>
      <c r="E48" s="101"/>
      <c r="F48" s="99" t="n">
        <v>0</v>
      </c>
      <c r="G48" s="99" t="n">
        <v>0</v>
      </c>
      <c r="H48" s="99" t="n">
        <v>0</v>
      </c>
      <c r="I48" s="106" t="n">
        <v>824</v>
      </c>
      <c r="J48" s="130" t="n">
        <v>0</v>
      </c>
      <c r="K48" s="135" t="s">
        <v>112</v>
      </c>
    </row>
    <row r="49" customFormat="false" ht="12.75" hidden="false" customHeight="false" outlineLevel="0" collapsed="false">
      <c r="A49" s="129" t="s">
        <v>113</v>
      </c>
      <c r="B49" s="99" t="n">
        <v>300</v>
      </c>
      <c r="C49" s="99" t="n">
        <v>0</v>
      </c>
      <c r="D49" s="134" t="n">
        <v>0</v>
      </c>
      <c r="E49" s="101"/>
      <c r="F49" s="99" t="n">
        <v>0</v>
      </c>
      <c r="G49" s="99" t="n">
        <v>0</v>
      </c>
      <c r="H49" s="99" t="n">
        <v>0</v>
      </c>
      <c r="I49" s="106" t="n">
        <v>300</v>
      </c>
      <c r="J49" s="130" t="n">
        <v>0</v>
      </c>
      <c r="K49" s="135" t="s">
        <v>114</v>
      </c>
    </row>
    <row r="50" customFormat="false" ht="12.75" hidden="false" customHeight="false" outlineLevel="0" collapsed="false">
      <c r="A50" s="129" t="s">
        <v>115</v>
      </c>
      <c r="B50" s="99" t="n">
        <v>2111</v>
      </c>
      <c r="C50" s="99" t="n">
        <v>897</v>
      </c>
      <c r="D50" s="134" t="n">
        <v>537</v>
      </c>
      <c r="E50" s="101"/>
      <c r="F50" s="99" t="n">
        <v>537</v>
      </c>
      <c r="G50" s="99" t="n">
        <v>360</v>
      </c>
      <c r="H50" s="99" t="n">
        <v>264</v>
      </c>
      <c r="I50" s="106" t="n">
        <v>950</v>
      </c>
      <c r="J50" s="137" t="n">
        <v>1.5</v>
      </c>
      <c r="K50" s="135" t="s">
        <v>116</v>
      </c>
    </row>
    <row r="51" customFormat="false" ht="12.75" hidden="false" customHeight="false" outlineLevel="0" collapsed="false">
      <c r="A51" s="129" t="s">
        <v>117</v>
      </c>
      <c r="B51" s="99" t="n">
        <v>829</v>
      </c>
      <c r="C51" s="99" t="n">
        <v>434</v>
      </c>
      <c r="D51" s="134" t="n">
        <v>360</v>
      </c>
      <c r="E51" s="101"/>
      <c r="F51" s="99" t="n">
        <v>360</v>
      </c>
      <c r="G51" s="99" t="n">
        <v>74</v>
      </c>
      <c r="H51" s="99" t="n">
        <v>126</v>
      </c>
      <c r="I51" s="106" t="n">
        <v>269</v>
      </c>
      <c r="J51" s="137" t="n">
        <v>1.35</v>
      </c>
      <c r="K51" s="135" t="s">
        <v>116</v>
      </c>
    </row>
    <row r="52" customFormat="false" ht="25.5" hidden="false" customHeight="false" outlineLevel="0" collapsed="false">
      <c r="A52" s="129" t="s">
        <v>118</v>
      </c>
      <c r="B52" s="99" t="n">
        <v>150</v>
      </c>
      <c r="C52" s="99" t="n">
        <v>0</v>
      </c>
      <c r="D52" s="134" t="n">
        <v>0</v>
      </c>
      <c r="E52" s="101"/>
      <c r="F52" s="99" t="n">
        <v>0</v>
      </c>
      <c r="G52" s="99" t="n">
        <v>0</v>
      </c>
      <c r="H52" s="99" t="n">
        <v>0</v>
      </c>
      <c r="I52" s="106" t="n">
        <v>150</v>
      </c>
      <c r="J52" s="130" t="n">
        <v>0</v>
      </c>
      <c r="K52" s="135" t="s">
        <v>116</v>
      </c>
    </row>
    <row r="53" customFormat="false" ht="12.75" hidden="false" customHeight="false" outlineLevel="0" collapsed="false">
      <c r="A53" s="129" t="s">
        <v>119</v>
      </c>
      <c r="B53" s="99" t="n">
        <v>1650</v>
      </c>
      <c r="C53" s="99" t="n">
        <v>310</v>
      </c>
      <c r="D53" s="134" t="n">
        <v>0</v>
      </c>
      <c r="E53" s="101"/>
      <c r="F53" s="99" t="n">
        <v>0</v>
      </c>
      <c r="G53" s="99" t="n">
        <v>310</v>
      </c>
      <c r="H53" s="99" t="n">
        <v>40</v>
      </c>
      <c r="I53" s="106" t="n">
        <v>1300</v>
      </c>
      <c r="J53" s="130" t="n">
        <v>0</v>
      </c>
      <c r="K53" s="135" t="s">
        <v>116</v>
      </c>
    </row>
    <row r="54" customFormat="false" ht="12.75" hidden="false" customHeight="false" outlineLevel="0" collapsed="false">
      <c r="A54" s="129" t="s">
        <v>120</v>
      </c>
      <c r="B54" s="99" t="n">
        <v>1170</v>
      </c>
      <c r="C54" s="99" t="n">
        <v>450</v>
      </c>
      <c r="D54" s="134" t="n">
        <v>0</v>
      </c>
      <c r="E54" s="101"/>
      <c r="F54" s="99" t="n">
        <v>0</v>
      </c>
      <c r="G54" s="99" t="n">
        <v>450</v>
      </c>
      <c r="H54" s="99" t="n">
        <v>0</v>
      </c>
      <c r="I54" s="106" t="n">
        <v>720</v>
      </c>
      <c r="J54" s="130" t="n">
        <v>0</v>
      </c>
      <c r="K54" s="135" t="s">
        <v>121</v>
      </c>
    </row>
    <row r="55" customFormat="false" ht="12.75" hidden="false" customHeight="false" outlineLevel="0" collapsed="false">
      <c r="A55" s="129" t="s">
        <v>122</v>
      </c>
      <c r="B55" s="99" t="n">
        <v>72</v>
      </c>
      <c r="C55" s="99" t="n">
        <v>54</v>
      </c>
      <c r="D55" s="134" t="n">
        <v>0</v>
      </c>
      <c r="E55" s="101"/>
      <c r="F55" s="99" t="n">
        <v>0</v>
      </c>
      <c r="G55" s="99" t="n">
        <v>54</v>
      </c>
      <c r="H55" s="99" t="n">
        <v>0</v>
      </c>
      <c r="I55" s="106" t="n">
        <v>18</v>
      </c>
      <c r="J55" s="130" t="n">
        <v>0</v>
      </c>
      <c r="K55" s="135" t="s">
        <v>121</v>
      </c>
    </row>
    <row r="56" customFormat="false" ht="12.75" hidden="false" customHeight="false" outlineLevel="0" collapsed="false">
      <c r="A56" s="129" t="s">
        <v>123</v>
      </c>
      <c r="B56" s="99" t="n">
        <v>990</v>
      </c>
      <c r="C56" s="99" t="n">
        <v>270</v>
      </c>
      <c r="D56" s="134" t="n">
        <v>0</v>
      </c>
      <c r="E56" s="101"/>
      <c r="F56" s="99" t="n">
        <v>0</v>
      </c>
      <c r="G56" s="99" t="n">
        <v>270</v>
      </c>
      <c r="H56" s="99" t="n">
        <v>0</v>
      </c>
      <c r="I56" s="106" t="n">
        <v>720</v>
      </c>
      <c r="J56" s="130" t="n">
        <v>0</v>
      </c>
      <c r="K56" s="135" t="s">
        <v>121</v>
      </c>
    </row>
    <row r="57" customFormat="false" ht="11.25" hidden="false" customHeight="true" outlineLevel="0" collapsed="false">
      <c r="A57" s="129" t="s">
        <v>124</v>
      </c>
      <c r="B57" s="99" t="n">
        <v>1400</v>
      </c>
      <c r="C57" s="99" t="n">
        <v>247</v>
      </c>
      <c r="D57" s="134" t="n">
        <v>0</v>
      </c>
      <c r="E57" s="101"/>
      <c r="F57" s="99" t="n">
        <v>0</v>
      </c>
      <c r="G57" s="99" t="n">
        <v>247</v>
      </c>
      <c r="H57" s="99" t="n">
        <v>0</v>
      </c>
      <c r="I57" s="106" t="n">
        <v>1153</v>
      </c>
      <c r="J57" s="130" t="n">
        <v>0</v>
      </c>
      <c r="K57" s="135" t="s">
        <v>121</v>
      </c>
    </row>
    <row r="58" customFormat="false" ht="12.75" hidden="false" customHeight="false" outlineLevel="0" collapsed="false">
      <c r="A58" s="129" t="s">
        <v>125</v>
      </c>
      <c r="B58" s="99" t="n">
        <v>1280</v>
      </c>
      <c r="C58" s="99" t="n">
        <v>0</v>
      </c>
      <c r="D58" s="134" t="n">
        <v>0</v>
      </c>
      <c r="E58" s="101"/>
      <c r="F58" s="99" t="n">
        <v>0</v>
      </c>
      <c r="G58" s="99" t="n">
        <v>0</v>
      </c>
      <c r="H58" s="99" t="n">
        <v>0</v>
      </c>
      <c r="I58" s="106" t="n">
        <v>1280</v>
      </c>
      <c r="J58" s="130" t="n">
        <v>0</v>
      </c>
      <c r="K58" s="135" t="s">
        <v>99</v>
      </c>
    </row>
    <row r="59" customFormat="false" ht="12.75" hidden="false" customHeight="false" outlineLevel="0" collapsed="false">
      <c r="A59" s="129" t="s">
        <v>126</v>
      </c>
      <c r="B59" s="99" t="n">
        <v>3640</v>
      </c>
      <c r="C59" s="99" t="n">
        <v>0</v>
      </c>
      <c r="D59" s="134" t="n">
        <v>0</v>
      </c>
      <c r="E59" s="101"/>
      <c r="F59" s="99" t="n">
        <v>0</v>
      </c>
      <c r="G59" s="99" t="n">
        <v>0</v>
      </c>
      <c r="H59" s="99" t="n">
        <v>0</v>
      </c>
      <c r="I59" s="106" t="n">
        <v>3640</v>
      </c>
      <c r="J59" s="130" t="n">
        <v>0</v>
      </c>
      <c r="K59" s="135" t="s">
        <v>99</v>
      </c>
    </row>
    <row r="60" customFormat="false" ht="12.75" hidden="false" customHeight="false" outlineLevel="0" collapsed="false">
      <c r="A60" s="129" t="s">
        <v>127</v>
      </c>
      <c r="B60" s="99" t="n">
        <v>3693</v>
      </c>
      <c r="C60" s="99" t="n">
        <v>0</v>
      </c>
      <c r="D60" s="134" t="n">
        <v>0</v>
      </c>
      <c r="E60" s="101"/>
      <c r="F60" s="99" t="n">
        <v>0</v>
      </c>
      <c r="G60" s="99" t="n">
        <v>0</v>
      </c>
      <c r="H60" s="99" t="n">
        <v>0</v>
      </c>
      <c r="I60" s="106" t="n">
        <v>3693</v>
      </c>
      <c r="J60" s="130" t="n">
        <v>0</v>
      </c>
      <c r="K60" s="135" t="s">
        <v>99</v>
      </c>
    </row>
    <row r="61" customFormat="false" ht="12.75" hidden="false" customHeight="false" outlineLevel="0" collapsed="false">
      <c r="A61" s="129" t="s">
        <v>128</v>
      </c>
      <c r="B61" s="99" t="n">
        <v>1126</v>
      </c>
      <c r="C61" s="99" t="n">
        <v>0</v>
      </c>
      <c r="D61" s="134" t="n">
        <v>0</v>
      </c>
      <c r="E61" s="101"/>
      <c r="F61" s="99" t="n">
        <v>0</v>
      </c>
      <c r="G61" s="99" t="n">
        <v>0</v>
      </c>
      <c r="H61" s="99" t="n">
        <v>0</v>
      </c>
      <c r="I61" s="106" t="n">
        <v>1126</v>
      </c>
      <c r="J61" s="130" t="n">
        <v>0</v>
      </c>
      <c r="K61" s="135" t="s">
        <v>99</v>
      </c>
    </row>
    <row r="62" customFormat="false" ht="12.75" hidden="false" customHeight="false" outlineLevel="0" collapsed="false">
      <c r="A62" s="129" t="s">
        <v>129</v>
      </c>
      <c r="B62" s="99" t="n">
        <v>2900</v>
      </c>
      <c r="C62" s="99" t="n">
        <v>0</v>
      </c>
      <c r="D62" s="134" t="n">
        <v>0</v>
      </c>
      <c r="E62" s="101"/>
      <c r="F62" s="99" t="n">
        <v>0</v>
      </c>
      <c r="G62" s="99" t="n">
        <v>0</v>
      </c>
      <c r="H62" s="99" t="n">
        <v>0</v>
      </c>
      <c r="I62" s="106" t="n">
        <v>2900</v>
      </c>
      <c r="J62" s="130" t="n">
        <v>0</v>
      </c>
      <c r="K62" s="135" t="s">
        <v>99</v>
      </c>
    </row>
    <row r="63" customFormat="false" ht="12.75" hidden="false" customHeight="false" outlineLevel="0" collapsed="false">
      <c r="A63" s="129" t="s">
        <v>130</v>
      </c>
      <c r="B63" s="99" t="n">
        <v>15000</v>
      </c>
      <c r="C63" s="99" t="n">
        <v>0</v>
      </c>
      <c r="D63" s="134" t="n">
        <v>0</v>
      </c>
      <c r="E63" s="101"/>
      <c r="F63" s="99" t="n">
        <v>0</v>
      </c>
      <c r="G63" s="99" t="n">
        <v>0</v>
      </c>
      <c r="H63" s="99" t="n">
        <v>0</v>
      </c>
      <c r="I63" s="106" t="n">
        <v>15000</v>
      </c>
      <c r="J63" s="130" t="n">
        <v>0</v>
      </c>
      <c r="K63" s="135" t="s">
        <v>131</v>
      </c>
    </row>
    <row r="64" customFormat="false" ht="12.75" hidden="false" customHeight="false" outlineLevel="0" collapsed="false">
      <c r="A64" s="129" t="s">
        <v>132</v>
      </c>
      <c r="B64" s="99" t="n">
        <v>2000</v>
      </c>
      <c r="C64" s="99" t="n">
        <v>0</v>
      </c>
      <c r="D64" s="134" t="n">
        <v>0</v>
      </c>
      <c r="E64" s="101"/>
      <c r="F64" s="99" t="n">
        <v>0</v>
      </c>
      <c r="G64" s="99" t="n">
        <v>0</v>
      </c>
      <c r="H64" s="99" t="n">
        <v>0</v>
      </c>
      <c r="I64" s="106" t="n">
        <v>2000</v>
      </c>
      <c r="J64" s="130" t="n">
        <v>0</v>
      </c>
      <c r="K64" s="135" t="s">
        <v>133</v>
      </c>
    </row>
    <row r="65" customFormat="false" ht="12.75" hidden="false" customHeight="false" outlineLevel="0" collapsed="false">
      <c r="A65" s="129" t="s">
        <v>134</v>
      </c>
      <c r="B65" s="99" t="n">
        <v>2000</v>
      </c>
      <c r="C65" s="99" t="n">
        <v>0</v>
      </c>
      <c r="D65" s="134" t="n">
        <v>0</v>
      </c>
      <c r="E65" s="101"/>
      <c r="F65" s="99" t="n">
        <v>0</v>
      </c>
      <c r="G65" s="99" t="n">
        <v>0</v>
      </c>
      <c r="H65" s="99" t="n">
        <v>0</v>
      </c>
      <c r="I65" s="106" t="n">
        <v>2000</v>
      </c>
      <c r="J65" s="130" t="n">
        <v>0</v>
      </c>
      <c r="K65" s="135" t="s">
        <v>133</v>
      </c>
    </row>
    <row r="66" customFormat="false" ht="12.75" hidden="false" customHeight="false" outlineLevel="0" collapsed="false">
      <c r="A66" s="129" t="s">
        <v>135</v>
      </c>
      <c r="B66" s="99" t="n">
        <v>2350</v>
      </c>
      <c r="C66" s="99" t="n">
        <v>2350</v>
      </c>
      <c r="D66" s="134" t="n">
        <v>0</v>
      </c>
      <c r="E66" s="101"/>
      <c r="F66" s="99" t="n">
        <v>0</v>
      </c>
      <c r="G66" s="99" t="n">
        <v>2350</v>
      </c>
      <c r="H66" s="99" t="n">
        <v>0</v>
      </c>
      <c r="I66" s="106" t="n">
        <v>0</v>
      </c>
      <c r="J66" s="130" t="n">
        <v>0</v>
      </c>
      <c r="K66" s="135" t="s">
        <v>136</v>
      </c>
    </row>
    <row r="67" customFormat="false" ht="12.75" hidden="false" customHeight="false" outlineLevel="0" collapsed="false">
      <c r="A67" s="129" t="s">
        <v>137</v>
      </c>
      <c r="B67" s="99" t="n">
        <v>5600</v>
      </c>
      <c r="C67" s="99" t="n">
        <v>0</v>
      </c>
      <c r="D67" s="134" t="n">
        <v>0</v>
      </c>
      <c r="E67" s="101"/>
      <c r="F67" s="99" t="n">
        <v>0</v>
      </c>
      <c r="G67" s="99" t="n">
        <v>0</v>
      </c>
      <c r="H67" s="99" t="n">
        <v>0</v>
      </c>
      <c r="I67" s="106" t="n">
        <v>5600</v>
      </c>
      <c r="J67" s="130" t="n">
        <v>0</v>
      </c>
      <c r="K67" s="135" t="s">
        <v>105</v>
      </c>
    </row>
    <row r="68" customFormat="false" ht="12.75" hidden="false" customHeight="false" outlineLevel="0" collapsed="false">
      <c r="A68" s="129" t="s">
        <v>138</v>
      </c>
      <c r="B68" s="99" t="n">
        <v>1991</v>
      </c>
      <c r="C68" s="99" t="n">
        <v>1096</v>
      </c>
      <c r="D68" s="134" t="n">
        <v>0</v>
      </c>
      <c r="E68" s="101"/>
      <c r="F68" s="99" t="n">
        <v>0</v>
      </c>
      <c r="G68" s="99" t="n">
        <v>1096</v>
      </c>
      <c r="H68" s="99" t="n">
        <v>338</v>
      </c>
      <c r="I68" s="106" t="n">
        <v>557</v>
      </c>
      <c r="J68" s="130" t="n">
        <v>0</v>
      </c>
      <c r="K68" s="135" t="s">
        <v>105</v>
      </c>
    </row>
    <row r="69" customFormat="false" ht="12.75" hidden="false" customHeight="false" outlineLevel="0" collapsed="false">
      <c r="A69" s="129" t="s">
        <v>139</v>
      </c>
      <c r="B69" s="99" t="n">
        <v>550</v>
      </c>
      <c r="C69" s="99" t="n">
        <v>366</v>
      </c>
      <c r="D69" s="134" t="n">
        <v>0</v>
      </c>
      <c r="E69" s="101"/>
      <c r="F69" s="99" t="n">
        <v>0</v>
      </c>
      <c r="G69" s="99" t="n">
        <v>366</v>
      </c>
      <c r="H69" s="99" t="n">
        <v>124</v>
      </c>
      <c r="I69" s="106" t="n">
        <v>60</v>
      </c>
      <c r="J69" s="130" t="n">
        <v>0</v>
      </c>
      <c r="K69" s="135" t="s">
        <v>105</v>
      </c>
    </row>
    <row r="70" customFormat="false" ht="12.75" hidden="false" customHeight="false" outlineLevel="0" collapsed="false">
      <c r="A70" s="129" t="s">
        <v>140</v>
      </c>
      <c r="B70" s="99" t="n">
        <v>640</v>
      </c>
      <c r="C70" s="99" t="n">
        <v>448</v>
      </c>
      <c r="D70" s="134" t="n">
        <v>0</v>
      </c>
      <c r="E70" s="101"/>
      <c r="F70" s="99" t="n">
        <v>0</v>
      </c>
      <c r="G70" s="99" t="n">
        <v>448</v>
      </c>
      <c r="H70" s="99" t="n">
        <v>152</v>
      </c>
      <c r="I70" s="106" t="n">
        <v>40</v>
      </c>
      <c r="J70" s="130" t="n">
        <v>0</v>
      </c>
      <c r="K70" s="135" t="s">
        <v>105</v>
      </c>
    </row>
    <row r="71" customFormat="false" ht="12.75" hidden="false" customHeight="false" outlineLevel="0" collapsed="false">
      <c r="A71" s="129" t="s">
        <v>141</v>
      </c>
      <c r="B71" s="99" t="n">
        <v>2418</v>
      </c>
      <c r="C71" s="99" t="n">
        <v>0</v>
      </c>
      <c r="D71" s="134" t="n">
        <v>0</v>
      </c>
      <c r="E71" s="101"/>
      <c r="F71" s="99" t="n">
        <v>0</v>
      </c>
      <c r="G71" s="99" t="n">
        <v>0</v>
      </c>
      <c r="H71" s="99" t="n">
        <v>0</v>
      </c>
      <c r="I71" s="106" t="n">
        <v>2418</v>
      </c>
      <c r="J71" s="130" t="n">
        <v>0</v>
      </c>
      <c r="K71" s="135" t="s">
        <v>105</v>
      </c>
    </row>
    <row r="72" customFormat="false" ht="12.75" hidden="false" customHeight="false" outlineLevel="0" collapsed="false">
      <c r="A72" s="129" t="s">
        <v>142</v>
      </c>
      <c r="B72" s="99" t="n">
        <v>1715</v>
      </c>
      <c r="C72" s="99" t="n">
        <v>0</v>
      </c>
      <c r="D72" s="134" t="n">
        <v>0</v>
      </c>
      <c r="E72" s="101"/>
      <c r="F72" s="99" t="n">
        <v>0</v>
      </c>
      <c r="G72" s="99" t="n">
        <v>0</v>
      </c>
      <c r="H72" s="99" t="n">
        <v>0</v>
      </c>
      <c r="I72" s="106" t="n">
        <v>1715</v>
      </c>
      <c r="J72" s="130" t="n">
        <v>0</v>
      </c>
      <c r="K72" s="135" t="s">
        <v>105</v>
      </c>
    </row>
    <row r="73" customFormat="false" ht="12.75" hidden="false" customHeight="false" outlineLevel="0" collapsed="false">
      <c r="A73" s="129" t="s">
        <v>143</v>
      </c>
      <c r="B73" s="99" t="n">
        <v>1500</v>
      </c>
      <c r="C73" s="99" t="n">
        <v>0</v>
      </c>
      <c r="D73" s="134" t="n">
        <v>0</v>
      </c>
      <c r="E73" s="101"/>
      <c r="F73" s="99" t="n">
        <v>0</v>
      </c>
      <c r="G73" s="99" t="n">
        <v>0</v>
      </c>
      <c r="H73" s="99" t="n">
        <v>0</v>
      </c>
      <c r="I73" s="106" t="n">
        <v>1500</v>
      </c>
      <c r="J73" s="130" t="n">
        <v>0</v>
      </c>
      <c r="K73" s="135" t="s">
        <v>144</v>
      </c>
    </row>
    <row r="74" customFormat="false" ht="13.5" hidden="false" customHeight="false" outlineLevel="0" collapsed="false">
      <c r="A74" s="138" t="s">
        <v>86</v>
      </c>
      <c r="B74" s="139" t="n">
        <v>69394</v>
      </c>
      <c r="C74" s="140" t="n">
        <v>6942</v>
      </c>
      <c r="D74" s="141" t="n">
        <v>897</v>
      </c>
      <c r="E74" s="141" t="n">
        <v>0</v>
      </c>
      <c r="F74" s="140" t="n">
        <v>897</v>
      </c>
      <c r="G74" s="140" t="n">
        <v>6045</v>
      </c>
      <c r="H74" s="140" t="n">
        <v>1044</v>
      </c>
      <c r="I74" s="140" t="n">
        <v>61408</v>
      </c>
      <c r="J74" s="142" t="n">
        <v>2.85</v>
      </c>
      <c r="K74" s="143"/>
    </row>
    <row r="75" customFormat="false" ht="12.75" hidden="false" customHeight="false" outlineLevel="0" collapsed="false">
      <c r="A75" s="144"/>
      <c r="B75" s="145"/>
      <c r="C75" s="34"/>
      <c r="D75" s="146"/>
      <c r="E75" s="147"/>
      <c r="F75" s="148"/>
      <c r="G75" s="148"/>
      <c r="H75" s="148"/>
      <c r="I75" s="148"/>
      <c r="J75" s="149"/>
      <c r="K75" s="150"/>
    </row>
    <row r="76" customFormat="false" ht="15" hidden="false" customHeight="false" outlineLevel="0" collapsed="false">
      <c r="A76" s="86" t="s">
        <v>145</v>
      </c>
      <c r="B76" s="151"/>
      <c r="C76" s="151"/>
      <c r="D76" s="73"/>
      <c r="E76" s="73"/>
      <c r="F76" s="151"/>
      <c r="G76" s="151"/>
      <c r="H76" s="151"/>
      <c r="I76" s="88"/>
      <c r="J76" s="152"/>
      <c r="K76" s="153"/>
    </row>
    <row r="77" customFormat="false" ht="12.75" hidden="false" customHeight="false" outlineLevel="0" collapsed="false">
      <c r="A77" s="154" t="s">
        <v>146</v>
      </c>
      <c r="B77" s="155" t="n">
        <v>64641</v>
      </c>
      <c r="C77" s="156" t="n">
        <v>13070</v>
      </c>
      <c r="D77" s="156" t="n">
        <v>3615</v>
      </c>
      <c r="E77" s="156"/>
      <c r="F77" s="157" t="n">
        <v>3615</v>
      </c>
      <c r="G77" s="157" t="n">
        <v>9455</v>
      </c>
      <c r="H77" s="158" t="n">
        <v>2979</v>
      </c>
      <c r="I77" s="157" t="n">
        <v>48592</v>
      </c>
      <c r="J77" s="159" t="n">
        <v>11.62</v>
      </c>
      <c r="K77" s="160"/>
    </row>
    <row r="78" customFormat="false" ht="12.75" hidden="false" customHeight="false" outlineLevel="0" collapsed="false">
      <c r="A78" s="161"/>
      <c r="B78" s="162"/>
      <c r="C78" s="163"/>
      <c r="D78" s="163"/>
      <c r="E78" s="163"/>
      <c r="F78" s="163"/>
      <c r="G78" s="163"/>
      <c r="H78" s="164"/>
      <c r="I78" s="163"/>
      <c r="J78" s="165"/>
      <c r="K78" s="166"/>
    </row>
    <row r="79" customFormat="false" ht="15" hidden="false" customHeight="false" outlineLevel="0" collapsed="false">
      <c r="A79" s="167" t="s">
        <v>147</v>
      </c>
      <c r="B79" s="151"/>
      <c r="C79" s="151"/>
      <c r="D79" s="73"/>
      <c r="E79" s="73"/>
      <c r="F79" s="88"/>
      <c r="G79" s="82"/>
      <c r="H79" s="89"/>
      <c r="I79" s="82"/>
      <c r="J79" s="168"/>
      <c r="K79" s="153"/>
    </row>
    <row r="80" customFormat="false" ht="12.75" hidden="false" customHeight="false" outlineLevel="0" collapsed="false">
      <c r="A80" s="169"/>
      <c r="B80" s="151" t="n">
        <v>0</v>
      </c>
      <c r="C80" s="151" t="n">
        <v>0</v>
      </c>
      <c r="D80" s="73" t="n">
        <v>0</v>
      </c>
      <c r="E80" s="73"/>
      <c r="F80" s="82"/>
      <c r="G80" s="82"/>
      <c r="H80" s="89" t="n">
        <v>0</v>
      </c>
      <c r="I80" s="82"/>
      <c r="J80" s="168"/>
      <c r="K80" s="153"/>
    </row>
    <row r="81" customFormat="false" ht="12.75" hidden="false" customHeight="false" outlineLevel="0" collapsed="false">
      <c r="A81" s="170" t="s">
        <v>148</v>
      </c>
      <c r="B81" s="171" t="n">
        <v>21622.95</v>
      </c>
      <c r="C81" s="171" t="n">
        <v>9879</v>
      </c>
      <c r="D81" s="172" t="n">
        <v>7409</v>
      </c>
      <c r="E81" s="172"/>
      <c r="F81" s="173" t="n">
        <v>7409</v>
      </c>
      <c r="G81" s="173" t="n">
        <v>2470</v>
      </c>
      <c r="H81" s="174" t="n">
        <v>3432.95</v>
      </c>
      <c r="I81" s="175" t="n">
        <v>8311</v>
      </c>
      <c r="J81" s="176" t="n">
        <v>26.24</v>
      </c>
      <c r="K81" s="177"/>
    </row>
    <row r="82" customFormat="false" ht="12.75" hidden="false" customHeight="false" outlineLevel="0" collapsed="false">
      <c r="A82" s="178" t="s">
        <v>149</v>
      </c>
      <c r="B82" s="99" t="n">
        <v>2068.52</v>
      </c>
      <c r="C82" s="99" t="n">
        <v>2228</v>
      </c>
      <c r="D82" s="134" t="n">
        <v>0</v>
      </c>
      <c r="E82" s="101"/>
      <c r="F82" s="156"/>
      <c r="G82" s="156" t="n">
        <v>2228</v>
      </c>
      <c r="H82" s="179" t="n">
        <v>145.52</v>
      </c>
      <c r="I82" s="156" t="n">
        <v>-305</v>
      </c>
      <c r="J82" s="137"/>
      <c r="K82" s="180" t="s">
        <v>150</v>
      </c>
    </row>
    <row r="83" customFormat="false" ht="12.75" hidden="false" customHeight="false" outlineLevel="0" collapsed="false">
      <c r="A83" s="181" t="s">
        <v>151</v>
      </c>
      <c r="B83" s="99" t="n">
        <v>1000</v>
      </c>
      <c r="C83" s="99" t="n">
        <v>0</v>
      </c>
      <c r="D83" s="134" t="n">
        <v>0</v>
      </c>
      <c r="E83" s="101"/>
      <c r="F83" s="156"/>
      <c r="G83" s="156"/>
      <c r="H83" s="179" t="n">
        <v>0</v>
      </c>
      <c r="I83" s="106" t="n">
        <v>1000</v>
      </c>
      <c r="J83" s="137"/>
      <c r="K83" s="160"/>
    </row>
    <row r="84" customFormat="false" ht="12.75" hidden="false" customHeight="false" outlineLevel="0" collapsed="false">
      <c r="A84" s="178" t="s">
        <v>152</v>
      </c>
      <c r="B84" s="99" t="n">
        <v>10794.66</v>
      </c>
      <c r="C84" s="99" t="n">
        <v>3064</v>
      </c>
      <c r="D84" s="134" t="n">
        <v>2890</v>
      </c>
      <c r="E84" s="101"/>
      <c r="F84" s="156" t="n">
        <v>2890</v>
      </c>
      <c r="G84" s="156" t="n">
        <v>174</v>
      </c>
      <c r="H84" s="179" t="n">
        <v>1070.66</v>
      </c>
      <c r="I84" s="99" t="n">
        <v>6660</v>
      </c>
      <c r="J84" s="137" t="n">
        <v>8.3</v>
      </c>
      <c r="K84" s="160"/>
    </row>
    <row r="85" customFormat="false" ht="12.75" hidden="false" customHeight="false" outlineLevel="0" collapsed="false">
      <c r="A85" s="182" t="s">
        <v>153</v>
      </c>
      <c r="B85" s="99" t="n">
        <v>10000</v>
      </c>
      <c r="C85" s="99" t="n">
        <v>10000</v>
      </c>
      <c r="D85" s="134" t="n">
        <v>0</v>
      </c>
      <c r="E85" s="183"/>
      <c r="F85" s="184"/>
      <c r="G85" s="184" t="n">
        <v>10000</v>
      </c>
      <c r="H85" s="179" t="n">
        <v>0</v>
      </c>
      <c r="I85" s="185"/>
      <c r="J85" s="186"/>
      <c r="K85" s="160"/>
    </row>
    <row r="86" customFormat="false" ht="12.75" hidden="false" customHeight="false" outlineLevel="0" collapsed="false">
      <c r="A86" s="178" t="s">
        <v>154</v>
      </c>
      <c r="B86" s="99" t="n">
        <v>30000</v>
      </c>
      <c r="C86" s="99" t="n">
        <v>0</v>
      </c>
      <c r="D86" s="134" t="n">
        <v>0</v>
      </c>
      <c r="E86" s="101"/>
      <c r="F86" s="156"/>
      <c r="G86" s="156"/>
      <c r="H86" s="179" t="n">
        <v>0</v>
      </c>
      <c r="I86" s="99" t="n">
        <v>30000</v>
      </c>
      <c r="J86" s="137"/>
      <c r="K86" s="160"/>
    </row>
    <row r="87" customFormat="false" ht="12.75" hidden="false" customHeight="false" outlineLevel="0" collapsed="false">
      <c r="A87" s="182" t="s">
        <v>155</v>
      </c>
      <c r="B87" s="99" t="n">
        <v>7000</v>
      </c>
      <c r="C87" s="99" t="n">
        <v>0</v>
      </c>
      <c r="D87" s="134" t="n">
        <v>0</v>
      </c>
      <c r="E87" s="183"/>
      <c r="F87" s="184"/>
      <c r="G87" s="184"/>
      <c r="H87" s="179" t="n">
        <v>0</v>
      </c>
      <c r="I87" s="185" t="n">
        <v>7000</v>
      </c>
      <c r="J87" s="186"/>
      <c r="K87" s="160"/>
    </row>
    <row r="88" customFormat="false" ht="25.5" hidden="false" customHeight="false" outlineLevel="0" collapsed="false">
      <c r="A88" s="132" t="s">
        <v>156</v>
      </c>
      <c r="B88" s="99" t="n">
        <v>10000.46</v>
      </c>
      <c r="C88" s="99" t="n">
        <v>3869</v>
      </c>
      <c r="D88" s="134" t="n">
        <v>0</v>
      </c>
      <c r="E88" s="101"/>
      <c r="F88" s="156"/>
      <c r="G88" s="156" t="n">
        <v>3869</v>
      </c>
      <c r="H88" s="179" t="n">
        <v>0.460000000000036</v>
      </c>
      <c r="I88" s="106" t="n">
        <v>6131</v>
      </c>
      <c r="J88" s="137"/>
      <c r="K88" s="160"/>
    </row>
    <row r="89" customFormat="false" ht="12.75" hidden="false" customHeight="false" outlineLevel="0" collapsed="false">
      <c r="A89" s="187" t="s">
        <v>147</v>
      </c>
      <c r="B89" s="99" t="n">
        <v>29306.7</v>
      </c>
      <c r="C89" s="99" t="n">
        <v>13922</v>
      </c>
      <c r="D89" s="134" t="n">
        <v>13922</v>
      </c>
      <c r="E89" s="101"/>
      <c r="F89" s="156" t="n">
        <v>13922</v>
      </c>
      <c r="G89" s="156"/>
      <c r="H89" s="179" t="n">
        <v>5785.7</v>
      </c>
      <c r="I89" s="106" t="n">
        <v>9599</v>
      </c>
      <c r="J89" s="137" t="n">
        <v>43.36</v>
      </c>
      <c r="K89" s="180"/>
    </row>
    <row r="90" customFormat="false" ht="13.5" hidden="false" customHeight="false" outlineLevel="0" collapsed="false">
      <c r="A90" s="188" t="s">
        <v>157</v>
      </c>
      <c r="B90" s="189" t="n">
        <v>121793.29</v>
      </c>
      <c r="C90" s="189" t="n">
        <v>42962</v>
      </c>
      <c r="D90" s="189" t="n">
        <v>24221</v>
      </c>
      <c r="E90" s="189" t="n">
        <v>0</v>
      </c>
      <c r="F90" s="189" t="n">
        <v>24221</v>
      </c>
      <c r="G90" s="189" t="n">
        <v>18741</v>
      </c>
      <c r="H90" s="189" t="n">
        <v>10435.29</v>
      </c>
      <c r="I90" s="189" t="n">
        <v>68396</v>
      </c>
      <c r="J90" s="190" t="n">
        <v>77.9</v>
      </c>
      <c r="K90" s="191"/>
    </row>
    <row r="91" customFormat="false" ht="14.25" hidden="false" customHeight="false" outlineLevel="0" collapsed="false">
      <c r="A91" s="192" t="s">
        <v>158</v>
      </c>
      <c r="B91" s="193" t="n">
        <v>736606.86</v>
      </c>
      <c r="C91" s="194" t="n">
        <v>244483</v>
      </c>
      <c r="D91" s="194" t="n">
        <v>166914</v>
      </c>
      <c r="E91" s="194" t="n">
        <v>124</v>
      </c>
      <c r="F91" s="194" t="n">
        <v>166790</v>
      </c>
      <c r="G91" s="193" t="n">
        <v>77693</v>
      </c>
      <c r="H91" s="194" t="n">
        <v>70781.46</v>
      </c>
      <c r="I91" s="194" t="n">
        <v>421342.8</v>
      </c>
      <c r="J91" s="195" t="n">
        <v>586</v>
      </c>
      <c r="K91" s="196"/>
    </row>
    <row r="92" customFormat="false" ht="15.75" hidden="false" customHeight="false" outlineLevel="0" collapsed="false">
      <c r="A92" s="197" t="s">
        <v>159</v>
      </c>
      <c r="B92" s="198" t="n">
        <v>736607</v>
      </c>
      <c r="C92" s="199" t="n">
        <v>244483</v>
      </c>
      <c r="D92" s="199"/>
      <c r="E92" s="199"/>
      <c r="F92" s="199" t="n">
        <v>166790</v>
      </c>
      <c r="G92" s="198" t="n">
        <v>77693</v>
      </c>
      <c r="H92" s="199" t="n">
        <v>70781</v>
      </c>
      <c r="I92" s="199" t="n">
        <v>421343</v>
      </c>
      <c r="J92" s="200" t="n">
        <v>586</v>
      </c>
      <c r="K92" s="201"/>
    </row>
    <row r="93" customFormat="false" ht="26.25" hidden="false" customHeight="false" outlineLevel="0" collapsed="false">
      <c r="A93" s="202" t="s">
        <v>160</v>
      </c>
      <c r="B93" s="203" t="n">
        <v>0.14000000001397</v>
      </c>
      <c r="C93" s="204" t="n">
        <v>0</v>
      </c>
      <c r="D93" s="204"/>
      <c r="E93" s="204"/>
      <c r="F93" s="204" t="n">
        <v>0</v>
      </c>
      <c r="G93" s="205" t="n">
        <v>0</v>
      </c>
      <c r="H93" s="204" t="n">
        <v>-0.459999999991851</v>
      </c>
      <c r="I93" s="205" t="n">
        <v>0.199999999953434</v>
      </c>
      <c r="J93" s="206" t="n">
        <v>0</v>
      </c>
      <c r="K93" s="196"/>
    </row>
  </sheetData>
  <mergeCells count="8">
    <mergeCell ref="A2:K2"/>
    <mergeCell ref="C5:C7"/>
    <mergeCell ref="D5:D7"/>
    <mergeCell ref="F5:G5"/>
    <mergeCell ref="I5:I7"/>
    <mergeCell ref="E6:E7"/>
    <mergeCell ref="F6:F7"/>
    <mergeCell ref="G6:G7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3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74" zoomScaleNormal="74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10.85"/>
    <col collapsed="false" customWidth="true" hidden="false" outlineLevel="0" max="3" min="3" style="207" width="55.28"/>
    <col collapsed="false" customWidth="false" hidden="false" outlineLevel="0" max="257" min="4" style="207" width="9.14"/>
  </cols>
  <sheetData>
    <row r="1" customFormat="false" ht="15.75" hidden="false" customHeight="false" outlineLevel="0" collapsed="false">
      <c r="A1" s="208"/>
      <c r="B1" s="208"/>
      <c r="C1" s="209"/>
      <c r="D1" s="208"/>
      <c r="E1" s="208"/>
      <c r="F1" s="208"/>
      <c r="G1" s="208"/>
      <c r="H1" s="210"/>
      <c r="I1" s="208"/>
      <c r="J1" s="208"/>
      <c r="K1" s="210"/>
      <c r="L1" s="211"/>
    </row>
    <row r="2" customFormat="false" ht="18" hidden="false" customHeight="false" outlineLevel="0" collapsed="false">
      <c r="A2" s="211" t="s">
        <v>161</v>
      </c>
      <c r="B2" s="210"/>
      <c r="C2" s="208"/>
      <c r="D2" s="208"/>
      <c r="E2" s="208"/>
      <c r="F2" s="208"/>
      <c r="G2" s="208"/>
      <c r="H2" s="208"/>
      <c r="I2" s="208"/>
      <c r="J2" s="208"/>
      <c r="K2" s="208"/>
      <c r="L2" s="212" t="s">
        <v>55</v>
      </c>
    </row>
    <row r="3" customFormat="false" ht="13.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12.75" hidden="false" customHeight="true" outlineLevel="0" collapsed="false">
      <c r="A4" s="213" t="s">
        <v>162</v>
      </c>
      <c r="B4" s="213"/>
      <c r="C4" s="214" t="s">
        <v>163</v>
      </c>
      <c r="D4" s="215" t="s">
        <v>164</v>
      </c>
      <c r="E4" s="216" t="s">
        <v>57</v>
      </c>
      <c r="F4" s="216"/>
      <c r="G4" s="216"/>
      <c r="H4" s="216"/>
      <c r="I4" s="216"/>
      <c r="J4" s="215" t="s">
        <v>165</v>
      </c>
      <c r="K4" s="217" t="s">
        <v>166</v>
      </c>
      <c r="L4" s="218" t="s">
        <v>167</v>
      </c>
    </row>
    <row r="5" customFormat="false" ht="12.75" hidden="false" customHeight="true" outlineLevel="0" collapsed="false">
      <c r="A5" s="213"/>
      <c r="B5" s="213"/>
      <c r="C5" s="214"/>
      <c r="D5" s="215"/>
      <c r="E5" s="219" t="s">
        <v>168</v>
      </c>
      <c r="F5" s="220" t="s">
        <v>57</v>
      </c>
      <c r="G5" s="220"/>
      <c r="H5" s="221" t="s">
        <v>63</v>
      </c>
      <c r="I5" s="221" t="s">
        <v>169</v>
      </c>
      <c r="J5" s="215"/>
      <c r="K5" s="217"/>
      <c r="L5" s="218"/>
    </row>
    <row r="6" customFormat="false" ht="12.75" hidden="false" customHeight="false" outlineLevel="0" collapsed="false">
      <c r="A6" s="213"/>
      <c r="B6" s="213"/>
      <c r="C6" s="214"/>
      <c r="D6" s="215"/>
      <c r="E6" s="219"/>
      <c r="F6" s="222" t="s">
        <v>170</v>
      </c>
      <c r="G6" s="223" t="s">
        <v>171</v>
      </c>
      <c r="H6" s="221"/>
      <c r="I6" s="221"/>
      <c r="J6" s="215"/>
      <c r="K6" s="217"/>
      <c r="L6" s="218"/>
    </row>
    <row r="7" customFormat="false" ht="13.5" hidden="false" customHeight="false" outlineLevel="0" collapsed="false">
      <c r="A7" s="224" t="s">
        <v>172</v>
      </c>
      <c r="B7" s="225"/>
      <c r="C7" s="226" t="s">
        <v>173</v>
      </c>
      <c r="D7" s="227" t="s">
        <v>9</v>
      </c>
      <c r="E7" s="228" t="s">
        <v>26</v>
      </c>
      <c r="F7" s="229" t="s">
        <v>27</v>
      </c>
      <c r="G7" s="229" t="s">
        <v>41</v>
      </c>
      <c r="H7" s="229" t="s">
        <v>70</v>
      </c>
      <c r="I7" s="229" t="s">
        <v>71</v>
      </c>
      <c r="J7" s="230" t="s">
        <v>72</v>
      </c>
      <c r="K7" s="231" t="s">
        <v>174</v>
      </c>
      <c r="L7" s="232" t="s">
        <v>175</v>
      </c>
    </row>
    <row r="8" customFormat="false" ht="13.5" hidden="false" customHeight="false" outlineLevel="0" collapsed="false">
      <c r="A8" s="233" t="s">
        <v>176</v>
      </c>
      <c r="B8" s="234" t="s">
        <v>99</v>
      </c>
      <c r="C8" s="235" t="s">
        <v>98</v>
      </c>
      <c r="D8" s="236" t="n">
        <v>5898</v>
      </c>
      <c r="E8" s="237" t="n">
        <v>0</v>
      </c>
      <c r="F8" s="238"/>
      <c r="G8" s="238"/>
      <c r="H8" s="82"/>
      <c r="I8" s="238" t="n">
        <v>5898</v>
      </c>
      <c r="J8" s="239"/>
      <c r="K8" s="240" t="n">
        <v>5898</v>
      </c>
      <c r="L8" s="241"/>
    </row>
    <row r="9" customFormat="false" ht="12.75" hidden="false" customHeight="false" outlineLevel="0" collapsed="false">
      <c r="A9" s="233"/>
      <c r="B9" s="234" t="s">
        <v>99</v>
      </c>
      <c r="C9" s="242" t="s">
        <v>100</v>
      </c>
      <c r="D9" s="243" t="n">
        <v>508</v>
      </c>
      <c r="E9" s="244" t="n">
        <v>0</v>
      </c>
      <c r="F9" s="245"/>
      <c r="G9" s="245"/>
      <c r="H9" s="246"/>
      <c r="I9" s="245" t="n">
        <v>508</v>
      </c>
      <c r="J9" s="239"/>
      <c r="K9" s="240" t="n">
        <v>508</v>
      </c>
      <c r="L9" s="241"/>
    </row>
    <row r="10" customFormat="false" ht="12.75" hidden="false" customHeight="false" outlineLevel="0" collapsed="false">
      <c r="A10" s="233"/>
      <c r="B10" s="234" t="s">
        <v>99</v>
      </c>
      <c r="C10" s="242" t="s">
        <v>101</v>
      </c>
      <c r="D10" s="243" t="n">
        <v>400</v>
      </c>
      <c r="E10" s="244" t="n">
        <v>0</v>
      </c>
      <c r="F10" s="245"/>
      <c r="G10" s="245"/>
      <c r="H10" s="246"/>
      <c r="I10" s="245" t="n">
        <v>400</v>
      </c>
      <c r="J10" s="239"/>
      <c r="K10" s="240" t="n">
        <v>400</v>
      </c>
      <c r="L10" s="241"/>
    </row>
    <row r="11" customFormat="false" ht="12.75" hidden="false" customHeight="false" outlineLevel="0" collapsed="false">
      <c r="A11" s="233"/>
      <c r="B11" s="247" t="s">
        <v>103</v>
      </c>
      <c r="C11" s="242" t="s">
        <v>102</v>
      </c>
      <c r="D11" s="243" t="n">
        <v>3954</v>
      </c>
      <c r="E11" s="244" t="n">
        <v>0</v>
      </c>
      <c r="F11" s="245"/>
      <c r="G11" s="245"/>
      <c r="H11" s="246"/>
      <c r="I11" s="248" t="n">
        <v>3954</v>
      </c>
      <c r="J11" s="239"/>
      <c r="K11" s="240" t="n">
        <v>3954</v>
      </c>
      <c r="L11" s="241"/>
    </row>
    <row r="12" customFormat="false" ht="24" hidden="false" customHeight="false" outlineLevel="0" collapsed="false">
      <c r="A12" s="233"/>
      <c r="B12" s="247" t="s">
        <v>105</v>
      </c>
      <c r="C12" s="242" t="s">
        <v>104</v>
      </c>
      <c r="D12" s="243" t="n">
        <v>100</v>
      </c>
      <c r="E12" s="244" t="n">
        <v>0</v>
      </c>
      <c r="F12" s="245"/>
      <c r="G12" s="245"/>
      <c r="H12" s="246"/>
      <c r="I12" s="245" t="n">
        <v>100</v>
      </c>
      <c r="J12" s="249" t="n">
        <v>0</v>
      </c>
      <c r="K12" s="250" t="n">
        <v>100</v>
      </c>
      <c r="L12" s="251"/>
    </row>
    <row r="13" customFormat="false" ht="12.75" hidden="false" customHeight="false" outlineLevel="0" collapsed="false">
      <c r="A13" s="233"/>
      <c r="B13" s="247" t="s">
        <v>105</v>
      </c>
      <c r="C13" s="242" t="s">
        <v>106</v>
      </c>
      <c r="D13" s="243" t="n">
        <v>200</v>
      </c>
      <c r="E13" s="244" t="n">
        <v>0</v>
      </c>
      <c r="F13" s="245"/>
      <c r="G13" s="245"/>
      <c r="H13" s="246"/>
      <c r="I13" s="248" t="n">
        <v>200</v>
      </c>
      <c r="J13" s="249"/>
      <c r="K13" s="250" t="n">
        <v>200</v>
      </c>
      <c r="L13" s="251"/>
    </row>
    <row r="14" customFormat="false" ht="12" hidden="false" customHeight="true" outlineLevel="0" collapsed="false">
      <c r="A14" s="233"/>
      <c r="B14" s="247" t="s">
        <v>105</v>
      </c>
      <c r="C14" s="242" t="s">
        <v>107</v>
      </c>
      <c r="D14" s="243" t="n">
        <v>150</v>
      </c>
      <c r="E14" s="244" t="n">
        <v>0</v>
      </c>
      <c r="F14" s="245"/>
      <c r="G14" s="245"/>
      <c r="H14" s="246"/>
      <c r="I14" s="245" t="n">
        <v>150</v>
      </c>
      <c r="J14" s="249" t="n">
        <v>0</v>
      </c>
      <c r="K14" s="250" t="n">
        <v>150</v>
      </c>
      <c r="L14" s="251"/>
    </row>
    <row r="15" customFormat="false" ht="24.75" hidden="false" customHeight="false" outlineLevel="0" collapsed="false">
      <c r="A15" s="233"/>
      <c r="B15" s="252" t="s">
        <v>105</v>
      </c>
      <c r="C15" s="253" t="s">
        <v>108</v>
      </c>
      <c r="D15" s="254" t="n">
        <v>150</v>
      </c>
      <c r="E15" s="255" t="n">
        <v>0</v>
      </c>
      <c r="F15" s="256"/>
      <c r="G15" s="256"/>
      <c r="H15" s="257"/>
      <c r="I15" s="256" t="n">
        <v>150</v>
      </c>
      <c r="J15" s="258" t="n">
        <v>0</v>
      </c>
      <c r="K15" s="259" t="n">
        <v>150</v>
      </c>
      <c r="L15" s="260"/>
    </row>
    <row r="16" customFormat="false" ht="12.75" hidden="false" customHeight="false" outlineLevel="0" collapsed="false">
      <c r="A16" s="261" t="s">
        <v>177</v>
      </c>
      <c r="B16" s="234" t="s">
        <v>178</v>
      </c>
      <c r="C16" s="262" t="s">
        <v>109</v>
      </c>
      <c r="D16" s="263" t="n">
        <v>135</v>
      </c>
      <c r="E16" s="264" t="n">
        <v>20</v>
      </c>
      <c r="F16" s="14"/>
      <c r="G16" s="14" t="n">
        <v>20</v>
      </c>
      <c r="H16" s="156"/>
      <c r="I16" s="14" t="n">
        <v>115</v>
      </c>
      <c r="J16" s="265"/>
      <c r="K16" s="266" t="n">
        <v>135</v>
      </c>
      <c r="L16" s="267"/>
    </row>
    <row r="17" customFormat="false" ht="12.75" hidden="false" customHeight="false" outlineLevel="0" collapsed="false">
      <c r="A17" s="261"/>
      <c r="B17" s="234" t="s">
        <v>179</v>
      </c>
      <c r="C17" s="268" t="s">
        <v>111</v>
      </c>
      <c r="D17" s="269" t="n">
        <v>824</v>
      </c>
      <c r="E17" s="270" t="n">
        <v>0</v>
      </c>
      <c r="F17" s="271"/>
      <c r="G17" s="271"/>
      <c r="H17" s="246"/>
      <c r="I17" s="271" t="n">
        <v>824</v>
      </c>
      <c r="J17" s="239"/>
      <c r="K17" s="240" t="n">
        <v>824</v>
      </c>
      <c r="L17" s="241"/>
    </row>
    <row r="18" customFormat="false" ht="12.75" hidden="false" customHeight="false" outlineLevel="0" collapsed="false">
      <c r="A18" s="261"/>
      <c r="B18" s="247" t="s">
        <v>180</v>
      </c>
      <c r="C18" s="268" t="s">
        <v>113</v>
      </c>
      <c r="D18" s="272" t="n">
        <v>300</v>
      </c>
      <c r="E18" s="273" t="n">
        <v>0</v>
      </c>
      <c r="F18" s="274"/>
      <c r="G18" s="274"/>
      <c r="H18" s="156"/>
      <c r="I18" s="274" t="n">
        <v>300</v>
      </c>
      <c r="J18" s="275" t="n">
        <v>0</v>
      </c>
      <c r="K18" s="276" t="n">
        <v>300</v>
      </c>
      <c r="L18" s="251"/>
    </row>
    <row r="19" customFormat="false" ht="12.75" hidden="false" customHeight="false" outlineLevel="0" collapsed="false">
      <c r="A19" s="261"/>
      <c r="B19" s="247" t="s">
        <v>181</v>
      </c>
      <c r="C19" s="277" t="s">
        <v>115</v>
      </c>
      <c r="D19" s="278" t="n">
        <v>2111</v>
      </c>
      <c r="E19" s="279" t="n">
        <v>897</v>
      </c>
      <c r="F19" s="20" t="n">
        <v>537</v>
      </c>
      <c r="G19" s="20" t="n">
        <v>360</v>
      </c>
      <c r="H19" s="280" t="n">
        <v>264</v>
      </c>
      <c r="I19" s="20" t="n">
        <v>950</v>
      </c>
      <c r="J19" s="278"/>
      <c r="K19" s="281" t="n">
        <v>2111</v>
      </c>
      <c r="L19" s="282" t="n">
        <v>1.5</v>
      </c>
    </row>
    <row r="20" customFormat="false" ht="12.75" hidden="false" customHeight="false" outlineLevel="0" collapsed="false">
      <c r="A20" s="261"/>
      <c r="B20" s="247" t="s">
        <v>181</v>
      </c>
      <c r="C20" s="283" t="s">
        <v>117</v>
      </c>
      <c r="D20" s="278" t="n">
        <v>829</v>
      </c>
      <c r="E20" s="279" t="n">
        <v>434</v>
      </c>
      <c r="F20" s="20" t="n">
        <v>360</v>
      </c>
      <c r="G20" s="20" t="n">
        <v>74</v>
      </c>
      <c r="H20" s="20" t="n">
        <v>126</v>
      </c>
      <c r="I20" s="20" t="n">
        <v>269</v>
      </c>
      <c r="J20" s="278"/>
      <c r="K20" s="281" t="n">
        <v>829</v>
      </c>
      <c r="L20" s="284" t="n">
        <v>1.35</v>
      </c>
    </row>
    <row r="21" customFormat="false" ht="24" hidden="false" customHeight="false" outlineLevel="0" collapsed="false">
      <c r="A21" s="261"/>
      <c r="B21" s="247" t="s">
        <v>181</v>
      </c>
      <c r="C21" s="277" t="s">
        <v>118</v>
      </c>
      <c r="D21" s="285" t="n">
        <v>150</v>
      </c>
      <c r="E21" s="286" t="n">
        <v>0</v>
      </c>
      <c r="F21" s="287"/>
      <c r="G21" s="287"/>
      <c r="H21" s="288"/>
      <c r="I21" s="287" t="n">
        <v>150</v>
      </c>
      <c r="J21" s="289"/>
      <c r="K21" s="290" t="n">
        <v>150</v>
      </c>
      <c r="L21" s="284" t="n">
        <v>0</v>
      </c>
    </row>
    <row r="22" customFormat="false" ht="12.75" hidden="false" customHeight="false" outlineLevel="0" collapsed="false">
      <c r="A22" s="261"/>
      <c r="B22" s="247" t="s">
        <v>181</v>
      </c>
      <c r="C22" s="291" t="s">
        <v>119</v>
      </c>
      <c r="D22" s="285" t="n">
        <v>1650</v>
      </c>
      <c r="E22" s="286" t="n">
        <v>310</v>
      </c>
      <c r="F22" s="287"/>
      <c r="G22" s="287" t="n">
        <v>310</v>
      </c>
      <c r="H22" s="288" t="n">
        <v>40</v>
      </c>
      <c r="I22" s="287" t="n">
        <v>1300</v>
      </c>
      <c r="J22" s="289"/>
      <c r="K22" s="290" t="n">
        <v>1650</v>
      </c>
      <c r="L22" s="284"/>
    </row>
    <row r="23" customFormat="false" ht="12.75" hidden="false" customHeight="false" outlineLevel="0" collapsed="false">
      <c r="A23" s="261"/>
      <c r="B23" s="292" t="s">
        <v>121</v>
      </c>
      <c r="C23" s="277" t="s">
        <v>120</v>
      </c>
      <c r="D23" s="285" t="n">
        <v>1520</v>
      </c>
      <c r="E23" s="286" t="n">
        <v>450</v>
      </c>
      <c r="F23" s="287"/>
      <c r="G23" s="287" t="n">
        <v>450</v>
      </c>
      <c r="H23" s="288"/>
      <c r="I23" s="287" t="n">
        <v>1070</v>
      </c>
      <c r="J23" s="289" t="n">
        <v>350</v>
      </c>
      <c r="K23" s="290" t="n">
        <v>1170</v>
      </c>
      <c r="L23" s="284"/>
    </row>
    <row r="24" customFormat="false" ht="12.75" hidden="false" customHeight="false" outlineLevel="0" collapsed="false">
      <c r="A24" s="261"/>
      <c r="B24" s="247" t="s">
        <v>121</v>
      </c>
      <c r="C24" s="268" t="s">
        <v>122</v>
      </c>
      <c r="D24" s="285" t="n">
        <v>72</v>
      </c>
      <c r="E24" s="286" t="n">
        <v>54</v>
      </c>
      <c r="F24" s="287"/>
      <c r="G24" s="287" t="n">
        <v>54</v>
      </c>
      <c r="H24" s="288"/>
      <c r="I24" s="287" t="n">
        <v>18</v>
      </c>
      <c r="J24" s="289"/>
      <c r="K24" s="290" t="n">
        <v>72</v>
      </c>
      <c r="L24" s="293"/>
    </row>
    <row r="25" customFormat="false" ht="12.75" hidden="false" customHeight="false" outlineLevel="0" collapsed="false">
      <c r="A25" s="261"/>
      <c r="B25" s="247" t="s">
        <v>121</v>
      </c>
      <c r="C25" s="268" t="s">
        <v>123</v>
      </c>
      <c r="D25" s="285" t="n">
        <v>990</v>
      </c>
      <c r="E25" s="286" t="n">
        <v>270</v>
      </c>
      <c r="F25" s="287"/>
      <c r="G25" s="287" t="n">
        <v>270</v>
      </c>
      <c r="H25" s="288"/>
      <c r="I25" s="287" t="n">
        <v>720</v>
      </c>
      <c r="J25" s="289"/>
      <c r="K25" s="290" t="n">
        <v>990</v>
      </c>
      <c r="L25" s="294"/>
    </row>
    <row r="26" customFormat="false" ht="13.5" hidden="false" customHeight="false" outlineLevel="0" collapsed="false">
      <c r="A26" s="261"/>
      <c r="B26" s="252" t="s">
        <v>182</v>
      </c>
      <c r="C26" s="295" t="s">
        <v>124</v>
      </c>
      <c r="D26" s="296" t="n">
        <v>1400</v>
      </c>
      <c r="E26" s="297" t="n">
        <v>247</v>
      </c>
      <c r="F26" s="298"/>
      <c r="G26" s="298" t="n">
        <v>247</v>
      </c>
      <c r="H26" s="299"/>
      <c r="I26" s="298" t="n">
        <v>1153</v>
      </c>
      <c r="J26" s="300"/>
      <c r="K26" s="301" t="n">
        <v>1400</v>
      </c>
      <c r="L26" s="302"/>
    </row>
    <row r="27" customFormat="false" ht="12.75" hidden="false" customHeight="false" outlineLevel="0" collapsed="false">
      <c r="A27" s="303" t="s">
        <v>183</v>
      </c>
      <c r="B27" s="234" t="s">
        <v>99</v>
      </c>
      <c r="C27" s="235" t="s">
        <v>125</v>
      </c>
      <c r="D27" s="272" t="n">
        <v>1280</v>
      </c>
      <c r="E27" s="273" t="n">
        <v>0</v>
      </c>
      <c r="F27" s="274"/>
      <c r="G27" s="304"/>
      <c r="H27" s="106"/>
      <c r="I27" s="304" t="n">
        <v>1280</v>
      </c>
      <c r="J27" s="275"/>
      <c r="K27" s="276" t="n">
        <v>1280</v>
      </c>
      <c r="L27" s="241"/>
    </row>
    <row r="28" customFormat="false" ht="12.75" hidden="false" customHeight="false" outlineLevel="0" collapsed="false">
      <c r="A28" s="303"/>
      <c r="B28" s="234" t="s">
        <v>99</v>
      </c>
      <c r="C28" s="283" t="s">
        <v>126</v>
      </c>
      <c r="D28" s="243" t="n">
        <v>3640</v>
      </c>
      <c r="E28" s="244" t="n">
        <v>0</v>
      </c>
      <c r="F28" s="245"/>
      <c r="G28" s="248"/>
      <c r="H28" s="305"/>
      <c r="I28" s="248" t="n">
        <v>3640</v>
      </c>
      <c r="J28" s="249"/>
      <c r="K28" s="250" t="n">
        <v>3640</v>
      </c>
      <c r="L28" s="241"/>
    </row>
    <row r="29" customFormat="false" ht="12.75" hidden="false" customHeight="false" outlineLevel="0" collapsed="false">
      <c r="A29" s="303"/>
      <c r="B29" s="234" t="s">
        <v>99</v>
      </c>
      <c r="C29" s="306" t="s">
        <v>127</v>
      </c>
      <c r="D29" s="269" t="n">
        <v>3693</v>
      </c>
      <c r="E29" s="270" t="n">
        <v>0</v>
      </c>
      <c r="F29" s="271"/>
      <c r="G29" s="271"/>
      <c r="H29" s="246"/>
      <c r="I29" s="271" t="n">
        <v>3693</v>
      </c>
      <c r="J29" s="239"/>
      <c r="K29" s="240" t="n">
        <v>3693</v>
      </c>
      <c r="L29" s="241"/>
    </row>
    <row r="30" customFormat="false" ht="12.75" hidden="false" customHeight="false" outlineLevel="0" collapsed="false">
      <c r="A30" s="303"/>
      <c r="B30" s="234" t="s">
        <v>99</v>
      </c>
      <c r="C30" s="306" t="s">
        <v>128</v>
      </c>
      <c r="D30" s="269" t="n">
        <v>1126</v>
      </c>
      <c r="E30" s="270" t="n">
        <v>0</v>
      </c>
      <c r="F30" s="271"/>
      <c r="G30" s="271"/>
      <c r="H30" s="246"/>
      <c r="I30" s="271" t="n">
        <v>1126</v>
      </c>
      <c r="J30" s="239"/>
      <c r="K30" s="240" t="n">
        <v>1126</v>
      </c>
      <c r="L30" s="241"/>
    </row>
    <row r="31" customFormat="false" ht="12.75" hidden="false" customHeight="false" outlineLevel="0" collapsed="false">
      <c r="A31" s="303"/>
      <c r="B31" s="234" t="s">
        <v>99</v>
      </c>
      <c r="C31" s="306" t="s">
        <v>129</v>
      </c>
      <c r="D31" s="269" t="n">
        <v>2900</v>
      </c>
      <c r="E31" s="270" t="n">
        <v>0</v>
      </c>
      <c r="F31" s="271"/>
      <c r="G31" s="271"/>
      <c r="H31" s="246"/>
      <c r="I31" s="271" t="n">
        <v>2900</v>
      </c>
      <c r="J31" s="239"/>
      <c r="K31" s="240" t="n">
        <v>2900</v>
      </c>
      <c r="L31" s="241"/>
    </row>
    <row r="32" customFormat="false" ht="12.75" hidden="false" customHeight="false" outlineLevel="0" collapsed="false">
      <c r="A32" s="303"/>
      <c r="B32" s="234" t="s">
        <v>131</v>
      </c>
      <c r="C32" s="306" t="s">
        <v>130</v>
      </c>
      <c r="D32" s="269" t="n">
        <v>15000</v>
      </c>
      <c r="E32" s="270" t="n">
        <v>0</v>
      </c>
      <c r="F32" s="271"/>
      <c r="G32" s="271"/>
      <c r="H32" s="246"/>
      <c r="I32" s="271" t="n">
        <v>15000</v>
      </c>
      <c r="J32" s="239"/>
      <c r="K32" s="240" t="n">
        <v>15000</v>
      </c>
      <c r="L32" s="241"/>
    </row>
    <row r="33" customFormat="false" ht="12.75" hidden="false" customHeight="false" outlineLevel="0" collapsed="false">
      <c r="A33" s="303"/>
      <c r="B33" s="234" t="s">
        <v>133</v>
      </c>
      <c r="C33" s="306" t="s">
        <v>132</v>
      </c>
      <c r="D33" s="269" t="n">
        <v>2000</v>
      </c>
      <c r="E33" s="270" t="n">
        <v>0</v>
      </c>
      <c r="F33" s="271"/>
      <c r="G33" s="271"/>
      <c r="H33" s="246"/>
      <c r="I33" s="271" t="n">
        <v>2000</v>
      </c>
      <c r="J33" s="239"/>
      <c r="K33" s="240" t="n">
        <v>2000</v>
      </c>
      <c r="L33" s="241"/>
    </row>
    <row r="34" customFormat="false" ht="12.75" hidden="false" customHeight="false" outlineLevel="0" collapsed="false">
      <c r="A34" s="303"/>
      <c r="B34" s="234" t="s">
        <v>133</v>
      </c>
      <c r="C34" s="306" t="s">
        <v>134</v>
      </c>
      <c r="D34" s="269" t="n">
        <v>2000</v>
      </c>
      <c r="E34" s="270" t="n">
        <v>0</v>
      </c>
      <c r="F34" s="271"/>
      <c r="G34" s="271"/>
      <c r="H34" s="246"/>
      <c r="I34" s="271" t="n">
        <v>2000</v>
      </c>
      <c r="J34" s="239"/>
      <c r="K34" s="240" t="n">
        <v>2000</v>
      </c>
      <c r="L34" s="241"/>
    </row>
    <row r="35" customFormat="false" ht="12.75" hidden="false" customHeight="false" outlineLevel="0" collapsed="false">
      <c r="A35" s="303"/>
      <c r="B35" s="247" t="s">
        <v>136</v>
      </c>
      <c r="C35" s="291" t="s">
        <v>135</v>
      </c>
      <c r="D35" s="243" t="n">
        <v>2350</v>
      </c>
      <c r="E35" s="244" t="n">
        <v>2350</v>
      </c>
      <c r="F35" s="245"/>
      <c r="G35" s="248" t="n">
        <v>2350</v>
      </c>
      <c r="H35" s="305"/>
      <c r="I35" s="248"/>
      <c r="J35" s="249"/>
      <c r="K35" s="250" t="n">
        <v>2350</v>
      </c>
      <c r="L35" s="251"/>
    </row>
    <row r="36" customFormat="false" ht="12.75" hidden="false" customHeight="false" outlineLevel="0" collapsed="false">
      <c r="A36" s="303"/>
      <c r="B36" s="247" t="s">
        <v>105</v>
      </c>
      <c r="C36" s="283" t="s">
        <v>137</v>
      </c>
      <c r="D36" s="243" t="n">
        <v>5600</v>
      </c>
      <c r="E36" s="244" t="n">
        <v>0</v>
      </c>
      <c r="F36" s="245"/>
      <c r="G36" s="248"/>
      <c r="H36" s="305"/>
      <c r="I36" s="248" t="n">
        <v>5600</v>
      </c>
      <c r="J36" s="249"/>
      <c r="K36" s="250" t="n">
        <v>5600</v>
      </c>
      <c r="L36" s="251"/>
    </row>
    <row r="37" customFormat="false" ht="12.75" hidden="false" customHeight="false" outlineLevel="0" collapsed="false">
      <c r="A37" s="303"/>
      <c r="B37" s="247" t="s">
        <v>105</v>
      </c>
      <c r="C37" s="283" t="s">
        <v>138</v>
      </c>
      <c r="D37" s="243" t="n">
        <v>1991</v>
      </c>
      <c r="E37" s="244" t="n">
        <v>1096</v>
      </c>
      <c r="F37" s="245"/>
      <c r="G37" s="248" t="n">
        <v>1096</v>
      </c>
      <c r="H37" s="305" t="n">
        <v>338</v>
      </c>
      <c r="I37" s="248" t="n">
        <v>557</v>
      </c>
      <c r="J37" s="249"/>
      <c r="K37" s="250" t="n">
        <v>1991</v>
      </c>
      <c r="L37" s="251"/>
    </row>
    <row r="38" customFormat="false" ht="12.75" hidden="false" customHeight="false" outlineLevel="0" collapsed="false">
      <c r="A38" s="303"/>
      <c r="B38" s="247" t="s">
        <v>105</v>
      </c>
      <c r="C38" s="283" t="s">
        <v>139</v>
      </c>
      <c r="D38" s="243" t="n">
        <v>550</v>
      </c>
      <c r="E38" s="244" t="n">
        <v>366</v>
      </c>
      <c r="F38" s="245"/>
      <c r="G38" s="248" t="n">
        <v>366</v>
      </c>
      <c r="H38" s="305" t="n">
        <v>124</v>
      </c>
      <c r="I38" s="248" t="n">
        <v>60</v>
      </c>
      <c r="J38" s="249"/>
      <c r="K38" s="250" t="n">
        <v>550</v>
      </c>
      <c r="L38" s="251"/>
    </row>
    <row r="39" customFormat="false" ht="12.75" hidden="false" customHeight="false" outlineLevel="0" collapsed="false">
      <c r="A39" s="303"/>
      <c r="B39" s="247" t="s">
        <v>105</v>
      </c>
      <c r="C39" s="283" t="s">
        <v>140</v>
      </c>
      <c r="D39" s="243" t="n">
        <v>640</v>
      </c>
      <c r="E39" s="244" t="n">
        <v>448</v>
      </c>
      <c r="F39" s="245"/>
      <c r="G39" s="248" t="n">
        <v>448</v>
      </c>
      <c r="H39" s="305" t="n">
        <v>152</v>
      </c>
      <c r="I39" s="248" t="n">
        <v>40</v>
      </c>
      <c r="J39" s="249"/>
      <c r="K39" s="250" t="n">
        <v>640</v>
      </c>
      <c r="L39" s="251"/>
    </row>
    <row r="40" customFormat="false" ht="12.75" hidden="false" customHeight="false" outlineLevel="0" collapsed="false">
      <c r="A40" s="303"/>
      <c r="B40" s="247" t="s">
        <v>105</v>
      </c>
      <c r="C40" s="283" t="s">
        <v>141</v>
      </c>
      <c r="D40" s="243" t="n">
        <v>2418</v>
      </c>
      <c r="E40" s="244" t="n">
        <v>0</v>
      </c>
      <c r="F40" s="245"/>
      <c r="G40" s="307"/>
      <c r="H40" s="308"/>
      <c r="I40" s="307" t="n">
        <v>2418</v>
      </c>
      <c r="J40" s="249" t="n">
        <v>0</v>
      </c>
      <c r="K40" s="250" t="n">
        <v>2418</v>
      </c>
      <c r="L40" s="251"/>
    </row>
    <row r="41" customFormat="false" ht="12.75" hidden="false" customHeight="false" outlineLevel="0" collapsed="false">
      <c r="A41" s="303"/>
      <c r="B41" s="247" t="s">
        <v>105</v>
      </c>
      <c r="C41" s="291" t="s">
        <v>142</v>
      </c>
      <c r="D41" s="243" t="n">
        <v>1715</v>
      </c>
      <c r="E41" s="244" t="n">
        <v>0</v>
      </c>
      <c r="F41" s="245"/>
      <c r="G41" s="248"/>
      <c r="H41" s="305"/>
      <c r="I41" s="248" t="n">
        <v>1715</v>
      </c>
      <c r="J41" s="249"/>
      <c r="K41" s="250" t="n">
        <v>1715</v>
      </c>
      <c r="L41" s="251"/>
    </row>
    <row r="42" customFormat="false" ht="12.75" hidden="false" customHeight="true" outlineLevel="0" collapsed="false">
      <c r="A42" s="303"/>
      <c r="B42" s="247" t="s">
        <v>144</v>
      </c>
      <c r="C42" s="291" t="s">
        <v>143</v>
      </c>
      <c r="D42" s="243" t="n">
        <v>1500</v>
      </c>
      <c r="E42" s="244" t="n">
        <v>0</v>
      </c>
      <c r="F42" s="245"/>
      <c r="G42" s="248"/>
      <c r="H42" s="305"/>
      <c r="I42" s="248" t="n">
        <v>1500</v>
      </c>
      <c r="J42" s="249"/>
      <c r="K42" s="250" t="n">
        <v>1500</v>
      </c>
      <c r="L42" s="251"/>
    </row>
    <row r="43" customFormat="false" ht="16.5" hidden="false" customHeight="true" outlineLevel="0" collapsed="false">
      <c r="A43" s="309"/>
      <c r="B43" s="310" t="s">
        <v>184</v>
      </c>
      <c r="C43" s="310"/>
      <c r="D43" s="311" t="n">
        <v>69744</v>
      </c>
      <c r="E43" s="312" t="n">
        <v>6942</v>
      </c>
      <c r="F43" s="313" t="n">
        <v>897</v>
      </c>
      <c r="G43" s="313" t="n">
        <v>6045</v>
      </c>
      <c r="H43" s="314" t="n">
        <v>1044</v>
      </c>
      <c r="I43" s="313" t="n">
        <v>61758</v>
      </c>
      <c r="J43" s="311" t="n">
        <v>350</v>
      </c>
      <c r="K43" s="315" t="n">
        <v>69394</v>
      </c>
      <c r="L43" s="316" t="n">
        <v>2.85</v>
      </c>
    </row>
  </sheetData>
  <mergeCells count="15">
    <mergeCell ref="A4:B6"/>
    <mergeCell ref="C4:C6"/>
    <mergeCell ref="D4:D6"/>
    <mergeCell ref="E4:I4"/>
    <mergeCell ref="J4:J6"/>
    <mergeCell ref="K4:K6"/>
    <mergeCell ref="L4:L6"/>
    <mergeCell ref="E5:E6"/>
    <mergeCell ref="F5:G5"/>
    <mergeCell ref="H5:H6"/>
    <mergeCell ref="I5:I6"/>
    <mergeCell ref="A8:A15"/>
    <mergeCell ref="A16:A26"/>
    <mergeCell ref="A27:A42"/>
    <mergeCell ref="B43:C43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7" width="9.14"/>
    <col collapsed="false" customWidth="true" hidden="false" outlineLevel="0" max="3" min="3" style="317" width="76.99"/>
    <col collapsed="false" customWidth="false" hidden="false" outlineLevel="0" max="257" min="4" style="317" width="9.14"/>
  </cols>
  <sheetData>
    <row r="1" customFormat="false" ht="15.75" hidden="false" customHeight="false" outlineLevel="0" collapsed="false">
      <c r="A1" s="0"/>
      <c r="B1" s="0"/>
      <c r="C1" s="318"/>
      <c r="D1" s="0"/>
      <c r="E1" s="0"/>
      <c r="F1" s="0"/>
      <c r="G1" s="0"/>
      <c r="H1" s="0"/>
      <c r="I1" s="0"/>
      <c r="J1" s="0"/>
      <c r="K1" s="0"/>
      <c r="L1" s="319"/>
    </row>
    <row r="2" customFormat="false" ht="18" hidden="false" customHeight="false" outlineLevel="0" collapsed="false">
      <c r="A2" s="0"/>
      <c r="B2" s="320" t="s">
        <v>185</v>
      </c>
      <c r="C2" s="321"/>
      <c r="D2" s="322"/>
      <c r="E2" s="322"/>
      <c r="F2" s="322"/>
      <c r="G2" s="322"/>
      <c r="H2" s="322"/>
      <c r="I2" s="322"/>
      <c r="J2" s="322"/>
      <c r="K2" s="322"/>
      <c r="L2" s="323" t="s">
        <v>55</v>
      </c>
    </row>
    <row r="3" customFormat="false" ht="13.5" hidden="false" customHeight="false" outlineLevel="0" collapsed="false">
      <c r="A3" s="0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customFormat="false" ht="12.75" hidden="false" customHeight="true" outlineLevel="0" collapsed="false">
      <c r="A4" s="324" t="s">
        <v>186</v>
      </c>
      <c r="B4" s="325" t="s">
        <v>187</v>
      </c>
      <c r="C4" s="326" t="s">
        <v>188</v>
      </c>
      <c r="D4" s="327" t="s">
        <v>164</v>
      </c>
      <c r="E4" s="328" t="s">
        <v>57</v>
      </c>
      <c r="F4" s="328"/>
      <c r="G4" s="328"/>
      <c r="H4" s="328"/>
      <c r="I4" s="328"/>
      <c r="J4" s="327" t="s">
        <v>165</v>
      </c>
      <c r="K4" s="329" t="s">
        <v>166</v>
      </c>
      <c r="L4" s="330" t="s">
        <v>167</v>
      </c>
    </row>
    <row r="5" customFormat="false" ht="12.75" hidden="false" customHeight="true" outlineLevel="0" collapsed="false">
      <c r="A5" s="324"/>
      <c r="B5" s="325"/>
      <c r="C5" s="326"/>
      <c r="D5" s="327"/>
      <c r="E5" s="331" t="s">
        <v>168</v>
      </c>
      <c r="F5" s="332" t="s">
        <v>57</v>
      </c>
      <c r="G5" s="332"/>
      <c r="H5" s="333" t="s">
        <v>63</v>
      </c>
      <c r="I5" s="333" t="s">
        <v>169</v>
      </c>
      <c r="J5" s="327"/>
      <c r="K5" s="329"/>
      <c r="L5" s="330"/>
    </row>
    <row r="6" customFormat="false" ht="27" hidden="false" customHeight="false" outlineLevel="0" collapsed="false">
      <c r="A6" s="324"/>
      <c r="B6" s="325"/>
      <c r="C6" s="326"/>
      <c r="D6" s="327"/>
      <c r="E6" s="331"/>
      <c r="F6" s="334" t="s">
        <v>170</v>
      </c>
      <c r="G6" s="335" t="s">
        <v>171</v>
      </c>
      <c r="H6" s="333"/>
      <c r="I6" s="333"/>
      <c r="J6" s="327"/>
      <c r="K6" s="329"/>
      <c r="L6" s="330"/>
    </row>
    <row r="7" customFormat="false" ht="13.5" hidden="false" customHeight="false" outlineLevel="0" collapsed="false">
      <c r="A7" s="324"/>
      <c r="B7" s="325"/>
      <c r="C7" s="326"/>
      <c r="D7" s="336" t="s">
        <v>9</v>
      </c>
      <c r="E7" s="337" t="s">
        <v>26</v>
      </c>
      <c r="F7" s="338" t="s">
        <v>27</v>
      </c>
      <c r="G7" s="338" t="s">
        <v>41</v>
      </c>
      <c r="H7" s="338" t="s">
        <v>70</v>
      </c>
      <c r="I7" s="338" t="s">
        <v>71</v>
      </c>
      <c r="J7" s="339" t="s">
        <v>72</v>
      </c>
      <c r="K7" s="340" t="s">
        <v>174</v>
      </c>
      <c r="L7" s="341" t="s">
        <v>175</v>
      </c>
    </row>
    <row r="8" customFormat="false" ht="13.5" hidden="false" customHeight="false" outlineLevel="0" collapsed="false">
      <c r="A8" s="342" t="s">
        <v>74</v>
      </c>
      <c r="B8" s="343" t="s">
        <v>9</v>
      </c>
      <c r="C8" s="344" t="s">
        <v>189</v>
      </c>
      <c r="D8" s="345" t="n">
        <f aca="false">E8+H8+I8</f>
        <v>1954</v>
      </c>
      <c r="E8" s="346" t="n">
        <f aca="false">F8+G8</f>
        <v>0</v>
      </c>
      <c r="F8" s="347"/>
      <c r="G8" s="347"/>
      <c r="H8" s="348"/>
      <c r="I8" s="347" t="n">
        <v>1954</v>
      </c>
      <c r="J8" s="345"/>
      <c r="K8" s="349" t="n">
        <f aca="false">D8-J8</f>
        <v>1954</v>
      </c>
      <c r="L8" s="350"/>
    </row>
    <row r="9" customFormat="false" ht="12.75" hidden="false" customHeight="false" outlineLevel="0" collapsed="false">
      <c r="A9" s="342"/>
      <c r="B9" s="351" t="s">
        <v>26</v>
      </c>
      <c r="C9" s="352" t="s">
        <v>190</v>
      </c>
      <c r="D9" s="353" t="n">
        <f aca="false">E9+H9+I9</f>
        <v>729</v>
      </c>
      <c r="E9" s="354" t="n">
        <f aca="false">F9+G9</f>
        <v>450</v>
      </c>
      <c r="F9" s="355" t="n">
        <v>120</v>
      </c>
      <c r="G9" s="355" t="n">
        <v>330</v>
      </c>
      <c r="H9" s="356" t="n">
        <v>62</v>
      </c>
      <c r="I9" s="355" t="n">
        <v>217</v>
      </c>
      <c r="J9" s="353"/>
      <c r="K9" s="357" t="n">
        <f aca="false">D9-J9</f>
        <v>729</v>
      </c>
      <c r="L9" s="358" t="n">
        <v>0.67</v>
      </c>
    </row>
    <row r="10" customFormat="false" ht="15.75" hidden="false" customHeight="false" outlineLevel="0" collapsed="false">
      <c r="A10" s="342"/>
      <c r="B10" s="359"/>
      <c r="C10" s="360" t="s">
        <v>191</v>
      </c>
      <c r="D10" s="361" t="n">
        <f aca="false">SUM(D8:D9)</f>
        <v>2683</v>
      </c>
      <c r="E10" s="362" t="n">
        <f aca="false">SUM(E8:E9)</f>
        <v>450</v>
      </c>
      <c r="F10" s="363" t="n">
        <f aca="false">SUM(F8:F9)</f>
        <v>120</v>
      </c>
      <c r="G10" s="363" t="n">
        <f aca="false">SUM(G8:G9)</f>
        <v>330</v>
      </c>
      <c r="H10" s="364" t="n">
        <f aca="false">SUM(H8:H9)</f>
        <v>62</v>
      </c>
      <c r="I10" s="363" t="n">
        <f aca="false">SUM(I8:I9)</f>
        <v>2171</v>
      </c>
      <c r="J10" s="361" t="n">
        <f aca="false">SUM(J8:J9)</f>
        <v>0</v>
      </c>
      <c r="K10" s="365" t="n">
        <f aca="false">SUM(K8:K9)</f>
        <v>2683</v>
      </c>
      <c r="L10" s="366" t="n">
        <f aca="false">SUM(L8:L9)</f>
        <v>0.67</v>
      </c>
    </row>
    <row r="11" customFormat="false" ht="13.5" hidden="false" customHeight="false" outlineLevel="0" collapsed="false">
      <c r="A11" s="367" t="s">
        <v>75</v>
      </c>
      <c r="B11" s="343" t="s">
        <v>9</v>
      </c>
      <c r="C11" s="344" t="s">
        <v>192</v>
      </c>
      <c r="D11" s="345" t="n">
        <f aca="false">E11+H11+I11</f>
        <v>422</v>
      </c>
      <c r="E11" s="346" t="n">
        <f aca="false">F11+G11</f>
        <v>155</v>
      </c>
      <c r="F11" s="347" t="n">
        <v>65</v>
      </c>
      <c r="G11" s="347" t="n">
        <v>90</v>
      </c>
      <c r="H11" s="348" t="n">
        <v>39</v>
      </c>
      <c r="I11" s="347" t="n">
        <v>228</v>
      </c>
      <c r="J11" s="345" t="n">
        <v>0</v>
      </c>
      <c r="K11" s="349" t="n">
        <f aca="false">D11-J11</f>
        <v>422</v>
      </c>
      <c r="L11" s="368" t="n">
        <v>0.1</v>
      </c>
    </row>
    <row r="12" customFormat="false" ht="12.75" hidden="false" customHeight="false" outlineLevel="0" collapsed="false">
      <c r="A12" s="367"/>
      <c r="B12" s="351" t="s">
        <v>26</v>
      </c>
      <c r="C12" s="352" t="s">
        <v>193</v>
      </c>
      <c r="D12" s="353" t="n">
        <f aca="false">E12+H12+I12</f>
        <v>1002</v>
      </c>
      <c r="E12" s="354" t="n">
        <f aca="false">F12+G12</f>
        <v>601</v>
      </c>
      <c r="F12" s="355" t="n">
        <v>552</v>
      </c>
      <c r="G12" s="355" t="n">
        <v>49</v>
      </c>
      <c r="H12" s="356" t="n">
        <v>194</v>
      </c>
      <c r="I12" s="355" t="n">
        <v>207</v>
      </c>
      <c r="J12" s="353" t="n">
        <v>0</v>
      </c>
      <c r="K12" s="357" t="n">
        <f aca="false">D12-J12</f>
        <v>1002</v>
      </c>
      <c r="L12" s="369" t="n">
        <v>1.4</v>
      </c>
    </row>
    <row r="13" customFormat="false" ht="12.75" hidden="false" customHeight="false" outlineLevel="0" collapsed="false">
      <c r="A13" s="367"/>
      <c r="B13" s="351" t="s">
        <v>27</v>
      </c>
      <c r="C13" s="352" t="s">
        <v>194</v>
      </c>
      <c r="D13" s="353" t="n">
        <f aca="false">E13+H13+I13</f>
        <v>978</v>
      </c>
      <c r="E13" s="354" t="n">
        <f aca="false">F13+G13</f>
        <v>400</v>
      </c>
      <c r="F13" s="355" t="n">
        <v>380</v>
      </c>
      <c r="G13" s="355" t="n">
        <v>20</v>
      </c>
      <c r="H13" s="356" t="n">
        <v>133</v>
      </c>
      <c r="I13" s="355" t="n">
        <v>445</v>
      </c>
      <c r="J13" s="353" t="n">
        <v>275</v>
      </c>
      <c r="K13" s="357" t="n">
        <f aca="false">D13-J13</f>
        <v>703</v>
      </c>
      <c r="L13" s="369" t="n">
        <v>1.4</v>
      </c>
    </row>
    <row r="14" customFormat="false" ht="12.75" hidden="false" customHeight="false" outlineLevel="0" collapsed="false">
      <c r="A14" s="367"/>
      <c r="B14" s="351" t="s">
        <v>41</v>
      </c>
      <c r="C14" s="352" t="s">
        <v>195</v>
      </c>
      <c r="D14" s="353" t="n">
        <f aca="false">E14+H14+I14</f>
        <v>299</v>
      </c>
      <c r="E14" s="354" t="n">
        <f aca="false">F14+G14</f>
        <v>172</v>
      </c>
      <c r="F14" s="355" t="n">
        <v>127</v>
      </c>
      <c r="G14" s="355" t="n">
        <v>45</v>
      </c>
      <c r="H14" s="356" t="n">
        <v>45</v>
      </c>
      <c r="I14" s="355" t="n">
        <v>82</v>
      </c>
      <c r="J14" s="353"/>
      <c r="K14" s="357" t="n">
        <f aca="false">D14-J14</f>
        <v>299</v>
      </c>
      <c r="L14" s="369" t="n">
        <v>0.35</v>
      </c>
    </row>
    <row r="15" customFormat="false" ht="12.75" hidden="false" customHeight="false" outlineLevel="0" collapsed="false">
      <c r="A15" s="367"/>
      <c r="B15" s="351" t="s">
        <v>70</v>
      </c>
      <c r="C15" s="352" t="s">
        <v>196</v>
      </c>
      <c r="D15" s="353" t="n">
        <f aca="false">E15+H15+I15</f>
        <v>392</v>
      </c>
      <c r="E15" s="354" t="n">
        <f aca="false">F15+G15</f>
        <v>235</v>
      </c>
      <c r="F15" s="355"/>
      <c r="G15" s="355" t="n">
        <v>235</v>
      </c>
      <c r="H15" s="356"/>
      <c r="I15" s="355" t="n">
        <v>157</v>
      </c>
      <c r="J15" s="353"/>
      <c r="K15" s="357" t="n">
        <f aca="false">D15-J15</f>
        <v>392</v>
      </c>
      <c r="L15" s="369"/>
    </row>
    <row r="16" customFormat="false" ht="12.75" hidden="false" customHeight="false" outlineLevel="0" collapsed="false">
      <c r="A16" s="367"/>
      <c r="B16" s="351" t="s">
        <v>71</v>
      </c>
      <c r="C16" s="352" t="s">
        <v>197</v>
      </c>
      <c r="D16" s="353" t="n">
        <f aca="false">E16+H16+I16</f>
        <v>1365</v>
      </c>
      <c r="E16" s="354" t="n">
        <f aca="false">F16+G16</f>
        <v>745</v>
      </c>
      <c r="F16" s="355" t="n">
        <v>445</v>
      </c>
      <c r="G16" s="355" t="n">
        <v>300</v>
      </c>
      <c r="H16" s="356" t="n">
        <v>170</v>
      </c>
      <c r="I16" s="355" t="n">
        <v>450</v>
      </c>
      <c r="J16" s="353"/>
      <c r="K16" s="357" t="n">
        <f aca="false">D16-J16</f>
        <v>1365</v>
      </c>
      <c r="L16" s="369" t="n">
        <v>1.4</v>
      </c>
    </row>
    <row r="17" customFormat="false" ht="12" hidden="false" customHeight="true" outlineLevel="0" collapsed="false">
      <c r="A17" s="367"/>
      <c r="B17" s="351" t="s">
        <v>72</v>
      </c>
      <c r="C17" s="370" t="s">
        <v>198</v>
      </c>
      <c r="D17" s="353" t="n">
        <f aca="false">E17+H17+I17</f>
        <v>373</v>
      </c>
      <c r="E17" s="354" t="n">
        <f aca="false">F17+G17</f>
        <v>18</v>
      </c>
      <c r="F17" s="355"/>
      <c r="G17" s="355" t="n">
        <v>18</v>
      </c>
      <c r="H17" s="356"/>
      <c r="I17" s="355" t="n">
        <v>355</v>
      </c>
      <c r="J17" s="353" t="n">
        <v>115</v>
      </c>
      <c r="K17" s="357" t="n">
        <f aca="false">D17-J17</f>
        <v>258</v>
      </c>
      <c r="L17" s="369"/>
    </row>
    <row r="18" customFormat="false" ht="12.75" hidden="false" customHeight="false" outlineLevel="0" collapsed="false">
      <c r="A18" s="367"/>
      <c r="B18" s="351" t="s">
        <v>174</v>
      </c>
      <c r="C18" s="370" t="s">
        <v>199</v>
      </c>
      <c r="D18" s="353" t="n">
        <f aca="false">E18+H18+I18</f>
        <v>270</v>
      </c>
      <c r="E18" s="354" t="n">
        <f aca="false">F18+G18</f>
        <v>220</v>
      </c>
      <c r="F18" s="355"/>
      <c r="G18" s="355" t="n">
        <v>220</v>
      </c>
      <c r="H18" s="356"/>
      <c r="I18" s="355" t="n">
        <v>50</v>
      </c>
      <c r="J18" s="353"/>
      <c r="K18" s="357" t="n">
        <f aca="false">D18-J18</f>
        <v>270</v>
      </c>
      <c r="L18" s="369"/>
    </row>
    <row r="19" customFormat="false" ht="12.75" hidden="false" customHeight="false" outlineLevel="0" collapsed="false">
      <c r="A19" s="367"/>
      <c r="B19" s="351" t="s">
        <v>175</v>
      </c>
      <c r="C19" s="370" t="s">
        <v>200</v>
      </c>
      <c r="D19" s="353" t="n">
        <f aca="false">E19+H19+I19</f>
        <v>175</v>
      </c>
      <c r="E19" s="354" t="n">
        <f aca="false">F19+G19</f>
        <v>130</v>
      </c>
      <c r="F19" s="355"/>
      <c r="G19" s="355" t="n">
        <v>130</v>
      </c>
      <c r="H19" s="356"/>
      <c r="I19" s="355" t="n">
        <v>45</v>
      </c>
      <c r="J19" s="353" t="n">
        <v>20</v>
      </c>
      <c r="K19" s="357" t="n">
        <f aca="false">D19-J19</f>
        <v>155</v>
      </c>
      <c r="L19" s="369"/>
    </row>
    <row r="20" customFormat="false" ht="12.75" hidden="false" customHeight="false" outlineLevel="0" collapsed="false">
      <c r="A20" s="367"/>
      <c r="B20" s="351" t="s">
        <v>201</v>
      </c>
      <c r="C20" s="370" t="s">
        <v>202</v>
      </c>
      <c r="D20" s="353" t="n">
        <f aca="false">E20+H20+I20</f>
        <v>185</v>
      </c>
      <c r="E20" s="354" t="n">
        <f aca="false">F20+G20</f>
        <v>136</v>
      </c>
      <c r="F20" s="355"/>
      <c r="G20" s="355" t="n">
        <v>136</v>
      </c>
      <c r="H20" s="356"/>
      <c r="I20" s="355" t="n">
        <v>49</v>
      </c>
      <c r="J20" s="353" t="n">
        <v>24</v>
      </c>
      <c r="K20" s="357" t="n">
        <f aca="false">D20-J20</f>
        <v>161</v>
      </c>
      <c r="L20" s="369"/>
    </row>
    <row r="21" customFormat="false" ht="12.75" hidden="false" customHeight="false" outlineLevel="0" collapsed="false">
      <c r="A21" s="367"/>
      <c r="B21" s="351" t="s">
        <v>203</v>
      </c>
      <c r="C21" s="370" t="s">
        <v>204</v>
      </c>
      <c r="D21" s="353" t="n">
        <f aca="false">E21+H21+I21</f>
        <v>310</v>
      </c>
      <c r="E21" s="354" t="n">
        <f aca="false">F21+G21</f>
        <v>40</v>
      </c>
      <c r="F21" s="355"/>
      <c r="G21" s="355" t="n">
        <v>40</v>
      </c>
      <c r="H21" s="356"/>
      <c r="I21" s="355" t="n">
        <v>270</v>
      </c>
      <c r="J21" s="353" t="n">
        <v>22</v>
      </c>
      <c r="K21" s="357" t="n">
        <f aca="false">D21-J21</f>
        <v>288</v>
      </c>
      <c r="L21" s="369"/>
    </row>
    <row r="22" customFormat="false" ht="12.75" hidden="false" customHeight="false" outlineLevel="0" collapsed="false">
      <c r="A22" s="367"/>
      <c r="B22" s="351" t="s">
        <v>205</v>
      </c>
      <c r="C22" s="370" t="s">
        <v>206</v>
      </c>
      <c r="D22" s="353" t="n">
        <f aca="false">E22+H22+I22</f>
        <v>427</v>
      </c>
      <c r="E22" s="354" t="n">
        <f aca="false">F22+G22</f>
        <v>60</v>
      </c>
      <c r="F22" s="355"/>
      <c r="G22" s="355" t="n">
        <v>60</v>
      </c>
      <c r="H22" s="356"/>
      <c r="I22" s="355" t="n">
        <v>367</v>
      </c>
      <c r="J22" s="353" t="n">
        <v>80</v>
      </c>
      <c r="K22" s="357" t="n">
        <f aca="false">D22-J22</f>
        <v>347</v>
      </c>
      <c r="L22" s="369"/>
    </row>
    <row r="23" customFormat="false" ht="12.75" hidden="false" customHeight="false" outlineLevel="0" collapsed="false">
      <c r="A23" s="367"/>
      <c r="B23" s="351" t="s">
        <v>207</v>
      </c>
      <c r="C23" s="370" t="s">
        <v>208</v>
      </c>
      <c r="D23" s="353" t="n">
        <f aca="false">E23+H23+I23</f>
        <v>223</v>
      </c>
      <c r="E23" s="354" t="n">
        <f aca="false">F23+G23</f>
        <v>123</v>
      </c>
      <c r="F23" s="355"/>
      <c r="G23" s="355" t="n">
        <v>123</v>
      </c>
      <c r="H23" s="356" t="n">
        <v>11</v>
      </c>
      <c r="I23" s="355" t="n">
        <v>89</v>
      </c>
      <c r="J23" s="353" t="n">
        <v>75</v>
      </c>
      <c r="K23" s="357" t="n">
        <f aca="false">D23-J23</f>
        <v>148</v>
      </c>
      <c r="L23" s="369"/>
    </row>
    <row r="24" customFormat="false" ht="12.75" hidden="false" customHeight="false" outlineLevel="0" collapsed="false">
      <c r="A24" s="367"/>
      <c r="B24" s="351" t="s">
        <v>209</v>
      </c>
      <c r="C24" s="370" t="s">
        <v>210</v>
      </c>
      <c r="D24" s="353" t="n">
        <f aca="false">E24+H24+I24</f>
        <v>286</v>
      </c>
      <c r="E24" s="354" t="n">
        <f aca="false">F24+G24</f>
        <v>160</v>
      </c>
      <c r="F24" s="355"/>
      <c r="G24" s="355" t="n">
        <v>160</v>
      </c>
      <c r="H24" s="356"/>
      <c r="I24" s="355" t="n">
        <v>126</v>
      </c>
      <c r="J24" s="353"/>
      <c r="K24" s="357" t="n">
        <f aca="false">D24-J24</f>
        <v>286</v>
      </c>
      <c r="L24" s="369"/>
    </row>
    <row r="25" customFormat="false" ht="12.75" hidden="false" customHeight="false" outlineLevel="0" collapsed="false">
      <c r="A25" s="367"/>
      <c r="B25" s="351" t="s">
        <v>211</v>
      </c>
      <c r="C25" s="370" t="s">
        <v>212</v>
      </c>
      <c r="D25" s="353" t="n">
        <f aca="false">E25+H25+I25</f>
        <v>51</v>
      </c>
      <c r="E25" s="354" t="n">
        <f aca="false">F25+G25</f>
        <v>46</v>
      </c>
      <c r="F25" s="355"/>
      <c r="G25" s="355" t="n">
        <v>46</v>
      </c>
      <c r="H25" s="356"/>
      <c r="I25" s="355" t="n">
        <v>5</v>
      </c>
      <c r="J25" s="353"/>
      <c r="K25" s="357" t="n">
        <f aca="false">D25-J25</f>
        <v>51</v>
      </c>
      <c r="L25" s="369"/>
    </row>
    <row r="26" customFormat="false" ht="12.75" hidden="false" customHeight="false" outlineLevel="0" collapsed="false">
      <c r="A26" s="367"/>
      <c r="B26" s="351" t="s">
        <v>213</v>
      </c>
      <c r="C26" s="370" t="s">
        <v>214</v>
      </c>
      <c r="D26" s="353" t="n">
        <f aca="false">E26+H26+I26</f>
        <v>328</v>
      </c>
      <c r="E26" s="354" t="n">
        <f aca="false">F26+G26</f>
        <v>285</v>
      </c>
      <c r="F26" s="355"/>
      <c r="G26" s="355" t="n">
        <v>285</v>
      </c>
      <c r="H26" s="356" t="n">
        <v>38</v>
      </c>
      <c r="I26" s="355" t="n">
        <v>5</v>
      </c>
      <c r="J26" s="353"/>
      <c r="K26" s="357" t="n">
        <f aca="false">D26-J26</f>
        <v>328</v>
      </c>
      <c r="L26" s="369"/>
    </row>
    <row r="27" customFormat="false" ht="25.5" hidden="false" customHeight="false" outlineLevel="0" collapsed="false">
      <c r="A27" s="367"/>
      <c r="B27" s="351" t="s">
        <v>215</v>
      </c>
      <c r="C27" s="371" t="s">
        <v>216</v>
      </c>
      <c r="D27" s="353" t="n">
        <f aca="false">E27+H27+I27</f>
        <v>233</v>
      </c>
      <c r="E27" s="354" t="n">
        <f aca="false">F27+G27</f>
        <v>216</v>
      </c>
      <c r="F27" s="355"/>
      <c r="G27" s="355" t="n">
        <v>216</v>
      </c>
      <c r="H27" s="356" t="n">
        <v>12</v>
      </c>
      <c r="I27" s="355" t="n">
        <v>5</v>
      </c>
      <c r="J27" s="353"/>
      <c r="K27" s="357" t="n">
        <f aca="false">D27-J27</f>
        <v>233</v>
      </c>
      <c r="L27" s="369"/>
    </row>
    <row r="28" customFormat="false" ht="12.75" hidden="false" customHeight="false" outlineLevel="0" collapsed="false">
      <c r="A28" s="367"/>
      <c r="B28" s="351" t="s">
        <v>217</v>
      </c>
      <c r="C28" s="372" t="s">
        <v>218</v>
      </c>
      <c r="D28" s="353" t="n">
        <f aca="false">E28+H28+I28</f>
        <v>1990</v>
      </c>
      <c r="E28" s="354" t="n">
        <f aca="false">F28+G28</f>
        <v>1539</v>
      </c>
      <c r="F28" s="355" t="n">
        <v>396</v>
      </c>
      <c r="G28" s="355" t="n">
        <v>1143</v>
      </c>
      <c r="H28" s="356" t="n">
        <v>438</v>
      </c>
      <c r="I28" s="355" t="n">
        <v>13</v>
      </c>
      <c r="J28" s="353" t="n">
        <v>0</v>
      </c>
      <c r="K28" s="357" t="n">
        <f aca="false">D28-J28</f>
        <v>1990</v>
      </c>
      <c r="L28" s="369" t="n">
        <v>1</v>
      </c>
    </row>
    <row r="29" customFormat="false" ht="12.75" hidden="false" customHeight="false" outlineLevel="0" collapsed="false">
      <c r="A29" s="367"/>
      <c r="B29" s="351" t="s">
        <v>219</v>
      </c>
      <c r="C29" s="352" t="s">
        <v>220</v>
      </c>
      <c r="D29" s="353" t="n">
        <f aca="false">E29+H29+I29</f>
        <v>104</v>
      </c>
      <c r="E29" s="354" t="n">
        <f aca="false">F29+G29</f>
        <v>79</v>
      </c>
      <c r="F29" s="355"/>
      <c r="G29" s="355" t="n">
        <v>79</v>
      </c>
      <c r="H29" s="356" t="n">
        <v>20</v>
      </c>
      <c r="I29" s="355" t="n">
        <v>5</v>
      </c>
      <c r="J29" s="353" t="n">
        <v>0</v>
      </c>
      <c r="K29" s="357" t="n">
        <f aca="false">D29-J29</f>
        <v>104</v>
      </c>
      <c r="L29" s="369"/>
    </row>
    <row r="30" customFormat="false" ht="15.75" hidden="false" customHeight="false" outlineLevel="0" collapsed="false">
      <c r="A30" s="367"/>
      <c r="B30" s="359"/>
      <c r="C30" s="360" t="s">
        <v>221</v>
      </c>
      <c r="D30" s="361" t="n">
        <f aca="false">SUM(D11:D29)</f>
        <v>9413</v>
      </c>
      <c r="E30" s="364" t="n">
        <f aca="false">SUM(E11:E29)</f>
        <v>5360</v>
      </c>
      <c r="F30" s="363" t="n">
        <f aca="false">SUM(F11:F29)</f>
        <v>1965</v>
      </c>
      <c r="G30" s="363" t="n">
        <f aca="false">SUM(G11:G29)</f>
        <v>3395</v>
      </c>
      <c r="H30" s="363" t="n">
        <f aca="false">SUM(H11:H29)</f>
        <v>1100</v>
      </c>
      <c r="I30" s="373" t="n">
        <f aca="false">SUM(I11:I29)</f>
        <v>2953</v>
      </c>
      <c r="J30" s="361" t="n">
        <f aca="false">SUM(J11:J29)</f>
        <v>611</v>
      </c>
      <c r="K30" s="365" t="n">
        <f aca="false">SUM(K11:K29)</f>
        <v>8802</v>
      </c>
      <c r="L30" s="374" t="n">
        <f aca="false">SUM(L11:L29)</f>
        <v>5.65</v>
      </c>
    </row>
    <row r="31" customFormat="false" ht="26.25" hidden="false" customHeight="false" outlineLevel="0" collapsed="false">
      <c r="A31" s="367" t="s">
        <v>76</v>
      </c>
      <c r="B31" s="343" t="s">
        <v>9</v>
      </c>
      <c r="C31" s="344" t="s">
        <v>222</v>
      </c>
      <c r="D31" s="345" t="n">
        <f aca="false">E31+H31+I31</f>
        <v>265</v>
      </c>
      <c r="E31" s="346" t="n">
        <f aca="false">F31+G31</f>
        <v>0</v>
      </c>
      <c r="F31" s="347"/>
      <c r="G31" s="347"/>
      <c r="H31" s="348"/>
      <c r="I31" s="347" t="n">
        <v>265</v>
      </c>
      <c r="J31" s="345"/>
      <c r="K31" s="349" t="n">
        <v>265</v>
      </c>
      <c r="L31" s="350"/>
    </row>
    <row r="32" customFormat="false" ht="12.75" hidden="false" customHeight="false" outlineLevel="0" collapsed="false">
      <c r="A32" s="367"/>
      <c r="B32" s="375" t="s">
        <v>26</v>
      </c>
      <c r="C32" s="370" t="s">
        <v>223</v>
      </c>
      <c r="D32" s="376" t="n">
        <f aca="false">E32+H32+I32</f>
        <v>425</v>
      </c>
      <c r="E32" s="377" t="n">
        <f aca="false">F32+G32</f>
        <v>320</v>
      </c>
      <c r="F32" s="378" t="n">
        <v>220</v>
      </c>
      <c r="G32" s="378" t="n">
        <v>100</v>
      </c>
      <c r="H32" s="379" t="n">
        <v>77</v>
      </c>
      <c r="I32" s="378" t="n">
        <v>28</v>
      </c>
      <c r="J32" s="353" t="n">
        <v>0</v>
      </c>
      <c r="K32" s="357" t="n">
        <f aca="false">D32-J32</f>
        <v>425</v>
      </c>
      <c r="L32" s="369" t="n">
        <v>1</v>
      </c>
    </row>
    <row r="33" customFormat="false" ht="15.75" hidden="false" customHeight="false" outlineLevel="0" collapsed="false">
      <c r="A33" s="367"/>
      <c r="B33" s="359"/>
      <c r="C33" s="360" t="s">
        <v>224</v>
      </c>
      <c r="D33" s="361" t="n">
        <f aca="false">SUM(D31:D32)</f>
        <v>690</v>
      </c>
      <c r="E33" s="362" t="n">
        <f aca="false">SUM(E31:E32)</f>
        <v>320</v>
      </c>
      <c r="F33" s="363" t="n">
        <f aca="false">SUM(F31:F32)</f>
        <v>220</v>
      </c>
      <c r="G33" s="363" t="n">
        <f aca="false">SUM(G31:G32)</f>
        <v>100</v>
      </c>
      <c r="H33" s="364" t="n">
        <f aca="false">SUM(H31:H32)</f>
        <v>77</v>
      </c>
      <c r="I33" s="363" t="n">
        <f aca="false">SUM(I31:I32)</f>
        <v>293</v>
      </c>
      <c r="J33" s="361" t="n">
        <f aca="false">SUM(J31:J32)</f>
        <v>0</v>
      </c>
      <c r="K33" s="365" t="n">
        <f aca="false">SUM(K31:K32)</f>
        <v>690</v>
      </c>
      <c r="L33" s="366" t="n">
        <f aca="false">SUM(L31:L32)</f>
        <v>1</v>
      </c>
    </row>
    <row r="34" customFormat="false" ht="13.5" hidden="false" customHeight="false" outlineLevel="0" collapsed="false">
      <c r="A34" s="367" t="s">
        <v>80</v>
      </c>
      <c r="B34" s="343" t="s">
        <v>9</v>
      </c>
      <c r="C34" s="344" t="s">
        <v>225</v>
      </c>
      <c r="D34" s="345" t="n">
        <f aca="false">E34+H34+I34</f>
        <v>2910</v>
      </c>
      <c r="E34" s="346" t="n">
        <f aca="false">F34+G34</f>
        <v>1910</v>
      </c>
      <c r="F34" s="347" t="n">
        <v>1310</v>
      </c>
      <c r="G34" s="347" t="n">
        <v>600</v>
      </c>
      <c r="H34" s="348" t="n">
        <v>456</v>
      </c>
      <c r="I34" s="347" t="n">
        <v>544</v>
      </c>
      <c r="J34" s="345" t="n">
        <v>1600</v>
      </c>
      <c r="K34" s="349" t="n">
        <f aca="false">D34-J34</f>
        <v>1310</v>
      </c>
      <c r="L34" s="350" t="n">
        <v>4.5</v>
      </c>
    </row>
    <row r="35" customFormat="false" ht="12.75" hidden="false" customHeight="false" outlineLevel="0" collapsed="false">
      <c r="A35" s="367"/>
      <c r="B35" s="380" t="s">
        <v>26</v>
      </c>
      <c r="C35" s="381" t="s">
        <v>226</v>
      </c>
      <c r="D35" s="376" t="n">
        <f aca="false">E35+H35+I35</f>
        <v>169</v>
      </c>
      <c r="E35" s="382" t="n">
        <f aca="false">F35+G35</f>
        <v>104</v>
      </c>
      <c r="F35" s="383"/>
      <c r="G35" s="383" t="n">
        <v>104</v>
      </c>
      <c r="H35" s="384"/>
      <c r="I35" s="383" t="n">
        <v>65</v>
      </c>
      <c r="J35" s="376"/>
      <c r="K35" s="385" t="n">
        <f aca="false">D35-J35</f>
        <v>169</v>
      </c>
      <c r="L35" s="386"/>
    </row>
    <row r="36" customFormat="false" ht="12.75" hidden="false" customHeight="false" outlineLevel="0" collapsed="false">
      <c r="A36" s="367"/>
      <c r="B36" s="380" t="s">
        <v>27</v>
      </c>
      <c r="C36" s="381" t="s">
        <v>227</v>
      </c>
      <c r="D36" s="376" t="n">
        <f aca="false">E36+H36+I36</f>
        <v>125</v>
      </c>
      <c r="E36" s="382" t="n">
        <f aca="false">F36+G36</f>
        <v>50</v>
      </c>
      <c r="F36" s="383"/>
      <c r="G36" s="383" t="n">
        <v>50</v>
      </c>
      <c r="H36" s="384"/>
      <c r="I36" s="383" t="n">
        <v>75</v>
      </c>
      <c r="J36" s="376"/>
      <c r="K36" s="385" t="n">
        <f aca="false">D36-J36</f>
        <v>125</v>
      </c>
      <c r="L36" s="386"/>
    </row>
    <row r="37" customFormat="false" ht="25.5" hidden="false" customHeight="false" outlineLevel="0" collapsed="false">
      <c r="A37" s="367"/>
      <c r="B37" s="375" t="s">
        <v>41</v>
      </c>
      <c r="C37" s="370" t="s">
        <v>228</v>
      </c>
      <c r="D37" s="353" t="n">
        <f aca="false">E37+H37+I37</f>
        <v>5199</v>
      </c>
      <c r="E37" s="377" t="n">
        <f aca="false">F37+G37</f>
        <v>3817</v>
      </c>
      <c r="F37" s="378"/>
      <c r="G37" s="378" t="n">
        <v>3817</v>
      </c>
      <c r="H37" s="379" t="n">
        <v>1136</v>
      </c>
      <c r="I37" s="378" t="n">
        <v>246</v>
      </c>
      <c r="J37" s="376"/>
      <c r="K37" s="385" t="n">
        <f aca="false">D37-J37</f>
        <v>5199</v>
      </c>
      <c r="L37" s="386"/>
    </row>
    <row r="38" customFormat="false" ht="25.5" hidden="false" customHeight="false" outlineLevel="0" collapsed="false">
      <c r="A38" s="367"/>
      <c r="B38" s="375" t="s">
        <v>70</v>
      </c>
      <c r="C38" s="370" t="s">
        <v>229</v>
      </c>
      <c r="D38" s="353" t="n">
        <f aca="false">E38+H38+I38</f>
        <v>495</v>
      </c>
      <c r="E38" s="377" t="n">
        <f aca="false">F38+G38</f>
        <v>360</v>
      </c>
      <c r="F38" s="378"/>
      <c r="G38" s="378" t="n">
        <v>360</v>
      </c>
      <c r="H38" s="379"/>
      <c r="I38" s="378" t="n">
        <v>135</v>
      </c>
      <c r="J38" s="376"/>
      <c r="K38" s="385" t="n">
        <f aca="false">D38-J38</f>
        <v>495</v>
      </c>
      <c r="L38" s="386"/>
    </row>
    <row r="39" customFormat="false" ht="12.75" hidden="false" customHeight="false" outlineLevel="0" collapsed="false">
      <c r="A39" s="367"/>
      <c r="B39" s="375" t="s">
        <v>71</v>
      </c>
      <c r="C39" s="370" t="s">
        <v>230</v>
      </c>
      <c r="D39" s="353" t="n">
        <f aca="false">E39+H39+I39</f>
        <v>110</v>
      </c>
      <c r="E39" s="377" t="n">
        <f aca="false">F39+G39</f>
        <v>60</v>
      </c>
      <c r="F39" s="378"/>
      <c r="G39" s="378" t="n">
        <v>60</v>
      </c>
      <c r="H39" s="379"/>
      <c r="I39" s="378" t="n">
        <v>50</v>
      </c>
      <c r="J39" s="376"/>
      <c r="K39" s="385" t="n">
        <f aca="false">D39-J39</f>
        <v>110</v>
      </c>
      <c r="L39" s="386"/>
    </row>
    <row r="40" customFormat="false" ht="12.75" hidden="false" customHeight="false" outlineLevel="0" collapsed="false">
      <c r="A40" s="367"/>
      <c r="B40" s="375" t="s">
        <v>72</v>
      </c>
      <c r="C40" s="370" t="s">
        <v>231</v>
      </c>
      <c r="D40" s="353" t="n">
        <f aca="false">E40+H40+I40</f>
        <v>161</v>
      </c>
      <c r="E40" s="377" t="n">
        <f aca="false">F40+G40</f>
        <v>107</v>
      </c>
      <c r="F40" s="378"/>
      <c r="G40" s="378" t="n">
        <v>107</v>
      </c>
      <c r="H40" s="379"/>
      <c r="I40" s="378" t="n">
        <v>54</v>
      </c>
      <c r="J40" s="376"/>
      <c r="K40" s="385" t="n">
        <f aca="false">D40-J40</f>
        <v>161</v>
      </c>
      <c r="L40" s="386"/>
    </row>
    <row r="41" customFormat="false" ht="12.75" hidden="false" customHeight="false" outlineLevel="0" collapsed="false">
      <c r="A41" s="367"/>
      <c r="B41" s="375" t="s">
        <v>174</v>
      </c>
      <c r="C41" s="370" t="s">
        <v>232</v>
      </c>
      <c r="D41" s="353" t="n">
        <f aca="false">E41+H41+I41</f>
        <v>142</v>
      </c>
      <c r="E41" s="377" t="n">
        <f aca="false">F41+G41</f>
        <v>57</v>
      </c>
      <c r="F41" s="378"/>
      <c r="G41" s="378" t="n">
        <v>57</v>
      </c>
      <c r="H41" s="379"/>
      <c r="I41" s="378" t="n">
        <v>85</v>
      </c>
      <c r="J41" s="376"/>
      <c r="K41" s="385" t="n">
        <f aca="false">D41-J41</f>
        <v>142</v>
      </c>
      <c r="L41" s="386"/>
    </row>
    <row r="42" customFormat="false" ht="12.75" hidden="false" customHeight="false" outlineLevel="0" collapsed="false">
      <c r="A42" s="367"/>
      <c r="B42" s="375" t="s">
        <v>175</v>
      </c>
      <c r="C42" s="370" t="s">
        <v>233</v>
      </c>
      <c r="D42" s="353" t="n">
        <f aca="false">E42+H42+I42</f>
        <v>95</v>
      </c>
      <c r="E42" s="377" t="n">
        <f aca="false">F42+G42</f>
        <v>40</v>
      </c>
      <c r="F42" s="378"/>
      <c r="G42" s="378" t="n">
        <v>40</v>
      </c>
      <c r="H42" s="379"/>
      <c r="I42" s="378" t="n">
        <v>55</v>
      </c>
      <c r="J42" s="376"/>
      <c r="K42" s="385" t="n">
        <f aca="false">D42-J42</f>
        <v>95</v>
      </c>
      <c r="L42" s="386"/>
    </row>
    <row r="43" customFormat="false" ht="12.75" hidden="false" customHeight="false" outlineLevel="0" collapsed="false">
      <c r="A43" s="367"/>
      <c r="B43" s="375" t="s">
        <v>201</v>
      </c>
      <c r="C43" s="370" t="s">
        <v>234</v>
      </c>
      <c r="D43" s="353" t="n">
        <f aca="false">E43+H43+I43</f>
        <v>1650</v>
      </c>
      <c r="E43" s="377" t="n">
        <f aca="false">F43+G43</f>
        <v>435</v>
      </c>
      <c r="F43" s="378"/>
      <c r="G43" s="378" t="n">
        <v>435</v>
      </c>
      <c r="H43" s="379" t="n">
        <v>148</v>
      </c>
      <c r="I43" s="378" t="n">
        <v>1067</v>
      </c>
      <c r="J43" s="376"/>
      <c r="K43" s="385" t="n">
        <f aca="false">D43-J43</f>
        <v>1650</v>
      </c>
      <c r="L43" s="386"/>
    </row>
    <row r="44" customFormat="false" ht="15.75" hidden="false" customHeight="false" outlineLevel="0" collapsed="false">
      <c r="A44" s="367"/>
      <c r="B44" s="359"/>
      <c r="C44" s="360" t="s">
        <v>235</v>
      </c>
      <c r="D44" s="361" t="n">
        <f aca="false">SUM(D34:D43)</f>
        <v>11056</v>
      </c>
      <c r="E44" s="362" t="n">
        <f aca="false">SUM(E34:E43)</f>
        <v>6940</v>
      </c>
      <c r="F44" s="363" t="n">
        <f aca="false">SUM(F34:F43)</f>
        <v>1310</v>
      </c>
      <c r="G44" s="363" t="n">
        <f aca="false">SUM(G34:G43)</f>
        <v>5630</v>
      </c>
      <c r="H44" s="364" t="n">
        <f aca="false">SUM(H34:H43)</f>
        <v>1740</v>
      </c>
      <c r="I44" s="363" t="n">
        <f aca="false">SUM(I34:I43)</f>
        <v>2376</v>
      </c>
      <c r="J44" s="361" t="n">
        <f aca="false">SUM(J34:J43)</f>
        <v>1600</v>
      </c>
      <c r="K44" s="365" t="n">
        <f aca="false">SUM(K34:K43)</f>
        <v>9456</v>
      </c>
      <c r="L44" s="366" t="n">
        <f aca="false">SUM(L34:L43)</f>
        <v>4.5</v>
      </c>
    </row>
    <row r="45" customFormat="false" ht="13.5" hidden="false" customHeight="false" outlineLevel="0" collapsed="false">
      <c r="A45" s="387" t="s">
        <v>78</v>
      </c>
      <c r="B45" s="343" t="s">
        <v>9</v>
      </c>
      <c r="C45" s="344" t="s">
        <v>236</v>
      </c>
      <c r="D45" s="345" t="n">
        <f aca="false">E45+H45+I45</f>
        <v>43010</v>
      </c>
      <c r="E45" s="346" t="n">
        <f aca="false">F45+G45</f>
        <v>0</v>
      </c>
      <c r="F45" s="347" t="n">
        <v>0</v>
      </c>
      <c r="G45" s="347" t="n">
        <v>0</v>
      </c>
      <c r="H45" s="348" t="n">
        <v>0</v>
      </c>
      <c r="I45" s="347" t="n">
        <v>43010</v>
      </c>
      <c r="J45" s="345" t="n">
        <v>0</v>
      </c>
      <c r="K45" s="349" t="n">
        <f aca="false">D45-J45</f>
        <v>43010</v>
      </c>
      <c r="L45" s="350" t="n">
        <v>0</v>
      </c>
    </row>
    <row r="46" customFormat="false" ht="15.75" hidden="false" customHeight="false" outlineLevel="0" collapsed="false">
      <c r="A46" s="387"/>
      <c r="B46" s="388"/>
      <c r="C46" s="389" t="s">
        <v>237</v>
      </c>
      <c r="D46" s="390" t="n">
        <f aca="false">D45</f>
        <v>43010</v>
      </c>
      <c r="E46" s="391" t="n">
        <f aca="false">E45</f>
        <v>0</v>
      </c>
      <c r="F46" s="392" t="n">
        <f aca="false">F45</f>
        <v>0</v>
      </c>
      <c r="G46" s="392" t="n">
        <f aca="false">G45</f>
        <v>0</v>
      </c>
      <c r="H46" s="393" t="n">
        <f aca="false">H45</f>
        <v>0</v>
      </c>
      <c r="I46" s="392" t="n">
        <f aca="false">I45</f>
        <v>43010</v>
      </c>
      <c r="J46" s="390" t="n">
        <f aca="false">J45</f>
        <v>0</v>
      </c>
      <c r="K46" s="394" t="n">
        <f aca="false">K45</f>
        <v>43010</v>
      </c>
      <c r="L46" s="395" t="n">
        <f aca="false">L45</f>
        <v>0</v>
      </c>
    </row>
    <row r="47" customFormat="false" ht="16.5" hidden="false" customHeight="false" outlineLevel="0" collapsed="false">
      <c r="A47" s="396"/>
      <c r="B47" s="397"/>
      <c r="C47" s="398" t="s">
        <v>238</v>
      </c>
      <c r="D47" s="399" t="n">
        <f aca="false">D10+D30+D33+D44+D46</f>
        <v>66852</v>
      </c>
      <c r="E47" s="400" t="n">
        <f aca="false">E10+E30+E33+E44+E46</f>
        <v>13070</v>
      </c>
      <c r="F47" s="401" t="n">
        <f aca="false">F10+F30+F33+F44+F46</f>
        <v>3615</v>
      </c>
      <c r="G47" s="401" t="n">
        <f aca="false">G10+G30+G33+G44+G46</f>
        <v>9455</v>
      </c>
      <c r="H47" s="401" t="n">
        <f aca="false">H10+H30+H33+H44+H46</f>
        <v>2979</v>
      </c>
      <c r="I47" s="402" t="n">
        <f aca="false">I10+I30+I33+I44+I46</f>
        <v>50803</v>
      </c>
      <c r="J47" s="399" t="n">
        <f aca="false">J10+J30+J33+J44+J46</f>
        <v>2211</v>
      </c>
      <c r="K47" s="399" t="n">
        <f aca="false">K10+K30+K33+K44+K46</f>
        <v>64641</v>
      </c>
      <c r="L47" s="403" t="n">
        <f aca="false">L10+L30+L33+L44+L46</f>
        <v>11.82</v>
      </c>
    </row>
  </sheetData>
  <mergeCells count="17">
    <mergeCell ref="A4:A7"/>
    <mergeCell ref="B4:B7"/>
    <mergeCell ref="C4:C7"/>
    <mergeCell ref="D4:D6"/>
    <mergeCell ref="E4:I4"/>
    <mergeCell ref="J4:J6"/>
    <mergeCell ref="K4:K6"/>
    <mergeCell ref="L4:L6"/>
    <mergeCell ref="E5:E6"/>
    <mergeCell ref="F5:G5"/>
    <mergeCell ref="H5:H6"/>
    <mergeCell ref="I5:I6"/>
    <mergeCell ref="A8:A10"/>
    <mergeCell ref="A11:A30"/>
    <mergeCell ref="A31:A33"/>
    <mergeCell ref="A34:A44"/>
    <mergeCell ref="A45:A46"/>
  </mergeCells>
  <printOptions headings="false" gridLines="false" gridLinesSet="true" horizontalCentered="true" verticalCentered="false"/>
  <pageMargins left="0.590277777777778" right="0.196527777777778" top="0.984027777777778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c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33" width="60.28"/>
    <col collapsed="false" customWidth="true" hidden="false" outlineLevel="0" max="3" min="3" style="33" width="9.41"/>
    <col collapsed="false" customWidth="true" hidden="false" outlineLevel="0" max="4" min="4" style="33" width="10.85"/>
    <col collapsed="false" customWidth="false" hidden="false" outlineLevel="0" max="6" min="5" style="33" width="9.14"/>
    <col collapsed="false" customWidth="true" hidden="false" outlineLevel="0" max="7" min="7" style="33" width="9.85"/>
    <col collapsed="false" customWidth="false" hidden="false" outlineLevel="0" max="9" min="8" style="33" width="9.14"/>
    <col collapsed="false" customWidth="true" hidden="false" outlineLevel="0" max="10" min="10" style="33" width="9.56"/>
    <col collapsed="false" customWidth="false" hidden="false" outlineLevel="0" max="11" min="11" style="33" width="9.14"/>
    <col collapsed="false" customWidth="true" hidden="false" outlineLevel="0" max="12" min="12" style="33" width="11.99"/>
    <col collapsed="false" customWidth="false" hidden="false" outlineLevel="0" max="257" min="13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true" outlineLevel="0" collapsed="false">
      <c r="A2" s="34"/>
      <c r="B2" s="404" t="s">
        <v>239</v>
      </c>
      <c r="C2" s="404"/>
      <c r="D2" s="404"/>
      <c r="E2" s="404"/>
      <c r="F2" s="404"/>
      <c r="G2" s="404"/>
      <c r="H2" s="404"/>
      <c r="I2" s="404"/>
      <c r="J2" s="404"/>
      <c r="K2" s="404"/>
      <c r="L2" s="404"/>
    </row>
    <row r="3" customFormat="false" ht="13.5" hidden="false" customHeight="false" outlineLevel="0" collapsed="false">
      <c r="A3" s="34"/>
      <c r="B3" s="36"/>
      <c r="C3" s="34"/>
      <c r="D3" s="34"/>
      <c r="E3" s="34"/>
      <c r="F3" s="34"/>
      <c r="G3" s="34"/>
      <c r="H3" s="34"/>
      <c r="I3" s="34"/>
      <c r="J3" s="34"/>
      <c r="K3" s="34"/>
      <c r="L3" s="34" t="s">
        <v>55</v>
      </c>
    </row>
    <row r="4" customFormat="false" ht="12.75" hidden="false" customHeight="false" outlineLevel="0" collapsed="false">
      <c r="A4" s="34"/>
      <c r="B4" s="37"/>
      <c r="C4" s="38" t="s">
        <v>56</v>
      </c>
      <c r="D4" s="39"/>
      <c r="E4" s="40"/>
      <c r="F4" s="40"/>
      <c r="G4" s="40"/>
      <c r="H4" s="40" t="s">
        <v>57</v>
      </c>
      <c r="I4" s="40"/>
      <c r="J4" s="41"/>
      <c r="K4" s="42" t="s">
        <v>58</v>
      </c>
      <c r="L4" s="43"/>
    </row>
    <row r="5" customFormat="false" ht="12.75" hidden="false" customHeight="true" outlineLevel="0" collapsed="false">
      <c r="A5" s="34"/>
      <c r="B5" s="44"/>
      <c r="C5" s="45" t="s">
        <v>59</v>
      </c>
      <c r="D5" s="46" t="s">
        <v>240</v>
      </c>
      <c r="E5" s="46" t="s">
        <v>61</v>
      </c>
      <c r="F5" s="47"/>
      <c r="G5" s="48" t="s">
        <v>62</v>
      </c>
      <c r="H5" s="48"/>
      <c r="I5" s="56" t="s">
        <v>63</v>
      </c>
      <c r="J5" s="56" t="s">
        <v>241</v>
      </c>
      <c r="K5" s="51" t="s">
        <v>65</v>
      </c>
      <c r="L5" s="52" t="s">
        <v>66</v>
      </c>
    </row>
    <row r="6" customFormat="false" ht="12.75" hidden="false" customHeight="true" outlineLevel="0" collapsed="false">
      <c r="A6" s="34"/>
      <c r="B6" s="44"/>
      <c r="C6" s="45"/>
      <c r="D6" s="46"/>
      <c r="E6" s="46"/>
      <c r="F6" s="53" t="s">
        <v>67</v>
      </c>
      <c r="G6" s="54" t="s">
        <v>68</v>
      </c>
      <c r="H6" s="54" t="s">
        <v>69</v>
      </c>
      <c r="I6" s="55"/>
      <c r="J6" s="55" t="s">
        <v>242</v>
      </c>
      <c r="K6" s="51"/>
      <c r="L6" s="55"/>
    </row>
    <row r="7" customFormat="false" ht="12.75" hidden="false" customHeight="false" outlineLevel="0" collapsed="false">
      <c r="A7" s="34"/>
      <c r="B7" s="44"/>
      <c r="C7" s="45"/>
      <c r="D7" s="46"/>
      <c r="E7" s="46"/>
      <c r="F7" s="53"/>
      <c r="G7" s="54"/>
      <c r="H7" s="54"/>
      <c r="I7" s="56"/>
      <c r="J7" s="55" t="s">
        <v>243</v>
      </c>
      <c r="K7" s="51"/>
      <c r="L7" s="55"/>
    </row>
    <row r="8" customFormat="false" ht="13.5" hidden="false" customHeight="false" outlineLevel="0" collapsed="false">
      <c r="A8" s="34"/>
      <c r="B8" s="57"/>
      <c r="C8" s="58" t="s">
        <v>9</v>
      </c>
      <c r="D8" s="58" t="s">
        <v>26</v>
      </c>
      <c r="E8" s="58" t="s">
        <v>27</v>
      </c>
      <c r="F8" s="58" t="s">
        <v>41</v>
      </c>
      <c r="G8" s="58" t="s">
        <v>27</v>
      </c>
      <c r="H8" s="58" t="s">
        <v>41</v>
      </c>
      <c r="I8" s="58" t="s">
        <v>70</v>
      </c>
      <c r="J8" s="58" t="s">
        <v>71</v>
      </c>
      <c r="K8" s="58" t="s">
        <v>72</v>
      </c>
      <c r="L8" s="59"/>
    </row>
    <row r="9" customFormat="false" ht="15" hidden="false" customHeight="false" outlineLevel="0" collapsed="false">
      <c r="A9" s="405"/>
      <c r="B9" s="60" t="s">
        <v>73</v>
      </c>
      <c r="C9" s="61"/>
      <c r="D9" s="52"/>
      <c r="E9" s="52"/>
      <c r="F9" s="52"/>
      <c r="G9" s="52"/>
      <c r="H9" s="52"/>
      <c r="I9" s="62"/>
      <c r="J9" s="52"/>
      <c r="K9" s="63"/>
      <c r="L9" s="56"/>
    </row>
    <row r="10" customFormat="false" ht="12.75" hidden="false" customHeight="false" outlineLevel="0" collapsed="false">
      <c r="A10" s="405"/>
      <c r="B10" s="64" t="s">
        <v>74</v>
      </c>
      <c r="C10" s="65" t="n">
        <v>21791.09</v>
      </c>
      <c r="D10" s="66" t="n">
        <v>10759</v>
      </c>
      <c r="E10" s="66" t="n">
        <v>10003</v>
      </c>
      <c r="F10" s="66" t="n">
        <v>0</v>
      </c>
      <c r="G10" s="66" t="n">
        <v>10003</v>
      </c>
      <c r="H10" s="71" t="n">
        <v>756</v>
      </c>
      <c r="I10" s="67" t="n">
        <v>3670.09</v>
      </c>
      <c r="J10" s="66" t="n">
        <v>7362</v>
      </c>
      <c r="K10" s="68" t="n">
        <v>35.9</v>
      </c>
      <c r="L10" s="56"/>
    </row>
    <row r="11" customFormat="false" ht="12.75" hidden="false" customHeight="false" outlineLevel="0" collapsed="false">
      <c r="A11" s="405"/>
      <c r="B11" s="406" t="s">
        <v>75</v>
      </c>
      <c r="C11" s="65" t="n">
        <v>45833.82</v>
      </c>
      <c r="D11" s="66" t="n">
        <v>28741</v>
      </c>
      <c r="E11" s="66" t="n">
        <v>25788</v>
      </c>
      <c r="F11" s="66" t="n">
        <v>0</v>
      </c>
      <c r="G11" s="66" t="n">
        <v>25788</v>
      </c>
      <c r="H11" s="71" t="n">
        <v>2953</v>
      </c>
      <c r="I11" s="67" t="n">
        <v>10029.82</v>
      </c>
      <c r="J11" s="66" t="n">
        <v>7063</v>
      </c>
      <c r="K11" s="68" t="n">
        <v>88</v>
      </c>
      <c r="L11" s="56"/>
    </row>
    <row r="12" customFormat="false" ht="12.75" hidden="false" customHeight="false" outlineLevel="0" collapsed="false">
      <c r="A12" s="405"/>
      <c r="B12" s="64" t="s">
        <v>76</v>
      </c>
      <c r="C12" s="65" t="n">
        <v>23312.88</v>
      </c>
      <c r="D12" s="66" t="n">
        <v>11950</v>
      </c>
      <c r="E12" s="66" t="n">
        <v>11372</v>
      </c>
      <c r="F12" s="66" t="n">
        <v>124</v>
      </c>
      <c r="G12" s="66" t="n">
        <v>11248</v>
      </c>
      <c r="H12" s="71" t="n">
        <v>702</v>
      </c>
      <c r="I12" s="67" t="n">
        <v>4094.48</v>
      </c>
      <c r="J12" s="66" t="n">
        <v>7268.4</v>
      </c>
      <c r="K12" s="68" t="n">
        <v>41.24</v>
      </c>
      <c r="L12" s="56"/>
    </row>
    <row r="13" customFormat="false" ht="12.75" hidden="false" customHeight="false" outlineLevel="0" collapsed="false">
      <c r="A13" s="405"/>
      <c r="B13" s="64" t="s">
        <v>77</v>
      </c>
      <c r="C13" s="65" t="n">
        <v>17302.3</v>
      </c>
      <c r="D13" s="66" t="n">
        <v>10382</v>
      </c>
      <c r="E13" s="66" t="n">
        <v>6942</v>
      </c>
      <c r="F13" s="66" t="n">
        <v>0</v>
      </c>
      <c r="G13" s="66" t="n">
        <v>6942</v>
      </c>
      <c r="H13" s="71" t="n">
        <v>3440</v>
      </c>
      <c r="I13" s="67" t="n">
        <v>2826.3</v>
      </c>
      <c r="J13" s="66" t="n">
        <v>4094</v>
      </c>
      <c r="K13" s="68" t="n">
        <v>27.18</v>
      </c>
      <c r="L13" s="56"/>
    </row>
    <row r="14" customFormat="false" ht="12.75" hidden="false" customHeight="false" outlineLevel="0" collapsed="false">
      <c r="A14" s="405"/>
      <c r="B14" s="64" t="s">
        <v>78</v>
      </c>
      <c r="C14" s="65" t="n">
        <v>96265.22</v>
      </c>
      <c r="D14" s="66" t="n">
        <v>34249</v>
      </c>
      <c r="E14" s="66" t="n">
        <v>32756</v>
      </c>
      <c r="F14" s="66" t="n">
        <v>0</v>
      </c>
      <c r="G14" s="66" t="n">
        <v>32756</v>
      </c>
      <c r="H14" s="71" t="n">
        <v>1493</v>
      </c>
      <c r="I14" s="67" t="n">
        <v>11635.22</v>
      </c>
      <c r="J14" s="71" t="n">
        <v>50381</v>
      </c>
      <c r="K14" s="68" t="n">
        <v>134.39</v>
      </c>
      <c r="L14" s="56"/>
    </row>
    <row r="15" customFormat="false" ht="12.75" hidden="false" customHeight="false" outlineLevel="0" collapsed="false">
      <c r="A15" s="405"/>
      <c r="B15" s="64" t="s">
        <v>79</v>
      </c>
      <c r="C15" s="65" t="n">
        <v>6646</v>
      </c>
      <c r="D15" s="66" t="n">
        <v>0</v>
      </c>
      <c r="E15" s="66" t="n">
        <v>0</v>
      </c>
      <c r="F15" s="66" t="n">
        <v>0</v>
      </c>
      <c r="G15" s="66"/>
      <c r="H15" s="71" t="n">
        <v>0</v>
      </c>
      <c r="I15" s="69" t="n">
        <v>0</v>
      </c>
      <c r="J15" s="66" t="n">
        <v>6646</v>
      </c>
      <c r="K15" s="68" t="n">
        <v>0</v>
      </c>
      <c r="L15" s="56"/>
    </row>
    <row r="16" customFormat="false" ht="12.75" hidden="false" customHeight="false" outlineLevel="0" collapsed="false">
      <c r="A16" s="405"/>
      <c r="B16" s="407" t="s">
        <v>80</v>
      </c>
      <c r="C16" s="71" t="n">
        <v>52173.88</v>
      </c>
      <c r="D16" s="71" t="n">
        <v>31549</v>
      </c>
      <c r="E16" s="71" t="n">
        <v>21822</v>
      </c>
      <c r="F16" s="71" t="n">
        <v>0</v>
      </c>
      <c r="G16" s="71" t="n">
        <v>21822</v>
      </c>
      <c r="H16" s="71" t="n">
        <v>9727</v>
      </c>
      <c r="I16" s="67" t="n">
        <v>8730.88</v>
      </c>
      <c r="J16" s="71" t="n">
        <v>11894</v>
      </c>
      <c r="K16" s="68" t="n">
        <v>77</v>
      </c>
      <c r="L16" s="73"/>
    </row>
    <row r="17" customFormat="false" ht="12.75" hidden="false" customHeight="false" outlineLevel="0" collapsed="false">
      <c r="A17" s="405"/>
      <c r="B17" s="70" t="s">
        <v>81</v>
      </c>
      <c r="C17" s="71" t="n">
        <v>183726.78</v>
      </c>
      <c r="D17" s="71" t="n">
        <v>44464</v>
      </c>
      <c r="E17" s="71" t="n">
        <v>23102</v>
      </c>
      <c r="F17" s="71" t="n">
        <v>0</v>
      </c>
      <c r="G17" s="71" t="n">
        <v>23102</v>
      </c>
      <c r="H17" s="71" t="n">
        <v>21362</v>
      </c>
      <c r="I17" s="67" t="n">
        <v>12623.78</v>
      </c>
      <c r="J17" s="71" t="n">
        <v>126639</v>
      </c>
      <c r="K17" s="68" t="n">
        <v>70</v>
      </c>
      <c r="L17" s="73"/>
    </row>
    <row r="18" customFormat="false" ht="12.75" hidden="false" customHeight="false" outlineLevel="0" collapsed="false">
      <c r="A18" s="405"/>
      <c r="B18" s="70" t="s">
        <v>82</v>
      </c>
      <c r="C18" s="71" t="n">
        <v>4167.3</v>
      </c>
      <c r="D18" s="71" t="n">
        <v>2212</v>
      </c>
      <c r="E18" s="71" t="n">
        <v>1322</v>
      </c>
      <c r="F18" s="71" t="n">
        <v>0</v>
      </c>
      <c r="G18" s="71" t="n">
        <v>1322</v>
      </c>
      <c r="H18" s="71" t="n">
        <v>890</v>
      </c>
      <c r="I18" s="67" t="n">
        <v>717.3</v>
      </c>
      <c r="J18" s="71" t="n">
        <v>1238</v>
      </c>
      <c r="K18" s="68" t="n">
        <v>4.92</v>
      </c>
      <c r="L18" s="73"/>
    </row>
    <row r="19" customFormat="false" ht="13.5" hidden="false" customHeight="false" outlineLevel="0" collapsed="false">
      <c r="A19" s="34"/>
      <c r="B19" s="74" t="s">
        <v>83</v>
      </c>
      <c r="C19" s="75" t="n">
        <v>451219.27</v>
      </c>
      <c r="D19" s="76" t="n">
        <v>174306</v>
      </c>
      <c r="E19" s="76" t="n">
        <v>133107</v>
      </c>
      <c r="F19" s="76" t="n">
        <v>124</v>
      </c>
      <c r="G19" s="76" t="n">
        <v>132983</v>
      </c>
      <c r="H19" s="76" t="n">
        <v>41323</v>
      </c>
      <c r="I19" s="77" t="n">
        <v>54327.87</v>
      </c>
      <c r="J19" s="77" t="n">
        <v>222585.4</v>
      </c>
      <c r="K19" s="78" t="n">
        <v>478.63</v>
      </c>
      <c r="L19" s="79"/>
    </row>
    <row r="20" customFormat="false" ht="15.75" hidden="false" customHeight="false" outlineLevel="0" collapsed="false">
      <c r="A20" s="34"/>
      <c r="B20" s="86" t="s">
        <v>97</v>
      </c>
      <c r="C20" s="87"/>
      <c r="D20" s="82"/>
      <c r="E20" s="81"/>
      <c r="F20" s="82"/>
      <c r="G20" s="88"/>
      <c r="H20" s="88"/>
      <c r="I20" s="89"/>
      <c r="J20" s="88"/>
      <c r="K20" s="84"/>
      <c r="L20" s="90"/>
    </row>
    <row r="21" customFormat="false" ht="12.75" hidden="false" customHeight="false" outlineLevel="0" collapsed="false">
      <c r="A21" s="34"/>
      <c r="B21" s="80" t="s">
        <v>85</v>
      </c>
      <c r="C21" s="87" t="n">
        <v>6849.9</v>
      </c>
      <c r="D21" s="82" t="n">
        <v>5074</v>
      </c>
      <c r="E21" s="81" t="n">
        <v>5074</v>
      </c>
      <c r="F21" s="82"/>
      <c r="G21" s="88" t="n">
        <v>5074</v>
      </c>
      <c r="H21" s="88"/>
      <c r="I21" s="89" t="n">
        <v>1775.9</v>
      </c>
      <c r="J21" s="88"/>
      <c r="K21" s="84" t="n">
        <v>15</v>
      </c>
      <c r="L21" s="90"/>
    </row>
    <row r="22" customFormat="false" ht="12.75" hidden="false" customHeight="false" outlineLevel="0" collapsed="false">
      <c r="A22" s="34"/>
      <c r="B22" s="408" t="s">
        <v>244</v>
      </c>
      <c r="C22" s="99" t="n">
        <v>21270</v>
      </c>
      <c r="D22" s="99" t="n">
        <v>3305</v>
      </c>
      <c r="E22" s="101" t="n">
        <v>0</v>
      </c>
      <c r="F22" s="101"/>
      <c r="G22" s="156" t="n">
        <v>0</v>
      </c>
      <c r="H22" s="156" t="n">
        <v>3305</v>
      </c>
      <c r="I22" s="179" t="n">
        <v>307</v>
      </c>
      <c r="J22" s="99" t="n">
        <v>17658</v>
      </c>
      <c r="K22" s="137"/>
      <c r="L22" s="160"/>
    </row>
    <row r="23" customFormat="false" ht="13.5" hidden="false" customHeight="false" outlineLevel="0" collapsed="false">
      <c r="A23" s="34"/>
      <c r="B23" s="74" t="s">
        <v>86</v>
      </c>
      <c r="C23" s="409" t="n">
        <v>28119.9</v>
      </c>
      <c r="D23" s="75" t="n">
        <v>8379</v>
      </c>
      <c r="E23" s="75" t="n">
        <v>5074</v>
      </c>
      <c r="F23" s="76" t="n">
        <v>0</v>
      </c>
      <c r="G23" s="92" t="n">
        <v>5074</v>
      </c>
      <c r="H23" s="92" t="n">
        <v>3305</v>
      </c>
      <c r="I23" s="93" t="n">
        <v>2082.9</v>
      </c>
      <c r="J23" s="92" t="n">
        <v>17658</v>
      </c>
      <c r="K23" s="94" t="n">
        <v>15</v>
      </c>
      <c r="L23" s="95"/>
    </row>
    <row r="24" customFormat="false" ht="15.75" hidden="false" customHeight="false" outlineLevel="0" collapsed="false">
      <c r="A24" s="34"/>
      <c r="B24" s="86" t="s">
        <v>145</v>
      </c>
      <c r="C24" s="81"/>
      <c r="D24" s="82"/>
      <c r="E24" s="81"/>
      <c r="F24" s="82"/>
      <c r="G24" s="82"/>
      <c r="H24" s="82"/>
      <c r="I24" s="410"/>
      <c r="J24" s="82"/>
      <c r="K24" s="84"/>
      <c r="L24" s="90"/>
    </row>
    <row r="25" customFormat="false" ht="12.75" hidden="false" customHeight="false" outlineLevel="0" collapsed="false">
      <c r="A25" s="34"/>
      <c r="B25" s="411" t="s">
        <v>80</v>
      </c>
      <c r="C25" s="151" t="n">
        <v>0</v>
      </c>
      <c r="D25" s="151" t="n">
        <v>0</v>
      </c>
      <c r="E25" s="73" t="n">
        <v>0</v>
      </c>
      <c r="F25" s="73"/>
      <c r="G25" s="82"/>
      <c r="H25" s="82"/>
      <c r="I25" s="412" t="n">
        <v>0</v>
      </c>
      <c r="J25" s="151"/>
      <c r="K25" s="168"/>
      <c r="L25" s="153"/>
    </row>
    <row r="26" customFormat="false" ht="12.75" hidden="false" customHeight="false" outlineLevel="0" collapsed="false">
      <c r="A26" s="34"/>
      <c r="B26" s="178" t="s">
        <v>78</v>
      </c>
      <c r="C26" s="99" t="n">
        <v>0</v>
      </c>
      <c r="D26" s="99" t="n">
        <v>0</v>
      </c>
      <c r="E26" s="101" t="n">
        <v>0</v>
      </c>
      <c r="F26" s="101"/>
      <c r="G26" s="156"/>
      <c r="H26" s="156"/>
      <c r="I26" s="413" t="n">
        <v>0</v>
      </c>
      <c r="J26" s="99"/>
      <c r="K26" s="137"/>
      <c r="L26" s="160"/>
    </row>
    <row r="27" customFormat="false" ht="13.5" hidden="false" customHeight="false" outlineLevel="0" collapsed="false">
      <c r="A27" s="34"/>
      <c r="B27" s="74" t="s">
        <v>245</v>
      </c>
      <c r="C27" s="409" t="n">
        <v>0</v>
      </c>
      <c r="D27" s="75" t="n">
        <v>0</v>
      </c>
      <c r="E27" s="75" t="n">
        <v>0</v>
      </c>
      <c r="F27" s="76" t="n">
        <v>0</v>
      </c>
      <c r="G27" s="92" t="n">
        <v>0</v>
      </c>
      <c r="H27" s="92" t="n">
        <v>0</v>
      </c>
      <c r="I27" s="414" t="n">
        <v>0</v>
      </c>
      <c r="J27" s="92" t="n">
        <v>0</v>
      </c>
      <c r="K27" s="94" t="n">
        <v>0</v>
      </c>
      <c r="L27" s="95"/>
    </row>
    <row r="28" customFormat="false" ht="15.75" hidden="false" customHeight="false" outlineLevel="0" collapsed="false">
      <c r="A28" s="34"/>
      <c r="B28" s="86" t="s">
        <v>87</v>
      </c>
      <c r="C28" s="81"/>
      <c r="D28" s="82"/>
      <c r="E28" s="81"/>
      <c r="F28" s="82"/>
      <c r="G28" s="82"/>
      <c r="H28" s="82"/>
      <c r="I28" s="410"/>
      <c r="J28" s="82"/>
      <c r="K28" s="84"/>
      <c r="L28" s="90"/>
    </row>
    <row r="29" customFormat="false" ht="13.5" hidden="false" customHeight="false" outlineLevel="0" collapsed="false">
      <c r="A29" s="34"/>
      <c r="B29" s="108" t="s">
        <v>96</v>
      </c>
      <c r="C29" s="109" t="n">
        <v>19171.5718</v>
      </c>
      <c r="D29" s="75" t="n">
        <v>1080</v>
      </c>
      <c r="E29" s="75" t="n">
        <v>0</v>
      </c>
      <c r="F29" s="75"/>
      <c r="G29" s="75" t="n">
        <v>0</v>
      </c>
      <c r="H29" s="75" t="n">
        <v>1080</v>
      </c>
      <c r="I29" s="415" t="n">
        <v>110</v>
      </c>
      <c r="J29" s="76" t="n">
        <v>17981.5718</v>
      </c>
      <c r="K29" s="78"/>
      <c r="L29" s="110"/>
    </row>
    <row r="30" customFormat="false" ht="16.5" hidden="false" customHeight="false" outlineLevel="0" collapsed="false">
      <c r="A30" s="34"/>
      <c r="B30" s="416" t="s">
        <v>246</v>
      </c>
      <c r="C30" s="417" t="n">
        <v>498510.7418</v>
      </c>
      <c r="D30" s="418" t="n">
        <v>183765</v>
      </c>
      <c r="E30" s="418" t="n">
        <v>138181</v>
      </c>
      <c r="F30" s="418" t="n">
        <v>124</v>
      </c>
      <c r="G30" s="418" t="n">
        <v>138057</v>
      </c>
      <c r="H30" s="418" t="n">
        <v>45708</v>
      </c>
      <c r="I30" s="417" t="n">
        <v>56520.47</v>
      </c>
      <c r="J30" s="417" t="n">
        <v>258224.9718</v>
      </c>
      <c r="K30" s="419" t="n">
        <v>493.63</v>
      </c>
      <c r="L30" s="420"/>
    </row>
    <row r="31" customFormat="false" ht="15" hidden="false" customHeight="false" outlineLevel="0" collapsed="false">
      <c r="A31" s="34"/>
      <c r="B31" s="421" t="s">
        <v>247</v>
      </c>
      <c r="C31" s="422" t="n">
        <v>458068.97</v>
      </c>
      <c r="D31" s="125" t="n">
        <v>179380</v>
      </c>
      <c r="E31" s="125" t="n">
        <v>138181</v>
      </c>
      <c r="F31" s="125" t="n">
        <v>124</v>
      </c>
      <c r="G31" s="125" t="n">
        <v>138057</v>
      </c>
      <c r="H31" s="125" t="n">
        <v>41323</v>
      </c>
      <c r="I31" s="422" t="n">
        <v>56103.47</v>
      </c>
      <c r="J31" s="422" t="n">
        <v>222585.4</v>
      </c>
      <c r="K31" s="423" t="n">
        <v>493.63</v>
      </c>
      <c r="L31" s="85"/>
    </row>
    <row r="32" customFormat="false" ht="15" hidden="false" customHeight="false" outlineLevel="0" collapsed="false">
      <c r="A32" s="424"/>
      <c r="B32" s="86" t="s">
        <v>248</v>
      </c>
      <c r="C32" s="125"/>
      <c r="D32" s="125"/>
      <c r="E32" s="126"/>
      <c r="F32" s="125"/>
      <c r="G32" s="125"/>
      <c r="H32" s="125"/>
      <c r="I32" s="125"/>
      <c r="J32" s="125"/>
      <c r="K32" s="127"/>
      <c r="L32" s="128"/>
    </row>
    <row r="33" customFormat="false" ht="12.75" hidden="false" customHeight="false" outlineLevel="0" collapsed="false">
      <c r="A33" s="34"/>
      <c r="B33" s="129" t="s">
        <v>98</v>
      </c>
      <c r="C33" s="99" t="n">
        <v>5898</v>
      </c>
      <c r="D33" s="99" t="n">
        <v>0</v>
      </c>
      <c r="E33" s="101" t="n">
        <v>0</v>
      </c>
      <c r="F33" s="101"/>
      <c r="G33" s="99" t="n">
        <v>0</v>
      </c>
      <c r="H33" s="99" t="n">
        <v>0</v>
      </c>
      <c r="I33" s="99" t="n">
        <v>0</v>
      </c>
      <c r="J33" s="106" t="n">
        <v>5898</v>
      </c>
      <c r="K33" s="130" t="n">
        <v>0</v>
      </c>
      <c r="L33" s="131" t="s">
        <v>99</v>
      </c>
    </row>
    <row r="34" customFormat="false" ht="12.75" hidden="false" customHeight="false" outlineLevel="0" collapsed="false">
      <c r="A34" s="34"/>
      <c r="B34" s="129" t="s">
        <v>100</v>
      </c>
      <c r="C34" s="99" t="n">
        <v>508</v>
      </c>
      <c r="D34" s="99" t="n">
        <v>0</v>
      </c>
      <c r="E34" s="101" t="n">
        <v>0</v>
      </c>
      <c r="F34" s="101"/>
      <c r="G34" s="99" t="n">
        <v>0</v>
      </c>
      <c r="H34" s="99" t="n">
        <v>0</v>
      </c>
      <c r="I34" s="99" t="n">
        <v>0</v>
      </c>
      <c r="J34" s="106" t="n">
        <v>508</v>
      </c>
      <c r="K34" s="130" t="n">
        <v>0</v>
      </c>
      <c r="L34" s="131" t="s">
        <v>99</v>
      </c>
    </row>
    <row r="35" customFormat="false" ht="12.75" hidden="false" customHeight="false" outlineLevel="0" collapsed="false">
      <c r="A35" s="34"/>
      <c r="B35" s="129" t="s">
        <v>101</v>
      </c>
      <c r="C35" s="99" t="n">
        <v>400</v>
      </c>
      <c r="D35" s="99" t="n">
        <v>0</v>
      </c>
      <c r="E35" s="101" t="n">
        <v>0</v>
      </c>
      <c r="F35" s="101"/>
      <c r="G35" s="99" t="n">
        <v>0</v>
      </c>
      <c r="H35" s="99" t="n">
        <v>0</v>
      </c>
      <c r="I35" s="99" t="n">
        <v>0</v>
      </c>
      <c r="J35" s="106" t="n">
        <v>400</v>
      </c>
      <c r="K35" s="130" t="n">
        <v>0</v>
      </c>
      <c r="L35" s="131" t="s">
        <v>99</v>
      </c>
    </row>
    <row r="36" customFormat="false" ht="12.75" hidden="false" customHeight="false" outlineLevel="0" collapsed="false">
      <c r="A36" s="34"/>
      <c r="B36" s="425" t="s">
        <v>102</v>
      </c>
      <c r="C36" s="99" t="n">
        <v>3954</v>
      </c>
      <c r="D36" s="99" t="n">
        <v>0</v>
      </c>
      <c r="E36" s="101" t="n">
        <v>0</v>
      </c>
      <c r="F36" s="101"/>
      <c r="G36" s="99" t="n">
        <v>0</v>
      </c>
      <c r="H36" s="99" t="n">
        <v>0</v>
      </c>
      <c r="I36" s="99" t="n">
        <v>0</v>
      </c>
      <c r="J36" s="106" t="n">
        <v>3954</v>
      </c>
      <c r="K36" s="130" t="n">
        <v>0</v>
      </c>
      <c r="L36" s="131" t="s">
        <v>103</v>
      </c>
    </row>
    <row r="37" customFormat="false" ht="25.5" hidden="false" customHeight="false" outlineLevel="0" collapsed="false">
      <c r="A37" s="34"/>
      <c r="B37" s="425" t="s">
        <v>104</v>
      </c>
      <c r="C37" s="99" t="n">
        <v>100</v>
      </c>
      <c r="D37" s="99" t="n">
        <v>0</v>
      </c>
      <c r="E37" s="101" t="n">
        <v>0</v>
      </c>
      <c r="F37" s="101"/>
      <c r="G37" s="99" t="n">
        <v>0</v>
      </c>
      <c r="H37" s="99" t="n">
        <v>0</v>
      </c>
      <c r="I37" s="99" t="n">
        <v>0</v>
      </c>
      <c r="J37" s="106" t="n">
        <v>100</v>
      </c>
      <c r="K37" s="130" t="n">
        <v>0</v>
      </c>
      <c r="L37" s="131" t="s">
        <v>105</v>
      </c>
    </row>
    <row r="38" customFormat="false" ht="12.75" hidden="false" customHeight="false" outlineLevel="0" collapsed="false">
      <c r="A38" s="34"/>
      <c r="B38" s="129" t="s">
        <v>106</v>
      </c>
      <c r="C38" s="99" t="n">
        <v>200</v>
      </c>
      <c r="D38" s="99" t="n">
        <v>0</v>
      </c>
      <c r="E38" s="101" t="n">
        <v>0</v>
      </c>
      <c r="F38" s="101"/>
      <c r="G38" s="99" t="n">
        <v>0</v>
      </c>
      <c r="H38" s="99" t="n">
        <v>0</v>
      </c>
      <c r="I38" s="99" t="n">
        <v>0</v>
      </c>
      <c r="J38" s="106" t="n">
        <v>200</v>
      </c>
      <c r="K38" s="130" t="n">
        <v>0</v>
      </c>
      <c r="L38" s="131" t="s">
        <v>105</v>
      </c>
    </row>
    <row r="39" customFormat="false" ht="12.75" hidden="false" customHeight="false" outlineLevel="0" collapsed="false">
      <c r="A39" s="34"/>
      <c r="B39" s="129" t="s">
        <v>107</v>
      </c>
      <c r="C39" s="99" t="n">
        <v>150</v>
      </c>
      <c r="D39" s="99" t="n">
        <v>0</v>
      </c>
      <c r="E39" s="101" t="n">
        <v>0</v>
      </c>
      <c r="F39" s="101"/>
      <c r="G39" s="99" t="n">
        <v>0</v>
      </c>
      <c r="H39" s="99" t="n">
        <v>0</v>
      </c>
      <c r="I39" s="99" t="n">
        <v>0</v>
      </c>
      <c r="J39" s="106" t="n">
        <v>150</v>
      </c>
      <c r="K39" s="130" t="n">
        <v>0</v>
      </c>
      <c r="L39" s="131" t="s">
        <v>105</v>
      </c>
    </row>
    <row r="40" customFormat="false" ht="25.5" hidden="false" customHeight="false" outlineLevel="0" collapsed="false">
      <c r="A40" s="34"/>
      <c r="B40" s="129" t="s">
        <v>108</v>
      </c>
      <c r="C40" s="99" t="n">
        <v>150</v>
      </c>
      <c r="D40" s="99" t="n">
        <v>0</v>
      </c>
      <c r="E40" s="101" t="n">
        <v>0</v>
      </c>
      <c r="F40" s="101"/>
      <c r="G40" s="99" t="n">
        <v>0</v>
      </c>
      <c r="H40" s="99" t="n">
        <v>0</v>
      </c>
      <c r="I40" s="99" t="n">
        <v>0</v>
      </c>
      <c r="J40" s="106" t="n">
        <v>150</v>
      </c>
      <c r="K40" s="130" t="n">
        <v>0</v>
      </c>
      <c r="L40" s="131" t="s">
        <v>105</v>
      </c>
    </row>
    <row r="41" customFormat="false" ht="12.75" hidden="false" customHeight="false" outlineLevel="0" collapsed="false">
      <c r="A41" s="34"/>
      <c r="B41" s="129" t="s">
        <v>109</v>
      </c>
      <c r="C41" s="99" t="n">
        <v>135</v>
      </c>
      <c r="D41" s="99" t="n">
        <v>20</v>
      </c>
      <c r="E41" s="101" t="n">
        <v>0</v>
      </c>
      <c r="F41" s="101"/>
      <c r="G41" s="99" t="n">
        <v>0</v>
      </c>
      <c r="H41" s="99" t="n">
        <v>20</v>
      </c>
      <c r="I41" s="99" t="n">
        <v>0</v>
      </c>
      <c r="J41" s="106" t="n">
        <v>115</v>
      </c>
      <c r="K41" s="130" t="n">
        <v>0</v>
      </c>
      <c r="L41" s="131" t="s">
        <v>110</v>
      </c>
    </row>
    <row r="42" customFormat="false" ht="12.75" hidden="false" customHeight="false" outlineLevel="0" collapsed="false">
      <c r="A42" s="34"/>
      <c r="B42" s="129" t="s">
        <v>111</v>
      </c>
      <c r="C42" s="99" t="n">
        <v>824</v>
      </c>
      <c r="D42" s="99" t="n">
        <v>0</v>
      </c>
      <c r="E42" s="101" t="n">
        <v>0</v>
      </c>
      <c r="F42" s="101"/>
      <c r="G42" s="99" t="n">
        <v>0</v>
      </c>
      <c r="H42" s="99" t="n">
        <v>0</v>
      </c>
      <c r="I42" s="99" t="n">
        <v>0</v>
      </c>
      <c r="J42" s="106" t="n">
        <v>824</v>
      </c>
      <c r="K42" s="130" t="n">
        <v>0</v>
      </c>
      <c r="L42" s="131" t="s">
        <v>112</v>
      </c>
    </row>
    <row r="43" customFormat="false" ht="12.75" hidden="false" customHeight="false" outlineLevel="0" collapsed="false">
      <c r="A43" s="34"/>
      <c r="B43" s="129" t="s">
        <v>113</v>
      </c>
      <c r="C43" s="99" t="n">
        <v>300</v>
      </c>
      <c r="D43" s="99" t="n">
        <v>0</v>
      </c>
      <c r="E43" s="101" t="n">
        <v>0</v>
      </c>
      <c r="F43" s="101"/>
      <c r="G43" s="99" t="n">
        <v>0</v>
      </c>
      <c r="H43" s="99" t="n">
        <v>0</v>
      </c>
      <c r="I43" s="99" t="n">
        <v>0</v>
      </c>
      <c r="J43" s="106" t="n">
        <v>300</v>
      </c>
      <c r="K43" s="130" t="n">
        <v>0</v>
      </c>
      <c r="L43" s="131" t="s">
        <v>114</v>
      </c>
    </row>
    <row r="44" customFormat="false" ht="12.75" hidden="false" customHeight="false" outlineLevel="0" collapsed="false">
      <c r="A44" s="34"/>
      <c r="B44" s="129" t="s">
        <v>115</v>
      </c>
      <c r="C44" s="99" t="n">
        <v>2111</v>
      </c>
      <c r="D44" s="99" t="n">
        <v>897</v>
      </c>
      <c r="E44" s="101" t="n">
        <v>537</v>
      </c>
      <c r="F44" s="101"/>
      <c r="G44" s="99" t="n">
        <v>537</v>
      </c>
      <c r="H44" s="99" t="n">
        <v>360</v>
      </c>
      <c r="I44" s="99" t="n">
        <v>264</v>
      </c>
      <c r="J44" s="106" t="n">
        <v>950</v>
      </c>
      <c r="K44" s="103" t="n">
        <v>1.5</v>
      </c>
      <c r="L44" s="131" t="s">
        <v>116</v>
      </c>
    </row>
    <row r="45" customFormat="false" ht="12.75" hidden="false" customHeight="false" outlineLevel="0" collapsed="false">
      <c r="A45" s="34"/>
      <c r="B45" s="129" t="s">
        <v>117</v>
      </c>
      <c r="C45" s="99" t="n">
        <v>829</v>
      </c>
      <c r="D45" s="99" t="n">
        <v>434</v>
      </c>
      <c r="E45" s="101" t="n">
        <v>360</v>
      </c>
      <c r="F45" s="101"/>
      <c r="G45" s="99" t="n">
        <v>360</v>
      </c>
      <c r="H45" s="99" t="n">
        <v>74</v>
      </c>
      <c r="I45" s="99" t="n">
        <v>126</v>
      </c>
      <c r="J45" s="106" t="n">
        <v>269</v>
      </c>
      <c r="K45" s="103" t="n">
        <v>1.35</v>
      </c>
      <c r="L45" s="131" t="s">
        <v>116</v>
      </c>
    </row>
    <row r="46" customFormat="false" ht="25.5" hidden="false" customHeight="false" outlineLevel="0" collapsed="false">
      <c r="A46" s="34"/>
      <c r="B46" s="129" t="s">
        <v>118</v>
      </c>
      <c r="C46" s="99" t="n">
        <v>150</v>
      </c>
      <c r="D46" s="99" t="n">
        <v>0</v>
      </c>
      <c r="E46" s="101" t="n">
        <v>0</v>
      </c>
      <c r="F46" s="101"/>
      <c r="G46" s="99" t="n">
        <v>0</v>
      </c>
      <c r="H46" s="99" t="n">
        <v>0</v>
      </c>
      <c r="I46" s="99" t="n">
        <v>0</v>
      </c>
      <c r="J46" s="106" t="n">
        <v>150</v>
      </c>
      <c r="K46" s="130" t="n">
        <v>0</v>
      </c>
      <c r="L46" s="131" t="s">
        <v>116</v>
      </c>
    </row>
    <row r="47" customFormat="false" ht="12.75" hidden="false" customHeight="false" outlineLevel="0" collapsed="false">
      <c r="A47" s="34"/>
      <c r="B47" s="425" t="s">
        <v>119</v>
      </c>
      <c r="C47" s="99" t="n">
        <v>1650</v>
      </c>
      <c r="D47" s="99" t="n">
        <v>310</v>
      </c>
      <c r="E47" s="101" t="n">
        <v>0</v>
      </c>
      <c r="F47" s="101"/>
      <c r="G47" s="99" t="n">
        <v>0</v>
      </c>
      <c r="H47" s="99" t="n">
        <v>310</v>
      </c>
      <c r="I47" s="99" t="n">
        <v>40</v>
      </c>
      <c r="J47" s="106" t="n">
        <v>1300</v>
      </c>
      <c r="K47" s="130" t="n">
        <v>0</v>
      </c>
      <c r="L47" s="131" t="s">
        <v>116</v>
      </c>
    </row>
    <row r="48" customFormat="false" ht="12.75" hidden="false" customHeight="false" outlineLevel="0" collapsed="false">
      <c r="A48" s="34"/>
      <c r="B48" s="129" t="s">
        <v>120</v>
      </c>
      <c r="C48" s="99" t="n">
        <v>1170</v>
      </c>
      <c r="D48" s="99" t="n">
        <v>450</v>
      </c>
      <c r="E48" s="101" t="n">
        <v>0</v>
      </c>
      <c r="F48" s="101"/>
      <c r="G48" s="99" t="n">
        <v>0</v>
      </c>
      <c r="H48" s="99" t="n">
        <v>450</v>
      </c>
      <c r="I48" s="99" t="n">
        <v>0</v>
      </c>
      <c r="J48" s="106" t="n">
        <v>720</v>
      </c>
      <c r="K48" s="130" t="n">
        <v>0</v>
      </c>
      <c r="L48" s="131" t="s">
        <v>121</v>
      </c>
    </row>
    <row r="49" customFormat="false" ht="12.75" hidden="false" customHeight="false" outlineLevel="0" collapsed="false">
      <c r="A49" s="34"/>
      <c r="B49" s="129" t="s">
        <v>122</v>
      </c>
      <c r="C49" s="99" t="n">
        <v>72</v>
      </c>
      <c r="D49" s="99" t="n">
        <v>54</v>
      </c>
      <c r="E49" s="101" t="n">
        <v>0</v>
      </c>
      <c r="F49" s="101"/>
      <c r="G49" s="99" t="n">
        <v>0</v>
      </c>
      <c r="H49" s="99" t="n">
        <v>54</v>
      </c>
      <c r="I49" s="99" t="n">
        <v>0</v>
      </c>
      <c r="J49" s="106" t="n">
        <v>18</v>
      </c>
      <c r="K49" s="130" t="n">
        <v>0</v>
      </c>
      <c r="L49" s="131" t="s">
        <v>121</v>
      </c>
    </row>
    <row r="50" customFormat="false" ht="12.75" hidden="false" customHeight="false" outlineLevel="0" collapsed="false">
      <c r="A50" s="34"/>
      <c r="B50" s="129" t="s">
        <v>123</v>
      </c>
      <c r="C50" s="99" t="n">
        <v>990</v>
      </c>
      <c r="D50" s="99" t="n">
        <v>270</v>
      </c>
      <c r="E50" s="101" t="n">
        <v>0</v>
      </c>
      <c r="F50" s="101"/>
      <c r="G50" s="99" t="n">
        <v>0</v>
      </c>
      <c r="H50" s="99" t="n">
        <v>270</v>
      </c>
      <c r="I50" s="99" t="n">
        <v>0</v>
      </c>
      <c r="J50" s="106" t="n">
        <v>720</v>
      </c>
      <c r="K50" s="130" t="n">
        <v>0</v>
      </c>
      <c r="L50" s="131" t="s">
        <v>121</v>
      </c>
    </row>
    <row r="51" customFormat="false" ht="12.75" hidden="false" customHeight="false" outlineLevel="0" collapsed="false">
      <c r="A51" s="34"/>
      <c r="B51" s="129" t="s">
        <v>124</v>
      </c>
      <c r="C51" s="99" t="n">
        <v>1400</v>
      </c>
      <c r="D51" s="99" t="n">
        <v>247</v>
      </c>
      <c r="E51" s="101" t="n">
        <v>0</v>
      </c>
      <c r="F51" s="101"/>
      <c r="G51" s="99" t="n">
        <v>0</v>
      </c>
      <c r="H51" s="99" t="n">
        <v>247</v>
      </c>
      <c r="I51" s="99" t="n">
        <v>0</v>
      </c>
      <c r="J51" s="106" t="n">
        <v>1153</v>
      </c>
      <c r="K51" s="130" t="n">
        <v>0</v>
      </c>
      <c r="L51" s="131" t="s">
        <v>121</v>
      </c>
    </row>
    <row r="52" customFormat="false" ht="12.75" hidden="false" customHeight="false" outlineLevel="0" collapsed="false">
      <c r="A52" s="34"/>
      <c r="B52" s="426" t="s">
        <v>125</v>
      </c>
      <c r="C52" s="99" t="n">
        <v>0</v>
      </c>
      <c r="D52" s="99" t="n">
        <v>0</v>
      </c>
      <c r="E52" s="101" t="n">
        <v>0</v>
      </c>
      <c r="F52" s="101"/>
      <c r="G52" s="99" t="n">
        <v>0</v>
      </c>
      <c r="H52" s="99" t="n">
        <v>0</v>
      </c>
      <c r="I52" s="99" t="n">
        <v>0</v>
      </c>
      <c r="J52" s="106" t="n">
        <v>0</v>
      </c>
      <c r="K52" s="130" t="n">
        <v>0</v>
      </c>
      <c r="L52" s="131" t="s">
        <v>99</v>
      </c>
    </row>
    <row r="53" customFormat="false" ht="12.75" hidden="false" customHeight="false" outlineLevel="0" collapsed="false">
      <c r="A53" s="34"/>
      <c r="B53" s="426" t="s">
        <v>126</v>
      </c>
      <c r="C53" s="99" t="n">
        <v>0</v>
      </c>
      <c r="D53" s="99" t="n">
        <v>0</v>
      </c>
      <c r="E53" s="101" t="n">
        <v>0</v>
      </c>
      <c r="F53" s="101"/>
      <c r="G53" s="99" t="n">
        <v>0</v>
      </c>
      <c r="H53" s="99" t="n">
        <v>0</v>
      </c>
      <c r="I53" s="99" t="n">
        <v>0</v>
      </c>
      <c r="J53" s="106" t="n">
        <v>0</v>
      </c>
      <c r="K53" s="130" t="n">
        <v>0</v>
      </c>
      <c r="L53" s="131" t="s">
        <v>99</v>
      </c>
    </row>
    <row r="54" customFormat="false" ht="12.75" hidden="false" customHeight="false" outlineLevel="0" collapsed="false">
      <c r="B54" s="426" t="s">
        <v>127</v>
      </c>
      <c r="C54" s="99" t="n">
        <v>1846.5</v>
      </c>
      <c r="D54" s="99" t="n">
        <v>0</v>
      </c>
      <c r="E54" s="101" t="n">
        <v>0</v>
      </c>
      <c r="F54" s="101"/>
      <c r="G54" s="99" t="n">
        <v>0</v>
      </c>
      <c r="H54" s="99" t="n">
        <v>0</v>
      </c>
      <c r="I54" s="99" t="n">
        <v>0</v>
      </c>
      <c r="J54" s="106" t="n">
        <v>1846.5</v>
      </c>
      <c r="K54" s="130" t="n">
        <v>0</v>
      </c>
      <c r="L54" s="131" t="s">
        <v>99</v>
      </c>
    </row>
    <row r="55" customFormat="false" ht="12.75" hidden="false" customHeight="false" outlineLevel="0" collapsed="false">
      <c r="A55" s="34"/>
      <c r="B55" s="426" t="s">
        <v>128</v>
      </c>
      <c r="C55" s="99" t="n">
        <v>563</v>
      </c>
      <c r="D55" s="99" t="n">
        <v>0</v>
      </c>
      <c r="E55" s="101" t="n">
        <v>0</v>
      </c>
      <c r="F55" s="101"/>
      <c r="G55" s="99" t="n">
        <v>0</v>
      </c>
      <c r="H55" s="99" t="n">
        <v>0</v>
      </c>
      <c r="I55" s="99" t="n">
        <v>0</v>
      </c>
      <c r="J55" s="106" t="n">
        <v>563</v>
      </c>
      <c r="K55" s="130" t="n">
        <v>0</v>
      </c>
      <c r="L55" s="131" t="s">
        <v>99</v>
      </c>
    </row>
    <row r="56" customFormat="false" ht="12.75" hidden="false" customHeight="false" outlineLevel="0" collapsed="false">
      <c r="A56" s="34"/>
      <c r="B56" s="426" t="s">
        <v>129</v>
      </c>
      <c r="C56" s="99" t="n">
        <v>0</v>
      </c>
      <c r="D56" s="99" t="n">
        <v>0</v>
      </c>
      <c r="E56" s="101" t="n">
        <v>0</v>
      </c>
      <c r="F56" s="101"/>
      <c r="G56" s="99" t="n">
        <v>0</v>
      </c>
      <c r="H56" s="99" t="n">
        <v>0</v>
      </c>
      <c r="I56" s="99" t="n">
        <v>0</v>
      </c>
      <c r="J56" s="106" t="n">
        <v>0</v>
      </c>
      <c r="K56" s="130" t="n">
        <v>0</v>
      </c>
      <c r="L56" s="131" t="s">
        <v>99</v>
      </c>
    </row>
    <row r="57" customFormat="false" ht="12.75" hidden="false" customHeight="false" outlineLevel="0" collapsed="false">
      <c r="A57" s="34"/>
      <c r="B57" s="425" t="s">
        <v>130</v>
      </c>
      <c r="C57" s="99" t="n">
        <v>15000</v>
      </c>
      <c r="D57" s="99" t="n">
        <v>0</v>
      </c>
      <c r="E57" s="101" t="n">
        <v>0</v>
      </c>
      <c r="F57" s="101"/>
      <c r="G57" s="99" t="n">
        <v>0</v>
      </c>
      <c r="H57" s="99" t="n">
        <v>0</v>
      </c>
      <c r="I57" s="99" t="n">
        <v>0</v>
      </c>
      <c r="J57" s="106" t="n">
        <v>15000</v>
      </c>
      <c r="K57" s="130" t="n">
        <v>0</v>
      </c>
      <c r="L57" s="131" t="s">
        <v>131</v>
      </c>
    </row>
    <row r="58" customFormat="false" ht="12.75" hidden="false" customHeight="false" outlineLevel="0" collapsed="false">
      <c r="A58" s="34"/>
      <c r="B58" s="426" t="s">
        <v>132</v>
      </c>
      <c r="C58" s="99" t="n">
        <v>2000</v>
      </c>
      <c r="D58" s="99" t="n">
        <v>0</v>
      </c>
      <c r="E58" s="101" t="n">
        <v>0</v>
      </c>
      <c r="F58" s="101"/>
      <c r="G58" s="99" t="n">
        <v>0</v>
      </c>
      <c r="H58" s="99" t="n">
        <v>0</v>
      </c>
      <c r="I58" s="99" t="n">
        <v>0</v>
      </c>
      <c r="J58" s="106" t="n">
        <v>2000</v>
      </c>
      <c r="K58" s="130" t="n">
        <v>0</v>
      </c>
      <c r="L58" s="131" t="s">
        <v>133</v>
      </c>
    </row>
    <row r="59" customFormat="false" ht="12.75" hidden="false" customHeight="false" outlineLevel="0" collapsed="false">
      <c r="A59" s="34"/>
      <c r="B59" s="426" t="s">
        <v>134</v>
      </c>
      <c r="C59" s="99" t="n">
        <v>2000</v>
      </c>
      <c r="D59" s="99" t="n">
        <v>0</v>
      </c>
      <c r="E59" s="101" t="n">
        <v>0</v>
      </c>
      <c r="F59" s="101"/>
      <c r="G59" s="99" t="n">
        <v>0</v>
      </c>
      <c r="H59" s="99" t="n">
        <v>0</v>
      </c>
      <c r="I59" s="99" t="n">
        <v>0</v>
      </c>
      <c r="J59" s="106" t="n">
        <v>2000</v>
      </c>
      <c r="K59" s="130" t="n">
        <v>0</v>
      </c>
      <c r="L59" s="131" t="s">
        <v>133</v>
      </c>
    </row>
    <row r="60" customFormat="false" ht="12.75" hidden="false" customHeight="false" outlineLevel="0" collapsed="false">
      <c r="A60" s="34"/>
      <c r="B60" s="426" t="s">
        <v>135</v>
      </c>
      <c r="C60" s="99" t="n">
        <v>0</v>
      </c>
      <c r="D60" s="99" t="n">
        <v>0</v>
      </c>
      <c r="E60" s="101" t="n">
        <v>0</v>
      </c>
      <c r="F60" s="101"/>
      <c r="G60" s="99" t="n">
        <v>0</v>
      </c>
      <c r="H60" s="99" t="n">
        <v>0</v>
      </c>
      <c r="I60" s="99" t="n">
        <v>0</v>
      </c>
      <c r="J60" s="106" t="n">
        <v>0</v>
      </c>
      <c r="K60" s="130" t="n">
        <v>0</v>
      </c>
      <c r="L60" s="131" t="s">
        <v>136</v>
      </c>
    </row>
    <row r="61" customFormat="false" ht="12.75" hidden="false" customHeight="false" outlineLevel="0" collapsed="false">
      <c r="A61" s="34"/>
      <c r="B61" s="426" t="s">
        <v>137</v>
      </c>
      <c r="C61" s="99" t="n">
        <v>0</v>
      </c>
      <c r="D61" s="99" t="n">
        <v>0</v>
      </c>
      <c r="E61" s="101" t="n">
        <v>0</v>
      </c>
      <c r="F61" s="101"/>
      <c r="G61" s="99" t="n">
        <v>0</v>
      </c>
      <c r="H61" s="99" t="n">
        <v>0</v>
      </c>
      <c r="I61" s="99" t="n">
        <v>0</v>
      </c>
      <c r="J61" s="106" t="n">
        <v>0</v>
      </c>
      <c r="K61" s="130" t="n">
        <v>0</v>
      </c>
      <c r="L61" s="131" t="s">
        <v>105</v>
      </c>
    </row>
    <row r="62" customFormat="false" ht="12.75" hidden="false" customHeight="false" outlineLevel="0" collapsed="false">
      <c r="A62" s="34"/>
      <c r="B62" s="426" t="s">
        <v>138</v>
      </c>
      <c r="C62" s="99" t="n">
        <v>995.5</v>
      </c>
      <c r="D62" s="99" t="n">
        <v>548</v>
      </c>
      <c r="E62" s="101" t="n">
        <v>0</v>
      </c>
      <c r="F62" s="101"/>
      <c r="G62" s="99" t="n">
        <v>0</v>
      </c>
      <c r="H62" s="99" t="n">
        <v>548</v>
      </c>
      <c r="I62" s="99" t="n">
        <v>169</v>
      </c>
      <c r="J62" s="106" t="n">
        <v>278.5</v>
      </c>
      <c r="K62" s="130" t="n">
        <v>0</v>
      </c>
      <c r="L62" s="131" t="s">
        <v>105</v>
      </c>
    </row>
    <row r="63" customFormat="false" ht="12.75" hidden="false" customHeight="false" outlineLevel="0" collapsed="false">
      <c r="A63" s="34"/>
      <c r="B63" s="426" t="s">
        <v>139</v>
      </c>
      <c r="C63" s="99" t="n">
        <v>275</v>
      </c>
      <c r="D63" s="99" t="n">
        <v>183</v>
      </c>
      <c r="E63" s="101" t="n">
        <v>0</v>
      </c>
      <c r="F63" s="101"/>
      <c r="G63" s="99" t="n">
        <v>0</v>
      </c>
      <c r="H63" s="99" t="n">
        <v>183</v>
      </c>
      <c r="I63" s="99" t="n">
        <v>62</v>
      </c>
      <c r="J63" s="106" t="n">
        <v>30</v>
      </c>
      <c r="K63" s="130" t="n">
        <v>0</v>
      </c>
      <c r="L63" s="131" t="s">
        <v>105</v>
      </c>
    </row>
    <row r="64" customFormat="false" ht="12.75" hidden="false" customHeight="false" outlineLevel="0" collapsed="false">
      <c r="A64" s="34"/>
      <c r="B64" s="426" t="s">
        <v>140</v>
      </c>
      <c r="C64" s="99" t="n">
        <v>320</v>
      </c>
      <c r="D64" s="99" t="n">
        <v>224</v>
      </c>
      <c r="E64" s="101" t="n">
        <v>0</v>
      </c>
      <c r="F64" s="101"/>
      <c r="G64" s="99" t="n">
        <v>0</v>
      </c>
      <c r="H64" s="99" t="n">
        <v>224</v>
      </c>
      <c r="I64" s="99" t="n">
        <v>76</v>
      </c>
      <c r="J64" s="106" t="n">
        <v>20</v>
      </c>
      <c r="K64" s="130" t="n">
        <v>0</v>
      </c>
      <c r="L64" s="131" t="s">
        <v>105</v>
      </c>
    </row>
    <row r="65" customFormat="false" ht="12.75" hidden="false" customHeight="false" outlineLevel="0" collapsed="false">
      <c r="B65" s="426" t="s">
        <v>141</v>
      </c>
      <c r="C65" s="99" t="n">
        <v>2418</v>
      </c>
      <c r="D65" s="99" t="n">
        <v>0</v>
      </c>
      <c r="E65" s="101" t="n">
        <v>0</v>
      </c>
      <c r="F65" s="101"/>
      <c r="G65" s="99" t="n">
        <v>0</v>
      </c>
      <c r="H65" s="99" t="n">
        <v>0</v>
      </c>
      <c r="I65" s="99" t="n">
        <v>0</v>
      </c>
      <c r="J65" s="106" t="n">
        <v>2418</v>
      </c>
      <c r="K65" s="130" t="n">
        <v>0</v>
      </c>
      <c r="L65" s="131" t="s">
        <v>105</v>
      </c>
    </row>
    <row r="66" customFormat="false" ht="12.75" hidden="false" customHeight="false" outlineLevel="0" collapsed="false">
      <c r="B66" s="129" t="s">
        <v>142</v>
      </c>
      <c r="C66" s="99" t="n">
        <v>1715</v>
      </c>
      <c r="D66" s="99" t="n">
        <v>0</v>
      </c>
      <c r="E66" s="101" t="n">
        <v>0</v>
      </c>
      <c r="F66" s="101"/>
      <c r="G66" s="99" t="n">
        <v>0</v>
      </c>
      <c r="H66" s="99" t="n">
        <v>0</v>
      </c>
      <c r="I66" s="99" t="n">
        <v>0</v>
      </c>
      <c r="J66" s="106" t="n">
        <v>1715</v>
      </c>
      <c r="K66" s="130" t="n">
        <v>0</v>
      </c>
      <c r="L66" s="131" t="s">
        <v>105</v>
      </c>
    </row>
    <row r="67" customFormat="false" ht="12.75" hidden="false" customHeight="false" outlineLevel="0" collapsed="false">
      <c r="B67" s="426" t="s">
        <v>143</v>
      </c>
      <c r="C67" s="99" t="n">
        <v>0</v>
      </c>
      <c r="D67" s="99" t="n">
        <v>0</v>
      </c>
      <c r="E67" s="101" t="n">
        <v>0</v>
      </c>
      <c r="F67" s="101"/>
      <c r="G67" s="99" t="n">
        <v>0</v>
      </c>
      <c r="H67" s="99" t="n">
        <v>0</v>
      </c>
      <c r="I67" s="99" t="n">
        <v>0</v>
      </c>
      <c r="J67" s="106" t="n">
        <v>0</v>
      </c>
      <c r="K67" s="130" t="n">
        <v>0</v>
      </c>
      <c r="L67" s="131" t="s">
        <v>144</v>
      </c>
    </row>
    <row r="68" customFormat="false" ht="13.5" hidden="false" customHeight="false" outlineLevel="0" collapsed="false">
      <c r="A68" s="34"/>
      <c r="B68" s="138" t="s">
        <v>86</v>
      </c>
      <c r="C68" s="139" t="n">
        <v>48124</v>
      </c>
      <c r="D68" s="140" t="n">
        <v>3637</v>
      </c>
      <c r="E68" s="140" t="n">
        <v>897</v>
      </c>
      <c r="F68" s="140" t="n">
        <v>0</v>
      </c>
      <c r="G68" s="140" t="n">
        <v>897</v>
      </c>
      <c r="H68" s="140" t="n">
        <v>2740</v>
      </c>
      <c r="I68" s="140" t="n">
        <v>737</v>
      </c>
      <c r="J68" s="140" t="n">
        <v>43750</v>
      </c>
      <c r="K68" s="142" t="n">
        <v>2.85</v>
      </c>
      <c r="L68" s="427"/>
    </row>
    <row r="69" customFormat="false" ht="15" hidden="false" customHeight="false" outlineLevel="0" collapsed="false">
      <c r="A69" s="405"/>
      <c r="B69" s="86" t="s">
        <v>145</v>
      </c>
      <c r="C69" s="151"/>
      <c r="D69" s="151"/>
      <c r="E69" s="73"/>
      <c r="F69" s="73"/>
      <c r="G69" s="151"/>
      <c r="H69" s="151"/>
      <c r="I69" s="151"/>
      <c r="J69" s="88"/>
      <c r="K69" s="152"/>
      <c r="L69" s="153"/>
    </row>
    <row r="70" customFormat="false" ht="12.75" hidden="false" customHeight="false" outlineLevel="0" collapsed="false">
      <c r="A70" s="34"/>
      <c r="B70" s="428" t="s">
        <v>146</v>
      </c>
      <c r="C70" s="99" t="n">
        <v>64641</v>
      </c>
      <c r="D70" s="156" t="n">
        <v>13070</v>
      </c>
      <c r="E70" s="156" t="n">
        <v>3615</v>
      </c>
      <c r="F70" s="156"/>
      <c r="G70" s="106" t="n">
        <v>3615</v>
      </c>
      <c r="H70" s="106" t="n">
        <v>9455</v>
      </c>
      <c r="I70" s="179" t="n">
        <v>2979</v>
      </c>
      <c r="J70" s="106" t="n">
        <v>48592</v>
      </c>
      <c r="K70" s="429" t="n">
        <v>11.62</v>
      </c>
      <c r="L70" s="160"/>
    </row>
    <row r="71" customFormat="false" ht="15" hidden="false" customHeight="false" outlineLevel="0" collapsed="false">
      <c r="A71" s="34"/>
      <c r="B71" s="430" t="s">
        <v>147</v>
      </c>
      <c r="C71" s="162"/>
      <c r="D71" s="162"/>
      <c r="E71" s="431"/>
      <c r="F71" s="431"/>
      <c r="G71" s="432"/>
      <c r="H71" s="163"/>
      <c r="I71" s="164"/>
      <c r="J71" s="163"/>
      <c r="K71" s="433"/>
      <c r="L71" s="434"/>
    </row>
    <row r="72" customFormat="false" ht="12.75" hidden="false" customHeight="false" outlineLevel="0" collapsed="false">
      <c r="A72" s="34"/>
      <c r="B72" s="169"/>
      <c r="C72" s="151" t="n">
        <v>0</v>
      </c>
      <c r="D72" s="151" t="n">
        <v>0</v>
      </c>
      <c r="E72" s="73" t="n">
        <v>0</v>
      </c>
      <c r="F72" s="73"/>
      <c r="G72" s="82"/>
      <c r="H72" s="82"/>
      <c r="I72" s="82"/>
      <c r="J72" s="82"/>
      <c r="K72" s="168"/>
      <c r="L72" s="153"/>
    </row>
    <row r="73" customFormat="false" ht="12.75" hidden="false" customHeight="false" outlineLevel="0" collapsed="false">
      <c r="A73" s="34"/>
      <c r="B73" s="435" t="s">
        <v>148</v>
      </c>
      <c r="C73" s="171" t="n">
        <v>21622.95</v>
      </c>
      <c r="D73" s="171" t="n">
        <v>9879</v>
      </c>
      <c r="E73" s="171" t="n">
        <v>7409</v>
      </c>
      <c r="F73" s="171"/>
      <c r="G73" s="173" t="n">
        <v>7409</v>
      </c>
      <c r="H73" s="173" t="n">
        <v>2470</v>
      </c>
      <c r="I73" s="174" t="n">
        <v>3432.95</v>
      </c>
      <c r="J73" s="175" t="n">
        <v>8311</v>
      </c>
      <c r="K73" s="176" t="n">
        <v>26.24</v>
      </c>
      <c r="L73" s="177"/>
    </row>
    <row r="74" customFormat="false" ht="12.75" hidden="false" customHeight="false" outlineLevel="0" collapsed="false">
      <c r="A74" s="34"/>
      <c r="B74" s="178" t="s">
        <v>149</v>
      </c>
      <c r="C74" s="99" t="n">
        <v>2069.02</v>
      </c>
      <c r="D74" s="99" t="n">
        <v>2228</v>
      </c>
      <c r="E74" s="305" t="n">
        <v>0</v>
      </c>
      <c r="F74" s="106"/>
      <c r="G74" s="156"/>
      <c r="H74" s="156" t="n">
        <v>2228</v>
      </c>
      <c r="I74" s="179" t="n">
        <v>146.02</v>
      </c>
      <c r="J74" s="156" t="n">
        <v>-305</v>
      </c>
      <c r="K74" s="137"/>
      <c r="L74" s="180" t="s">
        <v>150</v>
      </c>
    </row>
    <row r="75" customFormat="false" ht="12.75" hidden="false" customHeight="false" outlineLevel="0" collapsed="false">
      <c r="A75" s="34"/>
      <c r="B75" s="436" t="s">
        <v>151</v>
      </c>
      <c r="C75" s="99" t="n">
        <v>1000</v>
      </c>
      <c r="D75" s="99" t="n">
        <v>0</v>
      </c>
      <c r="E75" s="134" t="n">
        <v>0</v>
      </c>
      <c r="F75" s="101"/>
      <c r="G75" s="156"/>
      <c r="H75" s="156"/>
      <c r="I75" s="179" t="n">
        <v>0</v>
      </c>
      <c r="J75" s="106" t="n">
        <v>1000</v>
      </c>
      <c r="K75" s="137"/>
      <c r="L75" s="160"/>
    </row>
    <row r="76" customFormat="false" ht="12.75" hidden="false" customHeight="false" outlineLevel="0" collapsed="false">
      <c r="A76" s="34"/>
      <c r="B76" s="437" t="s">
        <v>152</v>
      </c>
      <c r="C76" s="99" t="n">
        <v>10794.66</v>
      </c>
      <c r="D76" s="99" t="n">
        <v>3064</v>
      </c>
      <c r="E76" s="134" t="n">
        <v>2890</v>
      </c>
      <c r="F76" s="101"/>
      <c r="G76" s="156" t="n">
        <v>2890</v>
      </c>
      <c r="H76" s="156" t="n">
        <v>174</v>
      </c>
      <c r="I76" s="179" t="n">
        <v>1070.66</v>
      </c>
      <c r="J76" s="99" t="n">
        <v>6660</v>
      </c>
      <c r="K76" s="137" t="n">
        <v>8.3</v>
      </c>
      <c r="L76" s="160"/>
    </row>
    <row r="77" customFormat="false" ht="12.75" hidden="false" customHeight="false" outlineLevel="0" collapsed="false">
      <c r="A77" s="34"/>
      <c r="B77" s="438" t="s">
        <v>153</v>
      </c>
      <c r="C77" s="99" t="n">
        <v>10000</v>
      </c>
      <c r="D77" s="99" t="n">
        <v>10000</v>
      </c>
      <c r="E77" s="134" t="n">
        <v>0</v>
      </c>
      <c r="F77" s="183"/>
      <c r="G77" s="184"/>
      <c r="H77" s="184" t="n">
        <v>10000</v>
      </c>
      <c r="I77" s="179" t="n">
        <v>0</v>
      </c>
      <c r="J77" s="185"/>
      <c r="K77" s="186"/>
      <c r="L77" s="160"/>
    </row>
    <row r="78" customFormat="false" ht="12.75" hidden="false" customHeight="false" outlineLevel="0" collapsed="false">
      <c r="A78" s="34"/>
      <c r="B78" s="437" t="s">
        <v>154</v>
      </c>
      <c r="C78" s="99" t="n">
        <v>30000</v>
      </c>
      <c r="D78" s="99" t="n">
        <v>0</v>
      </c>
      <c r="E78" s="134" t="n">
        <v>0</v>
      </c>
      <c r="F78" s="101"/>
      <c r="G78" s="156"/>
      <c r="H78" s="156"/>
      <c r="I78" s="179" t="n">
        <v>0</v>
      </c>
      <c r="J78" s="99" t="n">
        <v>30000</v>
      </c>
      <c r="K78" s="137"/>
      <c r="L78" s="160"/>
    </row>
    <row r="79" customFormat="false" ht="12.75" hidden="false" customHeight="false" outlineLevel="0" collapsed="false">
      <c r="A79" s="34"/>
      <c r="B79" s="438" t="s">
        <v>155</v>
      </c>
      <c r="C79" s="99" t="n">
        <v>7000</v>
      </c>
      <c r="D79" s="99" t="n">
        <v>0</v>
      </c>
      <c r="E79" s="134" t="n">
        <v>0</v>
      </c>
      <c r="F79" s="183"/>
      <c r="G79" s="184"/>
      <c r="H79" s="184"/>
      <c r="I79" s="179" t="n">
        <v>0</v>
      </c>
      <c r="J79" s="185" t="n">
        <v>7000</v>
      </c>
      <c r="K79" s="186"/>
      <c r="L79" s="160"/>
    </row>
    <row r="80" customFormat="false" ht="25.5" hidden="false" customHeight="false" outlineLevel="0" collapsed="false">
      <c r="A80" s="34"/>
      <c r="B80" s="439" t="s">
        <v>156</v>
      </c>
      <c r="C80" s="99" t="n">
        <v>10000.46</v>
      </c>
      <c r="D80" s="99" t="n">
        <v>3869</v>
      </c>
      <c r="E80" s="134" t="n">
        <v>0</v>
      </c>
      <c r="F80" s="101"/>
      <c r="G80" s="156"/>
      <c r="H80" s="156" t="n">
        <v>3869</v>
      </c>
      <c r="I80" s="179" t="n">
        <v>0.460000000000036</v>
      </c>
      <c r="J80" s="106" t="n">
        <v>6131</v>
      </c>
      <c r="K80" s="137"/>
      <c r="L80" s="160"/>
    </row>
    <row r="81" customFormat="false" ht="12.75" hidden="false" customHeight="false" outlineLevel="0" collapsed="false">
      <c r="A81" s="34"/>
      <c r="B81" s="440" t="s">
        <v>147</v>
      </c>
      <c r="C81" s="99" t="n">
        <v>29306.7</v>
      </c>
      <c r="D81" s="99" t="n">
        <v>13922</v>
      </c>
      <c r="E81" s="134" t="n">
        <v>13922</v>
      </c>
      <c r="F81" s="101"/>
      <c r="G81" s="156" t="n">
        <v>13922</v>
      </c>
      <c r="H81" s="156"/>
      <c r="I81" s="179" t="n">
        <v>5785.7</v>
      </c>
      <c r="J81" s="106" t="n">
        <v>9599</v>
      </c>
      <c r="K81" s="103" t="n">
        <v>43.36</v>
      </c>
      <c r="L81" s="180"/>
    </row>
    <row r="82" customFormat="false" ht="12.75" hidden="false" customHeight="false" outlineLevel="0" collapsed="false">
      <c r="A82" s="34"/>
      <c r="B82" s="437" t="s">
        <v>249</v>
      </c>
      <c r="C82" s="99" t="n">
        <v>3537.1282</v>
      </c>
      <c r="D82" s="99" t="n">
        <v>1049</v>
      </c>
      <c r="E82" s="305" t="n">
        <v>0</v>
      </c>
      <c r="F82" s="106"/>
      <c r="G82" s="156" t="n">
        <v>0</v>
      </c>
      <c r="H82" s="156" t="n">
        <v>1049</v>
      </c>
      <c r="I82" s="179" t="n">
        <v>109</v>
      </c>
      <c r="J82" s="106" t="n">
        <v>2379.4282</v>
      </c>
      <c r="K82" s="103"/>
      <c r="L82" s="180"/>
    </row>
    <row r="83" customFormat="false" ht="13.5" hidden="false" customHeight="false" outlineLevel="0" collapsed="false">
      <c r="A83" s="405"/>
      <c r="B83" s="188" t="s">
        <v>250</v>
      </c>
      <c r="C83" s="189" t="n">
        <v>125331.4182</v>
      </c>
      <c r="D83" s="189" t="n">
        <v>44011</v>
      </c>
      <c r="E83" s="189" t="n">
        <v>24221</v>
      </c>
      <c r="F83" s="189" t="n">
        <v>0</v>
      </c>
      <c r="G83" s="189" t="n">
        <v>24221</v>
      </c>
      <c r="H83" s="189" t="n">
        <v>19790</v>
      </c>
      <c r="I83" s="189" t="n">
        <v>10544.79</v>
      </c>
      <c r="J83" s="189" t="n">
        <v>70775.4282</v>
      </c>
      <c r="K83" s="190" t="n">
        <v>77.9</v>
      </c>
      <c r="L83" s="191"/>
    </row>
    <row r="84" customFormat="false" ht="13.5" hidden="false" customHeight="false" outlineLevel="0" collapsed="false">
      <c r="A84" s="405"/>
      <c r="B84" s="441"/>
      <c r="C84" s="145"/>
      <c r="D84" s="145"/>
      <c r="E84" s="145"/>
      <c r="F84" s="145"/>
      <c r="G84" s="145"/>
      <c r="H84" s="145"/>
      <c r="I84" s="145"/>
      <c r="J84" s="145"/>
      <c r="K84" s="127"/>
      <c r="L84" s="442"/>
    </row>
    <row r="85" customFormat="false" ht="15.75" hidden="false" customHeight="false" outlineLevel="0" collapsed="false">
      <c r="A85" s="405"/>
      <c r="B85" s="443" t="s">
        <v>251</v>
      </c>
      <c r="C85" s="444" t="n">
        <v>238096.4182</v>
      </c>
      <c r="D85" s="444" t="n">
        <v>60718</v>
      </c>
      <c r="E85" s="444" t="n">
        <v>28733</v>
      </c>
      <c r="F85" s="444" t="n">
        <v>0</v>
      </c>
      <c r="G85" s="444" t="n">
        <v>28733</v>
      </c>
      <c r="H85" s="444" t="n">
        <v>31985</v>
      </c>
      <c r="I85" s="444" t="n">
        <v>14260.79</v>
      </c>
      <c r="J85" s="444" t="n">
        <v>163117.9282</v>
      </c>
      <c r="K85" s="445" t="n">
        <v>92.37</v>
      </c>
      <c r="L85" s="446"/>
    </row>
    <row r="86" customFormat="false" ht="14.25" hidden="false" customHeight="false" outlineLevel="0" collapsed="false">
      <c r="A86" s="405"/>
      <c r="B86" s="447" t="s">
        <v>158</v>
      </c>
      <c r="C86" s="448" t="n">
        <v>736607.16</v>
      </c>
      <c r="D86" s="448" t="n">
        <v>244483</v>
      </c>
      <c r="E86" s="448" t="n">
        <v>166914</v>
      </c>
      <c r="F86" s="448" t="n">
        <v>124</v>
      </c>
      <c r="G86" s="448" t="n">
        <v>166790</v>
      </c>
      <c r="H86" s="448" t="n">
        <v>77693</v>
      </c>
      <c r="I86" s="448" t="n">
        <v>70781.26</v>
      </c>
      <c r="J86" s="448" t="n">
        <v>421342.9</v>
      </c>
      <c r="K86" s="449" t="n">
        <v>586</v>
      </c>
      <c r="L86" s="450"/>
    </row>
    <row r="87" customFormat="false" ht="15.75" hidden="false" customHeight="false" outlineLevel="0" collapsed="false">
      <c r="A87" s="34"/>
      <c r="B87" s="197" t="s">
        <v>159</v>
      </c>
      <c r="C87" s="199" t="n">
        <v>736607</v>
      </c>
      <c r="D87" s="199" t="n">
        <v>244483</v>
      </c>
      <c r="E87" s="199"/>
      <c r="F87" s="199"/>
      <c r="G87" s="199" t="n">
        <v>166790</v>
      </c>
      <c r="H87" s="198" t="n">
        <v>77693</v>
      </c>
      <c r="I87" s="199" t="n">
        <v>70781</v>
      </c>
      <c r="J87" s="199" t="n">
        <v>421343</v>
      </c>
      <c r="K87" s="200" t="n">
        <v>586</v>
      </c>
      <c r="L87" s="201"/>
    </row>
    <row r="88" customFormat="false" ht="26.25" hidden="false" customHeight="false" outlineLevel="0" collapsed="false">
      <c r="A88" s="451"/>
      <c r="B88" s="202" t="s">
        <v>160</v>
      </c>
      <c r="C88" s="204" t="n">
        <v>-0.159999999916181</v>
      </c>
      <c r="D88" s="204" t="n">
        <v>0</v>
      </c>
      <c r="E88" s="204"/>
      <c r="F88" s="204"/>
      <c r="G88" s="204" t="n">
        <v>0</v>
      </c>
      <c r="H88" s="205" t="n">
        <v>0</v>
      </c>
      <c r="I88" s="204" t="n">
        <v>-0.259999999994761</v>
      </c>
      <c r="J88" s="205" t="n">
        <v>0.100000000034925</v>
      </c>
      <c r="K88" s="206" t="n">
        <v>0</v>
      </c>
      <c r="L88" s="196"/>
    </row>
  </sheetData>
  <mergeCells count="7">
    <mergeCell ref="B2:L2"/>
    <mergeCell ref="D5:D7"/>
    <mergeCell ref="E5:E7"/>
    <mergeCell ref="G5:H5"/>
    <mergeCell ref="F6:F7"/>
    <mergeCell ref="G6:G7"/>
    <mergeCell ref="H6:H7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3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2" width="9.14"/>
    <col collapsed="false" customWidth="true" hidden="false" outlineLevel="0" max="2" min="2" style="452" width="8.7"/>
    <col collapsed="false" customWidth="true" hidden="false" outlineLevel="0" max="3" min="3" style="452" width="11.85"/>
    <col collapsed="false" customWidth="false" hidden="false" outlineLevel="0" max="257" min="4" style="452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53"/>
    </row>
    <row r="2" customFormat="false" ht="18" hidden="false" customHeight="true" outlineLevel="0" collapsed="false">
      <c r="A2" s="454" t="s">
        <v>252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 t="s">
        <v>55</v>
      </c>
    </row>
    <row r="5" customFormat="false" ht="55.5" hidden="false" customHeight="false" outlineLevel="0" collapsed="false">
      <c r="A5" s="455" t="s">
        <v>253</v>
      </c>
      <c r="B5" s="455"/>
      <c r="C5" s="455"/>
      <c r="D5" s="456" t="s">
        <v>186</v>
      </c>
      <c r="E5" s="457" t="s">
        <v>74</v>
      </c>
      <c r="F5" s="458" t="s">
        <v>75</v>
      </c>
      <c r="G5" s="458" t="s">
        <v>76</v>
      </c>
      <c r="H5" s="458" t="s">
        <v>254</v>
      </c>
      <c r="I5" s="458" t="s">
        <v>255</v>
      </c>
      <c r="J5" s="459" t="s">
        <v>79</v>
      </c>
      <c r="K5" s="459" t="s">
        <v>80</v>
      </c>
      <c r="L5" s="460" t="s">
        <v>81</v>
      </c>
      <c r="M5" s="460" t="s">
        <v>82</v>
      </c>
      <c r="N5" s="461" t="s">
        <v>256</v>
      </c>
    </row>
    <row r="6" customFormat="false" ht="12.75" hidden="false" customHeight="false" outlineLevel="0" collapsed="false">
      <c r="A6" s="462" t="s">
        <v>257</v>
      </c>
      <c r="B6" s="40"/>
      <c r="C6" s="40"/>
      <c r="D6" s="463" t="s">
        <v>258</v>
      </c>
      <c r="E6" s="464" t="n">
        <f aca="false">E7+E8</f>
        <v>27411</v>
      </c>
      <c r="F6" s="465" t="n">
        <f aca="false">F7+F8</f>
        <v>48562</v>
      </c>
      <c r="G6" s="465" t="n">
        <f aca="false">G7+G8</f>
        <v>26124</v>
      </c>
      <c r="H6" s="465" t="n">
        <f aca="false">H7+H8</f>
        <v>21271</v>
      </c>
      <c r="I6" s="465" t="n">
        <f aca="false">I7+I8</f>
        <v>109855</v>
      </c>
      <c r="J6" s="465" t="n">
        <f aca="false">J7+J8</f>
        <v>6826</v>
      </c>
      <c r="K6" s="465" t="n">
        <f aca="false">K7+K8</f>
        <v>80874</v>
      </c>
      <c r="L6" s="464" t="n">
        <f aca="false">L7+L8</f>
        <v>189865</v>
      </c>
      <c r="M6" s="464" t="n">
        <f aca="false">M7+M8</f>
        <v>5077</v>
      </c>
      <c r="N6" s="466" t="n">
        <f aca="false">SUM(E6:M6)</f>
        <v>515865</v>
      </c>
    </row>
    <row r="7" customFormat="false" ht="12.75" hidden="false" customHeight="false" outlineLevel="0" collapsed="false">
      <c r="A7" s="467" t="s">
        <v>259</v>
      </c>
      <c r="B7" s="468"/>
      <c r="C7" s="468"/>
      <c r="D7" s="463"/>
      <c r="E7" s="100" t="n">
        <v>5620</v>
      </c>
      <c r="F7" s="100" t="n">
        <v>2728</v>
      </c>
      <c r="G7" s="100" t="n">
        <v>2811</v>
      </c>
      <c r="H7" s="100" t="n">
        <v>3970</v>
      </c>
      <c r="I7" s="100" t="n">
        <v>13590</v>
      </c>
      <c r="J7" s="100" t="n">
        <v>180</v>
      </c>
      <c r="K7" s="100" t="n">
        <v>28700</v>
      </c>
      <c r="L7" s="100" t="n">
        <v>6137</v>
      </c>
      <c r="M7" s="100" t="n">
        <v>910</v>
      </c>
      <c r="N7" s="469" t="n">
        <f aca="false">SUM(E7:M7)</f>
        <v>64646</v>
      </c>
    </row>
    <row r="8" customFormat="false" ht="12.75" hidden="false" customHeight="false" outlineLevel="0" collapsed="false">
      <c r="A8" s="467" t="s">
        <v>260</v>
      </c>
      <c r="B8" s="468"/>
      <c r="C8" s="468"/>
      <c r="D8" s="463"/>
      <c r="E8" s="470" t="n">
        <v>21791</v>
      </c>
      <c r="F8" s="470" t="n">
        <v>45834</v>
      </c>
      <c r="G8" s="470" t="n">
        <v>23313</v>
      </c>
      <c r="H8" s="470" t="n">
        <v>17301</v>
      </c>
      <c r="I8" s="470" t="n">
        <v>96265</v>
      </c>
      <c r="J8" s="470" t="n">
        <v>6646</v>
      </c>
      <c r="K8" s="470" t="n">
        <v>52174</v>
      </c>
      <c r="L8" s="470" t="n">
        <v>183728</v>
      </c>
      <c r="M8" s="470" t="n">
        <v>4167</v>
      </c>
      <c r="N8" s="471" t="n">
        <f aca="false">SUM(E8:M8)</f>
        <v>451219</v>
      </c>
    </row>
    <row r="9" customFormat="false" ht="12.75" hidden="false" customHeight="false" outlineLevel="0" collapsed="false">
      <c r="A9" s="472" t="s">
        <v>57</v>
      </c>
      <c r="B9" s="473" t="s">
        <v>261</v>
      </c>
      <c r="C9" s="474"/>
      <c r="D9" s="463"/>
      <c r="E9" s="475" t="n">
        <v>10759</v>
      </c>
      <c r="F9" s="475" t="n">
        <v>28741</v>
      </c>
      <c r="G9" s="475" t="n">
        <v>11950</v>
      </c>
      <c r="H9" s="475" t="n">
        <v>10382</v>
      </c>
      <c r="I9" s="475" t="n">
        <v>34249</v>
      </c>
      <c r="J9" s="475" t="n">
        <v>0</v>
      </c>
      <c r="K9" s="475" t="n">
        <v>31549</v>
      </c>
      <c r="L9" s="475" t="n">
        <v>44464</v>
      </c>
      <c r="M9" s="475" t="n">
        <v>2212</v>
      </c>
      <c r="N9" s="476" t="n">
        <f aca="false">SUM(E9:M9)</f>
        <v>174306</v>
      </c>
    </row>
    <row r="10" customFormat="false" ht="12.75" hidden="false" customHeight="false" outlineLevel="0" collapsed="false">
      <c r="A10" s="472"/>
      <c r="B10" s="477" t="s">
        <v>57</v>
      </c>
      <c r="C10" s="478" t="s">
        <v>170</v>
      </c>
      <c r="D10" s="463"/>
      <c r="E10" s="479" t="n">
        <v>10003</v>
      </c>
      <c r="F10" s="179" t="n">
        <v>25788</v>
      </c>
      <c r="G10" s="179" t="n">
        <v>11248</v>
      </c>
      <c r="H10" s="179" t="n">
        <v>6942</v>
      </c>
      <c r="I10" s="179" t="n">
        <v>32756</v>
      </c>
      <c r="J10" s="179" t="n">
        <v>0</v>
      </c>
      <c r="K10" s="179" t="n">
        <v>21822</v>
      </c>
      <c r="L10" s="179" t="n">
        <v>23102</v>
      </c>
      <c r="M10" s="179" t="n">
        <v>1322</v>
      </c>
      <c r="N10" s="476" t="n">
        <f aca="false">SUM(E10:M10)</f>
        <v>132983</v>
      </c>
    </row>
    <row r="11" customFormat="false" ht="12.75" hidden="false" customHeight="false" outlineLevel="0" collapsed="false">
      <c r="A11" s="472"/>
      <c r="B11" s="477"/>
      <c r="C11" s="480" t="s">
        <v>171</v>
      </c>
      <c r="D11" s="463"/>
      <c r="E11" s="102" t="n">
        <v>756</v>
      </c>
      <c r="F11" s="179" t="n">
        <v>2953</v>
      </c>
      <c r="G11" s="179" t="n">
        <v>702</v>
      </c>
      <c r="H11" s="179" t="n">
        <v>3440</v>
      </c>
      <c r="I11" s="179" t="n">
        <v>1493</v>
      </c>
      <c r="J11" s="179" t="n">
        <v>0</v>
      </c>
      <c r="K11" s="179" t="n">
        <v>9727</v>
      </c>
      <c r="L11" s="179" t="n">
        <v>21362</v>
      </c>
      <c r="M11" s="179" t="n">
        <v>890</v>
      </c>
      <c r="N11" s="476" t="n">
        <f aca="false">SUM(E11:M11)</f>
        <v>41323</v>
      </c>
    </row>
    <row r="12" customFormat="false" ht="12.75" hidden="false" customHeight="false" outlineLevel="0" collapsed="false">
      <c r="A12" s="472"/>
      <c r="B12" s="473" t="s">
        <v>262</v>
      </c>
      <c r="C12" s="481"/>
      <c r="D12" s="463"/>
      <c r="E12" s="479" t="n">
        <v>3570</v>
      </c>
      <c r="F12" s="482" t="n">
        <v>9772</v>
      </c>
      <c r="G12" s="482" t="n">
        <v>3983</v>
      </c>
      <c r="H12" s="482" t="n">
        <v>2756</v>
      </c>
      <c r="I12" s="482" t="n">
        <v>11307</v>
      </c>
      <c r="J12" s="482" t="n">
        <v>0</v>
      </c>
      <c r="K12" s="482" t="n">
        <v>8513</v>
      </c>
      <c r="L12" s="482" t="n">
        <v>12393</v>
      </c>
      <c r="M12" s="482" t="n">
        <v>704</v>
      </c>
      <c r="N12" s="476" t="n">
        <f aca="false">SUM(E12:M12)</f>
        <v>52998</v>
      </c>
    </row>
    <row r="13" customFormat="false" ht="12.75" hidden="false" customHeight="false" outlineLevel="0" collapsed="false">
      <c r="A13" s="472"/>
      <c r="B13" s="473" t="s">
        <v>263</v>
      </c>
      <c r="C13" s="468"/>
      <c r="D13" s="463"/>
      <c r="E13" s="479" t="n">
        <v>100</v>
      </c>
      <c r="F13" s="482" t="n">
        <v>258</v>
      </c>
      <c r="G13" s="482" t="n">
        <v>112.48</v>
      </c>
      <c r="H13" s="482" t="n">
        <v>69</v>
      </c>
      <c r="I13" s="482" t="n">
        <v>328</v>
      </c>
      <c r="J13" s="482" t="n">
        <v>0</v>
      </c>
      <c r="K13" s="482" t="n">
        <v>218</v>
      </c>
      <c r="L13" s="482" t="n">
        <v>231</v>
      </c>
      <c r="M13" s="482" t="n">
        <v>13</v>
      </c>
      <c r="N13" s="476" t="n">
        <f aca="false">SUM(E13:M13)</f>
        <v>1329.48</v>
      </c>
    </row>
    <row r="14" customFormat="false" ht="12.75" hidden="false" customHeight="false" outlineLevel="0" collapsed="false">
      <c r="A14" s="472"/>
      <c r="B14" s="473" t="s">
        <v>64</v>
      </c>
      <c r="C14" s="468"/>
      <c r="D14" s="463"/>
      <c r="E14" s="483" t="n">
        <v>7362</v>
      </c>
      <c r="F14" s="484" t="n">
        <v>7063</v>
      </c>
      <c r="G14" s="484" t="n">
        <v>7268</v>
      </c>
      <c r="H14" s="484" t="n">
        <v>4094</v>
      </c>
      <c r="I14" s="484" t="n">
        <v>50381</v>
      </c>
      <c r="J14" s="484" t="n">
        <v>6646</v>
      </c>
      <c r="K14" s="484" t="n">
        <v>11894</v>
      </c>
      <c r="L14" s="484" t="n">
        <v>126640</v>
      </c>
      <c r="M14" s="484" t="n">
        <v>1238</v>
      </c>
      <c r="N14" s="476" t="n">
        <f aca="false">SUM(E14:M14)</f>
        <v>222586</v>
      </c>
    </row>
    <row r="15" customFormat="false" ht="13.5" hidden="false" customHeight="false" outlineLevel="0" collapsed="false">
      <c r="A15" s="74" t="s">
        <v>264</v>
      </c>
      <c r="B15" s="485"/>
      <c r="C15" s="486"/>
      <c r="D15" s="463"/>
      <c r="E15" s="487" t="n">
        <v>35.9</v>
      </c>
      <c r="F15" s="488" t="n">
        <v>88</v>
      </c>
      <c r="G15" s="488" t="n">
        <v>41.24</v>
      </c>
      <c r="H15" s="489" t="n">
        <v>27.18</v>
      </c>
      <c r="I15" s="488" t="n">
        <v>134.39</v>
      </c>
      <c r="J15" s="488" t="n">
        <v>0</v>
      </c>
      <c r="K15" s="488" t="n">
        <v>77</v>
      </c>
      <c r="L15" s="488" t="n">
        <v>70</v>
      </c>
      <c r="M15" s="488" t="n">
        <v>4.92</v>
      </c>
      <c r="N15" s="490" t="n">
        <f aca="false">SUM(E15:M15)</f>
        <v>478.63</v>
      </c>
    </row>
    <row r="16" customFormat="false" ht="13.5" hidden="false" customHeight="false" outlineLevel="0" collapsed="false">
      <c r="A16" s="491" t="s">
        <v>265</v>
      </c>
      <c r="B16" s="492"/>
      <c r="C16" s="493"/>
      <c r="D16" s="463"/>
      <c r="E16" s="81" t="n">
        <v>2000</v>
      </c>
      <c r="F16" s="494" t="n">
        <v>100</v>
      </c>
      <c r="G16" s="494" t="n">
        <v>461</v>
      </c>
      <c r="H16" s="494" t="n">
        <v>0</v>
      </c>
      <c r="I16" s="494" t="n">
        <v>90</v>
      </c>
      <c r="J16" s="494" t="n">
        <v>0</v>
      </c>
      <c r="K16" s="494" t="n">
        <v>3000</v>
      </c>
      <c r="L16" s="494" t="n">
        <v>6067</v>
      </c>
      <c r="M16" s="494" t="n">
        <v>170</v>
      </c>
      <c r="N16" s="495" t="n">
        <f aca="false">SUM(E16:M16)</f>
        <v>11888</v>
      </c>
    </row>
    <row r="17" customFormat="false" ht="13.5" hidden="false" customHeight="false" outlineLevel="0" collapsed="false">
      <c r="A17" s="496" t="s">
        <v>266</v>
      </c>
      <c r="B17" s="497"/>
      <c r="C17" s="497"/>
      <c r="D17" s="463"/>
      <c r="E17" s="498" t="n">
        <v>0</v>
      </c>
      <c r="F17" s="499" t="n">
        <v>0</v>
      </c>
      <c r="G17" s="499" t="n">
        <v>124</v>
      </c>
      <c r="H17" s="499" t="n">
        <v>0</v>
      </c>
      <c r="I17" s="499" t="n">
        <v>0</v>
      </c>
      <c r="J17" s="499" t="n">
        <v>0</v>
      </c>
      <c r="K17" s="499" t="n">
        <v>0</v>
      </c>
      <c r="L17" s="499" t="n">
        <v>0</v>
      </c>
      <c r="M17" s="499" t="n">
        <v>0</v>
      </c>
      <c r="N17" s="500" t="n">
        <f aca="false">SUM(E17:M17)</f>
        <v>124</v>
      </c>
    </row>
    <row r="18" customFormat="false" ht="12.75" hidden="false" customHeight="false" outlineLevel="0" collapsed="false">
      <c r="A18" s="501" t="s">
        <v>267</v>
      </c>
      <c r="B18" s="502"/>
      <c r="C18" s="502"/>
      <c r="D18" s="503" t="s">
        <v>145</v>
      </c>
      <c r="E18" s="100"/>
      <c r="F18" s="100"/>
      <c r="G18" s="100"/>
      <c r="H18" s="100"/>
      <c r="I18" s="100" t="n">
        <v>0</v>
      </c>
      <c r="J18" s="100"/>
      <c r="K18" s="100" t="n">
        <v>0</v>
      </c>
      <c r="L18" s="100"/>
      <c r="M18" s="100"/>
      <c r="N18" s="504" t="n">
        <f aca="false">SUM(E18:M18)</f>
        <v>0</v>
      </c>
    </row>
    <row r="19" customFormat="false" ht="12.75" hidden="false" customHeight="false" outlineLevel="0" collapsed="false">
      <c r="A19" s="467" t="s">
        <v>165</v>
      </c>
      <c r="B19" s="468"/>
      <c r="C19" s="468"/>
      <c r="D19" s="503"/>
      <c r="E19" s="484"/>
      <c r="F19" s="100"/>
      <c r="G19" s="100"/>
      <c r="H19" s="484"/>
      <c r="I19" s="484"/>
      <c r="J19" s="100"/>
      <c r="K19" s="484"/>
      <c r="L19" s="484"/>
      <c r="M19" s="100"/>
      <c r="N19" s="469" t="n">
        <f aca="false">SUM(E19:M19)</f>
        <v>0</v>
      </c>
    </row>
    <row r="20" customFormat="false" ht="12.75" hidden="false" customHeight="true" outlineLevel="0" collapsed="false">
      <c r="A20" s="505" t="s">
        <v>268</v>
      </c>
      <c r="B20" s="505"/>
      <c r="C20" s="505"/>
      <c r="D20" s="503"/>
      <c r="E20" s="100"/>
      <c r="F20" s="100"/>
      <c r="G20" s="100"/>
      <c r="H20" s="484"/>
      <c r="I20" s="484"/>
      <c r="J20" s="100"/>
      <c r="K20" s="484"/>
      <c r="L20" s="484"/>
      <c r="M20" s="100"/>
      <c r="N20" s="469" t="n">
        <f aca="false">SUM(E20:M20)</f>
        <v>0</v>
      </c>
    </row>
    <row r="21" customFormat="false" ht="12.75" hidden="false" customHeight="false" outlineLevel="0" collapsed="false">
      <c r="A21" s="467" t="s">
        <v>260</v>
      </c>
      <c r="B21" s="468"/>
      <c r="C21" s="468"/>
      <c r="D21" s="503"/>
      <c r="E21" s="100"/>
      <c r="F21" s="100"/>
      <c r="G21" s="100"/>
      <c r="H21" s="100"/>
      <c r="I21" s="100" t="n">
        <v>0</v>
      </c>
      <c r="J21" s="100"/>
      <c r="K21" s="100" t="n">
        <v>0</v>
      </c>
      <c r="L21" s="100"/>
      <c r="M21" s="100"/>
      <c r="N21" s="469" t="n">
        <f aca="false">SUM(E21:M21)</f>
        <v>0</v>
      </c>
    </row>
    <row r="22" customFormat="false" ht="12.75" hidden="false" customHeight="false" outlineLevel="0" collapsed="false">
      <c r="A22" s="472" t="s">
        <v>57</v>
      </c>
      <c r="B22" s="473" t="s">
        <v>261</v>
      </c>
      <c r="C22" s="474"/>
      <c r="D22" s="503"/>
      <c r="E22" s="100"/>
      <c r="F22" s="100"/>
      <c r="G22" s="100"/>
      <c r="H22" s="100"/>
      <c r="I22" s="100" t="n">
        <v>0</v>
      </c>
      <c r="J22" s="100"/>
      <c r="K22" s="100" t="n">
        <v>0</v>
      </c>
      <c r="L22" s="100"/>
      <c r="M22" s="100"/>
      <c r="N22" s="469" t="n">
        <f aca="false">SUM(E22:M22)</f>
        <v>0</v>
      </c>
    </row>
    <row r="23" customFormat="false" ht="12.75" hidden="false" customHeight="false" outlineLevel="0" collapsed="false">
      <c r="A23" s="472"/>
      <c r="B23" s="477" t="s">
        <v>57</v>
      </c>
      <c r="C23" s="478" t="s">
        <v>170</v>
      </c>
      <c r="D23" s="503"/>
      <c r="E23" s="179"/>
      <c r="F23" s="100"/>
      <c r="G23" s="100"/>
      <c r="H23" s="179"/>
      <c r="I23" s="179" t="n">
        <v>0</v>
      </c>
      <c r="J23" s="100"/>
      <c r="K23" s="100" t="n">
        <v>0</v>
      </c>
      <c r="L23" s="100"/>
      <c r="M23" s="100"/>
      <c r="N23" s="469" t="n">
        <f aca="false">SUM(E23:M23)</f>
        <v>0</v>
      </c>
    </row>
    <row r="24" customFormat="false" ht="12.75" hidden="false" customHeight="false" outlineLevel="0" collapsed="false">
      <c r="A24" s="472"/>
      <c r="B24" s="477"/>
      <c r="C24" s="480" t="s">
        <v>171</v>
      </c>
      <c r="D24" s="503"/>
      <c r="E24" s="179"/>
      <c r="F24" s="100"/>
      <c r="G24" s="100"/>
      <c r="H24" s="179"/>
      <c r="I24" s="179" t="n">
        <v>0</v>
      </c>
      <c r="J24" s="100"/>
      <c r="K24" s="100" t="n">
        <v>0</v>
      </c>
      <c r="L24" s="100"/>
      <c r="M24" s="100"/>
      <c r="N24" s="469" t="n">
        <f aca="false">SUM(E24:M24)</f>
        <v>0</v>
      </c>
    </row>
    <row r="25" customFormat="false" ht="12.75" hidden="false" customHeight="false" outlineLevel="0" collapsed="false">
      <c r="A25" s="472"/>
      <c r="B25" s="473" t="s">
        <v>262</v>
      </c>
      <c r="C25" s="481"/>
      <c r="D25" s="503"/>
      <c r="E25" s="179"/>
      <c r="F25" s="100"/>
      <c r="G25" s="100"/>
      <c r="H25" s="100"/>
      <c r="I25" s="100" t="n">
        <v>0</v>
      </c>
      <c r="J25" s="100"/>
      <c r="K25" s="100" t="n">
        <v>0</v>
      </c>
      <c r="L25" s="100"/>
      <c r="M25" s="100"/>
      <c r="N25" s="469" t="n">
        <f aca="false">SUM(E25:M25)</f>
        <v>0</v>
      </c>
    </row>
    <row r="26" customFormat="false" ht="12.75" hidden="false" customHeight="false" outlineLevel="0" collapsed="false">
      <c r="A26" s="472"/>
      <c r="B26" s="473" t="s">
        <v>263</v>
      </c>
      <c r="C26" s="468"/>
      <c r="D26" s="503"/>
      <c r="E26" s="482"/>
      <c r="F26" s="100"/>
      <c r="G26" s="100"/>
      <c r="H26" s="482"/>
      <c r="I26" s="482" t="n">
        <v>0</v>
      </c>
      <c r="J26" s="482"/>
      <c r="K26" s="482" t="n">
        <v>0</v>
      </c>
      <c r="L26" s="482"/>
      <c r="M26" s="100"/>
      <c r="N26" s="469" t="n">
        <f aca="false">SUM(E26:M26)</f>
        <v>0</v>
      </c>
    </row>
    <row r="27" customFormat="false" ht="12.75" hidden="false" customHeight="false" outlineLevel="0" collapsed="false">
      <c r="A27" s="472"/>
      <c r="B27" s="473" t="s">
        <v>64</v>
      </c>
      <c r="C27" s="468"/>
      <c r="D27" s="503"/>
      <c r="E27" s="100"/>
      <c r="F27" s="100"/>
      <c r="G27" s="100"/>
      <c r="H27" s="100"/>
      <c r="I27" s="100" t="n">
        <v>0</v>
      </c>
      <c r="J27" s="100"/>
      <c r="K27" s="100" t="n">
        <v>0</v>
      </c>
      <c r="L27" s="100"/>
      <c r="M27" s="100"/>
      <c r="N27" s="469" t="n">
        <f aca="false">SUM(E27:M27)</f>
        <v>0</v>
      </c>
    </row>
    <row r="28" customFormat="false" ht="13.5" hidden="false" customHeight="false" outlineLevel="0" collapsed="false">
      <c r="A28" s="506" t="s">
        <v>264</v>
      </c>
      <c r="B28" s="507"/>
      <c r="C28" s="507"/>
      <c r="D28" s="503"/>
      <c r="E28" s="508"/>
      <c r="F28" s="509"/>
      <c r="G28" s="509"/>
      <c r="H28" s="508"/>
      <c r="I28" s="508" t="n">
        <v>0</v>
      </c>
      <c r="J28" s="509"/>
      <c r="K28" s="509" t="n">
        <v>0</v>
      </c>
      <c r="L28" s="509"/>
      <c r="M28" s="509"/>
      <c r="N28" s="510" t="n">
        <f aca="false">SUM(E28:M28)</f>
        <v>0</v>
      </c>
    </row>
    <row r="29" customFormat="false" ht="12.75" hidden="false" customHeight="false" outlineLevel="0" collapsed="false">
      <c r="A29" s="501" t="s">
        <v>267</v>
      </c>
      <c r="B29" s="502"/>
      <c r="C29" s="502"/>
      <c r="D29" s="503" t="s">
        <v>269</v>
      </c>
      <c r="E29" s="100" t="n">
        <v>6849.9</v>
      </c>
      <c r="F29" s="100"/>
      <c r="G29" s="100"/>
      <c r="H29" s="100"/>
      <c r="I29" s="100"/>
      <c r="J29" s="100"/>
      <c r="K29" s="100"/>
      <c r="L29" s="100"/>
      <c r="M29" s="100"/>
      <c r="N29" s="504" t="n">
        <f aca="false">SUM(E29:M29)</f>
        <v>6849.9</v>
      </c>
    </row>
    <row r="30" customFormat="false" ht="12.75" hidden="false" customHeight="false" outlineLevel="0" collapsed="false">
      <c r="A30" s="467" t="s">
        <v>165</v>
      </c>
      <c r="B30" s="468"/>
      <c r="C30" s="468"/>
      <c r="D30" s="503"/>
      <c r="E30" s="484"/>
      <c r="F30" s="100"/>
      <c r="G30" s="100"/>
      <c r="H30" s="484"/>
      <c r="I30" s="484"/>
      <c r="J30" s="100"/>
      <c r="K30" s="100"/>
      <c r="L30" s="100"/>
      <c r="M30" s="100"/>
      <c r="N30" s="469" t="n">
        <f aca="false">SUM(E30:M30)</f>
        <v>0</v>
      </c>
    </row>
    <row r="31" customFormat="false" ht="12.75" hidden="false" customHeight="true" outlineLevel="0" collapsed="false">
      <c r="A31" s="505" t="s">
        <v>268</v>
      </c>
      <c r="B31" s="505"/>
      <c r="C31" s="505"/>
      <c r="D31" s="503"/>
      <c r="E31" s="100"/>
      <c r="F31" s="100"/>
      <c r="G31" s="100"/>
      <c r="H31" s="484"/>
      <c r="I31" s="484"/>
      <c r="J31" s="100"/>
      <c r="K31" s="100"/>
      <c r="L31" s="100"/>
      <c r="M31" s="100"/>
      <c r="N31" s="469" t="n">
        <f aca="false">SUM(E31:M31)</f>
        <v>0</v>
      </c>
    </row>
    <row r="32" customFormat="false" ht="12.75" hidden="false" customHeight="false" outlineLevel="0" collapsed="false">
      <c r="A32" s="467" t="s">
        <v>260</v>
      </c>
      <c r="B32" s="468"/>
      <c r="C32" s="468"/>
      <c r="D32" s="503"/>
      <c r="E32" s="100" t="n">
        <v>6850</v>
      </c>
      <c r="F32" s="100"/>
      <c r="G32" s="100"/>
      <c r="H32" s="100"/>
      <c r="I32" s="100"/>
      <c r="J32" s="100"/>
      <c r="K32" s="100"/>
      <c r="L32" s="100"/>
      <c r="M32" s="100"/>
      <c r="N32" s="469" t="n">
        <f aca="false">SUM(E32:M32)</f>
        <v>6850</v>
      </c>
    </row>
    <row r="33" customFormat="false" ht="12.75" hidden="false" customHeight="false" outlineLevel="0" collapsed="false">
      <c r="A33" s="472" t="s">
        <v>57</v>
      </c>
      <c r="B33" s="473" t="s">
        <v>261</v>
      </c>
      <c r="C33" s="474"/>
      <c r="D33" s="503"/>
      <c r="E33" s="100" t="n">
        <v>5074</v>
      </c>
      <c r="F33" s="100"/>
      <c r="G33" s="100"/>
      <c r="H33" s="100"/>
      <c r="I33" s="100"/>
      <c r="J33" s="100"/>
      <c r="K33" s="100"/>
      <c r="L33" s="100"/>
      <c r="M33" s="100"/>
      <c r="N33" s="469" t="n">
        <f aca="false">SUM(E33:M33)</f>
        <v>5074</v>
      </c>
    </row>
    <row r="34" customFormat="false" ht="12.75" hidden="false" customHeight="false" outlineLevel="0" collapsed="false">
      <c r="A34" s="472"/>
      <c r="B34" s="477" t="s">
        <v>57</v>
      </c>
      <c r="C34" s="478" t="s">
        <v>170</v>
      </c>
      <c r="D34" s="503"/>
      <c r="E34" s="179" t="n">
        <v>5074</v>
      </c>
      <c r="F34" s="100"/>
      <c r="G34" s="100"/>
      <c r="H34" s="179"/>
      <c r="I34" s="179"/>
      <c r="J34" s="100"/>
      <c r="K34" s="100"/>
      <c r="L34" s="100"/>
      <c r="M34" s="100"/>
      <c r="N34" s="469" t="n">
        <f aca="false">SUM(E34:M34)</f>
        <v>5074</v>
      </c>
    </row>
    <row r="35" customFormat="false" ht="12.75" hidden="false" customHeight="false" outlineLevel="0" collapsed="false">
      <c r="A35" s="472"/>
      <c r="B35" s="477"/>
      <c r="C35" s="480" t="s">
        <v>171</v>
      </c>
      <c r="D35" s="503"/>
      <c r="E35" s="179" t="n">
        <v>0</v>
      </c>
      <c r="F35" s="100"/>
      <c r="G35" s="100"/>
      <c r="H35" s="179"/>
      <c r="I35" s="179"/>
      <c r="J35" s="100"/>
      <c r="K35" s="100"/>
      <c r="L35" s="100"/>
      <c r="M35" s="100"/>
      <c r="N35" s="469" t="n">
        <f aca="false">SUM(E35:M35)</f>
        <v>0</v>
      </c>
    </row>
    <row r="36" customFormat="false" ht="12.75" hidden="false" customHeight="false" outlineLevel="0" collapsed="false">
      <c r="A36" s="472"/>
      <c r="B36" s="473" t="s">
        <v>262</v>
      </c>
      <c r="C36" s="481"/>
      <c r="D36" s="503"/>
      <c r="E36" s="179" t="n">
        <v>1725</v>
      </c>
      <c r="F36" s="100"/>
      <c r="G36" s="100"/>
      <c r="H36" s="100"/>
      <c r="I36" s="100"/>
      <c r="J36" s="100"/>
      <c r="K36" s="100"/>
      <c r="L36" s="100"/>
      <c r="M36" s="100"/>
      <c r="N36" s="469" t="n">
        <f aca="false">SUM(E36:M36)</f>
        <v>1725</v>
      </c>
    </row>
    <row r="37" customFormat="false" ht="12.75" hidden="false" customHeight="false" outlineLevel="0" collapsed="false">
      <c r="A37" s="472"/>
      <c r="B37" s="473" t="s">
        <v>263</v>
      </c>
      <c r="C37" s="468"/>
      <c r="D37" s="503"/>
      <c r="E37" s="482" t="n">
        <v>51</v>
      </c>
      <c r="F37" s="100"/>
      <c r="G37" s="100"/>
      <c r="H37" s="482"/>
      <c r="I37" s="482"/>
      <c r="J37" s="100"/>
      <c r="K37" s="100"/>
      <c r="L37" s="100"/>
      <c r="M37" s="100"/>
      <c r="N37" s="469" t="n">
        <f aca="false">SUM(E37:M37)</f>
        <v>51</v>
      </c>
    </row>
    <row r="38" customFormat="false" ht="12.75" hidden="false" customHeight="false" outlineLevel="0" collapsed="false">
      <c r="A38" s="472"/>
      <c r="B38" s="473" t="s">
        <v>64</v>
      </c>
      <c r="C38" s="468"/>
      <c r="D38" s="503"/>
      <c r="E38" s="100" t="n">
        <v>-2.20268248085631E-013</v>
      </c>
      <c r="F38" s="100"/>
      <c r="G38" s="100"/>
      <c r="H38" s="100"/>
      <c r="I38" s="100"/>
      <c r="J38" s="100"/>
      <c r="K38" s="100"/>
      <c r="L38" s="100"/>
      <c r="M38" s="100"/>
      <c r="N38" s="469" t="n">
        <f aca="false">SUM(E38:M38)</f>
        <v>-2.20268248085631E-013</v>
      </c>
    </row>
    <row r="39" customFormat="false" ht="13.5" hidden="false" customHeight="false" outlineLevel="0" collapsed="false">
      <c r="A39" s="506" t="s">
        <v>264</v>
      </c>
      <c r="B39" s="507"/>
      <c r="C39" s="507"/>
      <c r="D39" s="503"/>
      <c r="E39" s="508" t="n">
        <v>15</v>
      </c>
      <c r="F39" s="509"/>
      <c r="G39" s="509"/>
      <c r="H39" s="508"/>
      <c r="I39" s="508"/>
      <c r="J39" s="509"/>
      <c r="K39" s="509"/>
      <c r="L39" s="509"/>
      <c r="M39" s="509"/>
      <c r="N39" s="510" t="n">
        <f aca="false">SUM(E39:M39)</f>
        <v>15</v>
      </c>
    </row>
    <row r="40" customFormat="false" ht="12.75" hidden="false" customHeight="false" outlineLevel="0" collapsed="false">
      <c r="A40" s="501" t="s">
        <v>257</v>
      </c>
      <c r="B40" s="502"/>
      <c r="C40" s="502"/>
      <c r="D40" s="511" t="s">
        <v>270</v>
      </c>
      <c r="E40" s="475" t="n">
        <v>34261</v>
      </c>
      <c r="F40" s="475" t="n">
        <v>48562</v>
      </c>
      <c r="G40" s="475" t="n">
        <v>26124</v>
      </c>
      <c r="H40" s="475" t="n">
        <v>21271</v>
      </c>
      <c r="I40" s="475" t="n">
        <v>109855</v>
      </c>
      <c r="J40" s="475" t="n">
        <v>6826</v>
      </c>
      <c r="K40" s="475" t="n">
        <v>80874</v>
      </c>
      <c r="L40" s="475" t="n">
        <v>189865</v>
      </c>
      <c r="M40" s="475" t="n">
        <v>5077</v>
      </c>
      <c r="N40" s="504" t="n">
        <f aca="false">SUM(E40:M40)</f>
        <v>522715</v>
      </c>
    </row>
    <row r="41" customFormat="false" ht="12.75" hidden="false" customHeight="false" outlineLevel="0" collapsed="false">
      <c r="A41" s="467" t="s">
        <v>259</v>
      </c>
      <c r="B41" s="468"/>
      <c r="C41" s="468"/>
      <c r="D41" s="511"/>
      <c r="E41" s="483" t="n">
        <v>5620</v>
      </c>
      <c r="F41" s="483" t="n">
        <v>2728</v>
      </c>
      <c r="G41" s="483" t="n">
        <v>2811</v>
      </c>
      <c r="H41" s="483" t="n">
        <v>3970</v>
      </c>
      <c r="I41" s="483" t="n">
        <v>13590</v>
      </c>
      <c r="J41" s="483" t="n">
        <v>180</v>
      </c>
      <c r="K41" s="483" t="n">
        <v>28700</v>
      </c>
      <c r="L41" s="483" t="n">
        <v>6137</v>
      </c>
      <c r="M41" s="483" t="n">
        <v>910</v>
      </c>
      <c r="N41" s="469" t="n">
        <f aca="false">SUM(E41:M41)</f>
        <v>64646</v>
      </c>
    </row>
    <row r="42" customFormat="false" ht="12.75" hidden="false" customHeight="true" outlineLevel="0" collapsed="false">
      <c r="A42" s="505" t="s">
        <v>268</v>
      </c>
      <c r="B42" s="505"/>
      <c r="C42" s="505"/>
      <c r="D42" s="511"/>
      <c r="E42" s="483" t="n">
        <v>0</v>
      </c>
      <c r="F42" s="483" t="n">
        <v>0</v>
      </c>
      <c r="G42" s="483" t="n">
        <v>0</v>
      </c>
      <c r="H42" s="483" t="n">
        <v>0</v>
      </c>
      <c r="I42" s="483" t="n">
        <v>0</v>
      </c>
      <c r="J42" s="483" t="n">
        <v>0</v>
      </c>
      <c r="K42" s="483" t="n">
        <v>0</v>
      </c>
      <c r="L42" s="483" t="n">
        <v>0</v>
      </c>
      <c r="M42" s="483" t="n">
        <v>0</v>
      </c>
      <c r="N42" s="469" t="n">
        <f aca="false">SUM(E42:M42)</f>
        <v>0</v>
      </c>
    </row>
    <row r="43" customFormat="false" ht="12.75" hidden="false" customHeight="false" outlineLevel="0" collapsed="false">
      <c r="A43" s="467" t="s">
        <v>260</v>
      </c>
      <c r="B43" s="468"/>
      <c r="C43" s="468"/>
      <c r="D43" s="511"/>
      <c r="E43" s="483" t="n">
        <v>28641</v>
      </c>
      <c r="F43" s="483" t="n">
        <v>45834</v>
      </c>
      <c r="G43" s="483" t="n">
        <v>23313</v>
      </c>
      <c r="H43" s="483" t="n">
        <v>17301</v>
      </c>
      <c r="I43" s="483" t="n">
        <v>96265</v>
      </c>
      <c r="J43" s="483" t="n">
        <v>6646</v>
      </c>
      <c r="K43" s="483" t="n">
        <v>52174</v>
      </c>
      <c r="L43" s="483" t="n">
        <v>183728</v>
      </c>
      <c r="M43" s="483" t="n">
        <v>4167</v>
      </c>
      <c r="N43" s="469" t="n">
        <f aca="false">SUM(E43:M43)</f>
        <v>458069</v>
      </c>
    </row>
    <row r="44" customFormat="false" ht="12.75" hidden="false" customHeight="false" outlineLevel="0" collapsed="false">
      <c r="A44" s="472" t="s">
        <v>57</v>
      </c>
      <c r="B44" s="473" t="s">
        <v>261</v>
      </c>
      <c r="C44" s="474"/>
      <c r="D44" s="511"/>
      <c r="E44" s="483" t="n">
        <v>15833</v>
      </c>
      <c r="F44" s="483" t="n">
        <v>28741</v>
      </c>
      <c r="G44" s="483" t="n">
        <v>11950</v>
      </c>
      <c r="H44" s="483" t="n">
        <v>10382</v>
      </c>
      <c r="I44" s="483" t="n">
        <v>34249</v>
      </c>
      <c r="J44" s="483" t="n">
        <v>0</v>
      </c>
      <c r="K44" s="483" t="n">
        <v>31549</v>
      </c>
      <c r="L44" s="483" t="n">
        <v>44464</v>
      </c>
      <c r="M44" s="483" t="n">
        <v>2212</v>
      </c>
      <c r="N44" s="469" t="n">
        <f aca="false">SUM(E44:M44)</f>
        <v>179380</v>
      </c>
    </row>
    <row r="45" customFormat="false" ht="12.75" hidden="false" customHeight="false" outlineLevel="0" collapsed="false">
      <c r="A45" s="472"/>
      <c r="B45" s="477" t="s">
        <v>57</v>
      </c>
      <c r="C45" s="478" t="s">
        <v>170</v>
      </c>
      <c r="D45" s="511"/>
      <c r="E45" s="483" t="n">
        <v>15077</v>
      </c>
      <c r="F45" s="483" t="n">
        <v>25788</v>
      </c>
      <c r="G45" s="483" t="n">
        <v>11248</v>
      </c>
      <c r="H45" s="483" t="n">
        <v>6942</v>
      </c>
      <c r="I45" s="483" t="n">
        <v>32756</v>
      </c>
      <c r="J45" s="483" t="n">
        <v>0</v>
      </c>
      <c r="K45" s="483" t="n">
        <v>21822</v>
      </c>
      <c r="L45" s="483" t="n">
        <v>23102</v>
      </c>
      <c r="M45" s="483" t="n">
        <v>1322</v>
      </c>
      <c r="N45" s="469" t="n">
        <f aca="false">SUM(E45:M45)</f>
        <v>138057</v>
      </c>
    </row>
    <row r="46" customFormat="false" ht="12.75" hidden="false" customHeight="false" outlineLevel="0" collapsed="false">
      <c r="A46" s="472"/>
      <c r="B46" s="477"/>
      <c r="C46" s="480" t="s">
        <v>171</v>
      </c>
      <c r="D46" s="511"/>
      <c r="E46" s="483" t="n">
        <v>756</v>
      </c>
      <c r="F46" s="483" t="n">
        <v>2953</v>
      </c>
      <c r="G46" s="483" t="n">
        <v>702</v>
      </c>
      <c r="H46" s="483" t="n">
        <v>3440</v>
      </c>
      <c r="I46" s="483" t="n">
        <v>1493</v>
      </c>
      <c r="J46" s="483" t="n">
        <v>0</v>
      </c>
      <c r="K46" s="483" t="n">
        <v>9727</v>
      </c>
      <c r="L46" s="483" t="n">
        <v>21362</v>
      </c>
      <c r="M46" s="483" t="n">
        <v>890</v>
      </c>
      <c r="N46" s="469" t="n">
        <f aca="false">SUM(E46:M46)</f>
        <v>41323</v>
      </c>
    </row>
    <row r="47" customFormat="false" ht="12.75" hidden="false" customHeight="false" outlineLevel="0" collapsed="false">
      <c r="A47" s="472"/>
      <c r="B47" s="473" t="s">
        <v>262</v>
      </c>
      <c r="C47" s="481"/>
      <c r="D47" s="511"/>
      <c r="E47" s="483" t="n">
        <v>5295</v>
      </c>
      <c r="F47" s="483" t="n">
        <v>9772</v>
      </c>
      <c r="G47" s="483" t="n">
        <v>3983</v>
      </c>
      <c r="H47" s="483" t="n">
        <v>2756</v>
      </c>
      <c r="I47" s="483" t="n">
        <v>11307</v>
      </c>
      <c r="J47" s="483" t="n">
        <v>0</v>
      </c>
      <c r="K47" s="483" t="n">
        <v>8513</v>
      </c>
      <c r="L47" s="483" t="n">
        <v>12393</v>
      </c>
      <c r="M47" s="483" t="n">
        <v>704</v>
      </c>
      <c r="N47" s="469" t="n">
        <f aca="false">SUM(E47:M47)</f>
        <v>54723</v>
      </c>
    </row>
    <row r="48" customFormat="false" ht="12.75" hidden="false" customHeight="false" outlineLevel="0" collapsed="false">
      <c r="A48" s="472"/>
      <c r="B48" s="473" t="s">
        <v>263</v>
      </c>
      <c r="C48" s="468"/>
      <c r="D48" s="511"/>
      <c r="E48" s="483" t="n">
        <v>150</v>
      </c>
      <c r="F48" s="483" t="n">
        <v>258</v>
      </c>
      <c r="G48" s="483" t="n">
        <v>112.48</v>
      </c>
      <c r="H48" s="483" t="n">
        <v>69</v>
      </c>
      <c r="I48" s="483" t="n">
        <v>328</v>
      </c>
      <c r="J48" s="483" t="n">
        <v>0</v>
      </c>
      <c r="K48" s="483" t="n">
        <v>218</v>
      </c>
      <c r="L48" s="483" t="n">
        <v>231</v>
      </c>
      <c r="M48" s="483" t="n">
        <v>13</v>
      </c>
      <c r="N48" s="469" t="n">
        <f aca="false">SUM(E48:M48)</f>
        <v>1379.48</v>
      </c>
    </row>
    <row r="49" customFormat="false" ht="12.75" hidden="false" customHeight="false" outlineLevel="0" collapsed="false">
      <c r="A49" s="472"/>
      <c r="B49" s="473" t="s">
        <v>64</v>
      </c>
      <c r="C49" s="468"/>
      <c r="D49" s="511"/>
      <c r="E49" s="483" t="n">
        <v>7362</v>
      </c>
      <c r="F49" s="483" t="n">
        <v>7063</v>
      </c>
      <c r="G49" s="483" t="n">
        <v>7268</v>
      </c>
      <c r="H49" s="483" t="n">
        <v>4094</v>
      </c>
      <c r="I49" s="483" t="n">
        <v>50381</v>
      </c>
      <c r="J49" s="483" t="n">
        <v>6646</v>
      </c>
      <c r="K49" s="483" t="n">
        <v>11894</v>
      </c>
      <c r="L49" s="483" t="n">
        <v>126640</v>
      </c>
      <c r="M49" s="483" t="n">
        <v>1238</v>
      </c>
      <c r="N49" s="469" t="n">
        <f aca="false">SUM(E49:M49)</f>
        <v>222586</v>
      </c>
    </row>
    <row r="50" customFormat="false" ht="13.5" hidden="false" customHeight="false" outlineLevel="0" collapsed="false">
      <c r="A50" s="74" t="s">
        <v>264</v>
      </c>
      <c r="B50" s="485"/>
      <c r="C50" s="486"/>
      <c r="D50" s="511"/>
      <c r="E50" s="110" t="n">
        <v>50.9</v>
      </c>
      <c r="F50" s="110" t="n">
        <v>88</v>
      </c>
      <c r="G50" s="110" t="n">
        <v>41.24</v>
      </c>
      <c r="H50" s="110" t="n">
        <v>27.18</v>
      </c>
      <c r="I50" s="110" t="n">
        <v>134.39</v>
      </c>
      <c r="J50" s="110" t="n">
        <v>0</v>
      </c>
      <c r="K50" s="110" t="n">
        <v>77</v>
      </c>
      <c r="L50" s="110" t="n">
        <v>70</v>
      </c>
      <c r="M50" s="110" t="n">
        <v>4.92</v>
      </c>
      <c r="N50" s="490" t="n">
        <f aca="false">SUM(E50:M50)</f>
        <v>493.63</v>
      </c>
    </row>
    <row r="51" customFormat="false" ht="13.5" hidden="false" customHeight="false" outlineLevel="0" collapsed="false">
      <c r="A51" s="491" t="s">
        <v>271</v>
      </c>
      <c r="B51" s="492"/>
      <c r="C51" s="493"/>
      <c r="D51" s="511"/>
      <c r="E51" s="81" t="n">
        <v>2000</v>
      </c>
      <c r="F51" s="81" t="n">
        <v>100</v>
      </c>
      <c r="G51" s="81" t="n">
        <v>461</v>
      </c>
      <c r="H51" s="81" t="n">
        <v>0</v>
      </c>
      <c r="I51" s="81" t="n">
        <v>90</v>
      </c>
      <c r="J51" s="81" t="n">
        <v>0</v>
      </c>
      <c r="K51" s="81" t="n">
        <v>3000</v>
      </c>
      <c r="L51" s="81" t="n">
        <v>6067</v>
      </c>
      <c r="M51" s="81" t="n">
        <v>170</v>
      </c>
      <c r="N51" s="495" t="n">
        <f aca="false">SUM(E51:M51)</f>
        <v>11888</v>
      </c>
    </row>
    <row r="52" customFormat="false" ht="13.5" hidden="false" customHeight="false" outlineLevel="0" collapsed="false">
      <c r="A52" s="512" t="s">
        <v>266</v>
      </c>
      <c r="B52" s="513"/>
      <c r="C52" s="513"/>
      <c r="D52" s="511"/>
      <c r="E52" s="514" t="n">
        <v>0</v>
      </c>
      <c r="F52" s="514" t="n">
        <v>0</v>
      </c>
      <c r="G52" s="514" t="n">
        <v>124</v>
      </c>
      <c r="H52" s="514" t="n">
        <v>0</v>
      </c>
      <c r="I52" s="514" t="n">
        <v>0</v>
      </c>
      <c r="J52" s="514" t="n">
        <v>0</v>
      </c>
      <c r="K52" s="514" t="n">
        <v>0</v>
      </c>
      <c r="L52" s="514" t="n">
        <v>0</v>
      </c>
      <c r="M52" s="514" t="n">
        <v>0</v>
      </c>
      <c r="N52" s="515" t="n">
        <f aca="false">SUM(E52:M52)</f>
        <v>124</v>
      </c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516" t="s">
        <v>272</v>
      </c>
      <c r="B54" s="0" t="s">
        <v>273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</sheetData>
  <mergeCells count="17">
    <mergeCell ref="A2:N2"/>
    <mergeCell ref="A5:C5"/>
    <mergeCell ref="D6:D17"/>
    <mergeCell ref="A9:A14"/>
    <mergeCell ref="B10:B11"/>
    <mergeCell ref="D18:D28"/>
    <mergeCell ref="A20:C20"/>
    <mergeCell ref="A22:A27"/>
    <mergeCell ref="B23:B24"/>
    <mergeCell ref="D29:D39"/>
    <mergeCell ref="A31:C31"/>
    <mergeCell ref="A33:A38"/>
    <mergeCell ref="B34:B35"/>
    <mergeCell ref="D40:D52"/>
    <mergeCell ref="A42:C42"/>
    <mergeCell ref="A44:A49"/>
    <mergeCell ref="B45:B46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13.7"/>
    <col collapsed="false" customWidth="true" hidden="false" outlineLevel="0" max="3" min="3" style="33" width="54.99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517"/>
      <c r="B1" s="517"/>
      <c r="C1" s="517"/>
      <c r="D1" s="517"/>
      <c r="E1" s="517"/>
      <c r="F1" s="517"/>
      <c r="G1" s="517"/>
      <c r="H1" s="518"/>
      <c r="I1" s="519"/>
    </row>
    <row r="2" customFormat="false" ht="18" hidden="false" customHeight="false" outlineLevel="0" collapsed="false">
      <c r="A2" s="520" t="s">
        <v>274</v>
      </c>
      <c r="B2" s="518"/>
      <c r="C2" s="517"/>
      <c r="D2" s="517"/>
      <c r="E2" s="517"/>
      <c r="F2" s="517"/>
      <c r="G2" s="517"/>
      <c r="H2" s="517"/>
      <c r="I2" s="517"/>
    </row>
    <row r="3" customFormat="false" ht="13.5" hidden="false" customHeight="false" outlineLevel="0" collapsed="false">
      <c r="A3" s="518"/>
      <c r="B3" s="518"/>
      <c r="C3" s="518"/>
      <c r="D3" s="518"/>
      <c r="E3" s="518"/>
      <c r="F3" s="518"/>
      <c r="G3" s="518"/>
      <c r="H3" s="518"/>
      <c r="I3" s="521" t="s">
        <v>55</v>
      </c>
    </row>
    <row r="4" customFormat="false" ht="12.75" hidden="false" customHeight="true" outlineLevel="0" collapsed="false">
      <c r="A4" s="522"/>
      <c r="B4" s="522"/>
      <c r="C4" s="523" t="s">
        <v>163</v>
      </c>
      <c r="D4" s="524" t="s">
        <v>164</v>
      </c>
      <c r="E4" s="525" t="s">
        <v>57</v>
      </c>
      <c r="F4" s="525"/>
      <c r="G4" s="525"/>
      <c r="H4" s="525"/>
      <c r="I4" s="525"/>
    </row>
    <row r="5" customFormat="false" ht="12.75" hidden="false" customHeight="true" outlineLevel="0" collapsed="false">
      <c r="A5" s="522"/>
      <c r="B5" s="522"/>
      <c r="C5" s="523"/>
      <c r="D5" s="524"/>
      <c r="E5" s="526" t="s">
        <v>168</v>
      </c>
      <c r="F5" s="527" t="s">
        <v>57</v>
      </c>
      <c r="G5" s="527"/>
      <c r="H5" s="528" t="s">
        <v>63</v>
      </c>
      <c r="I5" s="529" t="s">
        <v>169</v>
      </c>
    </row>
    <row r="6" customFormat="false" ht="12.75" hidden="false" customHeight="false" outlineLevel="0" collapsed="false">
      <c r="A6" s="522"/>
      <c r="B6" s="522"/>
      <c r="C6" s="523"/>
      <c r="D6" s="524"/>
      <c r="E6" s="526"/>
      <c r="F6" s="530" t="s">
        <v>170</v>
      </c>
      <c r="G6" s="531" t="s">
        <v>171</v>
      </c>
      <c r="H6" s="528"/>
      <c r="I6" s="529"/>
    </row>
    <row r="7" customFormat="false" ht="13.5" hidden="false" customHeight="false" outlineLevel="0" collapsed="false">
      <c r="A7" s="522"/>
      <c r="B7" s="522"/>
      <c r="C7" s="532"/>
      <c r="D7" s="533" t="s">
        <v>9</v>
      </c>
      <c r="E7" s="534" t="s">
        <v>26</v>
      </c>
      <c r="F7" s="535" t="s">
        <v>27</v>
      </c>
      <c r="G7" s="535" t="s">
        <v>41</v>
      </c>
      <c r="H7" s="535" t="s">
        <v>70</v>
      </c>
      <c r="I7" s="536" t="s">
        <v>71</v>
      </c>
    </row>
    <row r="8" customFormat="false" ht="13.5" hidden="false" customHeight="true" outlineLevel="0" collapsed="false">
      <c r="A8" s="537" t="s">
        <v>275</v>
      </c>
      <c r="B8" s="538" t="s">
        <v>88</v>
      </c>
      <c r="C8" s="539" t="s">
        <v>276</v>
      </c>
      <c r="D8" s="540" t="n">
        <f aca="false">SUM(E8+H8+I8)</f>
        <v>3383</v>
      </c>
      <c r="E8" s="541" t="n">
        <f aca="false">SUM(F8:G8)</f>
        <v>125</v>
      </c>
      <c r="F8" s="542"/>
      <c r="G8" s="542" t="n">
        <v>125</v>
      </c>
      <c r="H8" s="246" t="n">
        <v>43</v>
      </c>
      <c r="I8" s="543" t="n">
        <v>3215</v>
      </c>
    </row>
    <row r="9" customFormat="false" ht="12.75" hidden="false" customHeight="false" outlineLevel="0" collapsed="false">
      <c r="A9" s="537"/>
      <c r="B9" s="538"/>
      <c r="C9" s="544"/>
      <c r="D9" s="545" t="n">
        <f aca="false">SUM(E9+H9+I9)</f>
        <v>0</v>
      </c>
      <c r="E9" s="546" t="n">
        <f aca="false">SUM(F9:G9)</f>
        <v>0</v>
      </c>
      <c r="F9" s="547"/>
      <c r="G9" s="547"/>
      <c r="H9" s="548"/>
      <c r="I9" s="549"/>
    </row>
    <row r="10" customFormat="false" ht="13.5" hidden="false" customHeight="false" outlineLevel="0" collapsed="false">
      <c r="A10" s="537"/>
      <c r="B10" s="538"/>
      <c r="C10" s="550" t="s">
        <v>184</v>
      </c>
      <c r="D10" s="551" t="n">
        <f aca="false">SUM(D8:D9)</f>
        <v>3383</v>
      </c>
      <c r="E10" s="552" t="n">
        <f aca="false">SUM(E8:E9)</f>
        <v>125</v>
      </c>
      <c r="F10" s="553" t="n">
        <v>0</v>
      </c>
      <c r="G10" s="553" t="n">
        <v>125</v>
      </c>
      <c r="H10" s="554" t="n">
        <v>43</v>
      </c>
      <c r="I10" s="555" t="n">
        <v>3215</v>
      </c>
    </row>
    <row r="11" customFormat="false" ht="12.75" hidden="false" customHeight="true" outlineLevel="0" collapsed="false">
      <c r="A11" s="537"/>
      <c r="B11" s="556" t="s">
        <v>277</v>
      </c>
      <c r="C11" s="557" t="s">
        <v>276</v>
      </c>
      <c r="D11" s="558" t="n">
        <f aca="false">SUM(E11+H11+I11)</f>
        <v>7376.9918</v>
      </c>
      <c r="E11" s="559" t="n">
        <f aca="false">SUM(F11:G11)</f>
        <v>0</v>
      </c>
      <c r="F11" s="542"/>
      <c r="G11" s="542" t="n">
        <v>0</v>
      </c>
      <c r="H11" s="246" t="n">
        <v>0</v>
      </c>
      <c r="I11" s="543" t="n">
        <v>7376.9918</v>
      </c>
    </row>
    <row r="12" customFormat="false" ht="12.75" hidden="false" customHeight="false" outlineLevel="0" collapsed="false">
      <c r="A12" s="537"/>
      <c r="B12" s="556"/>
      <c r="C12" s="306" t="s">
        <v>278</v>
      </c>
      <c r="D12" s="545" t="n">
        <f aca="false">SUM(E12+H12+I12)</f>
        <v>0</v>
      </c>
      <c r="E12" s="546" t="n">
        <f aca="false">SUM(F12:G12)</f>
        <v>0</v>
      </c>
      <c r="F12" s="547"/>
      <c r="G12" s="547"/>
      <c r="H12" s="548"/>
      <c r="I12" s="549"/>
    </row>
    <row r="13" customFormat="false" ht="13.5" hidden="false" customHeight="false" outlineLevel="0" collapsed="false">
      <c r="A13" s="537"/>
      <c r="B13" s="556"/>
      <c r="C13" s="550" t="s">
        <v>184</v>
      </c>
      <c r="D13" s="551" t="n">
        <f aca="false">SUM(D11:D12)</f>
        <v>7376.9918</v>
      </c>
      <c r="E13" s="552" t="n">
        <f aca="false">SUM(E11:E12)</f>
        <v>0</v>
      </c>
      <c r="F13" s="553" t="n">
        <v>0</v>
      </c>
      <c r="G13" s="553" t="n">
        <v>0</v>
      </c>
      <c r="H13" s="554" t="n">
        <v>0</v>
      </c>
      <c r="I13" s="555" t="n">
        <v>7376.9918</v>
      </c>
    </row>
    <row r="14" customFormat="false" ht="12.75" hidden="false" customHeight="true" outlineLevel="0" collapsed="false">
      <c r="A14" s="537"/>
      <c r="B14" s="560" t="s">
        <v>90</v>
      </c>
      <c r="C14" s="557" t="s">
        <v>276</v>
      </c>
      <c r="D14" s="561" t="n">
        <f aca="false">SUM(E14+H14+I14)</f>
        <v>2345</v>
      </c>
      <c r="E14" s="562" t="n">
        <f aca="false">SUM(F14:G14)</f>
        <v>806</v>
      </c>
      <c r="F14" s="563"/>
      <c r="G14" s="542" t="n">
        <v>806</v>
      </c>
      <c r="H14" s="246" t="n">
        <v>67</v>
      </c>
      <c r="I14" s="543" t="n">
        <v>1472</v>
      </c>
    </row>
    <row r="15" customFormat="false" ht="12.75" hidden="false" customHeight="false" outlineLevel="0" collapsed="false">
      <c r="A15" s="537"/>
      <c r="B15" s="560"/>
      <c r="C15" s="544" t="s">
        <v>279</v>
      </c>
      <c r="D15" s="545" t="n">
        <f aca="false">SUM(E15+H15+I15)</f>
        <v>2350</v>
      </c>
      <c r="E15" s="546" t="n">
        <f aca="false">SUM(F15:G15)</f>
        <v>2350</v>
      </c>
      <c r="F15" s="547"/>
      <c r="G15" s="547" t="n">
        <v>2350</v>
      </c>
      <c r="H15" s="548" t="n">
        <v>0</v>
      </c>
      <c r="I15" s="549" t="n">
        <v>0</v>
      </c>
    </row>
    <row r="16" customFormat="false" ht="12.75" hidden="false" customHeight="false" outlineLevel="0" collapsed="false">
      <c r="A16" s="537"/>
      <c r="B16" s="560"/>
      <c r="C16" s="544" t="s">
        <v>280</v>
      </c>
      <c r="D16" s="564" t="n">
        <f aca="false">SUM(E16+H16+I16)</f>
        <v>5600</v>
      </c>
      <c r="E16" s="565" t="n">
        <f aca="false">SUM(F16:G16)</f>
        <v>0</v>
      </c>
      <c r="F16" s="542"/>
      <c r="G16" s="547" t="n">
        <v>0</v>
      </c>
      <c r="H16" s="548" t="n">
        <v>0</v>
      </c>
      <c r="I16" s="549" t="n">
        <v>5600</v>
      </c>
    </row>
    <row r="17" customFormat="false" ht="12.75" hidden="false" customHeight="false" outlineLevel="0" collapsed="false">
      <c r="A17" s="537"/>
      <c r="B17" s="560"/>
      <c r="C17" s="544" t="s">
        <v>138</v>
      </c>
      <c r="D17" s="545" t="n">
        <f aca="false">SUM(E17+H17+I17)</f>
        <v>996</v>
      </c>
      <c r="E17" s="546" t="n">
        <f aca="false">SUM(F17:G17)</f>
        <v>548</v>
      </c>
      <c r="F17" s="547"/>
      <c r="G17" s="547" t="n">
        <v>548</v>
      </c>
      <c r="H17" s="548" t="n">
        <v>169</v>
      </c>
      <c r="I17" s="549" t="n">
        <v>279</v>
      </c>
    </row>
    <row r="18" customFormat="false" ht="12.75" hidden="false" customHeight="false" outlineLevel="0" collapsed="false">
      <c r="A18" s="537"/>
      <c r="B18" s="560"/>
      <c r="C18" s="544" t="s">
        <v>281</v>
      </c>
      <c r="D18" s="545" t="n">
        <f aca="false">SUM(E18+H18+I18)</f>
        <v>275</v>
      </c>
      <c r="E18" s="546" t="n">
        <f aca="false">SUM(F18:G18)</f>
        <v>183</v>
      </c>
      <c r="F18" s="547"/>
      <c r="G18" s="547" t="n">
        <v>183</v>
      </c>
      <c r="H18" s="548" t="n">
        <v>62</v>
      </c>
      <c r="I18" s="549" t="n">
        <v>30</v>
      </c>
    </row>
    <row r="19" customFormat="false" ht="12.75" hidden="false" customHeight="false" outlineLevel="0" collapsed="false">
      <c r="A19" s="537"/>
      <c r="B19" s="560"/>
      <c r="C19" s="544" t="s">
        <v>140</v>
      </c>
      <c r="D19" s="545" t="n">
        <f aca="false">SUM(E19+H19+I19)</f>
        <v>320</v>
      </c>
      <c r="E19" s="546" t="n">
        <f aca="false">SUM(F19:G19)</f>
        <v>224</v>
      </c>
      <c r="F19" s="547"/>
      <c r="G19" s="547" t="n">
        <v>224</v>
      </c>
      <c r="H19" s="548" t="n">
        <v>76</v>
      </c>
      <c r="I19" s="549" t="n">
        <v>20</v>
      </c>
    </row>
    <row r="20" customFormat="false" ht="13.5" hidden="false" customHeight="false" outlineLevel="0" collapsed="false">
      <c r="A20" s="537"/>
      <c r="B20" s="560"/>
      <c r="C20" s="550" t="s">
        <v>184</v>
      </c>
      <c r="D20" s="566" t="n">
        <f aca="false">SUM(D14:D19)</f>
        <v>11886</v>
      </c>
      <c r="E20" s="567" t="n">
        <f aca="false">SUM(E14:E19)</f>
        <v>4111</v>
      </c>
      <c r="F20" s="553" t="n">
        <v>0</v>
      </c>
      <c r="G20" s="553" t="n">
        <v>4111</v>
      </c>
      <c r="H20" s="554" t="n">
        <v>374</v>
      </c>
      <c r="I20" s="555" t="n">
        <v>7401</v>
      </c>
    </row>
    <row r="21" customFormat="false" ht="12.75" hidden="false" customHeight="true" outlineLevel="0" collapsed="false">
      <c r="A21" s="537"/>
      <c r="B21" s="560" t="s">
        <v>91</v>
      </c>
      <c r="C21" s="557" t="s">
        <v>276</v>
      </c>
      <c r="D21" s="561" t="n">
        <f aca="false">SUM(E21+H21+I21)</f>
        <v>4933</v>
      </c>
      <c r="E21" s="562" t="n">
        <f aca="false">SUM(F21:G21)</f>
        <v>30</v>
      </c>
      <c r="F21" s="563"/>
      <c r="G21" s="542" t="n">
        <v>30</v>
      </c>
      <c r="H21" s="246" t="n">
        <v>0</v>
      </c>
      <c r="I21" s="543" t="n">
        <v>4903</v>
      </c>
    </row>
    <row r="22" customFormat="false" ht="12.75" hidden="false" customHeight="false" outlineLevel="0" collapsed="false">
      <c r="A22" s="537"/>
      <c r="B22" s="560"/>
      <c r="C22" s="544"/>
      <c r="D22" s="545" t="n">
        <f aca="false">SUM(E22+H22+I22)</f>
        <v>0</v>
      </c>
      <c r="E22" s="546" t="n">
        <f aca="false">SUM(F22:G22)</f>
        <v>0</v>
      </c>
      <c r="F22" s="547"/>
      <c r="G22" s="547"/>
      <c r="H22" s="548"/>
      <c r="I22" s="549"/>
    </row>
    <row r="23" customFormat="false" ht="13.5" hidden="false" customHeight="false" outlineLevel="0" collapsed="false">
      <c r="A23" s="537"/>
      <c r="B23" s="560"/>
      <c r="C23" s="550" t="s">
        <v>184</v>
      </c>
      <c r="D23" s="566" t="n">
        <f aca="false">SUM(D21:D22)</f>
        <v>4933</v>
      </c>
      <c r="E23" s="567" t="n">
        <f aca="false">SUM(E21:E22)</f>
        <v>30</v>
      </c>
      <c r="F23" s="553" t="n">
        <v>0</v>
      </c>
      <c r="G23" s="553" t="n">
        <v>30</v>
      </c>
      <c r="H23" s="554" t="n">
        <v>0</v>
      </c>
      <c r="I23" s="555" t="n">
        <v>4903</v>
      </c>
    </row>
    <row r="24" customFormat="false" ht="12.75" hidden="false" customHeight="true" outlineLevel="0" collapsed="false">
      <c r="A24" s="537"/>
      <c r="B24" s="556" t="s">
        <v>282</v>
      </c>
      <c r="C24" s="557" t="s">
        <v>276</v>
      </c>
      <c r="D24" s="561" t="n">
        <f aca="false">SUM(E24+H24+I24)</f>
        <v>170</v>
      </c>
      <c r="E24" s="562" t="n">
        <f aca="false">SUM(F24:G24)</f>
        <v>16</v>
      </c>
      <c r="F24" s="563"/>
      <c r="G24" s="542" t="n">
        <v>16</v>
      </c>
      <c r="H24" s="246" t="n">
        <v>0</v>
      </c>
      <c r="I24" s="543" t="n">
        <v>154</v>
      </c>
    </row>
    <row r="25" customFormat="false" ht="12.75" hidden="false" customHeight="false" outlineLevel="0" collapsed="false">
      <c r="A25" s="537"/>
      <c r="B25" s="556"/>
      <c r="C25" s="544" t="s">
        <v>283</v>
      </c>
      <c r="D25" s="545" t="n">
        <f aca="false">SUM(E25+H25+I25)</f>
        <v>1280</v>
      </c>
      <c r="E25" s="546" t="n">
        <f aca="false">SUM(F25:G25)</f>
        <v>0</v>
      </c>
      <c r="F25" s="547"/>
      <c r="G25" s="547" t="n">
        <v>0</v>
      </c>
      <c r="H25" s="548" t="n">
        <v>0</v>
      </c>
      <c r="I25" s="549" t="n">
        <v>1280</v>
      </c>
    </row>
    <row r="26" customFormat="false" ht="12.75" hidden="false" customHeight="false" outlineLevel="0" collapsed="false">
      <c r="A26" s="537"/>
      <c r="B26" s="556"/>
      <c r="C26" s="544" t="s">
        <v>284</v>
      </c>
      <c r="D26" s="545" t="n">
        <f aca="false">SUM(E26+H26+I26)</f>
        <v>1847</v>
      </c>
      <c r="E26" s="546" t="n">
        <f aca="false">SUM(F26:G26)</f>
        <v>0</v>
      </c>
      <c r="F26" s="547"/>
      <c r="G26" s="547" t="n">
        <v>0</v>
      </c>
      <c r="H26" s="548" t="n">
        <v>0</v>
      </c>
      <c r="I26" s="549" t="n">
        <v>1847</v>
      </c>
    </row>
    <row r="27" customFormat="false" ht="12.75" hidden="false" customHeight="false" outlineLevel="0" collapsed="false">
      <c r="A27" s="537"/>
      <c r="B27" s="556"/>
      <c r="C27" s="544" t="s">
        <v>285</v>
      </c>
      <c r="D27" s="545" t="n">
        <f aca="false">SUM(E27+H27+I27)</f>
        <v>563</v>
      </c>
      <c r="E27" s="546" t="n">
        <f aca="false">SUM(F27:G27)</f>
        <v>0</v>
      </c>
      <c r="F27" s="547"/>
      <c r="G27" s="547" t="n">
        <v>0</v>
      </c>
      <c r="H27" s="548" t="n">
        <v>0</v>
      </c>
      <c r="I27" s="549" t="n">
        <v>563</v>
      </c>
    </row>
    <row r="28" customFormat="false" ht="12.75" hidden="false" customHeight="false" outlineLevel="0" collapsed="false">
      <c r="A28" s="537"/>
      <c r="B28" s="556"/>
      <c r="C28" s="544" t="s">
        <v>286</v>
      </c>
      <c r="D28" s="545" t="n">
        <f aca="false">SUM(E28+H28+I28)</f>
        <v>2900</v>
      </c>
      <c r="E28" s="546" t="n">
        <f aca="false">SUM(F28:G28)</f>
        <v>0</v>
      </c>
      <c r="F28" s="547"/>
      <c r="G28" s="547" t="n">
        <v>0</v>
      </c>
      <c r="H28" s="548" t="n">
        <v>0</v>
      </c>
      <c r="I28" s="549" t="n">
        <v>2900</v>
      </c>
    </row>
    <row r="29" customFormat="false" ht="13.5" hidden="false" customHeight="false" outlineLevel="0" collapsed="false">
      <c r="A29" s="537"/>
      <c r="B29" s="556"/>
      <c r="C29" s="550" t="s">
        <v>184</v>
      </c>
      <c r="D29" s="551" t="n">
        <f aca="false">SUM(D24:D28)</f>
        <v>6760</v>
      </c>
      <c r="E29" s="552" t="n">
        <f aca="false">SUM(E24:E28)</f>
        <v>16</v>
      </c>
      <c r="F29" s="568" t="n">
        <v>0</v>
      </c>
      <c r="G29" s="553" t="n">
        <v>16</v>
      </c>
      <c r="H29" s="554" t="n">
        <v>0</v>
      </c>
      <c r="I29" s="555" t="n">
        <v>6743</v>
      </c>
    </row>
    <row r="30" customFormat="false" ht="12.75" hidden="false" customHeight="true" outlineLevel="0" collapsed="false">
      <c r="A30" s="537"/>
      <c r="B30" s="569" t="s">
        <v>287</v>
      </c>
      <c r="C30" s="557" t="s">
        <v>276</v>
      </c>
      <c r="D30" s="558" t="n">
        <f aca="false">SUM(E30+H30+I30)</f>
        <v>208</v>
      </c>
      <c r="E30" s="559" t="n">
        <f aca="false">SUM(F30:G30)</f>
        <v>16</v>
      </c>
      <c r="F30" s="570"/>
      <c r="G30" s="542" t="n">
        <v>16</v>
      </c>
      <c r="H30" s="246" t="n">
        <v>0</v>
      </c>
      <c r="I30" s="543" t="n">
        <v>192</v>
      </c>
    </row>
    <row r="31" customFormat="false" ht="12.75" hidden="false" customHeight="false" outlineLevel="0" collapsed="false">
      <c r="A31" s="537"/>
      <c r="B31" s="569"/>
      <c r="C31" s="544" t="s">
        <v>126</v>
      </c>
      <c r="D31" s="545" t="n">
        <f aca="false">SUM(E31+H31+I31)</f>
        <v>3640</v>
      </c>
      <c r="E31" s="546" t="n">
        <f aca="false">SUM(F31:G31)</f>
        <v>0</v>
      </c>
      <c r="F31" s="547"/>
      <c r="G31" s="547" t="n">
        <v>0</v>
      </c>
      <c r="H31" s="548" t="n">
        <v>0</v>
      </c>
      <c r="I31" s="549" t="n">
        <v>3640</v>
      </c>
    </row>
    <row r="32" customFormat="false" ht="13.5" hidden="false" customHeight="false" outlineLevel="0" collapsed="false">
      <c r="A32" s="537"/>
      <c r="B32" s="569"/>
      <c r="C32" s="550" t="s">
        <v>184</v>
      </c>
      <c r="D32" s="566" t="n">
        <f aca="false">SUM(D30:D31)</f>
        <v>3848</v>
      </c>
      <c r="E32" s="567" t="n">
        <f aca="false">SUM(E30:E31)</f>
        <v>16</v>
      </c>
      <c r="F32" s="553" t="n">
        <v>0</v>
      </c>
      <c r="G32" s="553" t="n">
        <v>16</v>
      </c>
      <c r="H32" s="554" t="n">
        <v>0</v>
      </c>
      <c r="I32" s="555" t="n">
        <v>3832</v>
      </c>
    </row>
    <row r="33" customFormat="false" ht="12.75" hidden="false" customHeight="true" outlineLevel="0" collapsed="false">
      <c r="A33" s="537"/>
      <c r="B33" s="571" t="s">
        <v>288</v>
      </c>
      <c r="C33" s="557" t="s">
        <v>276</v>
      </c>
      <c r="D33" s="572" t="n">
        <f aca="false">SUM(E33+H33+I33)</f>
        <v>629</v>
      </c>
      <c r="E33" s="573" t="n">
        <f aca="false">SUM(F33:G33)</f>
        <v>54</v>
      </c>
      <c r="F33" s="574"/>
      <c r="G33" s="542" t="n">
        <v>54</v>
      </c>
      <c r="H33" s="246" t="n">
        <v>0</v>
      </c>
      <c r="I33" s="543" t="n">
        <v>575</v>
      </c>
    </row>
    <row r="34" customFormat="false" ht="12.75" hidden="false" customHeight="false" outlineLevel="0" collapsed="false">
      <c r="A34" s="537"/>
      <c r="B34" s="571"/>
      <c r="C34" s="544"/>
      <c r="D34" s="545" t="n">
        <f aca="false">SUM(E34+H34+I34)</f>
        <v>0</v>
      </c>
      <c r="E34" s="546" t="n">
        <f aca="false">SUM(F34:G34)</f>
        <v>0</v>
      </c>
      <c r="F34" s="547"/>
      <c r="G34" s="547"/>
      <c r="H34" s="548"/>
      <c r="I34" s="549"/>
    </row>
    <row r="35" customFormat="false" ht="13.5" hidden="false" customHeight="false" outlineLevel="0" collapsed="false">
      <c r="A35" s="537"/>
      <c r="B35" s="571"/>
      <c r="C35" s="550" t="s">
        <v>184</v>
      </c>
      <c r="D35" s="566" t="n">
        <f aca="false">SUM(D33:D34)</f>
        <v>629</v>
      </c>
      <c r="E35" s="567" t="n">
        <f aca="false">SUM(E33:E34)</f>
        <v>54</v>
      </c>
      <c r="F35" s="553" t="n">
        <v>0</v>
      </c>
      <c r="G35" s="553" t="n">
        <v>54</v>
      </c>
      <c r="H35" s="554" t="n">
        <v>0</v>
      </c>
      <c r="I35" s="555" t="n">
        <v>575</v>
      </c>
    </row>
    <row r="36" customFormat="false" ht="12.75" hidden="false" customHeight="true" outlineLevel="0" collapsed="false">
      <c r="A36" s="537"/>
      <c r="B36" s="571" t="s">
        <v>289</v>
      </c>
      <c r="C36" s="557" t="s">
        <v>276</v>
      </c>
      <c r="D36" s="572" t="n">
        <f aca="false">SUM(E36+H36+I36)</f>
        <v>129</v>
      </c>
      <c r="E36" s="573" t="n">
        <f aca="false">SUM(F36:G36)</f>
        <v>34</v>
      </c>
      <c r="F36" s="574"/>
      <c r="G36" s="574" t="n">
        <v>34</v>
      </c>
      <c r="H36" s="575" t="n">
        <v>0</v>
      </c>
      <c r="I36" s="576" t="n">
        <v>95</v>
      </c>
    </row>
    <row r="37" customFormat="false" ht="24" hidden="false" customHeight="false" outlineLevel="0" collapsed="false">
      <c r="A37" s="537"/>
      <c r="B37" s="571"/>
      <c r="C37" s="577" t="s">
        <v>143</v>
      </c>
      <c r="D37" s="564" t="n">
        <f aca="false">SUM(E37+H37+I37)</f>
        <v>1500</v>
      </c>
      <c r="E37" s="565" t="n">
        <f aca="false">SUM(F37:G37)</f>
        <v>0</v>
      </c>
      <c r="F37" s="542"/>
      <c r="G37" s="542" t="n">
        <v>0</v>
      </c>
      <c r="H37" s="246" t="n">
        <v>0</v>
      </c>
      <c r="I37" s="549" t="n">
        <v>1500</v>
      </c>
    </row>
    <row r="38" customFormat="false" ht="13.5" hidden="false" customHeight="false" outlineLevel="0" collapsed="false">
      <c r="A38" s="537"/>
      <c r="B38" s="571"/>
      <c r="C38" s="550" t="s">
        <v>184</v>
      </c>
      <c r="D38" s="566" t="n">
        <f aca="false">SUM(D36:D37)</f>
        <v>1629</v>
      </c>
      <c r="E38" s="567" t="n">
        <f aca="false">SUM(E36:E37)</f>
        <v>34</v>
      </c>
      <c r="F38" s="553" t="n">
        <v>0</v>
      </c>
      <c r="G38" s="553" t="n">
        <v>34</v>
      </c>
      <c r="H38" s="554" t="n">
        <v>0</v>
      </c>
      <c r="I38" s="555" t="n">
        <v>1595</v>
      </c>
    </row>
    <row r="39" customFormat="false" ht="12.75" hidden="false" customHeight="true" outlineLevel="0" collapsed="false">
      <c r="A39" s="537"/>
      <c r="B39" s="571" t="s">
        <v>184</v>
      </c>
      <c r="C39" s="557" t="s">
        <v>290</v>
      </c>
      <c r="D39" s="572" t="n">
        <f aca="false">SUM(D8+D11+D24+D30+D14+D21+D33+D36)</f>
        <v>19173.9918</v>
      </c>
      <c r="E39" s="546" t="n">
        <f aca="false">SUM(E8+E11+E24+E30+E14+E21+E33+E36)</f>
        <v>1081</v>
      </c>
      <c r="F39" s="574" t="n">
        <f aca="false">SUM(F8+F11+F24+F30+F14+F21+F33+F36)</f>
        <v>0</v>
      </c>
      <c r="G39" s="574" t="n">
        <f aca="false">SUM(G8+G11+G24+G30+G14+G21+G33+G36)</f>
        <v>1081</v>
      </c>
      <c r="H39" s="575" t="n">
        <f aca="false">SUM(H8+H11+H24+H30+H14+H21+H33+H36)</f>
        <v>110</v>
      </c>
      <c r="I39" s="576" t="n">
        <f aca="false">SUM(I8+I11+I24+I30+I14+I21+I33+I36)</f>
        <v>17982.9918</v>
      </c>
    </row>
    <row r="40" customFormat="false" ht="12.75" hidden="false" customHeight="false" outlineLevel="0" collapsed="false">
      <c r="A40" s="537"/>
      <c r="B40" s="571"/>
      <c r="C40" s="544" t="s">
        <v>244</v>
      </c>
      <c r="D40" s="545" t="n">
        <f aca="false">SUM(D9+D12+D25+D26+D27+D28+D31+D15+D16+D17+D18+D19+D22+D34+D37)</f>
        <v>21271</v>
      </c>
      <c r="E40" s="546" t="n">
        <f aca="false">SUM(E9+E12+E25+E26+E27+E28+E31+E15+E16+E17+E18+E19+E22+E34+E37)</f>
        <v>3305</v>
      </c>
      <c r="F40" s="547" t="n">
        <f aca="false">SUM(F9+F12+F25+F26+F27+F28+F31+F15+F16+F17+F18+F19+F22+F34+F37)</f>
        <v>0</v>
      </c>
      <c r="G40" s="547" t="n">
        <f aca="false">SUM(G9+G12+G25+G26+G27+G28+G31+G15+G16+G17+G18+G19+G22+G34+G37)</f>
        <v>3305</v>
      </c>
      <c r="H40" s="548" t="n">
        <f aca="false">SUM(H9+H12+H25+H26+H27+H28+H31+H15+H16+H17+H18+H19+H22+H34+H37)</f>
        <v>307</v>
      </c>
      <c r="I40" s="549" t="n">
        <f aca="false">SUM(I9+I12+I25+I26+I27+I28+I31+I15+I16+I17+I18+I19+I22+I34+I37)</f>
        <v>17659</v>
      </c>
    </row>
    <row r="41" customFormat="false" ht="13.5" hidden="false" customHeight="false" outlineLevel="0" collapsed="false">
      <c r="A41" s="537"/>
      <c r="B41" s="571"/>
      <c r="C41" s="578" t="s">
        <v>184</v>
      </c>
      <c r="D41" s="566" t="n">
        <f aca="false">SUM(D39:D40)</f>
        <v>40444.9918</v>
      </c>
      <c r="E41" s="567" t="n">
        <f aca="false">SUM(E39:E40)</f>
        <v>4386</v>
      </c>
      <c r="F41" s="553" t="n">
        <f aca="false">SUM(F39:F40)</f>
        <v>0</v>
      </c>
      <c r="G41" s="553" t="n">
        <f aca="false">SUM(G39:G40)</f>
        <v>4386</v>
      </c>
      <c r="H41" s="554" t="n">
        <f aca="false">SUM(H39:H40)</f>
        <v>417</v>
      </c>
      <c r="I41" s="555" t="n">
        <f aca="false">SUM(I39:I40)</f>
        <v>35641.9918</v>
      </c>
    </row>
  </sheetData>
  <mergeCells count="18">
    <mergeCell ref="A4:B7"/>
    <mergeCell ref="C4:C6"/>
    <mergeCell ref="D4:D6"/>
    <mergeCell ref="E4:I4"/>
    <mergeCell ref="E5:E6"/>
    <mergeCell ref="F5:G5"/>
    <mergeCell ref="H5:H6"/>
    <mergeCell ref="I5:I6"/>
    <mergeCell ref="A8:A41"/>
    <mergeCell ref="B8:B10"/>
    <mergeCell ref="B11:B13"/>
    <mergeCell ref="B14:B20"/>
    <mergeCell ref="B21:B23"/>
    <mergeCell ref="B24:B29"/>
    <mergeCell ref="B30:B32"/>
    <mergeCell ref="B33:B35"/>
    <mergeCell ref="B36:B38"/>
    <mergeCell ref="B39:B41"/>
  </mergeCells>
  <printOptions headings="false" gridLines="false" gridLinesSet="true" horizontalCentered="true" verticalCentered="false"/>
  <pageMargins left="0.7875" right="0.590277777777778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Kapitola B.3.VII
Tabulka č.3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finkova</cp:lastModifiedBy>
  <cp:lastPrinted>2012-01-30T08:25:53Z</cp:lastPrinted>
  <dcterms:modified xsi:type="dcterms:W3CDTF">2012-03-14T08:22:10Z</dcterms:modified>
  <cp:revision>0</cp:revision>
  <dc:subject/>
  <dc:title/>
</cp:coreProperties>
</file>