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4</definedName>
    <definedName function="false" hidden="false" name="Dodavka0" vbProcedure="false">#REF!</definedName>
    <definedName function="false" hidden="false" name="HSV" vbProcedure="false">Rekapitulace!$E$24</definedName>
    <definedName function="false" hidden="false" name="HSV0" vbProcedure="false">#REF!</definedName>
    <definedName function="false" hidden="false" name="HZS" vbProcedure="false">Rekapitulace!$I$2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81">
  <si>
    <r>
      <rPr>
        <b val="true"/>
        <sz val="14"/>
        <rFont val="Arial"/>
        <family val="2"/>
        <charset val="238"/>
      </rPr>
      <t xml:space="preserve">POLOŽKOVÝ ROZPOČET                                 </t>
    </r>
    <r>
      <rPr>
        <sz val="14"/>
        <rFont val="Arial"/>
        <family val="2"/>
        <charset val="238"/>
      </rPr>
      <t xml:space="preserve"> příloha č.4</t>
    </r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Oprava izolace obvodového zdiv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7032008</t>
  </si>
  <si>
    <t xml:space="preserve">Výchovný ústav ,SŠ a ŠJ Nový Jičín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Výchovný ústav,SŠ a ŠJ  Nový Jičín</t>
  </si>
  <si>
    <t xml:space="preserve">Dodavatel</t>
  </si>
  <si>
    <t xml:space="preserve">Zakázkové číslo </t>
  </si>
  <si>
    <t xml:space="preserve">O14/2008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 ing.Radana Hrabovská</t>
  </si>
  <si>
    <t xml:space="preserve">Jméno :</t>
  </si>
  <si>
    <t xml:space="preserve">Jméno :PaedDr.Leo Číhal</t>
  </si>
  <si>
    <t xml:space="preserve">Datum :17.6.2011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 Koteln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ní vlivy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13106121R00</t>
  </si>
  <si>
    <t xml:space="preserve">Rozebrání dlažeb z betonových dlaždic na sucho </t>
  </si>
  <si>
    <t xml:space="preserve">m2</t>
  </si>
  <si>
    <t xml:space="preserve">113106123U00</t>
  </si>
  <si>
    <t xml:space="preserve">Rozebr zámk dlažba pro pěší komun </t>
  </si>
  <si>
    <t xml:space="preserve">113107123R00</t>
  </si>
  <si>
    <t xml:space="preserve">Odstranění podkladu pl. 200 m2,kam.drcené tl.30 cm </t>
  </si>
  <si>
    <t xml:space="preserve">113107130U00</t>
  </si>
  <si>
    <t xml:space="preserve">Odstraň podklad -50m2 beton tl 10cm </t>
  </si>
  <si>
    <t xml:space="preserve">113107131R00</t>
  </si>
  <si>
    <t xml:space="preserve">Odstranění podkladu pl.200 m2, bet.prostý tl.15 cm </t>
  </si>
  <si>
    <t xml:space="preserve">113107143R00</t>
  </si>
  <si>
    <t xml:space="preserve">Odstranění podkladu pl.do 200 m2, živice tl. 15 cm </t>
  </si>
  <si>
    <t xml:space="preserve">119001401R00</t>
  </si>
  <si>
    <t xml:space="preserve">Dočasné zajištění ocelového potrubí do DN 200 mm </t>
  </si>
  <si>
    <t xml:space="preserve">m</t>
  </si>
  <si>
    <t xml:space="preserve">122102201R00</t>
  </si>
  <si>
    <t xml:space="preserve">Odkopávky pro silnice v hor. 2 do 100 m3 </t>
  </si>
  <si>
    <t xml:space="preserve">m3</t>
  </si>
  <si>
    <t xml:space="preserve">132201101R00</t>
  </si>
  <si>
    <t xml:space="preserve">Hloubení rýh šířky do 60 cm v hor.3 do 100 m3 </t>
  </si>
  <si>
    <t xml:space="preserve">132201109R00</t>
  </si>
  <si>
    <t xml:space="preserve">Příplatek za lepivost - hloubení rýh 60 cm v hor.3 </t>
  </si>
  <si>
    <t xml:space="preserve">139601102R00</t>
  </si>
  <si>
    <t xml:space="preserve">Ruční výkop jam, rýh a šachet v hornině tř. 3 </t>
  </si>
  <si>
    <t xml:space="preserve">151101102R00</t>
  </si>
  <si>
    <t xml:space="preserve">Pažení a rozepření stěn rýh - příložné - hl. do 4m </t>
  </si>
  <si>
    <t xml:space="preserve">151101112R00</t>
  </si>
  <si>
    <t xml:space="preserve">Odstranění paženi stěn rýh - příložné - hl. do 4 m </t>
  </si>
  <si>
    <t xml:space="preserve">174101101R00</t>
  </si>
  <si>
    <t xml:space="preserve">Zásyp jam, rýh, šachet se zhutněním </t>
  </si>
  <si>
    <t xml:space="preserve">175101101RT2</t>
  </si>
  <si>
    <t xml:space="preserve">Obsyp potrubí bez prohození sypaniny s dodáním štěrkopísku frakce 0 - 22 mm</t>
  </si>
  <si>
    <t xml:space="preserve">181101142R00</t>
  </si>
  <si>
    <t xml:space="preserve">Úprava pozemku s rozpoj. a přehrn. hor. 4 do 40 m </t>
  </si>
  <si>
    <t xml:space="preserve">182001121R00</t>
  </si>
  <si>
    <t xml:space="preserve">Plošná úprava terénu, nerovnosti do 15 cm v rovině </t>
  </si>
  <si>
    <t xml:space="preserve">100 00-1500.R00</t>
  </si>
  <si>
    <t xml:space="preserve">Dočištění stěny </t>
  </si>
  <si>
    <t xml:space="preserve">Celkem za</t>
  </si>
  <si>
    <t xml:space="preserve">3</t>
  </si>
  <si>
    <t xml:space="preserve">Svislé a kompletní konstrukce</t>
  </si>
  <si>
    <t xml:space="preserve">319231111R00</t>
  </si>
  <si>
    <t xml:space="preserve">Úprava zdiva pro vložení dodatečné izolace </t>
  </si>
  <si>
    <t xml:space="preserve">319300012RT1</t>
  </si>
  <si>
    <t xml:space="preserve">Dodatečné vložení izolace podřezáním strojně,fólie cihelné zdivo tloušťky 45 cm</t>
  </si>
  <si>
    <t xml:space="preserve">4</t>
  </si>
  <si>
    <t xml:space="preserve">Vodorovné konstrukce</t>
  </si>
  <si>
    <t xml:space="preserve">451541111R00</t>
  </si>
  <si>
    <t xml:space="preserve">Lože pod potrubí ze štěrkodrtě 0 - 63 mm </t>
  </si>
  <si>
    <t xml:space="preserve">5</t>
  </si>
  <si>
    <t xml:space="preserve">Komunikace</t>
  </si>
  <si>
    <t xml:space="preserve">564761111R00</t>
  </si>
  <si>
    <t xml:space="preserve">Podklad z kameniva drceného vel.32-63 mm,tl. 20 cm </t>
  </si>
  <si>
    <t xml:space="preserve">564851111R00</t>
  </si>
  <si>
    <t xml:space="preserve">Podklad ze štěrkodrti po zhutnění tloušťky 15 cm </t>
  </si>
  <si>
    <t xml:space="preserve">596215021R00</t>
  </si>
  <si>
    <t xml:space="preserve">Kladení zámkové dlažby tl. 6 cm do drtě tl. 4 cm </t>
  </si>
  <si>
    <t xml:space="preserve">592-45040</t>
  </si>
  <si>
    <t xml:space="preserve">Dlažba zámková HBB 22,7x13,7x6 cm přírodní </t>
  </si>
  <si>
    <t xml:space="preserve">61</t>
  </si>
  <si>
    <t xml:space="preserve">Upravy povrchů vnitřní</t>
  </si>
  <si>
    <t xml:space="preserve">612433322RT2</t>
  </si>
  <si>
    <t xml:space="preserve">Omítka sanační stěn tl. 25 mm, vysoké zasolení omítka Thermopal dvouvrstvá, podklad GP 11</t>
  </si>
  <si>
    <t xml:space="preserve">612 43-3333.R00</t>
  </si>
  <si>
    <t xml:space="preserve">Sanační štuk - finální vrstva omítky </t>
  </si>
  <si>
    <t xml:space="preserve">612 43-3334.R00</t>
  </si>
  <si>
    <t xml:space="preserve">Příplatek za ztížené podmínky - omezený provoz </t>
  </si>
  <si>
    <t xml:space="preserve">62</t>
  </si>
  <si>
    <t xml:space="preserve">Úpravy povrchů vnější</t>
  </si>
  <si>
    <t xml:space="preserve">622 36-7508.R00</t>
  </si>
  <si>
    <t xml:space="preserve">Oprava venkovní omítky štukové po staveb. úpravách </t>
  </si>
  <si>
    <t xml:space="preserve">8</t>
  </si>
  <si>
    <t xml:space="preserve">Trubní vedení</t>
  </si>
  <si>
    <t xml:space="preserve">811261111R00</t>
  </si>
  <si>
    <t xml:space="preserve">Demontáž potrubí kanalizace </t>
  </si>
  <si>
    <t xml:space="preserve">871219113R00</t>
  </si>
  <si>
    <t xml:space="preserve">Kladení dren. potrubí bezvýkop.,flex.PVC,s obsypem </t>
  </si>
  <si>
    <t xml:space="preserve">871311111R00</t>
  </si>
  <si>
    <t xml:space="preserve">Montáž trubek z tvrdého PVC ve výkopu 160 mm </t>
  </si>
  <si>
    <t xml:space="preserve">871365221U00</t>
  </si>
  <si>
    <t xml:space="preserve">Potr.PVC-systém KG třídy SN8 DN250 </t>
  </si>
  <si>
    <t xml:space="preserve">894431215RAB</t>
  </si>
  <si>
    <t xml:space="preserve">Šachta plastová , vč. poklopu </t>
  </si>
  <si>
    <t xml:space="preserve">kus</t>
  </si>
  <si>
    <t xml:space="preserve">8.1</t>
  </si>
  <si>
    <t xml:space="preserve">Úprava kanalizační šachty, vyspravení, vyčištění </t>
  </si>
  <si>
    <t xml:space="preserve">ks</t>
  </si>
  <si>
    <t xml:space="preserve">8.2</t>
  </si>
  <si>
    <t xml:space="preserve">Prostup potrubí betonovou zdí, obetonování úprava potrubí</t>
  </si>
  <si>
    <t xml:space="preserve">kpl</t>
  </si>
  <si>
    <t xml:space="preserve">8.3</t>
  </si>
  <si>
    <t xml:space="preserve">Kontrola kanalizace kamerovým způsobem </t>
  </si>
  <si>
    <t xml:space="preserve">28611020</t>
  </si>
  <si>
    <t xml:space="preserve">Trubka PVC kanaliz.s kroužky d 160x4,7x5000 mm</t>
  </si>
  <si>
    <t xml:space="preserve">28611223.A</t>
  </si>
  <si>
    <t xml:space="preserve">Trubka PVC drenážní flexibilní d 100 mm</t>
  </si>
  <si>
    <t xml:space="preserve">28611266.A</t>
  </si>
  <si>
    <t xml:space="preserve">Trubka kanalizační KGEM SN 8 PVC 250x7,3x1000</t>
  </si>
  <si>
    <t xml:space="preserve">58333652</t>
  </si>
  <si>
    <t xml:space="preserve">Kamenivo  těžené hrubé, frakce 8-16 třída C</t>
  </si>
  <si>
    <t xml:space="preserve">T</t>
  </si>
  <si>
    <t xml:space="preserve">91</t>
  </si>
  <si>
    <t xml:space="preserve">Doplňující práce na komunikaci</t>
  </si>
  <si>
    <t xml:space="preserve">917732111R00</t>
  </si>
  <si>
    <t xml:space="preserve">Osazení ležat. obrub. bet. bez opěr, lože z B 12,5 </t>
  </si>
  <si>
    <t xml:space="preserve">917862111R00</t>
  </si>
  <si>
    <t xml:space="preserve">Osazení stojat. obrub. bet. s opěrou,lože z B 12,5 </t>
  </si>
  <si>
    <t xml:space="preserve">918101111R00</t>
  </si>
  <si>
    <t xml:space="preserve">Lože pod obrubníky nebo obruby dlažeb z B 12,5 </t>
  </si>
  <si>
    <t xml:space="preserve">919735112R00</t>
  </si>
  <si>
    <t xml:space="preserve">Řezání stávajícího živičného krytu tl. 5 - 10 cm </t>
  </si>
  <si>
    <t xml:space="preserve">919735122R00</t>
  </si>
  <si>
    <t xml:space="preserve">Řezání stávajícího betonového krytu tl. 5 - 10 cm </t>
  </si>
  <si>
    <t xml:space="preserve">919735123R00</t>
  </si>
  <si>
    <t xml:space="preserve">Řezání stávajícího betonového krytu tl. 10 - 15 cm </t>
  </si>
  <si>
    <t xml:space="preserve">59217410</t>
  </si>
  <si>
    <t xml:space="preserve">Obrubník chodníkový  ABO 100/10/25  1000x100x250</t>
  </si>
  <si>
    <t xml:space="preserve">59227515.A</t>
  </si>
  <si>
    <t xml:space="preserve">Žlabovka TBZ  50/59/16</t>
  </si>
  <si>
    <t xml:space="preserve">94</t>
  </si>
  <si>
    <t xml:space="preserve">Lešení a stavební výtahy</t>
  </si>
  <si>
    <t xml:space="preserve">941955004R00</t>
  </si>
  <si>
    <t xml:space="preserve">Lešení lehké pomocné, výška podlahy do 3,5 m </t>
  </si>
  <si>
    <t xml:space="preserve">943943221R00</t>
  </si>
  <si>
    <t xml:space="preserve">Montáž lešení prostorové lehké, do 200kg, H 10 m </t>
  </si>
  <si>
    <t xml:space="preserve">943943291R00</t>
  </si>
  <si>
    <t xml:space="preserve">Příplatek za půdorysnou plochu do 6 m2 </t>
  </si>
  <si>
    <t xml:space="preserve">943943821R00</t>
  </si>
  <si>
    <t xml:space="preserve">Demontáž lešení, prostor. lehké, 200 kPa, H 10 m </t>
  </si>
  <si>
    <t xml:space="preserve">95</t>
  </si>
  <si>
    <t xml:space="preserve">Dokončovací konstrukce na pozemních stavbách</t>
  </si>
  <si>
    <t xml:space="preserve">952902110R00</t>
  </si>
  <si>
    <t xml:space="preserve">Čištění zametáním v místnostech a chodbách </t>
  </si>
  <si>
    <t xml:space="preserve">95.1</t>
  </si>
  <si>
    <t xml:space="preserve">Demontáž a zpětná montáž oplocení vč. brány </t>
  </si>
  <si>
    <t xml:space="preserve">96</t>
  </si>
  <si>
    <t xml:space="preserve">Bourání konstrukcí</t>
  </si>
  <si>
    <t xml:space="preserve">961031411R00</t>
  </si>
  <si>
    <t xml:space="preserve">Bourání zděné šachty </t>
  </si>
  <si>
    <t xml:space="preserve">962042321R00</t>
  </si>
  <si>
    <t xml:space="preserve">Bourání zdiva nadzákladového z betonu prostého </t>
  </si>
  <si>
    <t xml:space="preserve">97</t>
  </si>
  <si>
    <t xml:space="preserve">Prorážení otvorů</t>
  </si>
  <si>
    <t xml:space="preserve">976085311R00</t>
  </si>
  <si>
    <t xml:space="preserve">Vybourání kanal.rámů a poklopů plochy do 0,6 m2 </t>
  </si>
  <si>
    <t xml:space="preserve">978013191R00</t>
  </si>
  <si>
    <t xml:space="preserve">Otlučení omítek vnitřních stěn v rozsahu do 100 % </t>
  </si>
  <si>
    <t xml:space="preserve">978023411R00</t>
  </si>
  <si>
    <t xml:space="preserve">Vysekání a úprava spár zdiva cihelného mimo komín.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1</t>
  </si>
  <si>
    <t xml:space="preserve">Izolace proti vodě</t>
  </si>
  <si>
    <t xml:space="preserve">711482011RZ1</t>
  </si>
  <si>
    <t xml:space="preserve">Izolační systém fólií Platon, svisle včetně dodávky fólie Platon P6, lišty a doplňků</t>
  </si>
  <si>
    <t xml:space="preserve">711491272RZ1</t>
  </si>
  <si>
    <t xml:space="preserve">Izolace tlaková, ochranná textilie svislá včetně dodávky textilie Netex F - 300</t>
  </si>
  <si>
    <t xml:space="preserve">998711201R00</t>
  </si>
  <si>
    <t xml:space="preserve">Přesun hmot pro izolace proti vodě, výšky do 6 m </t>
  </si>
  <si>
    <t xml:space="preserve">784</t>
  </si>
  <si>
    <t xml:space="preserve">Malby</t>
  </si>
  <si>
    <t xml:space="preserve">784422273R00</t>
  </si>
  <si>
    <t xml:space="preserve">Malba vápenná 2x, pačok 2x,1barva, místnost do 8 m </t>
  </si>
  <si>
    <t xml:space="preserve">M46</t>
  </si>
  <si>
    <t xml:space="preserve">Zemní práce při montážích</t>
  </si>
  <si>
    <t xml:space="preserve">460010002R00</t>
  </si>
  <si>
    <t xml:space="preserve">Vytýčení inženýrských sítí v zastavěném terénu </t>
  </si>
  <si>
    <t xml:space="preserve">D96</t>
  </si>
  <si>
    <t xml:space="preserve">Přesuny suti a vybouraných hmot</t>
  </si>
  <si>
    <t xml:space="preserve">979099145U00</t>
  </si>
  <si>
    <t xml:space="preserve">Skládkovné asfaltové povrchy </t>
  </si>
  <si>
    <t xml:space="preserve">979990001R00</t>
  </si>
  <si>
    <t xml:space="preserve">Poplatek za skládku stavební suti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6112R00</t>
  </si>
  <si>
    <t xml:space="preserve">Nakládání nebo překládání suti a vybouraných hm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9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9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9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7032008</v>
      </c>
      <c r="D2" s="4" t="str">
        <f aca="false">Rekapitulace!G2</f>
        <v> Kotelna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 t="s">
        <v>19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 t="s">
        <v>2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8</v>
      </c>
      <c r="C15" s="53"/>
      <c r="D15" s="54" t="str">
        <f aca="false">Rekapitulace!A29</f>
        <v>Ztížené výrobní podmínky</v>
      </c>
      <c r="E15" s="55"/>
      <c r="F15" s="56"/>
      <c r="G15" s="53"/>
    </row>
    <row r="16" customFormat="false" ht="15.95" hidden="false" customHeight="true" outlineLevel="0" collapsed="false">
      <c r="A16" s="51" t="s">
        <v>29</v>
      </c>
      <c r="B16" s="52" t="s">
        <v>30</v>
      </c>
      <c r="C16" s="53"/>
      <c r="D16" s="7" t="str">
        <f aca="false">Rekapitulace!A30</f>
        <v>Oborová přirážka</v>
      </c>
      <c r="E16" s="57"/>
      <c r="F16" s="58"/>
      <c r="G16" s="53"/>
    </row>
    <row r="17" customFormat="false" ht="15.95" hidden="false" customHeight="true" outlineLevel="0" collapsed="false">
      <c r="A17" s="51" t="s">
        <v>31</v>
      </c>
      <c r="B17" s="52" t="s">
        <v>32</v>
      </c>
      <c r="C17" s="53"/>
      <c r="D17" s="7" t="str">
        <f aca="false">Rekapitulace!A31</f>
        <v>Přesun stavebních kapacit</v>
      </c>
      <c r="E17" s="57"/>
      <c r="F17" s="58"/>
      <c r="G17" s="53"/>
    </row>
    <row r="18" customFormat="false" ht="15.95" hidden="false" customHeight="true" outlineLevel="0" collapsed="false">
      <c r="A18" s="59" t="s">
        <v>33</v>
      </c>
      <c r="B18" s="60" t="s">
        <v>34</v>
      </c>
      <c r="C18" s="53"/>
      <c r="D18" s="7" t="str">
        <f aca="false">Rekapitulace!A32</f>
        <v>Mimostaveništní doprava</v>
      </c>
      <c r="E18" s="57"/>
      <c r="F18" s="58"/>
      <c r="G18" s="53"/>
    </row>
    <row r="19" customFormat="false" ht="15.95" hidden="false" customHeight="true" outlineLevel="0" collapsed="false">
      <c r="A19" s="61" t="s">
        <v>35</v>
      </c>
      <c r="B19" s="52"/>
      <c r="C19" s="53"/>
      <c r="D19" s="7" t="str">
        <f aca="false">Rekapitulace!A33</f>
        <v>Zařízení staveniště</v>
      </c>
      <c r="E19" s="57"/>
      <c r="F19" s="58"/>
      <c r="G19" s="53"/>
    </row>
    <row r="20" customFormat="false" ht="15.95" hidden="false" customHeight="true" outlineLevel="0" collapsed="false">
      <c r="A20" s="61"/>
      <c r="B20" s="52"/>
      <c r="C20" s="53"/>
      <c r="D20" s="7" t="str">
        <f aca="false">Rekapitulace!A34</f>
        <v>Provozní vlivy</v>
      </c>
      <c r="E20" s="57"/>
      <c r="F20" s="58"/>
      <c r="G20" s="53"/>
    </row>
    <row r="21" customFormat="false" ht="15.95" hidden="false" customHeight="true" outlineLevel="0" collapsed="false">
      <c r="A21" s="61" t="s">
        <v>36</v>
      </c>
      <c r="B21" s="52"/>
      <c r="C21" s="53"/>
      <c r="D21" s="7" t="str">
        <f aca="false">Rekapitulace!A35</f>
        <v>Kompletační činnost (IČD)</v>
      </c>
      <c r="E21" s="57"/>
      <c r="F21" s="58"/>
      <c r="G21" s="53"/>
    </row>
    <row r="22" customFormat="false" ht="15.95" hidden="false" customHeight="true" outlineLevel="0" collapsed="false">
      <c r="A22" s="62" t="s">
        <v>37</v>
      </c>
      <c r="B22" s="63"/>
      <c r="C22" s="53"/>
      <c r="D22" s="7" t="s">
        <v>38</v>
      </c>
      <c r="E22" s="57"/>
      <c r="F22" s="58"/>
      <c r="G22" s="53"/>
    </row>
    <row r="23" customFormat="false" ht="15.95" hidden="false" customHeight="true" outlineLevel="0" collapsed="false">
      <c r="A23" s="64" t="s">
        <v>39</v>
      </c>
      <c r="B23" s="64"/>
      <c r="C23" s="65"/>
      <c r="D23" s="66" t="s">
        <v>40</v>
      </c>
      <c r="E23" s="67"/>
      <c r="F23" s="68"/>
      <c r="G23" s="53"/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/>
      <c r="D25" s="63" t="s">
        <v>45</v>
      </c>
      <c r="E25" s="75"/>
      <c r="F25" s="76" t="s">
        <v>46</v>
      </c>
      <c r="G25" s="77"/>
    </row>
    <row r="26" customFormat="false" ht="37.5" hidden="false" customHeight="true" outlineLevel="0" collapsed="false">
      <c r="A26" s="62" t="s">
        <v>47</v>
      </c>
      <c r="B26" s="78"/>
      <c r="C26" s="74"/>
      <c r="D26" s="63" t="s">
        <v>48</v>
      </c>
      <c r="E26" s="75"/>
      <c r="F26" s="76" t="s">
        <v>47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9</v>
      </c>
      <c r="B28" s="63"/>
      <c r="C28" s="74"/>
      <c r="D28" s="76" t="s">
        <v>50</v>
      </c>
      <c r="E28" s="74"/>
      <c r="F28" s="80" t="s">
        <v>50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51</v>
      </c>
      <c r="B30" s="84"/>
      <c r="C30" s="85" t="n">
        <v>20</v>
      </c>
      <c r="D30" s="84" t="s">
        <v>52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3</v>
      </c>
      <c r="B31" s="84"/>
      <c r="C31" s="85" t="n">
        <f aca="false">SazbaDPH1</f>
        <v>20</v>
      </c>
      <c r="D31" s="84" t="s">
        <v>54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51</v>
      </c>
      <c r="B32" s="84"/>
      <c r="C32" s="85" t="n">
        <v>0</v>
      </c>
      <c r="D32" s="84" t="s">
        <v>54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3</v>
      </c>
      <c r="B33" s="88"/>
      <c r="C33" s="89" t="n">
        <f aca="false">SazbaDPH2</f>
        <v>0</v>
      </c>
      <c r="D33" s="84" t="s">
        <v>54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5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6</v>
      </c>
      <c r="B36" s="95"/>
      <c r="C36" s="95"/>
      <c r="D36" s="95"/>
      <c r="E36" s="95"/>
      <c r="F36" s="95"/>
      <c r="G36" s="95"/>
      <c r="H36" s="0" t="s">
        <v>57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7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7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7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7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7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7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7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7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7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8</v>
      </c>
      <c r="B1" s="99"/>
      <c r="C1" s="100" t="str">
        <f aca="false">CONCATENATE(cislostavby," ",nazevstavby)</f>
        <v>07032008 Výchovný ústav ,SŠ a ŠJ Nový Jičín</v>
      </c>
      <c r="D1" s="101"/>
      <c r="E1" s="102"/>
      <c r="F1" s="101"/>
      <c r="G1" s="103" t="s">
        <v>59</v>
      </c>
      <c r="H1" s="104" t="n">
        <v>7032008</v>
      </c>
      <c r="I1" s="105"/>
    </row>
    <row r="2" customFormat="false" ht="13.5" hidden="false" customHeight="false" outlineLevel="0" collapsed="false">
      <c r="A2" s="106" t="s">
        <v>60</v>
      </c>
      <c r="B2" s="106"/>
      <c r="C2" s="107" t="str">
        <f aca="false">CONCATENATE(cisloobjektu," ",nazevobjektu)</f>
        <v>1 Oprava izolace obvodového zdiva</v>
      </c>
      <c r="D2" s="108"/>
      <c r="E2" s="109"/>
      <c r="F2" s="108"/>
      <c r="G2" s="110" t="s">
        <v>61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62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3</v>
      </c>
      <c r="C6" s="113"/>
      <c r="D6" s="50"/>
      <c r="E6" s="114" t="s">
        <v>64</v>
      </c>
      <c r="F6" s="115" t="s">
        <v>65</v>
      </c>
      <c r="G6" s="115" t="s">
        <v>66</v>
      </c>
      <c r="H6" s="115" t="s">
        <v>67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/>
      <c r="F7" s="121"/>
      <c r="G7" s="121"/>
      <c r="H7" s="121"/>
      <c r="I7" s="122"/>
    </row>
    <row r="8" s="34" customFormat="true" ht="12.75" hidden="false" customHeight="false" outlineLevel="0" collapsed="false">
      <c r="A8" s="117" t="str">
        <f aca="false">Položky!B27</f>
        <v>3</v>
      </c>
      <c r="B8" s="118" t="str">
        <f aca="false">Položky!C27</f>
        <v>Svislé a kompletní konstrukce</v>
      </c>
      <c r="C8" s="63"/>
      <c r="D8" s="119"/>
      <c r="E8" s="120"/>
      <c r="F8" s="121"/>
      <c r="G8" s="121"/>
      <c r="H8" s="121"/>
      <c r="I8" s="122"/>
    </row>
    <row r="9" s="34" customFormat="true" ht="12.75" hidden="false" customHeight="false" outlineLevel="0" collapsed="false">
      <c r="A9" s="117" t="str">
        <f aca="false">Položky!B31</f>
        <v>4</v>
      </c>
      <c r="B9" s="118" t="str">
        <f aca="false">Položky!C31</f>
        <v>Vodorovné konstrukce</v>
      </c>
      <c r="C9" s="63"/>
      <c r="D9" s="119"/>
      <c r="E9" s="120"/>
      <c r="F9" s="121"/>
      <c r="G9" s="121"/>
      <c r="H9" s="121"/>
      <c r="I9" s="122"/>
    </row>
    <row r="10" s="34" customFormat="true" ht="12.75" hidden="false" customHeight="false" outlineLevel="0" collapsed="false">
      <c r="A10" s="117" t="str">
        <f aca="false">Položky!B34</f>
        <v>5</v>
      </c>
      <c r="B10" s="118" t="str">
        <f aca="false">Položky!C34</f>
        <v>Komunikace</v>
      </c>
      <c r="C10" s="63"/>
      <c r="D10" s="119"/>
      <c r="E10" s="120"/>
      <c r="F10" s="121"/>
      <c r="G10" s="121"/>
      <c r="H10" s="121"/>
      <c r="I10" s="122"/>
    </row>
    <row r="11" s="34" customFormat="true" ht="12.75" hidden="false" customHeight="false" outlineLevel="0" collapsed="false">
      <c r="A11" s="117" t="str">
        <f aca="false">Položky!B40</f>
        <v>61</v>
      </c>
      <c r="B11" s="118" t="str">
        <f aca="false">Položky!C40</f>
        <v>Upravy povrchů vnitřní</v>
      </c>
      <c r="C11" s="63"/>
      <c r="D11" s="119"/>
      <c r="E11" s="120"/>
      <c r="F11" s="121"/>
      <c r="G11" s="121"/>
      <c r="H11" s="121"/>
      <c r="I11" s="122"/>
    </row>
    <row r="12" s="34" customFormat="true" ht="12.75" hidden="false" customHeight="false" outlineLevel="0" collapsed="false">
      <c r="A12" s="117" t="str">
        <f aca="false">Položky!B45</f>
        <v>62</v>
      </c>
      <c r="B12" s="118" t="str">
        <f aca="false">Položky!C45</f>
        <v>Úpravy povrchů vnější</v>
      </c>
      <c r="C12" s="63"/>
      <c r="D12" s="119"/>
      <c r="E12" s="120"/>
      <c r="F12" s="121"/>
      <c r="G12" s="121"/>
      <c r="H12" s="121"/>
      <c r="I12" s="122"/>
    </row>
    <row r="13" s="34" customFormat="true" ht="12.75" hidden="false" customHeight="false" outlineLevel="0" collapsed="false">
      <c r="A13" s="117" t="str">
        <f aca="false">Položky!B48</f>
        <v>8</v>
      </c>
      <c r="B13" s="118" t="str">
        <f aca="false">Položky!C48</f>
        <v>Trubní vedení</v>
      </c>
      <c r="C13" s="63"/>
      <c r="D13" s="119"/>
      <c r="E13" s="120"/>
      <c r="F13" s="121"/>
      <c r="G13" s="121"/>
      <c r="H13" s="121"/>
      <c r="I13" s="122"/>
    </row>
    <row r="14" s="34" customFormat="true" ht="12.75" hidden="false" customHeight="false" outlineLevel="0" collapsed="false">
      <c r="A14" s="117" t="str">
        <f aca="false">Položky!B62</f>
        <v>91</v>
      </c>
      <c r="B14" s="118" t="str">
        <f aca="false">Položky!C62</f>
        <v>Doplňující práce na komunikaci</v>
      </c>
      <c r="C14" s="63"/>
      <c r="D14" s="119"/>
      <c r="E14" s="120"/>
      <c r="F14" s="121"/>
      <c r="G14" s="121"/>
      <c r="H14" s="121"/>
      <c r="I14" s="122"/>
    </row>
    <row r="15" s="34" customFormat="true" ht="12.75" hidden="false" customHeight="false" outlineLevel="0" collapsed="false">
      <c r="A15" s="117" t="str">
        <f aca="false">Položky!B72</f>
        <v>94</v>
      </c>
      <c r="B15" s="118" t="str">
        <f aca="false">Položky!C72</f>
        <v>Lešení a stavební výtahy</v>
      </c>
      <c r="C15" s="63"/>
      <c r="D15" s="119"/>
      <c r="E15" s="120"/>
      <c r="F15" s="121"/>
      <c r="G15" s="121"/>
      <c r="H15" s="121"/>
      <c r="I15" s="122"/>
    </row>
    <row r="16" s="34" customFormat="true" ht="12.75" hidden="false" customHeight="false" outlineLevel="0" collapsed="false">
      <c r="A16" s="117" t="str">
        <f aca="false">Položky!B78</f>
        <v>95</v>
      </c>
      <c r="B16" s="118" t="str">
        <f aca="false">Položky!C78</f>
        <v>Dokončovací konstrukce na pozemních stavbách</v>
      </c>
      <c r="C16" s="63"/>
      <c r="D16" s="119"/>
      <c r="E16" s="120"/>
      <c r="F16" s="121"/>
      <c r="G16" s="121"/>
      <c r="H16" s="121"/>
      <c r="I16" s="122"/>
    </row>
    <row r="17" s="34" customFormat="true" ht="12.75" hidden="false" customHeight="false" outlineLevel="0" collapsed="false">
      <c r="A17" s="117" t="str">
        <f aca="false">Položky!B82</f>
        <v>96</v>
      </c>
      <c r="B17" s="118" t="str">
        <f aca="false">Položky!C82</f>
        <v>Bourání konstrukcí</v>
      </c>
      <c r="C17" s="63"/>
      <c r="D17" s="119"/>
      <c r="E17" s="120"/>
      <c r="F17" s="121"/>
      <c r="G17" s="121"/>
      <c r="H17" s="121"/>
      <c r="I17" s="122"/>
    </row>
    <row r="18" s="34" customFormat="true" ht="12.75" hidden="false" customHeight="false" outlineLevel="0" collapsed="false">
      <c r="A18" s="117" t="str">
        <f aca="false">Položky!B86</f>
        <v>97</v>
      </c>
      <c r="B18" s="118" t="str">
        <f aca="false">Položky!C86</f>
        <v>Prorážení otvorů</v>
      </c>
      <c r="C18" s="63"/>
      <c r="D18" s="119"/>
      <c r="E18" s="120"/>
      <c r="F18" s="121"/>
      <c r="G18" s="121"/>
      <c r="H18" s="121"/>
      <c r="I18" s="122"/>
    </row>
    <row r="19" s="34" customFormat="true" ht="12.75" hidden="false" customHeight="false" outlineLevel="0" collapsed="false">
      <c r="A19" s="117" t="str">
        <f aca="false">Položky!B91</f>
        <v>99</v>
      </c>
      <c r="B19" s="118" t="str">
        <f aca="false">Položky!C91</f>
        <v>Staveništní přesun hmot</v>
      </c>
      <c r="C19" s="63"/>
      <c r="D19" s="119"/>
      <c r="E19" s="120"/>
      <c r="F19" s="121"/>
      <c r="G19" s="121"/>
      <c r="H19" s="121"/>
      <c r="I19" s="122"/>
    </row>
    <row r="20" s="34" customFormat="true" ht="12.75" hidden="false" customHeight="false" outlineLevel="0" collapsed="false">
      <c r="A20" s="117" t="str">
        <f aca="false">Položky!B94</f>
        <v>711</v>
      </c>
      <c r="B20" s="118" t="str">
        <f aca="false">Položky!C94</f>
        <v>Izolace proti vodě</v>
      </c>
      <c r="C20" s="63"/>
      <c r="D20" s="119"/>
      <c r="E20" s="120"/>
      <c r="F20" s="121"/>
      <c r="G20" s="121"/>
      <c r="H20" s="121"/>
      <c r="I20" s="122"/>
    </row>
    <row r="21" s="34" customFormat="true" ht="12.75" hidden="false" customHeight="false" outlineLevel="0" collapsed="false">
      <c r="A21" s="117" t="str">
        <f aca="false">Položky!B99</f>
        <v>784</v>
      </c>
      <c r="B21" s="118" t="str">
        <f aca="false">Položky!C99</f>
        <v>Malby</v>
      </c>
      <c r="C21" s="63"/>
      <c r="D21" s="119"/>
      <c r="E21" s="120"/>
      <c r="F21" s="121"/>
      <c r="G21" s="121"/>
      <c r="H21" s="121"/>
      <c r="I21" s="122"/>
    </row>
    <row r="22" s="34" customFormat="true" ht="12.75" hidden="false" customHeight="false" outlineLevel="0" collapsed="false">
      <c r="A22" s="117" t="str">
        <f aca="false">Položky!B102</f>
        <v>M46</v>
      </c>
      <c r="B22" s="118" t="str">
        <f aca="false">Položky!C102</f>
        <v>Zemní práce při montážích</v>
      </c>
      <c r="C22" s="63"/>
      <c r="D22" s="119"/>
      <c r="E22" s="120"/>
      <c r="F22" s="121"/>
      <c r="G22" s="121"/>
      <c r="H22" s="121"/>
      <c r="I22" s="122"/>
    </row>
    <row r="23" s="34" customFormat="true" ht="13.5" hidden="false" customHeight="false" outlineLevel="0" collapsed="false">
      <c r="A23" s="117" t="str">
        <f aca="false">Položky!B105</f>
        <v>D96</v>
      </c>
      <c r="B23" s="118" t="str">
        <f aca="false">Položky!C105</f>
        <v>Přesuny suti a vybouraných hmot</v>
      </c>
      <c r="C23" s="63"/>
      <c r="D23" s="119"/>
      <c r="E23" s="120"/>
      <c r="F23" s="121"/>
      <c r="G23" s="121"/>
      <c r="H23" s="121"/>
      <c r="I23" s="122"/>
    </row>
    <row r="24" s="129" customFormat="true" ht="13.5" hidden="false" customHeight="false" outlineLevel="0" collapsed="false">
      <c r="A24" s="123"/>
      <c r="B24" s="124" t="s">
        <v>68</v>
      </c>
      <c r="C24" s="124"/>
      <c r="D24" s="125"/>
      <c r="E24" s="126"/>
      <c r="F24" s="127"/>
      <c r="G24" s="127"/>
      <c r="H24" s="127"/>
      <c r="I24" s="128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</row>
    <row r="26" customFormat="false" ht="19.5" hidden="false" customHeight="true" outlineLevel="0" collapsed="false">
      <c r="A26" s="130" t="s">
        <v>69</v>
      </c>
      <c r="B26" s="130"/>
      <c r="C26" s="130"/>
      <c r="D26" s="130"/>
      <c r="E26" s="130"/>
      <c r="F26" s="130"/>
      <c r="G26" s="130"/>
      <c r="H26" s="130"/>
      <c r="I26" s="130"/>
      <c r="BA26" s="41"/>
      <c r="BB26" s="41"/>
      <c r="BC26" s="41"/>
      <c r="BD26" s="41"/>
      <c r="BE26" s="41"/>
    </row>
    <row r="27" customFormat="false" ht="13.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2.75" hidden="false" customHeight="false" outlineLevel="0" collapsed="false">
      <c r="A28" s="69" t="s">
        <v>70</v>
      </c>
      <c r="B28" s="70"/>
      <c r="C28" s="70"/>
      <c r="D28" s="131"/>
      <c r="E28" s="132" t="s">
        <v>71</v>
      </c>
      <c r="F28" s="133" t="s">
        <v>72</v>
      </c>
      <c r="G28" s="134" t="s">
        <v>73</v>
      </c>
      <c r="H28" s="135"/>
      <c r="I28" s="136" t="s">
        <v>71</v>
      </c>
    </row>
    <row r="29" customFormat="false" ht="12.75" hidden="false" customHeight="false" outlineLevel="0" collapsed="false">
      <c r="A29" s="61" t="s">
        <v>74</v>
      </c>
      <c r="B29" s="52"/>
      <c r="C29" s="52"/>
      <c r="D29" s="137"/>
      <c r="E29" s="138"/>
      <c r="F29" s="139"/>
      <c r="G29" s="140" t="n">
        <f aca="false">CHOOSE(BA29+1,HSV+PSV,HSV+PSV+Mont,HSV+PSV+Dodavka+Mont,HSV,PSV,Mont,Dodavka,Mont+Dodavka,0)</f>
        <v>0</v>
      </c>
      <c r="H29" s="141"/>
      <c r="I29" s="142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61" t="s">
        <v>75</v>
      </c>
      <c r="B30" s="52"/>
      <c r="C30" s="52"/>
      <c r="D30" s="137"/>
      <c r="E30" s="138"/>
      <c r="F30" s="139"/>
      <c r="G30" s="140" t="n">
        <f aca="false">CHOOSE(BA30+1,HSV+PSV,HSV+PSV+Mont,HSV+PSV+Dodavka+Mont,HSV,PSV,Mont,Dodavka,Mont+Dodavka,0)</f>
        <v>0</v>
      </c>
      <c r="H30" s="141"/>
      <c r="I30" s="142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61" t="s">
        <v>76</v>
      </c>
      <c r="B31" s="52"/>
      <c r="C31" s="52"/>
      <c r="D31" s="137"/>
      <c r="E31" s="138"/>
      <c r="F31" s="139"/>
      <c r="G31" s="140" t="n">
        <f aca="false">CHOOSE(BA31+1,HSV+PSV,HSV+PSV+Mont,HSV+PSV+Dodavka+Mont,HSV,PSV,Mont,Dodavka,Mont+Dodavka,0)</f>
        <v>0</v>
      </c>
      <c r="H31" s="141"/>
      <c r="I31" s="142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61" t="s">
        <v>77</v>
      </c>
      <c r="B32" s="52"/>
      <c r="C32" s="52"/>
      <c r="D32" s="137"/>
      <c r="E32" s="138"/>
      <c r="F32" s="139"/>
      <c r="G32" s="140" t="n">
        <f aca="false">CHOOSE(BA32+1,HSV+PSV,HSV+PSV+Mont,HSV+PSV+Dodavka+Mont,HSV,PSV,Mont,Dodavka,Mont+Dodavka,0)</f>
        <v>0</v>
      </c>
      <c r="H32" s="141"/>
      <c r="I32" s="142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61" t="s">
        <v>78</v>
      </c>
      <c r="B33" s="52"/>
      <c r="C33" s="52"/>
      <c r="D33" s="137"/>
      <c r="E33" s="138"/>
      <c r="F33" s="139"/>
      <c r="G33" s="140" t="n">
        <f aca="false">CHOOSE(BA33+1,HSV+PSV,HSV+PSV+Mont,HSV+PSV+Dodavka+Mont,HSV,PSV,Mont,Dodavka,Mont+Dodavka,0)</f>
        <v>0</v>
      </c>
      <c r="H33" s="141"/>
      <c r="I33" s="142" t="n">
        <f aca="false">E33+F33*G33/100</f>
        <v>0</v>
      </c>
      <c r="BA33" s="0" t="n">
        <v>1</v>
      </c>
    </row>
    <row r="34" customFormat="false" ht="12.75" hidden="false" customHeight="false" outlineLevel="0" collapsed="false">
      <c r="A34" s="61" t="s">
        <v>79</v>
      </c>
      <c r="B34" s="52"/>
      <c r="C34" s="52"/>
      <c r="D34" s="137"/>
      <c r="E34" s="138"/>
      <c r="F34" s="139"/>
      <c r="G34" s="140" t="n">
        <f aca="false">CHOOSE(BA34+1,HSV+PSV,HSV+PSV+Mont,HSV+PSV+Dodavka+Mont,HSV,PSV,Mont,Dodavka,Mont+Dodavka,0)</f>
        <v>0</v>
      </c>
      <c r="H34" s="141"/>
      <c r="I34" s="142" t="n">
        <f aca="false">E34+F34*G34/100</f>
        <v>0</v>
      </c>
      <c r="BA34" s="0" t="n">
        <v>1</v>
      </c>
    </row>
    <row r="35" customFormat="false" ht="12.75" hidden="false" customHeight="false" outlineLevel="0" collapsed="false">
      <c r="A35" s="61" t="s">
        <v>80</v>
      </c>
      <c r="B35" s="52"/>
      <c r="C35" s="52"/>
      <c r="D35" s="137"/>
      <c r="E35" s="138"/>
      <c r="F35" s="139"/>
      <c r="G35" s="140" t="n">
        <f aca="false">CHOOSE(BA35+1,HSV+PSV,HSV+PSV+Mont,HSV+PSV+Dodavka+Mont,HSV,PSV,Mont,Dodavka,Mont+Dodavka,0)</f>
        <v>0</v>
      </c>
      <c r="H35" s="141"/>
      <c r="I35" s="142" t="n">
        <f aca="false">E35+F35*G35/100</f>
        <v>0</v>
      </c>
      <c r="BA35" s="0" t="n">
        <v>2</v>
      </c>
    </row>
    <row r="36" customFormat="false" ht="12.75" hidden="false" customHeight="false" outlineLevel="0" collapsed="false">
      <c r="A36" s="61" t="s">
        <v>81</v>
      </c>
      <c r="B36" s="52"/>
      <c r="C36" s="52"/>
      <c r="D36" s="137"/>
      <c r="E36" s="138"/>
      <c r="F36" s="139"/>
      <c r="G36" s="140" t="n">
        <f aca="false">CHOOSE(BA36+1,HSV+PSV,HSV+PSV+Mont,HSV+PSV+Dodavka+Mont,HSV,PSV,Mont,Dodavka,Mont+Dodavka,0)</f>
        <v>0</v>
      </c>
      <c r="H36" s="141"/>
      <c r="I36" s="142" t="n">
        <f aca="false">E36+F36*G36/100</f>
        <v>0</v>
      </c>
      <c r="BA36" s="0" t="n">
        <v>2</v>
      </c>
    </row>
    <row r="37" customFormat="false" ht="13.5" hidden="false" customHeight="false" outlineLevel="0" collapsed="false">
      <c r="A37" s="143"/>
      <c r="B37" s="144" t="s">
        <v>82</v>
      </c>
      <c r="C37" s="145"/>
      <c r="D37" s="146"/>
      <c r="E37" s="147"/>
      <c r="F37" s="148"/>
      <c r="G37" s="148"/>
      <c r="H37" s="149" t="n">
        <f aca="false">SUM(I29:I36)</f>
        <v>0</v>
      </c>
      <c r="I37" s="149"/>
    </row>
    <row r="39" customFormat="false" ht="12.75" hidden="false" customHeight="false" outlineLevel="0" collapsed="false">
      <c r="B39" s="129"/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  <row r="86" customFormat="false" ht="12.75" hidden="false" customHeight="false" outlineLevel="0" collapsed="false">
      <c r="F86" s="150"/>
      <c r="G86" s="151"/>
      <c r="H86" s="151"/>
      <c r="I86" s="152"/>
    </row>
    <row r="87" customFormat="false" ht="12.75" hidden="false" customHeight="false" outlineLevel="0" collapsed="false">
      <c r="F87" s="150"/>
      <c r="G87" s="151"/>
      <c r="H87" s="151"/>
      <c r="I87" s="152"/>
    </row>
    <row r="88" customFormat="false" ht="12.75" hidden="false" customHeight="false" outlineLevel="0" collapsed="false">
      <c r="F88" s="150"/>
      <c r="G88" s="151"/>
      <c r="H88" s="151"/>
      <c r="I88" s="152"/>
    </row>
  </sheetData>
  <mergeCells count="6">
    <mergeCell ref="A1:B1"/>
    <mergeCell ref="A2:B2"/>
    <mergeCell ref="G2:I2"/>
    <mergeCell ref="A4:I4"/>
    <mergeCell ref="A26:I26"/>
    <mergeCell ref="H37:I3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6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83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8</v>
      </c>
      <c r="B3" s="99"/>
      <c r="C3" s="100" t="str">
        <f aca="false">CONCATENATE(cislostavby," ",nazevstavby)</f>
        <v>07032008 Výchovný ústav ,SŠ a ŠJ Nový Jičín</v>
      </c>
      <c r="D3" s="101"/>
      <c r="E3" s="160" t="s">
        <v>84</v>
      </c>
      <c r="F3" s="161" t="n">
        <f aca="false">Rekapitulace!H1</f>
        <v>7032008</v>
      </c>
      <c r="G3" s="162"/>
    </row>
    <row r="4" customFormat="false" ht="13.5" hidden="false" customHeight="false" outlineLevel="0" collapsed="false">
      <c r="A4" s="163" t="s">
        <v>60</v>
      </c>
      <c r="B4" s="163"/>
      <c r="C4" s="107" t="str">
        <f aca="false">CONCATENATE(cisloobjektu," ",nazevobjektu)</f>
        <v>1 Oprava izolace obvodového zdiva</v>
      </c>
      <c r="D4" s="108"/>
      <c r="E4" s="164" t="str">
        <f aca="false">Rekapitulace!G2</f>
        <v> Kotelna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5</v>
      </c>
      <c r="B6" s="169" t="s">
        <v>86</v>
      </c>
      <c r="C6" s="169" t="s">
        <v>87</v>
      </c>
      <c r="D6" s="169" t="s">
        <v>88</v>
      </c>
      <c r="E6" s="170" t="s">
        <v>89</v>
      </c>
      <c r="F6" s="169" t="s">
        <v>90</v>
      </c>
      <c r="G6" s="171" t="s">
        <v>91</v>
      </c>
    </row>
    <row r="7" customFormat="false" ht="12.75" hidden="false" customHeight="false" outlineLevel="0" collapsed="false">
      <c r="A7" s="172" t="s">
        <v>92</v>
      </c>
      <c r="B7" s="173" t="s">
        <v>6</v>
      </c>
      <c r="C7" s="174" t="s">
        <v>93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4</v>
      </c>
      <c r="C8" s="182" t="s">
        <v>95</v>
      </c>
      <c r="D8" s="183" t="s">
        <v>96</v>
      </c>
      <c r="E8" s="184" t="n">
        <v>42</v>
      </c>
      <c r="F8" s="184"/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79" t="n">
        <v>1</v>
      </c>
      <c r="CB8" s="179" t="n">
        <v>1</v>
      </c>
      <c r="CZ8" s="153" t="n">
        <v>0</v>
      </c>
    </row>
    <row r="9" customFormat="false" ht="12.75" hidden="false" customHeight="false" outlineLevel="0" collapsed="false">
      <c r="A9" s="180" t="n">
        <v>2</v>
      </c>
      <c r="B9" s="181" t="s">
        <v>97</v>
      </c>
      <c r="C9" s="182" t="s">
        <v>98</v>
      </c>
      <c r="D9" s="183" t="s">
        <v>96</v>
      </c>
      <c r="E9" s="184" t="n">
        <v>14</v>
      </c>
      <c r="F9" s="184"/>
      <c r="G9" s="185" t="n">
        <f aca="false">E9*F9</f>
        <v>0</v>
      </c>
      <c r="O9" s="179" t="n">
        <v>2</v>
      </c>
      <c r="AA9" s="153" t="n">
        <v>1</v>
      </c>
      <c r="AB9" s="153" t="n">
        <v>1</v>
      </c>
      <c r="AC9" s="153" t="n">
        <v>1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79" t="n">
        <v>1</v>
      </c>
      <c r="CB9" s="179" t="n">
        <v>1</v>
      </c>
      <c r="CZ9" s="153" t="n">
        <v>0</v>
      </c>
    </row>
    <row r="10" customFormat="false" ht="12.75" hidden="false" customHeight="false" outlineLevel="0" collapsed="false">
      <c r="A10" s="180" t="n">
        <v>3</v>
      </c>
      <c r="B10" s="181" t="s">
        <v>99</v>
      </c>
      <c r="C10" s="182" t="s">
        <v>100</v>
      </c>
      <c r="D10" s="183" t="s">
        <v>96</v>
      </c>
      <c r="E10" s="184" t="n">
        <v>182</v>
      </c>
      <c r="F10" s="184"/>
      <c r="G10" s="185" t="n">
        <f aca="false">E10*F10</f>
        <v>0</v>
      </c>
      <c r="O10" s="179" t="n">
        <v>2</v>
      </c>
      <c r="AA10" s="153" t="n">
        <v>1</v>
      </c>
      <c r="AB10" s="153" t="n">
        <v>1</v>
      </c>
      <c r="AC10" s="153" t="n">
        <v>1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79" t="n">
        <v>1</v>
      </c>
      <c r="CB10" s="179" t="n">
        <v>1</v>
      </c>
      <c r="CZ10" s="153" t="n">
        <v>0</v>
      </c>
    </row>
    <row r="11" customFormat="false" ht="12.75" hidden="false" customHeight="false" outlineLevel="0" collapsed="false">
      <c r="A11" s="180" t="n">
        <v>4</v>
      </c>
      <c r="B11" s="181" t="s">
        <v>101</v>
      </c>
      <c r="C11" s="182" t="s">
        <v>102</v>
      </c>
      <c r="D11" s="183" t="s">
        <v>96</v>
      </c>
      <c r="E11" s="184" t="n">
        <v>111</v>
      </c>
      <c r="F11" s="184"/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79" t="n">
        <v>1</v>
      </c>
      <c r="CB11" s="179" t="n">
        <v>1</v>
      </c>
      <c r="CZ11" s="153" t="n">
        <v>0</v>
      </c>
    </row>
    <row r="12" customFormat="false" ht="12.75" hidden="false" customHeight="false" outlineLevel="0" collapsed="false">
      <c r="A12" s="180" t="n">
        <v>5</v>
      </c>
      <c r="B12" s="181" t="s">
        <v>103</v>
      </c>
      <c r="C12" s="182" t="s">
        <v>104</v>
      </c>
      <c r="D12" s="183" t="s">
        <v>96</v>
      </c>
      <c r="E12" s="184" t="n">
        <v>172</v>
      </c>
      <c r="F12" s="184"/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79" t="n">
        <v>1</v>
      </c>
      <c r="CB12" s="179" t="n">
        <v>1</v>
      </c>
      <c r="CZ12" s="153" t="n">
        <v>0</v>
      </c>
    </row>
    <row r="13" customFormat="false" ht="12.75" hidden="false" customHeight="false" outlineLevel="0" collapsed="false">
      <c r="A13" s="180" t="n">
        <v>6</v>
      </c>
      <c r="B13" s="181" t="s">
        <v>105</v>
      </c>
      <c r="C13" s="182" t="s">
        <v>106</v>
      </c>
      <c r="D13" s="183" t="s">
        <v>96</v>
      </c>
      <c r="E13" s="184" t="n">
        <v>30</v>
      </c>
      <c r="F13" s="184"/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79" t="n">
        <v>1</v>
      </c>
      <c r="CB13" s="179" t="n">
        <v>1</v>
      </c>
      <c r="CZ13" s="153" t="n">
        <v>0</v>
      </c>
    </row>
    <row r="14" customFormat="false" ht="12.75" hidden="false" customHeight="false" outlineLevel="0" collapsed="false">
      <c r="A14" s="180" t="n">
        <v>7</v>
      </c>
      <c r="B14" s="181" t="s">
        <v>107</v>
      </c>
      <c r="C14" s="182" t="s">
        <v>108</v>
      </c>
      <c r="D14" s="183" t="s">
        <v>109</v>
      </c>
      <c r="E14" s="184" t="n">
        <v>3.8</v>
      </c>
      <c r="F14" s="184"/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79" t="n">
        <v>1</v>
      </c>
      <c r="CB14" s="179" t="n">
        <v>1</v>
      </c>
      <c r="CZ14" s="153" t="n">
        <v>0.00900000000000034</v>
      </c>
    </row>
    <row r="15" customFormat="false" ht="12.75" hidden="false" customHeight="false" outlineLevel="0" collapsed="false">
      <c r="A15" s="180" t="n">
        <v>8</v>
      </c>
      <c r="B15" s="181" t="s">
        <v>110</v>
      </c>
      <c r="C15" s="182" t="s">
        <v>111</v>
      </c>
      <c r="D15" s="183" t="s">
        <v>112</v>
      </c>
      <c r="E15" s="184" t="n">
        <v>42.7</v>
      </c>
      <c r="F15" s="184"/>
      <c r="G15" s="185" t="n">
        <f aca="false">E15*F15</f>
        <v>0</v>
      </c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79" t="n">
        <v>1</v>
      </c>
      <c r="CB15" s="179" t="n">
        <v>1</v>
      </c>
      <c r="CZ15" s="153" t="n">
        <v>0</v>
      </c>
    </row>
    <row r="16" customFormat="false" ht="12.75" hidden="false" customHeight="false" outlineLevel="0" collapsed="false">
      <c r="A16" s="180" t="n">
        <v>9</v>
      </c>
      <c r="B16" s="181" t="s">
        <v>113</v>
      </c>
      <c r="C16" s="182" t="s">
        <v>114</v>
      </c>
      <c r="D16" s="183" t="s">
        <v>112</v>
      </c>
      <c r="E16" s="184" t="n">
        <v>172.8</v>
      </c>
      <c r="F16" s="184"/>
      <c r="G16" s="185" t="n">
        <f aca="false">E16*F16</f>
        <v>0</v>
      </c>
      <c r="O16" s="179" t="n">
        <v>2</v>
      </c>
      <c r="AA16" s="153" t="n">
        <v>1</v>
      </c>
      <c r="AB16" s="153" t="n">
        <v>1</v>
      </c>
      <c r="AC16" s="153" t="n">
        <v>1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79" t="n">
        <v>1</v>
      </c>
      <c r="CB16" s="179" t="n">
        <v>1</v>
      </c>
      <c r="CZ16" s="153" t="n">
        <v>0</v>
      </c>
    </row>
    <row r="17" customFormat="false" ht="12.75" hidden="false" customHeight="false" outlineLevel="0" collapsed="false">
      <c r="A17" s="180" t="n">
        <v>10</v>
      </c>
      <c r="B17" s="181" t="s">
        <v>115</v>
      </c>
      <c r="C17" s="182" t="s">
        <v>116</v>
      </c>
      <c r="D17" s="183" t="s">
        <v>112</v>
      </c>
      <c r="E17" s="184" t="n">
        <v>172.8</v>
      </c>
      <c r="F17" s="184"/>
      <c r="G17" s="185" t="n">
        <f aca="false">E17*F17</f>
        <v>0</v>
      </c>
      <c r="O17" s="179" t="n">
        <v>2</v>
      </c>
      <c r="AA17" s="153" t="n">
        <v>1</v>
      </c>
      <c r="AB17" s="153" t="n">
        <v>1</v>
      </c>
      <c r="AC17" s="153" t="n">
        <v>1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79" t="n">
        <v>1</v>
      </c>
      <c r="CB17" s="179" t="n">
        <v>1</v>
      </c>
      <c r="CZ17" s="153" t="n">
        <v>0</v>
      </c>
    </row>
    <row r="18" customFormat="false" ht="12.75" hidden="false" customHeight="false" outlineLevel="0" collapsed="false">
      <c r="A18" s="180" t="n">
        <v>11</v>
      </c>
      <c r="B18" s="181" t="s">
        <v>117</v>
      </c>
      <c r="C18" s="182" t="s">
        <v>118</v>
      </c>
      <c r="D18" s="183" t="s">
        <v>112</v>
      </c>
      <c r="E18" s="184" t="n">
        <v>34.5</v>
      </c>
      <c r="F18" s="184"/>
      <c r="G18" s="185" t="n">
        <f aca="false">E18*F18</f>
        <v>0</v>
      </c>
      <c r="O18" s="179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79" t="n">
        <v>1</v>
      </c>
      <c r="CB18" s="179" t="n">
        <v>1</v>
      </c>
      <c r="CZ18" s="153" t="n">
        <v>0</v>
      </c>
    </row>
    <row r="19" customFormat="false" ht="12.75" hidden="false" customHeight="false" outlineLevel="0" collapsed="false">
      <c r="A19" s="180" t="n">
        <v>12</v>
      </c>
      <c r="B19" s="181" t="s">
        <v>119</v>
      </c>
      <c r="C19" s="182" t="s">
        <v>120</v>
      </c>
      <c r="D19" s="183" t="s">
        <v>96</v>
      </c>
      <c r="E19" s="184" t="n">
        <v>63</v>
      </c>
      <c r="F19" s="184"/>
      <c r="G19" s="185" t="n">
        <f aca="false">E19*F19</f>
        <v>0</v>
      </c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79" t="n">
        <v>1</v>
      </c>
      <c r="CB19" s="179" t="n">
        <v>1</v>
      </c>
      <c r="CZ19" s="153" t="n">
        <v>0.00086</v>
      </c>
    </row>
    <row r="20" customFormat="false" ht="12.75" hidden="false" customHeight="false" outlineLevel="0" collapsed="false">
      <c r="A20" s="180" t="n">
        <v>13</v>
      </c>
      <c r="B20" s="181" t="s">
        <v>121</v>
      </c>
      <c r="C20" s="182" t="s">
        <v>122</v>
      </c>
      <c r="D20" s="183" t="s">
        <v>96</v>
      </c>
      <c r="E20" s="184" t="n">
        <v>63</v>
      </c>
      <c r="F20" s="184"/>
      <c r="G20" s="185" t="n">
        <f aca="false">E20*F20</f>
        <v>0</v>
      </c>
      <c r="O20" s="179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79" t="n">
        <v>1</v>
      </c>
      <c r="CB20" s="179" t="n">
        <v>1</v>
      </c>
      <c r="CZ20" s="153" t="n">
        <v>0</v>
      </c>
    </row>
    <row r="21" customFormat="false" ht="12.75" hidden="false" customHeight="false" outlineLevel="0" collapsed="false">
      <c r="A21" s="180" t="n">
        <v>14</v>
      </c>
      <c r="B21" s="181" t="s">
        <v>123</v>
      </c>
      <c r="C21" s="182" t="s">
        <v>124</v>
      </c>
      <c r="D21" s="183" t="s">
        <v>112</v>
      </c>
      <c r="E21" s="184" t="n">
        <v>107.7</v>
      </c>
      <c r="F21" s="184"/>
      <c r="G21" s="185" t="n">
        <f aca="false">E21*F21</f>
        <v>0</v>
      </c>
      <c r="O21" s="179" t="n">
        <v>2</v>
      </c>
      <c r="AA21" s="153" t="n">
        <v>1</v>
      </c>
      <c r="AB21" s="153" t="n">
        <v>1</v>
      </c>
      <c r="AC21" s="153" t="n">
        <v>1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79" t="n">
        <v>1</v>
      </c>
      <c r="CB21" s="179" t="n">
        <v>1</v>
      </c>
      <c r="CZ21" s="153" t="n">
        <v>0</v>
      </c>
    </row>
    <row r="22" customFormat="false" ht="22.5" hidden="false" customHeight="false" outlineLevel="0" collapsed="false">
      <c r="A22" s="180" t="n">
        <v>15</v>
      </c>
      <c r="B22" s="181" t="s">
        <v>125</v>
      </c>
      <c r="C22" s="182" t="s">
        <v>126</v>
      </c>
      <c r="D22" s="183" t="s">
        <v>112</v>
      </c>
      <c r="E22" s="184" t="n">
        <v>1.35</v>
      </c>
      <c r="F22" s="184"/>
      <c r="G22" s="185" t="n">
        <f aca="false">E22*F22</f>
        <v>0</v>
      </c>
      <c r="O22" s="179" t="n">
        <v>2</v>
      </c>
      <c r="AA22" s="153" t="n">
        <v>1</v>
      </c>
      <c r="AB22" s="153" t="n">
        <v>1</v>
      </c>
      <c r="AC22" s="153" t="n">
        <v>1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79" t="n">
        <v>1</v>
      </c>
      <c r="CB22" s="179" t="n">
        <v>1</v>
      </c>
      <c r="CZ22" s="153" t="n">
        <v>1.7</v>
      </c>
    </row>
    <row r="23" customFormat="false" ht="12.75" hidden="false" customHeight="false" outlineLevel="0" collapsed="false">
      <c r="A23" s="180" t="n">
        <v>16</v>
      </c>
      <c r="B23" s="181" t="s">
        <v>127</v>
      </c>
      <c r="C23" s="182" t="s">
        <v>128</v>
      </c>
      <c r="D23" s="183" t="s">
        <v>112</v>
      </c>
      <c r="E23" s="184" t="n">
        <v>97</v>
      </c>
      <c r="F23" s="184"/>
      <c r="G23" s="185" t="n">
        <f aca="false">E23*F23</f>
        <v>0</v>
      </c>
      <c r="O23" s="179" t="n">
        <v>2</v>
      </c>
      <c r="AA23" s="153" t="n">
        <v>1</v>
      </c>
      <c r="AB23" s="153" t="n">
        <v>1</v>
      </c>
      <c r="AC23" s="153" t="n">
        <v>1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79" t="n">
        <v>1</v>
      </c>
      <c r="CB23" s="179" t="n">
        <v>1</v>
      </c>
      <c r="CZ23" s="153" t="n">
        <v>0</v>
      </c>
    </row>
    <row r="24" customFormat="false" ht="12.75" hidden="false" customHeight="false" outlineLevel="0" collapsed="false">
      <c r="A24" s="180" t="n">
        <v>17</v>
      </c>
      <c r="B24" s="181" t="s">
        <v>129</v>
      </c>
      <c r="C24" s="182" t="s">
        <v>130</v>
      </c>
      <c r="D24" s="183" t="s">
        <v>96</v>
      </c>
      <c r="E24" s="184" t="n">
        <v>97</v>
      </c>
      <c r="F24" s="184"/>
      <c r="G24" s="185" t="n">
        <f aca="false">E24*F24</f>
        <v>0</v>
      </c>
      <c r="O24" s="179" t="n">
        <v>2</v>
      </c>
      <c r="AA24" s="153" t="n">
        <v>1</v>
      </c>
      <c r="AB24" s="153" t="n">
        <v>1</v>
      </c>
      <c r="AC24" s="153" t="n">
        <v>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79" t="n">
        <v>1</v>
      </c>
      <c r="CB24" s="179" t="n">
        <v>1</v>
      </c>
      <c r="CZ24" s="153" t="n">
        <v>0</v>
      </c>
    </row>
    <row r="25" customFormat="false" ht="12.75" hidden="false" customHeight="false" outlineLevel="0" collapsed="false">
      <c r="A25" s="180" t="n">
        <v>18</v>
      </c>
      <c r="B25" s="181" t="s">
        <v>131</v>
      </c>
      <c r="C25" s="182" t="s">
        <v>132</v>
      </c>
      <c r="D25" s="183" t="s">
        <v>96</v>
      </c>
      <c r="E25" s="184" t="n">
        <v>64.8</v>
      </c>
      <c r="F25" s="184"/>
      <c r="G25" s="185" t="n">
        <f aca="false">E25*F25</f>
        <v>0</v>
      </c>
      <c r="O25" s="179" t="n">
        <v>2</v>
      </c>
      <c r="AA25" s="153" t="n">
        <v>12</v>
      </c>
      <c r="AB25" s="153" t="n">
        <v>0</v>
      </c>
      <c r="AC25" s="153" t="n">
        <v>1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79" t="n">
        <v>12</v>
      </c>
      <c r="CB25" s="179" t="n">
        <v>0</v>
      </c>
      <c r="CZ25" s="153" t="n">
        <v>0</v>
      </c>
    </row>
    <row r="26" customFormat="false" ht="12.75" hidden="false" customHeight="false" outlineLevel="0" collapsed="false">
      <c r="A26" s="186"/>
      <c r="B26" s="187" t="s">
        <v>133</v>
      </c>
      <c r="C26" s="188" t="str">
        <f aca="false">CONCATENATE(B7," ",C7)</f>
        <v>1 Zemní práce</v>
      </c>
      <c r="D26" s="189"/>
      <c r="E26" s="190"/>
      <c r="F26" s="191"/>
      <c r="G26" s="192" t="n">
        <f aca="false">SUM(G7:G25)</f>
        <v>0</v>
      </c>
      <c r="O26" s="179" t="n">
        <v>4</v>
      </c>
      <c r="BA26" s="193" t="n">
        <f aca="false">SUM(BA7:BA25)</f>
        <v>0</v>
      </c>
      <c r="BB26" s="193" t="n">
        <f aca="false">SUM(BB7:BB25)</f>
        <v>0</v>
      </c>
      <c r="BC26" s="193" t="n">
        <f aca="false">SUM(BC7:BC25)</f>
        <v>0</v>
      </c>
      <c r="BD26" s="193" t="n">
        <f aca="false">SUM(BD7:BD25)</f>
        <v>0</v>
      </c>
      <c r="BE26" s="193" t="n">
        <f aca="false">SUM(BE7:BE25)</f>
        <v>0</v>
      </c>
    </row>
    <row r="27" customFormat="false" ht="12.75" hidden="false" customHeight="false" outlineLevel="0" collapsed="false">
      <c r="A27" s="172" t="s">
        <v>92</v>
      </c>
      <c r="B27" s="173" t="s">
        <v>134</v>
      </c>
      <c r="C27" s="174" t="s">
        <v>135</v>
      </c>
      <c r="D27" s="175"/>
      <c r="E27" s="176"/>
      <c r="F27" s="176"/>
      <c r="G27" s="177"/>
      <c r="H27" s="178"/>
      <c r="I27" s="178"/>
      <c r="O27" s="179" t="n">
        <v>1</v>
      </c>
    </row>
    <row r="28" customFormat="false" ht="12.75" hidden="false" customHeight="false" outlineLevel="0" collapsed="false">
      <c r="A28" s="180" t="n">
        <v>19</v>
      </c>
      <c r="B28" s="181" t="s">
        <v>136</v>
      </c>
      <c r="C28" s="182" t="s">
        <v>137</v>
      </c>
      <c r="D28" s="183" t="s">
        <v>96</v>
      </c>
      <c r="E28" s="184" t="n">
        <v>4</v>
      </c>
      <c r="F28" s="184"/>
      <c r="G28" s="185" t="n">
        <f aca="false">E28*F28</f>
        <v>0</v>
      </c>
      <c r="O28" s="179" t="n">
        <v>2</v>
      </c>
      <c r="AA28" s="153" t="n">
        <v>1</v>
      </c>
      <c r="AB28" s="153" t="n">
        <v>1</v>
      </c>
      <c r="AC28" s="153" t="n">
        <v>1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79" t="n">
        <v>1</v>
      </c>
      <c r="CB28" s="179" t="n">
        <v>1</v>
      </c>
      <c r="CZ28" s="153" t="n">
        <v>0.626000000000204</v>
      </c>
    </row>
    <row r="29" customFormat="false" ht="22.5" hidden="false" customHeight="false" outlineLevel="0" collapsed="false">
      <c r="A29" s="180" t="n">
        <v>20</v>
      </c>
      <c r="B29" s="181" t="s">
        <v>138</v>
      </c>
      <c r="C29" s="182" t="s">
        <v>139</v>
      </c>
      <c r="D29" s="183" t="s">
        <v>109</v>
      </c>
      <c r="E29" s="184" t="n">
        <v>8.9</v>
      </c>
      <c r="F29" s="184"/>
      <c r="G29" s="185" t="n">
        <f aca="false">E29*F29</f>
        <v>0</v>
      </c>
      <c r="O29" s="179" t="n">
        <v>2</v>
      </c>
      <c r="AA29" s="153" t="n">
        <v>1</v>
      </c>
      <c r="AB29" s="153" t="n">
        <v>1</v>
      </c>
      <c r="AC29" s="153" t="n">
        <v>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79" t="n">
        <v>1</v>
      </c>
      <c r="CB29" s="179" t="n">
        <v>1</v>
      </c>
      <c r="CZ29" s="153" t="n">
        <v>0.0180000000000007</v>
      </c>
    </row>
    <row r="30" customFormat="false" ht="12.75" hidden="false" customHeight="false" outlineLevel="0" collapsed="false">
      <c r="A30" s="186"/>
      <c r="B30" s="187" t="s">
        <v>133</v>
      </c>
      <c r="C30" s="188" t="str">
        <f aca="false">CONCATENATE(B27," ",C27)</f>
        <v>3 Svislé a kompletní konstrukce</v>
      </c>
      <c r="D30" s="189"/>
      <c r="E30" s="190"/>
      <c r="F30" s="191"/>
      <c r="G30" s="192" t="n">
        <f aca="false">SUM(G27:G29)</f>
        <v>0</v>
      </c>
      <c r="O30" s="179" t="n">
        <v>4</v>
      </c>
      <c r="BA30" s="193" t="n">
        <f aca="false">SUM(BA27:BA29)</f>
        <v>0</v>
      </c>
      <c r="BB30" s="193" t="n">
        <f aca="false">SUM(BB27:BB29)</f>
        <v>0</v>
      </c>
      <c r="BC30" s="193" t="n">
        <f aca="false">SUM(BC27:BC29)</f>
        <v>0</v>
      </c>
      <c r="BD30" s="193" t="n">
        <f aca="false">SUM(BD27:BD29)</f>
        <v>0</v>
      </c>
      <c r="BE30" s="193" t="n">
        <f aca="false">SUM(BE27:BE29)</f>
        <v>0</v>
      </c>
    </row>
    <row r="31" customFormat="false" ht="12.75" hidden="false" customHeight="false" outlineLevel="0" collapsed="false">
      <c r="A31" s="172" t="s">
        <v>92</v>
      </c>
      <c r="B31" s="173" t="s">
        <v>140</v>
      </c>
      <c r="C31" s="174" t="s">
        <v>141</v>
      </c>
      <c r="D31" s="175"/>
      <c r="E31" s="176"/>
      <c r="F31" s="176"/>
      <c r="G31" s="177"/>
      <c r="H31" s="178"/>
      <c r="I31" s="178"/>
      <c r="O31" s="179" t="n">
        <v>1</v>
      </c>
    </row>
    <row r="32" customFormat="false" ht="12.75" hidden="false" customHeight="false" outlineLevel="0" collapsed="false">
      <c r="A32" s="180" t="n">
        <v>21</v>
      </c>
      <c r="B32" s="181" t="s">
        <v>142</v>
      </c>
      <c r="C32" s="182" t="s">
        <v>143</v>
      </c>
      <c r="D32" s="183" t="s">
        <v>112</v>
      </c>
      <c r="E32" s="184" t="n">
        <v>3.45</v>
      </c>
      <c r="F32" s="184"/>
      <c r="G32" s="185" t="n">
        <f aca="false">E32*F32</f>
        <v>0</v>
      </c>
      <c r="O32" s="179" t="n">
        <v>2</v>
      </c>
      <c r="AA32" s="153" t="n">
        <v>1</v>
      </c>
      <c r="AB32" s="153" t="n">
        <v>1</v>
      </c>
      <c r="AC32" s="153" t="n">
        <v>1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79" t="n">
        <v>1</v>
      </c>
      <c r="CB32" s="179" t="n">
        <v>1</v>
      </c>
      <c r="CZ32" s="153" t="n">
        <v>1.703</v>
      </c>
    </row>
    <row r="33" customFormat="false" ht="12.75" hidden="false" customHeight="false" outlineLevel="0" collapsed="false">
      <c r="A33" s="186"/>
      <c r="B33" s="187" t="s">
        <v>133</v>
      </c>
      <c r="C33" s="188" t="str">
        <f aca="false">CONCATENATE(B31," ",C31)</f>
        <v>4 Vodorovné konstrukce</v>
      </c>
      <c r="D33" s="189"/>
      <c r="E33" s="190"/>
      <c r="F33" s="191"/>
      <c r="G33" s="192" t="n">
        <f aca="false">SUM(G31:G32)</f>
        <v>0</v>
      </c>
      <c r="O33" s="179" t="n">
        <v>4</v>
      </c>
      <c r="BA33" s="193" t="n">
        <f aca="false">SUM(BA31:BA32)</f>
        <v>0</v>
      </c>
      <c r="BB33" s="193" t="n">
        <f aca="false">SUM(BB31:BB32)</f>
        <v>0</v>
      </c>
      <c r="BC33" s="193" t="n">
        <f aca="false">SUM(BC31:BC32)</f>
        <v>0</v>
      </c>
      <c r="BD33" s="193" t="n">
        <f aca="false">SUM(BD31:BD32)</f>
        <v>0</v>
      </c>
      <c r="BE33" s="193" t="n">
        <f aca="false">SUM(BE31:BE32)</f>
        <v>0</v>
      </c>
    </row>
    <row r="34" customFormat="false" ht="12.75" hidden="false" customHeight="false" outlineLevel="0" collapsed="false">
      <c r="A34" s="172" t="s">
        <v>92</v>
      </c>
      <c r="B34" s="173" t="s">
        <v>144</v>
      </c>
      <c r="C34" s="174" t="s">
        <v>145</v>
      </c>
      <c r="D34" s="175"/>
      <c r="E34" s="176"/>
      <c r="F34" s="176"/>
      <c r="G34" s="177"/>
      <c r="H34" s="178"/>
      <c r="I34" s="178"/>
      <c r="O34" s="179" t="n">
        <v>1</v>
      </c>
    </row>
    <row r="35" customFormat="false" ht="12.75" hidden="false" customHeight="false" outlineLevel="0" collapsed="false">
      <c r="A35" s="180" t="n">
        <v>22</v>
      </c>
      <c r="B35" s="181" t="s">
        <v>146</v>
      </c>
      <c r="C35" s="182" t="s">
        <v>147</v>
      </c>
      <c r="D35" s="183" t="s">
        <v>96</v>
      </c>
      <c r="E35" s="184" t="n">
        <v>122</v>
      </c>
      <c r="F35" s="184"/>
      <c r="G35" s="185" t="n">
        <f aca="false">E35*F35</f>
        <v>0</v>
      </c>
      <c r="O35" s="179" t="n">
        <v>2</v>
      </c>
      <c r="AA35" s="153" t="n">
        <v>1</v>
      </c>
      <c r="AB35" s="153" t="n">
        <v>1</v>
      </c>
      <c r="AC35" s="153" t="n">
        <v>1</v>
      </c>
      <c r="AZ35" s="153" t="n">
        <v>1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79" t="n">
        <v>1</v>
      </c>
      <c r="CB35" s="179" t="n">
        <v>1</v>
      </c>
      <c r="CZ35" s="153" t="n">
        <v>0.386250000000018</v>
      </c>
    </row>
    <row r="36" customFormat="false" ht="12.75" hidden="false" customHeight="false" outlineLevel="0" collapsed="false">
      <c r="A36" s="180" t="n">
        <v>23</v>
      </c>
      <c r="B36" s="181" t="s">
        <v>148</v>
      </c>
      <c r="C36" s="182" t="s">
        <v>149</v>
      </c>
      <c r="D36" s="183" t="s">
        <v>96</v>
      </c>
      <c r="E36" s="184" t="n">
        <v>122</v>
      </c>
      <c r="F36" s="184"/>
      <c r="G36" s="185" t="n">
        <f aca="false">E36*F36</f>
        <v>0</v>
      </c>
      <c r="O36" s="179" t="n">
        <v>2</v>
      </c>
      <c r="AA36" s="153" t="n">
        <v>1</v>
      </c>
      <c r="AB36" s="153" t="n">
        <v>1</v>
      </c>
      <c r="AC36" s="153" t="n">
        <v>1</v>
      </c>
      <c r="AZ36" s="153" t="n">
        <v>1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79" t="n">
        <v>1</v>
      </c>
      <c r="CB36" s="179" t="n">
        <v>1</v>
      </c>
      <c r="CZ36" s="153" t="n">
        <v>0.309940000000097</v>
      </c>
    </row>
    <row r="37" customFormat="false" ht="12.75" hidden="false" customHeight="false" outlineLevel="0" collapsed="false">
      <c r="A37" s="180" t="n">
        <v>24</v>
      </c>
      <c r="B37" s="181" t="s">
        <v>150</v>
      </c>
      <c r="C37" s="182" t="s">
        <v>151</v>
      </c>
      <c r="D37" s="183" t="s">
        <v>96</v>
      </c>
      <c r="E37" s="184" t="n">
        <v>122</v>
      </c>
      <c r="F37" s="184"/>
      <c r="G37" s="185" t="n">
        <f aca="false">E37*F37</f>
        <v>0</v>
      </c>
      <c r="O37" s="179" t="n">
        <v>2</v>
      </c>
      <c r="AA37" s="153" t="n">
        <v>1</v>
      </c>
      <c r="AB37" s="153" t="n">
        <v>1</v>
      </c>
      <c r="AC37" s="153" t="n">
        <v>1</v>
      </c>
      <c r="AZ37" s="153" t="n">
        <v>1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79" t="n">
        <v>1</v>
      </c>
      <c r="CB37" s="179" t="n">
        <v>1</v>
      </c>
      <c r="CZ37" s="153" t="n">
        <v>0.0738999999999805</v>
      </c>
    </row>
    <row r="38" customFormat="false" ht="12.75" hidden="false" customHeight="false" outlineLevel="0" collapsed="false">
      <c r="A38" s="180" t="n">
        <v>25</v>
      </c>
      <c r="B38" s="181" t="s">
        <v>152</v>
      </c>
      <c r="C38" s="182" t="s">
        <v>153</v>
      </c>
      <c r="D38" s="183" t="s">
        <v>96</v>
      </c>
      <c r="E38" s="184" t="n">
        <v>128.1</v>
      </c>
      <c r="F38" s="184"/>
      <c r="G38" s="185" t="n">
        <f aca="false">E38*F38</f>
        <v>0</v>
      </c>
      <c r="O38" s="179" t="n">
        <v>2</v>
      </c>
      <c r="AA38" s="153" t="n">
        <v>12</v>
      </c>
      <c r="AB38" s="153" t="n">
        <v>1</v>
      </c>
      <c r="AC38" s="153" t="n">
        <v>18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79" t="n">
        <v>12</v>
      </c>
      <c r="CB38" s="179" t="n">
        <v>1</v>
      </c>
      <c r="CZ38" s="153" t="n">
        <v>0</v>
      </c>
    </row>
    <row r="39" customFormat="false" ht="12.75" hidden="false" customHeight="false" outlineLevel="0" collapsed="false">
      <c r="A39" s="186"/>
      <c r="B39" s="187" t="s">
        <v>133</v>
      </c>
      <c r="C39" s="188" t="str">
        <f aca="false">CONCATENATE(B34," ",C34)</f>
        <v>5 Komunikace</v>
      </c>
      <c r="D39" s="189"/>
      <c r="E39" s="190"/>
      <c r="F39" s="191"/>
      <c r="G39" s="192" t="n">
        <f aca="false">SUM(G34:G38)</f>
        <v>0</v>
      </c>
      <c r="O39" s="179" t="n">
        <v>4</v>
      </c>
      <c r="BA39" s="193" t="n">
        <f aca="false">SUM(BA34:BA38)</f>
        <v>0</v>
      </c>
      <c r="BB39" s="193" t="n">
        <f aca="false">SUM(BB34:BB38)</f>
        <v>0</v>
      </c>
      <c r="BC39" s="193" t="n">
        <f aca="false">SUM(BC34:BC38)</f>
        <v>0</v>
      </c>
      <c r="BD39" s="193" t="n">
        <f aca="false">SUM(BD34:BD38)</f>
        <v>0</v>
      </c>
      <c r="BE39" s="193" t="n">
        <f aca="false">SUM(BE34:BE38)</f>
        <v>0</v>
      </c>
    </row>
    <row r="40" customFormat="false" ht="12.75" hidden="false" customHeight="false" outlineLevel="0" collapsed="false">
      <c r="A40" s="172" t="s">
        <v>92</v>
      </c>
      <c r="B40" s="173" t="s">
        <v>154</v>
      </c>
      <c r="C40" s="174" t="s">
        <v>155</v>
      </c>
      <c r="D40" s="175"/>
      <c r="E40" s="176"/>
      <c r="F40" s="176"/>
      <c r="G40" s="177"/>
      <c r="H40" s="178"/>
      <c r="I40" s="178"/>
      <c r="O40" s="179" t="n">
        <v>1</v>
      </c>
    </row>
    <row r="41" customFormat="false" ht="22.5" hidden="false" customHeight="false" outlineLevel="0" collapsed="false">
      <c r="A41" s="180" t="n">
        <v>26</v>
      </c>
      <c r="B41" s="181" t="s">
        <v>156</v>
      </c>
      <c r="C41" s="182" t="s">
        <v>157</v>
      </c>
      <c r="D41" s="183" t="s">
        <v>96</v>
      </c>
      <c r="E41" s="184" t="n">
        <v>64.8</v>
      </c>
      <c r="F41" s="184"/>
      <c r="G41" s="185" t="n">
        <f aca="false">E41*F41</f>
        <v>0</v>
      </c>
      <c r="O41" s="179" t="n">
        <v>2</v>
      </c>
      <c r="AA41" s="153" t="n">
        <v>1</v>
      </c>
      <c r="AB41" s="153" t="n">
        <v>1</v>
      </c>
      <c r="AC41" s="153" t="n">
        <v>1</v>
      </c>
      <c r="AZ41" s="153" t="n">
        <v>1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79" t="n">
        <v>1</v>
      </c>
      <c r="CB41" s="179" t="n">
        <v>1</v>
      </c>
      <c r="CZ41" s="153" t="n">
        <v>0.0252999999999872</v>
      </c>
    </row>
    <row r="42" customFormat="false" ht="12.75" hidden="false" customHeight="false" outlineLevel="0" collapsed="false">
      <c r="A42" s="180" t="n">
        <v>27</v>
      </c>
      <c r="B42" s="181" t="s">
        <v>158</v>
      </c>
      <c r="C42" s="182" t="s">
        <v>159</v>
      </c>
      <c r="D42" s="183" t="s">
        <v>96</v>
      </c>
      <c r="E42" s="184" t="n">
        <v>64.8</v>
      </c>
      <c r="F42" s="184"/>
      <c r="G42" s="185" t="n">
        <f aca="false">E42*F42</f>
        <v>0</v>
      </c>
      <c r="O42" s="179" t="n">
        <v>2</v>
      </c>
      <c r="AA42" s="153" t="n">
        <v>12</v>
      </c>
      <c r="AB42" s="153" t="n">
        <v>0</v>
      </c>
      <c r="AC42" s="153" t="n">
        <v>20</v>
      </c>
      <c r="AZ42" s="153" t="n">
        <v>1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79" t="n">
        <v>12</v>
      </c>
      <c r="CB42" s="179" t="n">
        <v>0</v>
      </c>
      <c r="CZ42" s="153" t="n">
        <v>0</v>
      </c>
    </row>
    <row r="43" customFormat="false" ht="12.75" hidden="false" customHeight="false" outlineLevel="0" collapsed="false">
      <c r="A43" s="180" t="n">
        <v>28</v>
      </c>
      <c r="B43" s="181" t="s">
        <v>160</v>
      </c>
      <c r="C43" s="182" t="s">
        <v>161</v>
      </c>
      <c r="D43" s="183" t="s">
        <v>96</v>
      </c>
      <c r="E43" s="184" t="n">
        <v>64.8</v>
      </c>
      <c r="F43" s="184"/>
      <c r="G43" s="185" t="n">
        <f aca="false">E43*F43</f>
        <v>0</v>
      </c>
      <c r="O43" s="179" t="n">
        <v>2</v>
      </c>
      <c r="AA43" s="153" t="n">
        <v>12</v>
      </c>
      <c r="AB43" s="153" t="n">
        <v>0</v>
      </c>
      <c r="AC43" s="153" t="n">
        <v>21</v>
      </c>
      <c r="AZ43" s="153" t="n">
        <v>1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79" t="n">
        <v>12</v>
      </c>
      <c r="CB43" s="179" t="n">
        <v>0</v>
      </c>
      <c r="CZ43" s="153" t="n">
        <v>0</v>
      </c>
    </row>
    <row r="44" customFormat="false" ht="12.75" hidden="false" customHeight="false" outlineLevel="0" collapsed="false">
      <c r="A44" s="186"/>
      <c r="B44" s="187" t="s">
        <v>133</v>
      </c>
      <c r="C44" s="188" t="str">
        <f aca="false">CONCATENATE(B40," ",C40)</f>
        <v>61 Upravy povrchů vnitřní</v>
      </c>
      <c r="D44" s="189"/>
      <c r="E44" s="190"/>
      <c r="F44" s="191"/>
      <c r="G44" s="192" t="n">
        <f aca="false">SUM(G40:G43)</f>
        <v>0</v>
      </c>
      <c r="O44" s="179" t="n">
        <v>4</v>
      </c>
      <c r="BA44" s="193" t="n">
        <f aca="false">SUM(BA40:BA43)</f>
        <v>0</v>
      </c>
      <c r="BB44" s="193" t="n">
        <f aca="false">SUM(BB40:BB43)</f>
        <v>0</v>
      </c>
      <c r="BC44" s="193" t="n">
        <f aca="false">SUM(BC40:BC43)</f>
        <v>0</v>
      </c>
      <c r="BD44" s="193" t="n">
        <f aca="false">SUM(BD40:BD43)</f>
        <v>0</v>
      </c>
      <c r="BE44" s="193" t="n">
        <f aca="false">SUM(BE40:BE43)</f>
        <v>0</v>
      </c>
    </row>
    <row r="45" customFormat="false" ht="12.75" hidden="false" customHeight="false" outlineLevel="0" collapsed="false">
      <c r="A45" s="172" t="s">
        <v>92</v>
      </c>
      <c r="B45" s="173" t="s">
        <v>162</v>
      </c>
      <c r="C45" s="174" t="s">
        <v>163</v>
      </c>
      <c r="D45" s="175"/>
      <c r="E45" s="176"/>
      <c r="F45" s="176"/>
      <c r="G45" s="177"/>
      <c r="H45" s="178"/>
      <c r="I45" s="178"/>
      <c r="O45" s="179" t="n">
        <v>1</v>
      </c>
    </row>
    <row r="46" customFormat="false" ht="12.75" hidden="false" customHeight="false" outlineLevel="0" collapsed="false">
      <c r="A46" s="180" t="n">
        <v>29</v>
      </c>
      <c r="B46" s="181" t="s">
        <v>164</v>
      </c>
      <c r="C46" s="182" t="s">
        <v>165</v>
      </c>
      <c r="D46" s="183" t="s">
        <v>96</v>
      </c>
      <c r="E46" s="184" t="n">
        <v>14.9</v>
      </c>
      <c r="F46" s="184"/>
      <c r="G46" s="185" t="n">
        <f aca="false">E46*F46</f>
        <v>0</v>
      </c>
      <c r="O46" s="179" t="n">
        <v>2</v>
      </c>
      <c r="AA46" s="153" t="n">
        <v>12</v>
      </c>
      <c r="AB46" s="153" t="n">
        <v>0</v>
      </c>
      <c r="AC46" s="153" t="n">
        <v>22</v>
      </c>
      <c r="AZ46" s="153" t="n">
        <v>1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79" t="n">
        <v>12</v>
      </c>
      <c r="CB46" s="179" t="n">
        <v>0</v>
      </c>
      <c r="CZ46" s="153" t="n">
        <v>0</v>
      </c>
    </row>
    <row r="47" customFormat="false" ht="12.75" hidden="false" customHeight="false" outlineLevel="0" collapsed="false">
      <c r="A47" s="186"/>
      <c r="B47" s="187" t="s">
        <v>133</v>
      </c>
      <c r="C47" s="188" t="str">
        <f aca="false">CONCATENATE(B45," ",C45)</f>
        <v>62 Úpravy povrchů vnější</v>
      </c>
      <c r="D47" s="189"/>
      <c r="E47" s="190"/>
      <c r="F47" s="191"/>
      <c r="G47" s="192" t="n">
        <f aca="false">SUM(G45:G46)</f>
        <v>0</v>
      </c>
      <c r="O47" s="179" t="n">
        <v>4</v>
      </c>
      <c r="BA47" s="193" t="n">
        <f aca="false">SUM(BA45:BA46)</f>
        <v>0</v>
      </c>
      <c r="BB47" s="193" t="n">
        <f aca="false">SUM(BB45:BB46)</f>
        <v>0</v>
      </c>
      <c r="BC47" s="193" t="n">
        <f aca="false">SUM(BC45:BC46)</f>
        <v>0</v>
      </c>
      <c r="BD47" s="193" t="n">
        <f aca="false">SUM(BD45:BD46)</f>
        <v>0</v>
      </c>
      <c r="BE47" s="193" t="n">
        <f aca="false">SUM(BE45:BE46)</f>
        <v>0</v>
      </c>
    </row>
    <row r="48" customFormat="false" ht="12.75" hidden="false" customHeight="false" outlineLevel="0" collapsed="false">
      <c r="A48" s="172" t="s">
        <v>92</v>
      </c>
      <c r="B48" s="173" t="s">
        <v>166</v>
      </c>
      <c r="C48" s="174" t="s">
        <v>167</v>
      </c>
      <c r="D48" s="175"/>
      <c r="E48" s="176"/>
      <c r="F48" s="176"/>
      <c r="G48" s="177"/>
      <c r="H48" s="178"/>
      <c r="I48" s="178"/>
      <c r="O48" s="179" t="n">
        <v>1</v>
      </c>
    </row>
    <row r="49" customFormat="false" ht="12.75" hidden="false" customHeight="false" outlineLevel="0" collapsed="false">
      <c r="A49" s="180" t="n">
        <v>30</v>
      </c>
      <c r="B49" s="181" t="s">
        <v>168</v>
      </c>
      <c r="C49" s="182" t="s">
        <v>169</v>
      </c>
      <c r="D49" s="183" t="s">
        <v>109</v>
      </c>
      <c r="E49" s="184" t="n">
        <v>48</v>
      </c>
      <c r="F49" s="184"/>
      <c r="G49" s="185" t="n">
        <f aca="false">E49*F49</f>
        <v>0</v>
      </c>
      <c r="O49" s="179" t="n">
        <v>2</v>
      </c>
      <c r="AA49" s="153" t="n">
        <v>1</v>
      </c>
      <c r="AB49" s="153" t="n">
        <v>1</v>
      </c>
      <c r="AC49" s="153" t="n">
        <v>1</v>
      </c>
      <c r="AZ49" s="153" t="n">
        <v>1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79" t="n">
        <v>1</v>
      </c>
      <c r="CB49" s="179" t="n">
        <v>1</v>
      </c>
      <c r="CZ49" s="153" t="n">
        <v>0.00035</v>
      </c>
    </row>
    <row r="50" customFormat="false" ht="12.75" hidden="false" customHeight="false" outlineLevel="0" collapsed="false">
      <c r="A50" s="180" t="n">
        <v>31</v>
      </c>
      <c r="B50" s="181" t="s">
        <v>170</v>
      </c>
      <c r="C50" s="182" t="s">
        <v>171</v>
      </c>
      <c r="D50" s="183" t="s">
        <v>109</v>
      </c>
      <c r="E50" s="184" t="n">
        <v>40</v>
      </c>
      <c r="F50" s="184"/>
      <c r="G50" s="185" t="n">
        <f aca="false">E50*F50</f>
        <v>0</v>
      </c>
      <c r="O50" s="179" t="n">
        <v>2</v>
      </c>
      <c r="AA50" s="153" t="n">
        <v>1</v>
      </c>
      <c r="AB50" s="153" t="n">
        <v>1</v>
      </c>
      <c r="AC50" s="153" t="n">
        <v>1</v>
      </c>
      <c r="AZ50" s="153" t="n">
        <v>1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79" t="n">
        <v>1</v>
      </c>
      <c r="CB50" s="179" t="n">
        <v>1</v>
      </c>
      <c r="CZ50" s="153" t="n">
        <v>0</v>
      </c>
    </row>
    <row r="51" customFormat="false" ht="12.75" hidden="false" customHeight="false" outlineLevel="0" collapsed="false">
      <c r="A51" s="180" t="n">
        <v>32</v>
      </c>
      <c r="B51" s="181" t="s">
        <v>172</v>
      </c>
      <c r="C51" s="182" t="s">
        <v>173</v>
      </c>
      <c r="D51" s="183" t="s">
        <v>109</v>
      </c>
      <c r="E51" s="184" t="n">
        <v>5</v>
      </c>
      <c r="F51" s="184"/>
      <c r="G51" s="185" t="n">
        <f aca="false">E51*F51</f>
        <v>0</v>
      </c>
      <c r="O51" s="179" t="n">
        <v>2</v>
      </c>
      <c r="AA51" s="153" t="n">
        <v>1</v>
      </c>
      <c r="AB51" s="153" t="n">
        <v>1</v>
      </c>
      <c r="AC51" s="153" t="n">
        <v>1</v>
      </c>
      <c r="AZ51" s="153" t="n">
        <v>1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79" t="n">
        <v>1</v>
      </c>
      <c r="CB51" s="179" t="n">
        <v>1</v>
      </c>
      <c r="CZ51" s="153" t="n">
        <v>0</v>
      </c>
    </row>
    <row r="52" customFormat="false" ht="12.75" hidden="false" customHeight="false" outlineLevel="0" collapsed="false">
      <c r="A52" s="180" t="n">
        <v>33</v>
      </c>
      <c r="B52" s="181" t="s">
        <v>174</v>
      </c>
      <c r="C52" s="182" t="s">
        <v>175</v>
      </c>
      <c r="D52" s="183" t="s">
        <v>109</v>
      </c>
      <c r="E52" s="184" t="n">
        <v>41</v>
      </c>
      <c r="F52" s="184"/>
      <c r="G52" s="185" t="n">
        <f aca="false">E52*F52</f>
        <v>0</v>
      </c>
      <c r="O52" s="179" t="n">
        <v>2</v>
      </c>
      <c r="AA52" s="153" t="n">
        <v>1</v>
      </c>
      <c r="AB52" s="153" t="n">
        <v>1</v>
      </c>
      <c r="AC52" s="153" t="n">
        <v>1</v>
      </c>
      <c r="AZ52" s="153" t="n">
        <v>1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79" t="n">
        <v>1</v>
      </c>
      <c r="CB52" s="179" t="n">
        <v>1</v>
      </c>
      <c r="CZ52" s="153" t="n">
        <v>0.00724</v>
      </c>
    </row>
    <row r="53" customFormat="false" ht="12.75" hidden="false" customHeight="false" outlineLevel="0" collapsed="false">
      <c r="A53" s="180" t="n">
        <v>34</v>
      </c>
      <c r="B53" s="181" t="s">
        <v>176</v>
      </c>
      <c r="C53" s="182" t="s">
        <v>177</v>
      </c>
      <c r="D53" s="183" t="s">
        <v>178</v>
      </c>
      <c r="E53" s="184" t="n">
        <v>2</v>
      </c>
      <c r="F53" s="184"/>
      <c r="G53" s="185" t="n">
        <f aca="false">E53*F53</f>
        <v>0</v>
      </c>
      <c r="O53" s="179" t="n">
        <v>2</v>
      </c>
      <c r="AA53" s="153" t="n">
        <v>2</v>
      </c>
      <c r="AB53" s="153" t="n">
        <v>0</v>
      </c>
      <c r="AC53" s="153" t="n">
        <v>0</v>
      </c>
      <c r="AZ53" s="153" t="n">
        <v>1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79" t="n">
        <v>2</v>
      </c>
      <c r="CB53" s="179" t="n">
        <v>0</v>
      </c>
      <c r="CZ53" s="153" t="n">
        <v>0.05064</v>
      </c>
    </row>
    <row r="54" customFormat="false" ht="12.75" hidden="false" customHeight="false" outlineLevel="0" collapsed="false">
      <c r="A54" s="180" t="n">
        <v>35</v>
      </c>
      <c r="B54" s="181" t="s">
        <v>179</v>
      </c>
      <c r="C54" s="182" t="s">
        <v>180</v>
      </c>
      <c r="D54" s="183" t="s">
        <v>181</v>
      </c>
      <c r="E54" s="184" t="n">
        <v>2</v>
      </c>
      <c r="F54" s="184"/>
      <c r="G54" s="185" t="n">
        <f aca="false">E54*F54</f>
        <v>0</v>
      </c>
      <c r="O54" s="179" t="n">
        <v>2</v>
      </c>
      <c r="AA54" s="153" t="n">
        <v>12</v>
      </c>
      <c r="AB54" s="153" t="n">
        <v>0</v>
      </c>
      <c r="AC54" s="153" t="n">
        <v>29</v>
      </c>
      <c r="AZ54" s="153" t="n">
        <v>1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79" t="n">
        <v>12</v>
      </c>
      <c r="CB54" s="179" t="n">
        <v>0</v>
      </c>
      <c r="CZ54" s="153" t="n">
        <v>0</v>
      </c>
    </row>
    <row r="55" customFormat="false" ht="22.5" hidden="false" customHeight="false" outlineLevel="0" collapsed="false">
      <c r="A55" s="180" t="n">
        <v>36</v>
      </c>
      <c r="B55" s="181" t="s">
        <v>182</v>
      </c>
      <c r="C55" s="182" t="s">
        <v>183</v>
      </c>
      <c r="D55" s="183" t="s">
        <v>184</v>
      </c>
      <c r="E55" s="184" t="n">
        <v>1</v>
      </c>
      <c r="F55" s="184"/>
      <c r="G55" s="185" t="n">
        <f aca="false">E55*F55</f>
        <v>0</v>
      </c>
      <c r="O55" s="179" t="n">
        <v>2</v>
      </c>
      <c r="AA55" s="153" t="n">
        <v>12</v>
      </c>
      <c r="AB55" s="153" t="n">
        <v>0</v>
      </c>
      <c r="AC55" s="153" t="n">
        <v>30</v>
      </c>
      <c r="AZ55" s="153" t="n">
        <v>1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79" t="n">
        <v>12</v>
      </c>
      <c r="CB55" s="179" t="n">
        <v>0</v>
      </c>
      <c r="CZ55" s="153" t="n">
        <v>0</v>
      </c>
    </row>
    <row r="56" customFormat="false" ht="12.75" hidden="false" customHeight="false" outlineLevel="0" collapsed="false">
      <c r="A56" s="180" t="n">
        <v>37</v>
      </c>
      <c r="B56" s="181" t="s">
        <v>185</v>
      </c>
      <c r="C56" s="182" t="s">
        <v>186</v>
      </c>
      <c r="D56" s="183" t="s">
        <v>184</v>
      </c>
      <c r="E56" s="184" t="n">
        <v>1</v>
      </c>
      <c r="F56" s="184"/>
      <c r="G56" s="185" t="n">
        <f aca="false">E56*F56</f>
        <v>0</v>
      </c>
      <c r="O56" s="179" t="n">
        <v>2</v>
      </c>
      <c r="AA56" s="153" t="n">
        <v>12</v>
      </c>
      <c r="AB56" s="153" t="n">
        <v>0</v>
      </c>
      <c r="AC56" s="153" t="n">
        <v>31</v>
      </c>
      <c r="AZ56" s="153" t="n">
        <v>1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79" t="n">
        <v>12</v>
      </c>
      <c r="CB56" s="179" t="n">
        <v>0</v>
      </c>
      <c r="CZ56" s="153" t="n">
        <v>0</v>
      </c>
    </row>
    <row r="57" customFormat="false" ht="12.75" hidden="false" customHeight="false" outlineLevel="0" collapsed="false">
      <c r="A57" s="180" t="n">
        <v>38</v>
      </c>
      <c r="B57" s="181" t="s">
        <v>187</v>
      </c>
      <c r="C57" s="182" t="s">
        <v>188</v>
      </c>
      <c r="D57" s="183" t="s">
        <v>178</v>
      </c>
      <c r="E57" s="184" t="n">
        <v>1</v>
      </c>
      <c r="F57" s="184"/>
      <c r="G57" s="185" t="n">
        <f aca="false">E57*F57</f>
        <v>0</v>
      </c>
      <c r="O57" s="179" t="n">
        <v>2</v>
      </c>
      <c r="AA57" s="153" t="n">
        <v>3</v>
      </c>
      <c r="AB57" s="153" t="n">
        <v>1</v>
      </c>
      <c r="AC57" s="153" t="n">
        <v>28611020</v>
      </c>
      <c r="AZ57" s="153" t="n">
        <v>1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79" t="n">
        <v>3</v>
      </c>
      <c r="CB57" s="179" t="n">
        <v>1</v>
      </c>
      <c r="CZ57" s="153" t="n">
        <v>0.0144999999999982</v>
      </c>
    </row>
    <row r="58" customFormat="false" ht="12.75" hidden="false" customHeight="false" outlineLevel="0" collapsed="false">
      <c r="A58" s="180" t="n">
        <v>39</v>
      </c>
      <c r="B58" s="181" t="s">
        <v>189</v>
      </c>
      <c r="C58" s="182" t="s">
        <v>190</v>
      </c>
      <c r="D58" s="183" t="s">
        <v>109</v>
      </c>
      <c r="E58" s="184" t="n">
        <v>44</v>
      </c>
      <c r="F58" s="184"/>
      <c r="G58" s="185" t="n">
        <f aca="false">E58*F58</f>
        <v>0</v>
      </c>
      <c r="O58" s="179" t="n">
        <v>2</v>
      </c>
      <c r="AA58" s="153" t="n">
        <v>3</v>
      </c>
      <c r="AB58" s="153" t="n">
        <v>1</v>
      </c>
      <c r="AC58" s="153" t="s">
        <v>189</v>
      </c>
      <c r="AZ58" s="153" t="n">
        <v>1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79" t="n">
        <v>3</v>
      </c>
      <c r="CB58" s="179" t="n">
        <v>1</v>
      </c>
      <c r="CZ58" s="153" t="n">
        <v>0.000480000000000036</v>
      </c>
    </row>
    <row r="59" customFormat="false" ht="12.75" hidden="false" customHeight="false" outlineLevel="0" collapsed="false">
      <c r="A59" s="180" t="n">
        <v>40</v>
      </c>
      <c r="B59" s="181" t="s">
        <v>191</v>
      </c>
      <c r="C59" s="182" t="s">
        <v>192</v>
      </c>
      <c r="D59" s="183" t="s">
        <v>178</v>
      </c>
      <c r="E59" s="184" t="n">
        <v>42</v>
      </c>
      <c r="F59" s="184"/>
      <c r="G59" s="185" t="n">
        <f aca="false">E59*F59</f>
        <v>0</v>
      </c>
      <c r="O59" s="179" t="n">
        <v>2</v>
      </c>
      <c r="AA59" s="153" t="n">
        <v>3</v>
      </c>
      <c r="AB59" s="153" t="n">
        <v>1</v>
      </c>
      <c r="AC59" s="153" t="s">
        <v>191</v>
      </c>
      <c r="AZ59" s="153" t="n">
        <v>1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79" t="n">
        <v>3</v>
      </c>
      <c r="CB59" s="179" t="n">
        <v>1</v>
      </c>
      <c r="CZ59" s="153" t="n">
        <v>0.00779</v>
      </c>
    </row>
    <row r="60" customFormat="false" ht="12.75" hidden="false" customHeight="false" outlineLevel="0" collapsed="false">
      <c r="A60" s="180" t="n">
        <v>41</v>
      </c>
      <c r="B60" s="181" t="s">
        <v>193</v>
      </c>
      <c r="C60" s="182" t="s">
        <v>194</v>
      </c>
      <c r="D60" s="183" t="s">
        <v>195</v>
      </c>
      <c r="E60" s="184" t="n">
        <v>20.2</v>
      </c>
      <c r="F60" s="184"/>
      <c r="G60" s="185" t="n">
        <f aca="false">E60*F60</f>
        <v>0</v>
      </c>
      <c r="O60" s="179" t="n">
        <v>2</v>
      </c>
      <c r="AA60" s="153" t="n">
        <v>3</v>
      </c>
      <c r="AB60" s="153" t="n">
        <v>1</v>
      </c>
      <c r="AC60" s="153" t="n">
        <v>58333652</v>
      </c>
      <c r="AZ60" s="153" t="n">
        <v>1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79" t="n">
        <v>3</v>
      </c>
      <c r="CB60" s="179" t="n">
        <v>1</v>
      </c>
      <c r="CZ60" s="153" t="n">
        <v>1</v>
      </c>
    </row>
    <row r="61" customFormat="false" ht="12.75" hidden="false" customHeight="false" outlineLevel="0" collapsed="false">
      <c r="A61" s="186"/>
      <c r="B61" s="187" t="s">
        <v>133</v>
      </c>
      <c r="C61" s="188" t="str">
        <f aca="false">CONCATENATE(B48," ",C48)</f>
        <v>8 Trubní vedení</v>
      </c>
      <c r="D61" s="189"/>
      <c r="E61" s="190"/>
      <c r="F61" s="191"/>
      <c r="G61" s="192" t="n">
        <f aca="false">SUM(G48:G60)</f>
        <v>0</v>
      </c>
      <c r="O61" s="179" t="n">
        <v>4</v>
      </c>
      <c r="BA61" s="193" t="n">
        <f aca="false">SUM(BA48:BA60)</f>
        <v>0</v>
      </c>
      <c r="BB61" s="193" t="n">
        <f aca="false">SUM(BB48:BB60)</f>
        <v>0</v>
      </c>
      <c r="BC61" s="193" t="n">
        <f aca="false">SUM(BC48:BC60)</f>
        <v>0</v>
      </c>
      <c r="BD61" s="193" t="n">
        <f aca="false">SUM(BD48:BD60)</f>
        <v>0</v>
      </c>
      <c r="BE61" s="193" t="n">
        <f aca="false">SUM(BE48:BE60)</f>
        <v>0</v>
      </c>
    </row>
    <row r="62" customFormat="false" ht="12.75" hidden="false" customHeight="false" outlineLevel="0" collapsed="false">
      <c r="A62" s="172" t="s">
        <v>92</v>
      </c>
      <c r="B62" s="173" t="s">
        <v>196</v>
      </c>
      <c r="C62" s="174" t="s">
        <v>197</v>
      </c>
      <c r="D62" s="175"/>
      <c r="E62" s="176"/>
      <c r="F62" s="176"/>
      <c r="G62" s="177"/>
      <c r="H62" s="178"/>
      <c r="I62" s="178"/>
      <c r="O62" s="179" t="n">
        <v>1</v>
      </c>
    </row>
    <row r="63" customFormat="false" ht="12.75" hidden="false" customHeight="false" outlineLevel="0" collapsed="false">
      <c r="A63" s="180" t="n">
        <v>42</v>
      </c>
      <c r="B63" s="181" t="s">
        <v>198</v>
      </c>
      <c r="C63" s="182" t="s">
        <v>199</v>
      </c>
      <c r="D63" s="183" t="s">
        <v>109</v>
      </c>
      <c r="E63" s="184" t="n">
        <v>16.5</v>
      </c>
      <c r="F63" s="184"/>
      <c r="G63" s="185" t="n">
        <f aca="false">E63*F63</f>
        <v>0</v>
      </c>
      <c r="O63" s="179" t="n">
        <v>2</v>
      </c>
      <c r="AA63" s="153" t="n">
        <v>1</v>
      </c>
      <c r="AB63" s="153" t="n">
        <v>1</v>
      </c>
      <c r="AC63" s="153" t="n">
        <v>1</v>
      </c>
      <c r="AZ63" s="153" t="n">
        <v>1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79" t="n">
        <v>1</v>
      </c>
      <c r="CB63" s="179" t="n">
        <v>1</v>
      </c>
      <c r="CZ63" s="153" t="n">
        <v>0.125520000000051</v>
      </c>
    </row>
    <row r="64" customFormat="false" ht="12.75" hidden="false" customHeight="false" outlineLevel="0" collapsed="false">
      <c r="A64" s="180" t="n">
        <v>43</v>
      </c>
      <c r="B64" s="181" t="s">
        <v>200</v>
      </c>
      <c r="C64" s="182" t="s">
        <v>201</v>
      </c>
      <c r="D64" s="183" t="s">
        <v>109</v>
      </c>
      <c r="E64" s="184" t="n">
        <v>36.5</v>
      </c>
      <c r="F64" s="184"/>
      <c r="G64" s="185" t="n">
        <f aca="false">E64*F64</f>
        <v>0</v>
      </c>
      <c r="O64" s="179" t="n">
        <v>2</v>
      </c>
      <c r="AA64" s="153" t="n">
        <v>1</v>
      </c>
      <c r="AB64" s="153" t="n">
        <v>1</v>
      </c>
      <c r="AC64" s="153" t="n">
        <v>1</v>
      </c>
      <c r="AZ64" s="153" t="n">
        <v>1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79" t="n">
        <v>1</v>
      </c>
      <c r="CB64" s="179" t="n">
        <v>1</v>
      </c>
      <c r="CZ64" s="153" t="n">
        <v>0.136119999999892</v>
      </c>
    </row>
    <row r="65" customFormat="false" ht="12.75" hidden="false" customHeight="false" outlineLevel="0" collapsed="false">
      <c r="A65" s="180" t="n">
        <v>44</v>
      </c>
      <c r="B65" s="181" t="s">
        <v>202</v>
      </c>
      <c r="C65" s="182" t="s">
        <v>203</v>
      </c>
      <c r="D65" s="183" t="s">
        <v>112</v>
      </c>
      <c r="E65" s="184" t="n">
        <v>4.4</v>
      </c>
      <c r="F65" s="184"/>
      <c r="G65" s="185" t="n">
        <f aca="false">E65*F65</f>
        <v>0</v>
      </c>
      <c r="O65" s="179" t="n">
        <v>2</v>
      </c>
      <c r="AA65" s="153" t="n">
        <v>1</v>
      </c>
      <c r="AB65" s="153" t="n">
        <v>1</v>
      </c>
      <c r="AC65" s="153" t="n">
        <v>1</v>
      </c>
      <c r="AZ65" s="153" t="n">
        <v>1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79" t="n">
        <v>1</v>
      </c>
      <c r="CB65" s="179" t="n">
        <v>1</v>
      </c>
      <c r="CZ65" s="153" t="n">
        <v>2.37855000000127</v>
      </c>
    </row>
    <row r="66" customFormat="false" ht="12.75" hidden="false" customHeight="false" outlineLevel="0" collapsed="false">
      <c r="A66" s="180" t="n">
        <v>45</v>
      </c>
      <c r="B66" s="181" t="s">
        <v>204</v>
      </c>
      <c r="C66" s="182" t="s">
        <v>205</v>
      </c>
      <c r="D66" s="183" t="s">
        <v>109</v>
      </c>
      <c r="E66" s="184" t="n">
        <v>30</v>
      </c>
      <c r="F66" s="184"/>
      <c r="G66" s="185" t="n">
        <f aca="false">E66*F66</f>
        <v>0</v>
      </c>
      <c r="O66" s="179" t="n">
        <v>2</v>
      </c>
      <c r="AA66" s="153" t="n">
        <v>1</v>
      </c>
      <c r="AB66" s="153" t="n">
        <v>1</v>
      </c>
      <c r="AC66" s="153" t="n">
        <v>1</v>
      </c>
      <c r="AZ66" s="153" t="n">
        <v>1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79" t="n">
        <v>1</v>
      </c>
      <c r="CB66" s="179" t="n">
        <v>1</v>
      </c>
      <c r="CZ66" s="153" t="n">
        <v>0</v>
      </c>
    </row>
    <row r="67" customFormat="false" ht="12.75" hidden="false" customHeight="false" outlineLevel="0" collapsed="false">
      <c r="A67" s="180" t="n">
        <v>46</v>
      </c>
      <c r="B67" s="181" t="s">
        <v>206</v>
      </c>
      <c r="C67" s="182" t="s">
        <v>207</v>
      </c>
      <c r="D67" s="183" t="s">
        <v>109</v>
      </c>
      <c r="E67" s="184" t="n">
        <v>8</v>
      </c>
      <c r="F67" s="184"/>
      <c r="G67" s="185" t="n">
        <f aca="false">E67*F67</f>
        <v>0</v>
      </c>
      <c r="O67" s="179" t="n">
        <v>2</v>
      </c>
      <c r="AA67" s="153" t="n">
        <v>1</v>
      </c>
      <c r="AB67" s="153" t="n">
        <v>1</v>
      </c>
      <c r="AC67" s="153" t="n">
        <v>1</v>
      </c>
      <c r="AZ67" s="153" t="n">
        <v>1</v>
      </c>
      <c r="BA67" s="153" t="n">
        <f aca="false">IF(AZ67=1,G67,0)</f>
        <v>0</v>
      </c>
      <c r="BB67" s="153" t="n">
        <f aca="false">IF(AZ67=2,G67,0)</f>
        <v>0</v>
      </c>
      <c r="BC67" s="153" t="n">
        <f aca="false">IF(AZ67=3,G67,0)</f>
        <v>0</v>
      </c>
      <c r="BD67" s="153" t="n">
        <f aca="false">IF(AZ67=4,G67,0)</f>
        <v>0</v>
      </c>
      <c r="BE67" s="153" t="n">
        <f aca="false">IF(AZ67=5,G67,0)</f>
        <v>0</v>
      </c>
      <c r="CA67" s="179" t="n">
        <v>1</v>
      </c>
      <c r="CB67" s="179" t="n">
        <v>1</v>
      </c>
      <c r="CZ67" s="153" t="n">
        <v>0.0850900000000365</v>
      </c>
    </row>
    <row r="68" customFormat="false" ht="12.75" hidden="false" customHeight="false" outlineLevel="0" collapsed="false">
      <c r="A68" s="180" t="n">
        <v>47</v>
      </c>
      <c r="B68" s="181" t="s">
        <v>208</v>
      </c>
      <c r="C68" s="182" t="s">
        <v>209</v>
      </c>
      <c r="D68" s="183" t="s">
        <v>109</v>
      </c>
      <c r="E68" s="184" t="n">
        <v>30</v>
      </c>
      <c r="F68" s="184"/>
      <c r="G68" s="185" t="n">
        <f aca="false">E68*F68</f>
        <v>0</v>
      </c>
      <c r="O68" s="179" t="n">
        <v>2</v>
      </c>
      <c r="AA68" s="153" t="n">
        <v>1</v>
      </c>
      <c r="AB68" s="153" t="n">
        <v>1</v>
      </c>
      <c r="AC68" s="153" t="n">
        <v>1</v>
      </c>
      <c r="AZ68" s="153" t="n">
        <v>1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79" t="n">
        <v>1</v>
      </c>
      <c r="CB68" s="179" t="n">
        <v>1</v>
      </c>
      <c r="CZ68" s="153" t="n">
        <v>0</v>
      </c>
    </row>
    <row r="69" customFormat="false" ht="12.75" hidden="false" customHeight="false" outlineLevel="0" collapsed="false">
      <c r="A69" s="180" t="n">
        <v>48</v>
      </c>
      <c r="B69" s="181" t="s">
        <v>210</v>
      </c>
      <c r="C69" s="182" t="s">
        <v>211</v>
      </c>
      <c r="D69" s="183" t="s">
        <v>178</v>
      </c>
      <c r="E69" s="184" t="n">
        <v>40.2</v>
      </c>
      <c r="F69" s="184"/>
      <c r="G69" s="185" t="n">
        <f aca="false">E69*F69</f>
        <v>0</v>
      </c>
      <c r="O69" s="179" t="n">
        <v>2</v>
      </c>
      <c r="AA69" s="153" t="n">
        <v>3</v>
      </c>
      <c r="AB69" s="153" t="n">
        <v>1</v>
      </c>
      <c r="AC69" s="153" t="n">
        <v>59217410</v>
      </c>
      <c r="AZ69" s="153" t="n">
        <v>1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79" t="n">
        <v>3</v>
      </c>
      <c r="CB69" s="179" t="n">
        <v>1</v>
      </c>
      <c r="CZ69" s="153" t="n">
        <v>0.0550000000000068</v>
      </c>
    </row>
    <row r="70" customFormat="false" ht="12.75" hidden="false" customHeight="false" outlineLevel="0" collapsed="false">
      <c r="A70" s="180" t="n">
        <v>49</v>
      </c>
      <c r="B70" s="181" t="s">
        <v>212</v>
      </c>
      <c r="C70" s="182" t="s">
        <v>213</v>
      </c>
      <c r="D70" s="183" t="s">
        <v>178</v>
      </c>
      <c r="E70" s="184" t="n">
        <v>28</v>
      </c>
      <c r="F70" s="184"/>
      <c r="G70" s="185" t="n">
        <f aca="false">E70*F70</f>
        <v>0</v>
      </c>
      <c r="O70" s="179" t="n">
        <v>2</v>
      </c>
      <c r="AA70" s="153" t="n">
        <v>3</v>
      </c>
      <c r="AB70" s="153" t="n">
        <v>1</v>
      </c>
      <c r="AC70" s="153" t="s">
        <v>212</v>
      </c>
      <c r="AZ70" s="153" t="n">
        <v>1</v>
      </c>
      <c r="BA70" s="153" t="n">
        <f aca="false">IF(AZ70=1,G70,0)</f>
        <v>0</v>
      </c>
      <c r="BB70" s="153" t="n">
        <f aca="false">IF(AZ70=2,G70,0)</f>
        <v>0</v>
      </c>
      <c r="BC70" s="153" t="n">
        <f aca="false">IF(AZ70=3,G70,0)</f>
        <v>0</v>
      </c>
      <c r="BD70" s="153" t="n">
        <f aca="false">IF(AZ70=4,G70,0)</f>
        <v>0</v>
      </c>
      <c r="BE70" s="153" t="n">
        <f aca="false">IF(AZ70=5,G70,0)</f>
        <v>0</v>
      </c>
      <c r="CA70" s="179" t="n">
        <v>3</v>
      </c>
      <c r="CB70" s="179" t="n">
        <v>1</v>
      </c>
      <c r="CZ70" s="153" t="n">
        <v>0.0670000000000073</v>
      </c>
    </row>
    <row r="71" customFormat="false" ht="12.75" hidden="false" customHeight="false" outlineLevel="0" collapsed="false">
      <c r="A71" s="186"/>
      <c r="B71" s="187" t="s">
        <v>133</v>
      </c>
      <c r="C71" s="188" t="str">
        <f aca="false">CONCATENATE(B62," ",C62)</f>
        <v>91 Doplňující práce na komunikaci</v>
      </c>
      <c r="D71" s="189"/>
      <c r="E71" s="190"/>
      <c r="F71" s="191"/>
      <c r="G71" s="192" t="n">
        <f aca="false">SUM(G62:G70)</f>
        <v>0</v>
      </c>
      <c r="O71" s="179" t="n">
        <v>4</v>
      </c>
      <c r="BA71" s="193" t="n">
        <f aca="false">SUM(BA62:BA70)</f>
        <v>0</v>
      </c>
      <c r="BB71" s="193" t="n">
        <f aca="false">SUM(BB62:BB70)</f>
        <v>0</v>
      </c>
      <c r="BC71" s="193" t="n">
        <f aca="false">SUM(BC62:BC70)</f>
        <v>0</v>
      </c>
      <c r="BD71" s="193" t="n">
        <f aca="false">SUM(BD62:BD70)</f>
        <v>0</v>
      </c>
      <c r="BE71" s="193" t="n">
        <f aca="false">SUM(BE62:BE70)</f>
        <v>0</v>
      </c>
    </row>
    <row r="72" customFormat="false" ht="12.75" hidden="false" customHeight="false" outlineLevel="0" collapsed="false">
      <c r="A72" s="172" t="s">
        <v>92</v>
      </c>
      <c r="B72" s="173" t="s">
        <v>214</v>
      </c>
      <c r="C72" s="174" t="s">
        <v>215</v>
      </c>
      <c r="D72" s="175"/>
      <c r="E72" s="176"/>
      <c r="F72" s="176"/>
      <c r="G72" s="177"/>
      <c r="H72" s="178"/>
      <c r="I72" s="178"/>
      <c r="O72" s="179" t="n">
        <v>1</v>
      </c>
    </row>
    <row r="73" customFormat="false" ht="12.75" hidden="false" customHeight="false" outlineLevel="0" collapsed="false">
      <c r="A73" s="180" t="n">
        <v>50</v>
      </c>
      <c r="B73" s="181" t="s">
        <v>216</v>
      </c>
      <c r="C73" s="182" t="s">
        <v>217</v>
      </c>
      <c r="D73" s="183" t="s">
        <v>96</v>
      </c>
      <c r="E73" s="184" t="n">
        <v>64.8</v>
      </c>
      <c r="F73" s="184"/>
      <c r="G73" s="185" t="n">
        <f aca="false">E73*F73</f>
        <v>0</v>
      </c>
      <c r="O73" s="179" t="n">
        <v>2</v>
      </c>
      <c r="AA73" s="153" t="n">
        <v>1</v>
      </c>
      <c r="AB73" s="153" t="n">
        <v>1</v>
      </c>
      <c r="AC73" s="153" t="n">
        <v>1</v>
      </c>
      <c r="AZ73" s="153" t="n">
        <v>1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79" t="n">
        <v>1</v>
      </c>
      <c r="CB73" s="179" t="n">
        <v>1</v>
      </c>
      <c r="CZ73" s="153" t="n">
        <v>0.0406300000000215</v>
      </c>
    </row>
    <row r="74" customFormat="false" ht="12.75" hidden="false" customHeight="false" outlineLevel="0" collapsed="false">
      <c r="A74" s="180" t="n">
        <v>51</v>
      </c>
      <c r="B74" s="181" t="s">
        <v>218</v>
      </c>
      <c r="C74" s="182" t="s">
        <v>219</v>
      </c>
      <c r="D74" s="183" t="s">
        <v>112</v>
      </c>
      <c r="E74" s="184" t="n">
        <v>44.1</v>
      </c>
      <c r="F74" s="184"/>
      <c r="G74" s="185" t="n">
        <f aca="false">E74*F74</f>
        <v>0</v>
      </c>
      <c r="O74" s="179" t="n">
        <v>2</v>
      </c>
      <c r="AA74" s="153" t="n">
        <v>1</v>
      </c>
      <c r="AB74" s="153" t="n">
        <v>1</v>
      </c>
      <c r="AC74" s="153" t="n">
        <v>1</v>
      </c>
      <c r="AZ74" s="153" t="n">
        <v>1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79" t="n">
        <v>1</v>
      </c>
      <c r="CB74" s="179" t="n">
        <v>1</v>
      </c>
      <c r="CZ74" s="153" t="n">
        <v>0.0133500000000026</v>
      </c>
    </row>
    <row r="75" customFormat="false" ht="12.75" hidden="false" customHeight="false" outlineLevel="0" collapsed="false">
      <c r="A75" s="180" t="n">
        <v>52</v>
      </c>
      <c r="B75" s="181" t="s">
        <v>220</v>
      </c>
      <c r="C75" s="182" t="s">
        <v>221</v>
      </c>
      <c r="D75" s="183" t="s">
        <v>112</v>
      </c>
      <c r="E75" s="184" t="n">
        <v>44.1</v>
      </c>
      <c r="F75" s="184"/>
      <c r="G75" s="185" t="n">
        <f aca="false">E75*F75</f>
        <v>0</v>
      </c>
      <c r="O75" s="179" t="n">
        <v>2</v>
      </c>
      <c r="AA75" s="153" t="n">
        <v>1</v>
      </c>
      <c r="AB75" s="153" t="n">
        <v>1</v>
      </c>
      <c r="AC75" s="153" t="n">
        <v>1</v>
      </c>
      <c r="AZ75" s="153" t="n">
        <v>1</v>
      </c>
      <c r="BA75" s="153" t="n">
        <f aca="false">IF(AZ75=1,G75,0)</f>
        <v>0</v>
      </c>
      <c r="BB75" s="153" t="n">
        <f aca="false">IF(AZ75=2,G75,0)</f>
        <v>0</v>
      </c>
      <c r="BC75" s="153" t="n">
        <f aca="false">IF(AZ75=3,G75,0)</f>
        <v>0</v>
      </c>
      <c r="BD75" s="153" t="n">
        <f aca="false">IF(AZ75=4,G75,0)</f>
        <v>0</v>
      </c>
      <c r="BE75" s="153" t="n">
        <f aca="false">IF(AZ75=5,G75,0)</f>
        <v>0</v>
      </c>
      <c r="CA75" s="179" t="n">
        <v>1</v>
      </c>
      <c r="CB75" s="179" t="n">
        <v>1</v>
      </c>
      <c r="CZ75" s="153" t="n">
        <v>0</v>
      </c>
    </row>
    <row r="76" customFormat="false" ht="12.75" hidden="false" customHeight="false" outlineLevel="0" collapsed="false">
      <c r="A76" s="180" t="n">
        <v>53</v>
      </c>
      <c r="B76" s="181" t="s">
        <v>222</v>
      </c>
      <c r="C76" s="182" t="s">
        <v>223</v>
      </c>
      <c r="D76" s="183" t="s">
        <v>112</v>
      </c>
      <c r="E76" s="184" t="n">
        <v>44.1</v>
      </c>
      <c r="F76" s="184"/>
      <c r="G76" s="185" t="n">
        <f aca="false">E76*F76</f>
        <v>0</v>
      </c>
      <c r="O76" s="179" t="n">
        <v>2</v>
      </c>
      <c r="AA76" s="153" t="n">
        <v>1</v>
      </c>
      <c r="AB76" s="153" t="n">
        <v>1</v>
      </c>
      <c r="AC76" s="153" t="n">
        <v>1</v>
      </c>
      <c r="AZ76" s="153" t="n">
        <v>1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79" t="n">
        <v>1</v>
      </c>
      <c r="CB76" s="179" t="n">
        <v>1</v>
      </c>
      <c r="CZ76" s="153" t="n">
        <v>0</v>
      </c>
    </row>
    <row r="77" customFormat="false" ht="12.75" hidden="false" customHeight="false" outlineLevel="0" collapsed="false">
      <c r="A77" s="186"/>
      <c r="B77" s="187" t="s">
        <v>133</v>
      </c>
      <c r="C77" s="188" t="str">
        <f aca="false">CONCATENATE(B72," ",C72)</f>
        <v>94 Lešení a stavební výtahy</v>
      </c>
      <c r="D77" s="189"/>
      <c r="E77" s="190"/>
      <c r="F77" s="191"/>
      <c r="G77" s="192" t="n">
        <f aca="false">SUM(G72:G76)</f>
        <v>0</v>
      </c>
      <c r="O77" s="179" t="n">
        <v>4</v>
      </c>
      <c r="BA77" s="193" t="n">
        <f aca="false">SUM(BA72:BA76)</f>
        <v>0</v>
      </c>
      <c r="BB77" s="193" t="n">
        <f aca="false">SUM(BB72:BB76)</f>
        <v>0</v>
      </c>
      <c r="BC77" s="193" t="n">
        <f aca="false">SUM(BC72:BC76)</f>
        <v>0</v>
      </c>
      <c r="BD77" s="193" t="n">
        <f aca="false">SUM(BD72:BD76)</f>
        <v>0</v>
      </c>
      <c r="BE77" s="193" t="n">
        <f aca="false">SUM(BE72:BE76)</f>
        <v>0</v>
      </c>
    </row>
    <row r="78" customFormat="false" ht="12.75" hidden="false" customHeight="false" outlineLevel="0" collapsed="false">
      <c r="A78" s="172" t="s">
        <v>92</v>
      </c>
      <c r="B78" s="173" t="s">
        <v>224</v>
      </c>
      <c r="C78" s="174" t="s">
        <v>225</v>
      </c>
      <c r="D78" s="175"/>
      <c r="E78" s="176"/>
      <c r="F78" s="176"/>
      <c r="G78" s="177"/>
      <c r="H78" s="178"/>
      <c r="I78" s="178"/>
      <c r="O78" s="179" t="n">
        <v>1</v>
      </c>
    </row>
    <row r="79" customFormat="false" ht="12.75" hidden="false" customHeight="false" outlineLevel="0" collapsed="false">
      <c r="A79" s="180" t="n">
        <v>54</v>
      </c>
      <c r="B79" s="181" t="s">
        <v>226</v>
      </c>
      <c r="C79" s="182" t="s">
        <v>227</v>
      </c>
      <c r="D79" s="183" t="s">
        <v>96</v>
      </c>
      <c r="E79" s="184" t="n">
        <v>121.3</v>
      </c>
      <c r="F79" s="184"/>
      <c r="G79" s="185" t="n">
        <f aca="false">E79*F79</f>
        <v>0</v>
      </c>
      <c r="O79" s="179" t="n">
        <v>2</v>
      </c>
      <c r="AA79" s="153" t="n">
        <v>1</v>
      </c>
      <c r="AB79" s="153" t="n">
        <v>1</v>
      </c>
      <c r="AC79" s="153" t="n">
        <v>1</v>
      </c>
      <c r="AZ79" s="153" t="n">
        <v>1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79" t="n">
        <v>1</v>
      </c>
      <c r="CB79" s="179" t="n">
        <v>1</v>
      </c>
      <c r="CZ79" s="153" t="n">
        <v>0</v>
      </c>
    </row>
    <row r="80" customFormat="false" ht="12.75" hidden="false" customHeight="false" outlineLevel="0" collapsed="false">
      <c r="A80" s="180" t="n">
        <v>55</v>
      </c>
      <c r="B80" s="181" t="s">
        <v>228</v>
      </c>
      <c r="C80" s="182" t="s">
        <v>229</v>
      </c>
      <c r="D80" s="183" t="s">
        <v>181</v>
      </c>
      <c r="E80" s="184" t="n">
        <v>1</v>
      </c>
      <c r="F80" s="184"/>
      <c r="G80" s="185" t="n">
        <f aca="false">E80*F80</f>
        <v>0</v>
      </c>
      <c r="O80" s="179" t="n">
        <v>2</v>
      </c>
      <c r="AA80" s="153" t="n">
        <v>12</v>
      </c>
      <c r="AB80" s="153" t="n">
        <v>0</v>
      </c>
      <c r="AC80" s="153" t="n">
        <v>44</v>
      </c>
      <c r="AZ80" s="153" t="n">
        <v>1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79" t="n">
        <v>12</v>
      </c>
      <c r="CB80" s="179" t="n">
        <v>0</v>
      </c>
      <c r="CZ80" s="153" t="n">
        <v>0</v>
      </c>
    </row>
    <row r="81" customFormat="false" ht="12.75" hidden="false" customHeight="false" outlineLevel="0" collapsed="false">
      <c r="A81" s="186"/>
      <c r="B81" s="187" t="s">
        <v>133</v>
      </c>
      <c r="C81" s="188" t="str">
        <f aca="false">CONCATENATE(B78," ",C78)</f>
        <v>95 Dokončovací konstrukce na pozemních stavbách</v>
      </c>
      <c r="D81" s="189"/>
      <c r="E81" s="190"/>
      <c r="F81" s="191"/>
      <c r="G81" s="192" t="n">
        <f aca="false">SUM(G78:G80)</f>
        <v>0</v>
      </c>
      <c r="O81" s="179" t="n">
        <v>4</v>
      </c>
      <c r="BA81" s="193" t="n">
        <f aca="false">SUM(BA78:BA80)</f>
        <v>0</v>
      </c>
      <c r="BB81" s="193" t="n">
        <f aca="false">SUM(BB78:BB80)</f>
        <v>0</v>
      </c>
      <c r="BC81" s="193" t="n">
        <f aca="false">SUM(BC78:BC80)</f>
        <v>0</v>
      </c>
      <c r="BD81" s="193" t="n">
        <f aca="false">SUM(BD78:BD80)</f>
        <v>0</v>
      </c>
      <c r="BE81" s="193" t="n">
        <f aca="false">SUM(BE78:BE80)</f>
        <v>0</v>
      </c>
    </row>
    <row r="82" customFormat="false" ht="12.75" hidden="false" customHeight="false" outlineLevel="0" collapsed="false">
      <c r="A82" s="172" t="s">
        <v>92</v>
      </c>
      <c r="B82" s="173" t="s">
        <v>230</v>
      </c>
      <c r="C82" s="174" t="s">
        <v>231</v>
      </c>
      <c r="D82" s="175"/>
      <c r="E82" s="176"/>
      <c r="F82" s="176"/>
      <c r="G82" s="177"/>
      <c r="H82" s="178"/>
      <c r="I82" s="178"/>
      <c r="O82" s="179" t="n">
        <v>1</v>
      </c>
    </row>
    <row r="83" customFormat="false" ht="12.75" hidden="false" customHeight="false" outlineLevel="0" collapsed="false">
      <c r="A83" s="180" t="n">
        <v>56</v>
      </c>
      <c r="B83" s="181" t="s">
        <v>232</v>
      </c>
      <c r="C83" s="182" t="s">
        <v>233</v>
      </c>
      <c r="D83" s="183" t="s">
        <v>112</v>
      </c>
      <c r="E83" s="184" t="n">
        <v>2.64</v>
      </c>
      <c r="F83" s="184"/>
      <c r="G83" s="185" t="n">
        <f aca="false">E83*F83</f>
        <v>0</v>
      </c>
      <c r="O83" s="179" t="n">
        <v>2</v>
      </c>
      <c r="AA83" s="153" t="n">
        <v>1</v>
      </c>
      <c r="AB83" s="153" t="n">
        <v>1</v>
      </c>
      <c r="AC83" s="153" t="n">
        <v>1</v>
      </c>
      <c r="AZ83" s="153" t="n">
        <v>1</v>
      </c>
      <c r="BA83" s="153" t="n">
        <f aca="false">IF(AZ83=1,G83,0)</f>
        <v>0</v>
      </c>
      <c r="BB83" s="153" t="n">
        <f aca="false">IF(AZ83=2,G83,0)</f>
        <v>0</v>
      </c>
      <c r="BC83" s="153" t="n">
        <f aca="false">IF(AZ83=3,G83,0)</f>
        <v>0</v>
      </c>
      <c r="BD83" s="153" t="n">
        <f aca="false">IF(AZ83=4,G83,0)</f>
        <v>0</v>
      </c>
      <c r="BE83" s="153" t="n">
        <f aca="false">IF(AZ83=5,G83,0)</f>
        <v>0</v>
      </c>
      <c r="CA83" s="179" t="n">
        <v>1</v>
      </c>
      <c r="CB83" s="179" t="n">
        <v>1</v>
      </c>
      <c r="CZ83" s="153" t="n">
        <v>0</v>
      </c>
    </row>
    <row r="84" customFormat="false" ht="12.75" hidden="false" customHeight="false" outlineLevel="0" collapsed="false">
      <c r="A84" s="180" t="n">
        <v>57</v>
      </c>
      <c r="B84" s="181" t="s">
        <v>234</v>
      </c>
      <c r="C84" s="182" t="s">
        <v>235</v>
      </c>
      <c r="D84" s="183" t="s">
        <v>112</v>
      </c>
      <c r="E84" s="184" t="n">
        <v>0.075</v>
      </c>
      <c r="F84" s="184"/>
      <c r="G84" s="185" t="n">
        <f aca="false">E84*F84</f>
        <v>0</v>
      </c>
      <c r="O84" s="179" t="n">
        <v>2</v>
      </c>
      <c r="AA84" s="153" t="n">
        <v>1</v>
      </c>
      <c r="AB84" s="153" t="n">
        <v>1</v>
      </c>
      <c r="AC84" s="153" t="n">
        <v>1</v>
      </c>
      <c r="AZ84" s="153" t="n">
        <v>1</v>
      </c>
      <c r="BA84" s="153" t="n">
        <f aca="false">IF(AZ84=1,G84,0)</f>
        <v>0</v>
      </c>
      <c r="BB84" s="153" t="n">
        <f aca="false">IF(AZ84=2,G84,0)</f>
        <v>0</v>
      </c>
      <c r="BC84" s="153" t="n">
        <f aca="false">IF(AZ84=3,G84,0)</f>
        <v>0</v>
      </c>
      <c r="BD84" s="153" t="n">
        <f aca="false">IF(AZ84=4,G84,0)</f>
        <v>0</v>
      </c>
      <c r="BE84" s="153" t="n">
        <f aca="false">IF(AZ84=5,G84,0)</f>
        <v>0</v>
      </c>
      <c r="CA84" s="179" t="n">
        <v>1</v>
      </c>
      <c r="CB84" s="179" t="n">
        <v>1</v>
      </c>
      <c r="CZ84" s="153" t="n">
        <v>0.00147</v>
      </c>
    </row>
    <row r="85" customFormat="false" ht="12.75" hidden="false" customHeight="false" outlineLevel="0" collapsed="false">
      <c r="A85" s="186"/>
      <c r="B85" s="187" t="s">
        <v>133</v>
      </c>
      <c r="C85" s="188" t="str">
        <f aca="false">CONCATENATE(B82," ",C82)</f>
        <v>96 Bourání konstrukcí</v>
      </c>
      <c r="D85" s="189"/>
      <c r="E85" s="190"/>
      <c r="F85" s="191"/>
      <c r="G85" s="192" t="n">
        <f aca="false">SUM(G82:G84)</f>
        <v>0</v>
      </c>
      <c r="O85" s="179" t="n">
        <v>4</v>
      </c>
      <c r="BA85" s="193" t="n">
        <f aca="false">SUM(BA82:BA84)</f>
        <v>0</v>
      </c>
      <c r="BB85" s="193" t="n">
        <f aca="false">SUM(BB82:BB84)</f>
        <v>0</v>
      </c>
      <c r="BC85" s="193" t="n">
        <f aca="false">SUM(BC82:BC84)</f>
        <v>0</v>
      </c>
      <c r="BD85" s="193" t="n">
        <f aca="false">SUM(BD82:BD84)</f>
        <v>0</v>
      </c>
      <c r="BE85" s="193" t="n">
        <f aca="false">SUM(BE82:BE84)</f>
        <v>0</v>
      </c>
    </row>
    <row r="86" customFormat="false" ht="12.75" hidden="false" customHeight="false" outlineLevel="0" collapsed="false">
      <c r="A86" s="172" t="s">
        <v>92</v>
      </c>
      <c r="B86" s="173" t="s">
        <v>236</v>
      </c>
      <c r="C86" s="174" t="s">
        <v>237</v>
      </c>
      <c r="D86" s="175"/>
      <c r="E86" s="176"/>
      <c r="F86" s="176"/>
      <c r="G86" s="177"/>
      <c r="H86" s="178"/>
      <c r="I86" s="178"/>
      <c r="O86" s="179" t="n">
        <v>1</v>
      </c>
    </row>
    <row r="87" customFormat="false" ht="12.75" hidden="false" customHeight="false" outlineLevel="0" collapsed="false">
      <c r="A87" s="180" t="n">
        <v>58</v>
      </c>
      <c r="B87" s="181" t="s">
        <v>238</v>
      </c>
      <c r="C87" s="182" t="s">
        <v>239</v>
      </c>
      <c r="D87" s="183" t="s">
        <v>178</v>
      </c>
      <c r="E87" s="184" t="n">
        <v>3</v>
      </c>
      <c r="F87" s="184"/>
      <c r="G87" s="185" t="n">
        <f aca="false">E87*F87</f>
        <v>0</v>
      </c>
      <c r="O87" s="179" t="n">
        <v>2</v>
      </c>
      <c r="AA87" s="153" t="n">
        <v>1</v>
      </c>
      <c r="AB87" s="153" t="n">
        <v>1</v>
      </c>
      <c r="AC87" s="153" t="n">
        <v>1</v>
      </c>
      <c r="AZ87" s="153" t="n">
        <v>1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79" t="n">
        <v>1</v>
      </c>
      <c r="CB87" s="179" t="n">
        <v>1</v>
      </c>
      <c r="CZ87" s="153" t="n">
        <v>0</v>
      </c>
    </row>
    <row r="88" customFormat="false" ht="12.75" hidden="false" customHeight="false" outlineLevel="0" collapsed="false">
      <c r="A88" s="180" t="n">
        <v>59</v>
      </c>
      <c r="B88" s="181" t="s">
        <v>240</v>
      </c>
      <c r="C88" s="182" t="s">
        <v>241</v>
      </c>
      <c r="D88" s="183" t="s">
        <v>96</v>
      </c>
      <c r="E88" s="184" t="n">
        <v>64.8</v>
      </c>
      <c r="F88" s="184"/>
      <c r="G88" s="185" t="n">
        <f aca="false">E88*F88</f>
        <v>0</v>
      </c>
      <c r="O88" s="179" t="n">
        <v>2</v>
      </c>
      <c r="AA88" s="153" t="n">
        <v>1</v>
      </c>
      <c r="AB88" s="153" t="n">
        <v>1</v>
      </c>
      <c r="AC88" s="153" t="n">
        <v>1</v>
      </c>
      <c r="AZ88" s="153" t="n">
        <v>1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79" t="n">
        <v>1</v>
      </c>
      <c r="CB88" s="179" t="n">
        <v>1</v>
      </c>
      <c r="CZ88" s="153" t="n">
        <v>0</v>
      </c>
    </row>
    <row r="89" customFormat="false" ht="12.75" hidden="false" customHeight="false" outlineLevel="0" collapsed="false">
      <c r="A89" s="180" t="n">
        <v>60</v>
      </c>
      <c r="B89" s="181" t="s">
        <v>242</v>
      </c>
      <c r="C89" s="182" t="s">
        <v>243</v>
      </c>
      <c r="D89" s="183" t="s">
        <v>96</v>
      </c>
      <c r="E89" s="184" t="n">
        <v>64.8</v>
      </c>
      <c r="F89" s="184"/>
      <c r="G89" s="185" t="n">
        <f aca="false">E89*F89</f>
        <v>0</v>
      </c>
      <c r="O89" s="179" t="n">
        <v>2</v>
      </c>
      <c r="AA89" s="153" t="n">
        <v>1</v>
      </c>
      <c r="AB89" s="153" t="n">
        <v>1</v>
      </c>
      <c r="AC89" s="153" t="n">
        <v>1</v>
      </c>
      <c r="AZ89" s="153" t="n">
        <v>1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79" t="n">
        <v>1</v>
      </c>
      <c r="CB89" s="179" t="n">
        <v>1</v>
      </c>
      <c r="CZ89" s="153" t="n">
        <v>0</v>
      </c>
    </row>
    <row r="90" customFormat="false" ht="12.75" hidden="false" customHeight="false" outlineLevel="0" collapsed="false">
      <c r="A90" s="186"/>
      <c r="B90" s="187" t="s">
        <v>133</v>
      </c>
      <c r="C90" s="188" t="str">
        <f aca="false">CONCATENATE(B86," ",C86)</f>
        <v>97 Prorážení otvorů</v>
      </c>
      <c r="D90" s="189"/>
      <c r="E90" s="190"/>
      <c r="F90" s="191"/>
      <c r="G90" s="192" t="n">
        <f aca="false">SUM(G86:G89)</f>
        <v>0</v>
      </c>
      <c r="O90" s="179" t="n">
        <v>4</v>
      </c>
      <c r="BA90" s="193" t="n">
        <f aca="false">SUM(BA86:BA89)</f>
        <v>0</v>
      </c>
      <c r="BB90" s="193" t="n">
        <f aca="false">SUM(BB86:BB89)</f>
        <v>0</v>
      </c>
      <c r="BC90" s="193" t="n">
        <f aca="false">SUM(BC86:BC89)</f>
        <v>0</v>
      </c>
      <c r="BD90" s="193" t="n">
        <f aca="false">SUM(BD86:BD89)</f>
        <v>0</v>
      </c>
      <c r="BE90" s="193" t="n">
        <f aca="false">SUM(BE86:BE89)</f>
        <v>0</v>
      </c>
    </row>
    <row r="91" customFormat="false" ht="12.75" hidden="false" customHeight="false" outlineLevel="0" collapsed="false">
      <c r="A91" s="172" t="s">
        <v>92</v>
      </c>
      <c r="B91" s="173" t="s">
        <v>244</v>
      </c>
      <c r="C91" s="174" t="s">
        <v>245</v>
      </c>
      <c r="D91" s="175"/>
      <c r="E91" s="176"/>
      <c r="F91" s="176"/>
      <c r="G91" s="177"/>
      <c r="H91" s="178"/>
      <c r="I91" s="178"/>
      <c r="O91" s="179" t="n">
        <v>1</v>
      </c>
    </row>
    <row r="92" customFormat="false" ht="12.75" hidden="false" customHeight="false" outlineLevel="0" collapsed="false">
      <c r="A92" s="180" t="n">
        <v>61</v>
      </c>
      <c r="B92" s="181" t="s">
        <v>246</v>
      </c>
      <c r="C92" s="182" t="s">
        <v>247</v>
      </c>
      <c r="D92" s="183" t="s">
        <v>248</v>
      </c>
      <c r="E92" s="184" t="n">
        <v>152.884259250016</v>
      </c>
      <c r="F92" s="184"/>
      <c r="G92" s="185" t="n">
        <f aca="false">E92*F92</f>
        <v>0</v>
      </c>
      <c r="O92" s="179" t="n">
        <v>2</v>
      </c>
      <c r="AA92" s="153" t="n">
        <v>7</v>
      </c>
      <c r="AB92" s="153" t="n">
        <v>1</v>
      </c>
      <c r="AC92" s="153" t="n">
        <v>2</v>
      </c>
      <c r="AZ92" s="153" t="n">
        <v>1</v>
      </c>
      <c r="BA92" s="153" t="n">
        <f aca="false">IF(AZ92=1,G92,0)</f>
        <v>0</v>
      </c>
      <c r="BB92" s="153" t="n">
        <f aca="false">IF(AZ92=2,G92,0)</f>
        <v>0</v>
      </c>
      <c r="BC92" s="153" t="n">
        <f aca="false">IF(AZ92=3,G92,0)</f>
        <v>0</v>
      </c>
      <c r="BD92" s="153" t="n">
        <f aca="false">IF(AZ92=4,G92,0)</f>
        <v>0</v>
      </c>
      <c r="BE92" s="153" t="n">
        <f aca="false">IF(AZ92=5,G92,0)</f>
        <v>0</v>
      </c>
      <c r="CA92" s="179" t="n">
        <v>7</v>
      </c>
      <c r="CB92" s="179" t="n">
        <v>1</v>
      </c>
      <c r="CZ92" s="153" t="n">
        <v>0</v>
      </c>
    </row>
    <row r="93" customFormat="false" ht="12.75" hidden="false" customHeight="false" outlineLevel="0" collapsed="false">
      <c r="A93" s="186"/>
      <c r="B93" s="187" t="s">
        <v>133</v>
      </c>
      <c r="C93" s="188" t="str">
        <f aca="false">CONCATENATE(B91," ",C91)</f>
        <v>99 Staveništní přesun hmot</v>
      </c>
      <c r="D93" s="189"/>
      <c r="E93" s="190"/>
      <c r="F93" s="191"/>
      <c r="G93" s="192" t="n">
        <f aca="false">SUM(G91:G92)</f>
        <v>0</v>
      </c>
      <c r="O93" s="179" t="n">
        <v>4</v>
      </c>
      <c r="BA93" s="193" t="n">
        <f aca="false">SUM(BA91:BA92)</f>
        <v>0</v>
      </c>
      <c r="BB93" s="193" t="n">
        <f aca="false">SUM(BB91:BB92)</f>
        <v>0</v>
      </c>
      <c r="BC93" s="193" t="n">
        <f aca="false">SUM(BC91:BC92)</f>
        <v>0</v>
      </c>
      <c r="BD93" s="193" t="n">
        <f aca="false">SUM(BD91:BD92)</f>
        <v>0</v>
      </c>
      <c r="BE93" s="193" t="n">
        <f aca="false">SUM(BE91:BE92)</f>
        <v>0</v>
      </c>
    </row>
    <row r="94" customFormat="false" ht="12.75" hidden="false" customHeight="false" outlineLevel="0" collapsed="false">
      <c r="A94" s="172" t="s">
        <v>92</v>
      </c>
      <c r="B94" s="173" t="s">
        <v>249</v>
      </c>
      <c r="C94" s="174" t="s">
        <v>250</v>
      </c>
      <c r="D94" s="175"/>
      <c r="E94" s="176"/>
      <c r="F94" s="176"/>
      <c r="G94" s="177"/>
      <c r="H94" s="178"/>
      <c r="I94" s="178"/>
      <c r="O94" s="179" t="n">
        <v>1</v>
      </c>
    </row>
    <row r="95" customFormat="false" ht="22.5" hidden="false" customHeight="false" outlineLevel="0" collapsed="false">
      <c r="A95" s="180" t="n">
        <v>62</v>
      </c>
      <c r="B95" s="181" t="s">
        <v>251</v>
      </c>
      <c r="C95" s="182" t="s">
        <v>252</v>
      </c>
      <c r="D95" s="183" t="s">
        <v>96</v>
      </c>
      <c r="E95" s="184" t="n">
        <v>34.5</v>
      </c>
      <c r="F95" s="184"/>
      <c r="G95" s="185" t="n">
        <f aca="false">E95*F95</f>
        <v>0</v>
      </c>
      <c r="O95" s="179" t="n">
        <v>2</v>
      </c>
      <c r="AA95" s="153" t="n">
        <v>1</v>
      </c>
      <c r="AB95" s="153" t="n">
        <v>7</v>
      </c>
      <c r="AC95" s="153" t="n">
        <v>7</v>
      </c>
      <c r="AZ95" s="153" t="n">
        <v>2</v>
      </c>
      <c r="BA95" s="153" t="n">
        <f aca="false">IF(AZ95=1,G95,0)</f>
        <v>0</v>
      </c>
      <c r="BB95" s="153" t="n">
        <f aca="false">IF(AZ95=2,G95,0)</f>
        <v>0</v>
      </c>
      <c r="BC95" s="153" t="n">
        <f aca="false">IF(AZ95=3,G95,0)</f>
        <v>0</v>
      </c>
      <c r="BD95" s="153" t="n">
        <f aca="false">IF(AZ95=4,G95,0)</f>
        <v>0</v>
      </c>
      <c r="BE95" s="153" t="n">
        <f aca="false">IF(AZ95=5,G95,0)</f>
        <v>0</v>
      </c>
      <c r="CA95" s="179" t="n">
        <v>1</v>
      </c>
      <c r="CB95" s="179" t="n">
        <v>7</v>
      </c>
      <c r="CZ95" s="153" t="n">
        <v>0.000680000000000014</v>
      </c>
    </row>
    <row r="96" customFormat="false" ht="22.5" hidden="false" customHeight="false" outlineLevel="0" collapsed="false">
      <c r="A96" s="180" t="n">
        <v>63</v>
      </c>
      <c r="B96" s="181" t="s">
        <v>253</v>
      </c>
      <c r="C96" s="182" t="s">
        <v>254</v>
      </c>
      <c r="D96" s="183" t="s">
        <v>96</v>
      </c>
      <c r="E96" s="184" t="n">
        <v>43.7</v>
      </c>
      <c r="F96" s="184"/>
      <c r="G96" s="185" t="n">
        <f aca="false">E96*F96</f>
        <v>0</v>
      </c>
      <c r="O96" s="179" t="n">
        <v>2</v>
      </c>
      <c r="AA96" s="153" t="n">
        <v>1</v>
      </c>
      <c r="AB96" s="153" t="n">
        <v>7</v>
      </c>
      <c r="AC96" s="153" t="n">
        <v>7</v>
      </c>
      <c r="AZ96" s="153" t="n">
        <v>2</v>
      </c>
      <c r="BA96" s="153" t="n">
        <f aca="false">IF(AZ96=1,G96,0)</f>
        <v>0</v>
      </c>
      <c r="BB96" s="153" t="n">
        <f aca="false">IF(AZ96=2,G96,0)</f>
        <v>0</v>
      </c>
      <c r="BC96" s="153" t="n">
        <f aca="false">IF(AZ96=3,G96,0)</f>
        <v>0</v>
      </c>
      <c r="BD96" s="153" t="n">
        <f aca="false">IF(AZ96=4,G96,0)</f>
        <v>0</v>
      </c>
      <c r="BE96" s="153" t="n">
        <f aca="false">IF(AZ96=5,G96,0)</f>
        <v>0</v>
      </c>
      <c r="CA96" s="179" t="n">
        <v>1</v>
      </c>
      <c r="CB96" s="179" t="n">
        <v>7</v>
      </c>
      <c r="CZ96" s="153" t="n">
        <v>0.00213000000000108</v>
      </c>
    </row>
    <row r="97" customFormat="false" ht="12.75" hidden="false" customHeight="false" outlineLevel="0" collapsed="false">
      <c r="A97" s="180" t="n">
        <v>64</v>
      </c>
      <c r="B97" s="181" t="s">
        <v>255</v>
      </c>
      <c r="C97" s="182" t="s">
        <v>256</v>
      </c>
      <c r="D97" s="183" t="s">
        <v>72</v>
      </c>
      <c r="E97" s="184" t="n">
        <v>234.1768</v>
      </c>
      <c r="F97" s="184"/>
      <c r="G97" s="185" t="n">
        <f aca="false">E97*F97</f>
        <v>0</v>
      </c>
      <c r="O97" s="179" t="n">
        <v>2</v>
      </c>
      <c r="AA97" s="153" t="n">
        <v>7</v>
      </c>
      <c r="AB97" s="153" t="n">
        <v>1002</v>
      </c>
      <c r="AC97" s="153" t="n">
        <v>5</v>
      </c>
      <c r="AZ97" s="153" t="n">
        <v>2</v>
      </c>
      <c r="BA97" s="153" t="n">
        <f aca="false">IF(AZ97=1,G97,0)</f>
        <v>0</v>
      </c>
      <c r="BB97" s="153" t="n">
        <f aca="false">IF(AZ97=2,G97,0)</f>
        <v>0</v>
      </c>
      <c r="BC97" s="153" t="n">
        <f aca="false">IF(AZ97=3,G97,0)</f>
        <v>0</v>
      </c>
      <c r="BD97" s="153" t="n">
        <f aca="false">IF(AZ97=4,G97,0)</f>
        <v>0</v>
      </c>
      <c r="BE97" s="153" t="n">
        <f aca="false">IF(AZ97=5,G97,0)</f>
        <v>0</v>
      </c>
      <c r="CA97" s="179" t="n">
        <v>7</v>
      </c>
      <c r="CB97" s="179" t="n">
        <v>1002</v>
      </c>
      <c r="CZ97" s="153" t="n">
        <v>0</v>
      </c>
    </row>
    <row r="98" customFormat="false" ht="12.75" hidden="false" customHeight="false" outlineLevel="0" collapsed="false">
      <c r="A98" s="186"/>
      <c r="B98" s="187" t="s">
        <v>133</v>
      </c>
      <c r="C98" s="188" t="str">
        <f aca="false">CONCATENATE(B94," ",C94)</f>
        <v>711 Izolace proti vodě</v>
      </c>
      <c r="D98" s="189"/>
      <c r="E98" s="190"/>
      <c r="F98" s="191"/>
      <c r="G98" s="192" t="n">
        <f aca="false">SUM(G94:G97)</f>
        <v>0</v>
      </c>
      <c r="O98" s="179" t="n">
        <v>4</v>
      </c>
      <c r="BA98" s="193" t="n">
        <f aca="false">SUM(BA94:BA97)</f>
        <v>0</v>
      </c>
      <c r="BB98" s="193" t="n">
        <f aca="false">SUM(BB94:BB97)</f>
        <v>0</v>
      </c>
      <c r="BC98" s="193" t="n">
        <f aca="false">SUM(BC94:BC97)</f>
        <v>0</v>
      </c>
      <c r="BD98" s="193" t="n">
        <f aca="false">SUM(BD94:BD97)</f>
        <v>0</v>
      </c>
      <c r="BE98" s="193" t="n">
        <f aca="false">SUM(BE94:BE97)</f>
        <v>0</v>
      </c>
    </row>
    <row r="99" customFormat="false" ht="12.75" hidden="false" customHeight="false" outlineLevel="0" collapsed="false">
      <c r="A99" s="172" t="s">
        <v>92</v>
      </c>
      <c r="B99" s="173" t="s">
        <v>257</v>
      </c>
      <c r="C99" s="174" t="s">
        <v>258</v>
      </c>
      <c r="D99" s="175"/>
      <c r="E99" s="176"/>
      <c r="F99" s="176"/>
      <c r="G99" s="177"/>
      <c r="H99" s="178"/>
      <c r="I99" s="178"/>
      <c r="O99" s="179" t="n">
        <v>1</v>
      </c>
    </row>
    <row r="100" customFormat="false" ht="12.75" hidden="false" customHeight="false" outlineLevel="0" collapsed="false">
      <c r="A100" s="180" t="n">
        <v>65</v>
      </c>
      <c r="B100" s="181" t="s">
        <v>259</v>
      </c>
      <c r="C100" s="182" t="s">
        <v>260</v>
      </c>
      <c r="D100" s="183" t="s">
        <v>96</v>
      </c>
      <c r="E100" s="184" t="n">
        <v>64.8</v>
      </c>
      <c r="F100" s="184"/>
      <c r="G100" s="185" t="n">
        <f aca="false">E100*F100</f>
        <v>0</v>
      </c>
      <c r="O100" s="179" t="n">
        <v>2</v>
      </c>
      <c r="AA100" s="153" t="n">
        <v>1</v>
      </c>
      <c r="AB100" s="153" t="n">
        <v>7</v>
      </c>
      <c r="AC100" s="153" t="n">
        <v>7</v>
      </c>
      <c r="AZ100" s="153" t="n">
        <v>2</v>
      </c>
      <c r="BA100" s="153" t="n">
        <f aca="false">IF(AZ100=1,G100,0)</f>
        <v>0</v>
      </c>
      <c r="BB100" s="153" t="n">
        <f aca="false">IF(AZ100=2,G100,0)</f>
        <v>0</v>
      </c>
      <c r="BC100" s="153" t="n">
        <f aca="false">IF(AZ100=3,G100,0)</f>
        <v>0</v>
      </c>
      <c r="BD100" s="153" t="n">
        <f aca="false">IF(AZ100=4,G100,0)</f>
        <v>0</v>
      </c>
      <c r="BE100" s="153" t="n">
        <f aca="false">IF(AZ100=5,G100,0)</f>
        <v>0</v>
      </c>
      <c r="CA100" s="179" t="n">
        <v>1</v>
      </c>
      <c r="CB100" s="179" t="n">
        <v>7</v>
      </c>
      <c r="CZ100" s="153" t="n">
        <v>0.000420000000000087</v>
      </c>
    </row>
    <row r="101" customFormat="false" ht="12.75" hidden="false" customHeight="false" outlineLevel="0" collapsed="false">
      <c r="A101" s="186"/>
      <c r="B101" s="187" t="s">
        <v>133</v>
      </c>
      <c r="C101" s="188" t="str">
        <f aca="false">CONCATENATE(B99," ",C99)</f>
        <v>784 Malby</v>
      </c>
      <c r="D101" s="189"/>
      <c r="E101" s="190"/>
      <c r="F101" s="191"/>
      <c r="G101" s="192" t="n">
        <f aca="false">SUM(G99:G100)</f>
        <v>0</v>
      </c>
      <c r="O101" s="179" t="n">
        <v>4</v>
      </c>
      <c r="BA101" s="193" t="n">
        <f aca="false">SUM(BA99:BA100)</f>
        <v>0</v>
      </c>
      <c r="BB101" s="193" t="n">
        <f aca="false">SUM(BB99:BB100)</f>
        <v>0</v>
      </c>
      <c r="BC101" s="193" t="n">
        <f aca="false">SUM(BC99:BC100)</f>
        <v>0</v>
      </c>
      <c r="BD101" s="193" t="n">
        <f aca="false">SUM(BD99:BD100)</f>
        <v>0</v>
      </c>
      <c r="BE101" s="193" t="n">
        <f aca="false">SUM(BE99:BE100)</f>
        <v>0</v>
      </c>
    </row>
    <row r="102" customFormat="false" ht="12.75" hidden="false" customHeight="false" outlineLevel="0" collapsed="false">
      <c r="A102" s="172" t="s">
        <v>92</v>
      </c>
      <c r="B102" s="173" t="s">
        <v>261</v>
      </c>
      <c r="C102" s="174" t="s">
        <v>262</v>
      </c>
      <c r="D102" s="175"/>
      <c r="E102" s="176"/>
      <c r="F102" s="176"/>
      <c r="G102" s="177"/>
      <c r="H102" s="178"/>
      <c r="I102" s="178"/>
      <c r="O102" s="179" t="n">
        <v>1</v>
      </c>
    </row>
    <row r="103" customFormat="false" ht="12.75" hidden="false" customHeight="false" outlineLevel="0" collapsed="false">
      <c r="A103" s="180" t="n">
        <v>66</v>
      </c>
      <c r="B103" s="181" t="s">
        <v>263</v>
      </c>
      <c r="C103" s="182" t="s">
        <v>264</v>
      </c>
      <c r="D103" s="183" t="s">
        <v>109</v>
      </c>
      <c r="E103" s="184" t="n">
        <v>83.7</v>
      </c>
      <c r="F103" s="184"/>
      <c r="G103" s="185" t="n">
        <f aca="false">E103*F103</f>
        <v>0</v>
      </c>
      <c r="O103" s="179" t="n">
        <v>2</v>
      </c>
      <c r="AA103" s="153" t="n">
        <v>1</v>
      </c>
      <c r="AB103" s="153" t="n">
        <v>9</v>
      </c>
      <c r="AC103" s="153" t="n">
        <v>9</v>
      </c>
      <c r="AZ103" s="153" t="n">
        <v>4</v>
      </c>
      <c r="BA103" s="153" t="n">
        <f aca="false">IF(AZ103=1,G103,0)</f>
        <v>0</v>
      </c>
      <c r="BB103" s="153" t="n">
        <f aca="false">IF(AZ103=2,G103,0)</f>
        <v>0</v>
      </c>
      <c r="BC103" s="153" t="n">
        <f aca="false">IF(AZ103=3,G103,0)</f>
        <v>0</v>
      </c>
      <c r="BD103" s="153" t="n">
        <f aca="false">IF(AZ103=4,G103,0)</f>
        <v>0</v>
      </c>
      <c r="BE103" s="153" t="n">
        <f aca="false">IF(AZ103=5,G103,0)</f>
        <v>0</v>
      </c>
      <c r="CA103" s="179" t="n">
        <v>1</v>
      </c>
      <c r="CB103" s="179" t="n">
        <v>9</v>
      </c>
      <c r="CZ103" s="153" t="n">
        <v>0.01405</v>
      </c>
    </row>
    <row r="104" customFormat="false" ht="12.75" hidden="false" customHeight="false" outlineLevel="0" collapsed="false">
      <c r="A104" s="186"/>
      <c r="B104" s="187" t="s">
        <v>133</v>
      </c>
      <c r="C104" s="188" t="str">
        <f aca="false">CONCATENATE(B102," ",C102)</f>
        <v>M46 Zemní práce při montážích</v>
      </c>
      <c r="D104" s="189"/>
      <c r="E104" s="190"/>
      <c r="F104" s="191"/>
      <c r="G104" s="192" t="n">
        <f aca="false">SUM(G102:G103)</f>
        <v>0</v>
      </c>
      <c r="O104" s="179" t="n">
        <v>4</v>
      </c>
      <c r="BA104" s="193" t="n">
        <f aca="false">SUM(BA102:BA103)</f>
        <v>0</v>
      </c>
      <c r="BB104" s="193" t="n">
        <f aca="false">SUM(BB102:BB103)</f>
        <v>0</v>
      </c>
      <c r="BC104" s="193" t="n">
        <f aca="false">SUM(BC102:BC103)</f>
        <v>0</v>
      </c>
      <c r="BD104" s="193" t="n">
        <f aca="false">SUM(BD102:BD103)</f>
        <v>0</v>
      </c>
      <c r="BE104" s="193" t="n">
        <f aca="false">SUM(BE102:BE103)</f>
        <v>0</v>
      </c>
    </row>
    <row r="105" customFormat="false" ht="12.75" hidden="false" customHeight="false" outlineLevel="0" collapsed="false">
      <c r="A105" s="172" t="s">
        <v>92</v>
      </c>
      <c r="B105" s="173" t="s">
        <v>265</v>
      </c>
      <c r="C105" s="174" t="s">
        <v>266</v>
      </c>
      <c r="D105" s="175"/>
      <c r="E105" s="176"/>
      <c r="F105" s="176"/>
      <c r="G105" s="177"/>
      <c r="H105" s="178"/>
      <c r="I105" s="178"/>
      <c r="O105" s="179" t="n">
        <v>1</v>
      </c>
    </row>
    <row r="106" customFormat="false" ht="12.75" hidden="false" customHeight="false" outlineLevel="0" collapsed="false">
      <c r="A106" s="180" t="n">
        <v>67</v>
      </c>
      <c r="B106" s="181" t="s">
        <v>267</v>
      </c>
      <c r="C106" s="182" t="s">
        <v>268</v>
      </c>
      <c r="D106" s="183" t="s">
        <v>248</v>
      </c>
      <c r="E106" s="184" t="n">
        <v>9.48</v>
      </c>
      <c r="F106" s="184"/>
      <c r="G106" s="185" t="n">
        <f aca="false">E106*F106</f>
        <v>0</v>
      </c>
      <c r="O106" s="179" t="n">
        <v>2</v>
      </c>
      <c r="AA106" s="153" t="n">
        <v>1</v>
      </c>
      <c r="AB106" s="153" t="n">
        <v>1</v>
      </c>
      <c r="AC106" s="153" t="n">
        <v>1</v>
      </c>
      <c r="AZ106" s="153" t="n">
        <v>1</v>
      </c>
      <c r="BA106" s="153" t="n">
        <f aca="false">IF(AZ106=1,G106,0)</f>
        <v>0</v>
      </c>
      <c r="BB106" s="153" t="n">
        <f aca="false">IF(AZ106=2,G106,0)</f>
        <v>0</v>
      </c>
      <c r="BC106" s="153" t="n">
        <f aca="false">IF(AZ106=3,G106,0)</f>
        <v>0</v>
      </c>
      <c r="BD106" s="153" t="n">
        <f aca="false">IF(AZ106=4,G106,0)</f>
        <v>0</v>
      </c>
      <c r="BE106" s="153" t="n">
        <f aca="false">IF(AZ106=5,G106,0)</f>
        <v>0</v>
      </c>
      <c r="CA106" s="179" t="n">
        <v>1</v>
      </c>
      <c r="CB106" s="179" t="n">
        <v>1</v>
      </c>
      <c r="CZ106" s="153" t="n">
        <v>0</v>
      </c>
    </row>
    <row r="107" customFormat="false" ht="12.75" hidden="false" customHeight="false" outlineLevel="0" collapsed="false">
      <c r="A107" s="180" t="n">
        <v>68</v>
      </c>
      <c r="B107" s="181" t="s">
        <v>269</v>
      </c>
      <c r="C107" s="182" t="s">
        <v>270</v>
      </c>
      <c r="D107" s="183" t="s">
        <v>248</v>
      </c>
      <c r="E107" s="184" t="n">
        <v>152.386</v>
      </c>
      <c r="F107" s="184"/>
      <c r="G107" s="185" t="n">
        <f aca="false">E107*F107</f>
        <v>0</v>
      </c>
      <c r="O107" s="179" t="n">
        <v>2</v>
      </c>
      <c r="AA107" s="153" t="n">
        <v>1</v>
      </c>
      <c r="AB107" s="153" t="n">
        <v>10</v>
      </c>
      <c r="AC107" s="153" t="n">
        <v>10</v>
      </c>
      <c r="AZ107" s="153" t="n">
        <v>1</v>
      </c>
      <c r="BA107" s="153" t="n">
        <f aca="false">IF(AZ107=1,G107,0)</f>
        <v>0</v>
      </c>
      <c r="BB107" s="153" t="n">
        <f aca="false">IF(AZ107=2,G107,0)</f>
        <v>0</v>
      </c>
      <c r="BC107" s="153" t="n">
        <f aca="false">IF(AZ107=3,G107,0)</f>
        <v>0</v>
      </c>
      <c r="BD107" s="153" t="n">
        <f aca="false">IF(AZ107=4,G107,0)</f>
        <v>0</v>
      </c>
      <c r="BE107" s="153" t="n">
        <f aca="false">IF(AZ107=5,G107,0)</f>
        <v>0</v>
      </c>
      <c r="CA107" s="179" t="n">
        <v>1</v>
      </c>
      <c r="CB107" s="179" t="n">
        <v>10</v>
      </c>
      <c r="CZ107" s="153" t="n">
        <v>0</v>
      </c>
    </row>
    <row r="108" customFormat="false" ht="12.75" hidden="false" customHeight="false" outlineLevel="0" collapsed="false">
      <c r="A108" s="180" t="n">
        <v>69</v>
      </c>
      <c r="B108" s="181" t="s">
        <v>271</v>
      </c>
      <c r="C108" s="182" t="s">
        <v>272</v>
      </c>
      <c r="D108" s="183" t="s">
        <v>248</v>
      </c>
      <c r="E108" s="184" t="n">
        <v>161.810999999996</v>
      </c>
      <c r="F108" s="184"/>
      <c r="G108" s="185" t="n">
        <f aca="false">E108*F108</f>
        <v>0</v>
      </c>
      <c r="O108" s="179" t="n">
        <v>2</v>
      </c>
      <c r="AA108" s="153" t="n">
        <v>8</v>
      </c>
      <c r="AB108" s="153" t="n">
        <v>0</v>
      </c>
      <c r="AC108" s="153" t="n">
        <v>3</v>
      </c>
      <c r="AZ108" s="153" t="n">
        <v>1</v>
      </c>
      <c r="BA108" s="153" t="n">
        <f aca="false">IF(AZ108=1,G108,0)</f>
        <v>0</v>
      </c>
      <c r="BB108" s="153" t="n">
        <f aca="false">IF(AZ108=2,G108,0)</f>
        <v>0</v>
      </c>
      <c r="BC108" s="153" t="n">
        <f aca="false">IF(AZ108=3,G108,0)</f>
        <v>0</v>
      </c>
      <c r="BD108" s="153" t="n">
        <f aca="false">IF(AZ108=4,G108,0)</f>
        <v>0</v>
      </c>
      <c r="BE108" s="153" t="n">
        <f aca="false">IF(AZ108=5,G108,0)</f>
        <v>0</v>
      </c>
      <c r="CA108" s="179" t="n">
        <v>8</v>
      </c>
      <c r="CB108" s="179" t="n">
        <v>0</v>
      </c>
      <c r="CZ108" s="153" t="n">
        <v>0</v>
      </c>
    </row>
    <row r="109" customFormat="false" ht="12.75" hidden="false" customHeight="false" outlineLevel="0" collapsed="false">
      <c r="A109" s="180" t="n">
        <v>70</v>
      </c>
      <c r="B109" s="181" t="s">
        <v>273</v>
      </c>
      <c r="C109" s="182" t="s">
        <v>274</v>
      </c>
      <c r="D109" s="183" t="s">
        <v>248</v>
      </c>
      <c r="E109" s="184" t="n">
        <v>2265.35399999994</v>
      </c>
      <c r="F109" s="184"/>
      <c r="G109" s="185" t="n">
        <f aca="false">E109*F109</f>
        <v>0</v>
      </c>
      <c r="O109" s="179" t="n">
        <v>2</v>
      </c>
      <c r="AA109" s="153" t="n">
        <v>8</v>
      </c>
      <c r="AB109" s="153" t="n">
        <v>0</v>
      </c>
      <c r="AC109" s="153" t="n">
        <v>3</v>
      </c>
      <c r="AZ109" s="153" t="n">
        <v>1</v>
      </c>
      <c r="BA109" s="153" t="n">
        <f aca="false">IF(AZ109=1,G109,0)</f>
        <v>0</v>
      </c>
      <c r="BB109" s="153" t="n">
        <f aca="false">IF(AZ109=2,G109,0)</f>
        <v>0</v>
      </c>
      <c r="BC109" s="153" t="n">
        <f aca="false">IF(AZ109=3,G109,0)</f>
        <v>0</v>
      </c>
      <c r="BD109" s="153" t="n">
        <f aca="false">IF(AZ109=4,G109,0)</f>
        <v>0</v>
      </c>
      <c r="BE109" s="153" t="n">
        <f aca="false">IF(AZ109=5,G109,0)</f>
        <v>0</v>
      </c>
      <c r="CA109" s="179" t="n">
        <v>8</v>
      </c>
      <c r="CB109" s="179" t="n">
        <v>0</v>
      </c>
      <c r="CZ109" s="153" t="n">
        <v>0</v>
      </c>
    </row>
    <row r="110" customFormat="false" ht="12.75" hidden="false" customHeight="false" outlineLevel="0" collapsed="false">
      <c r="A110" s="180" t="n">
        <v>71</v>
      </c>
      <c r="B110" s="181" t="s">
        <v>275</v>
      </c>
      <c r="C110" s="182" t="s">
        <v>276</v>
      </c>
      <c r="D110" s="183" t="s">
        <v>248</v>
      </c>
      <c r="E110" s="184" t="n">
        <v>161.810999999996</v>
      </c>
      <c r="F110" s="184"/>
      <c r="G110" s="185" t="n">
        <f aca="false">E110*F110</f>
        <v>0</v>
      </c>
      <c r="O110" s="179" t="n">
        <v>2</v>
      </c>
      <c r="AA110" s="153" t="n">
        <v>8</v>
      </c>
      <c r="AB110" s="153" t="n">
        <v>0</v>
      </c>
      <c r="AC110" s="153" t="n">
        <v>3</v>
      </c>
      <c r="AZ110" s="153" t="n">
        <v>1</v>
      </c>
      <c r="BA110" s="153" t="n">
        <f aca="false">IF(AZ110=1,G110,0)</f>
        <v>0</v>
      </c>
      <c r="BB110" s="153" t="n">
        <f aca="false">IF(AZ110=2,G110,0)</f>
        <v>0</v>
      </c>
      <c r="BC110" s="153" t="n">
        <f aca="false">IF(AZ110=3,G110,0)</f>
        <v>0</v>
      </c>
      <c r="BD110" s="153" t="n">
        <f aca="false">IF(AZ110=4,G110,0)</f>
        <v>0</v>
      </c>
      <c r="BE110" s="153" t="n">
        <f aca="false">IF(AZ110=5,G110,0)</f>
        <v>0</v>
      </c>
      <c r="CA110" s="179" t="n">
        <v>8</v>
      </c>
      <c r="CB110" s="179" t="n">
        <v>0</v>
      </c>
      <c r="CZ110" s="153" t="n">
        <v>0</v>
      </c>
    </row>
    <row r="111" customFormat="false" ht="12.75" hidden="false" customHeight="false" outlineLevel="0" collapsed="false">
      <c r="A111" s="180" t="n">
        <v>72</v>
      </c>
      <c r="B111" s="181" t="s">
        <v>277</v>
      </c>
      <c r="C111" s="182" t="s">
        <v>278</v>
      </c>
      <c r="D111" s="183" t="s">
        <v>248</v>
      </c>
      <c r="E111" s="184" t="n">
        <v>323.621999999992</v>
      </c>
      <c r="F111" s="184"/>
      <c r="G111" s="185" t="n">
        <f aca="false">E111*F111</f>
        <v>0</v>
      </c>
      <c r="O111" s="179" t="n">
        <v>2</v>
      </c>
      <c r="AA111" s="153" t="n">
        <v>8</v>
      </c>
      <c r="AB111" s="153" t="n">
        <v>0</v>
      </c>
      <c r="AC111" s="153" t="n">
        <v>3</v>
      </c>
      <c r="AZ111" s="153" t="n">
        <v>1</v>
      </c>
      <c r="BA111" s="153" t="n">
        <f aca="false">IF(AZ111=1,G111,0)</f>
        <v>0</v>
      </c>
      <c r="BB111" s="153" t="n">
        <f aca="false">IF(AZ111=2,G111,0)</f>
        <v>0</v>
      </c>
      <c r="BC111" s="153" t="n">
        <f aca="false">IF(AZ111=3,G111,0)</f>
        <v>0</v>
      </c>
      <c r="BD111" s="153" t="n">
        <f aca="false">IF(AZ111=4,G111,0)</f>
        <v>0</v>
      </c>
      <c r="BE111" s="153" t="n">
        <f aca="false">IF(AZ111=5,G111,0)</f>
        <v>0</v>
      </c>
      <c r="CA111" s="179" t="n">
        <v>8</v>
      </c>
      <c r="CB111" s="179" t="n">
        <v>0</v>
      </c>
      <c r="CZ111" s="153" t="n">
        <v>0</v>
      </c>
    </row>
    <row r="112" customFormat="false" ht="12.75" hidden="false" customHeight="false" outlineLevel="0" collapsed="false">
      <c r="A112" s="180" t="n">
        <v>73</v>
      </c>
      <c r="B112" s="181" t="s">
        <v>279</v>
      </c>
      <c r="C112" s="182" t="s">
        <v>280</v>
      </c>
      <c r="D112" s="183" t="s">
        <v>248</v>
      </c>
      <c r="E112" s="184" t="n">
        <v>161.810999999996</v>
      </c>
      <c r="F112" s="184"/>
      <c r="G112" s="185" t="n">
        <f aca="false">E112*F112</f>
        <v>0</v>
      </c>
      <c r="O112" s="179" t="n">
        <v>2</v>
      </c>
      <c r="AA112" s="153" t="n">
        <v>8</v>
      </c>
      <c r="AB112" s="153" t="n">
        <v>0</v>
      </c>
      <c r="AC112" s="153" t="n">
        <v>3</v>
      </c>
      <c r="AZ112" s="153" t="n">
        <v>1</v>
      </c>
      <c r="BA112" s="153" t="n">
        <f aca="false">IF(AZ112=1,G112,0)</f>
        <v>0</v>
      </c>
      <c r="BB112" s="153" t="n">
        <f aca="false">IF(AZ112=2,G112,0)</f>
        <v>0</v>
      </c>
      <c r="BC112" s="153" t="n">
        <f aca="false">IF(AZ112=3,G112,0)</f>
        <v>0</v>
      </c>
      <c r="BD112" s="153" t="n">
        <f aca="false">IF(AZ112=4,G112,0)</f>
        <v>0</v>
      </c>
      <c r="BE112" s="153" t="n">
        <f aca="false">IF(AZ112=5,G112,0)</f>
        <v>0</v>
      </c>
      <c r="CA112" s="179" t="n">
        <v>8</v>
      </c>
      <c r="CB112" s="179" t="n">
        <v>0</v>
      </c>
      <c r="CZ112" s="153" t="n">
        <v>0</v>
      </c>
    </row>
    <row r="113" customFormat="false" ht="12.75" hidden="false" customHeight="false" outlineLevel="0" collapsed="false">
      <c r="A113" s="186"/>
      <c r="B113" s="187" t="s">
        <v>133</v>
      </c>
      <c r="C113" s="188" t="str">
        <f aca="false">CONCATENATE(B105," ",C105)</f>
        <v>D96 Přesuny suti a vybouraných hmot</v>
      </c>
      <c r="D113" s="189"/>
      <c r="E113" s="190"/>
      <c r="F113" s="191"/>
      <c r="G113" s="192" t="n">
        <f aca="false">SUM(G105:G112)</f>
        <v>0</v>
      </c>
      <c r="O113" s="179" t="n">
        <v>4</v>
      </c>
      <c r="BA113" s="193" t="n">
        <f aca="false">SUM(BA105:BA112)</f>
        <v>0</v>
      </c>
      <c r="BB113" s="193" t="n">
        <f aca="false">SUM(BB105:BB112)</f>
        <v>0</v>
      </c>
      <c r="BC113" s="193" t="n">
        <f aca="false">SUM(BC105:BC112)</f>
        <v>0</v>
      </c>
      <c r="BD113" s="193" t="n">
        <f aca="false">SUM(BD105:BD112)</f>
        <v>0</v>
      </c>
      <c r="BE113" s="193" t="n">
        <f aca="false">SUM(BE105:BE112)</f>
        <v>0</v>
      </c>
    </row>
    <row r="114" customFormat="false" ht="12.75" hidden="false" customHeight="false" outlineLevel="0" collapsed="false">
      <c r="E114" s="153"/>
    </row>
    <row r="115" customFormat="false" ht="12.75" hidden="false" customHeight="false" outlineLevel="0" collapsed="false">
      <c r="E115" s="153"/>
    </row>
    <row r="116" customFormat="false" ht="12.75" hidden="false" customHeight="false" outlineLevel="0" collapsed="false">
      <c r="E116" s="153"/>
    </row>
    <row r="117" customFormat="false" ht="12.75" hidden="false" customHeight="false" outlineLevel="0" collapsed="false">
      <c r="E117" s="153"/>
    </row>
    <row r="118" customFormat="false" ht="12.75" hidden="false" customHeight="false" outlineLevel="0" collapsed="false">
      <c r="E118" s="153"/>
    </row>
    <row r="119" customFormat="false" ht="12.75" hidden="false" customHeight="false" outlineLevel="0" collapsed="false">
      <c r="E119" s="153"/>
    </row>
    <row r="120" customFormat="false" ht="12.75" hidden="false" customHeight="false" outlineLevel="0" collapsed="false">
      <c r="E120" s="153"/>
    </row>
    <row r="121" customFormat="false" ht="12.75" hidden="false" customHeight="false" outlineLevel="0" collapsed="false">
      <c r="E121" s="153"/>
    </row>
    <row r="122" customFormat="false" ht="12.75" hidden="false" customHeight="false" outlineLevel="0" collapsed="false">
      <c r="E122" s="153"/>
    </row>
    <row r="123" customFormat="false" ht="12.75" hidden="false" customHeight="false" outlineLevel="0" collapsed="false">
      <c r="E123" s="153"/>
    </row>
    <row r="124" customFormat="false" ht="12.75" hidden="false" customHeight="false" outlineLevel="0" collapsed="false">
      <c r="E124" s="153"/>
    </row>
    <row r="125" customFormat="false" ht="12.75" hidden="false" customHeight="false" outlineLevel="0" collapsed="false">
      <c r="E125" s="153"/>
    </row>
    <row r="126" customFormat="false" ht="12.75" hidden="false" customHeight="false" outlineLevel="0" collapsed="false">
      <c r="E126" s="153"/>
    </row>
    <row r="127" customFormat="false" ht="12.75" hidden="false" customHeight="false" outlineLevel="0" collapsed="false">
      <c r="E127" s="153"/>
    </row>
    <row r="128" customFormat="false" ht="12.75" hidden="false" customHeight="false" outlineLevel="0" collapsed="false">
      <c r="E128" s="153"/>
    </row>
    <row r="129" customFormat="false" ht="12.75" hidden="false" customHeight="false" outlineLevel="0" collapsed="false">
      <c r="E129" s="153"/>
    </row>
    <row r="130" customFormat="false" ht="12.75" hidden="false" customHeight="false" outlineLevel="0" collapsed="false">
      <c r="E130" s="153"/>
    </row>
    <row r="131" customFormat="false" ht="12.75" hidden="false" customHeight="false" outlineLevel="0" collapsed="false">
      <c r="E131" s="153"/>
    </row>
    <row r="132" customFormat="false" ht="12.75" hidden="false" customHeight="false" outlineLevel="0" collapsed="false">
      <c r="E132" s="153"/>
    </row>
    <row r="133" customFormat="false" ht="12.75" hidden="false" customHeight="false" outlineLevel="0" collapsed="false">
      <c r="E133" s="153"/>
    </row>
    <row r="134" customFormat="false" ht="12.75" hidden="false" customHeight="false" outlineLevel="0" collapsed="false">
      <c r="E134" s="153"/>
    </row>
    <row r="135" customFormat="false" ht="12.75" hidden="false" customHeight="false" outlineLevel="0" collapsed="false">
      <c r="E135" s="153"/>
    </row>
    <row r="136" customFormat="false" ht="12.75" hidden="false" customHeight="false" outlineLevel="0" collapsed="false">
      <c r="E136" s="153"/>
    </row>
    <row r="137" customFormat="false" ht="12.75" hidden="false" customHeight="false" outlineLevel="0" collapsed="false">
      <c r="A137" s="194"/>
      <c r="B137" s="194"/>
      <c r="C137" s="194"/>
      <c r="D137" s="194"/>
      <c r="E137" s="194"/>
      <c r="F137" s="194"/>
      <c r="G137" s="194"/>
    </row>
    <row r="138" customFormat="false" ht="12.75" hidden="false" customHeight="false" outlineLevel="0" collapsed="false">
      <c r="A138" s="194"/>
      <c r="B138" s="194"/>
      <c r="C138" s="194"/>
      <c r="D138" s="194"/>
      <c r="E138" s="194"/>
      <c r="F138" s="194"/>
      <c r="G138" s="194"/>
    </row>
    <row r="139" customFormat="false" ht="12.75" hidden="false" customHeight="false" outlineLevel="0" collapsed="false">
      <c r="A139" s="194"/>
      <c r="B139" s="194"/>
      <c r="C139" s="194"/>
      <c r="D139" s="194"/>
      <c r="E139" s="194"/>
      <c r="F139" s="194"/>
      <c r="G139" s="194"/>
    </row>
    <row r="140" customFormat="false" ht="12.75" hidden="false" customHeight="false" outlineLevel="0" collapsed="false">
      <c r="A140" s="194"/>
      <c r="B140" s="194"/>
      <c r="C140" s="194"/>
      <c r="D140" s="194"/>
      <c r="E140" s="194"/>
      <c r="F140" s="194"/>
      <c r="G140" s="194"/>
    </row>
    <row r="141" customFormat="false" ht="12.75" hidden="false" customHeight="false" outlineLevel="0" collapsed="false">
      <c r="E141" s="153"/>
    </row>
    <row r="142" customFormat="false" ht="12.75" hidden="false" customHeight="false" outlineLevel="0" collapsed="false">
      <c r="E142" s="153"/>
    </row>
    <row r="143" customFormat="false" ht="12.75" hidden="false" customHeight="false" outlineLevel="0" collapsed="false">
      <c r="E143" s="153"/>
    </row>
    <row r="144" customFormat="false" ht="12.75" hidden="false" customHeight="false" outlineLevel="0" collapsed="false">
      <c r="E144" s="153"/>
    </row>
    <row r="145" customFormat="false" ht="12.75" hidden="false" customHeight="false" outlineLevel="0" collapsed="false">
      <c r="E145" s="153"/>
    </row>
    <row r="146" customFormat="false" ht="12.75" hidden="false" customHeight="false" outlineLevel="0" collapsed="false">
      <c r="E146" s="153"/>
    </row>
    <row r="147" customFormat="false" ht="12.75" hidden="false" customHeight="false" outlineLevel="0" collapsed="false">
      <c r="E147" s="153"/>
    </row>
    <row r="148" customFormat="false" ht="12.75" hidden="false" customHeight="false" outlineLevel="0" collapsed="false">
      <c r="E148" s="153"/>
    </row>
    <row r="149" customFormat="false" ht="12.75" hidden="false" customHeight="false" outlineLevel="0" collapsed="false">
      <c r="E149" s="153"/>
    </row>
    <row r="150" customFormat="false" ht="12.75" hidden="false" customHeight="false" outlineLevel="0" collapsed="false">
      <c r="E150" s="153"/>
    </row>
    <row r="151" customFormat="false" ht="12.75" hidden="false" customHeight="false" outlineLevel="0" collapsed="false">
      <c r="E151" s="153"/>
    </row>
    <row r="152" customFormat="false" ht="12.75" hidden="false" customHeight="false" outlineLevel="0" collapsed="false">
      <c r="E152" s="153"/>
    </row>
    <row r="153" customFormat="false" ht="12.75" hidden="false" customHeight="false" outlineLevel="0" collapsed="false">
      <c r="E153" s="153"/>
    </row>
    <row r="154" customFormat="false" ht="12.75" hidden="false" customHeight="false" outlineLevel="0" collapsed="false">
      <c r="E154" s="153"/>
    </row>
    <row r="155" customFormat="false" ht="12.75" hidden="false" customHeight="false" outlineLevel="0" collapsed="false">
      <c r="E155" s="153"/>
    </row>
    <row r="156" customFormat="false" ht="12.75" hidden="false" customHeight="false" outlineLevel="0" collapsed="false">
      <c r="E156" s="153"/>
    </row>
    <row r="157" customFormat="false" ht="12.75" hidden="false" customHeight="false" outlineLevel="0" collapsed="false">
      <c r="E157" s="153"/>
    </row>
    <row r="158" customFormat="false" ht="12.75" hidden="false" customHeight="false" outlineLevel="0" collapsed="false">
      <c r="E158" s="153"/>
    </row>
    <row r="159" customFormat="false" ht="12.75" hidden="false" customHeight="false" outlineLevel="0" collapsed="false">
      <c r="E159" s="153"/>
    </row>
    <row r="160" customFormat="false" ht="12.75" hidden="false" customHeight="false" outlineLevel="0" collapsed="false">
      <c r="E160" s="153"/>
    </row>
    <row r="161" customFormat="false" ht="12.75" hidden="false" customHeight="false" outlineLevel="0" collapsed="false">
      <c r="E161" s="153"/>
    </row>
    <row r="162" customFormat="false" ht="12.75" hidden="false" customHeight="false" outlineLevel="0" collapsed="false">
      <c r="E162" s="153"/>
    </row>
    <row r="163" customFormat="false" ht="12.75" hidden="false" customHeight="false" outlineLevel="0" collapsed="false">
      <c r="E163" s="153"/>
    </row>
    <row r="164" customFormat="false" ht="12.75" hidden="false" customHeight="false" outlineLevel="0" collapsed="false">
      <c r="E164" s="153"/>
    </row>
    <row r="165" customFormat="false" ht="12.75" hidden="false" customHeight="false" outlineLevel="0" collapsed="false">
      <c r="E165" s="153"/>
    </row>
    <row r="166" customFormat="false" ht="12.75" hidden="false" customHeight="false" outlineLevel="0" collapsed="false">
      <c r="E166" s="153"/>
    </row>
    <row r="167" customFormat="false" ht="12.75" hidden="false" customHeight="false" outlineLevel="0" collapsed="false">
      <c r="E167" s="153"/>
    </row>
    <row r="168" customFormat="false" ht="12.75" hidden="false" customHeight="false" outlineLevel="0" collapsed="false">
      <c r="E168" s="153"/>
    </row>
    <row r="169" customFormat="false" ht="12.75" hidden="false" customHeight="false" outlineLevel="0" collapsed="false">
      <c r="E169" s="153"/>
    </row>
    <row r="170" customFormat="false" ht="12.75" hidden="false" customHeight="false" outlineLevel="0" collapsed="false">
      <c r="E170" s="153"/>
    </row>
    <row r="171" customFormat="false" ht="12.75" hidden="false" customHeight="false" outlineLevel="0" collapsed="false">
      <c r="E171" s="153"/>
    </row>
    <row r="172" customFormat="false" ht="12.75" hidden="false" customHeight="false" outlineLevel="0" collapsed="false">
      <c r="A172" s="195"/>
      <c r="B172" s="195"/>
    </row>
    <row r="173" customFormat="false" ht="12.75" hidden="false" customHeight="false" outlineLevel="0" collapsed="false">
      <c r="A173" s="194"/>
      <c r="B173" s="194"/>
      <c r="C173" s="196"/>
      <c r="D173" s="196"/>
      <c r="E173" s="197"/>
      <c r="F173" s="196"/>
      <c r="G173" s="198"/>
    </row>
    <row r="174" customFormat="false" ht="12.75" hidden="false" customHeight="false" outlineLevel="0" collapsed="false">
      <c r="A174" s="199"/>
      <c r="B174" s="199"/>
      <c r="C174" s="194"/>
      <c r="D174" s="194"/>
      <c r="E174" s="200"/>
      <c r="F174" s="194"/>
      <c r="G174" s="194"/>
    </row>
    <row r="175" customFormat="false" ht="12.75" hidden="false" customHeight="false" outlineLevel="0" collapsed="false">
      <c r="A175" s="194"/>
      <c r="B175" s="194"/>
      <c r="C175" s="194"/>
      <c r="D175" s="194"/>
      <c r="E175" s="200"/>
      <c r="F175" s="194"/>
      <c r="G175" s="194"/>
    </row>
    <row r="176" customFormat="false" ht="12.75" hidden="false" customHeight="false" outlineLevel="0" collapsed="false">
      <c r="A176" s="194"/>
      <c r="B176" s="194"/>
      <c r="C176" s="194"/>
      <c r="D176" s="194"/>
      <c r="E176" s="200"/>
      <c r="F176" s="194"/>
      <c r="G176" s="194"/>
    </row>
    <row r="177" customFormat="false" ht="12.75" hidden="false" customHeight="false" outlineLevel="0" collapsed="false">
      <c r="A177" s="194"/>
      <c r="B177" s="194"/>
      <c r="C177" s="194"/>
      <c r="D177" s="194"/>
      <c r="E177" s="200"/>
      <c r="F177" s="194"/>
      <c r="G177" s="194"/>
    </row>
    <row r="178" customFormat="false" ht="12.75" hidden="false" customHeight="false" outlineLevel="0" collapsed="false">
      <c r="A178" s="194"/>
      <c r="B178" s="194"/>
      <c r="C178" s="194"/>
      <c r="D178" s="194"/>
      <c r="E178" s="200"/>
      <c r="F178" s="194"/>
      <c r="G178" s="194"/>
    </row>
    <row r="179" customFormat="false" ht="12.75" hidden="false" customHeight="false" outlineLevel="0" collapsed="false">
      <c r="A179" s="194"/>
      <c r="B179" s="194"/>
      <c r="C179" s="194"/>
      <c r="D179" s="194"/>
      <c r="E179" s="200"/>
      <c r="F179" s="194"/>
      <c r="G179" s="194"/>
    </row>
    <row r="180" customFormat="false" ht="12.75" hidden="false" customHeight="false" outlineLevel="0" collapsed="false">
      <c r="A180" s="194"/>
      <c r="B180" s="194"/>
      <c r="C180" s="194"/>
      <c r="D180" s="194"/>
      <c r="E180" s="200"/>
      <c r="F180" s="194"/>
      <c r="G180" s="194"/>
    </row>
    <row r="181" customFormat="false" ht="12.75" hidden="false" customHeight="false" outlineLevel="0" collapsed="false">
      <c r="A181" s="194"/>
      <c r="B181" s="194"/>
      <c r="C181" s="194"/>
      <c r="D181" s="194"/>
      <c r="E181" s="200"/>
      <c r="F181" s="194"/>
      <c r="G181" s="194"/>
    </row>
    <row r="182" customFormat="false" ht="12.75" hidden="false" customHeight="false" outlineLevel="0" collapsed="false">
      <c r="A182" s="194"/>
      <c r="B182" s="194"/>
      <c r="C182" s="194"/>
      <c r="D182" s="194"/>
      <c r="E182" s="200"/>
      <c r="F182" s="194"/>
      <c r="G182" s="194"/>
    </row>
    <row r="183" customFormat="false" ht="12.75" hidden="false" customHeight="false" outlineLevel="0" collapsed="false">
      <c r="A183" s="194"/>
      <c r="B183" s="194"/>
      <c r="C183" s="194"/>
      <c r="D183" s="194"/>
      <c r="E183" s="200"/>
      <c r="F183" s="194"/>
      <c r="G183" s="194"/>
    </row>
    <row r="184" customFormat="false" ht="12.75" hidden="false" customHeight="false" outlineLevel="0" collapsed="false">
      <c r="A184" s="194"/>
      <c r="B184" s="194"/>
      <c r="C184" s="194"/>
      <c r="D184" s="194"/>
      <c r="E184" s="200"/>
      <c r="F184" s="194"/>
      <c r="G184" s="194"/>
    </row>
    <row r="185" customFormat="false" ht="12.75" hidden="false" customHeight="false" outlineLevel="0" collapsed="false">
      <c r="A185" s="194"/>
      <c r="B185" s="194"/>
      <c r="C185" s="194"/>
      <c r="D185" s="194"/>
      <c r="E185" s="200"/>
      <c r="F185" s="194"/>
      <c r="G185" s="194"/>
    </row>
    <row r="186" customFormat="false" ht="12.75" hidden="false" customHeight="false" outlineLevel="0" collapsed="false">
      <c r="A186" s="194"/>
      <c r="B186" s="194"/>
      <c r="C186" s="194"/>
      <c r="D186" s="194"/>
      <c r="E186" s="200"/>
      <c r="F186" s="194"/>
      <c r="G186" s="194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21:20:05Z</dcterms:created>
  <dc:creator>Radana Hrabovská</dc:creator>
  <dc:description/>
  <dc:language>en-US</dc:language>
  <cp:lastModifiedBy>Eitlerová</cp:lastModifiedBy>
  <dcterms:modified xsi:type="dcterms:W3CDTF">2011-10-03T15:07:04Z</dcterms:modified>
  <cp:revision>0</cp:revision>
  <dc:subject/>
  <dc:title/>
</cp:coreProperties>
</file>