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Obsah" sheetId="1" state="visible" r:id="rId2"/>
    <sheet name="Text" sheetId="2" state="visible" r:id="rId3"/>
    <sheet name="A1" sheetId="3" state="visible" r:id="rId4"/>
    <sheet name="A2" sheetId="4" state="visible" r:id="rId5"/>
    <sheet name="A3" sheetId="5" state="visible" r:id="rId6"/>
    <sheet name="A4" sheetId="6" state="visible" r:id="rId7"/>
    <sheet name="A5" sheetId="7" state="visible" r:id="rId8"/>
    <sheet name="A6" sheetId="8" state="visible" r:id="rId9"/>
    <sheet name="A7" sheetId="9" state="visible" r:id="rId10"/>
  </sheets>
  <definedNames>
    <definedName function="false" hidden="false" localSheetId="2" name="_xlnm.Print_Area" vbProcedure="false">A1!$B$2:$O$25</definedName>
    <definedName function="false" hidden="false" localSheetId="3" name="_xlnm.Print_Area" vbProcedure="false">A2!$B$2:$O$22</definedName>
    <definedName function="false" hidden="false" localSheetId="4" name="_xlnm.Print_Area" vbProcedure="false">A3!$B$2:$O$17</definedName>
    <definedName function="false" hidden="false" localSheetId="5" name="_xlnm.Print_Area" vbProcedure="false">A4!$B$2:$O$17</definedName>
    <definedName function="false" hidden="false" localSheetId="6" name="_xlnm.Print_Area" vbProcedure="false">A5!$B$2:$O$53</definedName>
    <definedName function="false" hidden="false" localSheetId="7" name="_xlnm.Print_Area" vbProcedure="false">A6!$B$2:$O$53</definedName>
    <definedName function="false" hidden="false" localSheetId="8" name="_xlnm.Print_Area" vbProcedure="false">A7!$B$2:$L$21</definedName>
    <definedName function="false" hidden="false" localSheetId="0" name="_xlnm.Print_Area" vbProcedure="false">Obsah!$C$3:$F$20</definedName>
    <definedName function="false" hidden="false" localSheetId="1" name="_xlnm.Print_Area" vbProcedure="false">Text!$D$3:$D$43</definedName>
    <definedName function="false" hidden="false" name="Datova_oblast" vbProcedure="false">#REF!</definedName>
    <definedName function="false" hidden="false" localSheetId="2" name="Datova_oblast" vbProcedure="false">A1!$H$9:$O$21</definedName>
    <definedName function="false" hidden="false" localSheetId="3" name="Datova_oblast" vbProcedure="false">A2!$H$9:$O$18</definedName>
    <definedName function="false" hidden="false" localSheetId="4" name="Datova_oblast" vbProcedure="false">A3!$H$9:$O$9</definedName>
    <definedName function="false" hidden="false" localSheetId="5" name="Datova_oblast" vbProcedure="false">A4!$H$10:$O$10</definedName>
    <definedName function="false" hidden="false" localSheetId="6" name="Datova_oblast" vbProcedure="false">A5!$H$9:$O$23</definedName>
    <definedName function="false" hidden="false" localSheetId="7" name="Datova_oblast" vbProcedure="false">A6!$H$9:$O$23</definedName>
    <definedName function="false" hidden="false" localSheetId="8" name="Datova_oblast" vbProcedure="false">A7!$I$9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4">
  <si>
    <t xml:space="preserve">A. Souhrnné informace</t>
  </si>
  <si>
    <t xml:space="preserve">Stránkování</t>
  </si>
  <si>
    <t xml:space="preserve">Text</t>
  </si>
  <si>
    <t xml:space="preserve">Úvod</t>
  </si>
  <si>
    <t xml:space="preserve">A1</t>
  </si>
  <si>
    <t xml:space="preserve">Veřejné výdaje na školství v běžných cenách, jejich podíl na HDP v letech 2001 až 2008 </t>
  </si>
  <si>
    <t xml:space="preserve">A2</t>
  </si>
  <si>
    <t xml:space="preserve">Veřejné výdaje na školství ve stálých cenách roku 2000, jejich podíl na HDP v letech 2001 až 2008 </t>
  </si>
  <si>
    <t xml:space="preserve">A3</t>
  </si>
  <si>
    <t xml:space="preserve">HDP a výdaje na školství na jednoho obyvatele v letech 2001 až 2008 </t>
  </si>
  <si>
    <t xml:space="preserve">A4</t>
  </si>
  <si>
    <t xml:space="preserve">HDP a výdaje na školství na jednoho ekonomicky aktivního obyvatele v letech 2001 až 2008</t>
  </si>
  <si>
    <t xml:space="preserve">A5</t>
  </si>
  <si>
    <t xml:space="preserve">Struktura veřejných výdajů na školství v letech 2001 až 2008 v běžných cenách </t>
  </si>
  <si>
    <t xml:space="preserve">A6</t>
  </si>
  <si>
    <t xml:space="preserve">Struktura veřejných výdajů na školství v letech 2001 až 2008 ve stálých cenách roku 2000 </t>
  </si>
  <si>
    <t xml:space="preserve">A7</t>
  </si>
  <si>
    <t xml:space="preserve">Vybrané ukazatele kapitoly 333-MŠMT </t>
  </si>
  <si>
    <t xml:space="preserve">KrRo.muj</t>
  </si>
  <si>
    <t xml:space="preserve">KrRo.soft</t>
  </si>
  <si>
    <t xml:space="preserve">A. Souhrnné informace – úvod</t>
  </si>
  <si>
    <r>
      <rPr>
        <b val="true"/>
        <sz val="10"/>
        <color rgb="FF000080"/>
        <rFont val="Arial Narrow"/>
        <family val="2"/>
        <charset val="238"/>
      </rPr>
      <t xml:space="preserve">V kapitole A naleznete časovou řadu výdajů za oblast školství v letech 2001–2008.</t>
    </r>
    <r>
      <rPr>
        <sz val="10"/>
        <color rgb="FF000080"/>
        <rFont val="Arial Narrow"/>
        <family val="2"/>
        <charset val="238"/>
      </rPr>
      <t xml:space="preserve"> Údaje v tabulkách vycházejí z rozpočtu kapitoly 333-MŠMT; z rozpočtu kapitoly 700-Obce a DSO; KÚ. Součástí vykazovaných výdajů na vzdělávání jsou i údaje za Ministerstvo obrany, v roce 2001 též údaje za Ministerstvo zemědělství. V neposlední řadě jsou zde zahrnuty i výdaje na vzdělávání, které po přechodnou dobu (v roce 2001 a 2002) plynuly přes rozpočet kapitoly 380-Okresní úřady z důvodu transformace veřejné správy. Informace o výdajích na vzdělávání v působnosti Ministerstva vnitra nejsou v porovnatelné podobě dostupné. Ministerstvo spravedlnosti o výdajích na vzdělávání neúčtuje. Transfery z MŠMT a Ministerstva obrany do veřejných rozpočtů místní úrovně jsou uváděny jako záporná hodnota, neboť jsou započteny do výdajů kapitoly 700-Obce a DSO; KÚ.</t>
    </r>
  </si>
  <si>
    <r>
      <rPr>
        <sz val="10"/>
        <color rgb="FF000080"/>
        <rFont val="Arial Narrow"/>
        <family val="2"/>
        <charset val="238"/>
      </rPr>
      <t xml:space="preserve">V roce 2008 vešel v platnost </t>
    </r>
    <r>
      <rPr>
        <b val="true"/>
        <sz val="10"/>
        <color rgb="FF000080"/>
        <rFont val="Arial Narrow"/>
        <family val="2"/>
        <charset val="238"/>
      </rPr>
      <t xml:space="preserve">zákon č. 26/2008 Sb</t>
    </r>
    <r>
      <rPr>
        <sz val="10"/>
        <color rgb="FF000080"/>
        <rFont val="Arial Narrow"/>
        <family val="2"/>
        <charset val="238"/>
      </rPr>
      <t xml:space="preserve">., na základně něhož se počínaje rokem 2008 </t>
    </r>
    <r>
      <rPr>
        <b val="true"/>
        <sz val="10"/>
        <color rgb="FF000080"/>
        <rFont val="Arial Narrow"/>
        <family val="2"/>
        <charset val="238"/>
      </rPr>
      <t xml:space="preserve">nepřevádí nevyčerpané prostředky OSS</t>
    </r>
    <r>
      <rPr>
        <sz val="10"/>
        <color rgb="FF000080"/>
        <rFont val="Arial Narrow"/>
        <family val="2"/>
        <charset val="238"/>
      </rPr>
      <t xml:space="preserve">, na rozdíl od předchozích let, </t>
    </r>
    <r>
      <rPr>
        <b val="true"/>
        <sz val="10"/>
        <color rgb="FF000080"/>
        <rFont val="Arial Narrow"/>
        <family val="2"/>
        <charset val="238"/>
      </rPr>
      <t xml:space="preserve">do rezervních fondů</t>
    </r>
    <r>
      <rPr>
        <sz val="10"/>
        <color rgb="FF000080"/>
        <rFont val="Arial Narrow"/>
        <family val="2"/>
        <charset val="238"/>
      </rPr>
      <t xml:space="preserve">. Tyto finanční prostředky tedy nejsou v roce 2008 zahrnuty v čerpání. Došlo tak k poklesu výdajů kapitoly 333-MŠMT i celkových výdajů na vzdělávání, a to jak v absolutním vyjádření, tak v relaci k HDP.</t>
    </r>
  </si>
  <si>
    <r>
      <rPr>
        <b val="true"/>
        <sz val="10"/>
        <color rgb="FF000080"/>
        <rFont val="Arial Narrow"/>
        <family val="2"/>
        <charset val="238"/>
      </rPr>
      <t xml:space="preserve">Tabulky A1 a A2</t>
    </r>
    <r>
      <rPr>
        <sz val="10"/>
        <color rgb="FF000080"/>
        <rFont val="Arial Narrow"/>
        <family val="2"/>
        <charset val="238"/>
      </rPr>
      <t xml:space="preserve"> zobrazují </t>
    </r>
    <r>
      <rPr>
        <b val="true"/>
        <sz val="10"/>
        <color rgb="FF000080"/>
        <rFont val="Arial Narrow"/>
        <family val="2"/>
        <charset val="238"/>
      </rPr>
      <t xml:space="preserve">výdaje na školství</t>
    </r>
    <r>
      <rPr>
        <sz val="10"/>
        <color rgb="FF000080"/>
        <rFont val="Arial Narrow"/>
        <family val="2"/>
        <charset val="238"/>
      </rPr>
      <t xml:space="preserve"> a jejich procentuální </t>
    </r>
    <r>
      <rPr>
        <b val="true"/>
        <sz val="10"/>
        <color rgb="FF000080"/>
        <rFont val="Arial Narrow"/>
        <family val="2"/>
        <charset val="238"/>
      </rPr>
      <t xml:space="preserve">podíl na HDP</t>
    </r>
    <r>
      <rPr>
        <sz val="10"/>
        <color rgb="FF000080"/>
        <rFont val="Arial Narrow"/>
        <family val="2"/>
        <charset val="238"/>
      </rPr>
      <t xml:space="preserve"> (sezónně očištěný údaj) v běžných cenách a ve stálých cenách roku 2000. Přepočet byl proveden pomocí indexu spotřebitelských cen stanoveného ČSÚ. </t>
    </r>
  </si>
  <si>
    <t xml:space="preserve">Změny v údajích publikovaných ČSÚ (HDP, střední stav obyvatelstva, obyvatelstvo ekonomicky aktivní) byly zpětně promítnuty i do předchozích období – příslušné údaje ve starších publikacích ÚIV nemusí souhlasit.</t>
  </si>
  <si>
    <r>
      <rPr>
        <b val="true"/>
        <sz val="10"/>
        <color rgb="FF000080"/>
        <rFont val="Arial Narrow"/>
        <family val="2"/>
      </rPr>
      <t xml:space="preserve">V tabulkách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3 a A4 jsou vypočteny základní poměrové ukazatele:</t>
    </r>
    <r>
      <rPr>
        <sz val="10"/>
        <color rgb="FF000080"/>
        <rFont val="Arial Narrow"/>
        <family val="2"/>
        <charset val="238"/>
      </rPr>
      <t xml:space="preserve"> podíl jednoho obyvatele na tvorbě HDP a podíl jednoho obyvatele na výdajích na školství za kalendářní rok. </t>
    </r>
  </si>
  <si>
    <r>
      <rPr>
        <b val="true"/>
        <sz val="10"/>
        <color rgb="FF000080"/>
        <rFont val="Arial Narrow"/>
        <family val="2"/>
        <charset val="238"/>
      </rPr>
      <t xml:space="preserve">V tabulkách A5, A6</t>
    </r>
    <r>
      <rPr>
        <sz val="10"/>
        <color rgb="FF000080"/>
        <rFont val="Arial Narrow"/>
        <family val="2"/>
        <charset val="238"/>
      </rPr>
      <t xml:space="preserve">  je vyčíslena </t>
    </r>
    <r>
      <rPr>
        <b val="true"/>
        <sz val="10"/>
        <color rgb="FF000080"/>
        <rFont val="Arial Narrow"/>
        <family val="2"/>
      </rPr>
      <t xml:space="preserve">struktura výdajů na školství podle druhů škol/zařízení</t>
    </r>
    <r>
      <rPr>
        <sz val="10"/>
        <color rgb="FF000080"/>
        <rFont val="Arial Narrow"/>
        <family val="2"/>
        <charset val="238"/>
      </rPr>
      <t xml:space="preserve"> v běžných cenách, ve stálých cenách roku 2000 a v procentuálním vyjádření.</t>
    </r>
  </si>
  <si>
    <r>
      <rPr>
        <b val="true"/>
        <sz val="10"/>
        <color rgb="FF000080"/>
        <rFont val="Arial Narrow"/>
        <family val="2"/>
        <charset val="238"/>
      </rPr>
      <t xml:space="preserve">Tabulka A7 </t>
    </r>
    <r>
      <rPr>
        <sz val="10"/>
        <color rgb="FF000080"/>
        <rFont val="Arial Narrow"/>
        <family val="2"/>
        <charset val="238"/>
      </rPr>
      <t xml:space="preserve">je věnována </t>
    </r>
    <r>
      <rPr>
        <b val="true"/>
        <sz val="10"/>
        <color rgb="FF000080"/>
        <rFont val="Arial Narrow"/>
        <family val="2"/>
      </rPr>
      <t xml:space="preserve">vybraným ukazatelům resortu Ministerstva školství, mládeže a tělovýchovy. </t>
    </r>
    <r>
      <rPr>
        <sz val="10"/>
        <color rgb="FF000080"/>
        <rFont val="Arial Narrow"/>
        <family val="2"/>
        <charset val="238"/>
      </rPr>
      <t xml:space="preserve">Od roku 2007 došlo ke změně metodiky zpracování státního rozpočtu, a to formou výdajových bloků. Tabulka v roce 2008 opět přináší specifické ukazatele kapitoly 333 v seskupení výdajových bloků doplněné o příjmy s vyčleněním příjmů plynoucích z EU.</t>
    </r>
  </si>
  <si>
    <t xml:space="preserve">Základní členění dat v tabulkách:</t>
  </si>
  <si>
    <t xml:space="preserve">Členění podle zdroje financování:</t>
  </si>
  <si>
    <t xml:space="preserve">z rozpočtu MŠMT</t>
  </si>
  <si>
    <t xml:space="preserve">z rozpočtu obcí a DSO a krajských úřadů</t>
  </si>
  <si>
    <t xml:space="preserve">z rozpočtu okresních úřadů (rok 2001 a 2002)</t>
  </si>
  <si>
    <t xml:space="preserve">z rozpočtu Ministerstva zemědělství (do 30. 9. 2001)</t>
  </si>
  <si>
    <t xml:space="preserve">z rozpočtu Ministerstva obrany</t>
  </si>
  <si>
    <t xml:space="preserve">Členění podle druhů zařízení:</t>
  </si>
  <si>
    <t xml:space="preserve">Předškolní vzdělávání</t>
  </si>
  <si>
    <t xml:space="preserve">   z toho mateřské školy bez škol pro děti se speciálními vzdělávacími potřebami</t>
  </si>
  <si>
    <t xml:space="preserve">Základní vzdělávání </t>
  </si>
  <si>
    <t xml:space="preserve">   z toho základní školy (včetně školních družin a klubů) bez škol pro žáky se speciálními vzdělávacími potřebami</t>
  </si>
  <si>
    <t xml:space="preserve">Základní umělecké školy</t>
  </si>
  <si>
    <t xml:space="preserve">Střední vzdělávání</t>
  </si>
  <si>
    <t xml:space="preserve">   z toho gymnázia (včetně sportovních škol) bez škol pro žáky se speciálními vzdělávacími potřebami</t>
  </si>
  <si>
    <t xml:space="preserve">   z toho střední odborné školy (včetně VOŠ) bez škol pro žáky se speciálními vzdělávacími potřebami</t>
  </si>
  <si>
    <t xml:space="preserve">   z toho střední odborná učiliště (včetně SPV) bez škol pro žáky se speciálními vzdělávacími potřebami</t>
  </si>
  <si>
    <t xml:space="preserve">Stravování</t>
  </si>
  <si>
    <t xml:space="preserve">Ubytovací zařízení</t>
  </si>
  <si>
    <t xml:space="preserve">Veřejné vysoké školy</t>
  </si>
  <si>
    <t xml:space="preserve">Státní správa</t>
  </si>
  <si>
    <t xml:space="preserve">Ostatní výdaje</t>
  </si>
  <si>
    <r>
      <rPr>
        <b val="true"/>
        <sz val="10"/>
        <color rgb="FF000080"/>
        <rFont val="Arial Narrow"/>
        <family val="2"/>
        <charset val="238"/>
      </rPr>
      <t xml:space="preserve">Zdroj dat:       </t>
    </r>
    <r>
      <rPr>
        <sz val="10"/>
        <color rgb="FF000080"/>
        <rFont val="Arial Narrow"/>
        <family val="2"/>
        <charset val="238"/>
      </rPr>
      <t xml:space="preserve">Státní závěrečný účet ČR;  Závěrečný účet –  kapitola 333-MŠMT; 380-Okresní úřady (v roce 2001 a 2002); 700-Obce a DSO;
                       KÚ, 307-MO; 329-MZe (do 30. 9. 2001); ČSÚ</t>
    </r>
  </si>
  <si>
    <t xml:space="preserve">Tab. A1:</t>
  </si>
  <si>
    <t xml:space="preserve">Veřejné výdaje na školství v běžných cenách, jejich podíl na HDP v letech 2001 až 2008</t>
  </si>
  <si>
    <t xml:space="preserve">v mil. Kč</t>
  </si>
  <si>
    <t xml:space="preserve">Případné aktualizace údajů publikovaných ČSÚ 
byly zpětně promítnuty i do předchozích období, 
s dříve vydanými publikacemi ÚIV nemusí souhlasit.</t>
  </si>
  <si>
    <r>
      <rPr>
        <b val="true"/>
        <sz val="10"/>
        <rFont val="Arial Narrow"/>
        <family val="2"/>
        <charset val="238"/>
      </rPr>
      <t xml:space="preserve">2001
</t>
    </r>
    <r>
      <rPr>
        <b val="true"/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2
</t>
    </r>
    <r>
      <rPr>
        <b val="true"/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3
</t>
    </r>
    <r>
      <rPr>
        <b val="true"/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4
</t>
    </r>
    <r>
      <rPr>
        <b val="true"/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5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6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7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8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Hrubý domácí produkt v běžných cenách</t>
  </si>
  <si>
    <t xml:space="preserve">Index spotřebitelských cen (2000 = 100)</t>
  </si>
  <si>
    <r>
      <rPr>
        <b val="true"/>
        <sz val="10"/>
        <rFont val="Arial Narrow"/>
        <family val="2"/>
        <charset val="238"/>
      </rPr>
      <t xml:space="preserve">Veřejné výdaje na školství v běžných cenách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v tom z rozpočtu</t>
  </si>
  <si>
    <t xml:space="preserve"> MŠMT (kapitola 333)</t>
  </si>
  <si>
    <r>
      <rPr>
        <sz val="10"/>
        <rFont val="Arial Narrow"/>
        <family val="2"/>
        <charset val="238"/>
      </rPr>
      <t xml:space="preserve"> obcí a DSO (kapitola 700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krajských úřadů (kapitola 700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okresních úřadů (kapitola 380)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x </t>
  </si>
  <si>
    <t xml:space="preserve">x</t>
  </si>
  <si>
    <t xml:space="preserve"> transfery z MŠMT na KÚ a magistráty</t>
  </si>
  <si>
    <t xml:space="preserve"> Ministerstva zemědělství (kapitola 329)</t>
  </si>
  <si>
    <t xml:space="preserve"> Ministerstva obrany (kapitola 307)</t>
  </si>
  <si>
    <t xml:space="preserve">z toho transfer obcím a krajským úřadům</t>
  </si>
  <si>
    <t xml:space="preserve">Veřejné výdaje na školství v % HDP</t>
  </si>
  <si>
    <t xml:space="preserve">Celkové výdaje státního rozpočtu v běžných cenách</t>
  </si>
  <si>
    <t xml:space="preserve">Komentáře:</t>
  </si>
  <si>
    <t xml:space="preserve">Zdroj: Státní závěrečný účet ČR, Závěrečný účet - kapitola 333-MŠMT, 700-Obce a DSO; KÚ, 380-OkÚ, MZe-329, 307-MO, ČSÚ</t>
  </si>
  <si>
    <t xml:space="preserve">1)</t>
  </si>
  <si>
    <t xml:space="preserve">Vzhledem k transformaci veřejné správy (v roce 2001 a 2002) došlo k podstatným změnám v metodice financování vzdělávání – údaje jednotlivých rozpočtových kapitol nelze v časové řadě srovnávat.</t>
  </si>
  <si>
    <t xml:space="preserve">2)</t>
  </si>
  <si>
    <t xml:space="preserve">Celkové výdaje na školství: údaje z kapitol 333-MŠMT; 700-Obce a DSO; KÚ; 380-Okresní úřady (rozpočtová opatření z MŠMT) a z jiných resortů (Ministerstvo obrany, Ministerstvo zemědělství do r. 2001, data za Ministerstvo vnitra nejsou k dispozici a Ministerstvo spravedlnosti o výdajích na vzdělávání neúčtuje).
Počínaje rokem 2007 byl od celkových výdajů na vzdělávání odečítán rovněž transfer finančních prostředků z kapitoly 307 pro kraje. Údaje nemusí souhlasit s údaji ve starších ročenkách. Meziroční snížení výdajů v roce 2008 je dáno aplikací zákona č. 26/2008 Sb. a z něj vyplývajícím nepřeváděním nevyčerpaných prostředků OSS do rezervních fondů, a tudíž jejich nezahrnutím do čerpání.</t>
  </si>
  <si>
    <t xml:space="preserve">3)</t>
  </si>
  <si>
    <t xml:space="preserve">Od roku 2001 nejsou z důvodu konsolidace zahrnuty z daných tříd rozpočtové skladby následující položky: 5321; 5323; 5329; 5344; 5345; 5349; 5366; 5641; 5642; 5649; 6341; 6342; 6349; 6441; 6442; 6449.</t>
  </si>
  <si>
    <t xml:space="preserve">Tab. A2:</t>
  </si>
  <si>
    <t xml:space="preserve">Veřejné výdaje na školství ve stálých cenách roku 2000, jejich podíl na HDP v letech 2001 až 2008</t>
  </si>
  <si>
    <t xml:space="preserve">Případné aktualizace údajů publikovaných ČSÚ                                                 byly zpětně promítnuty i do předchozích období,                                    s dříve vydanými publikacemi ÚIV nemusí souhlasit.</t>
  </si>
  <si>
    <r>
      <rPr>
        <b val="true"/>
        <sz val="10"/>
        <rFont val="Arial Narrow"/>
        <family val="2"/>
        <charset val="238"/>
      </rPr>
      <t xml:space="preserve">Veřejné výdaje na školství ve stálých cenách roku 2000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transfer krajským úřadům</t>
  </si>
  <si>
    <t xml:space="preserve">Výdaje státního rozpočtu ve stálých cenách roku 2000</t>
  </si>
  <si>
    <t xml:space="preserve">Tab. A3:</t>
  </si>
  <si>
    <t xml:space="preserve">HDP a výdaje na školství na jednoho obyvatele v letech 2001 až 2008</t>
  </si>
  <si>
    <t xml:space="preserve">Případné aktualizace údajů publikovaných ČSÚ                                  byly zpětně promítnuty i do předchozích období,                             s dříve vydanými publikacemi ÚIV nemusí souhlasit.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Střední stav obyvatelstva</t>
  </si>
  <si>
    <t xml:space="preserve">V běžných cenách</t>
  </si>
  <si>
    <t xml:space="preserve">HDP v Kč na jednoho obyvatele</t>
  </si>
  <si>
    <t xml:space="preserve">Výdaje na školství na jednoho obyvatele</t>
  </si>
  <si>
    <t xml:space="preserve">Ve stálých cenách roku 2000</t>
  </si>
  <si>
    <t xml:space="preserve">Zdroj: Závěrečný účet - kapitola 333-MŠMT, 700-Obce a DSO; KÚ, 380-OkÚ, 307-MO, ČSÚ</t>
  </si>
  <si>
    <t xml:space="preserve">ČSÚ - předběžný údaj.</t>
  </si>
  <si>
    <t xml:space="preserve">Tab. A4:</t>
  </si>
  <si>
    <t xml:space="preserve">HDP a výdaje na školství na jednoho ekonomicky aktivního obyvatele</t>
  </si>
  <si>
    <t xml:space="preserve">v letech 2001 až 2008</t>
  </si>
  <si>
    <t xml:space="preserve">2008</t>
  </si>
  <si>
    <t xml:space="preserve">Střední stav ekonomicky aktivního obyvatelstva</t>
  </si>
  <si>
    <t xml:space="preserve">HDP na 1 ekonomicky aktivního obyvatele</t>
  </si>
  <si>
    <t xml:space="preserve">Výdaje na školství na 1 ekon. aktivního obyvatele</t>
  </si>
  <si>
    <t xml:space="preserve">Tab. A5:</t>
  </si>
  <si>
    <t xml:space="preserve">Struktura veřejných výdajů na školství v letech 2001 až 2008 v běžných cenách</t>
  </si>
  <si>
    <r>
      <rPr>
        <b val="true"/>
        <sz val="10"/>
        <rFont val="Arial Narrow"/>
        <family val="2"/>
        <charset val="238"/>
      </rPr>
      <t xml:space="preserve">2008</t>
    </r>
    <r>
      <rPr>
        <vertAlign val="superscript"/>
        <sz val="10"/>
        <rFont val="Arial Narrow"/>
        <family val="2"/>
        <charset val="238"/>
      </rPr>
      <t xml:space="preserve">6)</t>
    </r>
  </si>
  <si>
    <r>
      <rPr>
        <b val="true"/>
        <sz val="10"/>
        <rFont val="Arial Narrow"/>
        <family val="2"/>
        <charset val="238"/>
      </rPr>
      <t xml:space="preserve">Veřejné výdaje na školství v běžných cenách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tom</t>
  </si>
  <si>
    <t xml:space="preserve">předškolní vzdělávání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vzdělávání</t>
  </si>
  <si>
    <r>
      <rPr>
        <sz val="10"/>
        <rFont val="Arial Narrow"/>
        <family val="2"/>
        <charset val="238"/>
      </rPr>
      <t xml:space="preserve"> z toho základní školy, včetně školních družin a klubů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umělecké školy</t>
  </si>
  <si>
    <t xml:space="preserve">střední vzdělávání včetně konzervatoří a VOŠ</t>
  </si>
  <si>
    <t xml:space="preserve">z toho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é školy a konzervatoře, včetně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ravování žáků MŠ, ZŠ a SŠ</t>
  </si>
  <si>
    <t xml:space="preserve">ubytovací zařízení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státní správa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statní výdaje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V procentech z veřejných výdajů na školství</t>
  </si>
  <si>
    <t xml:space="preserve">Základní vzdělávání</t>
  </si>
  <si>
    <t xml:space="preserve">Stravování žáků MŠ, ZŠ a SŠ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Státní správa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statní výdaje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Zdroj: Závěrečný účet - kapitola 333-MŠMT, 700-Obce a DSO; KÚ, 380-OkÚ, 307-MO, 329-Mze</t>
  </si>
  <si>
    <t xml:space="preserve">Celkové výdaje na školství: údaje z kapitol 333-MŠMT; 700-Obce a DSO; KÚ; 380-Okresní úřady (rozpočtová opatření z MŠMT) a z jiných resortů</t>
  </si>
  <si>
    <t xml:space="preserve">(Ministerstvo obrany, Ministerstvo zemědělství do r. 2001, data za Ministerstvo vnitra nejsou k dispozici a Ministerstvo spravedlnosti o výdajích na vzdělávání neúčtuje).</t>
  </si>
  <si>
    <t xml:space="preserve">Bez škol pro děti, žáky, studenty se speciálními vzdělávacími potřebami.</t>
  </si>
  <si>
    <t xml:space="preserve">Včetně výdajů na koleje a menzy vysokých škol a výzkum a vývoj na VŠ.</t>
  </si>
  <si>
    <t xml:space="preserve">4)</t>
  </si>
  <si>
    <t xml:space="preserve">Zahrnuty výdaje na vlastní úřad MŠMT, ČŠI a další OSS.</t>
  </si>
  <si>
    <t xml:space="preserve">5)</t>
  </si>
  <si>
    <t xml:space="preserve">Zahrnuty výdaje na peněžní a statistické služby, domy dětí a mládeže, zařízení výchovného poradenství, tělovýchovu a sport, kulturu, zdravotnictví, ochranu životního prostředí a ekologii apod.</t>
  </si>
  <si>
    <t xml:space="preserve">6)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Tab. A6:</t>
  </si>
  <si>
    <t xml:space="preserve">Struktura veřejných výdajů na školství v letech 2001 až 2008 ve stálých cenách roku 2000</t>
  </si>
  <si>
    <r>
      <rPr>
        <b val="true"/>
        <sz val="10"/>
        <rFont val="Arial Narrow"/>
        <family val="2"/>
        <charset val="238"/>
      </rPr>
      <t xml:space="preserve">Veřejné výdaje na školství ve stálých cenách roku 2000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základní umělecké školy</t>
  </si>
  <si>
    <r>
      <rPr>
        <sz val="10"/>
        <rFont val="Arial Narrow"/>
        <family val="2"/>
        <charset val="238"/>
      </rPr>
      <t xml:space="preserve">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é školy a konzervatoře, včetně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Tab. A7:</t>
  </si>
  <si>
    <t xml:space="preserve">Vybrané ukazatele kapitoly 333-MŠMT</t>
  </si>
  <si>
    <t xml:space="preserve">(podle stavu k: 31.12.2008)</t>
  </si>
  <si>
    <t xml:space="preserve">v tis. Kč</t>
  </si>
  <si>
    <t xml:space="preserve">Skutečnost
2007</t>
  </si>
  <si>
    <t xml:space="preserve">Rozpočet 2008</t>
  </si>
  <si>
    <t xml:space="preserve">Skutečnost 2008</t>
  </si>
  <si>
    <t xml:space="preserve">schválený</t>
  </si>
  <si>
    <t xml:space="preserve">změny</t>
  </si>
  <si>
    <t xml:space="preserve">po změnách</t>
  </si>
  <si>
    <r>
      <rPr>
        <b val="true"/>
        <sz val="10"/>
        <rFont val="Arial Narrow"/>
        <family val="2"/>
        <charset val="238"/>
      </rPr>
      <t xml:space="preserve">Příjmy celkem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z toho příjmy z rozpočtu EU</t>
  </si>
  <si>
    <r>
      <rPr>
        <b val="true"/>
        <sz val="10"/>
        <rFont val="Arial Narrow"/>
        <family val="2"/>
        <charset val="238"/>
      </rPr>
      <t xml:space="preserve">Výdaje 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věda a vysoké školství</t>
  </si>
  <si>
    <t xml:space="preserve">. </t>
  </si>
  <si>
    <t xml:space="preserve"> výdaje regionálního školství</t>
  </si>
  <si>
    <t xml:space="preserve"> přímé výdaje PŘO</t>
  </si>
  <si>
    <t xml:space="preserve"> podpora činnosti v oblasti mládeže</t>
  </si>
  <si>
    <t xml:space="preserve"> podpora činnosti v oblasti sportu</t>
  </si>
  <si>
    <t xml:space="preserve"> výdaje na programy spolufinancované z rozpočtu EU mimo VaV a konference</t>
  </si>
  <si>
    <t xml:space="preserve"> ostatní výdaje na zabezpečení úkolů resortu školství</t>
  </si>
  <si>
    <t xml:space="preserve">Zdroj: Závěrečný účet - kapitola 333-MŠMT</t>
  </si>
  <si>
    <t xml:space="preserve">Z celkových příjmů tvořily převody z rezervních fondů do příjmů 78,16 %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;&quot;– &quot;"/>
    <numFmt numFmtId="167" formatCode="0.0"/>
    <numFmt numFmtId="168" formatCode="0.0%\ ;[RED]\-0.0%\ ;&quot;– &quot;"/>
    <numFmt numFmtId="169" formatCode="0.0%"/>
    <numFmt numFmtId="170" formatCode="#,##0.0"/>
    <numFmt numFmtId="171" formatCode="#,##0_ ;[RED]\-#,##0\ ;&quot;– &quot;"/>
    <numFmt numFmtId="172" formatCode="#,##0&quot; Kč &quot;;[RED]\-#,##0&quot; Kč &quot;;&quot;– &quot;"/>
    <numFmt numFmtId="173" formatCode="0.00%\ ;[RED]\-0.00%\ ;&quot;– 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3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3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10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11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73" fontId="1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9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8" fillId="4" borderId="13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3" fillId="4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3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04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3" fillId="4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1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0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1"/>
      <c r="E7" s="14"/>
      <c r="F7" s="14"/>
    </row>
    <row r="8" s="3" customFormat="true" ht="16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1"/>
      <c r="E9" s="15"/>
      <c r="F9" s="15"/>
    </row>
    <row r="10" s="3" customFormat="true" ht="16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1"/>
      <c r="E11" s="15"/>
      <c r="F11" s="15"/>
    </row>
    <row r="12" s="3" customFormat="true" ht="16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1"/>
      <c r="E13" s="15"/>
      <c r="F13" s="15"/>
    </row>
    <row r="14" s="3" customFormat="true" ht="16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1"/>
      <c r="E15" s="15"/>
      <c r="F15" s="15"/>
    </row>
    <row r="16" s="3" customFormat="true" ht="16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1"/>
      <c r="E17" s="14"/>
      <c r="F17" s="14"/>
    </row>
    <row r="18" s="3" customFormat="true" ht="16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1"/>
      <c r="E19" s="15"/>
      <c r="F19" s="15"/>
    </row>
    <row r="20" s="3" customFormat="true" ht="16.5" hidden="false" customHeight="true" outlineLevel="0" collapsed="false">
      <c r="C20" s="10" t="s">
        <v>16</v>
      </c>
      <c r="D20" s="11"/>
      <c r="E20" s="12" t="s">
        <v>17</v>
      </c>
      <c r="F20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6" width="9.14"/>
    <col collapsed="false" customWidth="true" hidden="false" outlineLevel="0" max="3" min="2" style="16" width="1.7"/>
    <col collapsed="false" customWidth="true" hidden="false" outlineLevel="0" max="4" min="4" style="16" width="97.7"/>
    <col collapsed="false" customWidth="true" hidden="false" outlineLevel="0" max="5" min="5" style="16" width="1.7"/>
    <col collapsed="false" customWidth="false" hidden="false" outlineLevel="0" max="12" min="6" style="16" width="9.14"/>
    <col collapsed="false" customWidth="false" hidden="true" outlineLevel="0" max="26" min="13" style="16" width="9.14"/>
    <col collapsed="false" customWidth="true" hidden="true" outlineLevel="0" max="54" min="27" style="16" width="9.06"/>
    <col collapsed="false" customWidth="false" hidden="false" outlineLevel="0" max="257" min="55" style="16" width="9.14"/>
  </cols>
  <sheetData>
    <row r="1" s="17" customFormat="true" ht="12.75" hidden="true" customHeight="false" outlineLevel="0" collapsed="false">
      <c r="F1" s="18"/>
      <c r="AA1" s="17" t="s">
        <v>18</v>
      </c>
      <c r="AB1" s="19" t="s">
        <v>19</v>
      </c>
    </row>
    <row r="3" customFormat="false" ht="18" hidden="false" customHeight="false" outlineLevel="0" collapsed="false">
      <c r="D3" s="20" t="s">
        <v>20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96.75" hidden="false" customHeight="true" outlineLevel="0" collapsed="false">
      <c r="D6" s="21" t="s">
        <v>21</v>
      </c>
    </row>
    <row r="7" customFormat="false" ht="6" hidden="false" customHeight="true" outlineLevel="0" collapsed="false"/>
    <row r="8" customFormat="false" ht="38.25" hidden="false" customHeight="true" outlineLevel="0" collapsed="false">
      <c r="D8" s="16" t="s">
        <v>22</v>
      </c>
    </row>
    <row r="9" customFormat="false" ht="6" hidden="false" customHeight="true" outlineLevel="0" collapsed="false"/>
    <row r="10" customFormat="false" ht="25.5" hidden="false" customHeight="false" outlineLevel="0" collapsed="false">
      <c r="D10" s="21" t="s">
        <v>23</v>
      </c>
    </row>
    <row r="11" customFormat="false" ht="4.5" hidden="false" customHeight="true" outlineLevel="0" collapsed="false">
      <c r="D11" s="21"/>
    </row>
    <row r="12" customFormat="false" ht="25.5" hidden="false" customHeight="false" outlineLevel="0" collapsed="false">
      <c r="D12" s="16" t="s">
        <v>24</v>
      </c>
    </row>
    <row r="13" customFormat="false" ht="4.5" hidden="false" customHeight="true" outlineLevel="0" collapsed="false"/>
    <row r="14" customFormat="false" ht="25.5" hidden="false" customHeight="false" outlineLevel="0" collapsed="false">
      <c r="D14" s="22" t="s">
        <v>25</v>
      </c>
    </row>
    <row r="15" customFormat="false" ht="4.5" hidden="false" customHeight="true" outlineLevel="0" collapsed="false">
      <c r="D15" s="22"/>
    </row>
    <row r="16" customFormat="false" ht="26.25" hidden="false" customHeight="true" outlineLevel="0" collapsed="false">
      <c r="D16" s="21" t="s">
        <v>26</v>
      </c>
    </row>
    <row r="17" customFormat="false" ht="4.5" hidden="false" customHeight="true" outlineLevel="0" collapsed="false">
      <c r="D17" s="21"/>
    </row>
    <row r="18" customFormat="false" ht="41.25" hidden="false" customHeight="true" outlineLevel="0" collapsed="false">
      <c r="D18" s="21" t="s">
        <v>27</v>
      </c>
    </row>
    <row r="19" customFormat="false" ht="68.25" hidden="false" customHeight="true" outlineLevel="0" collapsed="false"/>
    <row r="20" customFormat="false" ht="12.75" hidden="false" customHeight="false" outlineLevel="0" collapsed="false">
      <c r="D20" s="23" t="s">
        <v>28</v>
      </c>
    </row>
    <row r="21" customFormat="false" ht="42.75" hidden="false" customHeight="true" outlineLevel="0" collapsed="false">
      <c r="D21" s="21" t="s">
        <v>29</v>
      </c>
    </row>
    <row r="22" customFormat="false" ht="12.75" hidden="false" customHeight="false" outlineLevel="0" collapsed="false">
      <c r="D22" s="24" t="s">
        <v>30</v>
      </c>
    </row>
    <row r="23" customFormat="false" ht="12.75" hidden="false" customHeight="false" outlineLevel="0" collapsed="false">
      <c r="D23" s="24" t="s">
        <v>31</v>
      </c>
    </row>
    <row r="24" customFormat="false" ht="12.75" hidden="false" customHeight="false" outlineLevel="0" collapsed="false">
      <c r="D24" s="24" t="s">
        <v>32</v>
      </c>
    </row>
    <row r="25" customFormat="false" ht="12.75" hidden="false" customHeight="false" outlineLevel="0" collapsed="false">
      <c r="D25" s="24" t="s">
        <v>33</v>
      </c>
    </row>
    <row r="26" customFormat="false" ht="12.75" hidden="false" customHeight="false" outlineLevel="0" collapsed="false">
      <c r="D26" s="24" t="s">
        <v>34</v>
      </c>
    </row>
    <row r="27" customFormat="false" ht="22.5" hidden="false" customHeight="true" outlineLevel="0" collapsed="false">
      <c r="D27" s="21" t="s">
        <v>35</v>
      </c>
    </row>
    <row r="28" customFormat="false" ht="12.75" hidden="false" customHeight="false" outlineLevel="0" collapsed="false">
      <c r="D28" s="24" t="s">
        <v>36</v>
      </c>
    </row>
    <row r="29" customFormat="false" ht="12.75" hidden="false" customHeight="false" outlineLevel="0" collapsed="false">
      <c r="D29" s="24" t="s">
        <v>37</v>
      </c>
    </row>
    <row r="30" customFormat="false" ht="12.75" hidden="false" customHeight="false" outlineLevel="0" collapsed="false">
      <c r="D30" s="24" t="s">
        <v>38</v>
      </c>
    </row>
    <row r="31" customFormat="false" ht="12.75" hidden="false" customHeight="false" outlineLevel="0" collapsed="false">
      <c r="D31" s="24" t="s">
        <v>39</v>
      </c>
    </row>
    <row r="32" customFormat="false" ht="12.75" hidden="false" customHeight="false" outlineLevel="0" collapsed="false">
      <c r="D32" s="24" t="s">
        <v>40</v>
      </c>
    </row>
    <row r="33" customFormat="false" ht="12.75" hidden="false" customHeight="false" outlineLevel="0" collapsed="false">
      <c r="D33" s="24" t="s">
        <v>41</v>
      </c>
    </row>
    <row r="34" customFormat="false" ht="12.75" hidden="false" customHeight="false" outlineLevel="0" collapsed="false">
      <c r="D34" s="24" t="s">
        <v>42</v>
      </c>
    </row>
    <row r="35" customFormat="false" ht="12.75" hidden="false" customHeight="false" outlineLevel="0" collapsed="false">
      <c r="D35" s="24" t="s">
        <v>43</v>
      </c>
    </row>
    <row r="36" customFormat="false" ht="12.75" hidden="false" customHeight="false" outlineLevel="0" collapsed="false">
      <c r="D36" s="24" t="s">
        <v>44</v>
      </c>
    </row>
    <row r="37" customFormat="false" ht="12.75" hidden="false" customHeight="false" outlineLevel="0" collapsed="false">
      <c r="D37" s="24" t="s">
        <v>45</v>
      </c>
    </row>
    <row r="38" customFormat="false" ht="12.75" hidden="false" customHeight="false" outlineLevel="0" collapsed="false">
      <c r="D38" s="24" t="s">
        <v>46</v>
      </c>
    </row>
    <row r="39" customFormat="false" ht="12.75" hidden="false" customHeight="false" outlineLevel="0" collapsed="false">
      <c r="D39" s="24" t="s">
        <v>47</v>
      </c>
    </row>
    <row r="40" customFormat="false" ht="12.75" hidden="false" customHeight="false" outlineLevel="0" collapsed="false">
      <c r="D40" s="24" t="s">
        <v>48</v>
      </c>
    </row>
    <row r="41" customFormat="false" ht="12.75" hidden="false" customHeight="false" outlineLevel="0" collapsed="false">
      <c r="D41" s="24" t="s">
        <v>49</v>
      </c>
    </row>
    <row r="42" customFormat="false" ht="4.5" hidden="false" customHeight="true" outlineLevel="0" collapsed="false">
      <c r="D42" s="25"/>
    </row>
    <row r="43" customFormat="false" ht="30" hidden="false" customHeight="true" outlineLevel="0" collapsed="false">
      <c r="D43" s="21" t="s">
        <v>50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3" min="3" style="26" width="2.13"/>
    <col collapsed="false" customWidth="true" hidden="false" outlineLevel="0" max="4" min="4" style="26" width="1.7"/>
    <col collapsed="false" customWidth="true" hidden="false" outlineLevel="0" max="5" min="5" style="26" width="13.28"/>
    <col collapsed="false" customWidth="true" hidden="false" outlineLevel="0" max="6" min="6" style="26" width="21.28"/>
    <col collapsed="false" customWidth="true" hidden="false" outlineLevel="0" max="7" min="7" style="26" width="1.13"/>
    <col collapsed="false" customWidth="true" hidden="false" outlineLevel="0" max="14" min="8" style="26" width="9.56"/>
    <col collapsed="false" customWidth="true" hidden="false" outlineLevel="0" max="15" min="15" style="26" width="9.85"/>
    <col collapsed="false" customWidth="true" hidden="false" outlineLevel="0" max="39" min="16" style="26" width="1.7"/>
    <col collapsed="false" customWidth="false" hidden="false" outlineLevel="0" max="257" min="40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51</v>
      </c>
      <c r="C2" s="29"/>
      <c r="D2" s="29"/>
      <c r="E2" s="29"/>
      <c r="F2" s="30" t="s">
        <v>52</v>
      </c>
      <c r="G2" s="31"/>
      <c r="H2" s="29"/>
      <c r="I2" s="29"/>
      <c r="J2" s="29"/>
      <c r="K2" s="29"/>
      <c r="L2" s="29"/>
      <c r="M2" s="29"/>
      <c r="N2" s="29"/>
      <c r="O2" s="29"/>
    </row>
    <row r="3" s="32" customFormat="true" ht="21" hidden="false" customHeight="true" outlineLevel="0" collapsed="false">
      <c r="B3" s="33"/>
      <c r="C3" s="34"/>
      <c r="D3" s="34"/>
      <c r="E3" s="34"/>
      <c r="F3" s="34"/>
      <c r="G3" s="35"/>
      <c r="H3" s="35"/>
      <c r="I3" s="35"/>
      <c r="J3" s="35"/>
      <c r="K3" s="35"/>
      <c r="L3" s="35"/>
      <c r="M3" s="35"/>
      <c r="N3" s="35"/>
      <c r="O3" s="36" t="s">
        <v>53</v>
      </c>
      <c r="P3" s="37"/>
    </row>
    <row r="4" customFormat="false" ht="9" hidden="false" customHeight="true" outlineLevel="0" collapsed="false">
      <c r="A4" s="38"/>
      <c r="B4" s="39" t="s">
        <v>54</v>
      </c>
      <c r="C4" s="39"/>
      <c r="D4" s="39"/>
      <c r="E4" s="39"/>
      <c r="F4" s="39"/>
      <c r="G4" s="39"/>
      <c r="H4" s="40" t="s">
        <v>55</v>
      </c>
      <c r="I4" s="40" t="s">
        <v>56</v>
      </c>
      <c r="J4" s="40" t="s">
        <v>57</v>
      </c>
      <c r="K4" s="40" t="s">
        <v>58</v>
      </c>
      <c r="L4" s="40" t="s">
        <v>59</v>
      </c>
      <c r="M4" s="40" t="s">
        <v>60</v>
      </c>
      <c r="N4" s="41" t="s">
        <v>61</v>
      </c>
      <c r="O4" s="42" t="s">
        <v>62</v>
      </c>
      <c r="P4" s="43"/>
    </row>
    <row r="5" customFormat="false" ht="9" hidden="false" customHeight="true" outlineLevel="0" collapsed="false">
      <c r="A5" s="38"/>
      <c r="B5" s="39"/>
      <c r="C5" s="39"/>
      <c r="D5" s="39"/>
      <c r="E5" s="39"/>
      <c r="F5" s="39"/>
      <c r="G5" s="39"/>
      <c r="H5" s="40"/>
      <c r="I5" s="40"/>
      <c r="J5" s="40"/>
      <c r="K5" s="40"/>
      <c r="L5" s="40"/>
      <c r="M5" s="40"/>
      <c r="N5" s="41"/>
      <c r="O5" s="42"/>
      <c r="P5" s="43"/>
    </row>
    <row r="6" customFormat="false" ht="9" hidden="false" customHeight="true" outlineLevel="0" collapsed="false">
      <c r="A6" s="38"/>
      <c r="B6" s="39"/>
      <c r="C6" s="39"/>
      <c r="D6" s="39"/>
      <c r="E6" s="39"/>
      <c r="F6" s="39"/>
      <c r="G6" s="39"/>
      <c r="H6" s="40"/>
      <c r="I6" s="40"/>
      <c r="J6" s="40"/>
      <c r="K6" s="40"/>
      <c r="L6" s="40"/>
      <c r="M6" s="40"/>
      <c r="N6" s="41"/>
      <c r="O6" s="42"/>
      <c r="P6" s="43"/>
    </row>
    <row r="7" customFormat="false" ht="9" hidden="false" customHeight="true" outlineLevel="0" collapsed="false">
      <c r="A7" s="38"/>
      <c r="B7" s="39"/>
      <c r="C7" s="39"/>
      <c r="D7" s="39"/>
      <c r="E7" s="39"/>
      <c r="F7" s="39"/>
      <c r="G7" s="39"/>
      <c r="H7" s="40"/>
      <c r="I7" s="40"/>
      <c r="J7" s="40"/>
      <c r="K7" s="40"/>
      <c r="L7" s="40"/>
      <c r="M7" s="40"/>
      <c r="N7" s="41"/>
      <c r="O7" s="42"/>
      <c r="P7" s="43"/>
    </row>
    <row r="8" customFormat="false" ht="6" hidden="false" customHeight="true" outlineLevel="0" collapsed="false">
      <c r="A8" s="38"/>
      <c r="B8" s="39"/>
      <c r="C8" s="39"/>
      <c r="D8" s="39"/>
      <c r="E8" s="39"/>
      <c r="F8" s="39"/>
      <c r="G8" s="39"/>
      <c r="H8" s="40"/>
      <c r="I8" s="40"/>
      <c r="J8" s="40"/>
      <c r="K8" s="40"/>
      <c r="L8" s="40"/>
      <c r="M8" s="40"/>
      <c r="N8" s="41"/>
      <c r="O8" s="42"/>
      <c r="P8" s="43"/>
    </row>
    <row r="9" customFormat="false" ht="13.5" hidden="false" customHeight="false" outlineLevel="0" collapsed="false">
      <c r="A9" s="44"/>
      <c r="B9" s="45"/>
      <c r="C9" s="46" t="s">
        <v>63</v>
      </c>
      <c r="D9" s="46"/>
      <c r="E9" s="46"/>
      <c r="F9" s="47"/>
      <c r="G9" s="48"/>
      <c r="H9" s="49" t="n">
        <v>2354189</v>
      </c>
      <c r="I9" s="49" t="n">
        <v>2464945</v>
      </c>
      <c r="J9" s="49" t="n">
        <v>2577581</v>
      </c>
      <c r="K9" s="49" t="n">
        <v>2812772</v>
      </c>
      <c r="L9" s="49" t="n">
        <v>2982193</v>
      </c>
      <c r="M9" s="49" t="n">
        <v>3218655</v>
      </c>
      <c r="N9" s="50" t="n">
        <v>3533615</v>
      </c>
      <c r="O9" s="51" t="n">
        <v>3705693</v>
      </c>
      <c r="P9" s="43"/>
    </row>
    <row r="10" customFormat="false" ht="12.75" hidden="false" customHeight="true" outlineLevel="0" collapsed="false">
      <c r="A10" s="44"/>
      <c r="B10" s="52"/>
      <c r="C10" s="53" t="s">
        <v>64</v>
      </c>
      <c r="D10" s="53"/>
      <c r="E10" s="53"/>
      <c r="F10" s="54"/>
      <c r="G10" s="55"/>
      <c r="H10" s="56" t="n">
        <v>104.7</v>
      </c>
      <c r="I10" s="56" t="n">
        <v>106.6</v>
      </c>
      <c r="J10" s="56" t="n">
        <v>106.7</v>
      </c>
      <c r="K10" s="56" t="n">
        <v>109.7</v>
      </c>
      <c r="L10" s="56" t="n">
        <v>111.8</v>
      </c>
      <c r="M10" s="57" t="n">
        <v>114.6</v>
      </c>
      <c r="N10" s="57" t="n">
        <v>117.8</v>
      </c>
      <c r="O10" s="58" t="n">
        <v>125.20770527533</v>
      </c>
      <c r="P10" s="43"/>
    </row>
    <row r="11" customFormat="false" ht="15.75" hidden="false" customHeight="false" outlineLevel="0" collapsed="false">
      <c r="A11" s="44"/>
      <c r="B11" s="45"/>
      <c r="C11" s="46" t="s">
        <v>65</v>
      </c>
      <c r="D11" s="59"/>
      <c r="E11" s="59"/>
      <c r="F11" s="59"/>
      <c r="G11" s="60"/>
      <c r="H11" s="49" t="n">
        <v>97935.53135</v>
      </c>
      <c r="I11" s="49" t="n">
        <v>108532.70954</v>
      </c>
      <c r="J11" s="49" t="n">
        <v>115856.59443</v>
      </c>
      <c r="K11" s="49" t="n">
        <v>123041.63345</v>
      </c>
      <c r="L11" s="49" t="n">
        <v>130319.16269</v>
      </c>
      <c r="M11" s="50" t="n">
        <v>142834.09172</v>
      </c>
      <c r="N11" s="50" t="n">
        <v>152988.20133</v>
      </c>
      <c r="O11" s="51" t="n">
        <v>151004.53482</v>
      </c>
      <c r="P11" s="43"/>
    </row>
    <row r="12" customFormat="false" ht="12.75" hidden="false" customHeight="true" outlineLevel="0" collapsed="false">
      <c r="A12" s="44"/>
      <c r="B12" s="61"/>
      <c r="C12" s="62" t="s">
        <v>66</v>
      </c>
      <c r="D12" s="63" t="s">
        <v>67</v>
      </c>
      <c r="E12" s="63"/>
      <c r="F12" s="64"/>
      <c r="G12" s="65"/>
      <c r="H12" s="66" t="n">
        <v>40702.84683</v>
      </c>
      <c r="I12" s="66" t="n">
        <v>55827.86629</v>
      </c>
      <c r="J12" s="66" t="n">
        <v>90550.35892</v>
      </c>
      <c r="K12" s="66" t="n">
        <v>95598.06376</v>
      </c>
      <c r="L12" s="66" t="n">
        <v>102577.2496</v>
      </c>
      <c r="M12" s="67" t="n">
        <v>110881.92273</v>
      </c>
      <c r="N12" s="67" t="n">
        <v>123199.15426</v>
      </c>
      <c r="O12" s="68" t="n">
        <v>119382.69835</v>
      </c>
      <c r="P12" s="43"/>
    </row>
    <row r="13" customFormat="false" ht="15" hidden="false" customHeight="false" outlineLevel="0" collapsed="false">
      <c r="A13" s="44"/>
      <c r="B13" s="69"/>
      <c r="C13" s="62"/>
      <c r="D13" s="63" t="s">
        <v>68</v>
      </c>
      <c r="E13" s="63"/>
      <c r="F13" s="64"/>
      <c r="G13" s="65"/>
      <c r="H13" s="66" t="n">
        <v>38153.53474</v>
      </c>
      <c r="I13" s="66" t="n">
        <v>41613.77577</v>
      </c>
      <c r="J13" s="66" t="n">
        <v>56462.54528</v>
      </c>
      <c r="K13" s="66" t="n">
        <v>59343.52732</v>
      </c>
      <c r="L13" s="66" t="n">
        <v>26262.04</v>
      </c>
      <c r="M13" s="67" t="n">
        <v>30321.03758</v>
      </c>
      <c r="N13" s="67" t="n">
        <v>28948.75386</v>
      </c>
      <c r="O13" s="68" t="n">
        <v>31887.20804</v>
      </c>
      <c r="P13" s="43"/>
    </row>
    <row r="14" customFormat="false" ht="15" hidden="false" customHeight="false" outlineLevel="0" collapsed="false">
      <c r="A14" s="44"/>
      <c r="B14" s="69"/>
      <c r="C14" s="62"/>
      <c r="D14" s="63" t="s">
        <v>69</v>
      </c>
      <c r="E14" s="63"/>
      <c r="F14" s="64"/>
      <c r="G14" s="65"/>
      <c r="H14" s="66" t="n">
        <v>12513.83272</v>
      </c>
      <c r="I14" s="66" t="n">
        <v>28254.61589</v>
      </c>
      <c r="J14" s="66" t="n">
        <v>30189.48716</v>
      </c>
      <c r="K14" s="66" t="n">
        <v>32017.29367</v>
      </c>
      <c r="L14" s="66" t="n">
        <v>68418.96678</v>
      </c>
      <c r="M14" s="67" t="n">
        <v>72733.13529</v>
      </c>
      <c r="N14" s="67" t="n">
        <v>75256.39084</v>
      </c>
      <c r="O14" s="68" t="n">
        <v>77537.11407</v>
      </c>
      <c r="P14" s="43"/>
    </row>
    <row r="15" customFormat="false" ht="15" hidden="false" customHeight="false" outlineLevel="0" collapsed="false">
      <c r="A15" s="44"/>
      <c r="B15" s="69"/>
      <c r="C15" s="62"/>
      <c r="D15" s="63" t="s">
        <v>70</v>
      </c>
      <c r="E15" s="63"/>
      <c r="F15" s="64"/>
      <c r="G15" s="65"/>
      <c r="H15" s="66" t="n">
        <v>21997.6242</v>
      </c>
      <c r="I15" s="66" t="n">
        <v>11831.63152</v>
      </c>
      <c r="J15" s="66" t="s">
        <v>71</v>
      </c>
      <c r="K15" s="66" t="s">
        <v>71</v>
      </c>
      <c r="L15" s="66" t="s">
        <v>72</v>
      </c>
      <c r="M15" s="67" t="s">
        <v>72</v>
      </c>
      <c r="N15" s="67" t="s">
        <v>72</v>
      </c>
      <c r="O15" s="68" t="s">
        <v>72</v>
      </c>
      <c r="P15" s="43"/>
    </row>
    <row r="16" customFormat="false" ht="12.75" hidden="false" customHeight="false" outlineLevel="0" collapsed="false">
      <c r="A16" s="44"/>
      <c r="B16" s="69"/>
      <c r="C16" s="62"/>
      <c r="D16" s="63" t="s">
        <v>73</v>
      </c>
      <c r="E16" s="63"/>
      <c r="F16" s="64"/>
      <c r="G16" s="65"/>
      <c r="H16" s="66" t="n">
        <v>-18166.62076</v>
      </c>
      <c r="I16" s="66" t="n">
        <v>-30536.72483</v>
      </c>
      <c r="J16" s="66" t="n">
        <v>-62954.61886</v>
      </c>
      <c r="K16" s="66" t="n">
        <v>-65610.84508</v>
      </c>
      <c r="L16" s="66" t="n">
        <v>-68704.0819</v>
      </c>
      <c r="M16" s="67" t="n">
        <v>-72687.65616</v>
      </c>
      <c r="N16" s="67" t="n">
        <v>-75818.87675</v>
      </c>
      <c r="O16" s="68" t="n">
        <v>-79005.75911</v>
      </c>
      <c r="P16" s="43"/>
    </row>
    <row r="17" customFormat="false" ht="12.75" hidden="false" customHeight="false" outlineLevel="0" collapsed="false">
      <c r="A17" s="44"/>
      <c r="B17" s="69"/>
      <c r="C17" s="62"/>
      <c r="D17" s="63" t="s">
        <v>74</v>
      </c>
      <c r="E17" s="63"/>
      <c r="F17" s="64"/>
      <c r="G17" s="65"/>
      <c r="H17" s="66" t="n">
        <v>1197.1513</v>
      </c>
      <c r="I17" s="66" t="s">
        <v>71</v>
      </c>
      <c r="J17" s="66" t="s">
        <v>71</v>
      </c>
      <c r="K17" s="66" t="s">
        <v>71</v>
      </c>
      <c r="L17" s="66" t="s">
        <v>72</v>
      </c>
      <c r="M17" s="67" t="s">
        <v>72</v>
      </c>
      <c r="N17" s="67" t="s">
        <v>72</v>
      </c>
      <c r="O17" s="68" t="s">
        <v>72</v>
      </c>
      <c r="P17" s="43"/>
    </row>
    <row r="18" customFormat="false" ht="12.75" hidden="false" customHeight="false" outlineLevel="0" collapsed="false">
      <c r="A18" s="44"/>
      <c r="B18" s="69"/>
      <c r="C18" s="62"/>
      <c r="D18" s="70" t="s">
        <v>75</v>
      </c>
      <c r="E18" s="70"/>
      <c r="F18" s="71"/>
      <c r="G18" s="72"/>
      <c r="H18" s="73" t="n">
        <v>1537.16232</v>
      </c>
      <c r="I18" s="73" t="n">
        <v>1541.5449</v>
      </c>
      <c r="J18" s="73" t="n">
        <v>1608.82193</v>
      </c>
      <c r="K18" s="73" t="n">
        <v>1693.59378</v>
      </c>
      <c r="L18" s="73" t="n">
        <v>1764.98821</v>
      </c>
      <c r="M18" s="74" t="n">
        <v>1585.65228</v>
      </c>
      <c r="N18" s="74" t="n">
        <v>1406.02412</v>
      </c>
      <c r="O18" s="75" t="n">
        <v>1206.64847</v>
      </c>
      <c r="P18" s="43"/>
      <c r="Q18" s="76"/>
    </row>
    <row r="19" customFormat="false" ht="12.75" hidden="false" customHeight="false" outlineLevel="0" collapsed="false">
      <c r="A19" s="44"/>
      <c r="B19" s="69"/>
      <c r="C19" s="77"/>
      <c r="D19" s="78"/>
      <c r="E19" s="79" t="s">
        <v>76</v>
      </c>
      <c r="F19" s="80"/>
      <c r="G19" s="81"/>
      <c r="H19" s="82" t="n">
        <v>0</v>
      </c>
      <c r="I19" s="82" t="n">
        <v>-1.41</v>
      </c>
      <c r="J19" s="82" t="n">
        <v>-7.94925</v>
      </c>
      <c r="K19" s="82" t="n">
        <v>-3.166</v>
      </c>
      <c r="L19" s="82" t="n">
        <v>-3</v>
      </c>
      <c r="M19" s="83" t="n">
        <v>-3.148</v>
      </c>
      <c r="N19" s="83" t="n">
        <v>-3.245</v>
      </c>
      <c r="O19" s="84" t="n">
        <v>-3.375</v>
      </c>
      <c r="P19" s="43"/>
    </row>
    <row r="20" customFormat="false" ht="12.75" hidden="false" customHeight="false" outlineLevel="0" collapsed="false">
      <c r="A20" s="44"/>
      <c r="B20" s="85"/>
      <c r="C20" s="86" t="s">
        <v>77</v>
      </c>
      <c r="D20" s="86"/>
      <c r="E20" s="86"/>
      <c r="F20" s="87"/>
      <c r="G20" s="88"/>
      <c r="H20" s="89" t="n">
        <v>0.0416005390178953</v>
      </c>
      <c r="I20" s="89" t="n">
        <v>0.0440304791952762</v>
      </c>
      <c r="J20" s="89" t="n">
        <v>0.0449477996734147</v>
      </c>
      <c r="K20" s="89" t="n">
        <v>0.043743905816042</v>
      </c>
      <c r="L20" s="89" t="n">
        <v>0.0436991042129064</v>
      </c>
      <c r="M20" s="90" t="n">
        <v>0.0443769499123081</v>
      </c>
      <c r="N20" s="91" t="n">
        <v>0.0432950961918602</v>
      </c>
      <c r="O20" s="92" t="n">
        <v>0.0407493375247221</v>
      </c>
      <c r="P20" s="43"/>
    </row>
    <row r="21" customFormat="false" ht="13.5" hidden="false" customHeight="false" outlineLevel="0" collapsed="false">
      <c r="A21" s="44"/>
      <c r="B21" s="93"/>
      <c r="C21" s="94" t="s">
        <v>78</v>
      </c>
      <c r="D21" s="94"/>
      <c r="E21" s="94"/>
      <c r="F21" s="95"/>
      <c r="G21" s="96"/>
      <c r="H21" s="97" t="n">
        <v>693921</v>
      </c>
      <c r="I21" s="97" t="n">
        <v>750758</v>
      </c>
      <c r="J21" s="97" t="n">
        <v>808718</v>
      </c>
      <c r="K21" s="97" t="n">
        <v>862891.67487</v>
      </c>
      <c r="L21" s="97" t="n">
        <v>922798.01823</v>
      </c>
      <c r="M21" s="98" t="n">
        <v>1020640.22353</v>
      </c>
      <c r="N21" s="98" t="n">
        <v>1092274.57687</v>
      </c>
      <c r="O21" s="99" t="n">
        <v>1103946.25678</v>
      </c>
      <c r="P21" s="43"/>
    </row>
    <row r="22" customFormat="false" ht="13.5" hidden="false" customHeight="false" outlineLevel="0" collapsed="false">
      <c r="A22" s="100"/>
      <c r="B22" s="101" t="s">
        <v>79</v>
      </c>
      <c r="C22" s="102"/>
      <c r="D22" s="102"/>
      <c r="E22" s="102"/>
      <c r="F22" s="102"/>
      <c r="G22" s="101"/>
      <c r="H22" s="101"/>
      <c r="I22" s="101"/>
      <c r="J22" s="101"/>
      <c r="K22" s="101"/>
      <c r="L22" s="101"/>
      <c r="M22" s="101"/>
      <c r="N22" s="101"/>
      <c r="O22" s="103" t="s">
        <v>80</v>
      </c>
      <c r="P22" s="104"/>
    </row>
    <row r="23" customFormat="false" ht="14.1" hidden="false" customHeight="true" outlineLevel="0" collapsed="false">
      <c r="B23" s="105" t="s">
        <v>81</v>
      </c>
      <c r="C23" s="106" t="s">
        <v>82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45.95" hidden="false" customHeight="true" outlineLevel="0" collapsed="false">
      <c r="B24" s="105" t="s">
        <v>83</v>
      </c>
      <c r="C24" s="106" t="s">
        <v>84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4.1" hidden="false" customHeight="true" outlineLevel="0" collapsed="false">
      <c r="B25" s="105" t="s">
        <v>85</v>
      </c>
      <c r="C25" s="106" t="s">
        <v>86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25.5" hidden="false" customHeight="true" outlineLevel="0" collapsed="false"/>
    <row r="27" customFormat="false" ht="12.75" hidden="false" customHeight="false" outlineLevel="0" collapsed="false">
      <c r="M27" s="76"/>
      <c r="N27" s="76"/>
    </row>
    <row r="28" customFormat="false" ht="12.75" hidden="false" customHeight="false" outlineLevel="0" collapsed="false">
      <c r="M28" s="76"/>
      <c r="N28" s="76"/>
    </row>
    <row r="29" customFormat="false" ht="12.75" hidden="false" customHeight="false" outlineLevel="0" collapsed="false">
      <c r="M29" s="76"/>
      <c r="N29" s="76"/>
    </row>
    <row r="30" customFormat="false" ht="12.75" hidden="false" customHeight="false" outlineLevel="0" collapsed="false">
      <c r="N30" s="76"/>
    </row>
  </sheetData>
  <mergeCells count="13">
    <mergeCell ref="B4:G8"/>
    <mergeCell ref="H4:H8"/>
    <mergeCell ref="I4:I8"/>
    <mergeCell ref="J4:J8"/>
    <mergeCell ref="K4:K8"/>
    <mergeCell ref="L4:L8"/>
    <mergeCell ref="M4:M8"/>
    <mergeCell ref="N4:N8"/>
    <mergeCell ref="O4:O8"/>
    <mergeCell ref="C12:C18"/>
    <mergeCell ref="C23:O23"/>
    <mergeCell ref="C24:O24"/>
    <mergeCell ref="C25:O25"/>
  </mergeCells>
  <conditionalFormatting sqref="E3">
    <cfRule type="expression" priority="2" aboveAverage="0" equalAverage="0" bottom="0" percent="0" rank="0" text="" dxfId="0">
      <formula>P3=" "</formula>
    </cfRule>
  </conditionalFormatting>
  <conditionalFormatting sqref="O22">
    <cfRule type="expression" priority="3" aboveAverage="0" equalAverage="0" bottom="0" percent="0" rank="0" text="" dxfId="1">
      <formula>P23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3" min="3" style="26" width="2.13"/>
    <col collapsed="false" customWidth="true" hidden="false" outlineLevel="0" max="4" min="4" style="26" width="1.7"/>
    <col collapsed="false" customWidth="true" hidden="false" outlineLevel="0" max="5" min="5" style="26" width="13.28"/>
    <col collapsed="false" customWidth="true" hidden="false" outlineLevel="0" max="6" min="6" style="26" width="24.41"/>
    <col collapsed="false" customWidth="true" hidden="false" outlineLevel="0" max="7" min="7" style="26" width="1.13"/>
    <col collapsed="false" customWidth="true" hidden="false" outlineLevel="0" max="14" min="8" style="26" width="8.28"/>
    <col collapsed="false" customWidth="false" hidden="false" outlineLevel="0" max="15" min="15" style="26" width="9.14"/>
    <col collapsed="false" customWidth="true" hidden="false" outlineLevel="0" max="39" min="16" style="26" width="1.7"/>
    <col collapsed="false" customWidth="false" hidden="false" outlineLevel="0" max="257" min="40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87</v>
      </c>
      <c r="C2" s="29"/>
      <c r="D2" s="29"/>
      <c r="E2" s="29"/>
      <c r="F2" s="30" t="s">
        <v>88</v>
      </c>
      <c r="G2" s="31"/>
      <c r="H2" s="29"/>
      <c r="I2" s="29"/>
      <c r="J2" s="29"/>
      <c r="K2" s="29"/>
      <c r="L2" s="29"/>
      <c r="M2" s="29"/>
      <c r="N2" s="29"/>
      <c r="O2" s="29"/>
    </row>
    <row r="3" s="32" customFormat="true" ht="21" hidden="false" customHeight="true" outlineLevel="0" collapsed="false">
      <c r="B3" s="33"/>
      <c r="C3" s="34"/>
      <c r="D3" s="34"/>
      <c r="E3" s="34"/>
      <c r="F3" s="34"/>
      <c r="G3" s="35"/>
      <c r="H3" s="35"/>
      <c r="I3" s="35"/>
      <c r="J3" s="35"/>
      <c r="K3" s="35"/>
      <c r="L3" s="35"/>
      <c r="M3" s="35"/>
      <c r="N3" s="35"/>
      <c r="O3" s="36" t="s">
        <v>53</v>
      </c>
      <c r="P3" s="37"/>
    </row>
    <row r="4" customFormat="false" ht="9" hidden="false" customHeight="true" outlineLevel="0" collapsed="false">
      <c r="A4" s="38"/>
      <c r="B4" s="39" t="s">
        <v>89</v>
      </c>
      <c r="C4" s="39"/>
      <c r="D4" s="39"/>
      <c r="E4" s="39"/>
      <c r="F4" s="39"/>
      <c r="G4" s="39"/>
      <c r="H4" s="40" t="s">
        <v>55</v>
      </c>
      <c r="I4" s="40" t="s">
        <v>56</v>
      </c>
      <c r="J4" s="40" t="s">
        <v>57</v>
      </c>
      <c r="K4" s="40" t="s">
        <v>58</v>
      </c>
      <c r="L4" s="40" t="s">
        <v>59</v>
      </c>
      <c r="M4" s="40" t="s">
        <v>60</v>
      </c>
      <c r="N4" s="41" t="s">
        <v>61</v>
      </c>
      <c r="O4" s="42" t="s">
        <v>62</v>
      </c>
      <c r="P4" s="43"/>
    </row>
    <row r="5" customFormat="false" ht="9" hidden="false" customHeight="true" outlineLevel="0" collapsed="false">
      <c r="A5" s="38"/>
      <c r="B5" s="39"/>
      <c r="C5" s="39"/>
      <c r="D5" s="39"/>
      <c r="E5" s="39"/>
      <c r="F5" s="39"/>
      <c r="G5" s="39"/>
      <c r="H5" s="40"/>
      <c r="I5" s="40"/>
      <c r="J5" s="40"/>
      <c r="K5" s="40"/>
      <c r="L5" s="40"/>
      <c r="M5" s="40"/>
      <c r="N5" s="41"/>
      <c r="O5" s="42"/>
      <c r="P5" s="43"/>
    </row>
    <row r="6" customFormat="false" ht="9" hidden="false" customHeight="true" outlineLevel="0" collapsed="false">
      <c r="A6" s="38"/>
      <c r="B6" s="39"/>
      <c r="C6" s="39"/>
      <c r="D6" s="39"/>
      <c r="E6" s="39"/>
      <c r="F6" s="39"/>
      <c r="G6" s="39"/>
      <c r="H6" s="40"/>
      <c r="I6" s="40"/>
      <c r="J6" s="40"/>
      <c r="K6" s="40"/>
      <c r="L6" s="40"/>
      <c r="M6" s="40"/>
      <c r="N6" s="41"/>
      <c r="O6" s="42"/>
      <c r="P6" s="43"/>
    </row>
    <row r="7" customFormat="false" ht="9" hidden="false" customHeight="true" outlineLevel="0" collapsed="false">
      <c r="A7" s="38"/>
      <c r="B7" s="39"/>
      <c r="C7" s="39"/>
      <c r="D7" s="39"/>
      <c r="E7" s="39"/>
      <c r="F7" s="39"/>
      <c r="G7" s="39"/>
      <c r="H7" s="40"/>
      <c r="I7" s="40"/>
      <c r="J7" s="40"/>
      <c r="K7" s="40"/>
      <c r="L7" s="40"/>
      <c r="M7" s="40"/>
      <c r="N7" s="41"/>
      <c r="O7" s="42"/>
      <c r="P7" s="43"/>
    </row>
    <row r="8" customFormat="false" ht="6" hidden="false" customHeight="true" outlineLevel="0" collapsed="false">
      <c r="A8" s="38"/>
      <c r="B8" s="39"/>
      <c r="C8" s="39"/>
      <c r="D8" s="39"/>
      <c r="E8" s="39"/>
      <c r="F8" s="39"/>
      <c r="G8" s="39"/>
      <c r="H8" s="40"/>
      <c r="I8" s="40"/>
      <c r="J8" s="40"/>
      <c r="K8" s="40"/>
      <c r="L8" s="40"/>
      <c r="M8" s="40"/>
      <c r="N8" s="41"/>
      <c r="O8" s="42"/>
      <c r="P8" s="43"/>
    </row>
    <row r="9" customFormat="false" ht="15.75" hidden="false" customHeight="true" outlineLevel="0" collapsed="false">
      <c r="A9" s="44"/>
      <c r="B9" s="45"/>
      <c r="C9" s="46" t="s">
        <v>90</v>
      </c>
      <c r="D9" s="46"/>
      <c r="E9" s="46"/>
      <c r="F9" s="46"/>
      <c r="G9" s="48"/>
      <c r="H9" s="107" t="n">
        <v>93539.1894460363</v>
      </c>
      <c r="I9" s="49" t="n">
        <v>101813.048348968</v>
      </c>
      <c r="J9" s="49" t="n">
        <v>108581.62552015</v>
      </c>
      <c r="K9" s="49" t="n">
        <v>112161.92657247</v>
      </c>
      <c r="L9" s="49" t="n">
        <v>116564.546234347</v>
      </c>
      <c r="M9" s="50" t="n">
        <v>124637.078289703</v>
      </c>
      <c r="N9" s="50" t="n">
        <v>129871.138650255</v>
      </c>
      <c r="O9" s="51" t="n">
        <v>120603.228441846</v>
      </c>
      <c r="P9" s="43"/>
    </row>
    <row r="10" customFormat="false" ht="12.75" hidden="false" customHeight="true" outlineLevel="0" collapsed="false">
      <c r="A10" s="44"/>
      <c r="B10" s="61"/>
      <c r="C10" s="62" t="s">
        <v>66</v>
      </c>
      <c r="D10" s="63" t="s">
        <v>67</v>
      </c>
      <c r="E10" s="63"/>
      <c r="F10" s="64"/>
      <c r="G10" s="65"/>
      <c r="H10" s="108" t="n">
        <v>38875.6894269341</v>
      </c>
      <c r="I10" s="66" t="n">
        <v>52371.3567448405</v>
      </c>
      <c r="J10" s="66" t="n">
        <v>84864.4413495783</v>
      </c>
      <c r="K10" s="66" t="n">
        <v>87144.9988696445</v>
      </c>
      <c r="L10" s="66" t="n">
        <v>91750.6704830054</v>
      </c>
      <c r="M10" s="67" t="n">
        <v>96755.6044764398</v>
      </c>
      <c r="N10" s="67" t="n">
        <v>104583.322801358</v>
      </c>
      <c r="O10" s="68" t="n">
        <v>95347.7248764197</v>
      </c>
      <c r="P10" s="43"/>
    </row>
    <row r="11" customFormat="false" ht="15" hidden="false" customHeight="false" outlineLevel="0" collapsed="false">
      <c r="A11" s="44"/>
      <c r="B11" s="69"/>
      <c r="C11" s="62"/>
      <c r="D11" s="63" t="s">
        <v>68</v>
      </c>
      <c r="E11" s="63"/>
      <c r="F11" s="64"/>
      <c r="G11" s="65"/>
      <c r="H11" s="108" t="n">
        <v>36440.8163705826</v>
      </c>
      <c r="I11" s="66" t="n">
        <v>39037.3131050656</v>
      </c>
      <c r="J11" s="66" t="n">
        <v>52917.099606373</v>
      </c>
      <c r="K11" s="66" t="n">
        <v>54096.1962807657</v>
      </c>
      <c r="L11" s="66" t="n">
        <v>23490.1967799642</v>
      </c>
      <c r="M11" s="67" t="n">
        <v>26458.1479755672</v>
      </c>
      <c r="N11" s="67" t="n">
        <v>24574.4939388795</v>
      </c>
      <c r="O11" s="68" t="n">
        <v>25467.4486445387</v>
      </c>
      <c r="P11" s="43"/>
    </row>
    <row r="12" customFormat="false" ht="15" hidden="false" customHeight="false" outlineLevel="0" collapsed="false">
      <c r="A12" s="44"/>
      <c r="B12" s="69"/>
      <c r="C12" s="62"/>
      <c r="D12" s="63" t="s">
        <v>69</v>
      </c>
      <c r="E12" s="63"/>
      <c r="F12" s="64"/>
      <c r="G12" s="65"/>
      <c r="H12" s="108" t="n">
        <v>11952.0847373448</v>
      </c>
      <c r="I12" s="66" t="n">
        <v>26505.2681894934</v>
      </c>
      <c r="J12" s="66" t="n">
        <v>28293.8023992502</v>
      </c>
      <c r="K12" s="66" t="n">
        <v>29186.2294165907</v>
      </c>
      <c r="L12" s="66" t="n">
        <v>61197.6447048301</v>
      </c>
      <c r="M12" s="67" t="n">
        <v>63466.9592408377</v>
      </c>
      <c r="N12" s="67" t="n">
        <v>63884.8818675722</v>
      </c>
      <c r="O12" s="68" t="n">
        <v>61926.7910864567</v>
      </c>
      <c r="P12" s="43"/>
    </row>
    <row r="13" customFormat="false" ht="15" hidden="false" customHeight="false" outlineLevel="0" collapsed="false">
      <c r="A13" s="44"/>
      <c r="B13" s="69"/>
      <c r="C13" s="62"/>
      <c r="D13" s="63" t="s">
        <v>70</v>
      </c>
      <c r="E13" s="63"/>
      <c r="F13" s="64"/>
      <c r="G13" s="65"/>
      <c r="H13" s="108" t="n">
        <v>21010.147277937</v>
      </c>
      <c r="I13" s="66" t="n">
        <v>11099.0914821764</v>
      </c>
      <c r="J13" s="66" t="s">
        <v>72</v>
      </c>
      <c r="K13" s="66" t="s">
        <v>72</v>
      </c>
      <c r="L13" s="66" t="s">
        <v>72</v>
      </c>
      <c r="M13" s="67" t="s">
        <v>72</v>
      </c>
      <c r="N13" s="67" t="s">
        <v>72</v>
      </c>
      <c r="O13" s="68" t="s">
        <v>72</v>
      </c>
      <c r="P13" s="43"/>
    </row>
    <row r="14" customFormat="false" ht="12.75" hidden="false" customHeight="false" outlineLevel="0" collapsed="false">
      <c r="A14" s="44"/>
      <c r="B14" s="69"/>
      <c r="C14" s="62"/>
      <c r="D14" s="63" t="s">
        <v>73</v>
      </c>
      <c r="E14" s="63"/>
      <c r="F14" s="64"/>
      <c r="G14" s="65"/>
      <c r="H14" s="108" t="n">
        <v>-17351.1182043935</v>
      </c>
      <c r="I14" s="66" t="n">
        <v>-28646.0833302064</v>
      </c>
      <c r="J14" s="66" t="n">
        <v>-59001.5172071228</v>
      </c>
      <c r="K14" s="66" t="n">
        <v>-59809.3391795807</v>
      </c>
      <c r="L14" s="66" t="n">
        <v>-61452.6671735242</v>
      </c>
      <c r="M14" s="67" t="n">
        <v>-63427.2741361257</v>
      </c>
      <c r="N14" s="67" t="n">
        <v>-64362.3741511036</v>
      </c>
      <c r="O14" s="68" t="n">
        <v>-63099.7580670195</v>
      </c>
      <c r="P14" s="43"/>
    </row>
    <row r="15" customFormat="false" ht="12.75" hidden="false" customHeight="false" outlineLevel="0" collapsed="false">
      <c r="A15" s="44"/>
      <c r="B15" s="69"/>
      <c r="C15" s="62"/>
      <c r="D15" s="63" t="s">
        <v>74</v>
      </c>
      <c r="E15" s="63"/>
      <c r="F15" s="64"/>
      <c r="G15" s="65"/>
      <c r="H15" s="108" t="n">
        <v>1143.41098376313</v>
      </c>
      <c r="I15" s="66" t="s">
        <v>72</v>
      </c>
      <c r="J15" s="66" t="s">
        <v>72</v>
      </c>
      <c r="K15" s="66" t="s">
        <v>72</v>
      </c>
      <c r="L15" s="66" t="s">
        <v>72</v>
      </c>
      <c r="M15" s="67" t="s">
        <v>72</v>
      </c>
      <c r="N15" s="67" t="s">
        <v>72</v>
      </c>
      <c r="O15" s="68" t="s">
        <v>72</v>
      </c>
      <c r="P15" s="43"/>
    </row>
    <row r="16" customFormat="false" ht="12.75" hidden="false" customHeight="false" outlineLevel="0" collapsed="false">
      <c r="A16" s="44"/>
      <c r="B16" s="69"/>
      <c r="C16" s="62"/>
      <c r="D16" s="70" t="s">
        <v>75</v>
      </c>
      <c r="E16" s="70"/>
      <c r="F16" s="71"/>
      <c r="G16" s="72"/>
      <c r="H16" s="109" t="n">
        <v>1468.15885386819</v>
      </c>
      <c r="I16" s="73" t="n">
        <v>1446.1021575985</v>
      </c>
      <c r="J16" s="73" t="n">
        <v>1507.79937207123</v>
      </c>
      <c r="K16" s="73" t="n">
        <v>1543.84118505014</v>
      </c>
      <c r="L16" s="73" t="n">
        <v>1578.70144007156</v>
      </c>
      <c r="M16" s="74" t="n">
        <v>1383.64073298429</v>
      </c>
      <c r="N16" s="74" t="n">
        <v>1193.56886247878</v>
      </c>
      <c r="O16" s="75" t="n">
        <v>963.717422459422</v>
      </c>
      <c r="P16" s="43"/>
    </row>
    <row r="17" customFormat="false" ht="12.75" hidden="false" customHeight="false" outlineLevel="0" collapsed="false">
      <c r="A17" s="44"/>
      <c r="B17" s="69"/>
      <c r="C17" s="77"/>
      <c r="D17" s="78"/>
      <c r="E17" s="79" t="s">
        <v>91</v>
      </c>
      <c r="F17" s="80"/>
      <c r="G17" s="81"/>
      <c r="H17" s="82" t="n">
        <v>0</v>
      </c>
      <c r="I17" s="82" t="n">
        <v>-1.32270168855535</v>
      </c>
      <c r="J17" s="82" t="n">
        <v>-7.45009372071228</v>
      </c>
      <c r="K17" s="82" t="n">
        <v>-2.88605287146764</v>
      </c>
      <c r="L17" s="82" t="n">
        <v>-2.68336314847943</v>
      </c>
      <c r="M17" s="83" t="n">
        <v>-2.74694589877836</v>
      </c>
      <c r="N17" s="83" t="n">
        <v>-2.75466893039049</v>
      </c>
      <c r="O17" s="84" t="n">
        <v>-2.69552100853412</v>
      </c>
      <c r="P17" s="43"/>
    </row>
    <row r="18" customFormat="false" ht="13.5" hidden="false" customHeight="false" outlineLevel="0" collapsed="false">
      <c r="A18" s="44"/>
      <c r="B18" s="110"/>
      <c r="C18" s="111" t="s">
        <v>92</v>
      </c>
      <c r="D18" s="111"/>
      <c r="E18" s="111"/>
      <c r="F18" s="111"/>
      <c r="G18" s="112"/>
      <c r="H18" s="113" t="n">
        <v>662770.773638969</v>
      </c>
      <c r="I18" s="114" t="n">
        <v>704275.797373358</v>
      </c>
      <c r="J18" s="114" t="n">
        <v>757936.269915651</v>
      </c>
      <c r="K18" s="114" t="n">
        <v>786592.228687329</v>
      </c>
      <c r="L18" s="114" t="n">
        <v>825400.73186941</v>
      </c>
      <c r="M18" s="115" t="n">
        <v>890611.015296684</v>
      </c>
      <c r="N18" s="115" t="n">
        <v>927227.993947369</v>
      </c>
      <c r="O18" s="116" t="n">
        <v>881691.948872027</v>
      </c>
      <c r="P18" s="43"/>
    </row>
    <row r="19" customFormat="false" ht="13.5" hidden="false" customHeight="false" outlineLevel="0" collapsed="false">
      <c r="A19" s="100"/>
      <c r="B19" s="101" t="s">
        <v>79</v>
      </c>
      <c r="C19" s="102"/>
      <c r="D19" s="102"/>
      <c r="E19" s="102"/>
      <c r="F19" s="102"/>
      <c r="G19" s="101"/>
      <c r="H19" s="101"/>
      <c r="I19" s="101"/>
      <c r="J19" s="101"/>
      <c r="K19" s="101"/>
      <c r="L19" s="101"/>
      <c r="M19" s="101"/>
      <c r="N19" s="101"/>
      <c r="O19" s="103" t="s">
        <v>80</v>
      </c>
      <c r="P19" s="104"/>
    </row>
    <row r="20" customFormat="false" ht="14.1" hidden="false" customHeight="true" outlineLevel="0" collapsed="false">
      <c r="B20" s="105" t="s">
        <v>81</v>
      </c>
      <c r="C20" s="106" t="s">
        <v>82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45.95" hidden="false" customHeight="true" outlineLevel="0" collapsed="false">
      <c r="B21" s="105" t="s">
        <v>83</v>
      </c>
      <c r="C21" s="106" t="s">
        <v>84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4.1" hidden="false" customHeight="true" outlineLevel="0" collapsed="false">
      <c r="B22" s="105" t="s">
        <v>85</v>
      </c>
      <c r="C22" s="106" t="s">
        <v>86</v>
      </c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25.5" hidden="false" customHeight="true" outlineLevel="0" collapsed="false"/>
  </sheetData>
  <mergeCells count="13">
    <mergeCell ref="B4:G8"/>
    <mergeCell ref="H4:H8"/>
    <mergeCell ref="I4:I8"/>
    <mergeCell ref="J4:J8"/>
    <mergeCell ref="K4:K8"/>
    <mergeCell ref="L4:L8"/>
    <mergeCell ref="M4:M8"/>
    <mergeCell ref="N4:N8"/>
    <mergeCell ref="O4:O8"/>
    <mergeCell ref="C10:C16"/>
    <mergeCell ref="C20:O20"/>
    <mergeCell ref="C21:O21"/>
    <mergeCell ref="C22:O22"/>
  </mergeCells>
  <conditionalFormatting sqref="E3">
    <cfRule type="expression" priority="2" aboveAverage="0" equalAverage="0" bottom="0" percent="0" rank="0" text="" dxfId="3">
      <formula>P3=" "</formula>
    </cfRule>
  </conditionalFormatting>
  <conditionalFormatting sqref="O19">
    <cfRule type="expression" priority="3" aboveAverage="0" equalAverage="0" bottom="0" percent="0" rank="0" text="" dxfId="4">
      <formula>P20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3" min="3" style="26" width="2.13"/>
    <col collapsed="false" customWidth="true" hidden="false" outlineLevel="0" max="4" min="4" style="26" width="1.7"/>
    <col collapsed="false" customWidth="true" hidden="false" outlineLevel="0" max="5" min="5" style="26" width="13.28"/>
    <col collapsed="false" customWidth="true" hidden="false" outlineLevel="0" max="6" min="6" style="26" width="20.13"/>
    <col collapsed="false" customWidth="true" hidden="false" outlineLevel="0" max="7" min="7" style="26" width="1.13"/>
    <col collapsed="false" customWidth="true" hidden="false" outlineLevel="0" max="12" min="8" style="26" width="10.13"/>
    <col collapsed="false" customWidth="true" hidden="false" outlineLevel="0" max="14" min="13" style="26" width="10.85"/>
    <col collapsed="false" customWidth="true" hidden="false" outlineLevel="0" max="15" min="15" style="26" width="11.13"/>
    <col collapsed="false" customWidth="true" hidden="false" outlineLevel="0" max="39" min="16" style="26" width="1.7"/>
    <col collapsed="false" customWidth="false" hidden="false" outlineLevel="0" max="257" min="40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93</v>
      </c>
      <c r="C2" s="29"/>
      <c r="D2" s="29"/>
      <c r="E2" s="29"/>
      <c r="F2" s="117" t="s">
        <v>94</v>
      </c>
      <c r="G2" s="31"/>
      <c r="H2" s="29"/>
      <c r="I2" s="29"/>
      <c r="J2" s="29"/>
      <c r="K2" s="29"/>
      <c r="L2" s="29"/>
      <c r="M2" s="29"/>
      <c r="N2" s="29"/>
      <c r="O2" s="29"/>
    </row>
    <row r="3" s="32" customFormat="true" ht="21" hidden="false" customHeight="true" outlineLevel="0" collapsed="false">
      <c r="B3" s="33"/>
      <c r="C3" s="34"/>
      <c r="D3" s="34"/>
      <c r="E3" s="34"/>
      <c r="F3" s="34"/>
      <c r="G3" s="35"/>
      <c r="H3" s="35"/>
      <c r="I3" s="35"/>
      <c r="J3" s="35"/>
      <c r="K3" s="35"/>
      <c r="L3" s="35"/>
      <c r="M3" s="35"/>
      <c r="N3" s="35"/>
      <c r="O3" s="118"/>
      <c r="P3" s="37"/>
    </row>
    <row r="4" customFormat="false" ht="9" hidden="false" customHeight="true" outlineLevel="0" collapsed="false">
      <c r="A4" s="38"/>
      <c r="B4" s="39" t="s">
        <v>95</v>
      </c>
      <c r="C4" s="39"/>
      <c r="D4" s="39"/>
      <c r="E4" s="39"/>
      <c r="F4" s="39"/>
      <c r="G4" s="39"/>
      <c r="H4" s="119" t="s">
        <v>96</v>
      </c>
      <c r="I4" s="120" t="s">
        <v>97</v>
      </c>
      <c r="J4" s="120" t="s">
        <v>98</v>
      </c>
      <c r="K4" s="120" t="s">
        <v>99</v>
      </c>
      <c r="L4" s="120" t="s">
        <v>100</v>
      </c>
      <c r="M4" s="120" t="s">
        <v>101</v>
      </c>
      <c r="N4" s="121" t="s">
        <v>102</v>
      </c>
      <c r="O4" s="122" t="s">
        <v>62</v>
      </c>
      <c r="P4" s="43"/>
    </row>
    <row r="5" customFormat="false" ht="9" hidden="false" customHeight="true" outlineLevel="0" collapsed="false">
      <c r="A5" s="38"/>
      <c r="B5" s="39"/>
      <c r="C5" s="39"/>
      <c r="D5" s="39"/>
      <c r="E5" s="39"/>
      <c r="F5" s="39"/>
      <c r="G5" s="39"/>
      <c r="H5" s="119"/>
      <c r="I5" s="120"/>
      <c r="J5" s="120"/>
      <c r="K5" s="120"/>
      <c r="L5" s="120"/>
      <c r="M5" s="120"/>
      <c r="N5" s="121"/>
      <c r="O5" s="122"/>
      <c r="P5" s="43"/>
    </row>
    <row r="6" customFormat="false" ht="9" hidden="false" customHeight="true" outlineLevel="0" collapsed="false">
      <c r="A6" s="38"/>
      <c r="B6" s="39"/>
      <c r="C6" s="39"/>
      <c r="D6" s="39"/>
      <c r="E6" s="39"/>
      <c r="F6" s="39"/>
      <c r="G6" s="39"/>
      <c r="H6" s="119"/>
      <c r="I6" s="120"/>
      <c r="J6" s="120"/>
      <c r="K6" s="120"/>
      <c r="L6" s="120"/>
      <c r="M6" s="120"/>
      <c r="N6" s="121"/>
      <c r="O6" s="122"/>
      <c r="P6" s="43"/>
    </row>
    <row r="7" customFormat="false" ht="9" hidden="false" customHeight="true" outlineLevel="0" collapsed="false">
      <c r="A7" s="38"/>
      <c r="B7" s="39"/>
      <c r="C7" s="39"/>
      <c r="D7" s="39"/>
      <c r="E7" s="39"/>
      <c r="F7" s="39"/>
      <c r="G7" s="39"/>
      <c r="H7" s="119"/>
      <c r="I7" s="120"/>
      <c r="J7" s="120"/>
      <c r="K7" s="120"/>
      <c r="L7" s="120"/>
      <c r="M7" s="120"/>
      <c r="N7" s="121"/>
      <c r="O7" s="122"/>
      <c r="P7" s="43"/>
    </row>
    <row r="8" customFormat="false" ht="6" hidden="false" customHeight="true" outlineLevel="0" collapsed="false">
      <c r="A8" s="38"/>
      <c r="B8" s="39"/>
      <c r="C8" s="39"/>
      <c r="D8" s="39"/>
      <c r="E8" s="39"/>
      <c r="F8" s="39"/>
      <c r="G8" s="39"/>
      <c r="H8" s="119"/>
      <c r="I8" s="120"/>
      <c r="J8" s="120"/>
      <c r="K8" s="120"/>
      <c r="L8" s="120"/>
      <c r="M8" s="120"/>
      <c r="N8" s="121"/>
      <c r="O8" s="122"/>
      <c r="P8" s="43"/>
    </row>
    <row r="9" customFormat="false" ht="14.25" hidden="false" customHeight="false" outlineLevel="0" collapsed="false">
      <c r="A9" s="44"/>
      <c r="B9" s="123"/>
      <c r="C9" s="124" t="s">
        <v>103</v>
      </c>
      <c r="D9" s="124"/>
      <c r="E9" s="124"/>
      <c r="F9" s="125"/>
      <c r="G9" s="126"/>
      <c r="H9" s="127" t="n">
        <v>10224192</v>
      </c>
      <c r="I9" s="128" t="n">
        <v>10200774</v>
      </c>
      <c r="J9" s="128" t="n">
        <v>10201651</v>
      </c>
      <c r="K9" s="128" t="n">
        <v>10206923</v>
      </c>
      <c r="L9" s="129" t="n">
        <v>10234092</v>
      </c>
      <c r="M9" s="129" t="n">
        <v>10266646</v>
      </c>
      <c r="N9" s="129" t="n">
        <v>10322689</v>
      </c>
      <c r="O9" s="130" t="n">
        <v>10429692</v>
      </c>
      <c r="P9" s="43"/>
    </row>
    <row r="10" customFormat="false" ht="13.5" hidden="false" customHeight="false" outlineLevel="0" collapsed="false">
      <c r="A10" s="44"/>
      <c r="B10" s="131" t="s">
        <v>104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43"/>
    </row>
    <row r="11" customFormat="false" ht="12.75" hidden="false" customHeight="false" outlineLevel="0" collapsed="false">
      <c r="A11" s="44"/>
      <c r="B11" s="132"/>
      <c r="C11" s="133" t="s">
        <v>105</v>
      </c>
      <c r="D11" s="133"/>
      <c r="E11" s="133"/>
      <c r="F11" s="134"/>
      <c r="G11" s="135"/>
      <c r="H11" s="136" t="n">
        <v>230256.728355649</v>
      </c>
      <c r="I11" s="137" t="n">
        <v>241642.938075091</v>
      </c>
      <c r="J11" s="137" t="n">
        <v>252663.122861192</v>
      </c>
      <c r="K11" s="137" t="n">
        <v>275574.921060931</v>
      </c>
      <c r="L11" s="138" t="n">
        <v>291397.908089941</v>
      </c>
      <c r="M11" s="138" t="n">
        <v>313505.98822634</v>
      </c>
      <c r="N11" s="138" t="n">
        <v>342315.359883457</v>
      </c>
      <c r="O11" s="139" t="n">
        <v>355302.246701053</v>
      </c>
      <c r="P11" s="43"/>
    </row>
    <row r="12" customFormat="false" ht="13.5" hidden="false" customHeight="false" outlineLevel="0" collapsed="false">
      <c r="A12" s="44"/>
      <c r="B12" s="140"/>
      <c r="C12" s="141" t="s">
        <v>106</v>
      </c>
      <c r="D12" s="141"/>
      <c r="E12" s="141"/>
      <c r="F12" s="142"/>
      <c r="G12" s="143"/>
      <c r="H12" s="144" t="n">
        <v>9578.8040120921</v>
      </c>
      <c r="I12" s="145" t="n">
        <v>10639.6543576007</v>
      </c>
      <c r="J12" s="145" t="n">
        <v>11356.6514312242</v>
      </c>
      <c r="K12" s="145" t="n">
        <v>12054.7233921526</v>
      </c>
      <c r="L12" s="146" t="n">
        <v>12733.8275530453</v>
      </c>
      <c r="M12" s="146" t="n">
        <v>13912.4395367289</v>
      </c>
      <c r="N12" s="146" t="n">
        <v>14820.5764341055</v>
      </c>
      <c r="O12" s="147" t="n">
        <v>14478.3311741133</v>
      </c>
      <c r="P12" s="43"/>
    </row>
    <row r="13" customFormat="false" ht="13.5" hidden="false" customHeight="true" outlineLevel="0" collapsed="false">
      <c r="A13" s="44"/>
      <c r="B13" s="131" t="s">
        <v>107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43"/>
    </row>
    <row r="14" customFormat="false" ht="12.75" hidden="false" customHeight="false" outlineLevel="0" collapsed="false">
      <c r="A14" s="44"/>
      <c r="B14" s="148"/>
      <c r="C14" s="63" t="s">
        <v>105</v>
      </c>
      <c r="D14" s="63"/>
      <c r="E14" s="63"/>
      <c r="F14" s="64"/>
      <c r="G14" s="65"/>
      <c r="H14" s="136" t="n">
        <v>219920.466433285</v>
      </c>
      <c r="I14" s="149" t="n">
        <v>226681.930652056</v>
      </c>
      <c r="J14" s="149" t="n">
        <v>236797.678407865</v>
      </c>
      <c r="K14" s="149" t="n">
        <v>251207.767603401</v>
      </c>
      <c r="L14" s="150" t="n">
        <v>260642.136037514</v>
      </c>
      <c r="M14" s="150" t="n">
        <v>273565.434752478</v>
      </c>
      <c r="N14" s="150" t="n">
        <v>290590.288525855</v>
      </c>
      <c r="O14" s="139" t="n">
        <v>283770.27269987</v>
      </c>
      <c r="P14" s="43"/>
    </row>
    <row r="15" customFormat="false" ht="13.5" hidden="false" customHeight="false" outlineLevel="0" collapsed="false">
      <c r="A15" s="44"/>
      <c r="B15" s="93"/>
      <c r="C15" s="94" t="s">
        <v>106</v>
      </c>
      <c r="D15" s="94"/>
      <c r="E15" s="94"/>
      <c r="F15" s="95"/>
      <c r="G15" s="96"/>
      <c r="H15" s="144" t="n">
        <v>9148.8099446916</v>
      </c>
      <c r="I15" s="151" t="n">
        <v>9980.91403152037</v>
      </c>
      <c r="J15" s="151" t="n">
        <v>10643.5346122064</v>
      </c>
      <c r="K15" s="151" t="n">
        <v>10988.8089263013</v>
      </c>
      <c r="L15" s="152" t="n">
        <v>11389.8278649779</v>
      </c>
      <c r="M15" s="152" t="n">
        <v>12139.9995957495</v>
      </c>
      <c r="N15" s="152" t="n">
        <v>12581.1344941473</v>
      </c>
      <c r="O15" s="147" t="n">
        <v>11563.4506217294</v>
      </c>
      <c r="P15" s="43"/>
    </row>
    <row r="16" customFormat="false" ht="13.5" hidden="false" customHeight="false" outlineLevel="0" collapsed="false">
      <c r="B16" s="101" t="s">
        <v>79</v>
      </c>
      <c r="C16" s="102"/>
      <c r="D16" s="102"/>
      <c r="E16" s="102"/>
      <c r="F16" s="102"/>
      <c r="G16" s="101"/>
      <c r="H16" s="101"/>
      <c r="I16" s="101"/>
      <c r="J16" s="101"/>
      <c r="K16" s="101"/>
      <c r="L16" s="101"/>
      <c r="M16" s="101"/>
      <c r="N16" s="101"/>
      <c r="O16" s="103" t="s">
        <v>108</v>
      </c>
    </row>
    <row r="17" customFormat="false" ht="12.75" hidden="false" customHeight="true" outlineLevel="0" collapsed="false">
      <c r="B17" s="105" t="s">
        <v>81</v>
      </c>
      <c r="C17" s="106" t="s">
        <v>109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</sheetData>
  <mergeCells count="12">
    <mergeCell ref="B4:G8"/>
    <mergeCell ref="H4:H8"/>
    <mergeCell ref="I4:I8"/>
    <mergeCell ref="J4:J8"/>
    <mergeCell ref="K4:K8"/>
    <mergeCell ref="L4:L8"/>
    <mergeCell ref="M4:M8"/>
    <mergeCell ref="N4:N8"/>
    <mergeCell ref="O4:O8"/>
    <mergeCell ref="B10:O10"/>
    <mergeCell ref="B13:O13"/>
    <mergeCell ref="C17:O17"/>
  </mergeCells>
  <conditionalFormatting sqref="E3">
    <cfRule type="expression" priority="2" aboveAverage="0" equalAverage="0" bottom="0" percent="0" rank="0" text="" dxfId="6">
      <formula>P3=" "</formula>
    </cfRule>
  </conditionalFormatting>
  <conditionalFormatting sqref="O16">
    <cfRule type="expression" priority="3" aboveAverage="0" equalAverage="0" bottom="0" percent="0" rank="0" text="" dxfId="7">
      <formula>P16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3" min="3" style="26" width="2.13"/>
    <col collapsed="false" customWidth="true" hidden="false" outlineLevel="0" max="4" min="4" style="26" width="1.7"/>
    <col collapsed="false" customWidth="true" hidden="false" outlineLevel="0" max="5" min="5" style="26" width="13.28"/>
    <col collapsed="false" customWidth="true" hidden="false" outlineLevel="0" max="6" min="6" style="26" width="20.56"/>
    <col collapsed="false" customWidth="true" hidden="false" outlineLevel="0" max="7" min="7" style="26" width="1.13"/>
    <col collapsed="false" customWidth="true" hidden="false" outlineLevel="0" max="12" min="8" style="26" width="9.85"/>
    <col collapsed="false" customWidth="true" hidden="false" outlineLevel="0" max="14" min="13" style="26" width="10.85"/>
    <col collapsed="false" customWidth="true" hidden="false" outlineLevel="0" max="15" min="15" style="26" width="10.13"/>
    <col collapsed="false" customWidth="true" hidden="false" outlineLevel="0" max="39" min="16" style="26" width="1.7"/>
    <col collapsed="false" customWidth="false" hidden="false" outlineLevel="0" max="257" min="40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10</v>
      </c>
      <c r="C2" s="29"/>
      <c r="D2" s="29"/>
      <c r="E2" s="29"/>
      <c r="F2" s="117" t="s">
        <v>111</v>
      </c>
      <c r="G2" s="31"/>
      <c r="H2" s="29"/>
      <c r="I2" s="29"/>
      <c r="J2" s="29"/>
      <c r="K2" s="29"/>
      <c r="L2" s="29"/>
      <c r="M2" s="29"/>
      <c r="N2" s="29"/>
      <c r="O2" s="29"/>
    </row>
    <row r="3" s="28" customFormat="true" ht="15.75" hidden="false" customHeight="false" outlineLevel="0" collapsed="false">
      <c r="B3" s="153" t="s">
        <v>112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s="32" customFormat="true" ht="21" hidden="false" customHeight="true" outlineLevel="0" collapsed="false">
      <c r="B4" s="33"/>
      <c r="C4" s="34"/>
      <c r="D4" s="34"/>
      <c r="E4" s="34"/>
      <c r="F4" s="34"/>
      <c r="G4" s="35"/>
      <c r="H4" s="35"/>
      <c r="I4" s="35"/>
      <c r="J4" s="35"/>
      <c r="K4" s="35"/>
      <c r="L4" s="35"/>
      <c r="M4" s="35"/>
      <c r="N4" s="35"/>
      <c r="O4" s="118"/>
      <c r="P4" s="37"/>
    </row>
    <row r="5" customFormat="false" ht="9" hidden="false" customHeight="true" outlineLevel="0" collapsed="false">
      <c r="A5" s="38"/>
      <c r="B5" s="39" t="s">
        <v>95</v>
      </c>
      <c r="C5" s="39"/>
      <c r="D5" s="39"/>
      <c r="E5" s="39"/>
      <c r="F5" s="39"/>
      <c r="G5" s="39"/>
      <c r="H5" s="119" t="s">
        <v>96</v>
      </c>
      <c r="I5" s="120" t="s">
        <v>97</v>
      </c>
      <c r="J5" s="120" t="s">
        <v>98</v>
      </c>
      <c r="K5" s="120" t="s">
        <v>99</v>
      </c>
      <c r="L5" s="120" t="s">
        <v>100</v>
      </c>
      <c r="M5" s="120" t="s">
        <v>101</v>
      </c>
      <c r="N5" s="120" t="s">
        <v>102</v>
      </c>
      <c r="O5" s="122" t="s">
        <v>113</v>
      </c>
      <c r="P5" s="43"/>
    </row>
    <row r="6" customFormat="false" ht="9" hidden="false" customHeight="true" outlineLevel="0" collapsed="false">
      <c r="A6" s="38"/>
      <c r="B6" s="39"/>
      <c r="C6" s="39"/>
      <c r="D6" s="39"/>
      <c r="E6" s="39"/>
      <c r="F6" s="39"/>
      <c r="G6" s="39"/>
      <c r="H6" s="119"/>
      <c r="I6" s="120"/>
      <c r="J6" s="120"/>
      <c r="K6" s="120"/>
      <c r="L6" s="120"/>
      <c r="M6" s="120"/>
      <c r="N6" s="120"/>
      <c r="O6" s="122"/>
      <c r="P6" s="43"/>
    </row>
    <row r="7" customFormat="false" ht="9" hidden="false" customHeight="true" outlineLevel="0" collapsed="false">
      <c r="A7" s="38"/>
      <c r="B7" s="39"/>
      <c r="C7" s="39"/>
      <c r="D7" s="39"/>
      <c r="E7" s="39"/>
      <c r="F7" s="39"/>
      <c r="G7" s="39"/>
      <c r="H7" s="119"/>
      <c r="I7" s="120"/>
      <c r="J7" s="120"/>
      <c r="K7" s="120"/>
      <c r="L7" s="120"/>
      <c r="M7" s="120"/>
      <c r="N7" s="120"/>
      <c r="O7" s="122"/>
      <c r="P7" s="43"/>
    </row>
    <row r="8" customFormat="false" ht="9" hidden="false" customHeight="true" outlineLevel="0" collapsed="false">
      <c r="A8" s="38"/>
      <c r="B8" s="39"/>
      <c r="C8" s="39"/>
      <c r="D8" s="39"/>
      <c r="E8" s="39"/>
      <c r="F8" s="39"/>
      <c r="G8" s="39"/>
      <c r="H8" s="119"/>
      <c r="I8" s="120"/>
      <c r="J8" s="120"/>
      <c r="K8" s="120"/>
      <c r="L8" s="120"/>
      <c r="M8" s="120"/>
      <c r="N8" s="120"/>
      <c r="O8" s="122"/>
      <c r="P8" s="43"/>
    </row>
    <row r="9" customFormat="false" ht="6" hidden="false" customHeight="true" outlineLevel="0" collapsed="false">
      <c r="A9" s="38"/>
      <c r="B9" s="39"/>
      <c r="C9" s="39"/>
      <c r="D9" s="39"/>
      <c r="E9" s="39"/>
      <c r="F9" s="39"/>
      <c r="G9" s="39"/>
      <c r="H9" s="119"/>
      <c r="I9" s="120"/>
      <c r="J9" s="120"/>
      <c r="K9" s="120"/>
      <c r="L9" s="120"/>
      <c r="M9" s="120"/>
      <c r="N9" s="120"/>
      <c r="O9" s="122"/>
      <c r="P9" s="43"/>
    </row>
    <row r="10" customFormat="false" ht="14.25" hidden="false" customHeight="false" outlineLevel="0" collapsed="false">
      <c r="A10" s="44"/>
      <c r="B10" s="123"/>
      <c r="C10" s="124" t="s">
        <v>114</v>
      </c>
      <c r="D10" s="124"/>
      <c r="E10" s="124"/>
      <c r="F10" s="125"/>
      <c r="G10" s="126"/>
      <c r="H10" s="127" t="n">
        <v>5145958.12213493</v>
      </c>
      <c r="I10" s="128" t="n">
        <v>5139064.25316585</v>
      </c>
      <c r="J10" s="128" t="n">
        <v>5132329.11735692</v>
      </c>
      <c r="K10" s="128" t="n">
        <v>5132504.42203462</v>
      </c>
      <c r="L10" s="129" t="n">
        <v>5174169.67711636</v>
      </c>
      <c r="M10" s="129" t="n">
        <v>5199358</v>
      </c>
      <c r="N10" s="129" t="n">
        <v>5198339</v>
      </c>
      <c r="O10" s="155" t="n">
        <v>5232311.21248278</v>
      </c>
      <c r="P10" s="43"/>
    </row>
    <row r="11" customFormat="false" ht="13.5" hidden="false" customHeight="false" outlineLevel="0" collapsed="false">
      <c r="A11" s="44"/>
      <c r="B11" s="131" t="s">
        <v>104</v>
      </c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43"/>
    </row>
    <row r="12" customFormat="false" ht="12.75" hidden="false" customHeight="false" outlineLevel="0" collapsed="false">
      <c r="A12" s="44"/>
      <c r="B12" s="148"/>
      <c r="C12" s="63" t="s">
        <v>115</v>
      </c>
      <c r="D12" s="63"/>
      <c r="E12" s="63"/>
      <c r="F12" s="64"/>
      <c r="G12" s="65"/>
      <c r="H12" s="136" t="n">
        <v>457483.124449389</v>
      </c>
      <c r="I12" s="149" t="n">
        <v>479648.604992923</v>
      </c>
      <c r="J12" s="149" t="n">
        <v>502224.417230557</v>
      </c>
      <c r="K12" s="149" t="n">
        <v>548031.091395527</v>
      </c>
      <c r="L12" s="150" t="n">
        <v>576361.655318196</v>
      </c>
      <c r="M12" s="150" t="n">
        <v>619048.544070249</v>
      </c>
      <c r="N12" s="150" t="n">
        <v>679758.476698038</v>
      </c>
      <c r="O12" s="156" t="n">
        <v>708232.528516135</v>
      </c>
      <c r="P12" s="43"/>
      <c r="Q12" s="104"/>
    </row>
    <row r="13" customFormat="false" ht="13.5" hidden="false" customHeight="false" outlineLevel="0" collapsed="false">
      <c r="A13" s="44"/>
      <c r="B13" s="140"/>
      <c r="C13" s="141" t="s">
        <v>116</v>
      </c>
      <c r="D13" s="141"/>
      <c r="E13" s="141"/>
      <c r="F13" s="142"/>
      <c r="G13" s="143"/>
      <c r="H13" s="144" t="n">
        <v>19031.5445686855</v>
      </c>
      <c r="I13" s="145" t="n">
        <v>21119.1579231841</v>
      </c>
      <c r="J13" s="145" t="n">
        <v>22573.8824967765</v>
      </c>
      <c r="K13" s="145" t="n">
        <v>23973.0204462686</v>
      </c>
      <c r="L13" s="146" t="n">
        <v>25186.4880400731</v>
      </c>
      <c r="M13" s="146" t="n">
        <v>27471.4862334927</v>
      </c>
      <c r="N13" s="146" t="n">
        <v>29430.2086358739</v>
      </c>
      <c r="O13" s="157" t="n">
        <v>28860.0063504914</v>
      </c>
      <c r="P13" s="43"/>
      <c r="Q13" s="104"/>
    </row>
    <row r="14" customFormat="false" ht="13.5" hidden="false" customHeight="false" outlineLevel="0" collapsed="false">
      <c r="A14" s="44"/>
      <c r="B14" s="131" t="s">
        <v>107</v>
      </c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43"/>
    </row>
    <row r="15" customFormat="false" ht="12.75" hidden="false" customHeight="false" outlineLevel="0" collapsed="false">
      <c r="A15" s="44"/>
      <c r="B15" s="148"/>
      <c r="C15" s="63" t="s">
        <v>115</v>
      </c>
      <c r="D15" s="63"/>
      <c r="E15" s="63"/>
      <c r="F15" s="64"/>
      <c r="G15" s="65"/>
      <c r="H15" s="136" t="n">
        <v>436946.632711929</v>
      </c>
      <c r="I15" s="149" t="n">
        <v>449951.787047771</v>
      </c>
      <c r="J15" s="149" t="n">
        <v>470688.301059567</v>
      </c>
      <c r="K15" s="149" t="n">
        <v>499572.553687809</v>
      </c>
      <c r="L15" s="150" t="n">
        <v>515529.208692483</v>
      </c>
      <c r="M15" s="150" t="n">
        <v>540181.975628489</v>
      </c>
      <c r="N15" s="150" t="n">
        <v>577044.547281866</v>
      </c>
      <c r="O15" s="156" t="n">
        <v>565646.12134592</v>
      </c>
      <c r="P15" s="43"/>
    </row>
    <row r="16" customFormat="false" ht="13.5" hidden="false" customHeight="false" outlineLevel="0" collapsed="false">
      <c r="A16" s="44"/>
      <c r="B16" s="93"/>
      <c r="C16" s="94" t="s">
        <v>116</v>
      </c>
      <c r="D16" s="94"/>
      <c r="E16" s="94"/>
      <c r="F16" s="95"/>
      <c r="G16" s="96"/>
      <c r="H16" s="144" t="n">
        <v>18177.2154428706</v>
      </c>
      <c r="I16" s="151" t="n">
        <v>19811.5927984842</v>
      </c>
      <c r="J16" s="151" t="n">
        <v>21156.4034646453</v>
      </c>
      <c r="K16" s="151" t="n">
        <v>21853.2547367991</v>
      </c>
      <c r="L16" s="152" t="n">
        <v>22528.16461545</v>
      </c>
      <c r="M16" s="152" t="n">
        <v>23971.6284759971</v>
      </c>
      <c r="N16" s="152" t="n">
        <v>24983.1991815568</v>
      </c>
      <c r="O16" s="158" t="n">
        <v>23049.7047182748</v>
      </c>
      <c r="P16" s="43"/>
    </row>
    <row r="17" customFormat="false" ht="13.5" hidden="false" customHeight="false" outlineLevel="0" collapsed="false">
      <c r="B17" s="101"/>
      <c r="C17" s="102"/>
      <c r="D17" s="102"/>
      <c r="E17" s="102"/>
      <c r="F17" s="102"/>
      <c r="G17" s="101"/>
      <c r="H17" s="101"/>
      <c r="I17" s="101"/>
      <c r="J17" s="101"/>
      <c r="K17" s="101"/>
      <c r="L17" s="101"/>
      <c r="M17" s="101"/>
      <c r="N17" s="101"/>
      <c r="O17" s="103" t="s">
        <v>108</v>
      </c>
    </row>
  </sheetData>
  <mergeCells count="11">
    <mergeCell ref="B5:G9"/>
    <mergeCell ref="H5:H9"/>
    <mergeCell ref="I5:I9"/>
    <mergeCell ref="J5:J9"/>
    <mergeCell ref="K5:K9"/>
    <mergeCell ref="L5:L9"/>
    <mergeCell ref="M5:M9"/>
    <mergeCell ref="N5:N9"/>
    <mergeCell ref="O5:O9"/>
    <mergeCell ref="B11:O11"/>
    <mergeCell ref="B14:O14"/>
  </mergeCells>
  <conditionalFormatting sqref="E4">
    <cfRule type="expression" priority="2" aboveAverage="0" equalAverage="0" bottom="0" percent="0" rank="0" text="" dxfId="9">
      <formula>P4=" "</formula>
    </cfRule>
  </conditionalFormatting>
  <conditionalFormatting sqref="O17">
    <cfRule type="expression" priority="3" aboveAverage="0" equalAverage="0" bottom="0" percent="0" rank="0" text="" dxfId="10">
      <formula>P17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2.13"/>
    <col collapsed="false" customWidth="true" hidden="false" outlineLevel="0" max="5" min="5" style="26" width="13.28"/>
    <col collapsed="false" customWidth="true" hidden="false" outlineLevel="0" max="6" min="6" style="26" width="23.99"/>
    <col collapsed="false" customWidth="true" hidden="false" outlineLevel="0" max="7" min="7" style="26" width="1.13"/>
    <col collapsed="false" customWidth="true" hidden="false" outlineLevel="0" max="15" min="8" style="26" width="8.7"/>
    <col collapsed="false" customWidth="true" hidden="false" outlineLevel="0" max="39" min="16" style="26" width="1.7"/>
    <col collapsed="false" customWidth="false" hidden="false" outlineLevel="0" max="257" min="40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17</v>
      </c>
      <c r="C2" s="29"/>
      <c r="D2" s="29"/>
      <c r="E2" s="29"/>
      <c r="F2" s="117" t="s">
        <v>118</v>
      </c>
      <c r="G2" s="31"/>
      <c r="H2" s="29"/>
      <c r="I2" s="29"/>
      <c r="J2" s="29"/>
      <c r="K2" s="29"/>
      <c r="L2" s="29"/>
      <c r="M2" s="29"/>
      <c r="N2" s="29"/>
      <c r="O2" s="29"/>
    </row>
    <row r="3" s="32" customFormat="true" ht="21" hidden="false" customHeight="true" outlineLevel="0" collapsed="false">
      <c r="B3" s="33"/>
      <c r="C3" s="34"/>
      <c r="D3" s="34"/>
      <c r="E3" s="34"/>
      <c r="F3" s="34"/>
      <c r="G3" s="35"/>
      <c r="H3" s="35"/>
      <c r="I3" s="35"/>
      <c r="J3" s="35"/>
      <c r="K3" s="35"/>
      <c r="L3" s="35"/>
      <c r="M3" s="35"/>
      <c r="N3" s="36"/>
      <c r="O3" s="36" t="s">
        <v>53</v>
      </c>
      <c r="P3" s="37"/>
    </row>
    <row r="4" customFormat="false" ht="3.95" hidden="false" customHeight="true" outlineLevel="0" collapsed="false">
      <c r="A4" s="38"/>
      <c r="B4" s="39"/>
      <c r="C4" s="39"/>
      <c r="D4" s="39"/>
      <c r="E4" s="39"/>
      <c r="F4" s="39"/>
      <c r="G4" s="39"/>
      <c r="H4" s="120" t="s">
        <v>96</v>
      </c>
      <c r="I4" s="120" t="s">
        <v>97</v>
      </c>
      <c r="J4" s="120" t="s">
        <v>98</v>
      </c>
      <c r="K4" s="120" t="s">
        <v>99</v>
      </c>
      <c r="L4" s="120" t="s">
        <v>100</v>
      </c>
      <c r="M4" s="120" t="s">
        <v>101</v>
      </c>
      <c r="N4" s="121" t="s">
        <v>102</v>
      </c>
      <c r="O4" s="159" t="s">
        <v>119</v>
      </c>
      <c r="P4" s="43"/>
    </row>
    <row r="5" customFormat="false" ht="3.95" hidden="false" customHeight="true" outlineLevel="0" collapsed="false">
      <c r="A5" s="38"/>
      <c r="B5" s="39"/>
      <c r="C5" s="39"/>
      <c r="D5" s="39"/>
      <c r="E5" s="39"/>
      <c r="F5" s="39"/>
      <c r="G5" s="39"/>
      <c r="H5" s="120"/>
      <c r="I5" s="120"/>
      <c r="J5" s="120"/>
      <c r="K5" s="120"/>
      <c r="L5" s="120"/>
      <c r="M5" s="120"/>
      <c r="N5" s="121"/>
      <c r="O5" s="159"/>
      <c r="P5" s="43"/>
    </row>
    <row r="6" customFormat="false" ht="3.95" hidden="false" customHeight="true" outlineLevel="0" collapsed="false">
      <c r="A6" s="38"/>
      <c r="B6" s="39"/>
      <c r="C6" s="39"/>
      <c r="D6" s="39"/>
      <c r="E6" s="39"/>
      <c r="F6" s="39"/>
      <c r="G6" s="39"/>
      <c r="H6" s="120"/>
      <c r="I6" s="120"/>
      <c r="J6" s="120"/>
      <c r="K6" s="120"/>
      <c r="L6" s="120"/>
      <c r="M6" s="120"/>
      <c r="N6" s="121"/>
      <c r="O6" s="159"/>
      <c r="P6" s="43"/>
    </row>
    <row r="7" customFormat="false" ht="3.95" hidden="false" customHeight="true" outlineLevel="0" collapsed="false">
      <c r="A7" s="38"/>
      <c r="B7" s="39"/>
      <c r="C7" s="39"/>
      <c r="D7" s="39"/>
      <c r="E7" s="39"/>
      <c r="F7" s="39"/>
      <c r="G7" s="39"/>
      <c r="H7" s="120"/>
      <c r="I7" s="120"/>
      <c r="J7" s="120"/>
      <c r="K7" s="120"/>
      <c r="L7" s="120"/>
      <c r="M7" s="120"/>
      <c r="N7" s="121"/>
      <c r="O7" s="159"/>
      <c r="P7" s="43"/>
    </row>
    <row r="8" customFormat="false" ht="3.95" hidden="false" customHeight="true" outlineLevel="0" collapsed="false">
      <c r="A8" s="38"/>
      <c r="B8" s="39"/>
      <c r="C8" s="39"/>
      <c r="D8" s="39"/>
      <c r="E8" s="39"/>
      <c r="F8" s="39"/>
      <c r="G8" s="39"/>
      <c r="H8" s="120"/>
      <c r="I8" s="120"/>
      <c r="J8" s="120"/>
      <c r="K8" s="120"/>
      <c r="L8" s="120"/>
      <c r="M8" s="120"/>
      <c r="N8" s="121"/>
      <c r="O8" s="159"/>
      <c r="P8" s="43"/>
    </row>
    <row r="9" customFormat="false" ht="15.75" hidden="false" customHeight="false" outlineLevel="0" collapsed="false">
      <c r="A9" s="44"/>
      <c r="B9" s="160"/>
      <c r="C9" s="161" t="s">
        <v>120</v>
      </c>
      <c r="D9" s="162"/>
      <c r="E9" s="162"/>
      <c r="F9" s="162"/>
      <c r="G9" s="163"/>
      <c r="H9" s="164" t="n">
        <v>97935.53332</v>
      </c>
      <c r="I9" s="165" t="n">
        <v>108532.70954</v>
      </c>
      <c r="J9" s="165" t="n">
        <v>115856.59443</v>
      </c>
      <c r="K9" s="165" t="n">
        <v>123041.63345</v>
      </c>
      <c r="L9" s="166" t="n">
        <v>130319.16269</v>
      </c>
      <c r="M9" s="166" t="n">
        <v>142834.09168</v>
      </c>
      <c r="N9" s="166" t="n">
        <v>152988.20133</v>
      </c>
      <c r="O9" s="167" t="n">
        <v>151004.52482</v>
      </c>
      <c r="P9" s="43"/>
    </row>
    <row r="10" customFormat="false" ht="12.75" hidden="false" customHeight="true" outlineLevel="0" collapsed="false">
      <c r="A10" s="44"/>
      <c r="B10" s="168"/>
      <c r="C10" s="169" t="s">
        <v>121</v>
      </c>
      <c r="D10" s="170" t="s">
        <v>122</v>
      </c>
      <c r="E10" s="171"/>
      <c r="F10" s="171"/>
      <c r="G10" s="172"/>
      <c r="H10" s="173" t="n">
        <v>8433.07637</v>
      </c>
      <c r="I10" s="174" t="n">
        <v>9512.93454</v>
      </c>
      <c r="J10" s="174" t="n">
        <v>9764.37515</v>
      </c>
      <c r="K10" s="174" t="n">
        <v>10290.05528</v>
      </c>
      <c r="L10" s="175" t="n">
        <v>11034.34975</v>
      </c>
      <c r="M10" s="175" t="n">
        <v>11974.97394</v>
      </c>
      <c r="N10" s="175" t="n">
        <v>12677.77943</v>
      </c>
      <c r="O10" s="176" t="n">
        <v>14094.52202</v>
      </c>
      <c r="P10" s="43"/>
    </row>
    <row r="11" customFormat="false" ht="12.75" hidden="false" customHeight="true" outlineLevel="0" collapsed="false">
      <c r="A11" s="44"/>
      <c r="B11" s="69"/>
      <c r="C11" s="169"/>
      <c r="D11" s="177"/>
      <c r="E11" s="79" t="s">
        <v>123</v>
      </c>
      <c r="F11" s="79"/>
      <c r="G11" s="81"/>
      <c r="H11" s="178" t="n">
        <v>8120.24233</v>
      </c>
      <c r="I11" s="82" t="n">
        <v>9105.13125</v>
      </c>
      <c r="J11" s="82" t="n">
        <v>9396.74648</v>
      </c>
      <c r="K11" s="82" t="n">
        <v>9911.52523</v>
      </c>
      <c r="L11" s="83" t="n">
        <v>10617.93695</v>
      </c>
      <c r="M11" s="83" t="n">
        <v>11575.06441</v>
      </c>
      <c r="N11" s="83" t="n">
        <v>12315.41206</v>
      </c>
      <c r="O11" s="84" t="n">
        <v>13720.13172</v>
      </c>
      <c r="P11" s="43"/>
    </row>
    <row r="12" customFormat="false" ht="12.75" hidden="false" customHeight="true" outlineLevel="0" collapsed="false">
      <c r="A12" s="44"/>
      <c r="B12" s="69"/>
      <c r="C12" s="169"/>
      <c r="D12" s="170" t="s">
        <v>124</v>
      </c>
      <c r="E12" s="171"/>
      <c r="F12" s="171"/>
      <c r="G12" s="172"/>
      <c r="H12" s="173" t="n">
        <v>33675.06775</v>
      </c>
      <c r="I12" s="174" t="n">
        <v>37197.69126</v>
      </c>
      <c r="J12" s="174" t="n">
        <v>42717.45427</v>
      </c>
      <c r="K12" s="174" t="n">
        <v>44870.66125</v>
      </c>
      <c r="L12" s="175" t="n">
        <v>43975.30042</v>
      </c>
      <c r="M12" s="175" t="n">
        <v>48148.90127</v>
      </c>
      <c r="N12" s="175" t="n">
        <v>47864.64464</v>
      </c>
      <c r="O12" s="176" t="n">
        <v>49544.5053</v>
      </c>
      <c r="P12" s="43"/>
    </row>
    <row r="13" customFormat="false" ht="15" hidden="false" customHeight="false" outlineLevel="0" collapsed="false">
      <c r="A13" s="44"/>
      <c r="B13" s="69"/>
      <c r="C13" s="169"/>
      <c r="D13" s="177"/>
      <c r="E13" s="79" t="s">
        <v>125</v>
      </c>
      <c r="F13" s="79"/>
      <c r="G13" s="81"/>
      <c r="H13" s="178" t="n">
        <v>30653.9185</v>
      </c>
      <c r="I13" s="82" t="n">
        <v>33755.40026</v>
      </c>
      <c r="J13" s="82" t="n">
        <v>39042.82598</v>
      </c>
      <c r="K13" s="82" t="n">
        <v>40856.0215</v>
      </c>
      <c r="L13" s="83" t="n">
        <v>39818.7493</v>
      </c>
      <c r="M13" s="83" t="n">
        <v>43896.3919</v>
      </c>
      <c r="N13" s="83" t="n">
        <v>43517.70874</v>
      </c>
      <c r="O13" s="84" t="n">
        <v>45145.65179</v>
      </c>
      <c r="P13" s="43"/>
    </row>
    <row r="14" customFormat="false" ht="12.75" hidden="false" customHeight="false" outlineLevel="0" collapsed="false">
      <c r="A14" s="44"/>
      <c r="B14" s="69"/>
      <c r="C14" s="169"/>
      <c r="D14" s="179" t="s">
        <v>126</v>
      </c>
      <c r="E14" s="180"/>
      <c r="F14" s="180"/>
      <c r="G14" s="181"/>
      <c r="H14" s="182" t="n">
        <v>2033.97798</v>
      </c>
      <c r="I14" s="183" t="n">
        <v>2266.74423</v>
      </c>
      <c r="J14" s="183" t="n">
        <v>2479.89351</v>
      </c>
      <c r="K14" s="183" t="n">
        <v>2784.09986</v>
      </c>
      <c r="L14" s="184" t="n">
        <v>3037.71911</v>
      </c>
      <c r="M14" s="184" t="n">
        <v>3146.05669</v>
      </c>
      <c r="N14" s="184" t="n">
        <v>3351.33288</v>
      </c>
      <c r="O14" s="185" t="n">
        <v>3544.35019</v>
      </c>
      <c r="P14" s="43"/>
    </row>
    <row r="15" customFormat="false" ht="12.75" hidden="false" customHeight="false" outlineLevel="0" collapsed="false">
      <c r="A15" s="44"/>
      <c r="B15" s="69"/>
      <c r="C15" s="169"/>
      <c r="D15" s="170" t="s">
        <v>127</v>
      </c>
      <c r="E15" s="171"/>
      <c r="F15" s="171"/>
      <c r="G15" s="172"/>
      <c r="H15" s="173" t="n">
        <v>21513.21286</v>
      </c>
      <c r="I15" s="174" t="n">
        <v>24659.72438</v>
      </c>
      <c r="J15" s="174" t="n">
        <v>26536.72746</v>
      </c>
      <c r="K15" s="174" t="n">
        <v>27977.68963</v>
      </c>
      <c r="L15" s="175" t="n">
        <v>29350.78643</v>
      </c>
      <c r="M15" s="175" t="n">
        <v>31495.53558</v>
      </c>
      <c r="N15" s="175" t="n">
        <v>32324.81689</v>
      </c>
      <c r="O15" s="176" t="n">
        <v>33691.67821</v>
      </c>
      <c r="P15" s="43"/>
    </row>
    <row r="16" customFormat="false" ht="15" hidden="false" customHeight="false" outlineLevel="0" collapsed="false">
      <c r="A16" s="44"/>
      <c r="B16" s="69"/>
      <c r="C16" s="169"/>
      <c r="D16" s="186" t="s">
        <v>128</v>
      </c>
      <c r="E16" s="187" t="s">
        <v>129</v>
      </c>
      <c r="F16" s="63"/>
      <c r="G16" s="65"/>
      <c r="H16" s="108" t="n">
        <v>4239.70422</v>
      </c>
      <c r="I16" s="66" t="n">
        <v>5039.00838</v>
      </c>
      <c r="J16" s="66" t="n">
        <v>5319.71119</v>
      </c>
      <c r="K16" s="66" t="n">
        <v>5732.57888</v>
      </c>
      <c r="L16" s="67" t="n">
        <v>6115.29015</v>
      </c>
      <c r="M16" s="67" t="n">
        <v>6764.19087</v>
      </c>
      <c r="N16" s="67" t="n">
        <v>7068.86722</v>
      </c>
      <c r="O16" s="68" t="n">
        <v>7552.19831</v>
      </c>
      <c r="P16" s="43"/>
    </row>
    <row r="17" customFormat="false" ht="15" hidden="false" customHeight="false" outlineLevel="0" collapsed="false">
      <c r="A17" s="44"/>
      <c r="B17" s="69"/>
      <c r="C17" s="169"/>
      <c r="D17" s="186"/>
      <c r="E17" s="187" t="s">
        <v>130</v>
      </c>
      <c r="F17" s="63"/>
      <c r="G17" s="65"/>
      <c r="H17" s="108" t="n">
        <v>8431.41961</v>
      </c>
      <c r="I17" s="66" t="n">
        <v>9430.58213</v>
      </c>
      <c r="J17" s="66" t="n">
        <v>9858.05059</v>
      </c>
      <c r="K17" s="66" t="n">
        <v>10410.30974</v>
      </c>
      <c r="L17" s="67" t="n">
        <v>11065.99839</v>
      </c>
      <c r="M17" s="67" t="n">
        <v>12102.64416</v>
      </c>
      <c r="N17" s="67" t="n">
        <v>12448.54913</v>
      </c>
      <c r="O17" s="68" t="n">
        <v>13037.75629</v>
      </c>
      <c r="P17" s="43"/>
    </row>
    <row r="18" customFormat="false" ht="15" hidden="false" customHeight="false" outlineLevel="0" collapsed="false">
      <c r="A18" s="44"/>
      <c r="B18" s="69"/>
      <c r="C18" s="169"/>
      <c r="D18" s="186"/>
      <c r="E18" s="78" t="s">
        <v>131</v>
      </c>
      <c r="F18" s="79"/>
      <c r="G18" s="81"/>
      <c r="H18" s="178" t="n">
        <v>7528.52496</v>
      </c>
      <c r="I18" s="82" t="n">
        <v>8987.03277</v>
      </c>
      <c r="J18" s="82" t="n">
        <v>10065.77376</v>
      </c>
      <c r="K18" s="82" t="n">
        <v>10450.5431</v>
      </c>
      <c r="L18" s="83" t="n">
        <v>10762.92572</v>
      </c>
      <c r="M18" s="83" t="n">
        <v>11155.02361</v>
      </c>
      <c r="N18" s="83" t="n">
        <v>11500.74104</v>
      </c>
      <c r="O18" s="84" t="n">
        <v>11906.12821</v>
      </c>
      <c r="P18" s="43"/>
    </row>
    <row r="19" customFormat="false" ht="12.75" hidden="false" customHeight="false" outlineLevel="0" collapsed="false">
      <c r="A19" s="44"/>
      <c r="B19" s="69"/>
      <c r="C19" s="169"/>
      <c r="D19" s="179" t="s">
        <v>132</v>
      </c>
      <c r="E19" s="180"/>
      <c r="F19" s="180"/>
      <c r="G19" s="181"/>
      <c r="H19" s="182" t="n">
        <v>5527.05977</v>
      </c>
      <c r="I19" s="183" t="n">
        <v>5239.29868</v>
      </c>
      <c r="J19" s="183" t="n">
        <v>2064.2135</v>
      </c>
      <c r="K19" s="183" t="n">
        <v>2068.14691</v>
      </c>
      <c r="L19" s="184" t="n">
        <v>3419.64222</v>
      </c>
      <c r="M19" s="184" t="n">
        <v>3409.33806</v>
      </c>
      <c r="N19" s="184" t="n">
        <v>3446.53236</v>
      </c>
      <c r="O19" s="185" t="n">
        <v>3616.10727</v>
      </c>
      <c r="P19" s="43"/>
    </row>
    <row r="20" customFormat="false" ht="12.75" hidden="false" customHeight="false" outlineLevel="0" collapsed="false">
      <c r="A20" s="44"/>
      <c r="B20" s="69"/>
      <c r="C20" s="169"/>
      <c r="D20" s="179" t="s">
        <v>133</v>
      </c>
      <c r="E20" s="180"/>
      <c r="F20" s="180"/>
      <c r="G20" s="181"/>
      <c r="H20" s="182" t="n">
        <v>2814.57494</v>
      </c>
      <c r="I20" s="183" t="n">
        <v>3019.82328</v>
      </c>
      <c r="J20" s="183" t="n">
        <v>3276.24383</v>
      </c>
      <c r="K20" s="183" t="n">
        <v>3828.6996</v>
      </c>
      <c r="L20" s="184" t="n">
        <v>4055.16119</v>
      </c>
      <c r="M20" s="184" t="n">
        <v>4202.06985</v>
      </c>
      <c r="N20" s="184" t="n">
        <v>4074.58927</v>
      </c>
      <c r="O20" s="185" t="n">
        <v>4159.85097</v>
      </c>
      <c r="P20" s="43"/>
    </row>
    <row r="21" customFormat="false" ht="15" hidden="false" customHeight="false" outlineLevel="0" collapsed="false">
      <c r="A21" s="44"/>
      <c r="B21" s="69"/>
      <c r="C21" s="169"/>
      <c r="D21" s="179" t="s">
        <v>134</v>
      </c>
      <c r="E21" s="180"/>
      <c r="F21" s="180"/>
      <c r="G21" s="181"/>
      <c r="H21" s="182" t="n">
        <v>16456.21899</v>
      </c>
      <c r="I21" s="183" t="n">
        <v>18579.52898</v>
      </c>
      <c r="J21" s="183" t="n">
        <v>20506.29773</v>
      </c>
      <c r="K21" s="183" t="n">
        <v>22845.45167</v>
      </c>
      <c r="L21" s="184" t="n">
        <v>26442.45614</v>
      </c>
      <c r="M21" s="184" t="n">
        <v>29009.17082</v>
      </c>
      <c r="N21" s="184" t="n">
        <v>34603.898</v>
      </c>
      <c r="O21" s="185" t="n">
        <v>31244.21324</v>
      </c>
      <c r="P21" s="43"/>
    </row>
    <row r="22" customFormat="false" ht="15" hidden="false" customHeight="false" outlineLevel="0" collapsed="false">
      <c r="A22" s="44"/>
      <c r="B22" s="69"/>
      <c r="C22" s="169"/>
      <c r="D22" s="179" t="s">
        <v>135</v>
      </c>
      <c r="E22" s="180"/>
      <c r="F22" s="180"/>
      <c r="G22" s="181"/>
      <c r="H22" s="182" t="n">
        <v>515.50662</v>
      </c>
      <c r="I22" s="183" t="n">
        <v>567.62451</v>
      </c>
      <c r="J22" s="183" t="n">
        <v>642.52016</v>
      </c>
      <c r="K22" s="183" t="n">
        <v>704.20009</v>
      </c>
      <c r="L22" s="184" t="n">
        <v>662.07387</v>
      </c>
      <c r="M22" s="184" t="n">
        <v>709.20277</v>
      </c>
      <c r="N22" s="184" t="n">
        <v>806.5249</v>
      </c>
      <c r="O22" s="185" t="n">
        <v>826.05482</v>
      </c>
      <c r="P22" s="43"/>
    </row>
    <row r="23" customFormat="false" ht="15.75" hidden="false" customHeight="false" outlineLevel="0" collapsed="false">
      <c r="A23" s="44"/>
      <c r="B23" s="188"/>
      <c r="C23" s="169"/>
      <c r="D23" s="189" t="s">
        <v>136</v>
      </c>
      <c r="E23" s="190"/>
      <c r="F23" s="190"/>
      <c r="G23" s="191"/>
      <c r="H23" s="192" t="n">
        <v>6966.83804</v>
      </c>
      <c r="I23" s="193" t="n">
        <v>7489.33968000001</v>
      </c>
      <c r="J23" s="193" t="n">
        <v>7868.86881999997</v>
      </c>
      <c r="K23" s="193" t="n">
        <v>7672.62916000003</v>
      </c>
      <c r="L23" s="194" t="n">
        <v>8341.67356</v>
      </c>
      <c r="M23" s="194" t="n">
        <v>10738.8427</v>
      </c>
      <c r="N23" s="194" t="n">
        <v>13838.08296</v>
      </c>
      <c r="O23" s="195" t="n">
        <v>10283.2428</v>
      </c>
      <c r="P23" s="43"/>
    </row>
    <row r="24" customFormat="false" ht="13.5" hidden="false" customHeight="false" outlineLevel="0" collapsed="false">
      <c r="A24" s="100"/>
      <c r="B24" s="131" t="s">
        <v>137</v>
      </c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04"/>
    </row>
    <row r="25" customFormat="false" ht="12.75" hidden="false" customHeight="true" outlineLevel="0" collapsed="false">
      <c r="A25" s="44"/>
      <c r="B25" s="196"/>
      <c r="C25" s="197" t="s">
        <v>36</v>
      </c>
      <c r="D25" s="197"/>
      <c r="E25" s="197"/>
      <c r="F25" s="198"/>
      <c r="G25" s="199"/>
      <c r="H25" s="200" t="n">
        <v>0.0861084438315693</v>
      </c>
      <c r="I25" s="201" t="n">
        <v>0.0876503920368263</v>
      </c>
      <c r="J25" s="201" t="n">
        <v>0.0842798392101849</v>
      </c>
      <c r="K25" s="201" t="n">
        <v>0.0836306784254578</v>
      </c>
      <c r="L25" s="202" t="n">
        <v>0.0846717360841877</v>
      </c>
      <c r="M25" s="202" t="n">
        <v>0.0838383455878886</v>
      </c>
      <c r="N25" s="202" t="n">
        <v>0.0828676938468847</v>
      </c>
      <c r="O25" s="203" t="n">
        <v>0.0933384084801493</v>
      </c>
      <c r="P25" s="43"/>
    </row>
    <row r="26" customFormat="false" ht="12.75" hidden="false" customHeight="true" outlineLevel="0" collapsed="false">
      <c r="A26" s="44"/>
      <c r="B26" s="204"/>
      <c r="C26" s="79"/>
      <c r="D26" s="79" t="s">
        <v>123</v>
      </c>
      <c r="E26" s="79"/>
      <c r="F26" s="80"/>
      <c r="G26" s="81"/>
      <c r="H26" s="205" t="n">
        <v>0.0829141584747128</v>
      </c>
      <c r="I26" s="206" t="n">
        <v>0.0838929691204685</v>
      </c>
      <c r="J26" s="206" t="n">
        <v>0.0811067037334458</v>
      </c>
      <c r="K26" s="206" t="n">
        <v>0.0805542396674026</v>
      </c>
      <c r="L26" s="207" t="n">
        <v>0.0814764055479522</v>
      </c>
      <c r="M26" s="207" t="n">
        <v>0.0810385271041057</v>
      </c>
      <c r="N26" s="207" t="n">
        <v>0.0804990970083719</v>
      </c>
      <c r="O26" s="208" t="n">
        <v>0.0908590768147818</v>
      </c>
      <c r="P26" s="43"/>
    </row>
    <row r="27" customFormat="false" ht="12.75" hidden="false" customHeight="true" outlineLevel="0" collapsed="false">
      <c r="A27" s="44"/>
      <c r="B27" s="209"/>
      <c r="C27" s="171" t="s">
        <v>138</v>
      </c>
      <c r="D27" s="171"/>
      <c r="E27" s="171"/>
      <c r="F27" s="210"/>
      <c r="G27" s="172"/>
      <c r="H27" s="211" t="n">
        <v>0.343849332396733</v>
      </c>
      <c r="I27" s="212" t="n">
        <v>0.342732540426356</v>
      </c>
      <c r="J27" s="212" t="n">
        <v>0.368709735342771</v>
      </c>
      <c r="K27" s="212" t="n">
        <v>0.364678686326396</v>
      </c>
      <c r="L27" s="213" t="n">
        <v>0.337443085976599</v>
      </c>
      <c r="M27" s="213" t="n">
        <v>0.33709670222058</v>
      </c>
      <c r="N27" s="213" t="n">
        <v>0.312864941373842</v>
      </c>
      <c r="O27" s="214" t="n">
        <v>0.328099474893603</v>
      </c>
      <c r="P27" s="43"/>
    </row>
    <row r="28" customFormat="false" ht="15" hidden="false" customHeight="false" outlineLevel="0" collapsed="false">
      <c r="A28" s="44"/>
      <c r="B28" s="204"/>
      <c r="C28" s="79"/>
      <c r="D28" s="79" t="s">
        <v>125</v>
      </c>
      <c r="E28" s="79"/>
      <c r="F28" s="80"/>
      <c r="G28" s="81"/>
      <c r="H28" s="205" t="n">
        <v>0.313000986065392</v>
      </c>
      <c r="I28" s="206" t="n">
        <v>0.311015917717961</v>
      </c>
      <c r="J28" s="206" t="n">
        <v>0.336992694909477</v>
      </c>
      <c r="K28" s="206" t="n">
        <v>0.332050382902325</v>
      </c>
      <c r="L28" s="207" t="n">
        <v>0.305547921564842</v>
      </c>
      <c r="M28" s="207" t="n">
        <v>0.30732433261342</v>
      </c>
      <c r="N28" s="207" t="n">
        <v>0.284451404498384</v>
      </c>
      <c r="O28" s="208" t="n">
        <v>0.298968867613831</v>
      </c>
      <c r="P28" s="43"/>
    </row>
    <row r="29" customFormat="false" ht="12.75" hidden="false" customHeight="false" outlineLevel="0" collapsed="false">
      <c r="A29" s="44"/>
      <c r="B29" s="215"/>
      <c r="C29" s="180" t="s">
        <v>40</v>
      </c>
      <c r="D29" s="180"/>
      <c r="E29" s="180"/>
      <c r="F29" s="216"/>
      <c r="G29" s="181"/>
      <c r="H29" s="217" t="n">
        <v>0.0207685393753263</v>
      </c>
      <c r="I29" s="218" t="n">
        <v>0.0208853555725943</v>
      </c>
      <c r="J29" s="218" t="n">
        <v>0.0214048541837499</v>
      </c>
      <c r="K29" s="218" t="n">
        <v>0.0226272992477084</v>
      </c>
      <c r="L29" s="219" t="n">
        <v>0.0233098421390725</v>
      </c>
      <c r="M29" s="219" t="n">
        <v>0.0220259508986713</v>
      </c>
      <c r="N29" s="219" t="n">
        <v>0.021905825749079</v>
      </c>
      <c r="O29" s="220" t="n">
        <v>0.0234718144653276</v>
      </c>
      <c r="P29" s="43"/>
    </row>
    <row r="30" customFormat="false" ht="12.75" hidden="false" customHeight="false" outlineLevel="0" collapsed="false">
      <c r="A30" s="44"/>
      <c r="B30" s="209"/>
      <c r="C30" s="171" t="s">
        <v>41</v>
      </c>
      <c r="D30" s="171"/>
      <c r="E30" s="171"/>
      <c r="F30" s="210"/>
      <c r="G30" s="172"/>
      <c r="H30" s="211" t="n">
        <v>0.219667082321455</v>
      </c>
      <c r="I30" s="212" t="n">
        <v>0.22721006860067</v>
      </c>
      <c r="J30" s="212" t="n">
        <v>0.229048053678406</v>
      </c>
      <c r="K30" s="212" t="n">
        <v>0.227383925631719</v>
      </c>
      <c r="L30" s="213" t="n">
        <v>0.225222337407269</v>
      </c>
      <c r="M30" s="213" t="n">
        <v>0.22050432925048</v>
      </c>
      <c r="N30" s="213" t="n">
        <v>0.211289606708131</v>
      </c>
      <c r="O30" s="214" t="n">
        <v>0.223117010898588</v>
      </c>
      <c r="P30" s="43"/>
    </row>
    <row r="31" customFormat="false" ht="15" hidden="false" customHeight="false" outlineLevel="0" collapsed="false">
      <c r="A31" s="44"/>
      <c r="B31" s="61"/>
      <c r="C31" s="221" t="s">
        <v>128</v>
      </c>
      <c r="D31" s="187" t="s">
        <v>129</v>
      </c>
      <c r="E31" s="63"/>
      <c r="F31" s="64"/>
      <c r="G31" s="65"/>
      <c r="H31" s="222" t="n">
        <v>0.0432907656319893</v>
      </c>
      <c r="I31" s="223" t="n">
        <v>0.0464284767362494</v>
      </c>
      <c r="J31" s="223" t="n">
        <v>0.0459163435294496</v>
      </c>
      <c r="K31" s="223" t="n">
        <v>0.0465905622289185</v>
      </c>
      <c r="L31" s="224" t="n">
        <v>0.0469254868107686</v>
      </c>
      <c r="M31" s="224" t="n">
        <v>0.0473569775285457</v>
      </c>
      <c r="N31" s="224" t="n">
        <v>0.0462053096810534</v>
      </c>
      <c r="O31" s="225" t="n">
        <v>0.0500130596682606</v>
      </c>
      <c r="P31" s="43"/>
    </row>
    <row r="32" customFormat="false" ht="15" hidden="false" customHeight="false" outlineLevel="0" collapsed="false">
      <c r="A32" s="44"/>
      <c r="B32" s="69"/>
      <c r="C32" s="221"/>
      <c r="D32" s="187" t="s">
        <v>130</v>
      </c>
      <c r="E32" s="63"/>
      <c r="F32" s="64"/>
      <c r="G32" s="65"/>
      <c r="H32" s="222" t="n">
        <v>0.0860915269889909</v>
      </c>
      <c r="I32" s="223" t="n">
        <v>0.0868916123993416</v>
      </c>
      <c r="J32" s="223" t="n">
        <v>0.0850883856762784</v>
      </c>
      <c r="K32" s="223" t="n">
        <v>0.0846080261461288</v>
      </c>
      <c r="L32" s="224" t="n">
        <v>0.084914590928761</v>
      </c>
      <c r="M32" s="224" t="n">
        <v>0.0847321813556549</v>
      </c>
      <c r="N32" s="224" t="n">
        <v>0.081369341045772</v>
      </c>
      <c r="O32" s="225" t="n">
        <v>0.086340169644196</v>
      </c>
      <c r="P32" s="43"/>
    </row>
    <row r="33" customFormat="false" ht="15" hidden="false" customHeight="false" outlineLevel="0" collapsed="false">
      <c r="A33" s="44"/>
      <c r="B33" s="226"/>
      <c r="C33" s="221" t="s">
        <v>128</v>
      </c>
      <c r="D33" s="78" t="s">
        <v>131</v>
      </c>
      <c r="E33" s="79"/>
      <c r="F33" s="80"/>
      <c r="G33" s="81"/>
      <c r="H33" s="205" t="n">
        <v>0.0768722516208788</v>
      </c>
      <c r="I33" s="206" t="n">
        <v>0.082804831908189</v>
      </c>
      <c r="J33" s="206" t="n">
        <v>0.0868813191818934</v>
      </c>
      <c r="K33" s="206" t="n">
        <v>0.0849350159533338</v>
      </c>
      <c r="L33" s="207" t="n">
        <v>0.0825889723186956</v>
      </c>
      <c r="M33" s="207" t="n">
        <v>0.0780977669882292</v>
      </c>
      <c r="N33" s="207" t="n">
        <v>0.0751740391743842</v>
      </c>
      <c r="O33" s="208" t="n">
        <v>0.0788461685117868</v>
      </c>
      <c r="P33" s="43"/>
    </row>
    <row r="34" customFormat="false" ht="12.75" hidden="false" customHeight="false" outlineLevel="0" collapsed="false">
      <c r="A34" s="44"/>
      <c r="B34" s="215"/>
      <c r="C34" s="180" t="s">
        <v>139</v>
      </c>
      <c r="D34" s="180"/>
      <c r="E34" s="180"/>
      <c r="F34" s="216"/>
      <c r="G34" s="181"/>
      <c r="H34" s="217" t="n">
        <v>0.056435693794004</v>
      </c>
      <c r="I34" s="218" t="n">
        <v>0.0482739139399173</v>
      </c>
      <c r="J34" s="218" t="n">
        <v>0.017816970282578</v>
      </c>
      <c r="K34" s="218" t="n">
        <v>0.0168085131187764</v>
      </c>
      <c r="L34" s="219" t="n">
        <v>0.0262405171228314</v>
      </c>
      <c r="M34" s="219" t="n">
        <v>0.0238692179149929</v>
      </c>
      <c r="N34" s="219" t="n">
        <v>0.0225280925590185</v>
      </c>
      <c r="O34" s="220" t="n">
        <v>0.0239470126760139</v>
      </c>
      <c r="P34" s="43"/>
    </row>
    <row r="35" s="28" customFormat="true" ht="15.75" hidden="false" customHeight="false" outlineLevel="0" collapsed="false">
      <c r="B35" s="29" t="s">
        <v>117</v>
      </c>
      <c r="C35" s="29"/>
      <c r="D35" s="29"/>
      <c r="E35" s="29"/>
      <c r="F35" s="117" t="s">
        <v>118</v>
      </c>
      <c r="G35" s="31"/>
      <c r="H35" s="29"/>
      <c r="I35" s="29"/>
      <c r="J35" s="29"/>
      <c r="K35" s="29"/>
      <c r="L35" s="29"/>
      <c r="M35" s="29"/>
      <c r="N35" s="29"/>
      <c r="O35" s="29"/>
    </row>
    <row r="36" s="32" customFormat="true" ht="21" hidden="false" customHeight="true" outlineLevel="0" collapsed="false">
      <c r="B36" s="33"/>
      <c r="C36" s="34"/>
      <c r="D36" s="34"/>
      <c r="E36" s="34"/>
      <c r="F36" s="34"/>
      <c r="G36" s="35"/>
      <c r="H36" s="35"/>
      <c r="I36" s="35"/>
      <c r="J36" s="35"/>
      <c r="K36" s="35"/>
      <c r="L36" s="35"/>
      <c r="M36" s="35"/>
      <c r="N36" s="36"/>
      <c r="O36" s="36" t="s">
        <v>53</v>
      </c>
      <c r="P36" s="37"/>
    </row>
    <row r="37" customFormat="false" ht="3.95" hidden="false" customHeight="true" outlineLevel="0" collapsed="false">
      <c r="A37" s="38"/>
      <c r="B37" s="39"/>
      <c r="C37" s="39"/>
      <c r="D37" s="39"/>
      <c r="E37" s="39"/>
      <c r="F37" s="39"/>
      <c r="G37" s="39"/>
      <c r="H37" s="120" t="s">
        <v>96</v>
      </c>
      <c r="I37" s="120" t="s">
        <v>97</v>
      </c>
      <c r="J37" s="120" t="s">
        <v>98</v>
      </c>
      <c r="K37" s="120" t="s">
        <v>99</v>
      </c>
      <c r="L37" s="120" t="s">
        <v>100</v>
      </c>
      <c r="M37" s="120" t="s">
        <v>101</v>
      </c>
      <c r="N37" s="121" t="s">
        <v>102</v>
      </c>
      <c r="O37" s="159" t="s">
        <v>119</v>
      </c>
      <c r="P37" s="43"/>
    </row>
    <row r="38" customFormat="false" ht="3.95" hidden="false" customHeight="true" outlineLevel="0" collapsed="false">
      <c r="A38" s="38"/>
      <c r="B38" s="39"/>
      <c r="C38" s="39"/>
      <c r="D38" s="39"/>
      <c r="E38" s="39"/>
      <c r="F38" s="39"/>
      <c r="G38" s="39"/>
      <c r="H38" s="120"/>
      <c r="I38" s="120"/>
      <c r="J38" s="120"/>
      <c r="K38" s="120"/>
      <c r="L38" s="120"/>
      <c r="M38" s="120"/>
      <c r="N38" s="121"/>
      <c r="O38" s="159"/>
      <c r="P38" s="43"/>
    </row>
    <row r="39" customFormat="false" ht="3.95" hidden="false" customHeight="true" outlineLevel="0" collapsed="false">
      <c r="A39" s="38"/>
      <c r="B39" s="39"/>
      <c r="C39" s="39"/>
      <c r="D39" s="39"/>
      <c r="E39" s="39"/>
      <c r="F39" s="39"/>
      <c r="G39" s="39"/>
      <c r="H39" s="120"/>
      <c r="I39" s="120"/>
      <c r="J39" s="120"/>
      <c r="K39" s="120"/>
      <c r="L39" s="120"/>
      <c r="M39" s="120"/>
      <c r="N39" s="121"/>
      <c r="O39" s="159"/>
      <c r="P39" s="43"/>
    </row>
    <row r="40" customFormat="false" ht="3.95" hidden="false" customHeight="true" outlineLevel="0" collapsed="false">
      <c r="A40" s="38"/>
      <c r="B40" s="39"/>
      <c r="C40" s="39"/>
      <c r="D40" s="39"/>
      <c r="E40" s="39"/>
      <c r="F40" s="39"/>
      <c r="G40" s="39"/>
      <c r="H40" s="120"/>
      <c r="I40" s="120"/>
      <c r="J40" s="120"/>
      <c r="K40" s="120"/>
      <c r="L40" s="120"/>
      <c r="M40" s="120"/>
      <c r="N40" s="121"/>
      <c r="O40" s="159"/>
      <c r="P40" s="43"/>
    </row>
    <row r="41" customFormat="false" ht="3.95" hidden="false" customHeight="true" outlineLevel="0" collapsed="false">
      <c r="A41" s="38"/>
      <c r="B41" s="39"/>
      <c r="C41" s="39"/>
      <c r="D41" s="39"/>
      <c r="E41" s="39"/>
      <c r="F41" s="39"/>
      <c r="G41" s="39"/>
      <c r="H41" s="120"/>
      <c r="I41" s="120"/>
      <c r="J41" s="120"/>
      <c r="K41" s="120"/>
      <c r="L41" s="120"/>
      <c r="M41" s="120"/>
      <c r="N41" s="121"/>
      <c r="O41" s="159"/>
      <c r="P41" s="43"/>
    </row>
    <row r="42" customFormat="false" ht="13.5" hidden="false" customHeight="false" outlineLevel="0" collapsed="false">
      <c r="A42" s="44"/>
      <c r="B42" s="215"/>
      <c r="C42" s="180" t="s">
        <v>46</v>
      </c>
      <c r="D42" s="180"/>
      <c r="E42" s="180"/>
      <c r="F42" s="216"/>
      <c r="G42" s="181"/>
      <c r="H42" s="217" t="n">
        <v>0.0287390576697377</v>
      </c>
      <c r="I42" s="218" t="n">
        <v>0.0278240844884374</v>
      </c>
      <c r="J42" s="218" t="n">
        <v>0.0282784406543168</v>
      </c>
      <c r="K42" s="218" t="n">
        <v>0.0311171064024914</v>
      </c>
      <c r="L42" s="219" t="n">
        <v>0.031117151969786</v>
      </c>
      <c r="M42" s="219" t="n">
        <v>0.0294192359861409</v>
      </c>
      <c r="N42" s="219" t="n">
        <v>0.0266333562626244</v>
      </c>
      <c r="O42" s="220" t="n">
        <v>0.0275478564298561</v>
      </c>
      <c r="P42" s="43"/>
    </row>
    <row r="43" customFormat="false" ht="15" hidden="false" customHeight="false" outlineLevel="0" collapsed="false">
      <c r="A43" s="44"/>
      <c r="B43" s="215"/>
      <c r="C43" s="180" t="s">
        <v>140</v>
      </c>
      <c r="D43" s="180"/>
      <c r="E43" s="180"/>
      <c r="F43" s="216"/>
      <c r="G43" s="181"/>
      <c r="H43" s="217" t="n">
        <v>0.168031136729812</v>
      </c>
      <c r="I43" s="218" t="n">
        <v>0.171188290228325</v>
      </c>
      <c r="J43" s="218" t="n">
        <v>0.176997242417563</v>
      </c>
      <c r="K43" s="218" t="n">
        <v>0.185672532373228</v>
      </c>
      <c r="L43" s="219" t="n">
        <v>0.202905356312799</v>
      </c>
      <c r="M43" s="219" t="n">
        <v>0.203096967109162</v>
      </c>
      <c r="N43" s="219" t="n">
        <v>0.22618671047291</v>
      </c>
      <c r="O43" s="220" t="n">
        <v>0.206909119294562</v>
      </c>
      <c r="P43" s="43"/>
    </row>
    <row r="44" customFormat="false" ht="15" hidden="false" customHeight="false" outlineLevel="0" collapsed="false">
      <c r="A44" s="44"/>
      <c r="B44" s="215"/>
      <c r="C44" s="180" t="s">
        <v>141</v>
      </c>
      <c r="D44" s="180"/>
      <c r="E44" s="180"/>
      <c r="F44" s="216"/>
      <c r="G44" s="181"/>
      <c r="H44" s="217" t="n">
        <v>0.00526373423949819</v>
      </c>
      <c r="I44" s="218" t="n">
        <v>0.00522998561821402</v>
      </c>
      <c r="J44" s="218" t="n">
        <v>0.0055458229474215</v>
      </c>
      <c r="K44" s="218" t="n">
        <v>0.00572326675333161</v>
      </c>
      <c r="L44" s="219" t="n">
        <v>0.00508040303769389</v>
      </c>
      <c r="M44" s="219" t="n">
        <v>0.00496522056925227</v>
      </c>
      <c r="N44" s="219" t="n">
        <v>0.00527181111346163</v>
      </c>
      <c r="O44" s="220" t="n">
        <v>0.00547039779758038</v>
      </c>
      <c r="P44" s="43"/>
    </row>
    <row r="45" customFormat="false" ht="15.75" hidden="false" customHeight="false" outlineLevel="0" collapsed="false">
      <c r="A45" s="44"/>
      <c r="B45" s="227"/>
      <c r="C45" s="190" t="s">
        <v>142</v>
      </c>
      <c r="D45" s="190"/>
      <c r="E45" s="190"/>
      <c r="F45" s="228"/>
      <c r="G45" s="191"/>
      <c r="H45" s="229" t="n">
        <v>0.0711369796418647</v>
      </c>
      <c r="I45" s="230" t="n">
        <v>0.0690053690886598</v>
      </c>
      <c r="J45" s="230" t="n">
        <v>0.0679190412830088</v>
      </c>
      <c r="K45" s="230" t="n">
        <v>0.0623579917208912</v>
      </c>
      <c r="L45" s="231" t="n">
        <v>0.0640095699497622</v>
      </c>
      <c r="M45" s="231" t="n">
        <v>0.0751840304628316</v>
      </c>
      <c r="N45" s="231" t="n">
        <v>0.0904519619140489</v>
      </c>
      <c r="O45" s="232" t="n">
        <v>0.0680989050643204</v>
      </c>
      <c r="P45" s="43"/>
    </row>
    <row r="46" customFormat="false" ht="13.5" hidden="false" customHeight="false" outlineLevel="0" collapsed="false">
      <c r="B46" s="101" t="s">
        <v>79</v>
      </c>
      <c r="C46" s="102"/>
      <c r="D46" s="102"/>
      <c r="E46" s="102"/>
      <c r="F46" s="102"/>
      <c r="G46" s="101"/>
      <c r="H46" s="101"/>
      <c r="I46" s="101"/>
      <c r="J46" s="101"/>
      <c r="K46" s="101"/>
      <c r="L46" s="101"/>
      <c r="M46" s="101"/>
      <c r="N46" s="103"/>
      <c r="O46" s="103" t="s">
        <v>143</v>
      </c>
    </row>
    <row r="47" customFormat="false" ht="12.75" hidden="false" customHeight="true" outlineLevel="0" collapsed="false">
      <c r="B47" s="105" t="s">
        <v>81</v>
      </c>
      <c r="C47" s="106" t="s">
        <v>144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</row>
    <row r="48" customFormat="false" ht="12" hidden="false" customHeight="true" outlineLevel="0" collapsed="false">
      <c r="B48" s="105"/>
      <c r="C48" s="106" t="s">
        <v>145</v>
      </c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</row>
    <row r="49" customFormat="false" ht="12.75" hidden="false" customHeight="true" outlineLevel="0" collapsed="false">
      <c r="B49" s="105" t="s">
        <v>83</v>
      </c>
      <c r="C49" s="106" t="s">
        <v>146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2.75" hidden="false" customHeight="true" outlineLevel="0" collapsed="false">
      <c r="B50" s="105" t="s">
        <v>85</v>
      </c>
      <c r="C50" s="106" t="s">
        <v>147</v>
      </c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</row>
    <row r="51" customFormat="false" ht="13.5" hidden="false" customHeight="true" outlineLevel="0" collapsed="false">
      <c r="B51" s="105" t="s">
        <v>148</v>
      </c>
      <c r="C51" s="106" t="s">
        <v>149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</row>
    <row r="52" customFormat="false" ht="14.1" hidden="false" customHeight="true" outlineLevel="0" collapsed="false">
      <c r="B52" s="105" t="s">
        <v>150</v>
      </c>
      <c r="C52" s="106" t="s">
        <v>151</v>
      </c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  <row r="53" customFormat="false" ht="14.1" hidden="false" customHeight="true" outlineLevel="0" collapsed="false">
      <c r="B53" s="105" t="s">
        <v>152</v>
      </c>
      <c r="C53" s="106" t="s">
        <v>153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</row>
  </sheetData>
  <mergeCells count="29">
    <mergeCell ref="B4:G8"/>
    <mergeCell ref="H4:H8"/>
    <mergeCell ref="I4:I8"/>
    <mergeCell ref="J4:J8"/>
    <mergeCell ref="K4:K8"/>
    <mergeCell ref="L4:L8"/>
    <mergeCell ref="M4:M8"/>
    <mergeCell ref="N4:N8"/>
    <mergeCell ref="O4:O8"/>
    <mergeCell ref="C10:C23"/>
    <mergeCell ref="D16:D18"/>
    <mergeCell ref="B24:O24"/>
    <mergeCell ref="C31:C33"/>
    <mergeCell ref="B37:G41"/>
    <mergeCell ref="H37:H41"/>
    <mergeCell ref="I37:I41"/>
    <mergeCell ref="J37:J41"/>
    <mergeCell ref="K37:K41"/>
    <mergeCell ref="L37:L41"/>
    <mergeCell ref="M37:M41"/>
    <mergeCell ref="N37:N41"/>
    <mergeCell ref="O37:O41"/>
    <mergeCell ref="C47:O47"/>
    <mergeCell ref="C48:O48"/>
    <mergeCell ref="C49:O49"/>
    <mergeCell ref="C50:O50"/>
    <mergeCell ref="C51:O51"/>
    <mergeCell ref="C52:O52"/>
    <mergeCell ref="C53:O53"/>
  </mergeCells>
  <conditionalFormatting sqref="E3 E36">
    <cfRule type="expression" priority="2" aboveAverage="0" equalAverage="0" bottom="0" percent="0" rank="0" text="" dxfId="12">
      <formula>P3=" "</formula>
    </cfRule>
  </conditionalFormatting>
  <conditionalFormatting sqref="N46:O46">
    <cfRule type="expression" priority="3" aboveAverage="0" equalAverage="0" bottom="0" percent="0" rank="0" text="" dxfId="13">
      <formula>O46=" "</formula>
    </cfRule>
  </conditionalFormatting>
  <conditionalFormatting sqref="E2 E35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2.13"/>
    <col collapsed="false" customWidth="true" hidden="false" outlineLevel="0" max="5" min="5" style="26" width="13.28"/>
    <col collapsed="false" customWidth="true" hidden="false" outlineLevel="0" max="6" min="6" style="26" width="23.99"/>
    <col collapsed="false" customWidth="true" hidden="false" outlineLevel="0" max="7" min="7" style="26" width="1.13"/>
    <col collapsed="false" customWidth="true" hidden="false" outlineLevel="0" max="15" min="8" style="26" width="8.7"/>
    <col collapsed="false" customWidth="true" hidden="false" outlineLevel="0" max="16" min="16" style="26" width="11.13"/>
    <col collapsed="false" customWidth="true" hidden="false" outlineLevel="0" max="39" min="17" style="26" width="1.7"/>
    <col collapsed="false" customWidth="false" hidden="false" outlineLevel="0" max="257" min="40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54</v>
      </c>
      <c r="C2" s="29"/>
      <c r="D2" s="29"/>
      <c r="E2" s="29"/>
      <c r="F2" s="117" t="s">
        <v>155</v>
      </c>
      <c r="G2" s="31"/>
      <c r="H2" s="29"/>
      <c r="I2" s="29"/>
      <c r="J2" s="29"/>
      <c r="K2" s="29"/>
      <c r="L2" s="29"/>
      <c r="M2" s="29"/>
      <c r="N2" s="29"/>
      <c r="O2" s="29"/>
    </row>
    <row r="3" s="32" customFormat="true" ht="21" hidden="false" customHeight="true" outlineLevel="0" collapsed="false">
      <c r="B3" s="33"/>
      <c r="C3" s="34"/>
      <c r="D3" s="34"/>
      <c r="E3" s="34"/>
      <c r="F3" s="34"/>
      <c r="G3" s="35"/>
      <c r="H3" s="35"/>
      <c r="I3" s="35"/>
      <c r="J3" s="35"/>
      <c r="K3" s="35"/>
      <c r="L3" s="35"/>
      <c r="M3" s="35"/>
      <c r="N3" s="35"/>
      <c r="O3" s="36" t="s">
        <v>53</v>
      </c>
      <c r="P3" s="37"/>
    </row>
    <row r="4" customFormat="false" ht="3.95" hidden="false" customHeight="true" outlineLevel="0" collapsed="false">
      <c r="A4" s="38"/>
      <c r="B4" s="39"/>
      <c r="C4" s="39"/>
      <c r="D4" s="39"/>
      <c r="E4" s="39"/>
      <c r="F4" s="39"/>
      <c r="G4" s="39"/>
      <c r="H4" s="120" t="s">
        <v>96</v>
      </c>
      <c r="I4" s="120" t="s">
        <v>97</v>
      </c>
      <c r="J4" s="120" t="s">
        <v>98</v>
      </c>
      <c r="K4" s="120" t="s">
        <v>99</v>
      </c>
      <c r="L4" s="120" t="s">
        <v>100</v>
      </c>
      <c r="M4" s="120" t="s">
        <v>101</v>
      </c>
      <c r="N4" s="121" t="s">
        <v>102</v>
      </c>
      <c r="O4" s="159" t="s">
        <v>119</v>
      </c>
      <c r="P4" s="43"/>
    </row>
    <row r="5" customFormat="false" ht="3.95" hidden="false" customHeight="true" outlineLevel="0" collapsed="false">
      <c r="A5" s="38"/>
      <c r="B5" s="39"/>
      <c r="C5" s="39"/>
      <c r="D5" s="39"/>
      <c r="E5" s="39"/>
      <c r="F5" s="39"/>
      <c r="G5" s="39"/>
      <c r="H5" s="120"/>
      <c r="I5" s="120"/>
      <c r="J5" s="120"/>
      <c r="K5" s="120"/>
      <c r="L5" s="120"/>
      <c r="M5" s="120"/>
      <c r="N5" s="121"/>
      <c r="O5" s="159"/>
      <c r="P5" s="43"/>
    </row>
    <row r="6" customFormat="false" ht="3.95" hidden="false" customHeight="true" outlineLevel="0" collapsed="false">
      <c r="A6" s="38"/>
      <c r="B6" s="39"/>
      <c r="C6" s="39"/>
      <c r="D6" s="39"/>
      <c r="E6" s="39"/>
      <c r="F6" s="39"/>
      <c r="G6" s="39"/>
      <c r="H6" s="120"/>
      <c r="I6" s="120"/>
      <c r="J6" s="120"/>
      <c r="K6" s="120"/>
      <c r="L6" s="120"/>
      <c r="M6" s="120"/>
      <c r="N6" s="121"/>
      <c r="O6" s="159"/>
      <c r="P6" s="43"/>
    </row>
    <row r="7" customFormat="false" ht="3.95" hidden="false" customHeight="true" outlineLevel="0" collapsed="false">
      <c r="A7" s="38"/>
      <c r="B7" s="39"/>
      <c r="C7" s="39"/>
      <c r="D7" s="39"/>
      <c r="E7" s="39"/>
      <c r="F7" s="39"/>
      <c r="G7" s="39"/>
      <c r="H7" s="120"/>
      <c r="I7" s="120"/>
      <c r="J7" s="120"/>
      <c r="K7" s="120"/>
      <c r="L7" s="120"/>
      <c r="M7" s="120"/>
      <c r="N7" s="121"/>
      <c r="O7" s="159"/>
      <c r="P7" s="43"/>
    </row>
    <row r="8" customFormat="false" ht="3.95" hidden="false" customHeight="true" outlineLevel="0" collapsed="false">
      <c r="A8" s="38"/>
      <c r="B8" s="39"/>
      <c r="C8" s="39"/>
      <c r="D8" s="39"/>
      <c r="E8" s="39"/>
      <c r="F8" s="39"/>
      <c r="G8" s="39"/>
      <c r="H8" s="120"/>
      <c r="I8" s="120"/>
      <c r="J8" s="120"/>
      <c r="K8" s="120"/>
      <c r="L8" s="120"/>
      <c r="M8" s="120"/>
      <c r="N8" s="121"/>
      <c r="O8" s="159"/>
      <c r="P8" s="43"/>
    </row>
    <row r="9" customFormat="false" ht="15.75" hidden="false" customHeight="true" outlineLevel="0" collapsed="false">
      <c r="A9" s="44"/>
      <c r="B9" s="160"/>
      <c r="C9" s="161" t="s">
        <v>156</v>
      </c>
      <c r="D9" s="162"/>
      <c r="E9" s="162"/>
      <c r="F9" s="162"/>
      <c r="G9" s="163"/>
      <c r="H9" s="164" t="n">
        <v>93539.1913276027</v>
      </c>
      <c r="I9" s="165" t="n">
        <v>101813.048348968</v>
      </c>
      <c r="J9" s="165" t="n">
        <v>108581.62552015</v>
      </c>
      <c r="K9" s="165" t="n">
        <v>112161.92657247</v>
      </c>
      <c r="L9" s="166" t="n">
        <v>116564.546234347</v>
      </c>
      <c r="M9" s="166" t="n">
        <v>124637.078254799</v>
      </c>
      <c r="N9" s="166" t="n">
        <v>129871.138650255</v>
      </c>
      <c r="O9" s="167" t="n">
        <v>120603.220455118</v>
      </c>
      <c r="P9" s="43"/>
    </row>
    <row r="10" customFormat="false" ht="12.75" hidden="false" customHeight="true" outlineLevel="0" collapsed="false">
      <c r="A10" s="44"/>
      <c r="B10" s="168"/>
      <c r="C10" s="169" t="s">
        <v>121</v>
      </c>
      <c r="D10" s="170" t="s">
        <v>122</v>
      </c>
      <c r="E10" s="171"/>
      <c r="F10" s="171"/>
      <c r="G10" s="172"/>
      <c r="H10" s="173" t="n">
        <v>8054.51420248328</v>
      </c>
      <c r="I10" s="174" t="n">
        <v>8923.9536022514</v>
      </c>
      <c r="J10" s="174" t="n">
        <v>9151.24194001874</v>
      </c>
      <c r="K10" s="174" t="n">
        <v>9380.17801276208</v>
      </c>
      <c r="L10" s="175" t="n">
        <v>9869.72249552773</v>
      </c>
      <c r="M10" s="175" t="n">
        <v>10449.3664397906</v>
      </c>
      <c r="N10" s="175" t="n">
        <v>10762.1217572156</v>
      </c>
      <c r="O10" s="176" t="n">
        <v>11256.9126548613</v>
      </c>
      <c r="P10" s="43"/>
    </row>
    <row r="11" customFormat="false" ht="12.75" hidden="false" customHeight="true" outlineLevel="0" collapsed="false">
      <c r="A11" s="44"/>
      <c r="B11" s="69"/>
      <c r="C11" s="169"/>
      <c r="D11" s="177"/>
      <c r="E11" s="79" t="s">
        <v>123</v>
      </c>
      <c r="F11" s="79"/>
      <c r="G11" s="81"/>
      <c r="H11" s="178" t="n">
        <v>7755.72333333333</v>
      </c>
      <c r="I11" s="82" t="n">
        <v>8541.39892120075</v>
      </c>
      <c r="J11" s="82" t="n">
        <v>8806.69773195876</v>
      </c>
      <c r="K11" s="82" t="n">
        <v>9035.11871467639</v>
      </c>
      <c r="L11" s="83" t="n">
        <v>9497.26024150269</v>
      </c>
      <c r="M11" s="83" t="n">
        <v>10100.4052443281</v>
      </c>
      <c r="N11" s="83" t="n">
        <v>10454.5093887946</v>
      </c>
      <c r="O11" s="84" t="n">
        <v>10957.8972714416</v>
      </c>
      <c r="P11" s="43"/>
    </row>
    <row r="12" customFormat="false" ht="12.75" hidden="false" customHeight="true" outlineLevel="0" collapsed="false">
      <c r="A12" s="44"/>
      <c r="B12" s="69"/>
      <c r="C12" s="169"/>
      <c r="D12" s="170" t="s">
        <v>124</v>
      </c>
      <c r="E12" s="171"/>
      <c r="F12" s="171"/>
      <c r="G12" s="172"/>
      <c r="H12" s="173" t="n">
        <v>32163.3884909265</v>
      </c>
      <c r="I12" s="174" t="n">
        <v>34894.6447091933</v>
      </c>
      <c r="J12" s="174" t="n">
        <v>40035.1024086223</v>
      </c>
      <c r="K12" s="174" t="n">
        <v>40903.0640382862</v>
      </c>
      <c r="L12" s="175" t="n">
        <v>39333.90019678</v>
      </c>
      <c r="M12" s="175" t="n">
        <v>42014.7480541012</v>
      </c>
      <c r="N12" s="175" t="n">
        <v>40632.1261799661</v>
      </c>
      <c r="O12" s="176" t="n">
        <v>39569.8533018015</v>
      </c>
      <c r="P12" s="43"/>
    </row>
    <row r="13" customFormat="false" ht="15" hidden="false" customHeight="false" outlineLevel="0" collapsed="false">
      <c r="A13" s="44"/>
      <c r="B13" s="69"/>
      <c r="C13" s="169"/>
      <c r="D13" s="177"/>
      <c r="E13" s="79" t="s">
        <v>125</v>
      </c>
      <c r="F13" s="79"/>
      <c r="G13" s="81"/>
      <c r="H13" s="178" t="n">
        <v>29277.859121299</v>
      </c>
      <c r="I13" s="82" t="n">
        <v>31665.4786679175</v>
      </c>
      <c r="J13" s="82" t="n">
        <v>36591.214601687</v>
      </c>
      <c r="K13" s="82" t="n">
        <v>37243.4106654512</v>
      </c>
      <c r="L13" s="83" t="n">
        <v>35616.0548300537</v>
      </c>
      <c r="M13" s="83" t="n">
        <v>38304.0068935428</v>
      </c>
      <c r="N13" s="83" t="n">
        <v>36942.0277928693</v>
      </c>
      <c r="O13" s="84" t="n">
        <v>36056.6082500477</v>
      </c>
      <c r="P13" s="43"/>
    </row>
    <row r="14" customFormat="false" ht="12.75" hidden="false" customHeight="false" outlineLevel="0" collapsed="false">
      <c r="A14" s="44"/>
      <c r="B14" s="69"/>
      <c r="C14" s="169"/>
      <c r="D14" s="179" t="s">
        <v>157</v>
      </c>
      <c r="E14" s="180"/>
      <c r="F14" s="180"/>
      <c r="G14" s="181"/>
      <c r="H14" s="182" t="n">
        <v>1942.6723782235</v>
      </c>
      <c r="I14" s="183" t="n">
        <v>2126.40171669794</v>
      </c>
      <c r="J14" s="183" t="n">
        <v>2324.17386129335</v>
      </c>
      <c r="K14" s="183" t="n">
        <v>2537.92147675479</v>
      </c>
      <c r="L14" s="184" t="n">
        <v>2717.10117173524</v>
      </c>
      <c r="M14" s="184" t="n">
        <v>2745.25016579407</v>
      </c>
      <c r="N14" s="184" t="n">
        <v>2844.93453310696</v>
      </c>
      <c r="O14" s="185" t="n">
        <v>2830.77641444352</v>
      </c>
      <c r="P14" s="43"/>
    </row>
    <row r="15" customFormat="false" ht="12.75" hidden="false" customHeight="false" outlineLevel="0" collapsed="false">
      <c r="A15" s="44"/>
      <c r="B15" s="69"/>
      <c r="C15" s="169"/>
      <c r="D15" s="170" t="s">
        <v>127</v>
      </c>
      <c r="E15" s="171"/>
      <c r="F15" s="171"/>
      <c r="G15" s="172"/>
      <c r="H15" s="173" t="n">
        <v>20547.4812416428</v>
      </c>
      <c r="I15" s="174" t="n">
        <v>23132.9496998124</v>
      </c>
      <c r="J15" s="174" t="n">
        <v>24870.4099906279</v>
      </c>
      <c r="K15" s="174" t="n">
        <v>25503.8191704649</v>
      </c>
      <c r="L15" s="175" t="n">
        <v>26252.9395617174</v>
      </c>
      <c r="M15" s="175" t="n">
        <v>27483.0153403141</v>
      </c>
      <c r="N15" s="175" t="n">
        <v>27440.4218081494</v>
      </c>
      <c r="O15" s="176" t="n">
        <v>26908.6300526892</v>
      </c>
      <c r="P15" s="43"/>
    </row>
    <row r="16" customFormat="false" ht="12.75" hidden="false" customHeight="true" outlineLevel="0" collapsed="false">
      <c r="A16" s="44"/>
      <c r="B16" s="69"/>
      <c r="C16" s="169"/>
      <c r="D16" s="186" t="s">
        <v>128</v>
      </c>
      <c r="E16" s="187" t="s">
        <v>129</v>
      </c>
      <c r="F16" s="63"/>
      <c r="G16" s="65"/>
      <c r="H16" s="108" t="n">
        <v>4049.38320916905</v>
      </c>
      <c r="I16" s="66" t="n">
        <v>4727.0247467167</v>
      </c>
      <c r="J16" s="66" t="n">
        <v>4985.67121836926</v>
      </c>
      <c r="K16" s="66" t="n">
        <v>5225.68721969006</v>
      </c>
      <c r="L16" s="67" t="n">
        <v>5469.84807692308</v>
      </c>
      <c r="M16" s="67" t="n">
        <v>5902.43531413613</v>
      </c>
      <c r="N16" s="67" t="n">
        <v>6000.73617996604</v>
      </c>
      <c r="O16" s="68" t="n">
        <v>6031.73606080618</v>
      </c>
      <c r="P16" s="43"/>
    </row>
    <row r="17" customFormat="false" ht="15" hidden="false" customHeight="false" outlineLevel="0" collapsed="false">
      <c r="A17" s="44"/>
      <c r="B17" s="69"/>
      <c r="C17" s="169"/>
      <c r="D17" s="186"/>
      <c r="E17" s="187" t="s">
        <v>130</v>
      </c>
      <c r="F17" s="63"/>
      <c r="G17" s="65"/>
      <c r="H17" s="108" t="n">
        <v>8052.93181470869</v>
      </c>
      <c r="I17" s="66" t="n">
        <v>8846.69993433396</v>
      </c>
      <c r="J17" s="66" t="n">
        <v>9239.03522961575</v>
      </c>
      <c r="K17" s="66" t="n">
        <v>9489.79921604376</v>
      </c>
      <c r="L17" s="67" t="n">
        <v>9898.03076028623</v>
      </c>
      <c r="M17" s="67" t="n">
        <v>10560.7715183246</v>
      </c>
      <c r="N17" s="67" t="n">
        <v>10567.5289728353</v>
      </c>
      <c r="O17" s="68" t="n">
        <v>10412.9025137312</v>
      </c>
      <c r="P17" s="43"/>
    </row>
    <row r="18" customFormat="false" ht="15" hidden="false" customHeight="false" outlineLevel="0" collapsed="false">
      <c r="A18" s="44"/>
      <c r="B18" s="69"/>
      <c r="C18" s="169"/>
      <c r="D18" s="186"/>
      <c r="E18" s="78" t="s">
        <v>131</v>
      </c>
      <c r="F18" s="79"/>
      <c r="G18" s="81"/>
      <c r="H18" s="178" t="n">
        <v>7190.568252149</v>
      </c>
      <c r="I18" s="82" t="n">
        <v>8430.61235459662</v>
      </c>
      <c r="J18" s="82" t="n">
        <v>9433.71486410497</v>
      </c>
      <c r="K18" s="82" t="n">
        <v>9526.47502278943</v>
      </c>
      <c r="L18" s="83" t="n">
        <v>9626.9460822898</v>
      </c>
      <c r="M18" s="83" t="n">
        <v>9733.877495637</v>
      </c>
      <c r="N18" s="83" t="n">
        <v>9762.93806451613</v>
      </c>
      <c r="O18" s="84" t="n">
        <v>9509.10184306836</v>
      </c>
      <c r="P18" s="43"/>
    </row>
    <row r="19" customFormat="false" ht="12.75" hidden="false" customHeight="false" outlineLevel="0" collapsed="false">
      <c r="A19" s="44"/>
      <c r="B19" s="69"/>
      <c r="C19" s="169"/>
      <c r="D19" s="179" t="s">
        <v>132</v>
      </c>
      <c r="E19" s="180"/>
      <c r="F19" s="180"/>
      <c r="G19" s="181"/>
      <c r="H19" s="182" t="n">
        <v>5278.94915950334</v>
      </c>
      <c r="I19" s="183" t="n">
        <v>4914.91433395872</v>
      </c>
      <c r="J19" s="183" t="n">
        <v>1934.59559512652</v>
      </c>
      <c r="K19" s="183" t="n">
        <v>1885.2752142206</v>
      </c>
      <c r="L19" s="184" t="n">
        <v>3058.71397137746</v>
      </c>
      <c r="M19" s="184" t="n">
        <v>2974.98958115183</v>
      </c>
      <c r="N19" s="184" t="n">
        <v>2925.74903225806</v>
      </c>
      <c r="O19" s="185" t="n">
        <v>2888.0868490068</v>
      </c>
      <c r="P19" s="43"/>
    </row>
    <row r="20" customFormat="false" ht="12.75" hidden="false" customHeight="false" outlineLevel="0" collapsed="false">
      <c r="A20" s="44"/>
      <c r="B20" s="69"/>
      <c r="C20" s="169"/>
      <c r="D20" s="179" t="s">
        <v>133</v>
      </c>
      <c r="E20" s="180"/>
      <c r="F20" s="180"/>
      <c r="G20" s="181"/>
      <c r="H20" s="182" t="n">
        <v>2688.2282139446</v>
      </c>
      <c r="I20" s="183" t="n">
        <v>2832.85485928705</v>
      </c>
      <c r="J20" s="183" t="n">
        <v>3070.51905342081</v>
      </c>
      <c r="K20" s="183" t="n">
        <v>3490.15460346399</v>
      </c>
      <c r="L20" s="184" t="n">
        <v>3627.15669946333</v>
      </c>
      <c r="M20" s="184" t="n">
        <v>3666.72761780105</v>
      </c>
      <c r="N20" s="184" t="n">
        <v>3458.90430390492</v>
      </c>
      <c r="O20" s="185" t="n">
        <v>3322.36020207586</v>
      </c>
      <c r="P20" s="43"/>
    </row>
    <row r="21" customFormat="false" ht="15" hidden="false" customHeight="false" outlineLevel="0" collapsed="false">
      <c r="A21" s="44"/>
      <c r="B21" s="69"/>
      <c r="C21" s="169"/>
      <c r="D21" s="179" t="s">
        <v>134</v>
      </c>
      <c r="E21" s="180"/>
      <c r="F21" s="180"/>
      <c r="G21" s="181"/>
      <c r="H21" s="182" t="n">
        <v>15717.4966475645</v>
      </c>
      <c r="I21" s="183" t="n">
        <v>17429.2016697936</v>
      </c>
      <c r="J21" s="183" t="n">
        <v>19218.648294283</v>
      </c>
      <c r="K21" s="183" t="n">
        <v>20825.3889425706</v>
      </c>
      <c r="L21" s="184" t="n">
        <v>23651.5707871199</v>
      </c>
      <c r="M21" s="184" t="n">
        <v>25313.412582897</v>
      </c>
      <c r="N21" s="184" t="n">
        <v>29375.1256366723</v>
      </c>
      <c r="O21" s="185" t="n">
        <v>24953.9061284562</v>
      </c>
      <c r="P21" s="43"/>
    </row>
    <row r="22" customFormat="false" ht="15" hidden="false" customHeight="false" outlineLevel="0" collapsed="false">
      <c r="A22" s="44"/>
      <c r="B22" s="69"/>
      <c r="C22" s="169"/>
      <c r="D22" s="179" t="s">
        <v>135</v>
      </c>
      <c r="E22" s="180"/>
      <c r="F22" s="180"/>
      <c r="G22" s="181"/>
      <c r="H22" s="182" t="n">
        <v>492.365444126074</v>
      </c>
      <c r="I22" s="183" t="n">
        <v>532.480778611632</v>
      </c>
      <c r="J22" s="183" t="n">
        <v>602.174470477976</v>
      </c>
      <c r="K22" s="183" t="n">
        <v>641.932625341842</v>
      </c>
      <c r="L22" s="184" t="n">
        <v>592.194874776386</v>
      </c>
      <c r="M22" s="184" t="n">
        <v>618.850584642234</v>
      </c>
      <c r="N22" s="184" t="n">
        <v>684.656112054329</v>
      </c>
      <c r="O22" s="185" t="n">
        <v>659.747591558776</v>
      </c>
      <c r="P22" s="43"/>
    </row>
    <row r="23" customFormat="false" ht="15.75" hidden="false" customHeight="false" outlineLevel="0" collapsed="false">
      <c r="A23" s="44"/>
      <c r="B23" s="188"/>
      <c r="C23" s="169"/>
      <c r="D23" s="189" t="s">
        <v>136</v>
      </c>
      <c r="E23" s="190"/>
      <c r="F23" s="190"/>
      <c r="G23" s="191"/>
      <c r="H23" s="192" t="n">
        <v>6654.09554918816</v>
      </c>
      <c r="I23" s="193" t="n">
        <v>7025.64697936211</v>
      </c>
      <c r="J23" s="193" t="n">
        <v>7374.75990627926</v>
      </c>
      <c r="K23" s="193" t="n">
        <v>6994.19248860531</v>
      </c>
      <c r="L23" s="194" t="n">
        <v>7461.24647584973</v>
      </c>
      <c r="M23" s="194" t="n">
        <v>9370.71788830716</v>
      </c>
      <c r="N23" s="194" t="n">
        <v>11747.099286927</v>
      </c>
      <c r="O23" s="195" t="n">
        <v>8212.94726022435</v>
      </c>
      <c r="P23" s="43"/>
    </row>
    <row r="24" customFormat="false" ht="13.5" hidden="false" customHeight="false" outlineLevel="0" collapsed="false">
      <c r="A24" s="100"/>
      <c r="B24" s="131" t="s">
        <v>137</v>
      </c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04"/>
    </row>
    <row r="25" customFormat="false" ht="12.75" hidden="false" customHeight="true" outlineLevel="0" collapsed="false">
      <c r="A25" s="44"/>
      <c r="B25" s="196"/>
      <c r="C25" s="197" t="s">
        <v>36</v>
      </c>
      <c r="D25" s="197"/>
      <c r="E25" s="197"/>
      <c r="F25" s="198"/>
      <c r="G25" s="199"/>
      <c r="H25" s="200" t="n">
        <v>0.0861084438315693</v>
      </c>
      <c r="I25" s="201" t="n">
        <v>0.0876503920368263</v>
      </c>
      <c r="J25" s="201" t="n">
        <v>0.0842798392101849</v>
      </c>
      <c r="K25" s="201" t="n">
        <v>0.0836306784254578</v>
      </c>
      <c r="L25" s="202" t="n">
        <v>0.0846717360841877</v>
      </c>
      <c r="M25" s="202" t="n">
        <v>0.0838383455878886</v>
      </c>
      <c r="N25" s="202" t="n">
        <v>0.0828676938468847</v>
      </c>
      <c r="O25" s="203" t="n">
        <v>0.0933384084801493</v>
      </c>
      <c r="P25" s="43"/>
    </row>
    <row r="26" customFormat="false" ht="12.75" hidden="false" customHeight="true" outlineLevel="0" collapsed="false">
      <c r="A26" s="44"/>
      <c r="B26" s="204"/>
      <c r="C26" s="79"/>
      <c r="D26" s="79" t="s">
        <v>123</v>
      </c>
      <c r="E26" s="79"/>
      <c r="F26" s="80"/>
      <c r="G26" s="81"/>
      <c r="H26" s="205" t="n">
        <v>0.0829141584747128</v>
      </c>
      <c r="I26" s="206" t="n">
        <v>0.0838929691204685</v>
      </c>
      <c r="J26" s="206" t="n">
        <v>0.0811067037334458</v>
      </c>
      <c r="K26" s="206" t="n">
        <v>0.0805542396674026</v>
      </c>
      <c r="L26" s="207" t="n">
        <v>0.0814764055479522</v>
      </c>
      <c r="M26" s="207" t="n">
        <v>0.0810385271041057</v>
      </c>
      <c r="N26" s="207" t="n">
        <v>0.0804990970083719</v>
      </c>
      <c r="O26" s="208" t="n">
        <v>0.0908590768147818</v>
      </c>
      <c r="P26" s="43"/>
    </row>
    <row r="27" customFormat="false" ht="12.75" hidden="false" customHeight="true" outlineLevel="0" collapsed="false">
      <c r="A27" s="44"/>
      <c r="B27" s="209"/>
      <c r="C27" s="171" t="s">
        <v>138</v>
      </c>
      <c r="D27" s="171"/>
      <c r="E27" s="171"/>
      <c r="F27" s="210"/>
      <c r="G27" s="172"/>
      <c r="H27" s="211" t="n">
        <v>0.343849332396733</v>
      </c>
      <c r="I27" s="212" t="n">
        <v>0.342732540426356</v>
      </c>
      <c r="J27" s="212" t="n">
        <v>0.368709735342771</v>
      </c>
      <c r="K27" s="212" t="n">
        <v>0.364678686326396</v>
      </c>
      <c r="L27" s="213" t="n">
        <v>0.337443085976598</v>
      </c>
      <c r="M27" s="213" t="n">
        <v>0.33709670222058</v>
      </c>
      <c r="N27" s="213" t="n">
        <v>0.312864941373842</v>
      </c>
      <c r="O27" s="214" t="n">
        <v>0.328099474893603</v>
      </c>
      <c r="P27" s="43"/>
    </row>
    <row r="28" customFormat="false" ht="15" hidden="false" customHeight="false" outlineLevel="0" collapsed="false">
      <c r="A28" s="44"/>
      <c r="B28" s="204"/>
      <c r="C28" s="79"/>
      <c r="D28" s="79" t="s">
        <v>125</v>
      </c>
      <c r="E28" s="79"/>
      <c r="F28" s="80"/>
      <c r="G28" s="81"/>
      <c r="H28" s="205" t="n">
        <v>0.313000986065391</v>
      </c>
      <c r="I28" s="206" t="n">
        <v>0.311015917717961</v>
      </c>
      <c r="J28" s="206" t="n">
        <v>0.336992694909477</v>
      </c>
      <c r="K28" s="206" t="n">
        <v>0.332050382902325</v>
      </c>
      <c r="L28" s="207" t="n">
        <v>0.305547921564842</v>
      </c>
      <c r="M28" s="207" t="n">
        <v>0.30732433261342</v>
      </c>
      <c r="N28" s="207" t="n">
        <v>0.284451404498384</v>
      </c>
      <c r="O28" s="208" t="n">
        <v>0.298968867613831</v>
      </c>
      <c r="P28" s="43"/>
    </row>
    <row r="29" customFormat="false" ht="12.75" hidden="false" customHeight="false" outlineLevel="0" collapsed="false">
      <c r="A29" s="44"/>
      <c r="B29" s="215"/>
      <c r="C29" s="180" t="s">
        <v>40</v>
      </c>
      <c r="D29" s="180"/>
      <c r="E29" s="180"/>
      <c r="F29" s="216"/>
      <c r="G29" s="181"/>
      <c r="H29" s="217" t="n">
        <v>0.0207685393753263</v>
      </c>
      <c r="I29" s="218" t="n">
        <v>0.0208853555725943</v>
      </c>
      <c r="J29" s="218" t="n">
        <v>0.0214048541837499</v>
      </c>
      <c r="K29" s="218" t="n">
        <v>0.0226272992477084</v>
      </c>
      <c r="L29" s="219" t="n">
        <v>0.0233098421390725</v>
      </c>
      <c r="M29" s="219" t="n">
        <v>0.0220259508986713</v>
      </c>
      <c r="N29" s="219" t="n">
        <v>0.021905825749079</v>
      </c>
      <c r="O29" s="220" t="n">
        <v>0.0234718144653276</v>
      </c>
      <c r="P29" s="43"/>
    </row>
    <row r="30" customFormat="false" ht="12.75" hidden="false" customHeight="false" outlineLevel="0" collapsed="false">
      <c r="A30" s="44"/>
      <c r="B30" s="209"/>
      <c r="C30" s="171" t="s">
        <v>41</v>
      </c>
      <c r="D30" s="171"/>
      <c r="E30" s="171"/>
      <c r="F30" s="210"/>
      <c r="G30" s="172"/>
      <c r="H30" s="211" t="n">
        <v>0.219667082321455</v>
      </c>
      <c r="I30" s="212" t="n">
        <v>0.22721006860067</v>
      </c>
      <c r="J30" s="212" t="n">
        <v>0.229048053678406</v>
      </c>
      <c r="K30" s="212" t="n">
        <v>0.227383925631719</v>
      </c>
      <c r="L30" s="213" t="n">
        <v>0.225222337407269</v>
      </c>
      <c r="M30" s="213" t="n">
        <v>0.22050432925048</v>
      </c>
      <c r="N30" s="213" t="n">
        <v>0.211289606708131</v>
      </c>
      <c r="O30" s="214" t="n">
        <v>0.223117010898588</v>
      </c>
      <c r="P30" s="43"/>
    </row>
    <row r="31" customFormat="false" ht="15" hidden="false" customHeight="false" outlineLevel="0" collapsed="false">
      <c r="A31" s="44"/>
      <c r="B31" s="61"/>
      <c r="C31" s="221" t="s">
        <v>128</v>
      </c>
      <c r="D31" s="187" t="s">
        <v>158</v>
      </c>
      <c r="E31" s="63"/>
      <c r="F31" s="64"/>
      <c r="G31" s="65"/>
      <c r="H31" s="222" t="n">
        <v>0.0432907656319893</v>
      </c>
      <c r="I31" s="223" t="n">
        <v>0.0464284767362494</v>
      </c>
      <c r="J31" s="223" t="n">
        <v>0.0459163435294496</v>
      </c>
      <c r="K31" s="223" t="n">
        <v>0.0465905622289185</v>
      </c>
      <c r="L31" s="224" t="n">
        <v>0.0469254868107686</v>
      </c>
      <c r="M31" s="224" t="n">
        <v>0.0473569775285457</v>
      </c>
      <c r="N31" s="224" t="n">
        <v>0.0462053096810534</v>
      </c>
      <c r="O31" s="225" t="n">
        <v>0.0500130596682606</v>
      </c>
      <c r="P31" s="43"/>
    </row>
    <row r="32" customFormat="false" ht="15" hidden="false" customHeight="false" outlineLevel="0" collapsed="false">
      <c r="A32" s="44"/>
      <c r="B32" s="69"/>
      <c r="C32" s="221"/>
      <c r="D32" s="187" t="s">
        <v>159</v>
      </c>
      <c r="E32" s="63"/>
      <c r="F32" s="64"/>
      <c r="G32" s="65"/>
      <c r="H32" s="222" t="n">
        <v>0.0860915269889909</v>
      </c>
      <c r="I32" s="223" t="n">
        <v>0.0868916123993416</v>
      </c>
      <c r="J32" s="223" t="n">
        <v>0.0850883856762784</v>
      </c>
      <c r="K32" s="223" t="n">
        <v>0.0846080261461288</v>
      </c>
      <c r="L32" s="224" t="n">
        <v>0.084914590928761</v>
      </c>
      <c r="M32" s="224" t="n">
        <v>0.0847321813556549</v>
      </c>
      <c r="N32" s="224" t="n">
        <v>0.081369341045772</v>
      </c>
      <c r="O32" s="225" t="n">
        <v>0.086340169644196</v>
      </c>
      <c r="P32" s="43"/>
    </row>
    <row r="33" customFormat="false" ht="15" hidden="false" customHeight="false" outlineLevel="0" collapsed="false">
      <c r="A33" s="44"/>
      <c r="B33" s="226"/>
      <c r="C33" s="221"/>
      <c r="D33" s="78" t="s">
        <v>160</v>
      </c>
      <c r="E33" s="79"/>
      <c r="F33" s="80"/>
      <c r="G33" s="81"/>
      <c r="H33" s="205" t="n">
        <v>0.0768722516208788</v>
      </c>
      <c r="I33" s="206" t="n">
        <v>0.082804831908189</v>
      </c>
      <c r="J33" s="206" t="n">
        <v>0.0868813191818934</v>
      </c>
      <c r="K33" s="206" t="n">
        <v>0.0849350159533338</v>
      </c>
      <c r="L33" s="207" t="n">
        <v>0.0825889723186956</v>
      </c>
      <c r="M33" s="207" t="n">
        <v>0.0780977669882292</v>
      </c>
      <c r="N33" s="207" t="n">
        <v>0.0751740391743842</v>
      </c>
      <c r="O33" s="208" t="n">
        <v>0.0788461685117868</v>
      </c>
      <c r="P33" s="43"/>
    </row>
    <row r="34" customFormat="false" ht="12.75" hidden="false" customHeight="false" outlineLevel="0" collapsed="false">
      <c r="A34" s="44"/>
      <c r="B34" s="215"/>
      <c r="C34" s="180" t="s">
        <v>139</v>
      </c>
      <c r="D34" s="180"/>
      <c r="E34" s="180"/>
      <c r="F34" s="216"/>
      <c r="G34" s="181"/>
      <c r="H34" s="217" t="n">
        <v>0.056435693794004</v>
      </c>
      <c r="I34" s="218" t="n">
        <v>0.0482739139399173</v>
      </c>
      <c r="J34" s="218" t="n">
        <v>0.017816970282578</v>
      </c>
      <c r="K34" s="218" t="n">
        <v>0.0168085131187764</v>
      </c>
      <c r="L34" s="219" t="n">
        <v>0.0262405171228314</v>
      </c>
      <c r="M34" s="219" t="n">
        <v>0.0238692179149929</v>
      </c>
      <c r="N34" s="219" t="n">
        <v>0.0225280925590185</v>
      </c>
      <c r="O34" s="220" t="n">
        <v>0.0239470126760139</v>
      </c>
      <c r="P34" s="43"/>
    </row>
    <row r="35" s="28" customFormat="true" ht="15.75" hidden="false" customHeight="false" outlineLevel="0" collapsed="false">
      <c r="B35" s="29" t="s">
        <v>154</v>
      </c>
      <c r="C35" s="29"/>
      <c r="D35" s="29"/>
      <c r="E35" s="29"/>
      <c r="F35" s="117" t="s">
        <v>155</v>
      </c>
      <c r="G35" s="31"/>
      <c r="H35" s="29"/>
      <c r="I35" s="29"/>
      <c r="J35" s="29"/>
      <c r="K35" s="29"/>
      <c r="L35" s="29"/>
      <c r="M35" s="29"/>
      <c r="N35" s="29"/>
      <c r="O35" s="29"/>
    </row>
    <row r="36" s="32" customFormat="true" ht="21" hidden="false" customHeight="true" outlineLevel="0" collapsed="false">
      <c r="B36" s="33"/>
      <c r="C36" s="34"/>
      <c r="D36" s="34"/>
      <c r="E36" s="34"/>
      <c r="F36" s="34"/>
      <c r="G36" s="35"/>
      <c r="H36" s="35"/>
      <c r="I36" s="35"/>
      <c r="J36" s="35"/>
      <c r="K36" s="35"/>
      <c r="L36" s="35"/>
      <c r="M36" s="35"/>
      <c r="N36" s="35"/>
      <c r="O36" s="36" t="s">
        <v>53</v>
      </c>
      <c r="P36" s="37"/>
    </row>
    <row r="37" customFormat="false" ht="3.95" hidden="false" customHeight="true" outlineLevel="0" collapsed="false">
      <c r="A37" s="38"/>
      <c r="B37" s="39"/>
      <c r="C37" s="39"/>
      <c r="D37" s="39"/>
      <c r="E37" s="39"/>
      <c r="F37" s="39"/>
      <c r="G37" s="39"/>
      <c r="H37" s="120" t="s">
        <v>96</v>
      </c>
      <c r="I37" s="120" t="s">
        <v>97</v>
      </c>
      <c r="J37" s="120" t="s">
        <v>98</v>
      </c>
      <c r="K37" s="120" t="s">
        <v>99</v>
      </c>
      <c r="L37" s="120" t="s">
        <v>100</v>
      </c>
      <c r="M37" s="120" t="s">
        <v>101</v>
      </c>
      <c r="N37" s="121" t="s">
        <v>102</v>
      </c>
      <c r="O37" s="159" t="s">
        <v>119</v>
      </c>
      <c r="P37" s="43"/>
    </row>
    <row r="38" customFormat="false" ht="3.95" hidden="false" customHeight="true" outlineLevel="0" collapsed="false">
      <c r="A38" s="38"/>
      <c r="B38" s="39"/>
      <c r="C38" s="39"/>
      <c r="D38" s="39"/>
      <c r="E38" s="39"/>
      <c r="F38" s="39"/>
      <c r="G38" s="39"/>
      <c r="H38" s="120"/>
      <c r="I38" s="120"/>
      <c r="J38" s="120"/>
      <c r="K38" s="120"/>
      <c r="L38" s="120"/>
      <c r="M38" s="120"/>
      <c r="N38" s="121"/>
      <c r="O38" s="159"/>
      <c r="P38" s="43"/>
    </row>
    <row r="39" customFormat="false" ht="3.95" hidden="false" customHeight="true" outlineLevel="0" collapsed="false">
      <c r="A39" s="38"/>
      <c r="B39" s="39"/>
      <c r="C39" s="39"/>
      <c r="D39" s="39"/>
      <c r="E39" s="39"/>
      <c r="F39" s="39"/>
      <c r="G39" s="39"/>
      <c r="H39" s="120"/>
      <c r="I39" s="120"/>
      <c r="J39" s="120"/>
      <c r="K39" s="120"/>
      <c r="L39" s="120"/>
      <c r="M39" s="120"/>
      <c r="N39" s="121"/>
      <c r="O39" s="159"/>
      <c r="P39" s="43"/>
    </row>
    <row r="40" customFormat="false" ht="3.95" hidden="false" customHeight="true" outlineLevel="0" collapsed="false">
      <c r="A40" s="38"/>
      <c r="B40" s="39"/>
      <c r="C40" s="39"/>
      <c r="D40" s="39"/>
      <c r="E40" s="39"/>
      <c r="F40" s="39"/>
      <c r="G40" s="39"/>
      <c r="H40" s="120"/>
      <c r="I40" s="120"/>
      <c r="J40" s="120"/>
      <c r="K40" s="120"/>
      <c r="L40" s="120"/>
      <c r="M40" s="120"/>
      <c r="N40" s="121"/>
      <c r="O40" s="159"/>
      <c r="P40" s="43"/>
    </row>
    <row r="41" customFormat="false" ht="3.95" hidden="false" customHeight="true" outlineLevel="0" collapsed="false">
      <c r="A41" s="38"/>
      <c r="B41" s="39"/>
      <c r="C41" s="39"/>
      <c r="D41" s="39"/>
      <c r="E41" s="39"/>
      <c r="F41" s="39"/>
      <c r="G41" s="39"/>
      <c r="H41" s="120"/>
      <c r="I41" s="120"/>
      <c r="J41" s="120"/>
      <c r="K41" s="120"/>
      <c r="L41" s="120"/>
      <c r="M41" s="120"/>
      <c r="N41" s="121"/>
      <c r="O41" s="159"/>
      <c r="P41" s="43"/>
    </row>
    <row r="42" customFormat="false" ht="13.5" hidden="false" customHeight="false" outlineLevel="0" collapsed="false">
      <c r="A42" s="44"/>
      <c r="B42" s="215"/>
      <c r="C42" s="180" t="s">
        <v>46</v>
      </c>
      <c r="D42" s="180"/>
      <c r="E42" s="180"/>
      <c r="F42" s="216"/>
      <c r="G42" s="181"/>
      <c r="H42" s="217" t="n">
        <v>0.0287390576697377</v>
      </c>
      <c r="I42" s="218" t="n">
        <v>0.0278240844884374</v>
      </c>
      <c r="J42" s="218" t="n">
        <v>0.0282784406543168</v>
      </c>
      <c r="K42" s="218" t="n">
        <v>0.0311171064024914</v>
      </c>
      <c r="L42" s="219" t="n">
        <v>0.031117151969786</v>
      </c>
      <c r="M42" s="219" t="n">
        <v>0.0294192359861409</v>
      </c>
      <c r="N42" s="219" t="n">
        <v>0.0266333562626244</v>
      </c>
      <c r="O42" s="220" t="n">
        <v>0.0275478564298561</v>
      </c>
      <c r="P42" s="43"/>
    </row>
    <row r="43" customFormat="false" ht="15" hidden="false" customHeight="false" outlineLevel="0" collapsed="false">
      <c r="A43" s="44"/>
      <c r="B43" s="215"/>
      <c r="C43" s="180" t="s">
        <v>140</v>
      </c>
      <c r="D43" s="180"/>
      <c r="E43" s="180"/>
      <c r="F43" s="216"/>
      <c r="G43" s="181"/>
      <c r="H43" s="217" t="n">
        <v>0.168031136729812</v>
      </c>
      <c r="I43" s="218" t="n">
        <v>0.171188290228325</v>
      </c>
      <c r="J43" s="218" t="n">
        <v>0.176997242417563</v>
      </c>
      <c r="K43" s="218" t="n">
        <v>0.185672532373228</v>
      </c>
      <c r="L43" s="219" t="n">
        <v>0.202905356312799</v>
      </c>
      <c r="M43" s="219" t="n">
        <v>0.203096967109162</v>
      </c>
      <c r="N43" s="219" t="n">
        <v>0.22618671047291</v>
      </c>
      <c r="O43" s="220" t="n">
        <v>0.206909119294562</v>
      </c>
      <c r="P43" s="43"/>
    </row>
    <row r="44" customFormat="false" ht="15" hidden="false" customHeight="false" outlineLevel="0" collapsed="false">
      <c r="A44" s="44"/>
      <c r="B44" s="215"/>
      <c r="C44" s="180" t="s">
        <v>141</v>
      </c>
      <c r="D44" s="180"/>
      <c r="E44" s="180"/>
      <c r="F44" s="216"/>
      <c r="G44" s="181"/>
      <c r="H44" s="217" t="n">
        <v>0.00526373423949819</v>
      </c>
      <c r="I44" s="218" t="n">
        <v>0.00522998561821403</v>
      </c>
      <c r="J44" s="218" t="n">
        <v>0.0055458229474215</v>
      </c>
      <c r="K44" s="218" t="n">
        <v>0.00572326675333161</v>
      </c>
      <c r="L44" s="219" t="n">
        <v>0.00508040303769389</v>
      </c>
      <c r="M44" s="219" t="n">
        <v>0.00496522056925227</v>
      </c>
      <c r="N44" s="219" t="n">
        <v>0.00527181111346163</v>
      </c>
      <c r="O44" s="220" t="n">
        <v>0.00547039779758038</v>
      </c>
      <c r="P44" s="43"/>
    </row>
    <row r="45" customFormat="false" ht="15.75" hidden="false" customHeight="false" outlineLevel="0" collapsed="false">
      <c r="A45" s="44"/>
      <c r="B45" s="227"/>
      <c r="C45" s="190" t="s">
        <v>142</v>
      </c>
      <c r="D45" s="190"/>
      <c r="E45" s="190"/>
      <c r="F45" s="228"/>
      <c r="G45" s="191"/>
      <c r="H45" s="229" t="n">
        <v>0.0711369796418647</v>
      </c>
      <c r="I45" s="230" t="n">
        <v>0.0690053690886598</v>
      </c>
      <c r="J45" s="230" t="n">
        <v>0.0679190412830088</v>
      </c>
      <c r="K45" s="230" t="n">
        <v>0.0623579917208912</v>
      </c>
      <c r="L45" s="231" t="n">
        <v>0.0640095699497622</v>
      </c>
      <c r="M45" s="231" t="n">
        <v>0.0751840304628316</v>
      </c>
      <c r="N45" s="231" t="n">
        <v>0.0904519619140489</v>
      </c>
      <c r="O45" s="232" t="n">
        <v>0.0680989050643204</v>
      </c>
      <c r="P45" s="43"/>
    </row>
    <row r="46" customFormat="false" ht="13.5" hidden="false" customHeight="false" outlineLevel="0" collapsed="false">
      <c r="B46" s="101" t="s">
        <v>79</v>
      </c>
      <c r="C46" s="102"/>
      <c r="D46" s="102"/>
      <c r="E46" s="102"/>
      <c r="F46" s="102"/>
      <c r="G46" s="101"/>
      <c r="H46" s="101"/>
      <c r="I46" s="101"/>
      <c r="J46" s="101"/>
      <c r="K46" s="101"/>
      <c r="L46" s="101"/>
      <c r="M46" s="101"/>
      <c r="N46" s="101"/>
      <c r="O46" s="103" t="s">
        <v>143</v>
      </c>
    </row>
    <row r="47" customFormat="false" ht="12.75" hidden="false" customHeight="true" outlineLevel="0" collapsed="false">
      <c r="B47" s="105" t="s">
        <v>81</v>
      </c>
      <c r="C47" s="106" t="s">
        <v>144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</row>
    <row r="48" customFormat="false" ht="12" hidden="false" customHeight="true" outlineLevel="0" collapsed="false">
      <c r="B48" s="105"/>
      <c r="C48" s="106" t="s">
        <v>145</v>
      </c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</row>
    <row r="49" customFormat="false" ht="12.75" hidden="false" customHeight="true" outlineLevel="0" collapsed="false">
      <c r="B49" s="105" t="s">
        <v>83</v>
      </c>
      <c r="C49" s="106" t="s">
        <v>146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2.75" hidden="false" customHeight="true" outlineLevel="0" collapsed="false">
      <c r="B50" s="105" t="s">
        <v>85</v>
      </c>
      <c r="C50" s="106" t="s">
        <v>147</v>
      </c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</row>
    <row r="51" customFormat="false" ht="13.5" hidden="false" customHeight="true" outlineLevel="0" collapsed="false">
      <c r="B51" s="105" t="s">
        <v>148</v>
      </c>
      <c r="C51" s="106" t="s">
        <v>149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</row>
    <row r="52" customFormat="false" ht="14.1" hidden="false" customHeight="true" outlineLevel="0" collapsed="false">
      <c r="B52" s="105" t="s">
        <v>150</v>
      </c>
      <c r="C52" s="106" t="s">
        <v>151</v>
      </c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  <row r="53" customFormat="false" ht="14.1" hidden="false" customHeight="true" outlineLevel="0" collapsed="false">
      <c r="B53" s="105" t="s">
        <v>152</v>
      </c>
      <c r="C53" s="106" t="s">
        <v>153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</row>
  </sheetData>
  <mergeCells count="29">
    <mergeCell ref="B4:G8"/>
    <mergeCell ref="H4:H8"/>
    <mergeCell ref="I4:I8"/>
    <mergeCell ref="J4:J8"/>
    <mergeCell ref="K4:K8"/>
    <mergeCell ref="L4:L8"/>
    <mergeCell ref="M4:M8"/>
    <mergeCell ref="N4:N8"/>
    <mergeCell ref="O4:O8"/>
    <mergeCell ref="C10:C23"/>
    <mergeCell ref="D16:D18"/>
    <mergeCell ref="B24:O24"/>
    <mergeCell ref="C31:C33"/>
    <mergeCell ref="B37:G41"/>
    <mergeCell ref="H37:H41"/>
    <mergeCell ref="I37:I41"/>
    <mergeCell ref="J37:J41"/>
    <mergeCell ref="K37:K41"/>
    <mergeCell ref="L37:L41"/>
    <mergeCell ref="M37:M41"/>
    <mergeCell ref="N37:N41"/>
    <mergeCell ref="O37:O41"/>
    <mergeCell ref="C47:O47"/>
    <mergeCell ref="C48:O48"/>
    <mergeCell ref="C49:O49"/>
    <mergeCell ref="C50:O50"/>
    <mergeCell ref="C51:O51"/>
    <mergeCell ref="C52:O52"/>
    <mergeCell ref="C53:O53"/>
  </mergeCells>
  <conditionalFormatting sqref="E3 E36">
    <cfRule type="expression" priority="2" aboveAverage="0" equalAverage="0" bottom="0" percent="0" rank="0" text="" dxfId="15">
      <formula>P3=" "</formula>
    </cfRule>
  </conditionalFormatting>
  <conditionalFormatting sqref="O46">
    <cfRule type="expression" priority="3" aboveAverage="0" equalAverage="0" bottom="0" percent="0" rank="0" text="" dxfId="16">
      <formula>P46=" "</formula>
    </cfRule>
  </conditionalFormatting>
  <conditionalFormatting sqref="E2 E35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2.13"/>
    <col collapsed="false" customWidth="true" hidden="false" outlineLevel="0" max="5" min="5" style="26" width="12.56"/>
    <col collapsed="false" customWidth="true" hidden="false" outlineLevel="0" max="6" min="6" style="26" width="38.28"/>
    <col collapsed="false" customWidth="true" hidden="false" outlineLevel="0" max="7" min="7" style="26" width="1.13"/>
    <col collapsed="false" customWidth="true" hidden="false" outlineLevel="0" max="8" min="8" style="26" width="11.42"/>
    <col collapsed="false" customWidth="true" hidden="false" outlineLevel="0" max="9" min="9" style="26" width="12.56"/>
    <col collapsed="false" customWidth="true" hidden="false" outlineLevel="0" max="11" min="10" style="26" width="10.99"/>
    <col collapsed="false" customWidth="true" hidden="false" outlineLevel="0" max="12" min="12" style="26" width="10.71"/>
    <col collapsed="false" customWidth="true" hidden="false" outlineLevel="0" max="36" min="13" style="26" width="1.7"/>
    <col collapsed="false" customWidth="false" hidden="false" outlineLevel="0" max="257" min="37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61</v>
      </c>
      <c r="C2" s="29"/>
      <c r="D2" s="29"/>
      <c r="E2" s="29"/>
      <c r="F2" s="30" t="s">
        <v>162</v>
      </c>
      <c r="G2" s="31"/>
      <c r="H2" s="31"/>
      <c r="I2" s="29"/>
      <c r="J2" s="29"/>
      <c r="K2" s="29"/>
      <c r="L2" s="29"/>
    </row>
    <row r="3" s="32" customFormat="true" ht="21" hidden="false" customHeight="true" outlineLevel="0" collapsed="false">
      <c r="B3" s="33" t="s">
        <v>163</v>
      </c>
      <c r="C3" s="34"/>
      <c r="D3" s="34"/>
      <c r="E3" s="34"/>
      <c r="F3" s="34"/>
      <c r="G3" s="35"/>
      <c r="H3" s="35"/>
      <c r="I3" s="35"/>
      <c r="J3" s="35"/>
      <c r="K3" s="35"/>
      <c r="L3" s="36" t="s">
        <v>164</v>
      </c>
      <c r="M3" s="37"/>
    </row>
    <row r="4" customFormat="false" ht="9" hidden="false" customHeight="true" outlineLevel="0" collapsed="false">
      <c r="A4" s="38"/>
      <c r="B4" s="233"/>
      <c r="C4" s="233"/>
      <c r="D4" s="233"/>
      <c r="E4" s="233"/>
      <c r="F4" s="233"/>
      <c r="G4" s="233"/>
      <c r="H4" s="234" t="s">
        <v>165</v>
      </c>
      <c r="I4" s="235" t="s">
        <v>166</v>
      </c>
      <c r="J4" s="235"/>
      <c r="K4" s="235"/>
      <c r="L4" s="236" t="s">
        <v>167</v>
      </c>
      <c r="M4" s="43"/>
    </row>
    <row r="5" customFormat="false" ht="9" hidden="false" customHeight="true" outlineLevel="0" collapsed="false">
      <c r="A5" s="38"/>
      <c r="B5" s="233"/>
      <c r="C5" s="233"/>
      <c r="D5" s="233"/>
      <c r="E5" s="233"/>
      <c r="F5" s="233"/>
      <c r="G5" s="233"/>
      <c r="H5" s="234"/>
      <c r="I5" s="235"/>
      <c r="J5" s="235"/>
      <c r="K5" s="235"/>
      <c r="L5" s="236"/>
      <c r="M5" s="43"/>
    </row>
    <row r="6" customFormat="false" ht="6" hidden="false" customHeight="true" outlineLevel="0" collapsed="false">
      <c r="A6" s="38"/>
      <c r="B6" s="233"/>
      <c r="C6" s="233"/>
      <c r="D6" s="233"/>
      <c r="E6" s="233"/>
      <c r="F6" s="233"/>
      <c r="G6" s="233"/>
      <c r="H6" s="234"/>
      <c r="I6" s="237" t="s">
        <v>168</v>
      </c>
      <c r="J6" s="238" t="s">
        <v>169</v>
      </c>
      <c r="K6" s="239" t="s">
        <v>170</v>
      </c>
      <c r="L6" s="236"/>
      <c r="M6" s="43"/>
    </row>
    <row r="7" customFormat="false" ht="6" hidden="false" customHeight="true" outlineLevel="0" collapsed="false">
      <c r="A7" s="38"/>
      <c r="B7" s="233"/>
      <c r="C7" s="233"/>
      <c r="D7" s="233"/>
      <c r="E7" s="233"/>
      <c r="F7" s="233"/>
      <c r="G7" s="233"/>
      <c r="H7" s="234"/>
      <c r="I7" s="237"/>
      <c r="J7" s="238"/>
      <c r="K7" s="239"/>
      <c r="L7" s="236"/>
      <c r="M7" s="43"/>
    </row>
    <row r="8" customFormat="false" ht="6" hidden="false" customHeight="true" outlineLevel="0" collapsed="false">
      <c r="A8" s="38"/>
      <c r="B8" s="233"/>
      <c r="C8" s="233"/>
      <c r="D8" s="233"/>
      <c r="E8" s="233"/>
      <c r="F8" s="233"/>
      <c r="G8" s="233"/>
      <c r="H8" s="234"/>
      <c r="I8" s="237"/>
      <c r="J8" s="238"/>
      <c r="K8" s="239"/>
      <c r="L8" s="236"/>
      <c r="M8" s="43"/>
    </row>
    <row r="9" customFormat="false" ht="15.75" hidden="false" customHeight="false" outlineLevel="0" collapsed="false">
      <c r="A9" s="44"/>
      <c r="B9" s="160"/>
      <c r="C9" s="161" t="s">
        <v>171</v>
      </c>
      <c r="D9" s="161"/>
      <c r="E9" s="161"/>
      <c r="F9" s="240"/>
      <c r="G9" s="241"/>
      <c r="H9" s="242" t="n">
        <v>2531175.06</v>
      </c>
      <c r="I9" s="243" t="n">
        <v>600610</v>
      </c>
      <c r="J9" s="165" t="n">
        <v>561479</v>
      </c>
      <c r="K9" s="166" t="n">
        <v>1162089</v>
      </c>
      <c r="L9" s="244" t="n">
        <v>3331198.8</v>
      </c>
      <c r="M9" s="43"/>
    </row>
    <row r="10" customFormat="false" ht="12.75" hidden="false" customHeight="false" outlineLevel="0" collapsed="false">
      <c r="A10" s="44"/>
      <c r="B10" s="245"/>
      <c r="C10" s="246"/>
      <c r="D10" s="247" t="s">
        <v>172</v>
      </c>
      <c r="E10" s="247"/>
      <c r="F10" s="248"/>
      <c r="G10" s="249"/>
      <c r="H10" s="250" t="n">
        <v>1127544.51</v>
      </c>
      <c r="I10" s="251" t="n">
        <v>545242</v>
      </c>
      <c r="J10" s="252" t="n">
        <v>561479</v>
      </c>
      <c r="K10" s="253" t="n">
        <v>1106721</v>
      </c>
      <c r="L10" s="254" t="n">
        <v>2246901.21</v>
      </c>
      <c r="M10" s="43"/>
    </row>
    <row r="11" customFormat="false" ht="12.75" hidden="false" customHeight="true" outlineLevel="0" collapsed="false">
      <c r="A11" s="44"/>
      <c r="B11" s="215"/>
      <c r="C11" s="86" t="s">
        <v>173</v>
      </c>
      <c r="D11" s="180"/>
      <c r="E11" s="180"/>
      <c r="F11" s="216"/>
      <c r="G11" s="181"/>
      <c r="H11" s="255" t="n">
        <v>123199154.26</v>
      </c>
      <c r="I11" s="256" t="n">
        <v>119211935</v>
      </c>
      <c r="J11" s="257" t="n">
        <v>1482833</v>
      </c>
      <c r="K11" s="258" t="n">
        <v>120694768</v>
      </c>
      <c r="L11" s="259" t="n">
        <v>119382698.35</v>
      </c>
      <c r="M11" s="43"/>
    </row>
    <row r="12" customFormat="false" ht="12.75" hidden="false" customHeight="true" outlineLevel="0" collapsed="false">
      <c r="A12" s="44"/>
      <c r="B12" s="260"/>
      <c r="C12" s="261" t="s">
        <v>121</v>
      </c>
      <c r="D12" s="262" t="s">
        <v>174</v>
      </c>
      <c r="E12" s="171"/>
      <c r="F12" s="210"/>
      <c r="G12" s="172"/>
      <c r="H12" s="263" t="s">
        <v>175</v>
      </c>
      <c r="I12" s="264" t="n">
        <v>33822076</v>
      </c>
      <c r="J12" s="174" t="n">
        <v>278666</v>
      </c>
      <c r="K12" s="175" t="n">
        <v>34100742</v>
      </c>
      <c r="L12" s="265" t="n">
        <v>32428169.09</v>
      </c>
      <c r="M12" s="43"/>
    </row>
    <row r="13" customFormat="false" ht="12.75" hidden="false" customHeight="false" outlineLevel="0" collapsed="false">
      <c r="A13" s="44"/>
      <c r="B13" s="266"/>
      <c r="C13" s="261"/>
      <c r="D13" s="267" t="s">
        <v>176</v>
      </c>
      <c r="E13" s="63"/>
      <c r="F13" s="64"/>
      <c r="G13" s="65"/>
      <c r="H13" s="268" t="s">
        <v>175</v>
      </c>
      <c r="I13" s="269" t="n">
        <v>77407546</v>
      </c>
      <c r="J13" s="66" t="n">
        <v>311380</v>
      </c>
      <c r="K13" s="67" t="n">
        <v>77718926</v>
      </c>
      <c r="L13" s="270" t="n">
        <v>77658471.83</v>
      </c>
      <c r="M13" s="43"/>
    </row>
    <row r="14" customFormat="false" ht="12.75" hidden="false" customHeight="false" outlineLevel="0" collapsed="false">
      <c r="A14" s="44"/>
      <c r="B14" s="266"/>
      <c r="C14" s="261"/>
      <c r="D14" s="267" t="s">
        <v>177</v>
      </c>
      <c r="E14" s="63"/>
      <c r="F14" s="64"/>
      <c r="G14" s="65"/>
      <c r="H14" s="268" t="s">
        <v>175</v>
      </c>
      <c r="I14" s="269" t="n">
        <v>2355933</v>
      </c>
      <c r="J14" s="66" t="n">
        <v>-70879</v>
      </c>
      <c r="K14" s="67" t="n">
        <v>2285054</v>
      </c>
      <c r="L14" s="270" t="n">
        <v>2258480.65</v>
      </c>
      <c r="M14" s="43"/>
    </row>
    <row r="15" customFormat="false" ht="12.75" hidden="false" customHeight="false" outlineLevel="0" collapsed="false">
      <c r="A15" s="44"/>
      <c r="B15" s="266"/>
      <c r="C15" s="261"/>
      <c r="D15" s="271" t="s">
        <v>178</v>
      </c>
      <c r="E15" s="70"/>
      <c r="F15" s="71"/>
      <c r="G15" s="72"/>
      <c r="H15" s="272" t="s">
        <v>175</v>
      </c>
      <c r="I15" s="269" t="n">
        <v>230883</v>
      </c>
      <c r="J15" s="66" t="n">
        <v>12228</v>
      </c>
      <c r="K15" s="67" t="n">
        <v>243111</v>
      </c>
      <c r="L15" s="270" t="n">
        <v>243083.16</v>
      </c>
      <c r="M15" s="43"/>
    </row>
    <row r="16" customFormat="false" ht="12.75" hidden="false" customHeight="false" outlineLevel="0" collapsed="false">
      <c r="A16" s="44"/>
      <c r="B16" s="266"/>
      <c r="C16" s="261"/>
      <c r="D16" s="271" t="s">
        <v>179</v>
      </c>
      <c r="E16" s="273"/>
      <c r="F16" s="71"/>
      <c r="G16" s="72"/>
      <c r="H16" s="272" t="s">
        <v>175</v>
      </c>
      <c r="I16" s="269" t="n">
        <v>2234450</v>
      </c>
      <c r="J16" s="66" t="n">
        <v>-127546</v>
      </c>
      <c r="K16" s="67" t="n">
        <v>2106904</v>
      </c>
      <c r="L16" s="270" t="n">
        <v>2317276.09</v>
      </c>
      <c r="M16" s="43"/>
    </row>
    <row r="17" customFormat="false" ht="12.75" hidden="false" customHeight="false" outlineLevel="0" collapsed="false">
      <c r="A17" s="44"/>
      <c r="B17" s="266"/>
      <c r="C17" s="261"/>
      <c r="D17" s="267" t="s">
        <v>180</v>
      </c>
      <c r="E17" s="141"/>
      <c r="F17" s="71"/>
      <c r="G17" s="72"/>
      <c r="H17" s="272" t="s">
        <v>175</v>
      </c>
      <c r="I17" s="269" t="n">
        <v>1365248</v>
      </c>
      <c r="J17" s="66" t="n">
        <v>693685</v>
      </c>
      <c r="K17" s="67" t="n">
        <v>2058933</v>
      </c>
      <c r="L17" s="270" t="n">
        <v>2438147.73</v>
      </c>
      <c r="M17" s="43"/>
    </row>
    <row r="18" customFormat="false" ht="13.5" hidden="false" customHeight="false" outlineLevel="0" collapsed="false">
      <c r="A18" s="44"/>
      <c r="B18" s="274"/>
      <c r="C18" s="261"/>
      <c r="D18" s="275" t="s">
        <v>181</v>
      </c>
      <c r="E18" s="276"/>
      <c r="F18" s="95"/>
      <c r="G18" s="96"/>
      <c r="H18" s="277" t="s">
        <v>175</v>
      </c>
      <c r="I18" s="278" t="n">
        <v>1795799</v>
      </c>
      <c r="J18" s="279" t="n">
        <v>385299</v>
      </c>
      <c r="K18" s="280" t="n">
        <v>2181098</v>
      </c>
      <c r="L18" s="281" t="n">
        <v>2039069.56</v>
      </c>
      <c r="M18" s="43"/>
    </row>
    <row r="19" customFormat="false" ht="13.5" hidden="false" customHeight="false" outlineLevel="0" collapsed="false">
      <c r="B19" s="101" t="s">
        <v>79</v>
      </c>
      <c r="C19" s="102"/>
      <c r="D19" s="102"/>
      <c r="E19" s="102"/>
      <c r="F19" s="102"/>
      <c r="G19" s="101"/>
      <c r="H19" s="101"/>
      <c r="I19" s="101"/>
      <c r="J19" s="101"/>
      <c r="K19" s="101"/>
      <c r="L19" s="103" t="s">
        <v>182</v>
      </c>
    </row>
    <row r="20" customFormat="false" ht="12.75" hidden="false" customHeight="true" outlineLevel="0" collapsed="false">
      <c r="B20" s="105" t="s">
        <v>81</v>
      </c>
      <c r="C20" s="106" t="s">
        <v>183</v>
      </c>
      <c r="D20" s="106"/>
      <c r="E20" s="106"/>
      <c r="F20" s="106"/>
      <c r="G20" s="106"/>
      <c r="H20" s="106"/>
      <c r="I20" s="106"/>
      <c r="J20" s="106"/>
      <c r="K20" s="106"/>
      <c r="L20" s="106"/>
    </row>
    <row r="21" customFormat="false" ht="24.75" hidden="false" customHeight="true" outlineLevel="0" collapsed="false">
      <c r="B21" s="105" t="s">
        <v>83</v>
      </c>
      <c r="C21" s="106" t="s">
        <v>153</v>
      </c>
      <c r="D21" s="106"/>
      <c r="E21" s="106"/>
      <c r="F21" s="106"/>
      <c r="G21" s="106"/>
      <c r="H21" s="106"/>
      <c r="I21" s="106"/>
      <c r="J21" s="106"/>
      <c r="K21" s="106"/>
      <c r="L21" s="106"/>
    </row>
  </sheetData>
  <mergeCells count="10">
    <mergeCell ref="B4:G8"/>
    <mergeCell ref="H4:H8"/>
    <mergeCell ref="I4:K5"/>
    <mergeCell ref="L4:L8"/>
    <mergeCell ref="I6:I8"/>
    <mergeCell ref="J6:J8"/>
    <mergeCell ref="K6:K8"/>
    <mergeCell ref="C12:C18"/>
    <mergeCell ref="C20:L20"/>
    <mergeCell ref="C21:L21"/>
  </mergeCells>
  <conditionalFormatting sqref="E3">
    <cfRule type="expression" priority="2" aboveAverage="0" equalAverage="0" bottom="0" percent="0" rank="0" text="" dxfId="18">
      <formula>M3=" "</formula>
    </cfRule>
  </conditionalFormatting>
  <conditionalFormatting sqref="L19">
    <cfRule type="expression" priority="3" aboveAverage="0" equalAverage="0" bottom="0" percent="0" rank="0" text="" dxfId="19">
      <formula>M19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9T13:33:05Z</cp:lastPrinted>
  <dcterms:modified xsi:type="dcterms:W3CDTF">2009-05-19T13:33:09Z</dcterms:modified>
  <cp:revision>0</cp:revision>
  <dc:subject>Šablona pro přípravu statistických ročenek školství</dc:subject>
  <dc:title>Statistické ročenky školství</dc:title>
</cp:coreProperties>
</file>