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Obsah" sheetId="1" state="visible" r:id="rId2"/>
    <sheet name="Text" sheetId="2" state="visible" r:id="rId3"/>
    <sheet name="B1" sheetId="3" state="visible" r:id="rId4"/>
    <sheet name="B2" sheetId="4" state="visible" r:id="rId5"/>
    <sheet name="B3" sheetId="5" state="visible" r:id="rId6"/>
    <sheet name="B4" sheetId="6" state="visible" r:id="rId7"/>
    <sheet name="B5" sheetId="7" state="visible" r:id="rId8"/>
    <sheet name="B6" sheetId="8" state="visible" r:id="rId9"/>
    <sheet name="B7" sheetId="9" state="visible" r:id="rId10"/>
    <sheet name="B8" sheetId="10" state="visible" r:id="rId11"/>
    <sheet name="B9" sheetId="11" state="visible" r:id="rId12"/>
    <sheet name="B10" sheetId="12" state="visible" r:id="rId13"/>
    <sheet name="B11" sheetId="13" state="visible" r:id="rId14"/>
    <sheet name="B12" sheetId="14" state="visible" r:id="rId15"/>
  </sheets>
  <definedNames>
    <definedName function="false" hidden="false" localSheetId="2" name="_xlnm.Print_Area" vbProcedure="false">B1!$B$2:$L$20</definedName>
    <definedName function="false" hidden="false" localSheetId="11" name="_xlnm.Print_Area" vbProcedure="false">B10!$B$2:$O$83</definedName>
    <definedName function="false" hidden="false" localSheetId="12" name="_xlnm.Print_Area" vbProcedure="false">B11!$B$2:$I$36</definedName>
    <definedName function="false" hidden="false" localSheetId="13" name="_xlnm.Print_Area" vbProcedure="false">B12!$B$2:$J$26</definedName>
    <definedName function="false" hidden="false" localSheetId="3" name="_xlnm.Print_Area" vbProcedure="false">B2!$B$2:$K$14</definedName>
    <definedName function="false" hidden="false" localSheetId="4" name="_xlnm.Print_Area" vbProcedure="false">B3!$B$2:$N$13</definedName>
    <definedName function="false" hidden="false" localSheetId="5" name="_xlnm.Print_Area" vbProcedure="false">B4!$B$2:$K$38</definedName>
    <definedName function="false" hidden="false" localSheetId="6" name="_xlnm.Print_Area" vbProcedure="false">B5!$B$2:$S$55</definedName>
    <definedName function="false" hidden="false" localSheetId="7" name="_xlnm.Print_Area" vbProcedure="false">B6!$B$2:$K$119</definedName>
    <definedName function="false" hidden="false" localSheetId="8" name="_xlnm.Print_Area" vbProcedure="false">B7!$B$2:$S$177</definedName>
    <definedName function="false" hidden="false" localSheetId="9" name="_xlnm.Print_Area" vbProcedure="false">B8!$B$2:$J$63</definedName>
    <definedName function="false" hidden="false" localSheetId="10" name="_xlnm.Print_Area" vbProcedure="false">B9!$B$2:$N$60</definedName>
    <definedName function="false" hidden="false" localSheetId="0" name="_xlnm.Print_Area" vbProcedure="false">Obsah!$C$3:$F$30</definedName>
    <definedName function="false" hidden="false" localSheetId="1" name="_xlnm.Print_Area" vbProcedure="false">Text!$D$3:$D$45</definedName>
    <definedName function="false" hidden="false" name="Datova_oblast" vbProcedure="false">#REF!</definedName>
    <definedName function="false" hidden="false" localSheetId="1" name="_ftn1" vbProcedure="false">Text!$D$29</definedName>
    <definedName function="false" hidden="false" localSheetId="1" name="_ftnref1" vbProcedure="false">Text!$D$26</definedName>
    <definedName function="false" hidden="false" localSheetId="2" name="Datova_oblast" vbProcedure="false">B1!$H$9:$L$17</definedName>
    <definedName function="false" hidden="false" localSheetId="3" name="Datova_oblast" vbProcedure="false">B2!$H$10:$K$12</definedName>
    <definedName function="false" hidden="false" localSheetId="4" name="Datova_oblast" vbProcedure="false">B3!$H$9:$N$11</definedName>
    <definedName function="false" hidden="false" localSheetId="5" name="Datova_oblast" vbProcedure="false">B4!$H$9:$J$37</definedName>
    <definedName function="false" hidden="false" localSheetId="6" name="Datova_oblast" vbProcedure="false">B5!$H$9:$R$53</definedName>
    <definedName function="false" hidden="false" localSheetId="7" name="Datova_oblast" vbProcedure="false">B6!$H$9:$J$118</definedName>
    <definedName function="false" hidden="false" localSheetId="8" name="Datova_oblast" vbProcedure="false">B7!$H$9:$R$175</definedName>
    <definedName function="false" hidden="false" localSheetId="8" name="Excel_BuiltIn__FilterDatabase" vbProcedure="false">B7!$A$9:$T$178</definedName>
    <definedName function="false" hidden="false" localSheetId="9" name="Datova_oblast" vbProcedure="false">B8!$H$9:$J$62</definedName>
    <definedName function="false" hidden="false" localSheetId="10" name="Datova_oblast" vbProcedure="false">B9!$H$9:$N$58</definedName>
    <definedName function="false" hidden="false" localSheetId="11" name="Datova_oblast" vbProcedure="false">B10!$H$9:$O$81</definedName>
    <definedName function="false" hidden="false" localSheetId="12" name="Datova_oblast" vbProcedure="false">B11!$H$9:$I$34</definedName>
    <definedName function="false" hidden="false" localSheetId="13" name="Datova_oblast" vbProcedure="false">B12!$H$10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700">
  <si>
    <t xml:space="preserve">B. Příjmy a výdaje</t>
  </si>
  <si>
    <t xml:space="preserve">Stránkování</t>
  </si>
  <si>
    <t xml:space="preserve">Text</t>
  </si>
  <si>
    <t xml:space="preserve">Úvod</t>
  </si>
  <si>
    <t xml:space="preserve">B1</t>
  </si>
  <si>
    <t xml:space="preserve">Veřejné výdaje a příjmy v oblasti školství </t>
  </si>
  <si>
    <t xml:space="preserve">B2</t>
  </si>
  <si>
    <t xml:space="preserve">Přehled běžných a kapitálových výdajů, příjmů a plnění rozpočtu kapitoly 333-MŠMT</t>
  </si>
  <si>
    <t xml:space="preserve">B3</t>
  </si>
  <si>
    <t xml:space="preserve">Přehled výdajů kapitoly 333-MŠMT – státní správa a vzdělávání </t>
  </si>
  <si>
    <t xml:space="preserve">B4</t>
  </si>
  <si>
    <t xml:space="preserve">Příjmy kapitoly 333-MŠMT – podle položek </t>
  </si>
  <si>
    <t xml:space="preserve">B5</t>
  </si>
  <si>
    <t xml:space="preserve">Příjmy kapitoly 700-Obce a DSO; KÚ (část: vzdělávání) – podle položek </t>
  </si>
  <si>
    <t xml:space="preserve">B6</t>
  </si>
  <si>
    <t xml:space="preserve">Výdaje kapitoly 333-MŠMT – podle položek </t>
  </si>
  <si>
    <t xml:space="preserve">B7</t>
  </si>
  <si>
    <t xml:space="preserve">Výdaje kapitoly 700-Obce a DSO; KÚ (část: vzdělávání) – podle položek </t>
  </si>
  <si>
    <t xml:space="preserve">B8</t>
  </si>
  <si>
    <t xml:space="preserve">Běžné a kapitálové výdaje kapitoly 333-MŠMT – podle paragrafů </t>
  </si>
  <si>
    <t xml:space="preserve">B9</t>
  </si>
  <si>
    <t xml:space="preserve">Běžné a kapitálové výdaje kapitoly 700-Obce a DSO; KÚ (část: vzdělávání) – podle paragrafů </t>
  </si>
  <si>
    <t xml:space="preserve">B10</t>
  </si>
  <si>
    <t xml:space="preserve">Výdaje kapitol 333-MŠMT a 700-Obce a DSO; KÚ  (vzdělávání) – podle paragrafů </t>
  </si>
  <si>
    <t xml:space="preserve">B11</t>
  </si>
  <si>
    <t xml:space="preserve">Poskytnuté dotace církevním školám – podle paragrafů </t>
  </si>
  <si>
    <t xml:space="preserve">B12</t>
  </si>
  <si>
    <t xml:space="preserve">Porovnání dotací církevním školám v letech 2007 a 2008 – vybrané oblasti</t>
  </si>
  <si>
    <t xml:space="preserve">KrRo.muj</t>
  </si>
  <si>
    <t xml:space="preserve">KrRo.soft</t>
  </si>
  <si>
    <t xml:space="preserve">B. Příjmy a výdaje – úvod</t>
  </si>
  <si>
    <t xml:space="preserve">Kapitola B obsahuje základní údaje o rozpočtových a skutečných veřejných příjmech a výdajích ve školství za rok 2008.</t>
  </si>
  <si>
    <t xml:space="preserve">Ministerstvo školství, mládeže a tělovýchovy a jím řízené organizační složky státu a příspěvkové organizace hospodařily v roce 2008 podle zákona č. 360/2007 Sb., o státním rozpočtu České republiky na rok 2008, ve znění pozdějších předpisů, který schválila Poslanecká sněmovna Parlamentu České republiky svým usnesením dne 15. 12. 2007.</t>
  </si>
  <si>
    <t xml:space="preserve">Finanční prostředky, které byly zúčtovány z kapitoly 333-MŠMT, v roce 2008 byly určeny: </t>
  </si>
  <si>
    <r>
      <rPr>
        <sz val="10"/>
        <color rgb="FF000080"/>
        <rFont val="Arial Narrow"/>
        <family val="2"/>
        <charset val="238"/>
      </rPr>
      <t xml:space="preserve">1)</t>
    </r>
    <r>
      <rPr>
        <b val="true"/>
        <sz val="10"/>
        <color rgb="FF000080"/>
        <rFont val="Arial Narrow"/>
        <family val="2"/>
        <charset val="238"/>
      </rPr>
      <t xml:space="preserve"> organizačním složkám státu</t>
    </r>
    <r>
      <rPr>
        <sz val="10"/>
        <color rgb="FF000080"/>
        <rFont val="Arial Narrow"/>
        <family val="2"/>
        <charset val="238"/>
      </rPr>
      <t xml:space="preserve"> – úřadu MŠMT, České školní inspekci, Vysokoškolskému sportovnímu centru a Centru pro zjišťování výsledků vzdělávání;</t>
    </r>
  </si>
  <si>
    <r>
      <rPr>
        <sz val="10"/>
        <color rgb="FF000080"/>
        <rFont val="Arial Narrow"/>
        <family val="2"/>
        <charset val="238"/>
      </rPr>
      <t xml:space="preserve">2) </t>
    </r>
    <r>
      <rPr>
        <b val="true"/>
        <sz val="10"/>
        <color rgb="FF000080"/>
        <rFont val="Arial Narrow"/>
        <family val="2"/>
        <charset val="238"/>
      </rPr>
      <t xml:space="preserve">regionálnímu školství: </t>
    </r>
  </si>
  <si>
    <r>
      <rPr>
        <sz val="10"/>
        <color rgb="FF000080"/>
        <rFont val="Arial Narrow"/>
        <family val="2"/>
        <charset val="238"/>
      </rPr>
      <t xml:space="preserve">a) </t>
    </r>
    <r>
      <rPr>
        <b val="true"/>
        <sz val="10"/>
        <color rgb="FF000080"/>
        <rFont val="Arial Narrow"/>
        <family val="2"/>
        <charset val="238"/>
      </rPr>
      <t xml:space="preserve">příspěvkovým organizacím zřizovaným MŠMT</t>
    </r>
    <r>
      <rPr>
        <sz val="10"/>
        <color rgb="FF000080"/>
        <rFont val="Arial Narrow"/>
        <family val="2"/>
        <charset val="238"/>
      </rPr>
      <t xml:space="preserve">, jejichž plné ekonomické zabezpečení provádí MŠMT formou příspěvků;</t>
    </r>
  </si>
  <si>
    <r>
      <rPr>
        <sz val="10"/>
        <color rgb="FF000080"/>
        <rFont val="Arial Narrow"/>
        <family val="2"/>
        <charset val="238"/>
      </rPr>
      <t xml:space="preserve">b) </t>
    </r>
    <r>
      <rPr>
        <b val="true"/>
        <sz val="10"/>
        <color rgb="FF000080"/>
        <rFont val="Arial Narrow"/>
        <family val="2"/>
        <charset val="238"/>
      </rPr>
      <t xml:space="preserve">příspěvkovým organizacím v působnosti územních samosprávných celků,</t>
    </r>
    <r>
      <rPr>
        <sz val="10"/>
        <color rgb="FF000080"/>
        <rFont val="Arial Narrow"/>
        <family val="2"/>
        <charset val="238"/>
      </rPr>
      <t xml:space="preserve"> tzv. "krajské a obecní školství". Z rozpočtu kapitoly 333-MŠMT se poskytují přímé výdaje na vzdělávání pro školy a školská zařízení zřizované obcí a krajem na základě vztahů určených platným zněním zákona č. 561/2004 Sb., o předškolním, základním, středním, vyšším odborném a jiném vzdělávání (školský zákon), ve znění pozdějších předpisů. Hlavním principem pro přidělování finančních prostředků z rozpočtu kapitoly 333-MŠMT do rozpočtů jednotlivých krajů je výkonové financování prostřednictvím "republikových normativů". V roce 2008 byla rozepsána rovněž nemalá část finančních prostředků na financování prostřednictvím rozvojových programů.</t>
    </r>
  </si>
  <si>
    <r>
      <rPr>
        <sz val="10"/>
        <color rgb="FF000080"/>
        <rFont val="Arial Narrow"/>
        <family val="2"/>
        <charset val="238"/>
      </rPr>
      <t xml:space="preserve">c) </t>
    </r>
    <r>
      <rPr>
        <b val="true"/>
        <sz val="10"/>
        <color rgb="FF000080"/>
        <rFont val="Arial Narrow"/>
        <family val="2"/>
        <charset val="238"/>
      </rPr>
      <t xml:space="preserve">soukromému školství,</t>
    </r>
    <r>
      <rPr>
        <sz val="10"/>
        <color rgb="FF000080"/>
        <rFont val="Arial Narrow"/>
        <family val="2"/>
        <charset val="238"/>
      </rPr>
      <t xml:space="preserve"> jemuž poskytuje MŠMT neinvestiční dotace přímým transferem na zvláštní účet krajských úřadů a MHMP. V souladu s platným zněním zákona č. 306/1999 Sb., o poskytování dotací soukromým školám, předškolním a školským zařízením, ve znění pozdějších předpisů, rozepisuje a přiděluje KÚ a MHMP finanční prostředky přímo právnickým osobám vykonávajícím činnost škol a školských zařízení.</t>
    </r>
  </si>
  <si>
    <r>
      <rPr>
        <sz val="10"/>
        <color rgb="FF000080"/>
        <rFont val="Arial Narrow"/>
        <family val="2"/>
        <charset val="238"/>
      </rPr>
      <t xml:space="preserve">d) </t>
    </r>
    <r>
      <rPr>
        <b val="true"/>
        <sz val="10"/>
        <color rgb="FF000080"/>
        <rFont val="Arial Narrow"/>
        <family val="2"/>
        <charset val="238"/>
      </rPr>
      <t xml:space="preserve">církevnímu školství,</t>
    </r>
    <r>
      <rPr>
        <sz val="10"/>
        <color rgb="FF000080"/>
        <rFont val="Arial Narrow"/>
        <family val="2"/>
        <charset val="238"/>
      </rPr>
      <t xml:space="preserve"> které je ekonomicky zabezpečováno přímo z rozpočtu kapitoly 333-MŠMT. Ministerstvo ze svého účtu vedeného u ČNB účelově poskytuje finanční prostředky na neinvestiční dotace jednotlivým církevním školám.</t>
    </r>
  </si>
  <si>
    <r>
      <rPr>
        <sz val="10"/>
        <color rgb="FF000080"/>
        <rFont val="Arial Narrow"/>
        <family val="2"/>
        <charset val="238"/>
      </rPr>
      <t xml:space="preserve">3) </t>
    </r>
    <r>
      <rPr>
        <b val="true"/>
        <sz val="10"/>
        <color rgb="FF000080"/>
        <rFont val="Arial Narrow"/>
        <family val="2"/>
        <charset val="238"/>
      </rPr>
      <t xml:space="preserve">vysokému školství:</t>
    </r>
  </si>
  <si>
    <r>
      <rPr>
        <sz val="10"/>
        <color rgb="FF000080"/>
        <rFont val="Arial Narrow"/>
        <family val="2"/>
        <charset val="238"/>
      </rPr>
      <t xml:space="preserve">a) </t>
    </r>
    <r>
      <rPr>
        <b val="true"/>
        <sz val="10"/>
        <color rgb="FF000080"/>
        <rFont val="Arial Narrow"/>
        <family val="2"/>
        <charset val="238"/>
      </rPr>
      <t xml:space="preserve">veřejným vysokým školám, </t>
    </r>
    <r>
      <rPr>
        <sz val="10"/>
        <color rgb="FF000080"/>
        <rFont val="Arial Narrow"/>
        <family val="2"/>
        <charset val="238"/>
      </rPr>
      <t xml:space="preserve">kterým MŠMT poskytuje příspěvky a dotace podle § 18 zákona č. 111/1998 Sb., o vysokých školách a o změně a doplnění dalších zákonů (zákon o vysokých školách), ve znění pozdějších předpisů. Příspěvky se poskytují na uskutečňování akreditovaných studijních programů a programů celoživotního vzdělávání. Dotace jsou určeny na projekty Fondu rozvoje VŠ, na koleje a menzy, mezinárodní spolupráci, na výzkum a vývoj a další.</t>
    </r>
  </si>
  <si>
    <r>
      <rPr>
        <sz val="10"/>
        <color rgb="FF000080"/>
        <rFont val="Arial Narrow"/>
        <family val="2"/>
        <charset val="238"/>
      </rPr>
      <t xml:space="preserve">b) </t>
    </r>
    <r>
      <rPr>
        <b val="true"/>
        <sz val="10"/>
        <color rgb="FF000080"/>
        <rFont val="Arial Narrow"/>
        <family val="2"/>
        <charset val="238"/>
      </rPr>
      <t xml:space="preserve">soukromým vysokým školám, </t>
    </r>
    <r>
      <rPr>
        <sz val="10"/>
        <color rgb="FF000080"/>
        <rFont val="Arial Narrow"/>
        <family val="2"/>
        <charset val="238"/>
      </rPr>
      <t xml:space="preserve">kterým MŠMT poskytuje dotace  na uskutečňování akreditovaných studijních programů a programů celoživotního vzdělávání a dotace na ubytovací a sociální stipendia podle § 40 odst. 2 zákona č. 111/1998 Sb.; </t>
    </r>
  </si>
  <si>
    <r>
      <rPr>
        <sz val="10"/>
        <color rgb="FF000080"/>
        <rFont val="Arial Narrow"/>
        <family val="2"/>
        <charset val="238"/>
      </rPr>
      <t xml:space="preserve">4) </t>
    </r>
    <r>
      <rPr>
        <b val="true"/>
        <sz val="10"/>
        <color rgb="FF000080"/>
        <rFont val="Arial Narrow"/>
        <family val="2"/>
        <charset val="238"/>
      </rPr>
      <t xml:space="preserve">na výzkum a vývoj</t>
    </r>
    <r>
      <rPr>
        <sz val="10"/>
        <color rgb="FF000080"/>
        <rFont val="Arial Narrow"/>
        <family val="2"/>
        <charset val="238"/>
      </rPr>
      <t xml:space="preserve"> v členění na účelovou a institucionální podporu projektů výzkumu a vývoje;</t>
    </r>
  </si>
  <si>
    <r>
      <rPr>
        <sz val="10"/>
        <color rgb="FF000080"/>
        <rFont val="Arial Narrow"/>
        <family val="2"/>
        <charset val="238"/>
      </rPr>
      <t xml:space="preserve">5) </t>
    </r>
    <r>
      <rPr>
        <b val="true"/>
        <sz val="10"/>
        <color rgb="FF000080"/>
        <rFont val="Arial Narrow"/>
        <family val="2"/>
        <charset val="238"/>
      </rPr>
      <t xml:space="preserve">na podporu  činnosti v oblasti mládeže a tělovýchovy;</t>
    </r>
  </si>
  <si>
    <r>
      <rPr>
        <sz val="10"/>
        <color rgb="FF000080"/>
        <rFont val="Arial Narrow"/>
        <family val="2"/>
        <charset val="238"/>
      </rPr>
      <t xml:space="preserve">6) </t>
    </r>
    <r>
      <rPr>
        <b val="true"/>
        <sz val="10"/>
        <color rgb="FF000080"/>
        <rFont val="Arial Narrow"/>
        <family val="2"/>
        <charset val="238"/>
      </rPr>
      <t xml:space="preserve">na sportovní reprezentaci;</t>
    </r>
  </si>
  <si>
    <r>
      <rPr>
        <sz val="10"/>
        <color rgb="FF000080"/>
        <rFont val="Arial Narrow"/>
        <family val="2"/>
        <charset val="238"/>
      </rPr>
      <t xml:space="preserve">7) </t>
    </r>
    <r>
      <rPr>
        <b val="true"/>
        <sz val="10"/>
        <color rgb="FF000080"/>
        <rFont val="Arial Narrow"/>
        <family val="2"/>
        <charset val="238"/>
      </rPr>
      <t xml:space="preserve">n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programy reprodukce majetku</t>
    </r>
    <r>
      <rPr>
        <sz val="10"/>
        <color rgb="FF000080"/>
        <rFont val="Arial Narrow"/>
        <family val="2"/>
        <charset val="238"/>
      </rPr>
      <t xml:space="preserve"> pro školy a školská zařízení, které jsou ve zřizovatelské kompetenci MŠMT, ostatní přímo řízené organizace, státní správu, vysoké školy, oblast mládeže a tělovýchovy;</t>
    </r>
  </si>
  <si>
    <r>
      <rPr>
        <sz val="10"/>
        <color rgb="FF000080"/>
        <rFont val="Arial Narrow"/>
        <family val="2"/>
        <charset val="238"/>
      </rPr>
      <t xml:space="preserve">8) </t>
    </r>
    <r>
      <rPr>
        <b val="true"/>
        <sz val="10"/>
        <color rgb="FF000080"/>
        <rFont val="Arial Narrow"/>
        <family val="2"/>
        <charset val="238"/>
      </rPr>
      <t xml:space="preserve">na projekty společných programů ČR a EU,</t>
    </r>
    <r>
      <rPr>
        <sz val="10"/>
        <color rgb="FF000080"/>
        <rFont val="Arial Narrow"/>
        <family val="2"/>
        <charset val="238"/>
      </rPr>
      <t xml:space="preserve"> do kterých se MŠMT poprvé zapojilo v roce 2004 (první programovací odbobí 2004–2006, druhé programovací období 2007–2013).</t>
    </r>
  </si>
  <si>
    <r>
      <rPr>
        <sz val="10"/>
        <color rgb="FF000080"/>
        <rFont val="Arial Narrow"/>
        <family val="2"/>
        <charset val="238"/>
      </rPr>
      <t xml:space="preserve">9) </t>
    </r>
    <r>
      <rPr>
        <b val="true"/>
        <sz val="10"/>
        <color rgb="FF000080"/>
        <rFont val="Arial Narrow"/>
        <family val="2"/>
        <charset val="238"/>
      </rPr>
      <t xml:space="preserve">n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další projekty účelově financovaných programů</t>
    </r>
    <r>
      <rPr>
        <sz val="10"/>
        <color rgb="FF000080"/>
        <rFont val="Arial Narrow"/>
        <family val="2"/>
        <charset val="238"/>
      </rPr>
      <t xml:space="preserve"> v rámci rozpočtu kapitoly 333-MŠMT.</t>
    </r>
  </si>
  <si>
    <t xml:space="preserve">V oblasti školství byly v roce 2008 zdroje financování rozděleny:</t>
  </si>
  <si>
    <t xml:space="preserve">1) kapitola 333-MŠMT,</t>
  </si>
  <si>
    <t xml:space="preserve">2) kapitola 700-Obce a DSO a krajské úřady,</t>
  </si>
  <si>
    <t xml:space="preserve">       3) jiné kapitoly SR (jedná se v porovnání s výše uvedenými zdroji o malé položky, a tudíž jsou v rámci této ročenky uvedeny jen ve                                                                  vybraných tabulkách).</t>
  </si>
  <si>
    <r>
      <rPr>
        <b val="true"/>
        <sz val="10"/>
        <color rgb="FF000080"/>
        <rFont val="Arial Narrow"/>
        <family val="2"/>
        <charset val="238"/>
      </rPr>
      <t xml:space="preserve">Úvodní tabulky B1–B3 dávají přehled o výdajích v oblasti školství za rok 2008, hrazených z výše zmíněných zdrojů financování,</t>
    </r>
    <r>
      <rPr>
        <sz val="10"/>
        <color rgb="FF000080"/>
        <rFont val="Arial Narrow"/>
        <family val="2"/>
        <charset val="238"/>
      </rPr>
      <t xml:space="preserve"> v základním členění na běžné a kapitálové. Výdaje na školství jsou vyjádřeny i procentuálním podílem na HDP. </t>
    </r>
  </si>
  <si>
    <r>
      <rPr>
        <b val="true"/>
        <sz val="10"/>
        <color rgb="FF000080"/>
        <rFont val="Arial Narrow"/>
        <family val="2"/>
        <charset val="238"/>
      </rPr>
      <t xml:space="preserve">Výše příjmů</t>
    </r>
    <r>
      <rPr>
        <sz val="10"/>
        <color rgb="FF000080"/>
        <rFont val="Arial Narrow"/>
        <family val="2"/>
        <charset val="238"/>
      </rPr>
      <t xml:space="preserve"> je uvedena pouze za rozpočtovou kapitolu 333-MŠMT a kapitolu 700-Obce a DSO; krajské úřady (část vzdělávání) </t>
    </r>
    <r>
      <rPr>
        <b val="true"/>
        <sz val="10"/>
        <color rgb="FF000080"/>
        <rFont val="Arial Narrow"/>
        <family val="2"/>
        <charset val="238"/>
      </rPr>
      <t xml:space="preserve">v tabulkách B4 a B5. </t>
    </r>
  </si>
  <si>
    <r>
      <rPr>
        <sz val="10"/>
        <color rgb="FF000080"/>
        <rFont val="Arial Narrow"/>
        <family val="2"/>
        <charset val="238"/>
      </rPr>
      <t xml:space="preserve">V tabulkách </t>
    </r>
    <r>
      <rPr>
        <b val="true"/>
        <sz val="10"/>
        <color rgb="FF000080"/>
        <rFont val="Arial Narrow"/>
        <family val="2"/>
        <charset val="238"/>
      </rPr>
      <t xml:space="preserve">B6–B9 </t>
    </r>
    <r>
      <rPr>
        <sz val="10"/>
        <color rgb="FF000080"/>
        <rFont val="Arial Narrow"/>
        <family val="2"/>
        <charset val="238"/>
      </rPr>
      <t xml:space="preserve">jsou uvedeny </t>
    </r>
    <r>
      <rPr>
        <b val="true"/>
        <sz val="10"/>
        <color rgb="FF000080"/>
        <rFont val="Arial Narrow"/>
        <family val="2"/>
        <charset val="238"/>
      </rPr>
      <t xml:space="preserve">výdaje za rok 2008 v položkovém a paragrafovém členění</t>
    </r>
    <r>
      <rPr>
        <sz val="10"/>
        <color rgb="FF000080"/>
        <rFont val="Arial Narrow"/>
        <family val="2"/>
        <charset val="238"/>
      </rPr>
      <t xml:space="preserve"> za kapitolu 333-MŠMT a za kapitolu 700-Obce a DSO a krajské úřady, oblast vzdělávání. Zdrojem informací byl Závěrečný účet kapitoly 333-MŠMT a kapitoly 700-Obce a DSO a krajské úřady za rok 2008 (pouze oblast vzdělávání). </t>
    </r>
  </si>
  <si>
    <r>
      <rPr>
        <sz val="10"/>
        <color rgb="FF000080"/>
        <rFont val="Arial Narrow"/>
        <family val="2"/>
        <charset val="238"/>
      </rPr>
      <t xml:space="preserve">V </t>
    </r>
    <r>
      <rPr>
        <b val="true"/>
        <sz val="10"/>
        <color rgb="FF000080"/>
        <rFont val="Arial Narrow"/>
        <family val="2"/>
        <charset val="238"/>
      </rPr>
      <t xml:space="preserve">tabulce B10 </t>
    </r>
    <r>
      <rPr>
        <sz val="10"/>
        <color rgb="FF000080"/>
        <rFont val="Arial Narrow"/>
        <family val="2"/>
        <charset val="238"/>
      </rPr>
      <t xml:space="preserve">jsou uvedeny </t>
    </r>
    <r>
      <rPr>
        <b val="true"/>
        <sz val="10"/>
        <color rgb="FF000080"/>
        <rFont val="Arial Narrow"/>
        <family val="2"/>
        <charset val="238"/>
      </rPr>
      <t xml:space="preserve">výdaje</t>
    </r>
    <r>
      <rPr>
        <sz val="10"/>
        <color rgb="FF000080"/>
        <rFont val="Arial Narrow"/>
        <family val="2"/>
        <charset val="238"/>
      </rPr>
      <t xml:space="preserve"> za kapitolu 333-MŠMT; za kapitolu 700-Obce a DSO; krajské úřady (část vzdělávání)</t>
    </r>
    <r>
      <rPr>
        <b val="true"/>
        <sz val="10"/>
        <color rgb="FF000080"/>
        <rFont val="Arial Narrow"/>
        <family val="2"/>
        <charset val="238"/>
      </rPr>
      <t xml:space="preserve"> v členění dle jednotlivých paragrafů. Transfery kapitoly 333-MŠMT</t>
    </r>
    <r>
      <rPr>
        <sz val="10"/>
        <color rgb="FF000080"/>
        <rFont val="Arial Narrow"/>
        <family val="2"/>
        <charset val="238"/>
      </rPr>
      <t xml:space="preserve"> jsou uvedeny jako záporné hodnoty, neboť vstupují do výdajů kapitoly 700-Obce a DSO; KÚ.</t>
    </r>
  </si>
  <si>
    <r>
      <rPr>
        <sz val="10"/>
        <color rgb="FF000080"/>
        <rFont val="Arial Narrow"/>
        <family val="2"/>
        <charset val="238"/>
      </rPr>
      <t xml:space="preserve">Tabulky </t>
    </r>
    <r>
      <rPr>
        <b val="true"/>
        <sz val="10"/>
        <color rgb="FF000080"/>
        <rFont val="Arial Narrow"/>
        <family val="2"/>
        <charset val="238"/>
      </rPr>
      <t xml:space="preserve">B11 a B12 jsou věnovány finančním prostředkům určeným církevním školám.</t>
    </r>
    <r>
      <rPr>
        <sz val="10"/>
        <color rgb="FF000080"/>
        <rFont val="Arial Narrow"/>
        <family val="2"/>
        <charset val="238"/>
      </rPr>
      <t xml:space="preserve"> Obsahují informace o dotacích těmto školám a školským zařízením za rok 2008 a porovnání výše dotací spotřebovaných v roce 2007 a v roce 2008.</t>
    </r>
  </si>
  <si>
    <t xml:space="preserve">Členění podle zdroje financování:</t>
  </si>
  <si>
    <t xml:space="preserve">z rozpočtu MŠMT</t>
  </si>
  <si>
    <t xml:space="preserve">z rozpočtu obcí a DSO a krajských úřadů</t>
  </si>
  <si>
    <t xml:space="preserve">Členění podle rozpočtové skladby:</t>
  </si>
  <si>
    <t xml:space="preserve">druhové třídění – položky</t>
  </si>
  <si>
    <t xml:space="preserve">funkční třídění – paragrafy</t>
  </si>
  <si>
    <r>
      <rPr>
        <b val="true"/>
        <sz val="10"/>
        <color rgb="FF000080"/>
        <rFont val="Arial Narrow"/>
        <family val="2"/>
        <charset val="238"/>
      </rPr>
      <t xml:space="preserve">Zdroj dat:      </t>
    </r>
    <r>
      <rPr>
        <sz val="10"/>
        <color rgb="FF000080"/>
        <rFont val="Arial Narrow"/>
        <family val="2"/>
        <charset val="238"/>
      </rPr>
      <t xml:space="preserve">Závěrečný účet – kapitola 333-MŠMT; 700-Obce a DSO; KÚ; IS CEDR MF a podklady z ostatních ministerstev</t>
    </r>
  </si>
  <si>
    <t xml:space="preserve">Tab. B1:</t>
  </si>
  <si>
    <t xml:space="preserve">Veřejné výdaje a příjmy v oblasti školství</t>
  </si>
  <si>
    <t xml:space="preserve">(podle stavu k: 31.12.2008)</t>
  </si>
  <si>
    <t xml:space="preserve">v tis. Kč</t>
  </si>
  <si>
    <t xml:space="preserve">Výdaje</t>
  </si>
  <si>
    <t xml:space="preserve">Podíl výdajů na HDP</t>
  </si>
  <si>
    <t xml:space="preserve">Příjmy celkem</t>
  </si>
  <si>
    <t xml:space="preserve">běžné</t>
  </si>
  <si>
    <t xml:space="preserve">kapitálové</t>
  </si>
  <si>
    <t xml:space="preserve">celkem</t>
  </si>
  <si>
    <t xml:space="preserve">Kapitola 333-MŠMT</t>
  </si>
  <si>
    <r>
      <rPr>
        <sz val="10"/>
        <rFont val="Arial Narrow"/>
        <family val="2"/>
        <charset val="238"/>
      </rPr>
      <t xml:space="preserve">Kapitola 700-Obce a DSO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Kapitola 700-Krajské úřad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Transfery z MŠMT veřejným rozpočtům místní úrovně</t>
  </si>
  <si>
    <t xml:space="preserve">(neuvedeno)</t>
  </si>
  <si>
    <t xml:space="preserve">Celkem</t>
  </si>
  <si>
    <t xml:space="preserve">Ministerstvo obrany (kapitola 307)</t>
  </si>
  <si>
    <t xml:space="preserve">z toho transfer krajským úřadům</t>
  </si>
  <si>
    <t xml:space="preserve">Ministerstvo spravedlnosti (kapitola 336)</t>
  </si>
  <si>
    <t xml:space="preserve">x</t>
  </si>
  <si>
    <t xml:space="preserve">Ministerstvo vnitra (kapitola 314)</t>
  </si>
  <si>
    <t xml:space="preserve">.</t>
  </si>
  <si>
    <t xml:space="preserve">Celkem oblast školství</t>
  </si>
  <si>
    <t xml:space="preserve">Komentáře:</t>
  </si>
  <si>
    <t xml:space="preserve">Zdroj: Závěrečný účet - kapitola 333-MŠMT, 700-Obce a DSO; KÚ, 307-MO</t>
  </si>
  <si>
    <t xml:space="preserve">1)</t>
  </si>
  <si>
    <t xml:space="preserve">Uváděné výdaje neobsahují z daných tříd rozpočtové skladby následující položky: 5321; 5323; 5329; 5344; 5345; 5349; 5366; 5641; 5642; 5649; 6341; 6342; 6349; 6441; 6442; 6449. </t>
  </si>
  <si>
    <t xml:space="preserve">Tab. B2:</t>
  </si>
  <si>
    <t xml:space="preserve">Přehled běžných a kapitálových výdajů, příjmů a plnění rozpočtu</t>
  </si>
  <si>
    <t xml:space="preserve">kapitoly 333-MŠMT</t>
  </si>
  <si>
    <t xml:space="preserve">Schválený rozpočet</t>
  </si>
  <si>
    <t xml:space="preserve">Rozpočet po změnách</t>
  </si>
  <si>
    <t xml:space="preserve">Skutečnost</t>
  </si>
  <si>
    <t xml:space="preserve">Plnění rozpočtu v procentech</t>
  </si>
  <si>
    <t xml:space="preserve">Zdroj: Závěrečný účet - kapitola 333-MŠMT</t>
  </si>
  <si>
    <t xml:space="preserve">Tab. B3:</t>
  </si>
  <si>
    <t xml:space="preserve">Přehled výdajů kapitoly 333-MŠMT – státní správa a vzdělávání</t>
  </si>
  <si>
    <t xml:space="preserve">Běžné výdaje</t>
  </si>
  <si>
    <t xml:space="preserve">Kapitálové výdaje</t>
  </si>
  <si>
    <t xml:space="preserve">Výdaje         celkem</t>
  </si>
  <si>
    <t xml:space="preserve">státní správa</t>
  </si>
  <si>
    <t xml:space="preserve">vzdělávání</t>
  </si>
  <si>
    <t xml:space="preserve">ostatní</t>
  </si>
  <si>
    <t xml:space="preserve">státní správa </t>
  </si>
  <si>
    <t xml:space="preserve">Tab. B4:</t>
  </si>
  <si>
    <t xml:space="preserve">Příjmy kapitoly 333-MŠMT – podle položek</t>
  </si>
  <si>
    <t xml:space="preserve">Položka</t>
  </si>
  <si>
    <t xml:space="preserve">Popis položky</t>
  </si>
  <si>
    <t xml:space="preserve">Schválený
rozpočet</t>
  </si>
  <si>
    <t xml:space="preserve">Rozpočet
po změnách</t>
  </si>
  <si>
    <t xml:space="preserve">% plnění
rozpočtu</t>
  </si>
  <si>
    <t xml:space="preserve">2111</t>
  </si>
  <si>
    <t xml:space="preserve">Příjmy z poskytování služeb a výrobků</t>
  </si>
  <si>
    <t xml:space="preserve">Ostatní odvody příspěvkových organizací</t>
  </si>
  <si>
    <t xml:space="preserve">x </t>
  </si>
  <si>
    <t xml:space="preserve">2131</t>
  </si>
  <si>
    <t xml:space="preserve">Příjmy z pronájmu pozemků</t>
  </si>
  <si>
    <t xml:space="preserve">2132</t>
  </si>
  <si>
    <t xml:space="preserve">Příjmy z pronájmu ostatních nemovitostí a jejich částí</t>
  </si>
  <si>
    <t xml:space="preserve">2133</t>
  </si>
  <si>
    <t xml:space="preserve">Příjmy z pronájmu movitých věcí</t>
  </si>
  <si>
    <t xml:space="preserve">2141</t>
  </si>
  <si>
    <t xml:space="preserve">Příjmy z úroků (část)</t>
  </si>
  <si>
    <t xml:space="preserve">21</t>
  </si>
  <si>
    <t xml:space="preserve">Příjmy z vl. činnosti a odvody přebytků organizací
s přímým vztahem</t>
  </si>
  <si>
    <t xml:space="preserve">Ostatní přijaté vratky transferů</t>
  </si>
  <si>
    <t xml:space="preserve">Přijaté sankční platby a vratky transferů</t>
  </si>
  <si>
    <t xml:space="preserve">2322</t>
  </si>
  <si>
    <t xml:space="preserve">Přijaté pojistné náhrady</t>
  </si>
  <si>
    <t xml:space="preserve">2324</t>
  </si>
  <si>
    <t xml:space="preserve">Přijaté nekapitálové příspěvky a náhrady</t>
  </si>
  <si>
    <t xml:space="preserve">Neidentifikované příjmy</t>
  </si>
  <si>
    <t xml:space="preserve">2329</t>
  </si>
  <si>
    <t xml:space="preserve">Ostatní nedaňové příjmy jinde nezařazené</t>
  </si>
  <si>
    <t xml:space="preserve">23</t>
  </si>
  <si>
    <t xml:space="preserve">Příjmy z prodeje nekapitálového majetku a ostatní
nedaňové příjmy</t>
  </si>
  <si>
    <t xml:space="preserve">2</t>
  </si>
  <si>
    <t xml:space="preserve">Nedaňové příjmy</t>
  </si>
  <si>
    <t xml:space="preserve">Příjmy z prodeje pozemků</t>
  </si>
  <si>
    <t xml:space="preserve">3113</t>
  </si>
  <si>
    <t xml:space="preserve">Příjmy z prodeje ostatního hmotného dlouhodobého majetku</t>
  </si>
  <si>
    <t xml:space="preserve">31</t>
  </si>
  <si>
    <t xml:space="preserve">Příjmy z prodeje dlouhodobého majetku a ostatní
kapitálové příjmy</t>
  </si>
  <si>
    <t xml:space="preserve">3</t>
  </si>
  <si>
    <t xml:space="preserve">Kapitálové příjmy</t>
  </si>
  <si>
    <t xml:space="preserve">4118</t>
  </si>
  <si>
    <t xml:space="preserve">Neinvestiční převody z Národního fondu</t>
  </si>
  <si>
    <t xml:space="preserve">4132</t>
  </si>
  <si>
    <t xml:space="preserve">Převody z ostatních vlastních fondů</t>
  </si>
  <si>
    <t xml:space="preserve">4135</t>
  </si>
  <si>
    <t xml:space="preserve">Převody z rezervních fondů organizačních složek státu</t>
  </si>
  <si>
    <t xml:space="preserve">4153</t>
  </si>
  <si>
    <t xml:space="preserve">Neinvestiční transfery přijaté od Evropské unie</t>
  </si>
  <si>
    <t xml:space="preserve">Ostatní neinvestiční přijaté transfery ze zahraničí</t>
  </si>
  <si>
    <t xml:space="preserve">41</t>
  </si>
  <si>
    <t xml:space="preserve"> Neinvestiční přijaté transfery</t>
  </si>
  <si>
    <t xml:space="preserve">Investiční převody z Národního fondu</t>
  </si>
  <si>
    <t xml:space="preserve"> Investiční přijaté transfery</t>
  </si>
  <si>
    <t xml:space="preserve">4</t>
  </si>
  <si>
    <t xml:space="preserve">Přijaté transfery</t>
  </si>
  <si>
    <t xml:space="preserve">Příjmy kapitoly 333-MŠMT celkem</t>
  </si>
  <si>
    <t xml:space="preserve">Tab. B5:</t>
  </si>
  <si>
    <t xml:space="preserve">Příjmy kapitoly 700-Obce a DSO; KÚ (část: vzdělávání) – podle položek</t>
  </si>
  <si>
    <r>
      <rPr>
        <b val="true"/>
        <sz val="10"/>
        <rFont val="Arial Narrow"/>
        <family val="2"/>
        <charset val="238"/>
      </rPr>
      <t xml:space="preserve">Celkem 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Obce a DSO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Krajské úřad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schválený
rozpočet</t>
  </si>
  <si>
    <t xml:space="preserve">rozpočet po
změnách</t>
  </si>
  <si>
    <t xml:space="preserve">skutečnost</t>
  </si>
  <si>
    <t xml:space="preserve">Příjmy z poskytování
služeb a výrobků</t>
  </si>
  <si>
    <t xml:space="preserve">2112</t>
  </si>
  <si>
    <t xml:space="preserve">Příjmy z prodeje zboží (jinak
nakoupeného za účelem prodeje)</t>
  </si>
  <si>
    <t xml:space="preserve">2113</t>
  </si>
  <si>
    <t xml:space="preserve">Příjmy ze školného</t>
  </si>
  <si>
    <t xml:space="preserve">2119</t>
  </si>
  <si>
    <t xml:space="preserve">Ostatní příjmy z vlastní činnosti</t>
  </si>
  <si>
    <t xml:space="preserve">2122</t>
  </si>
  <si>
    <t xml:space="preserve">Odvody příspěvkových
organizací</t>
  </si>
  <si>
    <t xml:space="preserve">2123</t>
  </si>
  <si>
    <t xml:space="preserve">Ostatní odvody příspěvkových
organizací</t>
  </si>
  <si>
    <t xml:space="preserve">Odvody školských právnických
osob zřízených státem, kraji
a obcemi</t>
  </si>
  <si>
    <t xml:space="preserve">2129</t>
  </si>
  <si>
    <t xml:space="preserve">Ostatní odvody přebytků
organizací s přímým vztahem</t>
  </si>
  <si>
    <t xml:space="preserve">Příjmy z pronájmu ostatních
nemovitostí a jejich částí</t>
  </si>
  <si>
    <t xml:space="preserve">2139</t>
  </si>
  <si>
    <t xml:space="preserve">Ostatní příjmy z pronájmu majetku</t>
  </si>
  <si>
    <t xml:space="preserve">Realizované kurzové zisky</t>
  </si>
  <si>
    <t xml:space="preserve">Příjmy z vl. činnosti a odvody
přebytků organizací
s přímým vztahem</t>
  </si>
  <si>
    <t xml:space="preserve">2210</t>
  </si>
  <si>
    <t xml:space="preserve">Přijaté sankční platby</t>
  </si>
  <si>
    <t xml:space="preserve">2222</t>
  </si>
  <si>
    <t xml:space="preserve">Ostatní příjmy z finančního
vypořádání předchozích let
od jiných veřejných rozpočtů</t>
  </si>
  <si>
    <t xml:space="preserve">Příjmy z finančního vypořádání
minulých let mezi obcemi</t>
  </si>
  <si>
    <t xml:space="preserve">2229</t>
  </si>
  <si>
    <t xml:space="preserve">22</t>
  </si>
  <si>
    <t xml:space="preserve">Přijaté sankční platby
a vratky transferů</t>
  </si>
  <si>
    <t xml:space="preserve">2310</t>
  </si>
  <si>
    <t xml:space="preserve">Příjmy z prodeje krátkodobého
a drobného dlouhodobého majetku</t>
  </si>
  <si>
    <t xml:space="preserve">2321</t>
  </si>
  <si>
    <t xml:space="preserve">Přijaté neinvestiční dary</t>
  </si>
  <si>
    <t xml:space="preserve">Přijaté nekapitálové příspěvky
a náhrady</t>
  </si>
  <si>
    <t xml:space="preserve">2328</t>
  </si>
  <si>
    <t xml:space="preserve">Ostatní nedaňové příjmy
jinde nezařazené</t>
  </si>
  <si>
    <t xml:space="preserve">Příjmy z prodeje
nekapitálového majetku
a ostatní nedaňové příjmy</t>
  </si>
  <si>
    <t xml:space="preserve">3111</t>
  </si>
  <si>
    <t xml:space="preserve">3112</t>
  </si>
  <si>
    <t xml:space="preserve">Příjmy z prodeje ostatních
nemovitostí a jejich částí</t>
  </si>
  <si>
    <t xml:space="preserve">Příjmy z prodeje ostatního
hmotného dlouhodobého majetku</t>
  </si>
  <si>
    <t xml:space="preserve">3119</t>
  </si>
  <si>
    <t xml:space="preserve">Ostatní příjmy z prodeje
dlouhodobého majetku</t>
  </si>
  <si>
    <t xml:space="preserve">3121</t>
  </si>
  <si>
    <t xml:space="preserve">Přijaté dary na pořízení
dlouhodobého majetku</t>
  </si>
  <si>
    <t xml:space="preserve">3122</t>
  </si>
  <si>
    <t xml:space="preserve">Přijaté příspěvky na pořízení
dlouhodobého majetku</t>
  </si>
  <si>
    <t xml:space="preserve">3129</t>
  </si>
  <si>
    <t xml:space="preserve">Ostatní investiční příjmy
jinde nezařazené</t>
  </si>
  <si>
    <t xml:space="preserve">Příjmy z prodeje
dlouhodobého majetku
a ostatní kapitálové příjmy</t>
  </si>
  <si>
    <r>
      <rPr>
        <b val="true"/>
        <sz val="10"/>
        <rFont val="Arial Narrow"/>
        <family val="2"/>
        <charset val="238"/>
      </rPr>
      <t xml:space="preserve">Příjmy kap. 700-Obce a DSO; KÚ
</t>
    </r>
    <r>
      <rPr>
        <sz val="10"/>
        <rFont val="Arial Narrow"/>
        <family val="2"/>
      </rPr>
      <t xml:space="preserve">(část vzdělávání)</t>
    </r>
  </si>
  <si>
    <t xml:space="preserve">Zdroj: Závěrečný účet - kapitola 700-Obce a DSO; KÚ (část: vzdělávání)</t>
  </si>
  <si>
    <t xml:space="preserve">Tabulka neobsahuje z daných tříd následující položky: 2223, 2441, 2442, 2449, 4121, 4122, 4129, 4133, 4134, 4139, 4221, 4222, 4229.</t>
  </si>
  <si>
    <t xml:space="preserve">Tab. B6:</t>
  </si>
  <si>
    <t xml:space="preserve">Výdaje kapitoly 333-MŠMT – podle položek</t>
  </si>
  <si>
    <t xml:space="preserve">Skutečnost
</t>
  </si>
  <si>
    <t xml:space="preserve">% plnění rozpočtu</t>
  </si>
  <si>
    <t xml:space="preserve">5011</t>
  </si>
  <si>
    <t xml:space="preserve">Platy zaměstnanců v pracovním poměru</t>
  </si>
  <si>
    <t xml:space="preserve">5021</t>
  </si>
  <si>
    <t xml:space="preserve">Ostatní osobní výdaje</t>
  </si>
  <si>
    <t xml:space="preserve">5022</t>
  </si>
  <si>
    <t xml:space="preserve">Platy představitelů státní moci a některých orgánů</t>
  </si>
  <si>
    <t xml:space="preserve">5024</t>
  </si>
  <si>
    <t xml:space="preserve">Odstupné</t>
  </si>
  <si>
    <t xml:space="preserve">5026</t>
  </si>
  <si>
    <t xml:space="preserve">Odchodné</t>
  </si>
  <si>
    <t xml:space="preserve">5029</t>
  </si>
  <si>
    <t xml:space="preserve">Ostatní platby za provedenou práci jinde nezařazené</t>
  </si>
  <si>
    <t xml:space="preserve">5031</t>
  </si>
  <si>
    <t xml:space="preserve">Povinné pojistné na sociální zabezpečení a příspěvek na státní politiku zaměstnanosti</t>
  </si>
  <si>
    <t xml:space="preserve">5032</t>
  </si>
  <si>
    <t xml:space="preserve">Povinné pojistné na veřejné zdravotní pojištění</t>
  </si>
  <si>
    <t xml:space="preserve">Ostatní povinné pojistné placené zaměstnavatelem</t>
  </si>
  <si>
    <t xml:space="preserve">50</t>
  </si>
  <si>
    <t xml:space="preserve"> Výdaje na platby, ostatní platby za provedenou práci a pojistné</t>
  </si>
  <si>
    <t xml:space="preserve">5132</t>
  </si>
  <si>
    <t xml:space="preserve">Ochranné pomůcky</t>
  </si>
  <si>
    <t xml:space="preserve">Léky a zdravotnický materiál</t>
  </si>
  <si>
    <t xml:space="preserve">5134</t>
  </si>
  <si>
    <t xml:space="preserve">Prádlo, oděv a obuv</t>
  </si>
  <si>
    <t xml:space="preserve">5136</t>
  </si>
  <si>
    <t xml:space="preserve">Knihy, učební pomůcky a tisk</t>
  </si>
  <si>
    <t xml:space="preserve">5137</t>
  </si>
  <si>
    <t xml:space="preserve">Drobný hmotný dlouhodobý majetek</t>
  </si>
  <si>
    <t xml:space="preserve">5139</t>
  </si>
  <si>
    <t xml:space="preserve">Nákup materiálu jinde nezařazený</t>
  </si>
  <si>
    <t xml:space="preserve">5142</t>
  </si>
  <si>
    <t xml:space="preserve">Realizované kurzové ztráty</t>
  </si>
  <si>
    <t xml:space="preserve">5151</t>
  </si>
  <si>
    <t xml:space="preserve">Studená voda</t>
  </si>
  <si>
    <t xml:space="preserve">5152</t>
  </si>
  <si>
    <t xml:space="preserve">Teplo</t>
  </si>
  <si>
    <t xml:space="preserve">5153</t>
  </si>
  <si>
    <t xml:space="preserve">Plyn</t>
  </si>
  <si>
    <t xml:space="preserve">5154</t>
  </si>
  <si>
    <t xml:space="preserve">Elektrická energie</t>
  </si>
  <si>
    <t xml:space="preserve">5156</t>
  </si>
  <si>
    <t xml:space="preserve">Pohonné hmoty a maziva</t>
  </si>
  <si>
    <t xml:space="preserve">5157</t>
  </si>
  <si>
    <t xml:space="preserve">Teplá voda</t>
  </si>
  <si>
    <t xml:space="preserve">5159</t>
  </si>
  <si>
    <t xml:space="preserve">Nákup ostatních paliv a energie</t>
  </si>
  <si>
    <t xml:space="preserve">5161</t>
  </si>
  <si>
    <t xml:space="preserve">Služby pošt</t>
  </si>
  <si>
    <t xml:space="preserve">5162</t>
  </si>
  <si>
    <t xml:space="preserve">Služby telekomunikací a radiokomunikací</t>
  </si>
  <si>
    <t xml:space="preserve">5163</t>
  </si>
  <si>
    <t xml:space="preserve">Služby peněžních ústavů</t>
  </si>
  <si>
    <t xml:space="preserve">5164</t>
  </si>
  <si>
    <t xml:space="preserve">Nájemné</t>
  </si>
  <si>
    <t xml:space="preserve">5166</t>
  </si>
  <si>
    <t xml:space="preserve">Konzultační, poradenské a právní služby</t>
  </si>
  <si>
    <t xml:space="preserve">5167</t>
  </si>
  <si>
    <t xml:space="preserve">Služby školení a vzdělávání</t>
  </si>
  <si>
    <t xml:space="preserve">5168</t>
  </si>
  <si>
    <t xml:space="preserve">Služby zpracování dat</t>
  </si>
  <si>
    <t xml:space="preserve">5169</t>
  </si>
  <si>
    <t xml:space="preserve">Nákup ostatních služeb</t>
  </si>
  <si>
    <t xml:space="preserve">5171</t>
  </si>
  <si>
    <t xml:space="preserve">Opravy a udržování</t>
  </si>
  <si>
    <t xml:space="preserve">5172</t>
  </si>
  <si>
    <t xml:space="preserve">Programové vybavení</t>
  </si>
  <si>
    <t xml:space="preserve">5173</t>
  </si>
  <si>
    <t xml:space="preserve">Cestovné (tuzemské i zahraniční)</t>
  </si>
  <si>
    <t xml:space="preserve">5175</t>
  </si>
  <si>
    <t xml:space="preserve">Pohoštění</t>
  </si>
  <si>
    <t xml:space="preserve">5176</t>
  </si>
  <si>
    <t xml:space="preserve">Účastnické poplatky na konference</t>
  </si>
  <si>
    <t xml:space="preserve">5179</t>
  </si>
  <si>
    <t xml:space="preserve">Ostatní nákupy jinde nezařazené</t>
  </si>
  <si>
    <t xml:space="preserve">Poskytované zálohy vlastní pokladně</t>
  </si>
  <si>
    <t xml:space="preserve">5189</t>
  </si>
  <si>
    <t xml:space="preserve">Ostatní poskytované zálohy a jistiny</t>
  </si>
  <si>
    <t xml:space="preserve">5192</t>
  </si>
  <si>
    <t xml:space="preserve">Poskytnuté neinvestiční příspěvky a náhrady (část)</t>
  </si>
  <si>
    <t xml:space="preserve">5194</t>
  </si>
  <si>
    <t xml:space="preserve">Věcné dary</t>
  </si>
  <si>
    <t xml:space="preserve">5195</t>
  </si>
  <si>
    <t xml:space="preserve">Odvody za neplnění povinnosti zaměstnávat zdravotně postižené</t>
  </si>
  <si>
    <t xml:space="preserve">5196</t>
  </si>
  <si>
    <t xml:space="preserve">Náhrady a příspěvky související s výkonem ústavní funkce a funkce soudce</t>
  </si>
  <si>
    <t xml:space="preserve">5199</t>
  </si>
  <si>
    <t xml:space="preserve">Ostatní výdaje související s neinvestičními nákupy</t>
  </si>
  <si>
    <t xml:space="preserve">51</t>
  </si>
  <si>
    <t xml:space="preserve">Neinvestiční nákupy a související výdaje</t>
  </si>
  <si>
    <t xml:space="preserve">5212</t>
  </si>
  <si>
    <t xml:space="preserve">Neinvestiční transfery nefinančním podnikatelským subjektům – fyzickým osobám</t>
  </si>
  <si>
    <t xml:space="preserve">5213</t>
  </si>
  <si>
    <t xml:space="preserve">Neinvestiční transfery nefinančním podnikatelským subjektům – právnickým osobám</t>
  </si>
  <si>
    <t xml:space="preserve">5221</t>
  </si>
  <si>
    <t xml:space="preserve">Neinvestiční transfery obecně prospěšným společnostem</t>
  </si>
  <si>
    <t xml:space="preserve">5222</t>
  </si>
  <si>
    <t xml:space="preserve">Neinvestiční transfery občanským sdružením</t>
  </si>
  <si>
    <t xml:space="preserve">5223</t>
  </si>
  <si>
    <t xml:space="preserve">Neinvestiční transfery církvím a náboženským společnostem</t>
  </si>
  <si>
    <t xml:space="preserve">5229</t>
  </si>
  <si>
    <t xml:space="preserve">Ostatní neinvestiční transfery neziskovým a podobným organizacím</t>
  </si>
  <si>
    <t xml:space="preserve">52</t>
  </si>
  <si>
    <t xml:space="preserve">Neinvestiční transfery soukromoprávním subjektům</t>
  </si>
  <si>
    <t xml:space="preserve">5321</t>
  </si>
  <si>
    <t xml:space="preserve">Neinvestiční transfery obcím</t>
  </si>
  <si>
    <t xml:space="preserve">5323</t>
  </si>
  <si>
    <t xml:space="preserve">Neinvestiční transfery krajům</t>
  </si>
  <si>
    <t xml:space="preserve">5331</t>
  </si>
  <si>
    <t xml:space="preserve">Neinvestiční příspěvky zřízeným příspěvkovým organizacím</t>
  </si>
  <si>
    <t xml:space="preserve">5332</t>
  </si>
  <si>
    <t xml:space="preserve">Neinvestiční transfery vysokým školám</t>
  </si>
  <si>
    <t xml:space="preserve">Neinvestiční transfery veřejným výzkumným institucím</t>
  </si>
  <si>
    <t xml:space="preserve">5339</t>
  </si>
  <si>
    <t xml:space="preserve">Neinvestiční příspěvky ostatním příspěvkovým organizacím</t>
  </si>
  <si>
    <t xml:space="preserve">5342</t>
  </si>
  <si>
    <t xml:space="preserve">Převody fondu kulturních a sociálních potřeb a sociálnímu fondu obcí a krajů</t>
  </si>
  <si>
    <t xml:space="preserve">5361</t>
  </si>
  <si>
    <t xml:space="preserve">Nákup kolků</t>
  </si>
  <si>
    <t xml:space="preserve">5362</t>
  </si>
  <si>
    <t xml:space="preserve">Platby daní a poplatků státnímu rozpočtu</t>
  </si>
  <si>
    <t xml:space="preserve">5363</t>
  </si>
  <si>
    <t xml:space="preserve">Úhrady sankcí jiným rozpočtům</t>
  </si>
  <si>
    <t xml:space="preserve">53</t>
  </si>
  <si>
    <t xml:space="preserve">Neinvestiční transfery veřejnoprávním subjektům a mezi peněžními fondy téhož subjektu</t>
  </si>
  <si>
    <t xml:space="preserve">5491</t>
  </si>
  <si>
    <t xml:space="preserve">Stipendia žákům, studentům a doktorandům</t>
  </si>
  <si>
    <t xml:space="preserve">5492</t>
  </si>
  <si>
    <t xml:space="preserve">Dary obyvatelstvu</t>
  </si>
  <si>
    <t xml:space="preserve">5494</t>
  </si>
  <si>
    <t xml:space="preserve">Neinvestiční transfery obyvatelstvu nemající charakter daru</t>
  </si>
  <si>
    <t xml:space="preserve">54</t>
  </si>
  <si>
    <t xml:space="preserve">Neinvestiční transfery obyvatelstvu</t>
  </si>
  <si>
    <t xml:space="preserve">5511</t>
  </si>
  <si>
    <t xml:space="preserve">Neinvestiční transfery mezinárodním organizacím</t>
  </si>
  <si>
    <t xml:space="preserve">5512</t>
  </si>
  <si>
    <t xml:space="preserve">Neinvestiční transfery nadnárodním orgánům</t>
  </si>
  <si>
    <t xml:space="preserve">55</t>
  </si>
  <si>
    <t xml:space="preserve">Neinvestiční transfery do zahraničí</t>
  </si>
  <si>
    <t xml:space="preserve">5909</t>
  </si>
  <si>
    <t xml:space="preserve">Ostatní neinvestiční výdaje jinde nezařazené</t>
  </si>
  <si>
    <t xml:space="preserve">59</t>
  </si>
  <si>
    <t xml:space="preserve">Ostatní neinvestiční výdaje</t>
  </si>
  <si>
    <t xml:space="preserve">5</t>
  </si>
  <si>
    <t xml:space="preserve">6111</t>
  </si>
  <si>
    <t xml:space="preserve"> </t>
  </si>
  <si>
    <t xml:space="preserve">Ocenitelná práva</t>
  </si>
  <si>
    <t xml:space="preserve">6121</t>
  </si>
  <si>
    <t xml:space="preserve">Budovy, haly a stavby</t>
  </si>
  <si>
    <t xml:space="preserve">6122</t>
  </si>
  <si>
    <t xml:space="preserve">Stroje, přístroje a zařízení</t>
  </si>
  <si>
    <t xml:space="preserve">6123</t>
  </si>
  <si>
    <t xml:space="preserve">Dopravní prostředky</t>
  </si>
  <si>
    <t xml:space="preserve">6125</t>
  </si>
  <si>
    <t xml:space="preserve">Výpočetní technika</t>
  </si>
  <si>
    <t xml:space="preserve">Nákup dlouhodobého hmotného majetku jinde nezařazený</t>
  </si>
  <si>
    <t xml:space="preserve">61</t>
  </si>
  <si>
    <t xml:space="preserve">Investiční nákupy a související výdaje</t>
  </si>
  <si>
    <t xml:space="preserve">6319</t>
  </si>
  <si>
    <t xml:space="preserve">Ostatní investiční transfery podnikatelským subjektům</t>
  </si>
  <si>
    <t xml:space="preserve">6321</t>
  </si>
  <si>
    <t xml:space="preserve">Investiční transfery obecně prospěšným organizacím</t>
  </si>
  <si>
    <t xml:space="preserve">6322</t>
  </si>
  <si>
    <t xml:space="preserve">Investiční transfery občanským sdružením</t>
  </si>
  <si>
    <t xml:space="preserve">6323</t>
  </si>
  <si>
    <t xml:space="preserve">Investiční transfery církvím a náboženským společnostem</t>
  </si>
  <si>
    <t xml:space="preserve">6329</t>
  </si>
  <si>
    <t xml:space="preserve">Ostatní investiční transfery neziskovým a podobným organizacím</t>
  </si>
  <si>
    <t xml:space="preserve">6341</t>
  </si>
  <si>
    <t xml:space="preserve">Investiční transfery obcím</t>
  </si>
  <si>
    <t xml:space="preserve">6342</t>
  </si>
  <si>
    <t xml:space="preserve">Investiční transfery krajům</t>
  </si>
  <si>
    <t xml:space="preserve">6351</t>
  </si>
  <si>
    <t xml:space="preserve">Investiční transfery zřízeným příspěvkovým a podobným organizacím</t>
  </si>
  <si>
    <t xml:space="preserve">6352</t>
  </si>
  <si>
    <t xml:space="preserve">Investiční transfery vysokým školám</t>
  </si>
  <si>
    <t xml:space="preserve">Investiční transfery veřejným výzkumným institucím</t>
  </si>
  <si>
    <t xml:space="preserve">6359</t>
  </si>
  <si>
    <t xml:space="preserve">Investiční transfery ostatním příspěvkovým organizacím</t>
  </si>
  <si>
    <t xml:space="preserve">63</t>
  </si>
  <si>
    <t xml:space="preserve">Investiční transfery</t>
  </si>
  <si>
    <t xml:space="preserve">6</t>
  </si>
  <si>
    <t xml:space="preserve">Výdaje kapitoly 333-MŠMT podle položek celkem</t>
  </si>
  <si>
    <t xml:space="preserve">Tab. B7:</t>
  </si>
  <si>
    <t xml:space="preserve">Výdaje kapitoly 700-Obce a DSO; KÚ (část: vzdělávání) – podle položek</t>
  </si>
  <si>
    <r>
      <rPr>
        <b val="true"/>
        <sz val="10"/>
        <rFont val="Arial Narrow"/>
        <family val="2"/>
        <charset val="238"/>
      </rPr>
      <t xml:space="preserve">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5019</t>
  </si>
  <si>
    <t xml:space="preserve">Ostatní platy</t>
  </si>
  <si>
    <t xml:space="preserve">5023</t>
  </si>
  <si>
    <t xml:space="preserve">Odměny členů zastupitelstva obcí a krajů</t>
  </si>
  <si>
    <t xml:space="preserve">Povinné pojistné na sociální zabezpečení a příspěvek
na státní politiku zaměstnanosti</t>
  </si>
  <si>
    <t xml:space="preserve">5038</t>
  </si>
  <si>
    <t xml:space="preserve">Ostatní povinné pojistné hrazené zaměstnavatelem</t>
  </si>
  <si>
    <t xml:space="preserve">5039</t>
  </si>
  <si>
    <t xml:space="preserve">Odměny za užití duševního vlastnictví</t>
  </si>
  <si>
    <t xml:space="preserve">Mzdové náhrady</t>
  </si>
  <si>
    <t xml:space="preserve">Výdaje na platby, ostatní platby
za provedenou práci a pojistné</t>
  </si>
  <si>
    <t xml:space="preserve">5131</t>
  </si>
  <si>
    <t xml:space="preserve">Potraviny</t>
  </si>
  <si>
    <t xml:space="preserve">5135</t>
  </si>
  <si>
    <t xml:space="preserve">Učebnice a bezplatně poskytované školní potřeby</t>
  </si>
  <si>
    <t xml:space="preserve">5138</t>
  </si>
  <si>
    <t xml:space="preserve">Nákup zboží (za účelem dalšího prodeje)</t>
  </si>
  <si>
    <t xml:space="preserve">5141</t>
  </si>
  <si>
    <t xml:space="preserve">Úroky vlastní</t>
  </si>
  <si>
    <t xml:space="preserve">5155</t>
  </si>
  <si>
    <t xml:space="preserve">Pevná paliva</t>
  </si>
  <si>
    <t xml:space="preserve">5165</t>
  </si>
  <si>
    <t xml:space="preserve">Nájemné za půdu</t>
  </si>
  <si>
    <t xml:space="preserve">5178</t>
  </si>
  <si>
    <t xml:space="preserve">Nájemné za nájem s právem koupě</t>
  </si>
  <si>
    <t xml:space="preserve">5181</t>
  </si>
  <si>
    <t xml:space="preserve">Poskytnuté zálohy vnitřním organizačním jednotkám</t>
  </si>
  <si>
    <t xml:space="preserve">5191</t>
  </si>
  <si>
    <t xml:space="preserve">Zaplacené sankce</t>
  </si>
  <si>
    <t xml:space="preserve">5193</t>
  </si>
  <si>
    <t xml:space="preserve">Výdaje na dopravní územní obslužnost</t>
  </si>
  <si>
    <t xml:space="preserve">Odvody za neplnění povinnosti zaměstnávat zdrav. post.</t>
  </si>
  <si>
    <t xml:space="preserve">Neinvestiční transfery nefinančním podnikatelským
subjektům – fyzickým osobám</t>
  </si>
  <si>
    <t xml:space="preserve">Neinvestiční transfery nefinančním podnikatelským
subjektům – právnickým osobám</t>
  </si>
  <si>
    <t xml:space="preserve">5219</t>
  </si>
  <si>
    <t xml:space="preserve">Ostatní neinvestiční transfery
podnikatelským subjektům</t>
  </si>
  <si>
    <t xml:space="preserve">Neinvestiční transfery obecně
prospěšným společnostem</t>
  </si>
  <si>
    <t xml:space="preserve">Neinvestiční transfery církvím
a náboženským společnostem</t>
  </si>
  <si>
    <t xml:space="preserve">Ostatní neinvestiční transfery neziskovým
a podobným organizacím</t>
  </si>
  <si>
    <t xml:space="preserve">5240</t>
  </si>
  <si>
    <t xml:space="preserve">Neinvestiční nedotační transfery neziskovým
a podobným organizacím</t>
  </si>
  <si>
    <t xml:space="preserve">5311</t>
  </si>
  <si>
    <t xml:space="preserve">Neinvestiční transfery státnímu rozpočtu</t>
  </si>
  <si>
    <t xml:space="preserve">5312</t>
  </si>
  <si>
    <t xml:space="preserve">Neinvestiční transfery státním fondům</t>
  </si>
  <si>
    <t xml:space="preserve">5319</t>
  </si>
  <si>
    <t xml:space="preserve">Ostatní neinvestiční transfery jiným veřejným rozpočtům</t>
  </si>
  <si>
    <t xml:space="preserve">5322</t>
  </si>
  <si>
    <t xml:space="preserve">Neinvestiční transfery obcím v rámci souhrnného
dotačního vztahu</t>
  </si>
  <si>
    <t xml:space="preserve">Neinvestiční příspěvky zřízeným
příspěvkovým organizacím</t>
  </si>
  <si>
    <t xml:space="preserve">Neinvestiční transfery školským právnickým osobám
zřízeným státem, kraji a obcemi</t>
  </si>
  <si>
    <t xml:space="preserve">Neinvestiční transfery veřejným zdravotnickým
zařízením zřízeným státem, kraji a obcemi</t>
  </si>
  <si>
    <t xml:space="preserve">Neinvestiční příspěvky ostatním
příspěvkovým organizacím</t>
  </si>
  <si>
    <t xml:space="preserve">Převody vlastním fondům hospodářské (podnikatelské) činnosti</t>
  </si>
  <si>
    <t xml:space="preserve">5343</t>
  </si>
  <si>
    <t xml:space="preserve">Převody jiným vlastním fondům a účtům
nemajícím charakter veřejných rozpočtů</t>
  </si>
  <si>
    <t xml:space="preserve">Platby daní a poplatků</t>
  </si>
  <si>
    <t xml:space="preserve">5364</t>
  </si>
  <si>
    <t xml:space="preserve">Vratky veřejným rozpočtům ústřední úrovně transferů
poskytnutých v minulých rozpočtových obdobích</t>
  </si>
  <si>
    <t xml:space="preserve">Platby daní a poplatků krajům, obcím a státním fondům</t>
  </si>
  <si>
    <t xml:space="preserve">Výdaje z finančního vypořádání minulých let mezi obcemi</t>
  </si>
  <si>
    <t xml:space="preserve">Neinvestiční transfery veřejnoprávním subjektům
a mezi peněžními fondy téhož subjektu</t>
  </si>
  <si>
    <t xml:space="preserve">5421</t>
  </si>
  <si>
    <t xml:space="preserve">Náhrady z úrazového pojištění</t>
  </si>
  <si>
    <t xml:space="preserve">Náhrady mezd v době nemoci</t>
  </si>
  <si>
    <t xml:space="preserve">5429</t>
  </si>
  <si>
    <t xml:space="preserve">Ostatní náhrady placené obyvatelstvu</t>
  </si>
  <si>
    <t xml:space="preserve">5493</t>
  </si>
  <si>
    <t xml:space="preserve">Účelové neinvestiční transfery nepodnikajícím
fyzickým osobám</t>
  </si>
  <si>
    <t xml:space="preserve">Neinvestiční transfery obyvatelstvu nemající
charakter daru</t>
  </si>
  <si>
    <t xml:space="preserve">5499</t>
  </si>
  <si>
    <t xml:space="preserve">Ostatní neinvestiční transfery obyvatelstvu</t>
  </si>
  <si>
    <t xml:space="preserve">5532</t>
  </si>
  <si>
    <t xml:space="preserve">Ostatní neinvestiční transfery do zahraničí</t>
  </si>
  <si>
    <t xml:space="preserve">Neinvestiční půjčené prostředky vybraným podnikatelským subjektům ve vlastnictví státu</t>
  </si>
  <si>
    <t xml:space="preserve">Neinvestiční půjčené prostředky podnikatelským subjektům</t>
  </si>
  <si>
    <t xml:space="preserve">5651</t>
  </si>
  <si>
    <t xml:space="preserve">Neinvestiční půjčené prostředky zřízeným
příspěvkovým organizacím</t>
  </si>
  <si>
    <t xml:space="preserve">Neinvestiční půjčené prostředky ostatním příspěvkovým organizacím</t>
  </si>
  <si>
    <t xml:space="preserve">56</t>
  </si>
  <si>
    <t xml:space="preserve">Neinvestiční půjčené prostředky</t>
  </si>
  <si>
    <t xml:space="preserve">5901</t>
  </si>
  <si>
    <t xml:space="preserve">Nespecifikované rezervy</t>
  </si>
  <si>
    <t xml:space="preserve">5902</t>
  </si>
  <si>
    <t xml:space="preserve">Ostatní výdaje z finančního vypořádání minulých let</t>
  </si>
  <si>
    <t xml:space="preserve">6119</t>
  </si>
  <si>
    <t xml:space="preserve">Ostatní nákupy dlouhodobého nehmotného majetku</t>
  </si>
  <si>
    <t xml:space="preserve">6127</t>
  </si>
  <si>
    <t xml:space="preserve">Umělecká díla a předměty</t>
  </si>
  <si>
    <t xml:space="preserve">6129</t>
  </si>
  <si>
    <t xml:space="preserve">6130</t>
  </si>
  <si>
    <t xml:space="preserve">Pozemky</t>
  </si>
  <si>
    <t xml:space="preserve">6202</t>
  </si>
  <si>
    <t xml:space="preserve">Nákup majetkových podílů</t>
  </si>
  <si>
    <t xml:space="preserve">62</t>
  </si>
  <si>
    <t xml:space="preserve">Nákup akcií a majetkových podílů</t>
  </si>
  <si>
    <t xml:space="preserve">Investiční transfery nefinančním podnikatelským
subjektům – fyzickým osobám</t>
  </si>
  <si>
    <t xml:space="preserve">6313</t>
  </si>
  <si>
    <t xml:space="preserve">Investiční transfery nefinančním podnikatelským
subjektům – právnickým osobám</t>
  </si>
  <si>
    <t xml:space="preserve">Investiční transfery vybraným podnikatelským
subjektům ve vlastnictví</t>
  </si>
  <si>
    <t xml:space="preserve">Investiční transfery církvím a náboženským
společnostem</t>
  </si>
  <si>
    <t xml:space="preserve">Ostatní investiční transfery neziskovým
a podobným organizacím</t>
  </si>
  <si>
    <t xml:space="preserve">Investiční transfery zřízeným příspěvkovým
a podobným organizacím</t>
  </si>
  <si>
    <t xml:space="preserve">Investiční transfery školským právnickým osobám
zřízeným státem, kraji a obcemi</t>
  </si>
  <si>
    <t xml:space="preserve">Investiční půjčené prostředky nefinančním
podnikatelským subjektům – právnickým osobám</t>
  </si>
  <si>
    <t xml:space="preserve">6451</t>
  </si>
  <si>
    <t xml:space="preserve">Investiční půjčené prostředky zřízeným
příspěvkovým organizacím</t>
  </si>
  <si>
    <t xml:space="preserve">64</t>
  </si>
  <si>
    <t xml:space="preserve">Investiční půjčené prostředky</t>
  </si>
  <si>
    <t xml:space="preserve">6901</t>
  </si>
  <si>
    <t xml:space="preserve">Rezervy kapitálových výdajů</t>
  </si>
  <si>
    <t xml:space="preserve">6909</t>
  </si>
  <si>
    <t xml:space="preserve">Ostatní kapitálové výdaje jinde nezařazené</t>
  </si>
  <si>
    <t xml:space="preserve">69</t>
  </si>
  <si>
    <t xml:space="preserve">Ostatní kapitálové výdaje</t>
  </si>
  <si>
    <t xml:space="preserve">Výdaje kapitoly 700-Obce a DSO; KÚ (část: vzdělávání) celkem</t>
  </si>
  <si>
    <t xml:space="preserve">Tabulka neobsahuje z daných tříd následující položky: 5321, 5323, 5329, 5344, 5345, 5349, 5366, 5641, 5642, 5649, 6341, 6342, 6349, 6441, 6442, 6449.</t>
  </si>
  <si>
    <t xml:space="preserve">Tab. B8:</t>
  </si>
  <si>
    <t xml:space="preserve">Běžné a kapitálové výdaje kapitoly 333-MŠMT – podle paragrafů</t>
  </si>
  <si>
    <t xml:space="preserve">Paragraf</t>
  </si>
  <si>
    <t xml:space="preserve">Název</t>
  </si>
  <si>
    <t xml:space="preserve">Výdaje celkem</t>
  </si>
  <si>
    <t xml:space="preserve">SKUPINA 3 – služby pro obyvatelstvo</t>
  </si>
  <si>
    <t xml:space="preserve">31–32 – vzdělávání </t>
  </si>
  <si>
    <t xml:space="preserve">předškolní zařízení </t>
  </si>
  <si>
    <t xml:space="preserve">speciální předškolní zařízení</t>
  </si>
  <si>
    <t xml:space="preserve">základní školy</t>
  </si>
  <si>
    <t xml:space="preserve">3114</t>
  </si>
  <si>
    <t xml:space="preserve">speciální základní školy</t>
  </si>
  <si>
    <t xml:space="preserve">gymnázia</t>
  </si>
  <si>
    <t xml:space="preserve">střední odborné školy</t>
  </si>
  <si>
    <t xml:space="preserve">3123</t>
  </si>
  <si>
    <t xml:space="preserve">střední odborná učiliště a učiliště</t>
  </si>
  <si>
    <t xml:space="preserve">3124</t>
  </si>
  <si>
    <t xml:space="preserve">speciální střední školy</t>
  </si>
  <si>
    <t xml:space="preserve">3126</t>
  </si>
  <si>
    <t xml:space="preserve">konzervatoře</t>
  </si>
  <si>
    <t xml:space="preserve">3128</t>
  </si>
  <si>
    <t xml:space="preserve">sportovní školy – gymnázia</t>
  </si>
  <si>
    <t xml:space="preserve">3131</t>
  </si>
  <si>
    <t xml:space="preserve">výchovné ústavy a dětské domovy se školou</t>
  </si>
  <si>
    <t xml:space="preserve">3132</t>
  </si>
  <si>
    <t xml:space="preserve">diagnostické ústavy</t>
  </si>
  <si>
    <t xml:space="preserve">3141</t>
  </si>
  <si>
    <t xml:space="preserve">školní stravování při předškolním a základním vzdělávání</t>
  </si>
  <si>
    <t xml:space="preserve">3142</t>
  </si>
  <si>
    <t xml:space="preserve">ostatní školní stravování</t>
  </si>
  <si>
    <t xml:space="preserve">3143</t>
  </si>
  <si>
    <t xml:space="preserve">školní družiny a kluby</t>
  </si>
  <si>
    <t xml:space="preserve">3145</t>
  </si>
  <si>
    <t xml:space="preserve">internáty</t>
  </si>
  <si>
    <t xml:space="preserve">3146</t>
  </si>
  <si>
    <t xml:space="preserve">zařízení výchovného poradenství a preventivně výchovné péče</t>
  </si>
  <si>
    <t xml:space="preserve">3147</t>
  </si>
  <si>
    <t xml:space="preserve">domovy mládeže</t>
  </si>
  <si>
    <t xml:space="preserve">3150</t>
  </si>
  <si>
    <t xml:space="preserve">vyšší odborné školy</t>
  </si>
  <si>
    <t xml:space="preserve">3211</t>
  </si>
  <si>
    <t xml:space="preserve">činnost vysokých škol</t>
  </si>
  <si>
    <t xml:space="preserve">3212</t>
  </si>
  <si>
    <t xml:space="preserve">výzkum a vývoj na vysokých školách</t>
  </si>
  <si>
    <t xml:space="preserve">3221</t>
  </si>
  <si>
    <t xml:space="preserve">vysokoškolské koleje a menzy</t>
  </si>
  <si>
    <t xml:space="preserve">3231</t>
  </si>
  <si>
    <t xml:space="preserve">základní umělecké školy</t>
  </si>
  <si>
    <t xml:space="preserve">3261</t>
  </si>
  <si>
    <t xml:space="preserve">činnost ústředního orgánu státní správy ve vzdělávání</t>
  </si>
  <si>
    <t xml:space="preserve">3262</t>
  </si>
  <si>
    <t xml:space="preserve">činnost ostatních orgánů státní správy ve vzdělávání</t>
  </si>
  <si>
    <t xml:space="preserve">3269</t>
  </si>
  <si>
    <t xml:space="preserve">ostatní správa ve vzdělávání jinde nezařazená</t>
  </si>
  <si>
    <t xml:space="preserve">3291</t>
  </si>
  <si>
    <t xml:space="preserve">mezinárodní spolupráce ve vzdělávání </t>
  </si>
  <si>
    <t xml:space="preserve">vzdělávání národnostních menšin a multikulturní výchova</t>
  </si>
  <si>
    <t xml:space="preserve">vzdělávací akce k integraci Romů</t>
  </si>
  <si>
    <t xml:space="preserve">3299</t>
  </si>
  <si>
    <t xml:space="preserve">ostatní záležitosti vzdělávání </t>
  </si>
  <si>
    <t xml:space="preserve">33 – kultura, církve a sdělovací prostředky</t>
  </si>
  <si>
    <t xml:space="preserve">3314</t>
  </si>
  <si>
    <t xml:space="preserve">činnosti knihovnické</t>
  </si>
  <si>
    <t xml:space="preserve">3315</t>
  </si>
  <si>
    <t xml:space="preserve">činnosti muzeí a galerií</t>
  </si>
  <si>
    <t xml:space="preserve">34 – tělovýchova a zájmová činnost</t>
  </si>
  <si>
    <t xml:space="preserve">3411</t>
  </si>
  <si>
    <t xml:space="preserve">státní sportovní reprezentace</t>
  </si>
  <si>
    <t xml:space="preserve">3419</t>
  </si>
  <si>
    <t xml:space="preserve">ostatní tělovýchovná činnost</t>
  </si>
  <si>
    <t xml:space="preserve">3421</t>
  </si>
  <si>
    <t xml:space="preserve">využití volného času dětí a mládeže</t>
  </si>
  <si>
    <t xml:space="preserve">35 – zdravotnictví</t>
  </si>
  <si>
    <t xml:space="preserve">3541</t>
  </si>
  <si>
    <t xml:space="preserve">prevence před drogami, alkoholem, nikotinem a jinými návykovými látkami</t>
  </si>
  <si>
    <t xml:space="preserve">38 – ostatní výzkum a vývoj</t>
  </si>
  <si>
    <t xml:space="preserve">3809</t>
  </si>
  <si>
    <t xml:space="preserve">ostatní  výzkum a vývoj odvětvově nespecifikovaný</t>
  </si>
  <si>
    <t xml:space="preserve">SKUPINA 4 – sociální věci a politika zaměstnanosti</t>
  </si>
  <si>
    <t xml:space="preserve">43 – sociální služby a společné činnosti v sociálním zabezpečení a politice</t>
  </si>
  <si>
    <t xml:space="preserve">4322</t>
  </si>
  <si>
    <t xml:space="preserve">ústavy péče pro mládež</t>
  </si>
  <si>
    <t xml:space="preserve">SKUPINA 5 – bezpečnost státu a právní ochrana</t>
  </si>
  <si>
    <t xml:space="preserve">53 – bezpečnost a veřejný pořádek</t>
  </si>
  <si>
    <t xml:space="preserve">5399</t>
  </si>
  <si>
    <t xml:space="preserve">ostatní záležitosti bezpečnosti, veřejného pořádku</t>
  </si>
  <si>
    <t xml:space="preserve">SKUPINA 6 – všeobecná veřejná správa a služby</t>
  </si>
  <si>
    <t xml:space="preserve">62 – jiné veřejné služby a činnosti</t>
  </si>
  <si>
    <t xml:space="preserve">6221</t>
  </si>
  <si>
    <t xml:space="preserve">humanitární zahraniční pomoc přímá</t>
  </si>
  <si>
    <t xml:space="preserve">6222</t>
  </si>
  <si>
    <t xml:space="preserve">rozvojová zahraniční pomoc</t>
  </si>
  <si>
    <t xml:space="preserve">Celkem kapitola 333-MŠMT</t>
  </si>
  <si>
    <t xml:space="preserve">Tab. B9:</t>
  </si>
  <si>
    <t xml:space="preserve">Běžné a kapitálové výdaje kapitoly 700-Obce a DSO; KÚ (část: vzdělávání) – podle paragrafů</t>
  </si>
  <si>
    <t xml:space="preserve">Obce a DSO</t>
  </si>
  <si>
    <t xml:space="preserve">Krajské úřady</t>
  </si>
  <si>
    <t xml:space="preserve">Výdaje celkem kapitola-Obce a DSO; KÚ</t>
  </si>
  <si>
    <t xml:space="preserve">běžné výdaje</t>
  </si>
  <si>
    <t xml:space="preserve">kapitálové výdaje</t>
  </si>
  <si>
    <t xml:space="preserve">výdaje celkem</t>
  </si>
  <si>
    <t xml:space="preserve">31–32 – vzdělávání</t>
  </si>
  <si>
    <t xml:space="preserve">první stupeň základních škol</t>
  </si>
  <si>
    <t xml:space="preserve">druhý stupeň základních škol</t>
  </si>
  <si>
    <t xml:space="preserve">ostatní záležitosti předškolní výchovy a základního vzdělávání</t>
  </si>
  <si>
    <t xml:space="preserve">3125</t>
  </si>
  <si>
    <t xml:space="preserve">střediska praktického vyučování a školní hospodářství</t>
  </si>
  <si>
    <t xml:space="preserve">ostatní zařízení středního vzdělávání </t>
  </si>
  <si>
    <t xml:space="preserve">3139</t>
  </si>
  <si>
    <t xml:space="preserve">ostatní školská zařízení pro výkon ústavní a ochranné výchovy</t>
  </si>
  <si>
    <t xml:space="preserve">3144</t>
  </si>
  <si>
    <t xml:space="preserve">školy v přírodě</t>
  </si>
  <si>
    <t xml:space="preserve">3149</t>
  </si>
  <si>
    <t xml:space="preserve">ostatní zařízení související s výchovou a vzděláváním mládeže</t>
  </si>
  <si>
    <t xml:space="preserve">bakalářské studium</t>
  </si>
  <si>
    <t xml:space="preserve">magisterské a doktorské studium</t>
  </si>
  <si>
    <t xml:space="preserve">3229</t>
  </si>
  <si>
    <t xml:space="preserve">ostatní zařízení související s vysokoškolským vzděláváním</t>
  </si>
  <si>
    <t xml:space="preserve">3239</t>
  </si>
  <si>
    <t xml:space="preserve">záležitosti zájmového studia jinde nezařazené</t>
  </si>
  <si>
    <r>
      <rPr>
        <b val="true"/>
        <sz val="10"/>
        <rFont val="Arial Narrow"/>
        <family val="2"/>
        <charset val="238"/>
      </rPr>
      <t xml:space="preserve">Celkem kapitola 700-Obce a DSO; KÚ (část vzdělávání)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Tab. B10:</t>
  </si>
  <si>
    <t xml:space="preserve">Výdaje kapitol 333-MŠMT a 700-Obce a DSO; KÚ  (vzdělávání) – podle paragrafů</t>
  </si>
  <si>
    <t xml:space="preserve">Transfery z kapitoly
333-MŠMT</t>
  </si>
  <si>
    <r>
      <rPr>
        <b val="true"/>
        <sz val="10"/>
        <rFont val="Arial Narrow"/>
        <family val="2"/>
        <charset val="238"/>
      </rPr>
      <t xml:space="preserve">Kapitola 700-Obce
a DSO; KÚ (vzdělávání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% z cel. výdajů</t>
  </si>
  <si>
    <t xml:space="preserve">. </t>
  </si>
  <si>
    <t xml:space="preserve">38 – výzkum a vývoj odvětvově nespecifikovaný</t>
  </si>
  <si>
    <t xml:space="preserve">43 – sociální péče a pomoc a společné činnosti v sociálním zabezpečení a politice zaměstnanosti</t>
  </si>
  <si>
    <t xml:space="preserve">humanitární zahraniční pomoc</t>
  </si>
  <si>
    <t xml:space="preserve">Celkem výdaje</t>
  </si>
  <si>
    <t xml:space="preserve">Zdroj: Závěrečný účet - kapitola 333-MŠMT, 700-Obce a DSO; KÚ, (část: vzdělávání)</t>
  </si>
  <si>
    <t xml:space="preserve">Tab. B11:</t>
  </si>
  <si>
    <t xml:space="preserve">Poskytnuté dotace církevním školám – podle paragrafů</t>
  </si>
  <si>
    <r>
      <rPr>
        <b val="true"/>
        <sz val="10"/>
        <rFont val="Arial Narrow"/>
        <family val="2"/>
        <charset val="238"/>
      </rPr>
      <t xml:space="preserve">Poskytnuto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oužito</t>
  </si>
  <si>
    <t xml:space="preserve">ostatní záležitosti vzdělávání</t>
  </si>
  <si>
    <t xml:space="preserve">v tom</t>
  </si>
  <si>
    <t xml:space="preserve">ubytování španělských lektorů</t>
  </si>
  <si>
    <t xml:space="preserve">soutěže</t>
  </si>
  <si>
    <t xml:space="preserve">učební pomůcky (neinvestiční i investiční prostředky)</t>
  </si>
  <si>
    <t xml:space="preserve">rozvojové programy</t>
  </si>
  <si>
    <t xml:space="preserve">náhradní stravování</t>
  </si>
  <si>
    <t xml:space="preserve">Dotace celkem</t>
  </si>
  <si>
    <t xml:space="preserve">Zdroj: Centrální registr dotací MF</t>
  </si>
  <si>
    <t xml:space="preserve">Poskytnuté finanční prostředky k 31. 12. 2008.</t>
  </si>
  <si>
    <t xml:space="preserve">Tab. B12:</t>
  </si>
  <si>
    <t xml:space="preserve">Porovnání dotací církevním školám v letech</t>
  </si>
  <si>
    <t xml:space="preserve">2007 a 2008 – vybrané oblasti</t>
  </si>
  <si>
    <t xml:space="preserve">Dotace církevním školám</t>
  </si>
  <si>
    <r>
      <rPr>
        <b val="true"/>
        <sz val="10"/>
        <rFont val="Arial Narrow"/>
        <family val="2"/>
        <charset val="238"/>
      </rPr>
      <t xml:space="preserve">skutečnost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Index 2008/2007</t>
  </si>
  <si>
    <t xml:space="preserve">Předškolní vzdělávání</t>
  </si>
  <si>
    <t xml:space="preserve">Základní vzdělávání včetně školních družin a klubů</t>
  </si>
  <si>
    <t xml:space="preserve">Střední vzdělávání a konzervatoře</t>
  </si>
  <si>
    <t xml:space="preserve">z toho</t>
  </si>
  <si>
    <r>
      <rPr>
        <sz val="10"/>
        <rFont val="Arial Narrow"/>
        <family val="2"/>
        <charset val="238"/>
      </rPr>
      <t xml:space="preserve">gymnázia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střední odborné školy a konzervatoře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střední odborná učiliště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Vyšší odborné školy</t>
  </si>
  <si>
    <t xml:space="preserve">Školní stravování</t>
  </si>
  <si>
    <t xml:space="preserve">Ubytovací zařízení</t>
  </si>
  <si>
    <t xml:space="preserve">Ústavní a ochranná výchova</t>
  </si>
  <si>
    <t xml:space="preserve">Zařízení pro zájmové studium (ZUŠ)</t>
  </si>
  <si>
    <t xml:space="preserve">Domy a stanice dětí a mládeže</t>
  </si>
  <si>
    <t xml:space="preserve">Zařízení výchovného poradenství</t>
  </si>
  <si>
    <t xml:space="preserve">Tabulka uvádí pouze spotřebované finanční prostředky, to znamená dotace zmenšené o vratky.</t>
  </si>
  <si>
    <t xml:space="preserve">2)</t>
  </si>
  <si>
    <t xml:space="preserve">Bez škol pro děti, žáky, studenty se speciálními vzdělávacími potřebam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_ ;[RED]\-#,##0.0\ ;&quot;– &quot;"/>
    <numFmt numFmtId="167" formatCode="0.00%\ ;[RED]\-0.00%\ ;&quot;– &quot;"/>
    <numFmt numFmtId="168" formatCode="0.0%\ ;[RED]\-0.0%\ ;&quot;– &quot;"/>
    <numFmt numFmtId="169" formatCode="0.0"/>
    <numFmt numFmtId="170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sz val="10"/>
      <color rgb="FF000080"/>
      <name val="Arial Narrow"/>
      <family val="2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FFFFFF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10"/>
      <color rgb="FFFF0000"/>
      <name val="Arial Narrow"/>
      <family val="2"/>
      <charset val="238"/>
    </font>
    <font>
      <sz val="9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2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4" fillId="4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4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4" borderId="9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9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4" borderId="9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8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4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8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4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4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4" borderId="1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4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4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4" borderId="1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4" borderId="1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1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1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1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4" borderId="2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2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4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4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2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2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2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2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2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4" borderId="138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5" fontId="12" fillId="4" borderId="2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2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22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3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0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1"/>
      <c r="E7" s="14"/>
      <c r="F7" s="14"/>
    </row>
    <row r="8" s="3" customFormat="true" ht="16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1"/>
      <c r="E9" s="15"/>
      <c r="F9" s="15"/>
    </row>
    <row r="10" s="3" customFormat="true" ht="16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1"/>
      <c r="E11" s="15"/>
      <c r="F11" s="15"/>
    </row>
    <row r="12" s="3" customFormat="true" ht="16.5" hidden="false" customHeight="true" outlineLevel="0" collapsed="false">
      <c r="C12" s="10" t="s">
        <v>8</v>
      </c>
      <c r="D12" s="11"/>
      <c r="E12" s="12" t="s">
        <v>9</v>
      </c>
      <c r="F12" s="12"/>
    </row>
    <row r="13" s="3" customFormat="true" ht="6" hidden="false" customHeight="true" outlineLevel="0" collapsed="false">
      <c r="C13" s="13"/>
      <c r="D13" s="11"/>
      <c r="E13" s="15"/>
      <c r="F13" s="15"/>
    </row>
    <row r="14" s="3" customFormat="true" ht="16.5" hidden="false" customHeight="true" outlineLevel="0" collapsed="false">
      <c r="C14" s="10" t="s">
        <v>10</v>
      </c>
      <c r="D14" s="11"/>
      <c r="E14" s="12" t="s">
        <v>11</v>
      </c>
      <c r="F14" s="12"/>
    </row>
    <row r="15" s="3" customFormat="true" ht="6" hidden="false" customHeight="true" outlineLevel="0" collapsed="false">
      <c r="C15" s="13"/>
      <c r="D15" s="11"/>
      <c r="E15" s="15"/>
      <c r="F15" s="15"/>
    </row>
    <row r="16" s="3" customFormat="true" ht="16.5" hidden="false" customHeight="true" outlineLevel="0" collapsed="false">
      <c r="C16" s="10" t="s">
        <v>12</v>
      </c>
      <c r="D16" s="11"/>
      <c r="E16" s="12" t="s">
        <v>13</v>
      </c>
      <c r="F16" s="12"/>
    </row>
    <row r="17" s="3" customFormat="true" ht="6" hidden="false" customHeight="true" outlineLevel="0" collapsed="false">
      <c r="C17" s="13"/>
      <c r="D17" s="11"/>
      <c r="E17" s="14"/>
      <c r="F17" s="14"/>
    </row>
    <row r="18" s="3" customFormat="true" ht="16.5" hidden="false" customHeight="true" outlineLevel="0" collapsed="false">
      <c r="C18" s="10" t="s">
        <v>14</v>
      </c>
      <c r="D18" s="11"/>
      <c r="E18" s="12" t="s">
        <v>15</v>
      </c>
      <c r="F18" s="12"/>
    </row>
    <row r="19" s="3" customFormat="true" ht="6" hidden="false" customHeight="true" outlineLevel="0" collapsed="false">
      <c r="C19" s="13"/>
      <c r="D19" s="11"/>
      <c r="E19" s="15"/>
      <c r="F19" s="15"/>
    </row>
    <row r="20" s="3" customFormat="true" ht="16.5" hidden="false" customHeight="true" outlineLevel="0" collapsed="false">
      <c r="C20" s="10" t="s">
        <v>16</v>
      </c>
      <c r="D20" s="11"/>
      <c r="E20" s="12" t="s">
        <v>17</v>
      </c>
      <c r="F20" s="12"/>
    </row>
    <row r="21" s="3" customFormat="true" ht="6" hidden="false" customHeight="true" outlineLevel="0" collapsed="false">
      <c r="C21" s="13"/>
      <c r="D21" s="11"/>
      <c r="E21" s="15"/>
      <c r="F21" s="15"/>
    </row>
    <row r="22" s="3" customFormat="true" ht="16.5" hidden="false" customHeight="true" outlineLevel="0" collapsed="false">
      <c r="C22" s="10" t="s">
        <v>18</v>
      </c>
      <c r="D22" s="11"/>
      <c r="E22" s="12" t="s">
        <v>19</v>
      </c>
      <c r="F22" s="12"/>
    </row>
    <row r="23" s="3" customFormat="true" ht="6" hidden="false" customHeight="true" outlineLevel="0" collapsed="false">
      <c r="C23" s="13"/>
      <c r="D23" s="11"/>
      <c r="E23" s="15"/>
      <c r="F23" s="15"/>
    </row>
    <row r="24" s="3" customFormat="true" ht="16.5" hidden="false" customHeight="true" outlineLevel="0" collapsed="false">
      <c r="C24" s="10" t="s">
        <v>20</v>
      </c>
      <c r="D24" s="11"/>
      <c r="E24" s="12" t="s">
        <v>21</v>
      </c>
      <c r="F24" s="12"/>
    </row>
    <row r="25" s="3" customFormat="true" ht="6" hidden="false" customHeight="true" outlineLevel="0" collapsed="false">
      <c r="C25" s="13"/>
      <c r="D25" s="11"/>
      <c r="E25" s="15"/>
      <c r="F25" s="15"/>
    </row>
    <row r="26" s="3" customFormat="true" ht="16.5" hidden="false" customHeight="true" outlineLevel="0" collapsed="false">
      <c r="C26" s="10" t="s">
        <v>22</v>
      </c>
      <c r="D26" s="11"/>
      <c r="E26" s="12" t="s">
        <v>23</v>
      </c>
      <c r="F26" s="12"/>
    </row>
    <row r="27" s="3" customFormat="true" ht="6" hidden="false" customHeight="true" outlineLevel="0" collapsed="false">
      <c r="C27" s="13"/>
      <c r="D27" s="11"/>
      <c r="E27" s="14"/>
      <c r="F27" s="14"/>
    </row>
    <row r="28" s="3" customFormat="true" ht="16.5" hidden="false" customHeight="true" outlineLevel="0" collapsed="false">
      <c r="C28" s="10" t="s">
        <v>24</v>
      </c>
      <c r="D28" s="11"/>
      <c r="E28" s="12" t="s">
        <v>25</v>
      </c>
      <c r="F28" s="12"/>
    </row>
    <row r="29" s="3" customFormat="true" ht="6" hidden="false" customHeight="true" outlineLevel="0" collapsed="false">
      <c r="C29" s="13"/>
      <c r="D29" s="11"/>
      <c r="E29" s="14"/>
      <c r="F29" s="14"/>
    </row>
    <row r="30" s="3" customFormat="true" ht="16.5" hidden="false" customHeight="true" outlineLevel="0" collapsed="false">
      <c r="C30" s="10" t="s">
        <v>26</v>
      </c>
      <c r="D30" s="11"/>
      <c r="E30" s="12" t="s">
        <v>27</v>
      </c>
      <c r="F30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6.7"/>
    <col collapsed="false" customWidth="true" hidden="false" outlineLevel="0" max="4" min="4" style="27" width="1.13"/>
    <col collapsed="false" customWidth="true" hidden="false" outlineLevel="0" max="5" min="5" style="27" width="11.42"/>
    <col collapsed="false" customWidth="true" hidden="false" outlineLevel="0" max="6" min="6" style="27" width="38.7"/>
    <col collapsed="false" customWidth="true" hidden="false" outlineLevel="0" max="7" min="7" style="27" width="1.13"/>
    <col collapsed="false" customWidth="true" hidden="false" outlineLevel="0" max="8" min="8" style="27" width="12.14"/>
    <col collapsed="false" customWidth="true" hidden="false" outlineLevel="0" max="9" min="9" style="27" width="11.28"/>
    <col collapsed="false" customWidth="true" hidden="false" outlineLevel="0" max="10" min="10" style="27" width="12.14"/>
    <col collapsed="false" customWidth="true" hidden="false" outlineLevel="0" max="34" min="11" style="27" width="1.7"/>
    <col collapsed="false" customWidth="false" hidden="false" outlineLevel="0" max="257" min="35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531</v>
      </c>
      <c r="C2" s="30"/>
      <c r="D2" s="30"/>
      <c r="E2" s="31"/>
      <c r="F2" s="31" t="s">
        <v>532</v>
      </c>
      <c r="G2" s="32"/>
      <c r="H2" s="30"/>
      <c r="I2" s="30"/>
      <c r="J2" s="30"/>
    </row>
    <row r="3" s="34" customFormat="true" ht="21" hidden="false" customHeight="true" outlineLevel="0" collapsed="false">
      <c r="B3" s="35" t="s">
        <v>67</v>
      </c>
      <c r="C3" s="36"/>
      <c r="D3" s="36"/>
      <c r="E3" s="36"/>
      <c r="F3" s="36"/>
      <c r="G3" s="37"/>
      <c r="H3" s="37"/>
      <c r="I3" s="37"/>
      <c r="J3" s="38" t="s">
        <v>68</v>
      </c>
      <c r="K3" s="39"/>
    </row>
    <row r="4" customFormat="false" ht="6" hidden="false" customHeight="true" outlineLevel="0" collapsed="false">
      <c r="A4" s="40"/>
      <c r="B4" s="138" t="s">
        <v>533</v>
      </c>
      <c r="C4" s="138"/>
      <c r="D4" s="139"/>
      <c r="E4" s="140" t="s">
        <v>534</v>
      </c>
      <c r="F4" s="140"/>
      <c r="G4" s="142"/>
      <c r="H4" s="143" t="s">
        <v>102</v>
      </c>
      <c r="I4" s="145" t="s">
        <v>103</v>
      </c>
      <c r="J4" s="44" t="s">
        <v>535</v>
      </c>
      <c r="K4" s="45"/>
    </row>
    <row r="5" customFormat="false" ht="6" hidden="false" customHeight="true" outlineLevel="0" collapsed="false">
      <c r="A5" s="40"/>
      <c r="B5" s="138"/>
      <c r="C5" s="138"/>
      <c r="D5" s="146"/>
      <c r="E5" s="140"/>
      <c r="F5" s="140"/>
      <c r="G5" s="148"/>
      <c r="H5" s="143"/>
      <c r="I5" s="145"/>
      <c r="J5" s="44"/>
      <c r="K5" s="45"/>
    </row>
    <row r="6" customFormat="false" ht="6" hidden="false" customHeight="true" outlineLevel="0" collapsed="false">
      <c r="A6" s="40"/>
      <c r="B6" s="138"/>
      <c r="C6" s="138"/>
      <c r="D6" s="146"/>
      <c r="E6" s="140"/>
      <c r="F6" s="140"/>
      <c r="G6" s="148"/>
      <c r="H6" s="143"/>
      <c r="I6" s="145"/>
      <c r="J6" s="44"/>
      <c r="K6" s="45"/>
    </row>
    <row r="7" customFormat="false" ht="6" hidden="false" customHeight="true" outlineLevel="0" collapsed="false">
      <c r="A7" s="40"/>
      <c r="B7" s="138"/>
      <c r="C7" s="138"/>
      <c r="D7" s="146"/>
      <c r="E7" s="140"/>
      <c r="F7" s="140"/>
      <c r="G7" s="148"/>
      <c r="H7" s="143"/>
      <c r="I7" s="145"/>
      <c r="J7" s="44"/>
      <c r="K7" s="45"/>
    </row>
    <row r="8" customFormat="false" ht="6" hidden="false" customHeight="true" outlineLevel="0" collapsed="false">
      <c r="A8" s="40"/>
      <c r="B8" s="138"/>
      <c r="C8" s="138"/>
      <c r="D8" s="149"/>
      <c r="E8" s="140"/>
      <c r="F8" s="140"/>
      <c r="G8" s="151"/>
      <c r="H8" s="143"/>
      <c r="I8" s="145"/>
      <c r="J8" s="44"/>
      <c r="K8" s="45"/>
    </row>
    <row r="9" customFormat="false" ht="14.25" hidden="false" customHeight="false" outlineLevel="0" collapsed="false">
      <c r="A9" s="49"/>
      <c r="B9" s="343"/>
      <c r="C9" s="344" t="s">
        <v>536</v>
      </c>
      <c r="D9" s="344"/>
      <c r="E9" s="344"/>
      <c r="F9" s="345"/>
      <c r="G9" s="346"/>
      <c r="H9" s="347" t="n">
        <v>111884783.32</v>
      </c>
      <c r="I9" s="348" t="n">
        <v>7203824.18</v>
      </c>
      <c r="J9" s="349" t="n">
        <v>119088607.5</v>
      </c>
      <c r="K9" s="45"/>
    </row>
    <row r="10" customFormat="false" ht="12.75" hidden="false" customHeight="true" outlineLevel="0" collapsed="false">
      <c r="A10" s="49"/>
      <c r="B10" s="350"/>
      <c r="C10" s="351"/>
      <c r="D10" s="351"/>
      <c r="E10" s="351" t="s">
        <v>537</v>
      </c>
      <c r="F10" s="352"/>
      <c r="G10" s="353"/>
      <c r="H10" s="354" t="n">
        <v>108063070.91</v>
      </c>
      <c r="I10" s="355" t="n">
        <v>5582092.14</v>
      </c>
      <c r="J10" s="356" t="n">
        <v>113645163.05</v>
      </c>
      <c r="K10" s="45"/>
    </row>
    <row r="11" customFormat="false" ht="12.75" hidden="false" customHeight="false" outlineLevel="0" collapsed="false">
      <c r="A11" s="49"/>
      <c r="B11" s="59"/>
      <c r="C11" s="160" t="s">
        <v>209</v>
      </c>
      <c r="D11" s="157"/>
      <c r="E11" s="357" t="s">
        <v>538</v>
      </c>
      <c r="F11" s="357"/>
      <c r="G11" s="62"/>
      <c r="H11" s="63" t="n">
        <v>27213</v>
      </c>
      <c r="I11" s="65" t="n">
        <v>0</v>
      </c>
      <c r="J11" s="67" t="n">
        <v>27213</v>
      </c>
      <c r="K11" s="45"/>
    </row>
    <row r="12" customFormat="false" ht="12.75" hidden="false" customHeight="false" outlineLevel="0" collapsed="false">
      <c r="A12" s="49"/>
      <c r="B12" s="59"/>
      <c r="C12" s="160" t="s">
        <v>210</v>
      </c>
      <c r="D12" s="157"/>
      <c r="E12" s="357" t="s">
        <v>539</v>
      </c>
      <c r="F12" s="357"/>
      <c r="G12" s="62"/>
      <c r="H12" s="63" t="n">
        <v>20746</v>
      </c>
      <c r="I12" s="65" t="n">
        <v>0</v>
      </c>
      <c r="J12" s="67" t="n">
        <v>20746</v>
      </c>
      <c r="K12" s="45"/>
    </row>
    <row r="13" customFormat="false" ht="12.75" hidden="false" customHeight="false" outlineLevel="0" collapsed="false">
      <c r="A13" s="49"/>
      <c r="B13" s="59"/>
      <c r="C13" s="160" t="s">
        <v>144</v>
      </c>
      <c r="D13" s="157"/>
      <c r="E13" s="357" t="s">
        <v>540</v>
      </c>
      <c r="F13" s="357"/>
      <c r="G13" s="62"/>
      <c r="H13" s="63" t="n">
        <v>187298</v>
      </c>
      <c r="I13" s="65" t="n">
        <v>0</v>
      </c>
      <c r="J13" s="67" t="n">
        <v>187298</v>
      </c>
      <c r="K13" s="45"/>
    </row>
    <row r="14" customFormat="false" ht="12.75" hidden="false" customHeight="false" outlineLevel="0" collapsed="false">
      <c r="A14" s="49"/>
      <c r="B14" s="59"/>
      <c r="C14" s="160" t="s">
        <v>541</v>
      </c>
      <c r="D14" s="157"/>
      <c r="E14" s="357" t="s">
        <v>542</v>
      </c>
      <c r="F14" s="357"/>
      <c r="G14" s="62"/>
      <c r="H14" s="63" t="n">
        <v>291694</v>
      </c>
      <c r="I14" s="65" t="n">
        <v>1208.51</v>
      </c>
      <c r="J14" s="67" t="n">
        <v>292902.51</v>
      </c>
      <c r="K14" s="45"/>
    </row>
    <row r="15" customFormat="false" ht="12.75" hidden="false" customHeight="false" outlineLevel="0" collapsed="false">
      <c r="A15" s="49"/>
      <c r="B15" s="59"/>
      <c r="C15" s="160" t="s">
        <v>215</v>
      </c>
      <c r="D15" s="157"/>
      <c r="E15" s="357" t="s">
        <v>543</v>
      </c>
      <c r="F15" s="357"/>
      <c r="G15" s="62"/>
      <c r="H15" s="63" t="n">
        <v>293695</v>
      </c>
      <c r="I15" s="65" t="n">
        <v>0</v>
      </c>
      <c r="J15" s="67" t="n">
        <v>293695</v>
      </c>
      <c r="K15" s="45"/>
    </row>
    <row r="16" customFormat="false" ht="12.75" hidden="false" customHeight="false" outlineLevel="0" collapsed="false">
      <c r="A16" s="49"/>
      <c r="B16" s="59"/>
      <c r="C16" s="160" t="s">
        <v>217</v>
      </c>
      <c r="D16" s="157"/>
      <c r="E16" s="357" t="s">
        <v>544</v>
      </c>
      <c r="F16" s="357"/>
      <c r="G16" s="62"/>
      <c r="H16" s="63" t="n">
        <v>89040</v>
      </c>
      <c r="I16" s="65" t="n">
        <v>0</v>
      </c>
      <c r="J16" s="67" t="n">
        <v>89040</v>
      </c>
      <c r="K16" s="45"/>
    </row>
    <row r="17" customFormat="false" ht="12.75" hidden="false" customHeight="false" outlineLevel="0" collapsed="false">
      <c r="A17" s="49"/>
      <c r="B17" s="59"/>
      <c r="C17" s="160" t="s">
        <v>545</v>
      </c>
      <c r="D17" s="157"/>
      <c r="E17" s="357" t="s">
        <v>546</v>
      </c>
      <c r="F17" s="357"/>
      <c r="G17" s="62"/>
      <c r="H17" s="63" t="n">
        <v>16489</v>
      </c>
      <c r="I17" s="65" t="n">
        <v>0</v>
      </c>
      <c r="J17" s="67" t="n">
        <v>16489</v>
      </c>
      <c r="K17" s="45"/>
    </row>
    <row r="18" customFormat="false" ht="12.75" hidden="false" customHeight="false" outlineLevel="0" collapsed="false">
      <c r="A18" s="49"/>
      <c r="B18" s="59"/>
      <c r="C18" s="160" t="s">
        <v>547</v>
      </c>
      <c r="D18" s="157"/>
      <c r="E18" s="357" t="s">
        <v>548</v>
      </c>
      <c r="F18" s="357"/>
      <c r="G18" s="62"/>
      <c r="H18" s="63" t="n">
        <v>212443</v>
      </c>
      <c r="I18" s="65" t="n">
        <v>18022.66</v>
      </c>
      <c r="J18" s="67" t="n">
        <v>230465.66</v>
      </c>
      <c r="K18" s="45"/>
    </row>
    <row r="19" customFormat="false" ht="12.75" hidden="false" customHeight="false" outlineLevel="0" collapsed="false">
      <c r="A19" s="49"/>
      <c r="B19" s="59"/>
      <c r="C19" s="160" t="s">
        <v>549</v>
      </c>
      <c r="D19" s="157"/>
      <c r="E19" s="357" t="s">
        <v>550</v>
      </c>
      <c r="F19" s="357"/>
      <c r="G19" s="62"/>
      <c r="H19" s="63" t="n">
        <v>24894</v>
      </c>
      <c r="I19" s="65" t="n">
        <v>0</v>
      </c>
      <c r="J19" s="67" t="n">
        <v>24894</v>
      </c>
      <c r="K19" s="45"/>
    </row>
    <row r="20" customFormat="false" ht="12.75" hidden="false" customHeight="false" outlineLevel="0" collapsed="false">
      <c r="A20" s="49"/>
      <c r="B20" s="59"/>
      <c r="C20" s="160" t="s">
        <v>551</v>
      </c>
      <c r="D20" s="157"/>
      <c r="E20" s="357" t="s">
        <v>552</v>
      </c>
      <c r="F20" s="357"/>
      <c r="G20" s="62"/>
      <c r="H20" s="63" t="n">
        <v>63442</v>
      </c>
      <c r="I20" s="65" t="n">
        <v>0</v>
      </c>
      <c r="J20" s="67" t="n">
        <v>63442</v>
      </c>
      <c r="K20" s="45"/>
    </row>
    <row r="21" customFormat="false" ht="12.75" hidden="false" customHeight="false" outlineLevel="0" collapsed="false">
      <c r="A21" s="49"/>
      <c r="B21" s="59"/>
      <c r="C21" s="160" t="s">
        <v>553</v>
      </c>
      <c r="D21" s="157"/>
      <c r="E21" s="357" t="s">
        <v>554</v>
      </c>
      <c r="F21" s="357"/>
      <c r="G21" s="62"/>
      <c r="H21" s="63" t="n">
        <v>840764.77</v>
      </c>
      <c r="I21" s="65" t="n">
        <v>150014.25</v>
      </c>
      <c r="J21" s="67" t="n">
        <v>990779.02</v>
      </c>
      <c r="K21" s="45"/>
    </row>
    <row r="22" customFormat="false" ht="12.75" hidden="false" customHeight="false" outlineLevel="0" collapsed="false">
      <c r="A22" s="49"/>
      <c r="B22" s="59"/>
      <c r="C22" s="160" t="s">
        <v>555</v>
      </c>
      <c r="D22" s="157"/>
      <c r="E22" s="357" t="s">
        <v>556</v>
      </c>
      <c r="F22" s="357"/>
      <c r="G22" s="62"/>
      <c r="H22" s="63" t="n">
        <v>301691</v>
      </c>
      <c r="I22" s="65" t="n">
        <v>96869.02</v>
      </c>
      <c r="J22" s="67" t="n">
        <v>398560.02</v>
      </c>
      <c r="K22" s="45"/>
    </row>
    <row r="23" customFormat="false" ht="12.75" hidden="false" customHeight="false" outlineLevel="0" collapsed="false">
      <c r="A23" s="49"/>
      <c r="B23" s="59"/>
      <c r="C23" s="160" t="s">
        <v>557</v>
      </c>
      <c r="D23" s="157"/>
      <c r="E23" s="357" t="s">
        <v>558</v>
      </c>
      <c r="F23" s="357"/>
      <c r="G23" s="62"/>
      <c r="H23" s="63" t="n">
        <v>11866</v>
      </c>
      <c r="I23" s="65" t="n">
        <v>0</v>
      </c>
      <c r="J23" s="67" t="n">
        <v>11866</v>
      </c>
      <c r="K23" s="45"/>
    </row>
    <row r="24" customFormat="false" ht="12.75" hidden="false" customHeight="false" outlineLevel="0" collapsed="false">
      <c r="A24" s="49"/>
      <c r="B24" s="59"/>
      <c r="C24" s="160" t="s">
        <v>559</v>
      </c>
      <c r="D24" s="157"/>
      <c r="E24" s="357" t="s">
        <v>560</v>
      </c>
      <c r="F24" s="357"/>
      <c r="G24" s="62"/>
      <c r="H24" s="63" t="n">
        <v>56123</v>
      </c>
      <c r="I24" s="65" t="n">
        <v>0</v>
      </c>
      <c r="J24" s="67" t="n">
        <v>56123</v>
      </c>
      <c r="K24" s="45"/>
    </row>
    <row r="25" customFormat="false" ht="12.75" hidden="false" customHeight="false" outlineLevel="0" collapsed="false">
      <c r="A25" s="49"/>
      <c r="B25" s="59"/>
      <c r="C25" s="160" t="s">
        <v>561</v>
      </c>
      <c r="D25" s="157"/>
      <c r="E25" s="357" t="s">
        <v>562</v>
      </c>
      <c r="F25" s="357"/>
      <c r="G25" s="62"/>
      <c r="H25" s="63" t="n">
        <v>33150</v>
      </c>
      <c r="I25" s="65" t="n">
        <v>0</v>
      </c>
      <c r="J25" s="67" t="n">
        <v>33150</v>
      </c>
      <c r="K25" s="45"/>
    </row>
    <row r="26" customFormat="false" ht="12.75" hidden="false" customHeight="false" outlineLevel="0" collapsed="false">
      <c r="A26" s="49"/>
      <c r="B26" s="59"/>
      <c r="C26" s="160" t="s">
        <v>563</v>
      </c>
      <c r="D26" s="157"/>
      <c r="E26" s="357" t="s">
        <v>564</v>
      </c>
      <c r="F26" s="357"/>
      <c r="G26" s="62"/>
      <c r="H26" s="63" t="n">
        <v>73281</v>
      </c>
      <c r="I26" s="65" t="n">
        <v>0</v>
      </c>
      <c r="J26" s="67" t="n">
        <v>73281</v>
      </c>
      <c r="K26" s="45"/>
    </row>
    <row r="27" customFormat="false" ht="12.75" hidden="false" customHeight="true" outlineLevel="0" collapsed="false">
      <c r="A27" s="49"/>
      <c r="B27" s="59"/>
      <c r="C27" s="160" t="s">
        <v>565</v>
      </c>
      <c r="D27" s="157"/>
      <c r="E27" s="358" t="s">
        <v>566</v>
      </c>
      <c r="F27" s="358" t="e">
        <f aca="false">NA()</f>
        <v>#N/A</v>
      </c>
      <c r="G27" s="62"/>
      <c r="H27" s="63" t="n">
        <v>172463</v>
      </c>
      <c r="I27" s="65" t="n">
        <v>0</v>
      </c>
      <c r="J27" s="67" t="n">
        <v>172463</v>
      </c>
      <c r="K27" s="45"/>
    </row>
    <row r="28" customFormat="false" ht="12.75" hidden="false" customHeight="false" outlineLevel="0" collapsed="false">
      <c r="A28" s="49"/>
      <c r="B28" s="59"/>
      <c r="C28" s="160" t="s">
        <v>567</v>
      </c>
      <c r="D28" s="157"/>
      <c r="E28" s="357" t="s">
        <v>568</v>
      </c>
      <c r="F28" s="357"/>
      <c r="G28" s="62"/>
      <c r="H28" s="63" t="n">
        <v>41733</v>
      </c>
      <c r="I28" s="65" t="n">
        <v>0</v>
      </c>
      <c r="J28" s="67" t="n">
        <v>41733</v>
      </c>
      <c r="K28" s="45"/>
    </row>
    <row r="29" customFormat="false" ht="12.75" hidden="false" customHeight="false" outlineLevel="0" collapsed="false">
      <c r="A29" s="49"/>
      <c r="B29" s="59"/>
      <c r="C29" s="160" t="s">
        <v>569</v>
      </c>
      <c r="D29" s="157"/>
      <c r="E29" s="357" t="s">
        <v>570</v>
      </c>
      <c r="F29" s="357"/>
      <c r="G29" s="62"/>
      <c r="H29" s="63" t="n">
        <v>52595</v>
      </c>
      <c r="I29" s="65" t="n">
        <v>0</v>
      </c>
      <c r="J29" s="67" t="n">
        <v>52595</v>
      </c>
      <c r="K29" s="45"/>
    </row>
    <row r="30" customFormat="false" ht="12.75" hidden="false" customHeight="false" outlineLevel="0" collapsed="false">
      <c r="A30" s="49"/>
      <c r="B30" s="59"/>
      <c r="C30" s="160" t="s">
        <v>571</v>
      </c>
      <c r="D30" s="157"/>
      <c r="E30" s="357" t="s">
        <v>572</v>
      </c>
      <c r="F30" s="357"/>
      <c r="G30" s="62"/>
      <c r="H30" s="63" t="n">
        <v>19897410.22</v>
      </c>
      <c r="I30" s="65" t="n">
        <v>4521558.6</v>
      </c>
      <c r="J30" s="67" t="n">
        <v>24418968.82</v>
      </c>
      <c r="K30" s="45"/>
    </row>
    <row r="31" customFormat="false" ht="12.75" hidden="false" customHeight="false" outlineLevel="0" collapsed="false">
      <c r="A31" s="49"/>
      <c r="B31" s="59"/>
      <c r="C31" s="160" t="s">
        <v>573</v>
      </c>
      <c r="D31" s="157"/>
      <c r="E31" s="357" t="s">
        <v>574</v>
      </c>
      <c r="F31" s="357"/>
      <c r="G31" s="62"/>
      <c r="H31" s="63" t="n">
        <v>5053285.27</v>
      </c>
      <c r="I31" s="65" t="n">
        <v>403447</v>
      </c>
      <c r="J31" s="67" t="n">
        <v>5456732.27</v>
      </c>
      <c r="K31" s="45"/>
    </row>
    <row r="32" customFormat="false" ht="12.75" hidden="false" customHeight="false" outlineLevel="0" collapsed="false">
      <c r="A32" s="49"/>
      <c r="B32" s="59"/>
      <c r="C32" s="160" t="s">
        <v>575</v>
      </c>
      <c r="D32" s="157"/>
      <c r="E32" s="357" t="s">
        <v>576</v>
      </c>
      <c r="F32" s="357"/>
      <c r="G32" s="62"/>
      <c r="H32" s="63" t="n">
        <v>222664</v>
      </c>
      <c r="I32" s="65" t="n">
        <v>0</v>
      </c>
      <c r="J32" s="67" t="n">
        <v>222664</v>
      </c>
      <c r="K32" s="45"/>
    </row>
    <row r="33" customFormat="false" ht="12.75" hidden="false" customHeight="false" outlineLevel="0" collapsed="false">
      <c r="A33" s="49"/>
      <c r="B33" s="59"/>
      <c r="C33" s="160" t="s">
        <v>577</v>
      </c>
      <c r="D33" s="157"/>
      <c r="E33" s="357" t="s">
        <v>578</v>
      </c>
      <c r="F33" s="357"/>
      <c r="G33" s="62"/>
      <c r="H33" s="63" t="n">
        <v>7512</v>
      </c>
      <c r="I33" s="65" t="n">
        <v>0</v>
      </c>
      <c r="J33" s="67" t="n">
        <v>7512</v>
      </c>
      <c r="K33" s="45"/>
    </row>
    <row r="34" customFormat="false" ht="12.75" hidden="false" customHeight="false" outlineLevel="0" collapsed="false">
      <c r="A34" s="49"/>
      <c r="B34" s="59"/>
      <c r="C34" s="160" t="s">
        <v>579</v>
      </c>
      <c r="D34" s="157"/>
      <c r="E34" s="357" t="s">
        <v>580</v>
      </c>
      <c r="F34" s="357"/>
      <c r="G34" s="62"/>
      <c r="H34" s="63" t="n">
        <v>335060.55</v>
      </c>
      <c r="I34" s="65" t="n">
        <v>125811.66</v>
      </c>
      <c r="J34" s="67" t="n">
        <v>460872.21</v>
      </c>
      <c r="K34" s="45"/>
    </row>
    <row r="35" customFormat="false" ht="12.75" hidden="false" customHeight="false" outlineLevel="0" collapsed="false">
      <c r="A35" s="49"/>
      <c r="B35" s="59"/>
      <c r="C35" s="160" t="s">
        <v>581</v>
      </c>
      <c r="D35" s="157"/>
      <c r="E35" s="357" t="s">
        <v>582</v>
      </c>
      <c r="F35" s="357"/>
      <c r="G35" s="62"/>
      <c r="H35" s="63" t="n">
        <v>293644.83</v>
      </c>
      <c r="I35" s="65" t="n">
        <v>9995.36</v>
      </c>
      <c r="J35" s="67" t="n">
        <v>303640.19</v>
      </c>
      <c r="K35" s="45"/>
    </row>
    <row r="36" customFormat="false" ht="12.75" hidden="false" customHeight="false" outlineLevel="0" collapsed="false">
      <c r="A36" s="49"/>
      <c r="B36" s="59"/>
      <c r="C36" s="160" t="s">
        <v>583</v>
      </c>
      <c r="D36" s="157"/>
      <c r="E36" s="357" t="s">
        <v>584</v>
      </c>
      <c r="F36" s="357"/>
      <c r="G36" s="62"/>
      <c r="H36" s="63" t="n">
        <v>1224.38</v>
      </c>
      <c r="I36" s="65" t="n">
        <v>0</v>
      </c>
      <c r="J36" s="67" t="n">
        <v>1224.38</v>
      </c>
      <c r="K36" s="45"/>
    </row>
    <row r="37" customFormat="false" ht="12.75" hidden="false" customHeight="false" outlineLevel="0" collapsed="false">
      <c r="A37" s="49"/>
      <c r="B37" s="59"/>
      <c r="C37" s="160" t="s">
        <v>585</v>
      </c>
      <c r="D37" s="157"/>
      <c r="E37" s="357" t="s">
        <v>586</v>
      </c>
      <c r="F37" s="357"/>
      <c r="G37" s="62"/>
      <c r="H37" s="63" t="n">
        <v>648547.77</v>
      </c>
      <c r="I37" s="65" t="n">
        <v>0</v>
      </c>
      <c r="J37" s="67" t="n">
        <v>648547.77</v>
      </c>
      <c r="K37" s="45"/>
    </row>
    <row r="38" customFormat="false" ht="12.75" hidden="false" customHeight="false" outlineLevel="0" collapsed="false">
      <c r="A38" s="49"/>
      <c r="B38" s="59"/>
      <c r="C38" s="156" t="n">
        <v>3292</v>
      </c>
      <c r="D38" s="157"/>
      <c r="E38" s="357" t="s">
        <v>587</v>
      </c>
      <c r="F38" s="357"/>
      <c r="G38" s="62"/>
      <c r="H38" s="63" t="n">
        <v>13356.33</v>
      </c>
      <c r="I38" s="65" t="n">
        <v>0</v>
      </c>
      <c r="J38" s="67" t="n">
        <v>13356.33</v>
      </c>
      <c r="K38" s="45"/>
    </row>
    <row r="39" customFormat="false" ht="12.75" hidden="false" customHeight="false" outlineLevel="0" collapsed="false">
      <c r="A39" s="49"/>
      <c r="B39" s="59"/>
      <c r="C39" s="156" t="n">
        <v>3293</v>
      </c>
      <c r="D39" s="157"/>
      <c r="E39" s="357" t="s">
        <v>588</v>
      </c>
      <c r="F39" s="357"/>
      <c r="G39" s="62"/>
      <c r="H39" s="63" t="n">
        <v>24110.88</v>
      </c>
      <c r="I39" s="65" t="n">
        <v>0</v>
      </c>
      <c r="J39" s="67" t="n">
        <v>24110.88</v>
      </c>
      <c r="K39" s="45"/>
    </row>
    <row r="40" customFormat="false" ht="12.75" hidden="false" customHeight="false" outlineLevel="0" collapsed="false">
      <c r="A40" s="49"/>
      <c r="B40" s="59"/>
      <c r="C40" s="160" t="s">
        <v>589</v>
      </c>
      <c r="D40" s="157"/>
      <c r="E40" s="357" t="s">
        <v>590</v>
      </c>
      <c r="F40" s="357"/>
      <c r="G40" s="62"/>
      <c r="H40" s="63" t="n">
        <v>78755633.91</v>
      </c>
      <c r="I40" s="65" t="n">
        <v>255165.08</v>
      </c>
      <c r="J40" s="67" t="n">
        <v>79010798.99</v>
      </c>
      <c r="K40" s="45"/>
    </row>
    <row r="41" customFormat="false" ht="12.75" hidden="false" customHeight="false" outlineLevel="0" collapsed="false">
      <c r="A41" s="49"/>
      <c r="B41" s="77"/>
      <c r="C41" s="359"/>
      <c r="D41" s="78"/>
      <c r="E41" s="78" t="s">
        <v>591</v>
      </c>
      <c r="F41" s="79"/>
      <c r="G41" s="80"/>
      <c r="H41" s="81" t="n">
        <v>215275</v>
      </c>
      <c r="I41" s="83" t="n">
        <v>280929.45</v>
      </c>
      <c r="J41" s="85" t="n">
        <v>496204.45</v>
      </c>
      <c r="K41" s="45"/>
    </row>
    <row r="42" customFormat="false" ht="12.75" hidden="false" customHeight="false" outlineLevel="0" collapsed="false">
      <c r="A42" s="49"/>
      <c r="B42" s="59"/>
      <c r="C42" s="160" t="s">
        <v>592</v>
      </c>
      <c r="D42" s="157"/>
      <c r="E42" s="60" t="s">
        <v>593</v>
      </c>
      <c r="F42" s="61"/>
      <c r="G42" s="62"/>
      <c r="H42" s="63" t="n">
        <v>202076</v>
      </c>
      <c r="I42" s="65" t="n">
        <v>280929.45</v>
      </c>
      <c r="J42" s="67" t="n">
        <v>483005.45</v>
      </c>
      <c r="K42" s="45"/>
    </row>
    <row r="43" customFormat="false" ht="12.75" hidden="false" customHeight="false" outlineLevel="0" collapsed="false">
      <c r="A43" s="49"/>
      <c r="B43" s="59"/>
      <c r="C43" s="160" t="s">
        <v>594</v>
      </c>
      <c r="D43" s="157"/>
      <c r="E43" s="60" t="s">
        <v>595</v>
      </c>
      <c r="F43" s="61"/>
      <c r="G43" s="62"/>
      <c r="H43" s="63" t="n">
        <v>13199</v>
      </c>
      <c r="I43" s="65" t="n">
        <v>0</v>
      </c>
      <c r="J43" s="67" t="n">
        <v>13199</v>
      </c>
      <c r="K43" s="45"/>
    </row>
    <row r="44" customFormat="false" ht="12.75" hidden="false" customHeight="false" outlineLevel="0" collapsed="false">
      <c r="A44" s="49"/>
      <c r="B44" s="77"/>
      <c r="C44" s="359"/>
      <c r="D44" s="78"/>
      <c r="E44" s="78" t="s">
        <v>596</v>
      </c>
      <c r="F44" s="79"/>
      <c r="G44" s="80"/>
      <c r="H44" s="81" t="n">
        <v>1409169.12</v>
      </c>
      <c r="I44" s="83" t="n">
        <v>1195819.64</v>
      </c>
      <c r="J44" s="85" t="n">
        <v>2604988.76</v>
      </c>
      <c r="K44" s="45"/>
    </row>
    <row r="45" customFormat="false" ht="12.75" hidden="false" customHeight="false" outlineLevel="0" collapsed="false">
      <c r="A45" s="49"/>
      <c r="B45" s="59"/>
      <c r="C45" s="160" t="s">
        <v>597</v>
      </c>
      <c r="D45" s="157"/>
      <c r="E45" s="60" t="s">
        <v>598</v>
      </c>
      <c r="F45" s="61"/>
      <c r="G45" s="62"/>
      <c r="H45" s="63" t="n">
        <v>842717.62</v>
      </c>
      <c r="I45" s="65" t="n">
        <v>0</v>
      </c>
      <c r="J45" s="67" t="n">
        <v>842717.62</v>
      </c>
      <c r="K45" s="45"/>
    </row>
    <row r="46" customFormat="false" ht="12.75" hidden="false" customHeight="false" outlineLevel="0" collapsed="false">
      <c r="A46" s="49"/>
      <c r="B46" s="59"/>
      <c r="C46" s="160" t="s">
        <v>599</v>
      </c>
      <c r="D46" s="157"/>
      <c r="E46" s="60" t="s">
        <v>600</v>
      </c>
      <c r="F46" s="61"/>
      <c r="G46" s="62"/>
      <c r="H46" s="63" t="n">
        <v>310572</v>
      </c>
      <c r="I46" s="65" t="n">
        <v>1163064.48</v>
      </c>
      <c r="J46" s="67" t="n">
        <v>1473636.48</v>
      </c>
      <c r="K46" s="45"/>
    </row>
    <row r="47" customFormat="false" ht="12.75" hidden="false" customHeight="true" outlineLevel="0" collapsed="false">
      <c r="A47" s="49"/>
      <c r="B47" s="59"/>
      <c r="C47" s="160" t="s">
        <v>601</v>
      </c>
      <c r="D47" s="157"/>
      <c r="E47" s="60" t="s">
        <v>602</v>
      </c>
      <c r="F47" s="219"/>
      <c r="G47" s="62"/>
      <c r="H47" s="63" t="n">
        <v>255879.5</v>
      </c>
      <c r="I47" s="65" t="n">
        <v>32755.16</v>
      </c>
      <c r="J47" s="67" t="n">
        <v>288634.66</v>
      </c>
      <c r="K47" s="45"/>
    </row>
    <row r="48" customFormat="false" ht="12.75" hidden="false" customHeight="false" outlineLevel="0" collapsed="false">
      <c r="A48" s="49"/>
      <c r="B48" s="77"/>
      <c r="C48" s="359"/>
      <c r="D48" s="78"/>
      <c r="E48" s="78" t="s">
        <v>603</v>
      </c>
      <c r="F48" s="79"/>
      <c r="G48" s="80"/>
      <c r="H48" s="81" t="n">
        <v>12447.22</v>
      </c>
      <c r="I48" s="83" t="n">
        <v>0</v>
      </c>
      <c r="J48" s="85" t="n">
        <v>12447.22</v>
      </c>
      <c r="K48" s="45"/>
    </row>
    <row r="49" customFormat="false" ht="12.75" hidden="false" customHeight="false" outlineLevel="0" collapsed="false">
      <c r="A49" s="49"/>
      <c r="B49" s="193"/>
      <c r="C49" s="202" t="s">
        <v>604</v>
      </c>
      <c r="D49" s="195"/>
      <c r="E49" s="196" t="s">
        <v>605</v>
      </c>
      <c r="F49" s="197"/>
      <c r="G49" s="198"/>
      <c r="H49" s="199" t="n">
        <v>12447.22</v>
      </c>
      <c r="I49" s="201" t="n">
        <v>0</v>
      </c>
      <c r="J49" s="67" t="n">
        <v>12447.22</v>
      </c>
      <c r="K49" s="45"/>
    </row>
    <row r="50" customFormat="false" ht="12.75" hidden="false" customHeight="false" outlineLevel="0" collapsed="false">
      <c r="A50" s="49"/>
      <c r="B50" s="77"/>
      <c r="C50" s="359"/>
      <c r="D50" s="78"/>
      <c r="E50" s="78" t="s">
        <v>606</v>
      </c>
      <c r="F50" s="79"/>
      <c r="G50" s="80"/>
      <c r="H50" s="81" t="n">
        <v>2184821.07</v>
      </c>
      <c r="I50" s="83" t="n">
        <v>144982.95</v>
      </c>
      <c r="J50" s="85" t="n">
        <v>2329804.02</v>
      </c>
      <c r="K50" s="45"/>
    </row>
    <row r="51" customFormat="false" ht="13.5" hidden="false" customHeight="true" outlineLevel="0" collapsed="false">
      <c r="A51" s="49"/>
      <c r="B51" s="360"/>
      <c r="C51" s="361" t="s">
        <v>607</v>
      </c>
      <c r="D51" s="362"/>
      <c r="E51" s="363" t="s">
        <v>608</v>
      </c>
      <c r="F51" s="363" t="e">
        <f aca="false">NA()</f>
        <v>#N/A</v>
      </c>
      <c r="G51" s="250"/>
      <c r="H51" s="364" t="n">
        <v>2184821.07</v>
      </c>
      <c r="I51" s="365" t="n">
        <v>144982.95</v>
      </c>
      <c r="J51" s="366" t="n">
        <v>2329804.02</v>
      </c>
      <c r="K51" s="45"/>
    </row>
    <row r="52" customFormat="false" ht="13.5" hidden="false" customHeight="false" outlineLevel="0" collapsed="false">
      <c r="A52" s="49"/>
      <c r="B52" s="104"/>
      <c r="C52" s="367" t="s">
        <v>609</v>
      </c>
      <c r="D52" s="105"/>
      <c r="E52" s="105"/>
      <c r="F52" s="106"/>
      <c r="G52" s="107"/>
      <c r="H52" s="108" t="n">
        <v>123086.67</v>
      </c>
      <c r="I52" s="110" t="n">
        <v>8887.79</v>
      </c>
      <c r="J52" s="112" t="n">
        <v>131974.46</v>
      </c>
      <c r="K52" s="45"/>
    </row>
    <row r="53" customFormat="false" ht="25.5" hidden="false" customHeight="true" outlineLevel="0" collapsed="false">
      <c r="A53" s="49"/>
      <c r="B53" s="350"/>
      <c r="C53" s="368"/>
      <c r="D53" s="351"/>
      <c r="E53" s="369" t="s">
        <v>610</v>
      </c>
      <c r="F53" s="369"/>
      <c r="G53" s="353"/>
      <c r="H53" s="354" t="n">
        <v>123086.67</v>
      </c>
      <c r="I53" s="355" t="n">
        <v>8887.79</v>
      </c>
      <c r="J53" s="356" t="n">
        <v>131974.46</v>
      </c>
      <c r="K53" s="45"/>
    </row>
    <row r="54" customFormat="false" ht="13.5" hidden="false" customHeight="false" outlineLevel="0" collapsed="false">
      <c r="A54" s="49"/>
      <c r="B54" s="95"/>
      <c r="C54" s="370" t="s">
        <v>611</v>
      </c>
      <c r="D54" s="371"/>
      <c r="E54" s="96" t="s">
        <v>612</v>
      </c>
      <c r="F54" s="97"/>
      <c r="G54" s="98"/>
      <c r="H54" s="99" t="n">
        <v>123086.67</v>
      </c>
      <c r="I54" s="101" t="n">
        <v>8887.79</v>
      </c>
      <c r="J54" s="103" t="n">
        <v>131974.46</v>
      </c>
      <c r="K54" s="45"/>
    </row>
    <row r="55" customFormat="false" ht="13.5" hidden="false" customHeight="false" outlineLevel="0" collapsed="false">
      <c r="A55" s="49"/>
      <c r="B55" s="104"/>
      <c r="C55" s="367" t="s">
        <v>613</v>
      </c>
      <c r="D55" s="105"/>
      <c r="E55" s="105"/>
      <c r="F55" s="106"/>
      <c r="G55" s="107"/>
      <c r="H55" s="108" t="n">
        <v>9994.88</v>
      </c>
      <c r="I55" s="110" t="n">
        <v>0</v>
      </c>
      <c r="J55" s="112" t="n">
        <v>9994.88</v>
      </c>
      <c r="K55" s="45"/>
    </row>
    <row r="56" customFormat="false" ht="12.75" hidden="false" customHeight="false" outlineLevel="0" collapsed="false">
      <c r="A56" s="49"/>
      <c r="B56" s="77"/>
      <c r="C56" s="359"/>
      <c r="D56" s="78"/>
      <c r="E56" s="372" t="s">
        <v>614</v>
      </c>
      <c r="F56" s="79"/>
      <c r="G56" s="80"/>
      <c r="H56" s="81" t="n">
        <v>9994.88</v>
      </c>
      <c r="I56" s="83" t="n">
        <v>0</v>
      </c>
      <c r="J56" s="85" t="n">
        <v>9994.88</v>
      </c>
      <c r="K56" s="45"/>
    </row>
    <row r="57" customFormat="false" ht="13.5" hidden="false" customHeight="false" outlineLevel="0" collapsed="false">
      <c r="A57" s="49"/>
      <c r="B57" s="360"/>
      <c r="C57" s="361" t="s">
        <v>615</v>
      </c>
      <c r="D57" s="362"/>
      <c r="E57" s="373" t="s">
        <v>616</v>
      </c>
      <c r="F57" s="374"/>
      <c r="G57" s="250"/>
      <c r="H57" s="364" t="n">
        <v>9994.88</v>
      </c>
      <c r="I57" s="365" t="n">
        <v>0</v>
      </c>
      <c r="J57" s="366" t="n">
        <v>9994.88</v>
      </c>
      <c r="K57" s="45"/>
    </row>
    <row r="58" customFormat="false" ht="13.5" hidden="false" customHeight="false" outlineLevel="0" collapsed="false">
      <c r="A58" s="49"/>
      <c r="B58" s="104"/>
      <c r="C58" s="367" t="s">
        <v>617</v>
      </c>
      <c r="D58" s="105"/>
      <c r="E58" s="105"/>
      <c r="F58" s="106"/>
      <c r="G58" s="107"/>
      <c r="H58" s="108" t="n">
        <v>143008.51</v>
      </c>
      <c r="I58" s="110" t="n">
        <v>9113</v>
      </c>
      <c r="J58" s="112" t="n">
        <v>152121.51</v>
      </c>
      <c r="K58" s="45"/>
    </row>
    <row r="59" customFormat="false" ht="12.75" hidden="false" customHeight="false" outlineLevel="0" collapsed="false">
      <c r="A59" s="49"/>
      <c r="B59" s="77"/>
      <c r="C59" s="359"/>
      <c r="D59" s="78"/>
      <c r="E59" s="78" t="s">
        <v>618</v>
      </c>
      <c r="F59" s="79"/>
      <c r="G59" s="80"/>
      <c r="H59" s="81" t="n">
        <v>143008.51</v>
      </c>
      <c r="I59" s="83" t="n">
        <v>9113</v>
      </c>
      <c r="J59" s="375" t="n">
        <v>152121.51</v>
      </c>
      <c r="K59" s="45"/>
    </row>
    <row r="60" customFormat="false" ht="12.75" hidden="false" customHeight="false" outlineLevel="0" collapsed="false">
      <c r="A60" s="49"/>
      <c r="B60" s="59"/>
      <c r="C60" s="160" t="s">
        <v>619</v>
      </c>
      <c r="D60" s="157"/>
      <c r="E60" s="60" t="s">
        <v>620</v>
      </c>
      <c r="F60" s="61"/>
      <c r="G60" s="62"/>
      <c r="H60" s="63" t="n">
        <v>8356.51</v>
      </c>
      <c r="I60" s="65" t="n">
        <v>0</v>
      </c>
      <c r="J60" s="67" t="n">
        <v>8356.51</v>
      </c>
      <c r="K60" s="45"/>
    </row>
    <row r="61" customFormat="false" ht="13.5" hidden="false" customHeight="false" outlineLevel="0" collapsed="false">
      <c r="A61" s="49"/>
      <c r="B61" s="183"/>
      <c r="C61" s="203" t="s">
        <v>621</v>
      </c>
      <c r="D61" s="185"/>
      <c r="E61" s="186" t="s">
        <v>622</v>
      </c>
      <c r="F61" s="187"/>
      <c r="G61" s="188"/>
      <c r="H61" s="189" t="n">
        <v>134652</v>
      </c>
      <c r="I61" s="191" t="n">
        <v>9113</v>
      </c>
      <c r="J61" s="67" t="n">
        <v>143765</v>
      </c>
      <c r="K61" s="45"/>
    </row>
    <row r="62" customFormat="false" ht="13.5" hidden="false" customHeight="false" outlineLevel="0" collapsed="false">
      <c r="A62" s="49"/>
      <c r="B62" s="104"/>
      <c r="C62" s="376" t="s">
        <v>623</v>
      </c>
      <c r="D62" s="377"/>
      <c r="E62" s="105"/>
      <c r="F62" s="106"/>
      <c r="G62" s="107"/>
      <c r="H62" s="108" t="n">
        <v>112160873.38</v>
      </c>
      <c r="I62" s="110" t="n">
        <v>7221824.97</v>
      </c>
      <c r="J62" s="112" t="n">
        <v>119382698.35</v>
      </c>
      <c r="K62" s="45"/>
    </row>
    <row r="63" customFormat="false" ht="13.5" hidden="false" customHeight="false" outlineLevel="0" collapsed="false">
      <c r="B63" s="113"/>
      <c r="C63" s="114"/>
      <c r="D63" s="114"/>
      <c r="E63" s="114"/>
      <c r="F63" s="114"/>
      <c r="G63" s="113"/>
      <c r="H63" s="113"/>
      <c r="I63" s="113"/>
      <c r="J63" s="115" t="s">
        <v>99</v>
      </c>
    </row>
  </sheetData>
  <mergeCells count="8">
    <mergeCell ref="B4:C8"/>
    <mergeCell ref="E4:F8"/>
    <mergeCell ref="H4:H8"/>
    <mergeCell ref="I4:I8"/>
    <mergeCell ref="J4:J8"/>
    <mergeCell ref="E27:F27"/>
    <mergeCell ref="E51:F51"/>
    <mergeCell ref="E53:F53"/>
  </mergeCells>
  <conditionalFormatting sqref="E3">
    <cfRule type="expression" priority="2" aboveAverage="0" equalAverage="0" bottom="0" percent="0" rank="0" text="" dxfId="17">
      <formula>K3=" "</formula>
    </cfRule>
  </conditionalFormatting>
  <conditionalFormatting sqref="J63">
    <cfRule type="expression" priority="3" aboveAverage="0" equalAverage="0" bottom="0" percent="0" rank="0" text="" dxfId="18">
      <formula>K63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6.7"/>
    <col collapsed="false" customWidth="true" hidden="false" outlineLevel="0" max="4" min="4" style="27" width="1.13"/>
    <col collapsed="false" customWidth="true" hidden="false" outlineLevel="0" max="5" min="5" style="27" width="11.42"/>
    <col collapsed="false" customWidth="true" hidden="false" outlineLevel="0" max="6" min="6" style="27" width="33.41"/>
    <col collapsed="false" customWidth="true" hidden="false" outlineLevel="0" max="7" min="7" style="27" width="1.13"/>
    <col collapsed="false" customWidth="true" hidden="false" outlineLevel="0" max="14" min="8" style="27" width="12.28"/>
    <col collapsed="false" customWidth="true" hidden="false" outlineLevel="0" max="38" min="15" style="27" width="1.7"/>
    <col collapsed="false" customWidth="false" hidden="false" outlineLevel="0" max="257" min="39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624</v>
      </c>
      <c r="C2" s="30"/>
      <c r="D2" s="30"/>
      <c r="E2" s="31"/>
      <c r="F2" s="31" t="s">
        <v>625</v>
      </c>
      <c r="G2" s="32"/>
      <c r="H2" s="30"/>
      <c r="I2" s="30"/>
      <c r="J2" s="30"/>
      <c r="K2" s="30"/>
      <c r="L2" s="30"/>
      <c r="M2" s="30"/>
      <c r="N2" s="30"/>
    </row>
    <row r="3" s="34" customFormat="true" ht="21" hidden="false" customHeight="true" outlineLevel="0" collapsed="false">
      <c r="B3" s="35" t="s">
        <v>67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8" t="s">
        <v>68</v>
      </c>
      <c r="O3" s="39"/>
    </row>
    <row r="4" customFormat="false" ht="6.95" hidden="false" customHeight="true" outlineLevel="0" collapsed="false">
      <c r="A4" s="40"/>
      <c r="B4" s="138" t="s">
        <v>533</v>
      </c>
      <c r="C4" s="138"/>
      <c r="D4" s="139"/>
      <c r="E4" s="140" t="s">
        <v>534</v>
      </c>
      <c r="F4" s="140"/>
      <c r="G4" s="142"/>
      <c r="H4" s="206" t="s">
        <v>626</v>
      </c>
      <c r="I4" s="206"/>
      <c r="J4" s="206"/>
      <c r="K4" s="378" t="s">
        <v>627</v>
      </c>
      <c r="L4" s="378"/>
      <c r="M4" s="378"/>
      <c r="N4" s="379" t="s">
        <v>628</v>
      </c>
      <c r="O4" s="45"/>
    </row>
    <row r="5" customFormat="false" ht="6.95" hidden="false" customHeight="true" outlineLevel="0" collapsed="false">
      <c r="A5" s="40"/>
      <c r="B5" s="138"/>
      <c r="C5" s="138"/>
      <c r="D5" s="146"/>
      <c r="E5" s="140"/>
      <c r="F5" s="140"/>
      <c r="G5" s="148"/>
      <c r="H5" s="206"/>
      <c r="I5" s="206"/>
      <c r="J5" s="206"/>
      <c r="K5" s="378"/>
      <c r="L5" s="378"/>
      <c r="M5" s="378"/>
      <c r="N5" s="379"/>
      <c r="O5" s="45"/>
    </row>
    <row r="6" customFormat="false" ht="9" hidden="false" customHeight="true" outlineLevel="0" collapsed="false">
      <c r="A6" s="40"/>
      <c r="B6" s="138"/>
      <c r="C6" s="138"/>
      <c r="D6" s="146"/>
      <c r="E6" s="140"/>
      <c r="F6" s="140"/>
      <c r="G6" s="148"/>
      <c r="H6" s="208" t="s">
        <v>629</v>
      </c>
      <c r="I6" s="210" t="s">
        <v>630</v>
      </c>
      <c r="J6" s="211" t="s">
        <v>631</v>
      </c>
      <c r="K6" s="212" t="s">
        <v>629</v>
      </c>
      <c r="L6" s="210" t="s">
        <v>630</v>
      </c>
      <c r="M6" s="380" t="s">
        <v>631</v>
      </c>
      <c r="N6" s="379"/>
      <c r="O6" s="45"/>
    </row>
    <row r="7" customFormat="false" ht="9" hidden="false" customHeight="true" outlineLevel="0" collapsed="false">
      <c r="A7" s="40"/>
      <c r="B7" s="138"/>
      <c r="C7" s="138"/>
      <c r="D7" s="146"/>
      <c r="E7" s="140"/>
      <c r="F7" s="140"/>
      <c r="G7" s="148"/>
      <c r="H7" s="208"/>
      <c r="I7" s="210"/>
      <c r="J7" s="211"/>
      <c r="K7" s="212"/>
      <c r="L7" s="210"/>
      <c r="M7" s="380"/>
      <c r="N7" s="379"/>
      <c r="O7" s="45"/>
    </row>
    <row r="8" customFormat="false" ht="9" hidden="false" customHeight="true" outlineLevel="0" collapsed="false">
      <c r="A8" s="40"/>
      <c r="B8" s="138"/>
      <c r="C8" s="138"/>
      <c r="D8" s="149"/>
      <c r="E8" s="140"/>
      <c r="F8" s="140"/>
      <c r="G8" s="151"/>
      <c r="H8" s="208"/>
      <c r="I8" s="210"/>
      <c r="J8" s="211"/>
      <c r="K8" s="212"/>
      <c r="L8" s="210"/>
      <c r="M8" s="380"/>
      <c r="N8" s="379"/>
      <c r="O8" s="45"/>
    </row>
    <row r="9" customFormat="false" ht="14.25" hidden="false" customHeight="false" outlineLevel="0" collapsed="false">
      <c r="A9" s="49"/>
      <c r="B9" s="343"/>
      <c r="C9" s="344" t="s">
        <v>536</v>
      </c>
      <c r="D9" s="344"/>
      <c r="E9" s="344"/>
      <c r="F9" s="345"/>
      <c r="G9" s="346"/>
      <c r="H9" s="347" t="n">
        <v>22646834.92</v>
      </c>
      <c r="I9" s="348" t="n">
        <v>8082473.9</v>
      </c>
      <c r="J9" s="349" t="n">
        <v>30729308.82</v>
      </c>
      <c r="K9" s="381" t="n">
        <v>72925976.02</v>
      </c>
      <c r="L9" s="348" t="n">
        <v>2239730.18</v>
      </c>
      <c r="M9" s="382" t="n">
        <v>75165706.2</v>
      </c>
      <c r="N9" s="383" t="n">
        <v>105895015.02</v>
      </c>
      <c r="O9" s="45"/>
    </row>
    <row r="10" customFormat="false" ht="12.75" hidden="false" customHeight="true" outlineLevel="0" collapsed="false">
      <c r="A10" s="49"/>
      <c r="B10" s="350"/>
      <c r="C10" s="351"/>
      <c r="D10" s="351"/>
      <c r="E10" s="351" t="s">
        <v>632</v>
      </c>
      <c r="F10" s="352"/>
      <c r="G10" s="353"/>
      <c r="H10" s="354" t="n">
        <v>22646834.92</v>
      </c>
      <c r="I10" s="355" t="n">
        <v>8082473.9</v>
      </c>
      <c r="J10" s="356" t="n">
        <v>30729308.82</v>
      </c>
      <c r="K10" s="384" t="n">
        <v>72925976.02</v>
      </c>
      <c r="L10" s="355" t="n">
        <v>2239730.18</v>
      </c>
      <c r="M10" s="385" t="n">
        <v>75165706.2</v>
      </c>
      <c r="N10" s="386" t="n">
        <v>105895015.02</v>
      </c>
      <c r="O10" s="45"/>
    </row>
    <row r="11" customFormat="false" ht="12.75" hidden="false" customHeight="false" outlineLevel="0" collapsed="false">
      <c r="A11" s="49"/>
      <c r="B11" s="86"/>
      <c r="C11" s="238" t="s">
        <v>209</v>
      </c>
      <c r="D11" s="169"/>
      <c r="E11" s="387" t="s">
        <v>538</v>
      </c>
      <c r="F11" s="88"/>
      <c r="G11" s="89"/>
      <c r="H11" s="90" t="n">
        <v>4023720.54</v>
      </c>
      <c r="I11" s="170" t="n">
        <v>1977052.71</v>
      </c>
      <c r="J11" s="94" t="n">
        <v>6000773.25</v>
      </c>
      <c r="K11" s="242" t="n">
        <v>7690991.8</v>
      </c>
      <c r="L11" s="170" t="n">
        <v>1153.67</v>
      </c>
      <c r="M11" s="388" t="n">
        <v>7692145.47</v>
      </c>
      <c r="N11" s="389" t="n">
        <v>13692918.72</v>
      </c>
      <c r="O11" s="45"/>
    </row>
    <row r="12" customFormat="false" ht="12.75" hidden="false" customHeight="false" outlineLevel="0" collapsed="false">
      <c r="A12" s="49"/>
      <c r="B12" s="59"/>
      <c r="C12" s="160" t="s">
        <v>210</v>
      </c>
      <c r="D12" s="157"/>
      <c r="E12" s="357" t="s">
        <v>539</v>
      </c>
      <c r="F12" s="61"/>
      <c r="G12" s="62"/>
      <c r="H12" s="63" t="n">
        <v>59047.82</v>
      </c>
      <c r="I12" s="65" t="n">
        <v>44829.68</v>
      </c>
      <c r="J12" s="67" t="n">
        <v>103877.5</v>
      </c>
      <c r="K12" s="223" t="n">
        <v>247000.51</v>
      </c>
      <c r="L12" s="65" t="n">
        <v>2766.29</v>
      </c>
      <c r="M12" s="390" t="n">
        <v>249766.8</v>
      </c>
      <c r="N12" s="391" t="n">
        <v>353644.3</v>
      </c>
      <c r="O12" s="45"/>
    </row>
    <row r="13" customFormat="false" ht="12.75" hidden="false" customHeight="false" outlineLevel="0" collapsed="false">
      <c r="A13" s="49"/>
      <c r="B13" s="59"/>
      <c r="C13" s="160" t="s">
        <v>144</v>
      </c>
      <c r="D13" s="157"/>
      <c r="E13" s="357" t="s">
        <v>540</v>
      </c>
      <c r="F13" s="61"/>
      <c r="G13" s="62"/>
      <c r="H13" s="63" t="n">
        <v>11640943.73</v>
      </c>
      <c r="I13" s="65" t="n">
        <v>4842196.44</v>
      </c>
      <c r="J13" s="67" t="n">
        <v>16483140.17</v>
      </c>
      <c r="K13" s="223" t="n">
        <v>24023891.15</v>
      </c>
      <c r="L13" s="65" t="n">
        <v>699</v>
      </c>
      <c r="M13" s="390" t="n">
        <v>24024590.15</v>
      </c>
      <c r="N13" s="391" t="n">
        <v>40507730.32</v>
      </c>
      <c r="O13" s="45"/>
    </row>
    <row r="14" customFormat="false" ht="12.75" hidden="false" customHeight="false" outlineLevel="0" collapsed="false">
      <c r="A14" s="49"/>
      <c r="B14" s="59"/>
      <c r="C14" s="160" t="s">
        <v>541</v>
      </c>
      <c r="D14" s="157"/>
      <c r="E14" s="357" t="s">
        <v>542</v>
      </c>
      <c r="F14" s="61"/>
      <c r="G14" s="62"/>
      <c r="H14" s="63" t="n">
        <v>510659.37</v>
      </c>
      <c r="I14" s="65" t="n">
        <v>40569.71</v>
      </c>
      <c r="J14" s="67" t="n">
        <v>551229.08</v>
      </c>
      <c r="K14" s="223" t="n">
        <v>3441667.63</v>
      </c>
      <c r="L14" s="65" t="n">
        <v>113054.29</v>
      </c>
      <c r="M14" s="390" t="n">
        <v>3554721.92</v>
      </c>
      <c r="N14" s="391" t="n">
        <v>4105951</v>
      </c>
      <c r="O14" s="45"/>
    </row>
    <row r="15" customFormat="false" ht="12.75" hidden="false" customHeight="false" outlineLevel="0" collapsed="false">
      <c r="A15" s="49"/>
      <c r="B15" s="59"/>
      <c r="C15" s="156" t="n">
        <v>3117</v>
      </c>
      <c r="D15" s="157"/>
      <c r="E15" s="60" t="s">
        <v>633</v>
      </c>
      <c r="F15" s="60"/>
      <c r="G15" s="62"/>
      <c r="H15" s="63" t="n">
        <v>287885.88</v>
      </c>
      <c r="I15" s="65" t="n">
        <v>56630.49</v>
      </c>
      <c r="J15" s="67" t="n">
        <v>344516.37</v>
      </c>
      <c r="K15" s="223" t="n">
        <v>2351483.77</v>
      </c>
      <c r="L15" s="65" t="n">
        <v>0</v>
      </c>
      <c r="M15" s="390" t="n">
        <v>2351483.77</v>
      </c>
      <c r="N15" s="391" t="n">
        <v>2696000.14</v>
      </c>
      <c r="O15" s="45"/>
    </row>
    <row r="16" customFormat="false" ht="12.75" hidden="false" customHeight="false" outlineLevel="0" collapsed="false">
      <c r="A16" s="49"/>
      <c r="B16" s="59"/>
      <c r="C16" s="156" t="n">
        <v>3118</v>
      </c>
      <c r="D16" s="157"/>
      <c r="E16" s="60" t="s">
        <v>634</v>
      </c>
      <c r="F16" s="61"/>
      <c r="G16" s="62"/>
      <c r="H16" s="63" t="n">
        <v>115.66</v>
      </c>
      <c r="I16" s="65" t="n">
        <v>0</v>
      </c>
      <c r="J16" s="67" t="n">
        <v>115.66</v>
      </c>
      <c r="K16" s="223" t="n">
        <v>10507.49</v>
      </c>
      <c r="L16" s="65" t="n">
        <v>0</v>
      </c>
      <c r="M16" s="390" t="n">
        <v>10507.49</v>
      </c>
      <c r="N16" s="391" t="n">
        <v>10623.15</v>
      </c>
      <c r="O16" s="45"/>
    </row>
    <row r="17" customFormat="false" ht="12.75" hidden="false" customHeight="false" outlineLevel="0" collapsed="false">
      <c r="A17" s="49"/>
      <c r="B17" s="59"/>
      <c r="C17" s="160" t="s">
        <v>213</v>
      </c>
      <c r="D17" s="157"/>
      <c r="E17" s="60" t="s">
        <v>635</v>
      </c>
      <c r="F17" s="61"/>
      <c r="G17" s="62"/>
      <c r="H17" s="63" t="n">
        <v>331692.9</v>
      </c>
      <c r="I17" s="65" t="n">
        <v>202797.2</v>
      </c>
      <c r="J17" s="67" t="n">
        <v>534490.1</v>
      </c>
      <c r="K17" s="223" t="n">
        <v>13</v>
      </c>
      <c r="L17" s="65" t="n">
        <v>0</v>
      </c>
      <c r="M17" s="390" t="n">
        <v>13</v>
      </c>
      <c r="N17" s="391" t="n">
        <v>534503.1</v>
      </c>
      <c r="O17" s="45"/>
    </row>
    <row r="18" customFormat="false" ht="12.75" hidden="false" customHeight="false" outlineLevel="0" collapsed="false">
      <c r="A18" s="49"/>
      <c r="B18" s="59"/>
      <c r="C18" s="160" t="s">
        <v>215</v>
      </c>
      <c r="D18" s="157"/>
      <c r="E18" s="60" t="s">
        <v>543</v>
      </c>
      <c r="F18" s="61"/>
      <c r="G18" s="62"/>
      <c r="H18" s="63" t="n">
        <v>1231620.19</v>
      </c>
      <c r="I18" s="65" t="n">
        <v>85522.24</v>
      </c>
      <c r="J18" s="67" t="n">
        <v>1317142.43</v>
      </c>
      <c r="K18" s="223" t="n">
        <v>5295005.64</v>
      </c>
      <c r="L18" s="65" t="n">
        <v>523815.31</v>
      </c>
      <c r="M18" s="390" t="n">
        <v>5818820.95</v>
      </c>
      <c r="N18" s="391" t="n">
        <v>7135963.38</v>
      </c>
      <c r="O18" s="45"/>
    </row>
    <row r="19" customFormat="false" ht="12.75" hidden="false" customHeight="false" outlineLevel="0" collapsed="false">
      <c r="A19" s="49"/>
      <c r="B19" s="59"/>
      <c r="C19" s="160" t="s">
        <v>217</v>
      </c>
      <c r="D19" s="157"/>
      <c r="E19" s="60" t="s">
        <v>544</v>
      </c>
      <c r="F19" s="61"/>
      <c r="G19" s="62"/>
      <c r="H19" s="63" t="n">
        <v>1388967.08</v>
      </c>
      <c r="I19" s="65" t="n">
        <v>174018.35</v>
      </c>
      <c r="J19" s="67" t="n">
        <v>1562985.43</v>
      </c>
      <c r="K19" s="223" t="n">
        <v>9367262.41</v>
      </c>
      <c r="L19" s="65" t="n">
        <v>642320.85</v>
      </c>
      <c r="M19" s="390" t="n">
        <v>10009583.26</v>
      </c>
      <c r="N19" s="391" t="n">
        <v>11572568.69</v>
      </c>
      <c r="O19" s="45"/>
    </row>
    <row r="20" customFormat="false" ht="12.75" hidden="false" customHeight="false" outlineLevel="0" collapsed="false">
      <c r="A20" s="49"/>
      <c r="B20" s="59"/>
      <c r="C20" s="160" t="s">
        <v>545</v>
      </c>
      <c r="D20" s="157"/>
      <c r="E20" s="357" t="s">
        <v>546</v>
      </c>
      <c r="F20" s="61"/>
      <c r="G20" s="62"/>
      <c r="H20" s="63" t="n">
        <v>1192133.21</v>
      </c>
      <c r="I20" s="65" t="n">
        <v>188124.68</v>
      </c>
      <c r="J20" s="67" t="n">
        <v>1380257.89</v>
      </c>
      <c r="K20" s="223" t="n">
        <v>9776624.31</v>
      </c>
      <c r="L20" s="65" t="n">
        <v>618748.55</v>
      </c>
      <c r="M20" s="390" t="n">
        <v>10395372.86</v>
      </c>
      <c r="N20" s="391" t="n">
        <v>11775630.75</v>
      </c>
      <c r="O20" s="45"/>
    </row>
    <row r="21" customFormat="false" ht="12.75" hidden="false" customHeight="false" outlineLevel="0" collapsed="false">
      <c r="A21" s="49"/>
      <c r="B21" s="59"/>
      <c r="C21" s="160" t="s">
        <v>547</v>
      </c>
      <c r="D21" s="157"/>
      <c r="E21" s="357" t="s">
        <v>548</v>
      </c>
      <c r="F21" s="61"/>
      <c r="G21" s="62"/>
      <c r="H21" s="63" t="n">
        <v>118176.44</v>
      </c>
      <c r="I21" s="65" t="n">
        <v>1761.66</v>
      </c>
      <c r="J21" s="67" t="n">
        <v>119938.1</v>
      </c>
      <c r="K21" s="223" t="n">
        <v>838614.62</v>
      </c>
      <c r="L21" s="65" t="n">
        <v>6577.02</v>
      </c>
      <c r="M21" s="390" t="n">
        <v>845191.64</v>
      </c>
      <c r="N21" s="391" t="n">
        <v>965129.74</v>
      </c>
      <c r="O21" s="45"/>
    </row>
    <row r="22" customFormat="false" ht="12.75" hidden="false" customHeight="false" outlineLevel="0" collapsed="false">
      <c r="A22" s="49"/>
      <c r="B22" s="59"/>
      <c r="C22" s="160" t="s">
        <v>636</v>
      </c>
      <c r="D22" s="157"/>
      <c r="E22" s="357" t="s">
        <v>637</v>
      </c>
      <c r="F22" s="61"/>
      <c r="G22" s="62"/>
      <c r="H22" s="63" t="n">
        <v>18646.1</v>
      </c>
      <c r="I22" s="65" t="n">
        <v>0</v>
      </c>
      <c r="J22" s="67" t="n">
        <v>18646.1</v>
      </c>
      <c r="K22" s="223" t="n">
        <v>74585.7</v>
      </c>
      <c r="L22" s="65" t="n">
        <v>20776.66</v>
      </c>
      <c r="M22" s="390" t="n">
        <v>95362.36</v>
      </c>
      <c r="N22" s="391" t="n">
        <v>114008.46</v>
      </c>
      <c r="O22" s="45"/>
    </row>
    <row r="23" customFormat="false" ht="12.75" hidden="false" customHeight="false" outlineLevel="0" collapsed="false">
      <c r="A23" s="49"/>
      <c r="B23" s="59"/>
      <c r="C23" s="160" t="s">
        <v>549</v>
      </c>
      <c r="D23" s="157"/>
      <c r="E23" s="357" t="s">
        <v>550</v>
      </c>
      <c r="F23" s="61"/>
      <c r="G23" s="62"/>
      <c r="H23" s="63" t="n">
        <v>238552.9</v>
      </c>
      <c r="I23" s="65" t="n">
        <v>12500.27</v>
      </c>
      <c r="J23" s="67" t="n">
        <v>251053.17</v>
      </c>
      <c r="K23" s="223" t="n">
        <v>279216.01</v>
      </c>
      <c r="L23" s="65" t="n">
        <v>28500.4</v>
      </c>
      <c r="M23" s="390" t="n">
        <v>307716.41</v>
      </c>
      <c r="N23" s="391" t="n">
        <v>558769.58</v>
      </c>
      <c r="O23" s="45"/>
    </row>
    <row r="24" customFormat="false" ht="12.75" hidden="false" customHeight="false" outlineLevel="0" collapsed="false">
      <c r="A24" s="49"/>
      <c r="B24" s="59"/>
      <c r="C24" s="160" t="s">
        <v>551</v>
      </c>
      <c r="D24" s="157"/>
      <c r="E24" s="60" t="s">
        <v>552</v>
      </c>
      <c r="F24" s="61"/>
      <c r="G24" s="62"/>
      <c r="H24" s="63" t="n">
        <v>7995.41</v>
      </c>
      <c r="I24" s="65" t="n">
        <v>0</v>
      </c>
      <c r="J24" s="67" t="n">
        <v>7995.41</v>
      </c>
      <c r="K24" s="223" t="n">
        <v>112025.53</v>
      </c>
      <c r="L24" s="65" t="n">
        <v>2518.99</v>
      </c>
      <c r="M24" s="390" t="n">
        <v>114544.52</v>
      </c>
      <c r="N24" s="391" t="n">
        <v>122539.93</v>
      </c>
      <c r="O24" s="45"/>
    </row>
    <row r="25" customFormat="false" ht="12.75" hidden="false" customHeight="false" outlineLevel="0" collapsed="false">
      <c r="A25" s="49"/>
      <c r="B25" s="59"/>
      <c r="C25" s="160" t="s">
        <v>219</v>
      </c>
      <c r="D25" s="157"/>
      <c r="E25" s="60" t="s">
        <v>638</v>
      </c>
      <c r="F25" s="60"/>
      <c r="G25" s="62"/>
      <c r="H25" s="63" t="n">
        <v>2157.61</v>
      </c>
      <c r="I25" s="65" t="n">
        <v>0</v>
      </c>
      <c r="J25" s="67" t="n">
        <v>2157.61</v>
      </c>
      <c r="K25" s="223" t="n">
        <v>1496.6</v>
      </c>
      <c r="L25" s="65" t="n">
        <v>0</v>
      </c>
      <c r="M25" s="390" t="n">
        <v>1496.6</v>
      </c>
      <c r="N25" s="391" t="n">
        <v>3654.21</v>
      </c>
      <c r="O25" s="45"/>
    </row>
    <row r="26" customFormat="false" ht="12.75" hidden="false" customHeight="false" outlineLevel="0" collapsed="false">
      <c r="A26" s="49"/>
      <c r="B26" s="59"/>
      <c r="C26" s="160" t="s">
        <v>553</v>
      </c>
      <c r="D26" s="157"/>
      <c r="E26" s="357" t="s">
        <v>554</v>
      </c>
      <c r="F26" s="357"/>
      <c r="G26" s="62"/>
      <c r="H26" s="63" t="n">
        <v>786</v>
      </c>
      <c r="I26" s="65" t="n">
        <v>0</v>
      </c>
      <c r="J26" s="67" t="n">
        <v>786</v>
      </c>
      <c r="K26" s="223" t="n">
        <v>5786</v>
      </c>
      <c r="L26" s="65" t="n">
        <v>9700</v>
      </c>
      <c r="M26" s="390" t="n">
        <v>15486</v>
      </c>
      <c r="N26" s="391" t="n">
        <v>16272</v>
      </c>
      <c r="O26" s="45"/>
    </row>
    <row r="27" customFormat="false" ht="12.75" hidden="false" customHeight="false" outlineLevel="0" collapsed="false">
      <c r="A27" s="49"/>
      <c r="B27" s="59"/>
      <c r="C27" s="160" t="s">
        <v>555</v>
      </c>
      <c r="D27" s="157"/>
      <c r="E27" s="357" t="s">
        <v>556</v>
      </c>
      <c r="F27" s="357"/>
      <c r="G27" s="62"/>
      <c r="H27" s="63" t="n">
        <v>10</v>
      </c>
      <c r="I27" s="65" t="n">
        <v>0</v>
      </c>
      <c r="J27" s="67" t="n">
        <v>10</v>
      </c>
      <c r="K27" s="223" t="n">
        <v>0</v>
      </c>
      <c r="L27" s="65" t="n">
        <v>0</v>
      </c>
      <c r="M27" s="390" t="n">
        <v>0</v>
      </c>
      <c r="N27" s="391" t="n">
        <v>10</v>
      </c>
      <c r="O27" s="45"/>
    </row>
    <row r="28" customFormat="false" ht="12.75" hidden="false" customHeight="true" outlineLevel="0" collapsed="false">
      <c r="A28" s="49"/>
      <c r="B28" s="59"/>
      <c r="C28" s="160" t="s">
        <v>639</v>
      </c>
      <c r="D28" s="157"/>
      <c r="E28" s="358" t="s">
        <v>640</v>
      </c>
      <c r="F28" s="358"/>
      <c r="G28" s="62"/>
      <c r="H28" s="63" t="n">
        <v>10</v>
      </c>
      <c r="I28" s="65" t="n">
        <v>0</v>
      </c>
      <c r="J28" s="67" t="n">
        <v>10</v>
      </c>
      <c r="K28" s="223" t="n">
        <v>0</v>
      </c>
      <c r="L28" s="65" t="n">
        <v>0</v>
      </c>
      <c r="M28" s="390" t="n">
        <v>0</v>
      </c>
      <c r="N28" s="391" t="n">
        <v>10</v>
      </c>
      <c r="O28" s="45"/>
    </row>
    <row r="29" customFormat="false" ht="12.75" hidden="false" customHeight="false" outlineLevel="0" collapsed="false">
      <c r="A29" s="49"/>
      <c r="B29" s="59"/>
      <c r="C29" s="160" t="s">
        <v>557</v>
      </c>
      <c r="D29" s="157"/>
      <c r="E29" s="60" t="s">
        <v>558</v>
      </c>
      <c r="F29" s="61"/>
      <c r="G29" s="62"/>
      <c r="H29" s="63" t="n">
        <v>371360.87</v>
      </c>
      <c r="I29" s="65" t="n">
        <v>204877.2</v>
      </c>
      <c r="J29" s="67" t="n">
        <v>576238.07</v>
      </c>
      <c r="K29" s="223" t="n">
        <v>2258373.2</v>
      </c>
      <c r="L29" s="65" t="n">
        <v>4354.74</v>
      </c>
      <c r="M29" s="390" t="n">
        <v>2262727.94</v>
      </c>
      <c r="N29" s="391" t="n">
        <v>2838966.01</v>
      </c>
      <c r="O29" s="45"/>
    </row>
    <row r="30" customFormat="false" ht="12.75" hidden="false" customHeight="false" outlineLevel="0" collapsed="false">
      <c r="A30" s="49"/>
      <c r="B30" s="59"/>
      <c r="C30" s="160" t="s">
        <v>559</v>
      </c>
      <c r="D30" s="157"/>
      <c r="E30" s="357" t="s">
        <v>560</v>
      </c>
      <c r="F30" s="61"/>
      <c r="G30" s="62"/>
      <c r="H30" s="63" t="n">
        <v>47049.14</v>
      </c>
      <c r="I30" s="65" t="n">
        <v>379.43</v>
      </c>
      <c r="J30" s="67" t="n">
        <v>47428.57</v>
      </c>
      <c r="K30" s="223" t="n">
        <v>571093.02</v>
      </c>
      <c r="L30" s="65" t="n">
        <v>90630.67</v>
      </c>
      <c r="M30" s="390" t="n">
        <v>661723.69</v>
      </c>
      <c r="N30" s="391" t="n">
        <v>709152.26</v>
      </c>
      <c r="O30" s="45"/>
    </row>
    <row r="31" customFormat="false" ht="12.75" hidden="false" customHeight="false" outlineLevel="0" collapsed="false">
      <c r="A31" s="49"/>
      <c r="B31" s="59"/>
      <c r="C31" s="160" t="s">
        <v>561</v>
      </c>
      <c r="D31" s="157"/>
      <c r="E31" s="357" t="s">
        <v>562</v>
      </c>
      <c r="F31" s="61"/>
      <c r="G31" s="62"/>
      <c r="H31" s="63" t="n">
        <v>11418.55</v>
      </c>
      <c r="I31" s="65" t="n">
        <v>4260.24</v>
      </c>
      <c r="J31" s="67" t="n">
        <v>15678.79</v>
      </c>
      <c r="K31" s="223" t="n">
        <v>1159520.09</v>
      </c>
      <c r="L31" s="65" t="n">
        <v>0</v>
      </c>
      <c r="M31" s="390" t="n">
        <v>1159520.09</v>
      </c>
      <c r="N31" s="391" t="n">
        <v>1175198.88</v>
      </c>
      <c r="O31" s="45"/>
    </row>
    <row r="32" customFormat="false" ht="12.75" hidden="false" customHeight="false" outlineLevel="0" collapsed="false">
      <c r="A32" s="49"/>
      <c r="B32" s="59"/>
      <c r="C32" s="160" t="s">
        <v>641</v>
      </c>
      <c r="D32" s="157"/>
      <c r="E32" s="357" t="s">
        <v>642</v>
      </c>
      <c r="F32" s="61"/>
      <c r="G32" s="62"/>
      <c r="H32" s="63" t="n">
        <v>36193.42</v>
      </c>
      <c r="I32" s="65" t="n">
        <v>232</v>
      </c>
      <c r="J32" s="67" t="n">
        <v>36425.42</v>
      </c>
      <c r="K32" s="223" t="n">
        <v>1151</v>
      </c>
      <c r="L32" s="65" t="n">
        <v>0</v>
      </c>
      <c r="M32" s="390" t="n">
        <v>1151</v>
      </c>
      <c r="N32" s="391" t="n">
        <v>37576.42</v>
      </c>
      <c r="O32" s="45"/>
    </row>
    <row r="33" customFormat="false" ht="12.75" hidden="false" customHeight="false" outlineLevel="0" collapsed="false">
      <c r="A33" s="49"/>
      <c r="B33" s="59"/>
      <c r="C33" s="160" t="s">
        <v>563</v>
      </c>
      <c r="D33" s="157"/>
      <c r="E33" s="357" t="s">
        <v>564</v>
      </c>
      <c r="F33" s="61"/>
      <c r="G33" s="62"/>
      <c r="H33" s="63" t="n">
        <v>1.14</v>
      </c>
      <c r="I33" s="65" t="n">
        <v>0</v>
      </c>
      <c r="J33" s="67" t="n">
        <v>1.14</v>
      </c>
      <c r="K33" s="223" t="n">
        <v>98095.47</v>
      </c>
      <c r="L33" s="65" t="n">
        <v>8458.44</v>
      </c>
      <c r="M33" s="390" t="n">
        <v>106553.91</v>
      </c>
      <c r="N33" s="391" t="n">
        <v>106555.05</v>
      </c>
      <c r="O33" s="45"/>
    </row>
    <row r="34" customFormat="false" ht="12.75" hidden="false" customHeight="false" outlineLevel="0" collapsed="false">
      <c r="A34" s="49"/>
      <c r="B34" s="59"/>
      <c r="C34" s="160" t="s">
        <v>565</v>
      </c>
      <c r="D34" s="157"/>
      <c r="E34" s="60" t="s">
        <v>566</v>
      </c>
      <c r="F34" s="61"/>
      <c r="G34" s="62"/>
      <c r="H34" s="63" t="n">
        <v>87738.65</v>
      </c>
      <c r="I34" s="65" t="n">
        <v>2150</v>
      </c>
      <c r="J34" s="67" t="n">
        <v>89888.65</v>
      </c>
      <c r="K34" s="223" t="n">
        <v>469650.32</v>
      </c>
      <c r="L34" s="65" t="n">
        <v>5000.78</v>
      </c>
      <c r="M34" s="390" t="n">
        <v>474651.1</v>
      </c>
      <c r="N34" s="391" t="n">
        <v>564539.75</v>
      </c>
      <c r="O34" s="45"/>
    </row>
    <row r="35" customFormat="false" ht="12.75" hidden="false" customHeight="false" outlineLevel="0" collapsed="false">
      <c r="A35" s="49"/>
      <c r="B35" s="59"/>
      <c r="C35" s="160" t="s">
        <v>567</v>
      </c>
      <c r="D35" s="157"/>
      <c r="E35" s="357" t="s">
        <v>568</v>
      </c>
      <c r="F35" s="61"/>
      <c r="G35" s="62"/>
      <c r="H35" s="63" t="n">
        <v>43472.3</v>
      </c>
      <c r="I35" s="65" t="n">
        <v>25062.26</v>
      </c>
      <c r="J35" s="67" t="n">
        <v>68534.56</v>
      </c>
      <c r="K35" s="223" t="n">
        <v>766036.09</v>
      </c>
      <c r="L35" s="65" t="n">
        <v>48529.38</v>
      </c>
      <c r="M35" s="390" t="n">
        <v>814565.47</v>
      </c>
      <c r="N35" s="391" t="n">
        <v>883100.03</v>
      </c>
      <c r="O35" s="45"/>
    </row>
    <row r="36" customFormat="false" ht="12.75" hidden="false" customHeight="false" outlineLevel="0" collapsed="false">
      <c r="A36" s="49"/>
      <c r="B36" s="59"/>
      <c r="C36" s="160" t="s">
        <v>643</v>
      </c>
      <c r="D36" s="157"/>
      <c r="E36" s="62" t="s">
        <v>644</v>
      </c>
      <c r="F36" s="62" t="e">
        <f aca="false">NA()</f>
        <v>#N/A</v>
      </c>
      <c r="G36" s="62" t="e">
        <f aca="false">NA()</f>
        <v>#N/A</v>
      </c>
      <c r="H36" s="63" t="n">
        <v>68623.7</v>
      </c>
      <c r="I36" s="65" t="n">
        <v>89715.72</v>
      </c>
      <c r="J36" s="67" t="n">
        <v>158339.42</v>
      </c>
      <c r="K36" s="223" t="n">
        <v>322848.39</v>
      </c>
      <c r="L36" s="65" t="n">
        <v>14816.97</v>
      </c>
      <c r="M36" s="390" t="n">
        <v>337665.36</v>
      </c>
      <c r="N36" s="391" t="n">
        <v>496004.78</v>
      </c>
      <c r="O36" s="45"/>
    </row>
    <row r="37" customFormat="false" ht="12.75" hidden="false" customHeight="false" outlineLevel="0" collapsed="false">
      <c r="A37" s="49"/>
      <c r="B37" s="59"/>
      <c r="C37" s="160" t="s">
        <v>569</v>
      </c>
      <c r="D37" s="157"/>
      <c r="E37" s="60" t="s">
        <v>570</v>
      </c>
      <c r="F37" s="61"/>
      <c r="G37" s="62"/>
      <c r="H37" s="63" t="n">
        <v>213136.33</v>
      </c>
      <c r="I37" s="65" t="n">
        <v>310.7</v>
      </c>
      <c r="J37" s="67" t="n">
        <v>213447.03</v>
      </c>
      <c r="K37" s="223" t="n">
        <v>413931.73</v>
      </c>
      <c r="L37" s="65" t="n">
        <v>2489.25</v>
      </c>
      <c r="M37" s="390" t="n">
        <v>416420.98</v>
      </c>
      <c r="N37" s="391" t="n">
        <v>629868.01</v>
      </c>
      <c r="O37" s="45"/>
    </row>
    <row r="38" customFormat="false" ht="12.75" hidden="false" customHeight="false" outlineLevel="0" collapsed="false">
      <c r="A38" s="49"/>
      <c r="B38" s="59"/>
      <c r="C38" s="160" t="s">
        <v>571</v>
      </c>
      <c r="D38" s="157"/>
      <c r="E38" s="60" t="s">
        <v>572</v>
      </c>
      <c r="F38" s="61"/>
      <c r="G38" s="62"/>
      <c r="H38" s="63" t="n">
        <v>6262.49</v>
      </c>
      <c r="I38" s="65" t="n">
        <v>20478.12</v>
      </c>
      <c r="J38" s="67" t="n">
        <v>26740.61</v>
      </c>
      <c r="K38" s="223" t="n">
        <v>724.44</v>
      </c>
      <c r="L38" s="65" t="n">
        <v>0</v>
      </c>
      <c r="M38" s="390" t="n">
        <v>724.44</v>
      </c>
      <c r="N38" s="391" t="n">
        <v>27465.05</v>
      </c>
      <c r="O38" s="45"/>
    </row>
    <row r="39" customFormat="false" ht="12.75" hidden="false" customHeight="false" outlineLevel="0" collapsed="false">
      <c r="A39" s="49"/>
      <c r="B39" s="59"/>
      <c r="C39" s="160" t="s">
        <v>573</v>
      </c>
      <c r="D39" s="157"/>
      <c r="E39" s="60" t="s">
        <v>574</v>
      </c>
      <c r="F39" s="61"/>
      <c r="G39" s="62"/>
      <c r="H39" s="63" t="n">
        <v>0</v>
      </c>
      <c r="I39" s="65" t="n">
        <v>0</v>
      </c>
      <c r="J39" s="67" t="n">
        <v>0</v>
      </c>
      <c r="K39" s="223" t="n">
        <v>100</v>
      </c>
      <c r="L39" s="65" t="n">
        <v>0</v>
      </c>
      <c r="M39" s="390" t="n">
        <v>100</v>
      </c>
      <c r="N39" s="391" t="n">
        <v>100</v>
      </c>
      <c r="O39" s="45"/>
    </row>
    <row r="40" customFormat="false" ht="12.75" hidden="false" customHeight="false" outlineLevel="0" collapsed="false">
      <c r="A40" s="49"/>
      <c r="B40" s="59"/>
      <c r="C40" s="156" t="n">
        <v>3213</v>
      </c>
      <c r="D40" s="157"/>
      <c r="E40" s="357" t="s">
        <v>645</v>
      </c>
      <c r="F40" s="61"/>
      <c r="G40" s="62"/>
      <c r="H40" s="63" t="n">
        <v>40</v>
      </c>
      <c r="I40" s="65" t="n">
        <v>0</v>
      </c>
      <c r="J40" s="67" t="n">
        <v>40</v>
      </c>
      <c r="K40" s="223" t="n">
        <v>0</v>
      </c>
      <c r="L40" s="65" t="n">
        <v>0</v>
      </c>
      <c r="M40" s="390" t="n">
        <v>0</v>
      </c>
      <c r="N40" s="391" t="n">
        <v>40</v>
      </c>
      <c r="O40" s="45"/>
    </row>
    <row r="41" customFormat="false" ht="12.75" hidden="false" customHeight="false" outlineLevel="0" collapsed="false">
      <c r="A41" s="49"/>
      <c r="B41" s="59"/>
      <c r="C41" s="156" t="n">
        <v>3214</v>
      </c>
      <c r="D41" s="157"/>
      <c r="E41" s="357" t="s">
        <v>646</v>
      </c>
      <c r="F41" s="61"/>
      <c r="G41" s="62"/>
      <c r="H41" s="63" t="n">
        <v>42</v>
      </c>
      <c r="I41" s="65" t="n">
        <v>0</v>
      </c>
      <c r="J41" s="67" t="n">
        <v>42</v>
      </c>
      <c r="K41" s="223" t="n">
        <v>0</v>
      </c>
      <c r="L41" s="65" t="n">
        <v>0</v>
      </c>
      <c r="M41" s="390" t="n">
        <v>0</v>
      </c>
      <c r="N41" s="391" t="n">
        <v>42</v>
      </c>
      <c r="O41" s="45"/>
    </row>
    <row r="42" customFormat="false" ht="12.75" hidden="false" customHeight="false" outlineLevel="0" collapsed="false">
      <c r="A42" s="49"/>
      <c r="B42" s="59"/>
      <c r="C42" s="160" t="s">
        <v>575</v>
      </c>
      <c r="D42" s="157"/>
      <c r="E42" s="60" t="s">
        <v>576</v>
      </c>
      <c r="F42" s="61"/>
      <c r="G42" s="62"/>
      <c r="H42" s="63" t="n">
        <v>430.73</v>
      </c>
      <c r="I42" s="65" t="n">
        <v>19728.11</v>
      </c>
      <c r="J42" s="67" t="n">
        <v>20158.84</v>
      </c>
      <c r="K42" s="223" t="n">
        <v>0</v>
      </c>
      <c r="L42" s="65" t="n">
        <v>0</v>
      </c>
      <c r="M42" s="390" t="n">
        <v>0</v>
      </c>
      <c r="N42" s="391" t="n">
        <v>20158.84</v>
      </c>
      <c r="O42" s="45"/>
    </row>
    <row r="43" customFormat="false" ht="12.75" hidden="false" customHeight="false" outlineLevel="0" collapsed="false">
      <c r="A43" s="49"/>
      <c r="B43" s="59"/>
      <c r="C43" s="160" t="s">
        <v>647</v>
      </c>
      <c r="D43" s="157"/>
      <c r="E43" s="60" t="s">
        <v>648</v>
      </c>
      <c r="F43" s="61"/>
      <c r="G43" s="62"/>
      <c r="H43" s="63" t="n">
        <v>478</v>
      </c>
      <c r="I43" s="65" t="n">
        <v>0</v>
      </c>
      <c r="J43" s="67" t="n">
        <v>478</v>
      </c>
      <c r="K43" s="223" t="n">
        <v>0</v>
      </c>
      <c r="L43" s="65" t="n">
        <v>5460</v>
      </c>
      <c r="M43" s="390" t="n">
        <v>5460</v>
      </c>
      <c r="N43" s="391" t="n">
        <v>5938</v>
      </c>
      <c r="O43" s="45"/>
    </row>
    <row r="44" s="29" customFormat="true" ht="15.75" hidden="false" customHeight="false" outlineLevel="0" collapsed="false">
      <c r="B44" s="30" t="s">
        <v>624</v>
      </c>
      <c r="C44" s="30"/>
      <c r="D44" s="30"/>
      <c r="E44" s="31"/>
      <c r="F44" s="31" t="s">
        <v>625</v>
      </c>
      <c r="G44" s="32"/>
      <c r="H44" s="30"/>
      <c r="I44" s="30"/>
      <c r="J44" s="30"/>
      <c r="K44" s="30"/>
      <c r="L44" s="30"/>
      <c r="M44" s="30"/>
      <c r="N44" s="30"/>
    </row>
    <row r="45" s="34" customFormat="true" ht="21" hidden="false" customHeight="true" outlineLevel="0" collapsed="false">
      <c r="B45" s="35" t="s">
        <v>67</v>
      </c>
      <c r="C45" s="36"/>
      <c r="D45" s="36"/>
      <c r="E45" s="36"/>
      <c r="F45" s="36"/>
      <c r="G45" s="37"/>
      <c r="H45" s="37"/>
      <c r="I45" s="37"/>
      <c r="J45" s="37"/>
      <c r="K45" s="37"/>
      <c r="L45" s="37"/>
      <c r="M45" s="37"/>
      <c r="N45" s="38" t="s">
        <v>68</v>
      </c>
      <c r="O45" s="39"/>
    </row>
    <row r="46" customFormat="false" ht="6.95" hidden="false" customHeight="true" outlineLevel="0" collapsed="false">
      <c r="A46" s="40"/>
      <c r="B46" s="138" t="s">
        <v>533</v>
      </c>
      <c r="C46" s="138"/>
      <c r="D46" s="139"/>
      <c r="E46" s="140" t="s">
        <v>534</v>
      </c>
      <c r="F46" s="140"/>
      <c r="G46" s="142"/>
      <c r="H46" s="206" t="s">
        <v>626</v>
      </c>
      <c r="I46" s="206"/>
      <c r="J46" s="206"/>
      <c r="K46" s="378" t="s">
        <v>627</v>
      </c>
      <c r="L46" s="378"/>
      <c r="M46" s="378"/>
      <c r="N46" s="379" t="s">
        <v>628</v>
      </c>
      <c r="O46" s="45"/>
    </row>
    <row r="47" customFormat="false" ht="6.95" hidden="false" customHeight="true" outlineLevel="0" collapsed="false">
      <c r="A47" s="40"/>
      <c r="B47" s="138"/>
      <c r="C47" s="138"/>
      <c r="D47" s="146"/>
      <c r="E47" s="140"/>
      <c r="F47" s="140"/>
      <c r="G47" s="148"/>
      <c r="H47" s="206"/>
      <c r="I47" s="206"/>
      <c r="J47" s="206"/>
      <c r="K47" s="378"/>
      <c r="L47" s="378"/>
      <c r="M47" s="378"/>
      <c r="N47" s="379"/>
      <c r="O47" s="45"/>
    </row>
    <row r="48" customFormat="false" ht="9" hidden="false" customHeight="true" outlineLevel="0" collapsed="false">
      <c r="A48" s="40"/>
      <c r="B48" s="138"/>
      <c r="C48" s="138"/>
      <c r="D48" s="146"/>
      <c r="E48" s="140"/>
      <c r="F48" s="140"/>
      <c r="G48" s="148"/>
      <c r="H48" s="208" t="s">
        <v>629</v>
      </c>
      <c r="I48" s="210" t="s">
        <v>630</v>
      </c>
      <c r="J48" s="211" t="s">
        <v>631</v>
      </c>
      <c r="K48" s="212" t="s">
        <v>629</v>
      </c>
      <c r="L48" s="210" t="s">
        <v>630</v>
      </c>
      <c r="M48" s="380" t="s">
        <v>631</v>
      </c>
      <c r="N48" s="379"/>
      <c r="O48" s="45"/>
    </row>
    <row r="49" customFormat="false" ht="9" hidden="false" customHeight="true" outlineLevel="0" collapsed="false">
      <c r="A49" s="40"/>
      <c r="B49" s="138"/>
      <c r="C49" s="138"/>
      <c r="D49" s="146"/>
      <c r="E49" s="140"/>
      <c r="F49" s="140"/>
      <c r="G49" s="148"/>
      <c r="H49" s="208"/>
      <c r="I49" s="210"/>
      <c r="J49" s="211"/>
      <c r="K49" s="212"/>
      <c r="L49" s="210"/>
      <c r="M49" s="380"/>
      <c r="N49" s="379"/>
      <c r="O49" s="45"/>
    </row>
    <row r="50" customFormat="false" ht="9" hidden="false" customHeight="true" outlineLevel="0" collapsed="false">
      <c r="A50" s="40"/>
      <c r="B50" s="138"/>
      <c r="C50" s="138"/>
      <c r="D50" s="149"/>
      <c r="E50" s="140"/>
      <c r="F50" s="140"/>
      <c r="G50" s="151"/>
      <c r="H50" s="208"/>
      <c r="I50" s="210"/>
      <c r="J50" s="211"/>
      <c r="K50" s="212"/>
      <c r="L50" s="210"/>
      <c r="M50" s="380"/>
      <c r="N50" s="379"/>
      <c r="O50" s="45"/>
    </row>
    <row r="51" customFormat="false" ht="13.5" hidden="false" customHeight="false" outlineLevel="0" collapsed="false">
      <c r="A51" s="49"/>
      <c r="B51" s="59"/>
      <c r="C51" s="160" t="s">
        <v>577</v>
      </c>
      <c r="D51" s="157"/>
      <c r="E51" s="60" t="s">
        <v>578</v>
      </c>
      <c r="F51" s="61"/>
      <c r="G51" s="62"/>
      <c r="H51" s="63" t="n">
        <v>477874</v>
      </c>
      <c r="I51" s="65" t="n">
        <v>68892.31</v>
      </c>
      <c r="J51" s="67" t="n">
        <v>546766.31</v>
      </c>
      <c r="K51" s="223" t="n">
        <v>2905674.57</v>
      </c>
      <c r="L51" s="65" t="n">
        <v>44240.87</v>
      </c>
      <c r="M51" s="390" t="n">
        <v>2949915.44</v>
      </c>
      <c r="N51" s="391" t="n">
        <v>3496681.75</v>
      </c>
      <c r="O51" s="45"/>
    </row>
    <row r="52" customFormat="false" ht="12.75" hidden="false" customHeight="false" outlineLevel="0" collapsed="false">
      <c r="A52" s="49"/>
      <c r="B52" s="59"/>
      <c r="C52" s="160" t="s">
        <v>649</v>
      </c>
      <c r="D52" s="157"/>
      <c r="E52" s="60" t="s">
        <v>650</v>
      </c>
      <c r="F52" s="61"/>
      <c r="G52" s="62"/>
      <c r="H52" s="63" t="n">
        <v>37678.83</v>
      </c>
      <c r="I52" s="65" t="n">
        <v>350</v>
      </c>
      <c r="J52" s="67" t="n">
        <v>38028.83</v>
      </c>
      <c r="K52" s="223" t="n">
        <v>2127.61</v>
      </c>
      <c r="L52" s="65" t="n">
        <v>0</v>
      </c>
      <c r="M52" s="390" t="n">
        <v>2127.61</v>
      </c>
      <c r="N52" s="391" t="n">
        <v>40156.44</v>
      </c>
      <c r="O52" s="45"/>
    </row>
    <row r="53" customFormat="false" ht="12.75" hidden="false" customHeight="false" outlineLevel="0" collapsed="false">
      <c r="A53" s="49"/>
      <c r="B53" s="59"/>
      <c r="C53" s="160" t="s">
        <v>583</v>
      </c>
      <c r="D53" s="157"/>
      <c r="E53" s="60" t="s">
        <v>584</v>
      </c>
      <c r="F53" s="61"/>
      <c r="G53" s="62"/>
      <c r="H53" s="63" t="n">
        <v>261.51</v>
      </c>
      <c r="I53" s="65" t="n">
        <v>0</v>
      </c>
      <c r="J53" s="67" t="n">
        <v>261.51</v>
      </c>
      <c r="K53" s="223" t="n">
        <v>41368.18</v>
      </c>
      <c r="L53" s="65" t="n">
        <v>18688.35</v>
      </c>
      <c r="M53" s="390" t="n">
        <v>60056.53</v>
      </c>
      <c r="N53" s="391" t="n">
        <v>60318.04</v>
      </c>
      <c r="O53" s="45"/>
    </row>
    <row r="54" customFormat="false" ht="12.75" hidden="false" customHeight="false" outlineLevel="0" collapsed="false">
      <c r="A54" s="49"/>
      <c r="B54" s="59"/>
      <c r="C54" s="160" t="s">
        <v>585</v>
      </c>
      <c r="D54" s="157"/>
      <c r="E54" s="60" t="s">
        <v>586</v>
      </c>
      <c r="F54" s="61"/>
      <c r="G54" s="62"/>
      <c r="H54" s="63" t="n">
        <v>3524.07</v>
      </c>
      <c r="I54" s="65" t="n">
        <v>0</v>
      </c>
      <c r="J54" s="67" t="n">
        <v>3524.07</v>
      </c>
      <c r="K54" s="223" t="n">
        <v>5047.53</v>
      </c>
      <c r="L54" s="65" t="n">
        <v>0</v>
      </c>
      <c r="M54" s="390" t="n">
        <v>5047.53</v>
      </c>
      <c r="N54" s="391" t="n">
        <v>8571.6</v>
      </c>
      <c r="O54" s="45"/>
    </row>
    <row r="55" customFormat="false" ht="12.75" hidden="false" customHeight="false" outlineLevel="0" collapsed="false">
      <c r="A55" s="49"/>
      <c r="B55" s="59"/>
      <c r="C55" s="156" t="n">
        <v>3292</v>
      </c>
      <c r="D55" s="157"/>
      <c r="E55" s="357" t="s">
        <v>587</v>
      </c>
      <c r="F55" s="61"/>
      <c r="G55" s="62"/>
      <c r="H55" s="63" t="n">
        <v>110</v>
      </c>
      <c r="I55" s="65" t="n">
        <v>0</v>
      </c>
      <c r="J55" s="67" t="n">
        <v>110</v>
      </c>
      <c r="K55" s="223" t="n">
        <v>2583.73</v>
      </c>
      <c r="L55" s="65" t="n">
        <v>0</v>
      </c>
      <c r="M55" s="390" t="n">
        <v>2583.73</v>
      </c>
      <c r="N55" s="391" t="n">
        <v>2693.73</v>
      </c>
      <c r="O55" s="45"/>
    </row>
    <row r="56" customFormat="false" ht="12.75" hidden="false" customHeight="false" outlineLevel="0" collapsed="false">
      <c r="A56" s="49"/>
      <c r="B56" s="59"/>
      <c r="C56" s="156" t="n">
        <v>3293</v>
      </c>
      <c r="D56" s="157"/>
      <c r="E56" s="357" t="s">
        <v>588</v>
      </c>
      <c r="F56" s="61"/>
      <c r="G56" s="62"/>
      <c r="H56" s="63" t="n">
        <v>29.99</v>
      </c>
      <c r="I56" s="65" t="n">
        <v>0</v>
      </c>
      <c r="J56" s="67" t="n">
        <v>29.99</v>
      </c>
      <c r="K56" s="223" t="n">
        <v>573.59</v>
      </c>
      <c r="L56" s="65" t="n">
        <v>0</v>
      </c>
      <c r="M56" s="390" t="n">
        <v>573.59</v>
      </c>
      <c r="N56" s="391" t="n">
        <v>603.58</v>
      </c>
      <c r="O56" s="45"/>
    </row>
    <row r="57" customFormat="false" ht="13.5" hidden="false" customHeight="false" outlineLevel="0" collapsed="false">
      <c r="A57" s="49"/>
      <c r="B57" s="95"/>
      <c r="C57" s="370" t="s">
        <v>589</v>
      </c>
      <c r="D57" s="371"/>
      <c r="E57" s="96" t="s">
        <v>590</v>
      </c>
      <c r="F57" s="97"/>
      <c r="G57" s="98"/>
      <c r="H57" s="99" t="n">
        <v>187988.36</v>
      </c>
      <c r="I57" s="101" t="n">
        <v>20034.38</v>
      </c>
      <c r="J57" s="103" t="n">
        <v>208022.74</v>
      </c>
      <c r="K57" s="392" t="n">
        <v>390904.89</v>
      </c>
      <c r="L57" s="101" t="n">
        <v>26429.7</v>
      </c>
      <c r="M57" s="393" t="n">
        <v>417334.59</v>
      </c>
      <c r="N57" s="394" t="n">
        <v>625357.33</v>
      </c>
      <c r="O57" s="45"/>
    </row>
    <row r="58" customFormat="false" ht="15.75" hidden="false" customHeight="false" outlineLevel="0" collapsed="false">
      <c r="A58" s="49"/>
      <c r="B58" s="104"/>
      <c r="C58" s="105" t="s">
        <v>651</v>
      </c>
      <c r="D58" s="105"/>
      <c r="E58" s="105"/>
      <c r="F58" s="106"/>
      <c r="G58" s="107"/>
      <c r="H58" s="108" t="n">
        <v>22646834.92</v>
      </c>
      <c r="I58" s="110" t="n">
        <v>8082473.9</v>
      </c>
      <c r="J58" s="112" t="n">
        <v>30729308.82</v>
      </c>
      <c r="K58" s="255" t="n">
        <v>72925976.02</v>
      </c>
      <c r="L58" s="110" t="n">
        <v>2239730.18</v>
      </c>
      <c r="M58" s="395" t="n">
        <v>75165706.2</v>
      </c>
      <c r="N58" s="396" t="n">
        <v>105895015.02</v>
      </c>
      <c r="O58" s="45"/>
    </row>
    <row r="59" customFormat="false" ht="12.75" hidden="false" customHeight="true" outlineLevel="0" collapsed="false">
      <c r="B59" s="113" t="s">
        <v>88</v>
      </c>
      <c r="C59" s="114"/>
      <c r="D59" s="114"/>
      <c r="E59" s="114"/>
      <c r="F59" s="114"/>
      <c r="G59" s="113"/>
      <c r="H59" s="113"/>
      <c r="I59" s="113"/>
      <c r="J59" s="113"/>
      <c r="K59" s="113"/>
      <c r="L59" s="113"/>
      <c r="M59" s="113"/>
      <c r="N59" s="115" t="s">
        <v>223</v>
      </c>
    </row>
    <row r="60" customFormat="false" ht="12.75" hidden="false" customHeight="true" outlineLevel="0" collapsed="false">
      <c r="B60" s="116" t="s">
        <v>90</v>
      </c>
      <c r="C60" s="117" t="s">
        <v>530</v>
      </c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</row>
  </sheetData>
  <mergeCells count="25">
    <mergeCell ref="B4:C8"/>
    <mergeCell ref="E4:F8"/>
    <mergeCell ref="H4:J5"/>
    <mergeCell ref="K4:M5"/>
    <mergeCell ref="N4:N8"/>
    <mergeCell ref="H6:H8"/>
    <mergeCell ref="I6:I8"/>
    <mergeCell ref="J6:J8"/>
    <mergeCell ref="K6:K8"/>
    <mergeCell ref="L6:L8"/>
    <mergeCell ref="M6:M8"/>
    <mergeCell ref="E28:F28"/>
    <mergeCell ref="E36:G36"/>
    <mergeCell ref="B46:C50"/>
    <mergeCell ref="E46:F50"/>
    <mergeCell ref="H46:J47"/>
    <mergeCell ref="K46:M47"/>
    <mergeCell ref="N46:N50"/>
    <mergeCell ref="H48:H50"/>
    <mergeCell ref="I48:I50"/>
    <mergeCell ref="J48:J50"/>
    <mergeCell ref="K48:K50"/>
    <mergeCell ref="L48:L50"/>
    <mergeCell ref="M48:M50"/>
    <mergeCell ref="C60:N60"/>
  </mergeCells>
  <conditionalFormatting sqref="E3 E45">
    <cfRule type="expression" priority="2" aboveAverage="0" equalAverage="0" bottom="0" percent="0" rank="0" text="" dxfId="19">
      <formula>O3=" "</formula>
    </cfRule>
  </conditionalFormatting>
  <conditionalFormatting sqref="N59">
    <cfRule type="expression" priority="3" aboveAverage="0" equalAverage="0" bottom="0" percent="0" rank="0" text="" dxfId="20">
      <formula>O5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6.7"/>
    <col collapsed="false" customWidth="true" hidden="false" outlineLevel="0" max="4" min="4" style="27" width="1.13"/>
    <col collapsed="false" customWidth="true" hidden="false" outlineLevel="0" max="5" min="5" style="27" width="11.42"/>
    <col collapsed="false" customWidth="true" hidden="false" outlineLevel="0" max="6" min="6" style="27" width="38.28"/>
    <col collapsed="false" customWidth="true" hidden="false" outlineLevel="0" max="7" min="7" style="27" width="1.13"/>
    <col collapsed="false" customWidth="true" hidden="false" outlineLevel="0" max="8" min="8" style="27" width="11.42"/>
    <col collapsed="false" customWidth="true" hidden="false" outlineLevel="0" max="9" min="9" style="27" width="7.42"/>
    <col collapsed="false" customWidth="true" hidden="false" outlineLevel="0" max="10" min="10" style="27" width="10.99"/>
    <col collapsed="false" customWidth="true" hidden="false" outlineLevel="0" max="11" min="11" style="27" width="8.7"/>
    <col collapsed="false" customWidth="true" hidden="false" outlineLevel="0" max="12" min="12" style="27" width="11.7"/>
    <col collapsed="false" customWidth="true" hidden="false" outlineLevel="0" max="13" min="13" style="27" width="7.42"/>
    <col collapsed="false" customWidth="true" hidden="false" outlineLevel="0" max="14" min="14" style="27" width="11.28"/>
    <col collapsed="false" customWidth="true" hidden="false" outlineLevel="0" max="15" min="15" style="27" width="7.42"/>
    <col collapsed="false" customWidth="true" hidden="false" outlineLevel="0" max="17" min="16" style="27" width="1.7"/>
    <col collapsed="false" customWidth="true" hidden="false" outlineLevel="0" max="18" min="18" style="27" width="4.28"/>
    <col collapsed="false" customWidth="true" hidden="false" outlineLevel="0" max="19" min="19" style="27" width="5.99"/>
    <col collapsed="false" customWidth="true" hidden="false" outlineLevel="0" max="39" min="20" style="27" width="1.7"/>
    <col collapsed="false" customWidth="false" hidden="false" outlineLevel="0" max="257" min="40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652</v>
      </c>
      <c r="C2" s="30"/>
      <c r="D2" s="30"/>
      <c r="E2" s="30"/>
      <c r="F2" s="31" t="s">
        <v>653</v>
      </c>
      <c r="G2" s="32"/>
      <c r="H2" s="30"/>
      <c r="I2" s="30"/>
      <c r="J2" s="30"/>
      <c r="K2" s="30"/>
      <c r="L2" s="30"/>
      <c r="M2" s="30"/>
      <c r="N2" s="30"/>
      <c r="O2" s="30"/>
    </row>
    <row r="3" s="34" customFormat="true" ht="21" hidden="false" customHeight="true" outlineLevel="0" collapsed="false">
      <c r="B3" s="35" t="s">
        <v>67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97"/>
      <c r="P3" s="39"/>
    </row>
    <row r="4" customFormat="false" ht="8.1" hidden="false" customHeight="true" outlineLevel="0" collapsed="false">
      <c r="A4" s="40"/>
      <c r="B4" s="398" t="s">
        <v>533</v>
      </c>
      <c r="C4" s="398"/>
      <c r="D4" s="399"/>
      <c r="E4" s="140" t="s">
        <v>534</v>
      </c>
      <c r="F4" s="140"/>
      <c r="G4" s="142"/>
      <c r="H4" s="42" t="s">
        <v>75</v>
      </c>
      <c r="I4" s="42"/>
      <c r="J4" s="132" t="s">
        <v>654</v>
      </c>
      <c r="K4" s="132"/>
      <c r="L4" s="132" t="s">
        <v>655</v>
      </c>
      <c r="M4" s="132"/>
      <c r="N4" s="400" t="s">
        <v>80</v>
      </c>
      <c r="O4" s="400"/>
      <c r="P4" s="45"/>
    </row>
    <row r="5" customFormat="false" ht="8.1" hidden="false" customHeight="true" outlineLevel="0" collapsed="false">
      <c r="A5" s="40"/>
      <c r="B5" s="398"/>
      <c r="C5" s="398"/>
      <c r="D5" s="401"/>
      <c r="E5" s="140"/>
      <c r="F5" s="140"/>
      <c r="G5" s="148"/>
      <c r="H5" s="42"/>
      <c r="I5" s="42"/>
      <c r="J5" s="132"/>
      <c r="K5" s="132"/>
      <c r="L5" s="132"/>
      <c r="M5" s="132"/>
      <c r="N5" s="400"/>
      <c r="O5" s="400"/>
      <c r="P5" s="45"/>
    </row>
    <row r="6" customFormat="false" ht="8.1" hidden="false" customHeight="true" outlineLevel="0" collapsed="false">
      <c r="A6" s="40"/>
      <c r="B6" s="398"/>
      <c r="C6" s="398"/>
      <c r="D6" s="401"/>
      <c r="E6" s="140"/>
      <c r="F6" s="140"/>
      <c r="G6" s="148"/>
      <c r="H6" s="42"/>
      <c r="I6" s="42"/>
      <c r="J6" s="132"/>
      <c r="K6" s="132"/>
      <c r="L6" s="132"/>
      <c r="M6" s="132"/>
      <c r="N6" s="400"/>
      <c r="O6" s="400"/>
      <c r="P6" s="45"/>
    </row>
    <row r="7" customFormat="false" ht="8.1" hidden="false" customHeight="true" outlineLevel="0" collapsed="false">
      <c r="A7" s="40"/>
      <c r="B7" s="398"/>
      <c r="C7" s="398"/>
      <c r="D7" s="401"/>
      <c r="E7" s="140"/>
      <c r="F7" s="140"/>
      <c r="G7" s="148"/>
      <c r="H7" s="42"/>
      <c r="I7" s="42"/>
      <c r="J7" s="132"/>
      <c r="K7" s="132"/>
      <c r="L7" s="132"/>
      <c r="M7" s="132"/>
      <c r="N7" s="400"/>
      <c r="O7" s="400"/>
      <c r="P7" s="45"/>
    </row>
    <row r="8" customFormat="false" ht="27" hidden="false" customHeight="true" outlineLevel="0" collapsed="false">
      <c r="A8" s="40"/>
      <c r="B8" s="398"/>
      <c r="C8" s="398"/>
      <c r="D8" s="402"/>
      <c r="E8" s="140"/>
      <c r="F8" s="140"/>
      <c r="G8" s="151"/>
      <c r="H8" s="46" t="s">
        <v>68</v>
      </c>
      <c r="I8" s="403" t="s">
        <v>656</v>
      </c>
      <c r="J8" s="133" t="s">
        <v>68</v>
      </c>
      <c r="K8" s="48" t="s">
        <v>656</v>
      </c>
      <c r="L8" s="133" t="s">
        <v>68</v>
      </c>
      <c r="M8" s="403" t="s">
        <v>656</v>
      </c>
      <c r="N8" s="133" t="s">
        <v>68</v>
      </c>
      <c r="O8" s="404" t="s">
        <v>656</v>
      </c>
      <c r="P8" s="45"/>
    </row>
    <row r="9" customFormat="false" ht="14.25" hidden="false" customHeight="false" outlineLevel="0" collapsed="false">
      <c r="A9" s="49"/>
      <c r="B9" s="343"/>
      <c r="C9" s="344" t="s">
        <v>536</v>
      </c>
      <c r="D9" s="344"/>
      <c r="E9" s="344"/>
      <c r="F9" s="345"/>
      <c r="G9" s="346"/>
      <c r="H9" s="347" t="n">
        <v>119088607.5</v>
      </c>
      <c r="I9" s="405" t="n">
        <v>0.997536570591345</v>
      </c>
      <c r="J9" s="406" t="n">
        <v>-78997469.91</v>
      </c>
      <c r="K9" s="405" t="n">
        <v>-0.999895081066325</v>
      </c>
      <c r="L9" s="406" t="n">
        <v>107906735.72</v>
      </c>
      <c r="M9" s="405" t="n">
        <v>0.986131178510072</v>
      </c>
      <c r="N9" s="406" t="n">
        <v>147997873.31</v>
      </c>
      <c r="O9" s="407" t="n">
        <v>0.987961462915947</v>
      </c>
      <c r="P9" s="45"/>
    </row>
    <row r="10" customFormat="false" ht="12.75" hidden="false" customHeight="false" outlineLevel="0" collapsed="false">
      <c r="A10" s="49"/>
      <c r="B10" s="350"/>
      <c r="C10" s="351"/>
      <c r="D10" s="351"/>
      <c r="E10" s="351" t="s">
        <v>537</v>
      </c>
      <c r="F10" s="352"/>
      <c r="G10" s="353"/>
      <c r="H10" s="354" t="n">
        <v>113645163.05</v>
      </c>
      <c r="I10" s="408" t="n">
        <v>0.951939976401111</v>
      </c>
      <c r="J10" s="409" t="n">
        <v>-78604675.29</v>
      </c>
      <c r="K10" s="408" t="n">
        <v>-0.994923359707973</v>
      </c>
      <c r="L10" s="409" t="n">
        <v>105895015.02</v>
      </c>
      <c r="M10" s="408" t="n">
        <v>0.967746593975221</v>
      </c>
      <c r="N10" s="409" t="n">
        <v>140935502.78</v>
      </c>
      <c r="O10" s="410" t="n">
        <v>0.940816529246134</v>
      </c>
      <c r="P10" s="45"/>
    </row>
    <row r="11" customFormat="false" ht="12.75" hidden="false" customHeight="false" outlineLevel="0" collapsed="false">
      <c r="A11" s="49"/>
      <c r="B11" s="86"/>
      <c r="C11" s="238" t="s">
        <v>209</v>
      </c>
      <c r="D11" s="169"/>
      <c r="E11" s="87" t="s">
        <v>538</v>
      </c>
      <c r="F11" s="88"/>
      <c r="G11" s="89"/>
      <c r="H11" s="90" t="n">
        <v>27213</v>
      </c>
      <c r="I11" s="411" t="n">
        <v>0.000227947603598457</v>
      </c>
      <c r="J11" s="412" t="n">
        <v>0</v>
      </c>
      <c r="K11" s="411" t="n">
        <v>0</v>
      </c>
      <c r="L11" s="412" t="n">
        <v>13692918.72</v>
      </c>
      <c r="M11" s="411" t="n">
        <v>0.125135970284879</v>
      </c>
      <c r="N11" s="412" t="n">
        <v>13720131.72</v>
      </c>
      <c r="O11" s="413" t="n">
        <v>0.0915888931532018</v>
      </c>
      <c r="P11" s="45"/>
      <c r="S11" s="341"/>
    </row>
    <row r="12" customFormat="false" ht="12.75" hidden="false" customHeight="false" outlineLevel="0" collapsed="false">
      <c r="A12" s="49"/>
      <c r="B12" s="59"/>
      <c r="C12" s="160" t="s">
        <v>210</v>
      </c>
      <c r="D12" s="157"/>
      <c r="E12" s="60" t="s">
        <v>539</v>
      </c>
      <c r="F12" s="61"/>
      <c r="G12" s="62"/>
      <c r="H12" s="63" t="n">
        <v>20746</v>
      </c>
      <c r="I12" s="414" t="n">
        <v>0.000173777274988189</v>
      </c>
      <c r="J12" s="415" t="n">
        <v>0</v>
      </c>
      <c r="K12" s="414" t="n">
        <v>0</v>
      </c>
      <c r="L12" s="415" t="n">
        <v>353644.3</v>
      </c>
      <c r="M12" s="414" t="n">
        <v>0.0032318619222927</v>
      </c>
      <c r="N12" s="415" t="n">
        <v>374390.3</v>
      </c>
      <c r="O12" s="416" t="n">
        <v>0.00249924664602966</v>
      </c>
      <c r="P12" s="45"/>
      <c r="S12" s="341"/>
    </row>
    <row r="13" customFormat="false" ht="12.75" hidden="false" customHeight="false" outlineLevel="0" collapsed="false">
      <c r="A13" s="49"/>
      <c r="B13" s="59"/>
      <c r="C13" s="160" t="s">
        <v>144</v>
      </c>
      <c r="D13" s="157"/>
      <c r="E13" s="60" t="s">
        <v>540</v>
      </c>
      <c r="F13" s="61"/>
      <c r="G13" s="62"/>
      <c r="H13" s="63" t="n">
        <v>187298</v>
      </c>
      <c r="I13" s="414" t="n">
        <v>0.00156888730602226</v>
      </c>
      <c r="J13" s="415" t="n">
        <v>0</v>
      </c>
      <c r="K13" s="414" t="n">
        <v>0</v>
      </c>
      <c r="L13" s="415" t="n">
        <v>40507730.32</v>
      </c>
      <c r="M13" s="414" t="n">
        <v>0.370189456410606</v>
      </c>
      <c r="N13" s="415" t="n">
        <v>40695028.32</v>
      </c>
      <c r="O13" s="416" t="n">
        <v>0.271660117900603</v>
      </c>
      <c r="P13" s="45"/>
      <c r="S13" s="341"/>
    </row>
    <row r="14" customFormat="false" ht="12.75" hidden="false" customHeight="false" outlineLevel="0" collapsed="false">
      <c r="A14" s="49"/>
      <c r="B14" s="59"/>
      <c r="C14" s="160" t="s">
        <v>541</v>
      </c>
      <c r="D14" s="157"/>
      <c r="E14" s="357" t="s">
        <v>542</v>
      </c>
      <c r="F14" s="61"/>
      <c r="G14" s="62"/>
      <c r="H14" s="63" t="n">
        <v>292902.51</v>
      </c>
      <c r="I14" s="414" t="n">
        <v>0.00245347536995088</v>
      </c>
      <c r="J14" s="415" t="n">
        <v>0</v>
      </c>
      <c r="K14" s="414" t="n">
        <v>0</v>
      </c>
      <c r="L14" s="415" t="n">
        <v>4105951</v>
      </c>
      <c r="M14" s="414" t="n">
        <v>0.0375232025277931</v>
      </c>
      <c r="N14" s="415" t="n">
        <v>4398853.51</v>
      </c>
      <c r="O14" s="416" t="n">
        <v>0.0293645959343586</v>
      </c>
      <c r="P14" s="45"/>
      <c r="S14" s="341"/>
    </row>
    <row r="15" customFormat="false" ht="12.75" hidden="false" customHeight="false" outlineLevel="0" collapsed="false">
      <c r="A15" s="49"/>
      <c r="B15" s="59"/>
      <c r="C15" s="156" t="n">
        <v>3117</v>
      </c>
      <c r="D15" s="157"/>
      <c r="E15" s="60" t="s">
        <v>633</v>
      </c>
      <c r="F15" s="61"/>
      <c r="G15" s="62"/>
      <c r="H15" s="63" t="n">
        <v>0</v>
      </c>
      <c r="I15" s="414" t="n">
        <v>0</v>
      </c>
      <c r="J15" s="415" t="n">
        <v>0</v>
      </c>
      <c r="K15" s="414" t="n">
        <v>0</v>
      </c>
      <c r="L15" s="415" t="n">
        <v>2696000.14</v>
      </c>
      <c r="M15" s="414" t="n">
        <v>0.0246380337388777</v>
      </c>
      <c r="N15" s="415" t="n">
        <v>2696000.14</v>
      </c>
      <c r="O15" s="416" t="n">
        <v>0.0179971791672768</v>
      </c>
      <c r="P15" s="45"/>
      <c r="S15" s="341"/>
    </row>
    <row r="16" customFormat="false" ht="12.75" hidden="false" customHeight="false" outlineLevel="0" collapsed="false">
      <c r="A16" s="49"/>
      <c r="B16" s="59"/>
      <c r="C16" s="156" t="n">
        <v>3118</v>
      </c>
      <c r="D16" s="157"/>
      <c r="E16" s="60" t="s">
        <v>634</v>
      </c>
      <c r="F16" s="61"/>
      <c r="G16" s="62"/>
      <c r="H16" s="63" t="n">
        <v>0</v>
      </c>
      <c r="I16" s="414" t="n">
        <v>0</v>
      </c>
      <c r="J16" s="415" t="n">
        <v>0</v>
      </c>
      <c r="K16" s="414" t="n">
        <v>0</v>
      </c>
      <c r="L16" s="415" t="n">
        <v>10623.15</v>
      </c>
      <c r="M16" s="414" t="n">
        <v>9.708216414008E-005</v>
      </c>
      <c r="N16" s="415" t="n">
        <v>10623.15</v>
      </c>
      <c r="O16" s="416" t="n">
        <v>7.09149569520631E-005</v>
      </c>
      <c r="P16" s="45"/>
      <c r="S16" s="341"/>
    </row>
    <row r="17" customFormat="false" ht="12.75" hidden="false" customHeight="true" outlineLevel="0" collapsed="false">
      <c r="A17" s="49"/>
      <c r="B17" s="59"/>
      <c r="C17" s="160" t="s">
        <v>213</v>
      </c>
      <c r="D17" s="157"/>
      <c r="E17" s="219" t="s">
        <v>635</v>
      </c>
      <c r="F17" s="219" t="e">
        <f aca="false">NA()</f>
        <v>#N/A</v>
      </c>
      <c r="G17" s="62"/>
      <c r="H17" s="63" t="n">
        <v>0</v>
      </c>
      <c r="I17" s="414" t="n">
        <v>0</v>
      </c>
      <c r="J17" s="415" t="n">
        <v>0</v>
      </c>
      <c r="K17" s="414" t="n">
        <v>0</v>
      </c>
      <c r="L17" s="415" t="n">
        <v>534503.1</v>
      </c>
      <c r="M17" s="414" t="n">
        <v>0.00488468276241807</v>
      </c>
      <c r="N17" s="415" t="n">
        <v>534503.1</v>
      </c>
      <c r="O17" s="416" t="n">
        <v>0.00356808143792042</v>
      </c>
      <c r="P17" s="45"/>
      <c r="S17" s="341"/>
    </row>
    <row r="18" customFormat="false" ht="12.75" hidden="false" customHeight="false" outlineLevel="0" collapsed="false">
      <c r="A18" s="49"/>
      <c r="B18" s="59"/>
      <c r="C18" s="160" t="s">
        <v>215</v>
      </c>
      <c r="D18" s="157"/>
      <c r="E18" s="60" t="s">
        <v>543</v>
      </c>
      <c r="F18" s="61"/>
      <c r="G18" s="62"/>
      <c r="H18" s="63" t="n">
        <v>293695</v>
      </c>
      <c r="I18" s="414" t="n">
        <v>0.00246011360154518</v>
      </c>
      <c r="J18" s="415" t="n">
        <v>0</v>
      </c>
      <c r="K18" s="414" t="n">
        <v>0</v>
      </c>
      <c r="L18" s="415" t="n">
        <v>7135963.38</v>
      </c>
      <c r="M18" s="414" t="n">
        <v>0.0652136859740058</v>
      </c>
      <c r="N18" s="415" t="n">
        <v>7429658.38</v>
      </c>
      <c r="O18" s="416" t="n">
        <v>0.0495967678312209</v>
      </c>
      <c r="P18" s="45"/>
      <c r="S18" s="341"/>
    </row>
    <row r="19" customFormat="false" ht="12.75" hidden="false" customHeight="false" outlineLevel="0" collapsed="false">
      <c r="A19" s="49"/>
      <c r="B19" s="59"/>
      <c r="C19" s="160" t="s">
        <v>217</v>
      </c>
      <c r="D19" s="157"/>
      <c r="E19" s="60" t="s">
        <v>544</v>
      </c>
      <c r="F19" s="61"/>
      <c r="G19" s="62"/>
      <c r="H19" s="63" t="n">
        <v>89040</v>
      </c>
      <c r="I19" s="414" t="n">
        <v>0.00074583671864207</v>
      </c>
      <c r="J19" s="415" t="n">
        <v>0</v>
      </c>
      <c r="K19" s="414" t="n">
        <v>0</v>
      </c>
      <c r="L19" s="415" t="n">
        <v>11572568.69</v>
      </c>
      <c r="M19" s="414" t="n">
        <v>0.105758650973104</v>
      </c>
      <c r="N19" s="415" t="n">
        <v>11661608.69</v>
      </c>
      <c r="O19" s="416" t="n">
        <v>0.0778471995823419</v>
      </c>
      <c r="P19" s="45"/>
      <c r="S19" s="341"/>
    </row>
    <row r="20" customFormat="false" ht="12.75" hidden="false" customHeight="false" outlineLevel="0" collapsed="false">
      <c r="A20" s="49"/>
      <c r="B20" s="59"/>
      <c r="C20" s="160" t="s">
        <v>545</v>
      </c>
      <c r="D20" s="157"/>
      <c r="E20" s="357" t="s">
        <v>546</v>
      </c>
      <c r="F20" s="61"/>
      <c r="G20" s="62"/>
      <c r="H20" s="63" t="n">
        <v>16489</v>
      </c>
      <c r="I20" s="414" t="n">
        <v>0.000138118841573328</v>
      </c>
      <c r="J20" s="415" t="n">
        <v>0</v>
      </c>
      <c r="K20" s="414" t="n">
        <v>0</v>
      </c>
      <c r="L20" s="415" t="n">
        <v>11775630.75</v>
      </c>
      <c r="M20" s="414" t="n">
        <v>0.107614381546384</v>
      </c>
      <c r="N20" s="415" t="n">
        <v>11792119.75</v>
      </c>
      <c r="O20" s="416" t="n">
        <v>0.0787184276269114</v>
      </c>
      <c r="P20" s="45"/>
      <c r="S20" s="341"/>
    </row>
    <row r="21" customFormat="false" ht="12.75" hidden="false" customHeight="false" outlineLevel="0" collapsed="false">
      <c r="A21" s="49"/>
      <c r="B21" s="59"/>
      <c r="C21" s="160" t="s">
        <v>547</v>
      </c>
      <c r="D21" s="157"/>
      <c r="E21" s="357" t="s">
        <v>548</v>
      </c>
      <c r="F21" s="61"/>
      <c r="G21" s="62"/>
      <c r="H21" s="63" t="n">
        <v>230465.66</v>
      </c>
      <c r="I21" s="414" t="n">
        <v>0.00193047789323988</v>
      </c>
      <c r="J21" s="415" t="n">
        <v>0</v>
      </c>
      <c r="K21" s="414" t="n">
        <v>0</v>
      </c>
      <c r="L21" s="415" t="n">
        <v>965129.74</v>
      </c>
      <c r="M21" s="414" t="n">
        <v>0.00882006597244251</v>
      </c>
      <c r="N21" s="415" t="n">
        <v>1195595.4</v>
      </c>
      <c r="O21" s="416" t="n">
        <v>0.00798121050000091</v>
      </c>
      <c r="P21" s="45"/>
      <c r="S21" s="341"/>
    </row>
    <row r="22" customFormat="false" ht="12.75" hidden="false" customHeight="false" outlineLevel="0" collapsed="false">
      <c r="A22" s="49"/>
      <c r="B22" s="59"/>
      <c r="C22" s="160" t="s">
        <v>636</v>
      </c>
      <c r="D22" s="157"/>
      <c r="E22" s="357" t="s">
        <v>637</v>
      </c>
      <c r="F22" s="61"/>
      <c r="G22" s="62"/>
      <c r="H22" s="63" t="n">
        <v>0</v>
      </c>
      <c r="I22" s="414" t="n">
        <v>0</v>
      </c>
      <c r="J22" s="415" t="n">
        <v>0</v>
      </c>
      <c r="K22" s="414" t="n">
        <v>0</v>
      </c>
      <c r="L22" s="415" t="n">
        <v>114008.46</v>
      </c>
      <c r="M22" s="414" t="n">
        <v>0.00104189322631025</v>
      </c>
      <c r="N22" s="415" t="n">
        <v>114008.46</v>
      </c>
      <c r="O22" s="416" t="n">
        <v>0.000761064753210772</v>
      </c>
      <c r="P22" s="45"/>
      <c r="S22" s="341"/>
    </row>
    <row r="23" customFormat="false" ht="12.75" hidden="false" customHeight="false" outlineLevel="0" collapsed="false">
      <c r="A23" s="49"/>
      <c r="B23" s="59"/>
      <c r="C23" s="160" t="s">
        <v>549</v>
      </c>
      <c r="D23" s="157"/>
      <c r="E23" s="357" t="s">
        <v>550</v>
      </c>
      <c r="F23" s="61"/>
      <c r="G23" s="62"/>
      <c r="H23" s="63" t="n">
        <v>24894</v>
      </c>
      <c r="I23" s="414" t="n">
        <v>0.000208522678278029</v>
      </c>
      <c r="J23" s="415" t="n">
        <v>0</v>
      </c>
      <c r="K23" s="414" t="n">
        <v>0</v>
      </c>
      <c r="L23" s="415" t="n">
        <v>558769.58</v>
      </c>
      <c r="M23" s="414" t="n">
        <v>0.00510644771861863</v>
      </c>
      <c r="N23" s="415" t="n">
        <v>583663.58</v>
      </c>
      <c r="O23" s="416" t="n">
        <v>0.00389625277344168</v>
      </c>
      <c r="P23" s="45"/>
      <c r="S23" s="341"/>
    </row>
    <row r="24" customFormat="false" ht="12.75" hidden="false" customHeight="false" outlineLevel="0" collapsed="false">
      <c r="A24" s="49"/>
      <c r="B24" s="59"/>
      <c r="C24" s="160" t="s">
        <v>551</v>
      </c>
      <c r="D24" s="157"/>
      <c r="E24" s="60" t="s">
        <v>552</v>
      </c>
      <c r="F24" s="61"/>
      <c r="G24" s="62"/>
      <c r="H24" s="63" t="n">
        <v>63442</v>
      </c>
      <c r="I24" s="414" t="n">
        <v>0.00053141703845564</v>
      </c>
      <c r="J24" s="415" t="n">
        <v>-63442</v>
      </c>
      <c r="K24" s="414" t="n">
        <v>-0.000803004751991174</v>
      </c>
      <c r="L24" s="415" t="n">
        <v>122539.93</v>
      </c>
      <c r="M24" s="414" t="n">
        <v>0.001119860078976</v>
      </c>
      <c r="N24" s="415" t="n">
        <v>122539.93</v>
      </c>
      <c r="O24" s="416" t="n">
        <v>0.00081801667686692</v>
      </c>
      <c r="P24" s="45"/>
      <c r="S24" s="341"/>
    </row>
    <row r="25" customFormat="false" ht="12.75" hidden="false" customHeight="false" outlineLevel="0" collapsed="false">
      <c r="A25" s="49"/>
      <c r="B25" s="59"/>
      <c r="C25" s="160" t="s">
        <v>219</v>
      </c>
      <c r="D25" s="157"/>
      <c r="E25" s="60" t="s">
        <v>638</v>
      </c>
      <c r="F25" s="61"/>
      <c r="G25" s="62"/>
      <c r="H25" s="63" t="n">
        <v>0</v>
      </c>
      <c r="I25" s="414" t="n">
        <v>0</v>
      </c>
      <c r="J25" s="415" t="n">
        <v>0</v>
      </c>
      <c r="K25" s="414" t="n">
        <v>0</v>
      </c>
      <c r="L25" s="415" t="n">
        <v>3654.21</v>
      </c>
      <c r="M25" s="414" t="n">
        <v>3.33948607543263E-005</v>
      </c>
      <c r="N25" s="415" t="n">
        <v>3654.21</v>
      </c>
      <c r="O25" s="416" t="n">
        <v>2.43937198329872E-005</v>
      </c>
      <c r="P25" s="45"/>
      <c r="S25" s="341"/>
    </row>
    <row r="26" customFormat="false" ht="12.75" hidden="false" customHeight="false" outlineLevel="0" collapsed="false">
      <c r="A26" s="49"/>
      <c r="B26" s="59"/>
      <c r="C26" s="160" t="s">
        <v>553</v>
      </c>
      <c r="D26" s="157"/>
      <c r="E26" s="357" t="s">
        <v>554</v>
      </c>
      <c r="F26" s="61"/>
      <c r="G26" s="62"/>
      <c r="H26" s="63" t="n">
        <v>990779.02</v>
      </c>
      <c r="I26" s="414" t="n">
        <v>0.00829918433486304</v>
      </c>
      <c r="J26" s="415" t="n">
        <v>0</v>
      </c>
      <c r="K26" s="414" t="n">
        <v>0</v>
      </c>
      <c r="L26" s="415" t="n">
        <v>16272</v>
      </c>
      <c r="M26" s="414" t="n">
        <v>0.000148705513419973</v>
      </c>
      <c r="N26" s="415" t="n">
        <v>1007051.02</v>
      </c>
      <c r="O26" s="416" t="n">
        <v>0.00672258037699093</v>
      </c>
      <c r="P26" s="45"/>
      <c r="S26" s="341"/>
    </row>
    <row r="27" customFormat="false" ht="12.75" hidden="false" customHeight="false" outlineLevel="0" collapsed="false">
      <c r="A27" s="49"/>
      <c r="B27" s="59"/>
      <c r="C27" s="160" t="s">
        <v>555</v>
      </c>
      <c r="D27" s="157"/>
      <c r="E27" s="357" t="s">
        <v>556</v>
      </c>
      <c r="F27" s="61"/>
      <c r="G27" s="62"/>
      <c r="H27" s="63" t="n">
        <v>398560.02</v>
      </c>
      <c r="I27" s="414" t="n">
        <v>0.00333850738430725</v>
      </c>
      <c r="J27" s="415" t="n">
        <v>0</v>
      </c>
      <c r="K27" s="414" t="n">
        <v>0</v>
      </c>
      <c r="L27" s="415" t="n">
        <v>10</v>
      </c>
      <c r="M27" s="414" t="n">
        <v>9.13873607546537E-008</v>
      </c>
      <c r="N27" s="415" t="n">
        <v>398570.02</v>
      </c>
      <c r="O27" s="416" t="n">
        <v>0.0026606586380389</v>
      </c>
      <c r="P27" s="45"/>
      <c r="S27" s="341"/>
    </row>
    <row r="28" customFormat="false" ht="12.75" hidden="false" customHeight="true" outlineLevel="0" collapsed="false">
      <c r="A28" s="49"/>
      <c r="B28" s="59"/>
      <c r="C28" s="160" t="s">
        <v>639</v>
      </c>
      <c r="D28" s="157"/>
      <c r="E28" s="219" t="s">
        <v>640</v>
      </c>
      <c r="F28" s="219" t="e">
        <f aca="false">NA()</f>
        <v>#N/A</v>
      </c>
      <c r="G28" s="62"/>
      <c r="H28" s="63" t="n">
        <v>0</v>
      </c>
      <c r="I28" s="414" t="n">
        <v>0</v>
      </c>
      <c r="J28" s="415" t="n">
        <v>0</v>
      </c>
      <c r="K28" s="414" t="n">
        <v>0</v>
      </c>
      <c r="L28" s="415" t="n">
        <v>10</v>
      </c>
      <c r="M28" s="414" t="n">
        <v>9.13873607546537E-008</v>
      </c>
      <c r="N28" s="415" t="n">
        <v>10</v>
      </c>
      <c r="O28" s="416" t="n">
        <v>6.67551121391142E-008</v>
      </c>
      <c r="P28" s="45"/>
      <c r="S28" s="341"/>
    </row>
    <row r="29" customFormat="false" ht="12.75" hidden="false" customHeight="false" outlineLevel="0" collapsed="false">
      <c r="A29" s="49"/>
      <c r="B29" s="59"/>
      <c r="C29" s="160" t="s">
        <v>557</v>
      </c>
      <c r="D29" s="157"/>
      <c r="E29" s="60" t="s">
        <v>558</v>
      </c>
      <c r="F29" s="61"/>
      <c r="G29" s="62"/>
      <c r="H29" s="63" t="n">
        <v>11866</v>
      </c>
      <c r="I29" s="414" t="n">
        <v>9.93946372799506E-005</v>
      </c>
      <c r="J29" s="415" t="n">
        <v>0</v>
      </c>
      <c r="K29" s="414" t="n">
        <v>0</v>
      </c>
      <c r="L29" s="415" t="n">
        <v>2838966.01</v>
      </c>
      <c r="M29" s="414" t="n">
        <v>0.025944561092607</v>
      </c>
      <c r="N29" s="415" t="n">
        <v>2850832.01</v>
      </c>
      <c r="O29" s="416" t="n">
        <v>0.0190307610517326</v>
      </c>
      <c r="P29" s="45"/>
      <c r="S29" s="341"/>
    </row>
    <row r="30" customFormat="false" ht="12.75" hidden="false" customHeight="false" outlineLevel="0" collapsed="false">
      <c r="A30" s="49"/>
      <c r="B30" s="59"/>
      <c r="C30" s="160" t="s">
        <v>559</v>
      </c>
      <c r="D30" s="157"/>
      <c r="E30" s="357" t="s">
        <v>560</v>
      </c>
      <c r="F30" s="61"/>
      <c r="G30" s="62"/>
      <c r="H30" s="63" t="n">
        <v>56123</v>
      </c>
      <c r="I30" s="414" t="n">
        <v>0.0004701099973085</v>
      </c>
      <c r="J30" s="415" t="n">
        <v>0</v>
      </c>
      <c r="K30" s="414" t="n">
        <v>0</v>
      </c>
      <c r="L30" s="415" t="n">
        <v>709152.26</v>
      </c>
      <c r="M30" s="414" t="n">
        <v>0.0064807553414598</v>
      </c>
      <c r="N30" s="415" t="n">
        <v>765275.26</v>
      </c>
      <c r="O30" s="416" t="n">
        <v>0.00510860357985898</v>
      </c>
      <c r="P30" s="45"/>
      <c r="S30" s="341"/>
    </row>
    <row r="31" customFormat="false" ht="12.75" hidden="false" customHeight="false" outlineLevel="0" collapsed="false">
      <c r="A31" s="49"/>
      <c r="B31" s="59"/>
      <c r="C31" s="160" t="s">
        <v>561</v>
      </c>
      <c r="D31" s="157"/>
      <c r="E31" s="60" t="s">
        <v>562</v>
      </c>
      <c r="F31" s="61"/>
      <c r="G31" s="62"/>
      <c r="H31" s="63" t="n">
        <v>33150</v>
      </c>
      <c r="I31" s="414" t="n">
        <v>0.000277678427931094</v>
      </c>
      <c r="J31" s="415" t="n">
        <v>0</v>
      </c>
      <c r="K31" s="414" t="n">
        <v>0</v>
      </c>
      <c r="L31" s="415" t="n">
        <v>1175198.88</v>
      </c>
      <c r="M31" s="414" t="n">
        <v>0.0107398324005025</v>
      </c>
      <c r="N31" s="415" t="n">
        <v>1208348.88</v>
      </c>
      <c r="O31" s="416" t="n">
        <v>0.0080663464987573</v>
      </c>
      <c r="P31" s="45"/>
      <c r="S31" s="341"/>
    </row>
    <row r="32" customFormat="false" ht="12.75" hidden="false" customHeight="false" outlineLevel="0" collapsed="false">
      <c r="A32" s="49"/>
      <c r="B32" s="59"/>
      <c r="C32" s="160" t="s">
        <v>641</v>
      </c>
      <c r="D32" s="157"/>
      <c r="E32" s="60" t="s">
        <v>642</v>
      </c>
      <c r="F32" s="61"/>
      <c r="G32" s="62"/>
      <c r="H32" s="63" t="n">
        <v>0</v>
      </c>
      <c r="I32" s="414" t="n">
        <v>0</v>
      </c>
      <c r="J32" s="415" t="n">
        <v>0</v>
      </c>
      <c r="K32" s="414" t="n">
        <v>0</v>
      </c>
      <c r="L32" s="415" t="n">
        <v>37576.42</v>
      </c>
      <c r="M32" s="414" t="n">
        <v>0.000343400985040838</v>
      </c>
      <c r="N32" s="415" t="n">
        <v>37576.42</v>
      </c>
      <c r="O32" s="416" t="n">
        <v>0.000250841813088645</v>
      </c>
      <c r="P32" s="45"/>
      <c r="S32" s="341"/>
    </row>
    <row r="33" customFormat="false" ht="12.75" hidden="false" customHeight="false" outlineLevel="0" collapsed="false">
      <c r="A33" s="49"/>
      <c r="B33" s="59"/>
      <c r="C33" s="160" t="s">
        <v>563</v>
      </c>
      <c r="D33" s="157"/>
      <c r="E33" s="357" t="s">
        <v>564</v>
      </c>
      <c r="F33" s="61"/>
      <c r="G33" s="62"/>
      <c r="H33" s="63" t="n">
        <v>73281</v>
      </c>
      <c r="I33" s="414" t="n">
        <v>0.000613832665979442</v>
      </c>
      <c r="J33" s="415" t="n">
        <v>0</v>
      </c>
      <c r="K33" s="414" t="n">
        <v>0</v>
      </c>
      <c r="L33" s="415" t="n">
        <v>106555.05</v>
      </c>
      <c r="M33" s="414" t="n">
        <v>0.000973778479458016</v>
      </c>
      <c r="N33" s="415" t="n">
        <v>179836.05</v>
      </c>
      <c r="O33" s="416" t="n">
        <v>0.00120049756844053</v>
      </c>
      <c r="P33" s="45"/>
      <c r="S33" s="341"/>
    </row>
    <row r="34" customFormat="false" ht="12.75" hidden="false" customHeight="true" outlineLevel="0" collapsed="false">
      <c r="A34" s="49"/>
      <c r="B34" s="59"/>
      <c r="C34" s="160" t="s">
        <v>565</v>
      </c>
      <c r="D34" s="157"/>
      <c r="E34" s="219" t="s">
        <v>566</v>
      </c>
      <c r="F34" s="219" t="e">
        <f aca="false">NA()</f>
        <v>#N/A</v>
      </c>
      <c r="G34" s="62"/>
      <c r="H34" s="63" t="n">
        <v>172463</v>
      </c>
      <c r="I34" s="414" t="n">
        <v>0.00144462306836441</v>
      </c>
      <c r="J34" s="415" t="n">
        <v>0</v>
      </c>
      <c r="K34" s="414" t="n">
        <v>0</v>
      </c>
      <c r="L34" s="415" t="n">
        <v>564539.75</v>
      </c>
      <c r="M34" s="414" t="n">
        <v>0.0051591797793592</v>
      </c>
      <c r="N34" s="415" t="n">
        <v>737002.75</v>
      </c>
      <c r="O34" s="416" t="n">
        <v>0.00491987012230855</v>
      </c>
      <c r="P34" s="45"/>
      <c r="S34" s="341"/>
    </row>
    <row r="35" customFormat="false" ht="12.75" hidden="false" customHeight="false" outlineLevel="0" collapsed="false">
      <c r="A35" s="49"/>
      <c r="B35" s="59"/>
      <c r="C35" s="160" t="s">
        <v>567</v>
      </c>
      <c r="D35" s="157"/>
      <c r="E35" s="357" t="s">
        <v>568</v>
      </c>
      <c r="F35" s="61"/>
      <c r="G35" s="62"/>
      <c r="H35" s="63" t="n">
        <v>41733</v>
      </c>
      <c r="I35" s="414" t="n">
        <v>0.000349573267959226</v>
      </c>
      <c r="J35" s="415" t="n">
        <v>0</v>
      </c>
      <c r="K35" s="414" t="n">
        <v>0</v>
      </c>
      <c r="L35" s="415" t="n">
        <v>883100.03</v>
      </c>
      <c r="M35" s="414" t="n">
        <v>0.00807041810240555</v>
      </c>
      <c r="N35" s="415" t="n">
        <v>924833.03</v>
      </c>
      <c r="O35" s="416" t="n">
        <v>0.00617373326276068</v>
      </c>
      <c r="P35" s="45"/>
      <c r="S35" s="341"/>
    </row>
    <row r="36" customFormat="false" ht="12.75" hidden="false" customHeight="true" outlineLevel="0" collapsed="false">
      <c r="A36" s="49"/>
      <c r="B36" s="59"/>
      <c r="C36" s="160" t="s">
        <v>643</v>
      </c>
      <c r="D36" s="157"/>
      <c r="E36" s="219" t="s">
        <v>644</v>
      </c>
      <c r="F36" s="219" t="e">
        <f aca="false">NA()</f>
        <v>#N/A</v>
      </c>
      <c r="G36" s="62"/>
      <c r="H36" s="63" t="n">
        <v>0</v>
      </c>
      <c r="I36" s="414" t="n">
        <v>0</v>
      </c>
      <c r="J36" s="415" t="n">
        <v>0</v>
      </c>
      <c r="K36" s="414" t="n">
        <v>0</v>
      </c>
      <c r="L36" s="415" t="n">
        <v>496004.78</v>
      </c>
      <c r="M36" s="414" t="n">
        <v>0.00453285677658927</v>
      </c>
      <c r="N36" s="415" t="n">
        <v>496004.78</v>
      </c>
      <c r="O36" s="416" t="n">
        <v>0.00331108547104367</v>
      </c>
      <c r="P36" s="45"/>
      <c r="S36" s="341"/>
    </row>
    <row r="37" customFormat="false" ht="12.75" hidden="false" customHeight="false" outlineLevel="0" collapsed="false">
      <c r="A37" s="49"/>
      <c r="B37" s="59"/>
      <c r="C37" s="160" t="s">
        <v>569</v>
      </c>
      <c r="D37" s="157"/>
      <c r="E37" s="60" t="s">
        <v>570</v>
      </c>
      <c r="F37" s="61"/>
      <c r="G37" s="62"/>
      <c r="H37" s="63" t="n">
        <v>52595</v>
      </c>
      <c r="I37" s="414" t="n">
        <v>0.000440557976381173</v>
      </c>
      <c r="J37" s="415" t="n">
        <v>0</v>
      </c>
      <c r="K37" s="414" t="n">
        <v>0</v>
      </c>
      <c r="L37" s="415" t="n">
        <v>629868.01</v>
      </c>
      <c r="M37" s="414" t="n">
        <v>0.00575619750576858</v>
      </c>
      <c r="N37" s="415" t="n">
        <v>682463.01</v>
      </c>
      <c r="O37" s="416" t="n">
        <v>0.00455578947633474</v>
      </c>
      <c r="P37" s="45"/>
      <c r="S37" s="341"/>
    </row>
    <row r="38" customFormat="false" ht="12.75" hidden="false" customHeight="false" outlineLevel="0" collapsed="false">
      <c r="A38" s="49"/>
      <c r="B38" s="59"/>
      <c r="C38" s="160" t="s">
        <v>571</v>
      </c>
      <c r="D38" s="157"/>
      <c r="E38" s="60" t="s">
        <v>572</v>
      </c>
      <c r="F38" s="61"/>
      <c r="G38" s="62"/>
      <c r="H38" s="63" t="n">
        <v>24418968.82</v>
      </c>
      <c r="I38" s="414" t="n">
        <v>0.204543616097617</v>
      </c>
      <c r="J38" s="415" t="n">
        <v>0</v>
      </c>
      <c r="K38" s="414" t="n">
        <v>0</v>
      </c>
      <c r="L38" s="415" t="n">
        <v>27465.05</v>
      </c>
      <c r="M38" s="414" t="n">
        <v>0.00025099584324946</v>
      </c>
      <c r="N38" s="415" t="n">
        <v>24446433.87</v>
      </c>
      <c r="O38" s="416" t="n">
        <v>0.163192443439329</v>
      </c>
      <c r="P38" s="45"/>
      <c r="S38" s="341"/>
    </row>
    <row r="39" customFormat="false" ht="12.75" hidden="false" customHeight="false" outlineLevel="0" collapsed="false">
      <c r="A39" s="49"/>
      <c r="B39" s="59"/>
      <c r="C39" s="160" t="s">
        <v>573</v>
      </c>
      <c r="D39" s="157"/>
      <c r="E39" s="60" t="s">
        <v>574</v>
      </c>
      <c r="F39" s="61"/>
      <c r="G39" s="62"/>
      <c r="H39" s="63" t="n">
        <v>5456732.27</v>
      </c>
      <c r="I39" s="414" t="n">
        <v>0.0457078985934983</v>
      </c>
      <c r="J39" s="415" t="n">
        <v>0</v>
      </c>
      <c r="K39" s="414" t="n">
        <v>0</v>
      </c>
      <c r="L39" s="415" t="n">
        <v>100</v>
      </c>
      <c r="M39" s="414" t="n">
        <v>9.13873607546537E-007</v>
      </c>
      <c r="N39" s="415" t="n">
        <v>5456832.27</v>
      </c>
      <c r="O39" s="416" t="n">
        <v>0.0364271450108187</v>
      </c>
      <c r="P39" s="45"/>
      <c r="S39" s="341"/>
    </row>
    <row r="40" customFormat="false" ht="12.75" hidden="false" customHeight="false" outlineLevel="0" collapsed="false">
      <c r="A40" s="49"/>
      <c r="B40" s="59"/>
      <c r="C40" s="156" t="n">
        <v>3213</v>
      </c>
      <c r="D40" s="157"/>
      <c r="E40" s="357" t="s">
        <v>645</v>
      </c>
      <c r="F40" s="61"/>
      <c r="G40" s="62"/>
      <c r="H40" s="63" t="n">
        <v>0</v>
      </c>
      <c r="I40" s="414" t="n">
        <v>0</v>
      </c>
      <c r="J40" s="415" t="n">
        <v>0</v>
      </c>
      <c r="K40" s="414" t="n">
        <v>0</v>
      </c>
      <c r="L40" s="415" t="n">
        <v>40</v>
      </c>
      <c r="M40" s="414" t="n">
        <v>3.65549443018615E-007</v>
      </c>
      <c r="N40" s="415" t="n">
        <v>40</v>
      </c>
      <c r="O40" s="416" t="n">
        <v>2.67020448556457E-007</v>
      </c>
      <c r="P40" s="45"/>
      <c r="S40" s="341"/>
    </row>
    <row r="41" customFormat="false" ht="12.75" hidden="false" customHeight="false" outlineLevel="0" collapsed="false">
      <c r="A41" s="49"/>
      <c r="B41" s="59"/>
      <c r="C41" s="156" t="n">
        <v>3214</v>
      </c>
      <c r="D41" s="157"/>
      <c r="E41" s="357" t="s">
        <v>646</v>
      </c>
      <c r="F41" s="61"/>
      <c r="G41" s="62"/>
      <c r="H41" s="63" t="n">
        <v>0</v>
      </c>
      <c r="I41" s="414" t="n">
        <v>0</v>
      </c>
      <c r="J41" s="415" t="n">
        <v>0</v>
      </c>
      <c r="K41" s="414" t="n">
        <v>0</v>
      </c>
      <c r="L41" s="415" t="n">
        <v>42</v>
      </c>
      <c r="M41" s="414" t="n">
        <v>3.83826915169546E-007</v>
      </c>
      <c r="N41" s="415" t="n">
        <v>42</v>
      </c>
      <c r="O41" s="416" t="n">
        <v>2.8037147098428E-007</v>
      </c>
      <c r="P41" s="45"/>
      <c r="S41" s="341"/>
    </row>
    <row r="42" customFormat="false" ht="12.75" hidden="false" customHeight="false" outlineLevel="0" collapsed="false">
      <c r="A42" s="49"/>
      <c r="B42" s="59"/>
      <c r="C42" s="160" t="s">
        <v>575</v>
      </c>
      <c r="D42" s="157"/>
      <c r="E42" s="60" t="s">
        <v>576</v>
      </c>
      <c r="F42" s="61"/>
      <c r="G42" s="62"/>
      <c r="H42" s="63" t="n">
        <v>222664</v>
      </c>
      <c r="I42" s="414" t="n">
        <v>0.00186512788768776</v>
      </c>
      <c r="J42" s="415" t="n">
        <v>0</v>
      </c>
      <c r="K42" s="414" t="n">
        <v>0</v>
      </c>
      <c r="L42" s="415" t="n">
        <v>20158.84</v>
      </c>
      <c r="M42" s="414" t="n">
        <v>0.000184226318347534</v>
      </c>
      <c r="N42" s="415" t="n">
        <v>242822.84</v>
      </c>
      <c r="O42" s="416" t="n">
        <v>0.00162096659141382</v>
      </c>
      <c r="P42" s="45"/>
      <c r="S42" s="341"/>
    </row>
    <row r="43" customFormat="false" ht="12.75" hidden="false" customHeight="false" outlineLevel="0" collapsed="false">
      <c r="A43" s="49"/>
      <c r="B43" s="59"/>
      <c r="C43" s="160" t="s">
        <v>647</v>
      </c>
      <c r="D43" s="157"/>
      <c r="E43" s="60" t="s">
        <v>648</v>
      </c>
      <c r="F43" s="61"/>
      <c r="G43" s="62"/>
      <c r="H43" s="63" t="n">
        <v>0</v>
      </c>
      <c r="I43" s="414" t="n">
        <v>0</v>
      </c>
      <c r="J43" s="415" t="n">
        <v>0</v>
      </c>
      <c r="K43" s="414" t="n">
        <v>0</v>
      </c>
      <c r="L43" s="415" t="n">
        <v>5938</v>
      </c>
      <c r="M43" s="414" t="n">
        <v>5.42658148161134E-005</v>
      </c>
      <c r="N43" s="415" t="n">
        <v>5938</v>
      </c>
      <c r="O43" s="416" t="n">
        <v>3.9639185588206E-005</v>
      </c>
      <c r="P43" s="45"/>
      <c r="S43" s="341"/>
    </row>
    <row r="44" customFormat="false" ht="12.75" hidden="false" customHeight="false" outlineLevel="0" collapsed="false">
      <c r="A44" s="49"/>
      <c r="B44" s="59"/>
      <c r="C44" s="160" t="s">
        <v>577</v>
      </c>
      <c r="D44" s="157"/>
      <c r="E44" s="60" t="s">
        <v>578</v>
      </c>
      <c r="F44" s="61"/>
      <c r="G44" s="62"/>
      <c r="H44" s="63" t="n">
        <v>7512</v>
      </c>
      <c r="I44" s="414" t="n">
        <v>6.29236908180506E-005</v>
      </c>
      <c r="J44" s="415" t="n">
        <v>0</v>
      </c>
      <c r="K44" s="414" t="n">
        <v>0</v>
      </c>
      <c r="L44" s="415" t="n">
        <v>3496681.75</v>
      </c>
      <c r="M44" s="414" t="n">
        <v>0.0319552516531464</v>
      </c>
      <c r="N44" s="415" t="n">
        <v>3504193.75</v>
      </c>
      <c r="O44" s="416" t="n">
        <v>0.0233922846738433</v>
      </c>
      <c r="P44" s="45"/>
      <c r="S44" s="341"/>
    </row>
    <row r="45" s="29" customFormat="true" ht="15.75" hidden="false" customHeight="false" outlineLevel="0" collapsed="false">
      <c r="B45" s="30" t="s">
        <v>652</v>
      </c>
      <c r="C45" s="30"/>
      <c r="D45" s="30"/>
      <c r="E45" s="30"/>
      <c r="F45" s="31" t="s">
        <v>653</v>
      </c>
      <c r="G45" s="32"/>
      <c r="H45" s="30"/>
      <c r="I45" s="30"/>
      <c r="J45" s="30"/>
      <c r="K45" s="30"/>
      <c r="L45" s="30"/>
      <c r="M45" s="30"/>
      <c r="N45" s="30"/>
      <c r="O45" s="30"/>
    </row>
    <row r="46" s="34" customFormat="true" ht="21" hidden="false" customHeight="true" outlineLevel="0" collapsed="false">
      <c r="B46" s="35" t="s">
        <v>67</v>
      </c>
      <c r="C46" s="36"/>
      <c r="D46" s="36"/>
      <c r="E46" s="36"/>
      <c r="F46" s="36"/>
      <c r="G46" s="37"/>
      <c r="H46" s="37"/>
      <c r="I46" s="37"/>
      <c r="J46" s="37"/>
      <c r="K46" s="37"/>
      <c r="L46" s="37"/>
      <c r="M46" s="37"/>
      <c r="N46" s="37"/>
      <c r="O46" s="397"/>
      <c r="P46" s="39"/>
    </row>
    <row r="47" customFormat="false" ht="8.1" hidden="false" customHeight="true" outlineLevel="0" collapsed="false">
      <c r="A47" s="40"/>
      <c r="B47" s="398" t="s">
        <v>533</v>
      </c>
      <c r="C47" s="398"/>
      <c r="D47" s="399"/>
      <c r="E47" s="140" t="s">
        <v>534</v>
      </c>
      <c r="F47" s="140"/>
      <c r="G47" s="142"/>
      <c r="H47" s="42" t="s">
        <v>75</v>
      </c>
      <c r="I47" s="42"/>
      <c r="J47" s="132" t="s">
        <v>654</v>
      </c>
      <c r="K47" s="132"/>
      <c r="L47" s="132" t="s">
        <v>655</v>
      </c>
      <c r="M47" s="132"/>
      <c r="N47" s="400" t="s">
        <v>80</v>
      </c>
      <c r="O47" s="400"/>
      <c r="P47" s="45"/>
    </row>
    <row r="48" customFormat="false" ht="8.1" hidden="false" customHeight="true" outlineLevel="0" collapsed="false">
      <c r="A48" s="40"/>
      <c r="B48" s="398"/>
      <c r="C48" s="398"/>
      <c r="D48" s="401"/>
      <c r="E48" s="140"/>
      <c r="F48" s="140"/>
      <c r="G48" s="148"/>
      <c r="H48" s="42"/>
      <c r="I48" s="42"/>
      <c r="J48" s="132"/>
      <c r="K48" s="132"/>
      <c r="L48" s="132"/>
      <c r="M48" s="132"/>
      <c r="N48" s="400"/>
      <c r="O48" s="400"/>
      <c r="P48" s="45"/>
    </row>
    <row r="49" customFormat="false" ht="8.1" hidden="false" customHeight="true" outlineLevel="0" collapsed="false">
      <c r="A49" s="40"/>
      <c r="B49" s="398"/>
      <c r="C49" s="398"/>
      <c r="D49" s="401"/>
      <c r="E49" s="140"/>
      <c r="F49" s="140"/>
      <c r="G49" s="148"/>
      <c r="H49" s="42"/>
      <c r="I49" s="42"/>
      <c r="J49" s="132"/>
      <c r="K49" s="132"/>
      <c r="L49" s="132"/>
      <c r="M49" s="132"/>
      <c r="N49" s="400"/>
      <c r="O49" s="400"/>
      <c r="P49" s="45"/>
    </row>
    <row r="50" customFormat="false" ht="8.1" hidden="false" customHeight="true" outlineLevel="0" collapsed="false">
      <c r="A50" s="40"/>
      <c r="B50" s="398"/>
      <c r="C50" s="398"/>
      <c r="D50" s="401"/>
      <c r="E50" s="140"/>
      <c r="F50" s="140"/>
      <c r="G50" s="148"/>
      <c r="H50" s="42"/>
      <c r="I50" s="42"/>
      <c r="J50" s="132"/>
      <c r="K50" s="132"/>
      <c r="L50" s="132"/>
      <c r="M50" s="132"/>
      <c r="N50" s="400"/>
      <c r="O50" s="400"/>
      <c r="P50" s="45"/>
    </row>
    <row r="51" customFormat="false" ht="27" hidden="false" customHeight="true" outlineLevel="0" collapsed="false">
      <c r="A51" s="40"/>
      <c r="B51" s="398"/>
      <c r="C51" s="398"/>
      <c r="D51" s="402"/>
      <c r="E51" s="140"/>
      <c r="F51" s="140"/>
      <c r="G51" s="151"/>
      <c r="H51" s="46" t="s">
        <v>68</v>
      </c>
      <c r="I51" s="403" t="s">
        <v>656</v>
      </c>
      <c r="J51" s="133" t="s">
        <v>68</v>
      </c>
      <c r="K51" s="48" t="s">
        <v>656</v>
      </c>
      <c r="L51" s="133" t="s">
        <v>68</v>
      </c>
      <c r="M51" s="403" t="s">
        <v>656</v>
      </c>
      <c r="N51" s="133" t="s">
        <v>68</v>
      </c>
      <c r="O51" s="404" t="s">
        <v>656</v>
      </c>
      <c r="P51" s="45"/>
    </row>
    <row r="52" customFormat="false" ht="13.5" hidden="false" customHeight="false" outlineLevel="0" collapsed="false">
      <c r="A52" s="49"/>
      <c r="B52" s="59"/>
      <c r="C52" s="160" t="s">
        <v>649</v>
      </c>
      <c r="D52" s="157"/>
      <c r="E52" s="60" t="s">
        <v>650</v>
      </c>
      <c r="F52" s="61"/>
      <c r="G52" s="62"/>
      <c r="H52" s="63" t="n">
        <v>0</v>
      </c>
      <c r="I52" s="414" t="n">
        <v>0</v>
      </c>
      <c r="J52" s="417" t="n">
        <v>0</v>
      </c>
      <c r="K52" s="418" t="n">
        <v>0</v>
      </c>
      <c r="L52" s="415" t="n">
        <v>40156.44</v>
      </c>
      <c r="M52" s="414" t="n">
        <v>0.000366979106890261</v>
      </c>
      <c r="N52" s="415" t="n">
        <v>40156.44</v>
      </c>
      <c r="O52" s="416" t="n">
        <v>0.000268064765530761</v>
      </c>
      <c r="P52" s="45"/>
      <c r="S52" s="341"/>
    </row>
    <row r="53" customFormat="false" ht="12.75" hidden="false" customHeight="true" outlineLevel="0" collapsed="false">
      <c r="A53" s="49"/>
      <c r="B53" s="59"/>
      <c r="C53" s="160" t="s">
        <v>579</v>
      </c>
      <c r="D53" s="157"/>
      <c r="E53" s="219" t="s">
        <v>580</v>
      </c>
      <c r="F53" s="219" t="e">
        <f aca="false">NA()</f>
        <v>#N/A</v>
      </c>
      <c r="G53" s="62"/>
      <c r="H53" s="63" t="n">
        <v>460872.21</v>
      </c>
      <c r="I53" s="414" t="n">
        <v>0.00386046065610646</v>
      </c>
      <c r="J53" s="415" t="n">
        <v>0</v>
      </c>
      <c r="K53" s="414" t="n">
        <v>0</v>
      </c>
      <c r="L53" s="415" t="n">
        <v>0</v>
      </c>
      <c r="M53" s="414" t="n">
        <v>0</v>
      </c>
      <c r="N53" s="415" t="n">
        <v>460872.21</v>
      </c>
      <c r="O53" s="416" t="n">
        <v>0.00307655760603514</v>
      </c>
      <c r="P53" s="45"/>
      <c r="S53" s="341"/>
    </row>
    <row r="54" customFormat="false" ht="12.75" hidden="false" customHeight="false" outlineLevel="0" collapsed="false">
      <c r="A54" s="49"/>
      <c r="B54" s="59"/>
      <c r="C54" s="160" t="s">
        <v>581</v>
      </c>
      <c r="D54" s="157"/>
      <c r="E54" s="60" t="s">
        <v>582</v>
      </c>
      <c r="F54" s="61"/>
      <c r="G54" s="62"/>
      <c r="H54" s="63" t="n">
        <v>303640.19</v>
      </c>
      <c r="I54" s="414" t="n">
        <v>0.00254341872144491</v>
      </c>
      <c r="J54" s="415" t="n">
        <v>0</v>
      </c>
      <c r="K54" s="414" t="n">
        <v>0</v>
      </c>
      <c r="L54" s="415" t="n">
        <v>0</v>
      </c>
      <c r="M54" s="414" t="n">
        <v>0</v>
      </c>
      <c r="N54" s="415" t="n">
        <v>303640.19</v>
      </c>
      <c r="O54" s="416" t="n">
        <v>0.00202695349333919</v>
      </c>
      <c r="P54" s="45"/>
      <c r="S54" s="341"/>
    </row>
    <row r="55" customFormat="false" ht="12.75" hidden="false" customHeight="false" outlineLevel="0" collapsed="false">
      <c r="A55" s="49"/>
      <c r="B55" s="59"/>
      <c r="C55" s="160" t="s">
        <v>583</v>
      </c>
      <c r="D55" s="157"/>
      <c r="E55" s="60" t="s">
        <v>584</v>
      </c>
      <c r="F55" s="61"/>
      <c r="G55" s="62"/>
      <c r="H55" s="63" t="n">
        <v>1224.38</v>
      </c>
      <c r="I55" s="414" t="n">
        <v>1.02559249951817E-005</v>
      </c>
      <c r="J55" s="415" t="n">
        <v>0</v>
      </c>
      <c r="K55" s="414" t="n">
        <v>0</v>
      </c>
      <c r="L55" s="415" t="n">
        <v>60318.04</v>
      </c>
      <c r="M55" s="414" t="n">
        <v>0.000551230648149363</v>
      </c>
      <c r="N55" s="415" t="n">
        <v>61542.42</v>
      </c>
      <c r="O55" s="416" t="n">
        <v>0.000410827114841246</v>
      </c>
      <c r="P55" s="45"/>
      <c r="S55" s="341"/>
    </row>
    <row r="56" customFormat="false" ht="12.75" hidden="false" customHeight="false" outlineLevel="0" collapsed="false">
      <c r="A56" s="49"/>
      <c r="B56" s="59"/>
      <c r="C56" s="160" t="s">
        <v>585</v>
      </c>
      <c r="D56" s="157"/>
      <c r="E56" s="60" t="s">
        <v>586</v>
      </c>
      <c r="F56" s="61"/>
      <c r="G56" s="62"/>
      <c r="H56" s="63" t="n">
        <v>648547.77</v>
      </c>
      <c r="I56" s="414" t="n">
        <v>0.00543251056445903</v>
      </c>
      <c r="J56" s="415" t="n">
        <v>-134991.84</v>
      </c>
      <c r="K56" s="414" t="n">
        <v>-0.0017086329087991</v>
      </c>
      <c r="L56" s="415" t="n">
        <v>8571.6</v>
      </c>
      <c r="M56" s="414" t="n">
        <v>7.8333590144459E-005</v>
      </c>
      <c r="N56" s="415" t="n">
        <v>522127.53</v>
      </c>
      <c r="O56" s="416" t="n">
        <v>0.00348546818160687</v>
      </c>
      <c r="P56" s="45"/>
      <c r="S56" s="341"/>
    </row>
    <row r="57" customFormat="false" ht="12.75" hidden="false" customHeight="false" outlineLevel="0" collapsed="false">
      <c r="A57" s="49"/>
      <c r="B57" s="59"/>
      <c r="C57" s="156" t="n">
        <v>3292</v>
      </c>
      <c r="D57" s="157"/>
      <c r="E57" s="357" t="s">
        <v>587</v>
      </c>
      <c r="F57" s="61"/>
      <c r="G57" s="62"/>
      <c r="H57" s="63" t="n">
        <v>13356.33</v>
      </c>
      <c r="I57" s="414" t="n">
        <v>0.000111878272015955</v>
      </c>
      <c r="J57" s="415" t="n">
        <v>-1635.45</v>
      </c>
      <c r="K57" s="414" t="n">
        <v>-2.07003896731497E-005</v>
      </c>
      <c r="L57" s="415" t="n">
        <v>2693.73</v>
      </c>
      <c r="M57" s="414" t="n">
        <v>2.46172875285633E-005</v>
      </c>
      <c r="N57" s="415" t="n">
        <v>14414.61</v>
      </c>
      <c r="O57" s="416" t="n">
        <v>9.62248906991597E-005</v>
      </c>
      <c r="P57" s="45"/>
      <c r="S57" s="341"/>
    </row>
    <row r="58" customFormat="false" ht="12.75" hidden="false" customHeight="false" outlineLevel="0" collapsed="false">
      <c r="A58" s="49"/>
      <c r="B58" s="59"/>
      <c r="C58" s="156" t="n">
        <v>3293</v>
      </c>
      <c r="D58" s="157"/>
      <c r="E58" s="357" t="s">
        <v>588</v>
      </c>
      <c r="F58" s="61"/>
      <c r="G58" s="62"/>
      <c r="H58" s="63" t="n">
        <v>24110.88</v>
      </c>
      <c r="I58" s="414" t="n">
        <v>0.000201962933768786</v>
      </c>
      <c r="J58" s="415" t="n">
        <v>-8229.08</v>
      </c>
      <c r="K58" s="414" t="n">
        <v>-0.000104157976490582</v>
      </c>
      <c r="L58" s="415" t="n">
        <v>603.58</v>
      </c>
      <c r="M58" s="414" t="n">
        <v>5.51595832042939E-006</v>
      </c>
      <c r="N58" s="415" t="n">
        <v>16485.38</v>
      </c>
      <c r="O58" s="416" t="n">
        <v>0.000110048339055591</v>
      </c>
      <c r="P58" s="45"/>
      <c r="S58" s="341"/>
    </row>
    <row r="59" customFormat="false" ht="12.75" hidden="false" customHeight="false" outlineLevel="0" collapsed="false">
      <c r="A59" s="49"/>
      <c r="B59" s="59"/>
      <c r="C59" s="160" t="s">
        <v>589</v>
      </c>
      <c r="D59" s="157"/>
      <c r="E59" s="60" t="s">
        <v>590</v>
      </c>
      <c r="F59" s="61"/>
      <c r="G59" s="62"/>
      <c r="H59" s="63" t="n">
        <v>79010798.99</v>
      </c>
      <c r="I59" s="414" t="n">
        <v>0.661827886972032</v>
      </c>
      <c r="J59" s="415" t="n">
        <v>-78396376.92</v>
      </c>
      <c r="K59" s="414" t="n">
        <v>-0.992286863681019</v>
      </c>
      <c r="L59" s="415" t="n">
        <v>625357.33</v>
      </c>
      <c r="M59" s="414" t="n">
        <v>0.0057149755917277</v>
      </c>
      <c r="N59" s="415" t="n">
        <v>1239779.39999999</v>
      </c>
      <c r="O59" s="416" t="n">
        <v>0.00827616128747632</v>
      </c>
      <c r="P59" s="45"/>
      <c r="S59" s="341"/>
    </row>
    <row r="60" customFormat="false" ht="12.75" hidden="false" customHeight="false" outlineLevel="0" collapsed="false">
      <c r="A60" s="49"/>
      <c r="B60" s="77"/>
      <c r="C60" s="359"/>
      <c r="D60" s="78"/>
      <c r="E60" s="78" t="s">
        <v>591</v>
      </c>
      <c r="F60" s="79"/>
      <c r="G60" s="80"/>
      <c r="H60" s="81" t="n">
        <v>496204.45</v>
      </c>
      <c r="I60" s="419" t="n">
        <v>0.00415641844972589</v>
      </c>
      <c r="J60" s="420" t="n">
        <v>0</v>
      </c>
      <c r="K60" s="419" t="n">
        <v>0</v>
      </c>
      <c r="L60" s="420" t="s">
        <v>657</v>
      </c>
      <c r="M60" s="419" t="s">
        <v>119</v>
      </c>
      <c r="N60" s="420" t="n">
        <v>496204.45</v>
      </c>
      <c r="O60" s="421" t="n">
        <v>0.00331241837036775</v>
      </c>
      <c r="P60" s="45"/>
    </row>
    <row r="61" customFormat="false" ht="12.75" hidden="false" customHeight="false" outlineLevel="0" collapsed="false">
      <c r="A61" s="49"/>
      <c r="B61" s="59"/>
      <c r="C61" s="160" t="s">
        <v>592</v>
      </c>
      <c r="D61" s="157"/>
      <c r="E61" s="60" t="s">
        <v>593</v>
      </c>
      <c r="F61" s="61"/>
      <c r="G61" s="62"/>
      <c r="H61" s="63" t="n">
        <v>483005.45</v>
      </c>
      <c r="I61" s="414" t="n">
        <v>0.00404585804036653</v>
      </c>
      <c r="J61" s="415" t="n">
        <v>0</v>
      </c>
      <c r="K61" s="414" t="n">
        <v>0</v>
      </c>
      <c r="L61" s="415" t="s">
        <v>657</v>
      </c>
      <c r="M61" s="414" t="s">
        <v>119</v>
      </c>
      <c r="N61" s="415" t="n">
        <v>483005.45</v>
      </c>
      <c r="O61" s="416" t="n">
        <v>0.00322430829785533</v>
      </c>
      <c r="P61" s="45"/>
    </row>
    <row r="62" customFormat="false" ht="12.75" hidden="false" customHeight="false" outlineLevel="0" collapsed="false">
      <c r="A62" s="49"/>
      <c r="B62" s="59"/>
      <c r="C62" s="160" t="s">
        <v>594</v>
      </c>
      <c r="D62" s="157"/>
      <c r="E62" s="60" t="s">
        <v>595</v>
      </c>
      <c r="F62" s="61"/>
      <c r="G62" s="62"/>
      <c r="H62" s="63" t="n">
        <v>13199</v>
      </c>
      <c r="I62" s="422" t="n">
        <v>0.000110560409359352</v>
      </c>
      <c r="J62" s="423" t="n">
        <v>0</v>
      </c>
      <c r="K62" s="424" t="n">
        <v>0</v>
      </c>
      <c r="L62" s="423" t="s">
        <v>657</v>
      </c>
      <c r="M62" s="424" t="s">
        <v>119</v>
      </c>
      <c r="N62" s="415" t="n">
        <v>13199</v>
      </c>
      <c r="O62" s="416" t="n">
        <v>8.81100725124168E-005</v>
      </c>
      <c r="P62" s="45"/>
    </row>
    <row r="63" customFormat="false" ht="12.75" hidden="false" customHeight="false" outlineLevel="0" collapsed="false">
      <c r="A63" s="49"/>
      <c r="B63" s="77"/>
      <c r="C63" s="359"/>
      <c r="D63" s="78"/>
      <c r="E63" s="78" t="s">
        <v>596</v>
      </c>
      <c r="F63" s="79"/>
      <c r="G63" s="80"/>
      <c r="H63" s="81" t="n">
        <v>2604988.76</v>
      </c>
      <c r="I63" s="419" t="n">
        <v>0.0218204881947201</v>
      </c>
      <c r="J63" s="420" t="n">
        <v>-385420.5</v>
      </c>
      <c r="K63" s="419" t="n">
        <v>-0.00487838487145447</v>
      </c>
      <c r="L63" s="420" t="n">
        <v>2007008.45</v>
      </c>
      <c r="M63" s="419" t="s">
        <v>119</v>
      </c>
      <c r="N63" s="420" t="n">
        <v>4226576.71</v>
      </c>
      <c r="O63" s="421" t="n">
        <v>0.0282145602240618</v>
      </c>
      <c r="P63" s="45"/>
    </row>
    <row r="64" customFormat="false" ht="12.75" hidden="false" customHeight="false" outlineLevel="0" collapsed="false">
      <c r="A64" s="49"/>
      <c r="B64" s="86"/>
      <c r="C64" s="238" t="s">
        <v>597</v>
      </c>
      <c r="D64" s="169"/>
      <c r="E64" s="87" t="s">
        <v>598</v>
      </c>
      <c r="F64" s="88"/>
      <c r="G64" s="89"/>
      <c r="H64" s="90" t="n">
        <v>842717.62</v>
      </c>
      <c r="I64" s="411" t="n">
        <v>0.00705895939401005</v>
      </c>
      <c r="J64" s="412" t="n">
        <v>0</v>
      </c>
      <c r="K64" s="411" t="n">
        <v>0</v>
      </c>
      <c r="L64" s="412" t="s">
        <v>657</v>
      </c>
      <c r="M64" s="411" t="s">
        <v>119</v>
      </c>
      <c r="N64" s="412" t="n">
        <v>842717.62</v>
      </c>
      <c r="O64" s="413" t="n">
        <v>0.00562557092247074</v>
      </c>
      <c r="P64" s="45"/>
    </row>
    <row r="65" customFormat="false" ht="12.75" hidden="false" customHeight="false" outlineLevel="0" collapsed="false">
      <c r="A65" s="49"/>
      <c r="B65" s="59"/>
      <c r="C65" s="160" t="s">
        <v>599</v>
      </c>
      <c r="D65" s="157"/>
      <c r="E65" s="60" t="s">
        <v>600</v>
      </c>
      <c r="F65" s="61"/>
      <c r="G65" s="62"/>
      <c r="H65" s="63" t="n">
        <v>1473636.48</v>
      </c>
      <c r="I65" s="414" t="n">
        <v>0.0123438027483653</v>
      </c>
      <c r="J65" s="415" t="n">
        <v>-385300.5</v>
      </c>
      <c r="K65" s="414" t="n">
        <v>-0.00487686599483899</v>
      </c>
      <c r="L65" s="415" t="s">
        <v>657</v>
      </c>
      <c r="M65" s="414" t="s">
        <v>119</v>
      </c>
      <c r="N65" s="415" t="n">
        <v>1088335.98</v>
      </c>
      <c r="O65" s="416" t="n">
        <v>0.00726519903899327</v>
      </c>
      <c r="P65" s="45"/>
    </row>
    <row r="66" customFormat="false" ht="12.75" hidden="false" customHeight="true" outlineLevel="0" collapsed="false">
      <c r="A66" s="49"/>
      <c r="B66" s="59"/>
      <c r="C66" s="160" t="s">
        <v>601</v>
      </c>
      <c r="D66" s="157"/>
      <c r="E66" s="219" t="s">
        <v>602</v>
      </c>
      <c r="F66" s="219" t="e">
        <f aca="false">NA()</f>
        <v>#N/A</v>
      </c>
      <c r="G66" s="62"/>
      <c r="H66" s="72" t="n">
        <v>288634.66</v>
      </c>
      <c r="I66" s="422" t="n">
        <v>0.00241772605234467</v>
      </c>
      <c r="J66" s="423" t="n">
        <v>-120</v>
      </c>
      <c r="K66" s="425" t="n">
        <v>1.51887661547462E-006</v>
      </c>
      <c r="L66" s="423" t="n">
        <v>2007008.45</v>
      </c>
      <c r="M66" s="424" t="s">
        <v>119</v>
      </c>
      <c r="N66" s="415" t="n">
        <v>2295523.11</v>
      </c>
      <c r="O66" s="416" t="n">
        <v>0.0153237902625978</v>
      </c>
      <c r="P66" s="45"/>
    </row>
    <row r="67" customFormat="false" ht="12.75" hidden="false" customHeight="false" outlineLevel="0" collapsed="false">
      <c r="A67" s="49"/>
      <c r="B67" s="77"/>
      <c r="C67" s="359"/>
      <c r="D67" s="78"/>
      <c r="E67" s="78" t="s">
        <v>603</v>
      </c>
      <c r="F67" s="79"/>
      <c r="G67" s="80"/>
      <c r="H67" s="81" t="n">
        <v>12447.22</v>
      </c>
      <c r="I67" s="419" t="n">
        <v>0.000104263181952111</v>
      </c>
      <c r="J67" s="420" t="n">
        <v>-7374.12</v>
      </c>
      <c r="K67" s="419" t="n">
        <v>-9.33364868975309E-005</v>
      </c>
      <c r="L67" s="420" t="s">
        <v>657</v>
      </c>
      <c r="M67" s="419" t="s">
        <v>119</v>
      </c>
      <c r="N67" s="420" t="n">
        <v>5073.1</v>
      </c>
      <c r="O67" s="421" t="n">
        <v>3.3865535939294E-005</v>
      </c>
      <c r="P67" s="45"/>
    </row>
    <row r="68" customFormat="false" ht="12.75" hidden="false" customHeight="false" outlineLevel="0" collapsed="false">
      <c r="A68" s="49"/>
      <c r="B68" s="193"/>
      <c r="C68" s="202" t="s">
        <v>604</v>
      </c>
      <c r="D68" s="195"/>
      <c r="E68" s="196" t="s">
        <v>605</v>
      </c>
      <c r="F68" s="197"/>
      <c r="G68" s="198"/>
      <c r="H68" s="199" t="n">
        <v>12447.22</v>
      </c>
      <c r="I68" s="426" t="n">
        <v>0.000104263181952111</v>
      </c>
      <c r="J68" s="427" t="n">
        <v>-7374.12</v>
      </c>
      <c r="K68" s="426" t="n">
        <v>-9.33364868975309E-005</v>
      </c>
      <c r="L68" s="427" t="s">
        <v>657</v>
      </c>
      <c r="M68" s="426" t="s">
        <v>119</v>
      </c>
      <c r="N68" s="427" t="n">
        <v>5073.1</v>
      </c>
      <c r="O68" s="428" t="n">
        <v>3.3865535939294E-005</v>
      </c>
      <c r="P68" s="45"/>
    </row>
    <row r="69" customFormat="false" ht="12.75" hidden="false" customHeight="false" outlineLevel="0" collapsed="false">
      <c r="A69" s="49"/>
      <c r="B69" s="77"/>
      <c r="C69" s="359"/>
      <c r="D69" s="78"/>
      <c r="E69" s="78" t="s">
        <v>658</v>
      </c>
      <c r="F69" s="79"/>
      <c r="G69" s="80"/>
      <c r="H69" s="81" t="n">
        <v>2329804.02</v>
      </c>
      <c r="I69" s="419" t="n">
        <v>0.0195154243638354</v>
      </c>
      <c r="J69" s="420" t="n">
        <v>0</v>
      </c>
      <c r="K69" s="419" t="n">
        <v>0</v>
      </c>
      <c r="L69" s="420" t="n">
        <v>4712.25</v>
      </c>
      <c r="M69" s="419" t="s">
        <v>119</v>
      </c>
      <c r="N69" s="420" t="n">
        <v>2334516.27</v>
      </c>
      <c r="O69" s="421" t="n">
        <v>0.0155840895394437</v>
      </c>
      <c r="P69" s="45"/>
    </row>
    <row r="70" customFormat="false" ht="13.5" hidden="false" customHeight="true" outlineLevel="0" collapsed="false">
      <c r="A70" s="49"/>
      <c r="B70" s="360"/>
      <c r="C70" s="361" t="s">
        <v>607</v>
      </c>
      <c r="D70" s="362"/>
      <c r="E70" s="363" t="s">
        <v>608</v>
      </c>
      <c r="F70" s="363" t="e">
        <f aca="false">NA()</f>
        <v>#N/A</v>
      </c>
      <c r="G70" s="250"/>
      <c r="H70" s="364" t="n">
        <v>2329804.02</v>
      </c>
      <c r="I70" s="429" t="n">
        <v>0.0195154243638354</v>
      </c>
      <c r="J70" s="430" t="n">
        <v>0</v>
      </c>
      <c r="K70" s="429" t="n">
        <v>0</v>
      </c>
      <c r="L70" s="430" t="n">
        <v>4712.25</v>
      </c>
      <c r="M70" s="429" t="s">
        <v>119</v>
      </c>
      <c r="N70" s="430" t="n">
        <v>2334516.27</v>
      </c>
      <c r="O70" s="431" t="n">
        <v>0.0155840895394437</v>
      </c>
      <c r="P70" s="45"/>
    </row>
    <row r="71" customFormat="false" ht="13.5" hidden="false" customHeight="false" outlineLevel="0" collapsed="false">
      <c r="A71" s="49"/>
      <c r="B71" s="104"/>
      <c r="C71" s="367" t="s">
        <v>609</v>
      </c>
      <c r="D71" s="105"/>
      <c r="E71" s="105"/>
      <c r="F71" s="106"/>
      <c r="G71" s="107"/>
      <c r="H71" s="108" t="n">
        <v>131974.46</v>
      </c>
      <c r="I71" s="130" t="n">
        <v>0.00110547392397753</v>
      </c>
      <c r="J71" s="432" t="n">
        <v>0</v>
      </c>
      <c r="K71" s="130" t="n">
        <v>0</v>
      </c>
      <c r="L71" s="432" t="n">
        <v>1517586.39</v>
      </c>
      <c r="M71" s="130" t="s">
        <v>119</v>
      </c>
      <c r="N71" s="432" t="n">
        <v>1649560.85</v>
      </c>
      <c r="O71" s="433" t="n">
        <v>0.0110116619522043</v>
      </c>
      <c r="P71" s="45"/>
    </row>
    <row r="72" customFormat="false" ht="12.75" hidden="false" customHeight="true" outlineLevel="0" collapsed="false">
      <c r="A72" s="49"/>
      <c r="B72" s="350"/>
      <c r="C72" s="368"/>
      <c r="D72" s="351"/>
      <c r="E72" s="369" t="s">
        <v>659</v>
      </c>
      <c r="F72" s="369"/>
      <c r="G72" s="353"/>
      <c r="H72" s="354" t="n">
        <v>131974.46</v>
      </c>
      <c r="I72" s="408" t="n">
        <v>0.00110547392397753</v>
      </c>
      <c r="J72" s="409" t="n">
        <v>0</v>
      </c>
      <c r="K72" s="408" t="n">
        <v>0</v>
      </c>
      <c r="L72" s="409" t="n">
        <v>1517586.39</v>
      </c>
      <c r="M72" s="408" t="s">
        <v>119</v>
      </c>
      <c r="N72" s="409" t="n">
        <v>1649560.85</v>
      </c>
      <c r="O72" s="410" t="n">
        <v>0.0110116619522043</v>
      </c>
      <c r="P72" s="45"/>
    </row>
    <row r="73" customFormat="false" ht="13.5" hidden="false" customHeight="false" outlineLevel="0" collapsed="false">
      <c r="A73" s="49"/>
      <c r="B73" s="95"/>
      <c r="C73" s="370" t="s">
        <v>611</v>
      </c>
      <c r="D73" s="371"/>
      <c r="E73" s="96" t="s">
        <v>612</v>
      </c>
      <c r="F73" s="97"/>
      <c r="G73" s="98"/>
      <c r="H73" s="99" t="n">
        <v>131974.46</v>
      </c>
      <c r="I73" s="434" t="n">
        <v>0.00110547392397753</v>
      </c>
      <c r="J73" s="435" t="n">
        <v>0</v>
      </c>
      <c r="K73" s="434" t="n">
        <v>0</v>
      </c>
      <c r="L73" s="435" t="n">
        <v>1517586.39</v>
      </c>
      <c r="M73" s="434" t="s">
        <v>119</v>
      </c>
      <c r="N73" s="435" t="n">
        <v>1649560.85</v>
      </c>
      <c r="O73" s="436" t="n">
        <v>0.0110116619522043</v>
      </c>
      <c r="P73" s="45"/>
    </row>
    <row r="74" customFormat="false" ht="13.5" hidden="false" customHeight="false" outlineLevel="0" collapsed="false">
      <c r="A74" s="49"/>
      <c r="B74" s="104"/>
      <c r="C74" s="367" t="s">
        <v>613</v>
      </c>
      <c r="D74" s="105"/>
      <c r="E74" s="105"/>
      <c r="F74" s="106"/>
      <c r="G74" s="107"/>
      <c r="H74" s="108" t="n">
        <v>9994.88</v>
      </c>
      <c r="I74" s="130" t="n">
        <v>8.37213443668154E-005</v>
      </c>
      <c r="J74" s="432" t="n">
        <v>-7661.2</v>
      </c>
      <c r="K74" s="130" t="n">
        <v>-9.69701460539514E-005</v>
      </c>
      <c r="L74" s="432" t="s">
        <v>657</v>
      </c>
      <c r="M74" s="130" t="s">
        <v>119</v>
      </c>
      <c r="N74" s="432" t="n">
        <v>2333.68</v>
      </c>
      <c r="O74" s="433" t="n">
        <v>1.55785070096808E-005</v>
      </c>
      <c r="P74" s="45"/>
    </row>
    <row r="75" customFormat="false" ht="12.75" hidden="false" customHeight="false" outlineLevel="0" collapsed="false">
      <c r="A75" s="49"/>
      <c r="B75" s="350"/>
      <c r="C75" s="368"/>
      <c r="D75" s="351"/>
      <c r="E75" s="351" t="s">
        <v>614</v>
      </c>
      <c r="F75" s="352"/>
      <c r="G75" s="353"/>
      <c r="H75" s="354" t="n">
        <v>9994.88</v>
      </c>
      <c r="I75" s="408" t="n">
        <v>8.37213443668154E-005</v>
      </c>
      <c r="J75" s="409" t="n">
        <v>-7661.2</v>
      </c>
      <c r="K75" s="408" t="n">
        <v>-9.69701460539514E-005</v>
      </c>
      <c r="L75" s="409" t="s">
        <v>657</v>
      </c>
      <c r="M75" s="408" t="s">
        <v>119</v>
      </c>
      <c r="N75" s="409" t="n">
        <v>2333.68</v>
      </c>
      <c r="O75" s="410" t="n">
        <v>1.55785070096808E-005</v>
      </c>
      <c r="P75" s="45"/>
    </row>
    <row r="76" customFormat="false" ht="13.5" hidden="false" customHeight="false" outlineLevel="0" collapsed="false">
      <c r="A76" s="49"/>
      <c r="B76" s="360"/>
      <c r="C76" s="361" t="s">
        <v>615</v>
      </c>
      <c r="D76" s="362"/>
      <c r="E76" s="373" t="s">
        <v>616</v>
      </c>
      <c r="F76" s="374"/>
      <c r="G76" s="250"/>
      <c r="H76" s="364" t="n">
        <v>9994.88</v>
      </c>
      <c r="I76" s="429" t="n">
        <v>8.37213443668154E-005</v>
      </c>
      <c r="J76" s="430" t="n">
        <v>-7661.2</v>
      </c>
      <c r="K76" s="429" t="n">
        <v>-9.69701460539514E-005</v>
      </c>
      <c r="L76" s="430" t="s">
        <v>657</v>
      </c>
      <c r="M76" s="429" t="s">
        <v>119</v>
      </c>
      <c r="N76" s="430" t="n">
        <v>2333.68</v>
      </c>
      <c r="O76" s="431" t="n">
        <v>1.55785070096808E-005</v>
      </c>
      <c r="P76" s="45"/>
    </row>
    <row r="77" customFormat="false" ht="13.5" hidden="false" customHeight="false" outlineLevel="0" collapsed="false">
      <c r="A77" s="49"/>
      <c r="B77" s="104"/>
      <c r="C77" s="367" t="s">
        <v>617</v>
      </c>
      <c r="D77" s="105"/>
      <c r="E77" s="105"/>
      <c r="F77" s="106"/>
      <c r="G77" s="107"/>
      <c r="H77" s="108" t="n">
        <v>152121.51</v>
      </c>
      <c r="I77" s="130" t="n">
        <v>0.00127423414031084</v>
      </c>
      <c r="J77" s="432" t="n">
        <v>-628</v>
      </c>
      <c r="K77" s="130" t="n">
        <v>-7.94878762098385E-006</v>
      </c>
      <c r="L77" s="432" t="s">
        <v>657</v>
      </c>
      <c r="M77" s="130" t="s">
        <v>119</v>
      </c>
      <c r="N77" s="432" t="n">
        <v>151493.51</v>
      </c>
      <c r="O77" s="433" t="n">
        <v>0.0010112966248398</v>
      </c>
      <c r="P77" s="45"/>
    </row>
    <row r="78" customFormat="false" ht="12.75" hidden="false" customHeight="false" outlineLevel="0" collapsed="false">
      <c r="A78" s="49"/>
      <c r="B78" s="350"/>
      <c r="C78" s="368"/>
      <c r="D78" s="351"/>
      <c r="E78" s="351" t="s">
        <v>618</v>
      </c>
      <c r="F78" s="352"/>
      <c r="G78" s="353"/>
      <c r="H78" s="354" t="n">
        <v>152121.51</v>
      </c>
      <c r="I78" s="408" t="n">
        <v>0.00127423414031084</v>
      </c>
      <c r="J78" s="409" t="n">
        <v>-628</v>
      </c>
      <c r="K78" s="408" t="n">
        <v>-7.94878762098385E-006</v>
      </c>
      <c r="L78" s="409" t="s">
        <v>657</v>
      </c>
      <c r="M78" s="408" t="s">
        <v>119</v>
      </c>
      <c r="N78" s="409" t="n">
        <v>151493.51</v>
      </c>
      <c r="O78" s="410" t="n">
        <v>0.0010112966248398</v>
      </c>
      <c r="P78" s="45"/>
    </row>
    <row r="79" customFormat="false" ht="12.75" hidden="false" customHeight="false" outlineLevel="0" collapsed="false">
      <c r="A79" s="49"/>
      <c r="B79" s="86"/>
      <c r="C79" s="238" t="s">
        <v>619</v>
      </c>
      <c r="D79" s="169"/>
      <c r="E79" s="87" t="s">
        <v>660</v>
      </c>
      <c r="F79" s="88"/>
      <c r="G79" s="89"/>
      <c r="H79" s="90" t="n">
        <v>8356.51</v>
      </c>
      <c r="I79" s="411" t="n">
        <v>6.99976639454137E-005</v>
      </c>
      <c r="J79" s="412" t="n">
        <v>-628</v>
      </c>
      <c r="K79" s="411" t="n">
        <v>-7.94878762098385E-006</v>
      </c>
      <c r="L79" s="412" t="s">
        <v>657</v>
      </c>
      <c r="M79" s="411" t="s">
        <v>119</v>
      </c>
      <c r="N79" s="412" t="n">
        <v>7728.51</v>
      </c>
      <c r="O79" s="413" t="n">
        <v>5.15917551718265E-005</v>
      </c>
      <c r="P79" s="45"/>
    </row>
    <row r="80" customFormat="false" ht="13.5" hidden="false" customHeight="false" outlineLevel="0" collapsed="false">
      <c r="A80" s="49"/>
      <c r="B80" s="95"/>
      <c r="C80" s="370" t="s">
        <v>621</v>
      </c>
      <c r="D80" s="371"/>
      <c r="E80" s="96" t="s">
        <v>622</v>
      </c>
      <c r="F80" s="97"/>
      <c r="G80" s="98"/>
      <c r="H80" s="99" t="n">
        <v>143765</v>
      </c>
      <c r="I80" s="434" t="n">
        <v>0.00120423647636542</v>
      </c>
      <c r="J80" s="435" t="n">
        <v>0</v>
      </c>
      <c r="K80" s="434" t="n">
        <v>0</v>
      </c>
      <c r="L80" s="435" t="s">
        <v>657</v>
      </c>
      <c r="M80" s="434" t="s">
        <v>119</v>
      </c>
      <c r="N80" s="435" t="n">
        <v>143765</v>
      </c>
      <c r="O80" s="436" t="n">
        <v>0.000959704869667975</v>
      </c>
      <c r="P80" s="45"/>
    </row>
    <row r="81" customFormat="false" ht="13.5" hidden="false" customHeight="false" outlineLevel="0" collapsed="false">
      <c r="A81" s="49"/>
      <c r="B81" s="104"/>
      <c r="C81" s="105" t="s">
        <v>661</v>
      </c>
      <c r="D81" s="105"/>
      <c r="E81" s="105"/>
      <c r="F81" s="106"/>
      <c r="G81" s="107"/>
      <c r="H81" s="108" t="n">
        <v>119382698.35</v>
      </c>
      <c r="I81" s="130" t="n">
        <v>1</v>
      </c>
      <c r="J81" s="432" t="n">
        <v>-79005759.11</v>
      </c>
      <c r="K81" s="130" t="n">
        <v>-1</v>
      </c>
      <c r="L81" s="432" t="n">
        <v>109424322.11</v>
      </c>
      <c r="M81" s="130" t="n">
        <v>1</v>
      </c>
      <c r="N81" s="432" t="n">
        <v>149801261.35</v>
      </c>
      <c r="O81" s="433" t="n">
        <v>1</v>
      </c>
      <c r="P81" s="45"/>
    </row>
    <row r="82" customFormat="false" ht="13.5" hidden="false" customHeight="false" outlineLevel="0" collapsed="false">
      <c r="B82" s="113" t="s">
        <v>88</v>
      </c>
      <c r="C82" s="114"/>
      <c r="D82" s="114"/>
      <c r="E82" s="114"/>
      <c r="F82" s="114"/>
      <c r="G82" s="113"/>
      <c r="H82" s="113"/>
      <c r="I82" s="113"/>
      <c r="J82" s="113"/>
      <c r="K82" s="113"/>
      <c r="L82" s="113"/>
      <c r="M82" s="113"/>
      <c r="N82" s="113"/>
      <c r="O82" s="115" t="s">
        <v>662</v>
      </c>
    </row>
    <row r="83" customFormat="false" ht="12.75" hidden="false" customHeight="true" outlineLevel="0" collapsed="false">
      <c r="B83" s="116" t="s">
        <v>90</v>
      </c>
      <c r="C83" s="117" t="s">
        <v>530</v>
      </c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</row>
  </sheetData>
  <mergeCells count="21">
    <mergeCell ref="B4:C8"/>
    <mergeCell ref="E4:F8"/>
    <mergeCell ref="H4:I7"/>
    <mergeCell ref="J4:K7"/>
    <mergeCell ref="L4:M7"/>
    <mergeCell ref="N4:O7"/>
    <mergeCell ref="E17:F17"/>
    <mergeCell ref="E28:F28"/>
    <mergeCell ref="E34:F34"/>
    <mergeCell ref="E36:F36"/>
    <mergeCell ref="B47:C51"/>
    <mergeCell ref="E47:F51"/>
    <mergeCell ref="H47:I50"/>
    <mergeCell ref="J47:K50"/>
    <mergeCell ref="L47:M50"/>
    <mergeCell ref="N47:O50"/>
    <mergeCell ref="E53:F53"/>
    <mergeCell ref="E66:F66"/>
    <mergeCell ref="E70:F70"/>
    <mergeCell ref="E72:F72"/>
    <mergeCell ref="C83:O83"/>
  </mergeCells>
  <conditionalFormatting sqref="E3 E46">
    <cfRule type="expression" priority="2" aboveAverage="0" equalAverage="0" bottom="0" percent="0" rank="0" text="" dxfId="21">
      <formula>P3=" "</formula>
    </cfRule>
  </conditionalFormatting>
  <conditionalFormatting sqref="O82">
    <cfRule type="expression" priority="3" aboveAverage="0" equalAverage="0" bottom="0" percent="0" rank="0" text="" dxfId="22">
      <formula>P82=" "</formula>
    </cfRule>
  </conditionalFormatting>
  <conditionalFormatting sqref="E2 E45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6.7"/>
    <col collapsed="false" customWidth="true" hidden="false" outlineLevel="0" max="4" min="4" style="27" width="1.13"/>
    <col collapsed="false" customWidth="true" hidden="false" outlineLevel="0" max="5" min="5" style="27" width="11.42"/>
    <col collapsed="false" customWidth="true" hidden="false" outlineLevel="0" max="6" min="6" style="27" width="31.56"/>
    <col collapsed="false" customWidth="true" hidden="false" outlineLevel="0" max="7" min="7" style="27" width="1.13"/>
    <col collapsed="false" customWidth="true" hidden="false" outlineLevel="0" max="9" min="8" style="27" width="11.7"/>
    <col collapsed="false" customWidth="true" hidden="false" outlineLevel="0" max="13" min="10" style="27" width="1.7"/>
    <col collapsed="false" customWidth="true" hidden="false" outlineLevel="0" max="14" min="14" style="27" width="9.99"/>
    <col collapsed="false" customWidth="true" hidden="false" outlineLevel="0" max="15" min="15" style="27" width="9.28"/>
    <col collapsed="false" customWidth="true" hidden="false" outlineLevel="0" max="33" min="16" style="27" width="1.7"/>
    <col collapsed="false" customWidth="false" hidden="false" outlineLevel="0" max="257" min="34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663</v>
      </c>
      <c r="C2" s="30"/>
      <c r="D2" s="30"/>
      <c r="E2" s="30"/>
      <c r="F2" s="31" t="s">
        <v>664</v>
      </c>
      <c r="G2" s="32"/>
      <c r="H2" s="30"/>
      <c r="I2" s="30"/>
    </row>
    <row r="3" s="34" customFormat="true" ht="21" hidden="false" customHeight="true" outlineLevel="0" collapsed="false">
      <c r="B3" s="35" t="s">
        <v>67</v>
      </c>
      <c r="C3" s="36"/>
      <c r="D3" s="36"/>
      <c r="E3" s="36"/>
      <c r="F3" s="36"/>
      <c r="G3" s="37"/>
      <c r="H3" s="37"/>
      <c r="I3" s="38" t="s">
        <v>68</v>
      </c>
      <c r="J3" s="39"/>
    </row>
    <row r="4" customFormat="false" ht="8.45" hidden="false" customHeight="true" outlineLevel="0" collapsed="false">
      <c r="A4" s="40"/>
      <c r="B4" s="398" t="s">
        <v>533</v>
      </c>
      <c r="C4" s="398"/>
      <c r="D4" s="399"/>
      <c r="E4" s="140" t="s">
        <v>534</v>
      </c>
      <c r="F4" s="140"/>
      <c r="G4" s="142"/>
      <c r="H4" s="145" t="s">
        <v>665</v>
      </c>
      <c r="I4" s="44" t="s">
        <v>666</v>
      </c>
      <c r="J4" s="45"/>
    </row>
    <row r="5" customFormat="false" ht="8.45" hidden="false" customHeight="true" outlineLevel="0" collapsed="false">
      <c r="A5" s="40"/>
      <c r="B5" s="398"/>
      <c r="C5" s="398"/>
      <c r="D5" s="401"/>
      <c r="E5" s="140"/>
      <c r="F5" s="140"/>
      <c r="G5" s="148"/>
      <c r="H5" s="145"/>
      <c r="I5" s="44"/>
      <c r="J5" s="45"/>
    </row>
    <row r="6" customFormat="false" ht="8.45" hidden="false" customHeight="true" outlineLevel="0" collapsed="false">
      <c r="A6" s="40"/>
      <c r="B6" s="398"/>
      <c r="C6" s="398"/>
      <c r="D6" s="401"/>
      <c r="E6" s="140"/>
      <c r="F6" s="140"/>
      <c r="G6" s="148"/>
      <c r="H6" s="145"/>
      <c r="I6" s="44"/>
      <c r="J6" s="45"/>
    </row>
    <row r="7" customFormat="false" ht="8.45" hidden="false" customHeight="true" outlineLevel="0" collapsed="false">
      <c r="A7" s="40"/>
      <c r="B7" s="398"/>
      <c r="C7" s="398"/>
      <c r="D7" s="401"/>
      <c r="E7" s="140"/>
      <c r="F7" s="140"/>
      <c r="G7" s="148"/>
      <c r="H7" s="145"/>
      <c r="I7" s="44"/>
      <c r="J7" s="45"/>
    </row>
    <row r="8" customFormat="false" ht="8.45" hidden="false" customHeight="true" outlineLevel="0" collapsed="false">
      <c r="A8" s="40"/>
      <c r="B8" s="398"/>
      <c r="C8" s="398"/>
      <c r="D8" s="402"/>
      <c r="E8" s="140"/>
      <c r="F8" s="140"/>
      <c r="G8" s="151"/>
      <c r="H8" s="145"/>
      <c r="I8" s="44"/>
      <c r="J8" s="45"/>
    </row>
    <row r="9" customFormat="false" ht="13.5" hidden="false" customHeight="false" outlineLevel="0" collapsed="false">
      <c r="A9" s="49"/>
      <c r="B9" s="50"/>
      <c r="C9" s="152" t="s">
        <v>209</v>
      </c>
      <c r="D9" s="153"/>
      <c r="E9" s="357" t="s">
        <v>538</v>
      </c>
      <c r="F9" s="437"/>
      <c r="G9" s="438"/>
      <c r="H9" s="56" t="n">
        <v>27213</v>
      </c>
      <c r="I9" s="58" t="n">
        <v>27213</v>
      </c>
      <c r="J9" s="45"/>
    </row>
    <row r="10" customFormat="false" ht="12.75" hidden="false" customHeight="false" outlineLevel="0" collapsed="false">
      <c r="A10" s="49"/>
      <c r="B10" s="59"/>
      <c r="C10" s="160" t="s">
        <v>210</v>
      </c>
      <c r="D10" s="157"/>
      <c r="E10" s="357" t="s">
        <v>539</v>
      </c>
      <c r="F10" s="357"/>
      <c r="G10" s="439" t="e">
        <f aca="false">NA()</f>
        <v>#N/A</v>
      </c>
      <c r="H10" s="65" t="n">
        <v>6922</v>
      </c>
      <c r="I10" s="67" t="n">
        <v>6922</v>
      </c>
      <c r="J10" s="45"/>
      <c r="O10" s="341"/>
    </row>
    <row r="11" customFormat="false" ht="12.75" hidden="false" customHeight="false" outlineLevel="0" collapsed="false">
      <c r="A11" s="49"/>
      <c r="B11" s="59"/>
      <c r="C11" s="160" t="s">
        <v>144</v>
      </c>
      <c r="D11" s="157"/>
      <c r="E11" s="357" t="s">
        <v>540</v>
      </c>
      <c r="F11" s="357"/>
      <c r="G11" s="439" t="e">
        <f aca="false">NA()</f>
        <v>#N/A</v>
      </c>
      <c r="H11" s="65" t="n">
        <v>187298</v>
      </c>
      <c r="I11" s="67" t="n">
        <v>187254</v>
      </c>
      <c r="J11" s="45"/>
    </row>
    <row r="12" customFormat="false" ht="12.75" hidden="false" customHeight="false" outlineLevel="0" collapsed="false">
      <c r="A12" s="49"/>
      <c r="B12" s="59"/>
      <c r="C12" s="160" t="s">
        <v>541</v>
      </c>
      <c r="D12" s="157"/>
      <c r="E12" s="357" t="s">
        <v>542</v>
      </c>
      <c r="F12" s="357"/>
      <c r="G12" s="439" t="e">
        <f aca="false">NA()</f>
        <v>#N/A</v>
      </c>
      <c r="H12" s="65" t="n">
        <v>51384</v>
      </c>
      <c r="I12" s="67" t="n">
        <v>51384</v>
      </c>
      <c r="J12" s="45"/>
      <c r="O12" s="341"/>
    </row>
    <row r="13" customFormat="false" ht="12.75" hidden="false" customHeight="false" outlineLevel="0" collapsed="false">
      <c r="A13" s="49"/>
      <c r="B13" s="59"/>
      <c r="C13" s="160" t="s">
        <v>215</v>
      </c>
      <c r="D13" s="157"/>
      <c r="E13" s="357" t="s">
        <v>543</v>
      </c>
      <c r="F13" s="357"/>
      <c r="G13" s="439" t="e">
        <f aca="false">NA()</f>
        <v>#N/A</v>
      </c>
      <c r="H13" s="65" t="n">
        <v>293695</v>
      </c>
      <c r="I13" s="67" t="n">
        <v>293683.565</v>
      </c>
      <c r="J13" s="45"/>
    </row>
    <row r="14" customFormat="false" ht="12.75" hidden="false" customHeight="false" outlineLevel="0" collapsed="false">
      <c r="A14" s="49"/>
      <c r="B14" s="59"/>
      <c r="C14" s="160" t="s">
        <v>217</v>
      </c>
      <c r="D14" s="157"/>
      <c r="E14" s="357" t="s">
        <v>544</v>
      </c>
      <c r="F14" s="357"/>
      <c r="G14" s="439" t="e">
        <f aca="false">NA()</f>
        <v>#N/A</v>
      </c>
      <c r="H14" s="65" t="n">
        <v>89040</v>
      </c>
      <c r="I14" s="67" t="n">
        <v>89040</v>
      </c>
      <c r="J14" s="45"/>
      <c r="O14" s="341"/>
    </row>
    <row r="15" customFormat="false" ht="12.75" hidden="false" customHeight="false" outlineLevel="0" collapsed="false">
      <c r="A15" s="49"/>
      <c r="B15" s="59"/>
      <c r="C15" s="160" t="s">
        <v>545</v>
      </c>
      <c r="D15" s="157"/>
      <c r="E15" s="357" t="s">
        <v>546</v>
      </c>
      <c r="F15" s="357"/>
      <c r="G15" s="439" t="e">
        <f aca="false">NA()</f>
        <v>#N/A</v>
      </c>
      <c r="H15" s="65" t="n">
        <v>16489</v>
      </c>
      <c r="I15" s="67" t="n">
        <v>16477.902</v>
      </c>
      <c r="J15" s="45"/>
    </row>
    <row r="16" customFormat="false" ht="12.75" hidden="false" customHeight="false" outlineLevel="0" collapsed="false">
      <c r="A16" s="49"/>
      <c r="B16" s="59"/>
      <c r="C16" s="160" t="s">
        <v>547</v>
      </c>
      <c r="D16" s="157"/>
      <c r="E16" s="357" t="s">
        <v>548</v>
      </c>
      <c r="F16" s="357"/>
      <c r="G16" s="439" t="e">
        <f aca="false">NA()</f>
        <v>#N/A</v>
      </c>
      <c r="H16" s="65" t="n">
        <v>9724</v>
      </c>
      <c r="I16" s="67" t="n">
        <v>9724</v>
      </c>
      <c r="J16" s="45"/>
    </row>
    <row r="17" customFormat="false" ht="12.75" hidden="false" customHeight="false" outlineLevel="0" collapsed="false">
      <c r="A17" s="49"/>
      <c r="B17" s="59"/>
      <c r="C17" s="156" t="n">
        <v>3126</v>
      </c>
      <c r="D17" s="157"/>
      <c r="E17" s="357" t="s">
        <v>550</v>
      </c>
      <c r="F17" s="357"/>
      <c r="G17" s="439" t="e">
        <f aca="false">NA()</f>
        <v>#N/A</v>
      </c>
      <c r="H17" s="65" t="n">
        <v>24894</v>
      </c>
      <c r="I17" s="67" t="n">
        <v>24894</v>
      </c>
      <c r="J17" s="45"/>
    </row>
    <row r="18" customFormat="false" ht="12.75" hidden="false" customHeight="false" outlineLevel="0" collapsed="false">
      <c r="A18" s="49"/>
      <c r="B18" s="59"/>
      <c r="C18" s="160" t="s">
        <v>557</v>
      </c>
      <c r="D18" s="157"/>
      <c r="E18" s="357" t="s">
        <v>558</v>
      </c>
      <c r="F18" s="357"/>
      <c r="G18" s="439" t="e">
        <f aca="false">NA()</f>
        <v>#N/A</v>
      </c>
      <c r="H18" s="65" t="n">
        <v>11766</v>
      </c>
      <c r="I18" s="67" t="n">
        <v>11765</v>
      </c>
      <c r="J18" s="45"/>
    </row>
    <row r="19" customFormat="false" ht="12.75" hidden="false" customHeight="false" outlineLevel="0" collapsed="false">
      <c r="A19" s="49"/>
      <c r="B19" s="59"/>
      <c r="C19" s="160" t="s">
        <v>559</v>
      </c>
      <c r="D19" s="157"/>
      <c r="E19" s="357" t="s">
        <v>560</v>
      </c>
      <c r="F19" s="357"/>
      <c r="G19" s="439" t="e">
        <f aca="false">NA()</f>
        <v>#N/A</v>
      </c>
      <c r="H19" s="65" t="n">
        <v>33101</v>
      </c>
      <c r="I19" s="67" t="n">
        <v>33101</v>
      </c>
      <c r="J19" s="45"/>
    </row>
    <row r="20" customFormat="false" ht="12.75" hidden="false" customHeight="false" outlineLevel="0" collapsed="false">
      <c r="A20" s="49"/>
      <c r="B20" s="59"/>
      <c r="C20" s="160" t="s">
        <v>561</v>
      </c>
      <c r="D20" s="157"/>
      <c r="E20" s="357" t="s">
        <v>562</v>
      </c>
      <c r="F20" s="357"/>
      <c r="G20" s="439" t="e">
        <f aca="false">NA()</f>
        <v>#N/A</v>
      </c>
      <c r="H20" s="65" t="n">
        <v>24758</v>
      </c>
      <c r="I20" s="67" t="n">
        <v>24685</v>
      </c>
      <c r="J20" s="45"/>
    </row>
    <row r="21" customFormat="false" ht="12.75" hidden="false" customHeight="false" outlineLevel="0" collapsed="false">
      <c r="A21" s="49"/>
      <c r="B21" s="59"/>
      <c r="C21" s="160" t="s">
        <v>563</v>
      </c>
      <c r="D21" s="157"/>
      <c r="E21" s="357" t="s">
        <v>564</v>
      </c>
      <c r="F21" s="357"/>
      <c r="G21" s="439" t="e">
        <f aca="false">NA()</f>
        <v>#N/A</v>
      </c>
      <c r="H21" s="65" t="n">
        <v>3926</v>
      </c>
      <c r="I21" s="67" t="n">
        <v>3926</v>
      </c>
      <c r="J21" s="45"/>
    </row>
    <row r="22" customFormat="false" ht="12.75" hidden="false" customHeight="true" outlineLevel="0" collapsed="false">
      <c r="A22" s="49"/>
      <c r="B22" s="59"/>
      <c r="C22" s="160" t="s">
        <v>565</v>
      </c>
      <c r="D22" s="157"/>
      <c r="E22" s="440" t="s">
        <v>566</v>
      </c>
      <c r="F22" s="440" t="e">
        <f aca="false">NA()</f>
        <v>#N/A</v>
      </c>
      <c r="G22" s="440" t="e">
        <f aca="false">NA()</f>
        <v>#N/A</v>
      </c>
      <c r="H22" s="65" t="n">
        <v>2084</v>
      </c>
      <c r="I22" s="67" t="n">
        <v>2084</v>
      </c>
      <c r="J22" s="45"/>
    </row>
    <row r="23" customFormat="false" ht="12.75" hidden="false" customHeight="false" outlineLevel="0" collapsed="false">
      <c r="A23" s="49"/>
      <c r="B23" s="59"/>
      <c r="C23" s="156" t="n">
        <v>3147</v>
      </c>
      <c r="D23" s="157"/>
      <c r="E23" s="357" t="s">
        <v>568</v>
      </c>
      <c r="F23" s="358"/>
      <c r="G23" s="440"/>
      <c r="H23" s="65" t="n">
        <v>41733</v>
      </c>
      <c r="I23" s="67" t="n">
        <v>41585.41765</v>
      </c>
      <c r="J23" s="45"/>
    </row>
    <row r="24" customFormat="false" ht="12.75" hidden="false" customHeight="false" outlineLevel="0" collapsed="false">
      <c r="A24" s="49"/>
      <c r="B24" s="59"/>
      <c r="C24" s="160" t="s">
        <v>569</v>
      </c>
      <c r="D24" s="157"/>
      <c r="E24" s="357" t="s">
        <v>570</v>
      </c>
      <c r="F24" s="357"/>
      <c r="G24" s="439" t="e">
        <f aca="false">NA()</f>
        <v>#N/A</v>
      </c>
      <c r="H24" s="65" t="n">
        <v>52595</v>
      </c>
      <c r="I24" s="67" t="n">
        <v>52595</v>
      </c>
      <c r="J24" s="45"/>
    </row>
    <row r="25" customFormat="false" ht="12.75" hidden="false" customHeight="false" outlineLevel="0" collapsed="false">
      <c r="A25" s="49"/>
      <c r="B25" s="59"/>
      <c r="C25" s="160" t="s">
        <v>577</v>
      </c>
      <c r="D25" s="157"/>
      <c r="E25" s="357" t="s">
        <v>578</v>
      </c>
      <c r="F25" s="357"/>
      <c r="G25" s="439" t="e">
        <f aca="false">NA()</f>
        <v>#N/A</v>
      </c>
      <c r="H25" s="65" t="n">
        <v>7417</v>
      </c>
      <c r="I25" s="67" t="n">
        <v>7417</v>
      </c>
      <c r="J25" s="45"/>
    </row>
    <row r="26" customFormat="false" ht="12.75" hidden="false" customHeight="false" outlineLevel="0" collapsed="false">
      <c r="A26" s="49"/>
      <c r="B26" s="59"/>
      <c r="C26" s="160" t="s">
        <v>589</v>
      </c>
      <c r="D26" s="157"/>
      <c r="E26" s="357" t="s">
        <v>667</v>
      </c>
      <c r="F26" s="357"/>
      <c r="G26" s="439" t="e">
        <f aca="false">NA()</f>
        <v>#N/A</v>
      </c>
      <c r="H26" s="65" t="n">
        <v>21053.16</v>
      </c>
      <c r="I26" s="65" t="n">
        <v>19600.829855</v>
      </c>
      <c r="J26" s="45"/>
    </row>
    <row r="27" customFormat="false" ht="12.75" hidden="false" customHeight="true" outlineLevel="0" collapsed="false">
      <c r="A27" s="49"/>
      <c r="B27" s="441" t="s">
        <v>668</v>
      </c>
      <c r="C27" s="441"/>
      <c r="D27" s="157"/>
      <c r="E27" s="357" t="s">
        <v>669</v>
      </c>
      <c r="F27" s="357"/>
      <c r="G27" s="439"/>
      <c r="H27" s="65" t="n">
        <v>88.8</v>
      </c>
      <c r="I27" s="67" t="n">
        <v>88.8</v>
      </c>
      <c r="J27" s="45"/>
    </row>
    <row r="28" customFormat="false" ht="12.75" hidden="false" customHeight="false" outlineLevel="0" collapsed="false">
      <c r="A28" s="49"/>
      <c r="B28" s="441"/>
      <c r="C28" s="441"/>
      <c r="D28" s="157"/>
      <c r="E28" s="357" t="s">
        <v>670</v>
      </c>
      <c r="F28" s="357"/>
      <c r="G28" s="439"/>
      <c r="H28" s="65" t="n">
        <v>11</v>
      </c>
      <c r="I28" s="67" t="n">
        <v>11</v>
      </c>
      <c r="J28" s="45"/>
    </row>
    <row r="29" customFormat="false" ht="12.75" hidden="false" customHeight="false" outlineLevel="0" collapsed="false">
      <c r="A29" s="49"/>
      <c r="B29" s="441"/>
      <c r="C29" s="441"/>
      <c r="D29" s="157"/>
      <c r="E29" s="357" t="s">
        <v>671</v>
      </c>
      <c r="F29" s="357"/>
      <c r="G29" s="439"/>
      <c r="H29" s="65" t="n">
        <v>3588</v>
      </c>
      <c r="I29" s="67" t="n">
        <v>3511.5445</v>
      </c>
      <c r="J29" s="45"/>
    </row>
    <row r="30" customFormat="false" ht="12.75" hidden="false" customHeight="false" outlineLevel="0" collapsed="false">
      <c r="A30" s="49"/>
      <c r="B30" s="441"/>
      <c r="C30" s="441"/>
      <c r="D30" s="157"/>
      <c r="E30" s="357" t="s">
        <v>672</v>
      </c>
      <c r="F30" s="357"/>
      <c r="G30" s="439"/>
      <c r="H30" s="65" t="n">
        <v>17348.94</v>
      </c>
      <c r="I30" s="67" t="n">
        <v>15977.113355</v>
      </c>
      <c r="J30" s="45"/>
    </row>
    <row r="31" customFormat="false" ht="12.75" hidden="false" customHeight="false" outlineLevel="0" collapsed="false">
      <c r="A31" s="49"/>
      <c r="B31" s="441"/>
      <c r="C31" s="441"/>
      <c r="D31" s="157"/>
      <c r="E31" s="357" t="s">
        <v>673</v>
      </c>
      <c r="F31" s="357"/>
      <c r="G31" s="439"/>
      <c r="H31" s="65" t="n">
        <v>16.42</v>
      </c>
      <c r="I31" s="67" t="n">
        <v>12.372</v>
      </c>
      <c r="J31" s="45"/>
    </row>
    <row r="32" customFormat="false" ht="12.75" hidden="false" customHeight="false" outlineLevel="0" collapsed="false">
      <c r="A32" s="49"/>
      <c r="B32" s="59"/>
      <c r="C32" s="160" t="s">
        <v>601</v>
      </c>
      <c r="D32" s="157"/>
      <c r="E32" s="357" t="s">
        <v>602</v>
      </c>
      <c r="F32" s="357"/>
      <c r="G32" s="439" t="e">
        <f aca="false">NA()</f>
        <v>#N/A</v>
      </c>
      <c r="H32" s="65" t="n">
        <v>35948</v>
      </c>
      <c r="I32" s="67" t="n">
        <v>35872</v>
      </c>
      <c r="J32" s="45"/>
    </row>
    <row r="33" customFormat="false" ht="13.5" hidden="false" customHeight="false" outlineLevel="0" collapsed="false">
      <c r="A33" s="49"/>
      <c r="B33" s="183"/>
      <c r="C33" s="203" t="s">
        <v>611</v>
      </c>
      <c r="D33" s="185"/>
      <c r="E33" s="96" t="s">
        <v>612</v>
      </c>
      <c r="F33" s="442"/>
      <c r="G33" s="443" t="e">
        <f aca="false">NA()</f>
        <v>#N/A</v>
      </c>
      <c r="H33" s="191" t="n">
        <v>8007</v>
      </c>
      <c r="I33" s="366" t="n">
        <v>8007</v>
      </c>
      <c r="J33" s="45"/>
    </row>
    <row r="34" customFormat="false" ht="13.5" hidden="false" customHeight="false" outlineLevel="0" collapsed="false">
      <c r="A34" s="49"/>
      <c r="B34" s="104"/>
      <c r="C34" s="105" t="s">
        <v>674</v>
      </c>
      <c r="D34" s="105"/>
      <c r="E34" s="105"/>
      <c r="F34" s="106"/>
      <c r="G34" s="107"/>
      <c r="H34" s="110" t="n">
        <v>949047.16</v>
      </c>
      <c r="I34" s="112" t="n">
        <v>947230.714505</v>
      </c>
      <c r="J34" s="45"/>
    </row>
    <row r="35" customFormat="false" ht="13.5" hidden="false" customHeight="false" outlineLevel="0" collapsed="false">
      <c r="B35" s="113" t="s">
        <v>88</v>
      </c>
      <c r="C35" s="114"/>
      <c r="D35" s="114"/>
      <c r="E35" s="114"/>
      <c r="F35" s="114"/>
      <c r="G35" s="113"/>
      <c r="H35" s="113"/>
      <c r="I35" s="115" t="s">
        <v>675</v>
      </c>
    </row>
    <row r="36" customFormat="false" ht="12.75" hidden="false" customHeight="true" outlineLevel="0" collapsed="false">
      <c r="B36" s="116" t="s">
        <v>90</v>
      </c>
      <c r="C36" s="117" t="s">
        <v>676</v>
      </c>
      <c r="D36" s="117"/>
      <c r="E36" s="117"/>
      <c r="F36" s="117"/>
      <c r="G36" s="117"/>
      <c r="H36" s="117"/>
      <c r="I36" s="117"/>
    </row>
  </sheetData>
  <mergeCells count="7">
    <mergeCell ref="B4:C8"/>
    <mergeCell ref="E4:F8"/>
    <mergeCell ref="H4:H8"/>
    <mergeCell ref="I4:I8"/>
    <mergeCell ref="E22:G22"/>
    <mergeCell ref="B27:C31"/>
    <mergeCell ref="C36:I36"/>
  </mergeCells>
  <conditionalFormatting sqref="E3">
    <cfRule type="expression" priority="2" aboveAverage="0" equalAverage="0" bottom="0" percent="0" rank="0" text="" dxfId="24">
      <formula>J3=" "</formula>
    </cfRule>
  </conditionalFormatting>
  <conditionalFormatting sqref="I35">
    <cfRule type="expression" priority="3" aboveAverage="0" equalAverage="0" bottom="0" percent="0" rank="0" text="" dxfId="25">
      <formula>J35=" "</formula>
    </cfRule>
  </conditionalFormatting>
  <conditionalFormatting sqref="E2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2.13"/>
    <col collapsed="false" customWidth="true" hidden="false" outlineLevel="0" max="4" min="4" style="27" width="1.7"/>
    <col collapsed="false" customWidth="true" hidden="false" outlineLevel="0" max="5" min="5" style="27" width="15.7"/>
    <col collapsed="false" customWidth="true" hidden="false" outlineLevel="0" max="6" min="6" style="27" width="17.14"/>
    <col collapsed="false" customWidth="true" hidden="false" outlineLevel="0" max="7" min="7" style="27" width="1.13"/>
    <col collapsed="false" customWidth="true" hidden="false" outlineLevel="0" max="9" min="8" style="27" width="8.28"/>
    <col collapsed="false" customWidth="true" hidden="false" outlineLevel="0" max="10" min="10" style="27" width="8.7"/>
    <col collapsed="false" customWidth="true" hidden="false" outlineLevel="0" max="34" min="11" style="27" width="1.7"/>
    <col collapsed="false" customWidth="false" hidden="false" outlineLevel="0" max="257" min="35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677</v>
      </c>
      <c r="C2" s="30"/>
      <c r="D2" s="30"/>
      <c r="E2" s="30"/>
      <c r="F2" s="444" t="s">
        <v>678</v>
      </c>
      <c r="G2" s="32"/>
      <c r="H2" s="30"/>
      <c r="I2" s="30"/>
      <c r="J2" s="30"/>
    </row>
    <row r="3" s="29" customFormat="true" ht="15.75" hidden="false" customHeight="false" outlineLevel="0" collapsed="false">
      <c r="B3" s="445" t="s">
        <v>679</v>
      </c>
      <c r="C3" s="119"/>
      <c r="D3" s="119"/>
      <c r="E3" s="119"/>
      <c r="F3" s="119"/>
      <c r="G3" s="119"/>
      <c r="H3" s="119"/>
      <c r="I3" s="119"/>
      <c r="J3" s="119"/>
    </row>
    <row r="4" s="34" customFormat="true" ht="21" hidden="false" customHeight="true" outlineLevel="0" collapsed="false">
      <c r="B4" s="35"/>
      <c r="C4" s="36"/>
      <c r="D4" s="36"/>
      <c r="E4" s="36"/>
      <c r="F4" s="36"/>
      <c r="G4" s="37"/>
      <c r="H4" s="37"/>
      <c r="I4" s="37"/>
      <c r="J4" s="38" t="s">
        <v>68</v>
      </c>
      <c r="K4" s="39"/>
    </row>
    <row r="5" customFormat="false" ht="6" hidden="false" customHeight="true" outlineLevel="0" collapsed="false">
      <c r="A5" s="40"/>
      <c r="B5" s="446"/>
      <c r="C5" s="446"/>
      <c r="D5" s="446"/>
      <c r="E5" s="446"/>
      <c r="F5" s="446"/>
      <c r="G5" s="446"/>
      <c r="H5" s="207" t="s">
        <v>680</v>
      </c>
      <c r="I5" s="207"/>
      <c r="J5" s="207"/>
      <c r="K5" s="45"/>
    </row>
    <row r="6" customFormat="false" ht="6" hidden="false" customHeight="true" outlineLevel="0" collapsed="false">
      <c r="A6" s="40"/>
      <c r="B6" s="446"/>
      <c r="C6" s="446"/>
      <c r="D6" s="446"/>
      <c r="E6" s="446"/>
      <c r="F6" s="446"/>
      <c r="G6" s="446"/>
      <c r="H6" s="207"/>
      <c r="I6" s="207"/>
      <c r="J6" s="207"/>
      <c r="K6" s="45"/>
    </row>
    <row r="7" customFormat="false" ht="6" hidden="false" customHeight="true" outlineLevel="0" collapsed="false">
      <c r="A7" s="40"/>
      <c r="B7" s="446"/>
      <c r="C7" s="446"/>
      <c r="D7" s="446"/>
      <c r="E7" s="446"/>
      <c r="F7" s="446"/>
      <c r="G7" s="446"/>
      <c r="H7" s="207"/>
      <c r="I7" s="207"/>
      <c r="J7" s="207"/>
      <c r="K7" s="45"/>
    </row>
    <row r="8" customFormat="false" ht="13.5" hidden="false" customHeight="true" outlineLevel="0" collapsed="false">
      <c r="A8" s="40"/>
      <c r="B8" s="446"/>
      <c r="C8" s="446"/>
      <c r="D8" s="446"/>
      <c r="E8" s="446"/>
      <c r="F8" s="446"/>
      <c r="G8" s="446"/>
      <c r="H8" s="447" t="s">
        <v>681</v>
      </c>
      <c r="I8" s="447"/>
      <c r="J8" s="448" t="s">
        <v>682</v>
      </c>
      <c r="K8" s="45"/>
    </row>
    <row r="9" customFormat="false" ht="13.5" hidden="false" customHeight="true" outlineLevel="0" collapsed="false">
      <c r="A9" s="40"/>
      <c r="B9" s="446"/>
      <c r="C9" s="446"/>
      <c r="D9" s="446"/>
      <c r="E9" s="446"/>
      <c r="F9" s="446"/>
      <c r="G9" s="446"/>
      <c r="H9" s="449" t="n">
        <v>2007</v>
      </c>
      <c r="I9" s="450" t="n">
        <v>2008</v>
      </c>
      <c r="J9" s="448"/>
      <c r="K9" s="45"/>
    </row>
    <row r="10" customFormat="false" ht="13.5" hidden="false" customHeight="false" outlineLevel="0" collapsed="false">
      <c r="A10" s="49"/>
      <c r="B10" s="451"/>
      <c r="C10" s="452" t="s">
        <v>683</v>
      </c>
      <c r="D10" s="452"/>
      <c r="E10" s="452"/>
      <c r="F10" s="453"/>
      <c r="G10" s="454"/>
      <c r="H10" s="455" t="n">
        <v>30204</v>
      </c>
      <c r="I10" s="456" t="n">
        <v>34135</v>
      </c>
      <c r="J10" s="457" t="n">
        <v>1.1301483247252</v>
      </c>
      <c r="K10" s="45"/>
    </row>
    <row r="11" customFormat="false" ht="12.75" hidden="false" customHeight="true" outlineLevel="0" collapsed="false">
      <c r="A11" s="49"/>
      <c r="B11" s="193"/>
      <c r="C11" s="196" t="s">
        <v>684</v>
      </c>
      <c r="D11" s="196"/>
      <c r="E11" s="196"/>
      <c r="F11" s="197"/>
      <c r="G11" s="198"/>
      <c r="H11" s="324" t="n">
        <v>243429.019</v>
      </c>
      <c r="I11" s="201" t="n">
        <v>263323</v>
      </c>
      <c r="J11" s="205" t="n">
        <v>1.08172395009323</v>
      </c>
      <c r="K11" s="45"/>
    </row>
    <row r="12" customFormat="false" ht="12.75" hidden="false" customHeight="false" outlineLevel="0" collapsed="false">
      <c r="A12" s="49"/>
      <c r="B12" s="193"/>
      <c r="C12" s="196" t="s">
        <v>685</v>
      </c>
      <c r="D12" s="196"/>
      <c r="E12" s="196"/>
      <c r="F12" s="197"/>
      <c r="G12" s="198"/>
      <c r="H12" s="324" t="n">
        <v>394597</v>
      </c>
      <c r="I12" s="201" t="n">
        <v>433819.467</v>
      </c>
      <c r="J12" s="205" t="n">
        <v>1.09939879674706</v>
      </c>
      <c r="K12" s="45"/>
    </row>
    <row r="13" customFormat="false" ht="15" hidden="false" customHeight="true" outlineLevel="0" collapsed="false">
      <c r="A13" s="49"/>
      <c r="B13" s="458"/>
      <c r="C13" s="459" t="s">
        <v>686</v>
      </c>
      <c r="D13" s="460" t="s">
        <v>687</v>
      </c>
      <c r="E13" s="87"/>
      <c r="F13" s="88"/>
      <c r="G13" s="89"/>
      <c r="H13" s="242" t="n">
        <v>264920</v>
      </c>
      <c r="I13" s="170" t="n">
        <v>293683.565</v>
      </c>
      <c r="J13" s="171" t="n">
        <v>1.10857453193417</v>
      </c>
      <c r="K13" s="45"/>
    </row>
    <row r="14" customFormat="false" ht="15" hidden="false" customHeight="false" outlineLevel="0" collapsed="false">
      <c r="A14" s="49"/>
      <c r="B14" s="461"/>
      <c r="C14" s="459"/>
      <c r="D14" s="462" t="s">
        <v>688</v>
      </c>
      <c r="E14" s="60"/>
      <c r="F14" s="61"/>
      <c r="G14" s="62"/>
      <c r="H14" s="223" t="n">
        <v>106666</v>
      </c>
      <c r="I14" s="65" t="n">
        <v>113934</v>
      </c>
      <c r="J14" s="159" t="n">
        <v>1.06813792586204</v>
      </c>
      <c r="K14" s="45"/>
    </row>
    <row r="15" customFormat="false" ht="15" hidden="false" customHeight="false" outlineLevel="0" collapsed="false">
      <c r="A15" s="49"/>
      <c r="B15" s="301"/>
      <c r="C15" s="459"/>
      <c r="D15" s="463" t="s">
        <v>689</v>
      </c>
      <c r="E15" s="69"/>
      <c r="F15" s="70"/>
      <c r="G15" s="71"/>
      <c r="H15" s="234" t="n">
        <v>15128</v>
      </c>
      <c r="I15" s="74" t="n">
        <v>16477.902</v>
      </c>
      <c r="J15" s="163" t="n">
        <v>1.08923202009519</v>
      </c>
      <c r="K15" s="45"/>
    </row>
    <row r="16" customFormat="false" ht="12.75" hidden="false" customHeight="false" outlineLevel="0" collapsed="false">
      <c r="A16" s="49"/>
      <c r="B16" s="193"/>
      <c r="C16" s="196" t="s">
        <v>690</v>
      </c>
      <c r="D16" s="196"/>
      <c r="E16" s="196"/>
      <c r="F16" s="197"/>
      <c r="G16" s="198"/>
      <c r="H16" s="324" t="n">
        <v>53508</v>
      </c>
      <c r="I16" s="201" t="n">
        <v>52595</v>
      </c>
      <c r="J16" s="205" t="n">
        <v>0.982937130896315</v>
      </c>
      <c r="K16" s="45"/>
    </row>
    <row r="17" customFormat="false" ht="12.75" hidden="false" customHeight="false" outlineLevel="0" collapsed="false">
      <c r="A17" s="49"/>
      <c r="B17" s="193"/>
      <c r="C17" s="196" t="s">
        <v>691</v>
      </c>
      <c r="D17" s="196"/>
      <c r="E17" s="196"/>
      <c r="F17" s="197"/>
      <c r="G17" s="198"/>
      <c r="H17" s="324" t="n">
        <v>38325</v>
      </c>
      <c r="I17" s="201" t="n">
        <v>44866</v>
      </c>
      <c r="J17" s="205" t="n">
        <v>1.17067188519243</v>
      </c>
      <c r="K17" s="45"/>
    </row>
    <row r="18" customFormat="false" ht="12.75" hidden="false" customHeight="false" outlineLevel="0" collapsed="false">
      <c r="A18" s="49"/>
      <c r="B18" s="193"/>
      <c r="C18" s="196" t="s">
        <v>692</v>
      </c>
      <c r="D18" s="196"/>
      <c r="E18" s="196"/>
      <c r="F18" s="197"/>
      <c r="G18" s="198"/>
      <c r="H18" s="324" t="n">
        <v>46839</v>
      </c>
      <c r="I18" s="201" t="n">
        <v>45511.41765</v>
      </c>
      <c r="J18" s="205" t="n">
        <v>0.971656475373087</v>
      </c>
      <c r="K18" s="45"/>
    </row>
    <row r="19" customFormat="false" ht="12.75" hidden="false" customHeight="false" outlineLevel="0" collapsed="false">
      <c r="A19" s="49"/>
      <c r="B19" s="193"/>
      <c r="C19" s="196" t="s">
        <v>693</v>
      </c>
      <c r="D19" s="196"/>
      <c r="E19" s="196"/>
      <c r="F19" s="197"/>
      <c r="G19" s="198"/>
      <c r="H19" s="324" t="n">
        <v>6664</v>
      </c>
      <c r="I19" s="201" t="n">
        <v>8007</v>
      </c>
      <c r="J19" s="205" t="n">
        <v>1.2015306122449</v>
      </c>
      <c r="K19" s="45"/>
    </row>
    <row r="20" customFormat="false" ht="12.75" hidden="false" customHeight="false" outlineLevel="0" collapsed="false">
      <c r="A20" s="49"/>
      <c r="B20" s="193"/>
      <c r="C20" s="196" t="s">
        <v>694</v>
      </c>
      <c r="D20" s="196"/>
      <c r="E20" s="196"/>
      <c r="F20" s="197"/>
      <c r="G20" s="198"/>
      <c r="H20" s="324" t="n">
        <v>5459</v>
      </c>
      <c r="I20" s="201" t="n">
        <v>7417</v>
      </c>
      <c r="J20" s="205" t="n">
        <v>1.35867374977102</v>
      </c>
      <c r="K20" s="45"/>
    </row>
    <row r="21" customFormat="false" ht="12.75" hidden="false" customHeight="false" outlineLevel="0" collapsed="false">
      <c r="A21" s="49"/>
      <c r="B21" s="193"/>
      <c r="C21" s="196" t="s">
        <v>695</v>
      </c>
      <c r="D21" s="196"/>
      <c r="E21" s="196"/>
      <c r="F21" s="197"/>
      <c r="G21" s="198"/>
      <c r="H21" s="324" t="n">
        <v>35033</v>
      </c>
      <c r="I21" s="201" t="n">
        <v>35872</v>
      </c>
      <c r="J21" s="205" t="n">
        <v>1.02394884822881</v>
      </c>
      <c r="K21" s="45"/>
    </row>
    <row r="22" customFormat="false" ht="13.5" hidden="false" customHeight="false" outlineLevel="0" collapsed="false">
      <c r="A22" s="49"/>
      <c r="B22" s="193"/>
      <c r="C22" s="196" t="s">
        <v>696</v>
      </c>
      <c r="D22" s="196"/>
      <c r="E22" s="196"/>
      <c r="F22" s="197"/>
      <c r="G22" s="198"/>
      <c r="H22" s="324" t="n">
        <v>2040</v>
      </c>
      <c r="I22" s="201" t="n">
        <v>2084</v>
      </c>
      <c r="J22" s="205" t="n">
        <v>1.02156862745098</v>
      </c>
      <c r="K22" s="45"/>
    </row>
    <row r="23" customFormat="false" ht="13.5" hidden="false" customHeight="false" outlineLevel="0" collapsed="false">
      <c r="A23" s="49"/>
      <c r="B23" s="104"/>
      <c r="C23" s="105" t="s">
        <v>674</v>
      </c>
      <c r="D23" s="105"/>
      <c r="E23" s="105"/>
      <c r="F23" s="106"/>
      <c r="G23" s="107"/>
      <c r="H23" s="255" t="n">
        <v>856098.019</v>
      </c>
      <c r="I23" s="110" t="n">
        <v>927629.88465</v>
      </c>
      <c r="J23" s="131" t="n">
        <v>1.08355569579936</v>
      </c>
      <c r="K23" s="45"/>
    </row>
    <row r="24" customFormat="false" ht="13.5" hidden="false" customHeight="false" outlineLevel="0" collapsed="false">
      <c r="B24" s="113" t="s">
        <v>88</v>
      </c>
      <c r="C24" s="114"/>
      <c r="D24" s="114"/>
      <c r="E24" s="114"/>
      <c r="F24" s="114"/>
      <c r="G24" s="113"/>
      <c r="H24" s="113"/>
      <c r="I24" s="113"/>
      <c r="J24" s="115" t="s">
        <v>675</v>
      </c>
    </row>
    <row r="25" customFormat="false" ht="12.75" hidden="false" customHeight="true" outlineLevel="0" collapsed="false">
      <c r="B25" s="116" t="s">
        <v>90</v>
      </c>
      <c r="C25" s="117" t="s">
        <v>697</v>
      </c>
      <c r="D25" s="117"/>
      <c r="E25" s="117"/>
      <c r="F25" s="117"/>
      <c r="G25" s="117"/>
      <c r="H25" s="117"/>
      <c r="I25" s="117"/>
      <c r="J25" s="117"/>
    </row>
    <row r="26" customFormat="false" ht="12.75" hidden="false" customHeight="true" outlineLevel="0" collapsed="false">
      <c r="B26" s="116" t="s">
        <v>698</v>
      </c>
      <c r="C26" s="117" t="s">
        <v>699</v>
      </c>
      <c r="D26" s="117"/>
      <c r="E26" s="117"/>
      <c r="F26" s="117"/>
      <c r="G26" s="117"/>
      <c r="H26" s="117"/>
      <c r="I26" s="117"/>
      <c r="J26" s="117"/>
    </row>
  </sheetData>
  <mergeCells count="7">
    <mergeCell ref="B5:G9"/>
    <mergeCell ref="H5:J7"/>
    <mergeCell ref="H8:I8"/>
    <mergeCell ref="J8:J9"/>
    <mergeCell ref="C13:C15"/>
    <mergeCell ref="C25:J25"/>
    <mergeCell ref="C26:J26"/>
  </mergeCells>
  <conditionalFormatting sqref="E4">
    <cfRule type="expression" priority="2" aboveAverage="0" equalAverage="0" bottom="0" percent="0" rank="0" text="" dxfId="27">
      <formula>K4=" "</formula>
    </cfRule>
  </conditionalFormatting>
  <conditionalFormatting sqref="J24">
    <cfRule type="expression" priority="3" aboveAverage="0" equalAverage="0" bottom="0" percent="0" rank="0" text="" dxfId="28">
      <formula>K24=" "</formula>
    </cfRule>
  </conditionalFormatting>
  <conditionalFormatting sqref="E2">
    <cfRule type="expression" priority="4" aboveAverage="0" equalAverage="0" bottom="0" percent="0" rank="0" text="" dxfId="2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46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6" width="9.14"/>
    <col collapsed="false" customWidth="true" hidden="false" outlineLevel="0" max="3" min="2" style="16" width="1.7"/>
    <col collapsed="false" customWidth="true" hidden="false" outlineLevel="0" max="4" min="4" style="16" width="99.14"/>
    <col collapsed="false" customWidth="true" hidden="false" outlineLevel="0" max="5" min="5" style="16" width="1.7"/>
    <col collapsed="false" customWidth="false" hidden="false" outlineLevel="0" max="12" min="6" style="16" width="9.14"/>
    <col collapsed="false" customWidth="false" hidden="true" outlineLevel="0" max="26" min="13" style="16" width="9.14"/>
    <col collapsed="false" customWidth="true" hidden="true" outlineLevel="0" max="54" min="27" style="16" width="9.06"/>
    <col collapsed="false" customWidth="false" hidden="false" outlineLevel="0" max="257" min="55" style="16" width="9.14"/>
  </cols>
  <sheetData>
    <row r="1" s="17" customFormat="true" ht="12.75" hidden="true" customHeight="false" outlineLevel="0" collapsed="false">
      <c r="D1" s="16"/>
      <c r="F1" s="18"/>
      <c r="AA1" s="17" t="s">
        <v>28</v>
      </c>
      <c r="AB1" s="19" t="s">
        <v>29</v>
      </c>
    </row>
    <row r="3" customFormat="false" ht="18" hidden="false" customHeight="false" outlineLevel="0" collapsed="false">
      <c r="D3" s="20" t="s">
        <v>30</v>
      </c>
    </row>
    <row r="4" customFormat="false" ht="6" hidden="false" customHeight="true" outlineLevel="0" collapsed="false"/>
    <row r="5" customFormat="false" ht="6" hidden="false" customHeight="true" outlineLevel="0" collapsed="false"/>
    <row r="6" customFormat="false" ht="12.75" hidden="false" customHeight="false" outlineLevel="0" collapsed="false">
      <c r="D6" s="21" t="s">
        <v>31</v>
      </c>
    </row>
    <row r="7" customFormat="false" ht="6" hidden="false" customHeight="true" outlineLevel="0" collapsed="false"/>
    <row r="8" customFormat="false" ht="42" hidden="false" customHeight="true" outlineLevel="0" collapsed="false">
      <c r="D8" s="22" t="s">
        <v>32</v>
      </c>
    </row>
    <row r="9" customFormat="false" ht="12.75" hidden="false" customHeight="false" outlineLevel="0" collapsed="false">
      <c r="D9" s="21" t="s">
        <v>33</v>
      </c>
    </row>
    <row r="10" customFormat="false" ht="25.5" hidden="false" customHeight="false" outlineLevel="0" collapsed="false">
      <c r="D10" s="16" t="s">
        <v>34</v>
      </c>
    </row>
    <row r="11" customFormat="false" ht="12.75" hidden="false" customHeight="false" outlineLevel="0" collapsed="false">
      <c r="D11" s="16" t="s">
        <v>35</v>
      </c>
    </row>
    <row r="12" customFormat="false" ht="12.75" hidden="false" customHeight="false" outlineLevel="0" collapsed="false">
      <c r="D12" s="23" t="s">
        <v>36</v>
      </c>
    </row>
    <row r="13" customFormat="false" ht="76.5" hidden="false" customHeight="true" outlineLevel="0" collapsed="false">
      <c r="D13" s="24" t="s">
        <v>37</v>
      </c>
    </row>
    <row r="14" customFormat="false" ht="48.75" hidden="false" customHeight="true" outlineLevel="0" collapsed="false">
      <c r="D14" s="24" t="s">
        <v>38</v>
      </c>
    </row>
    <row r="15" customFormat="false" ht="28.5" hidden="false" customHeight="true" outlineLevel="0" collapsed="false">
      <c r="D15" s="24" t="s">
        <v>39</v>
      </c>
    </row>
    <row r="16" customFormat="false" ht="12.75" hidden="false" customHeight="false" outlineLevel="0" collapsed="false">
      <c r="D16" s="16" t="s">
        <v>40</v>
      </c>
    </row>
    <row r="17" customFormat="false" ht="53.25" hidden="false" customHeight="true" outlineLevel="0" collapsed="false">
      <c r="D17" s="24" t="s">
        <v>41</v>
      </c>
    </row>
    <row r="18" customFormat="false" ht="28.5" hidden="false" customHeight="true" outlineLevel="0" collapsed="false">
      <c r="D18" s="24" t="s">
        <v>42</v>
      </c>
    </row>
    <row r="19" customFormat="false" ht="12.75" hidden="false" customHeight="false" outlineLevel="0" collapsed="false">
      <c r="D19" s="16" t="s">
        <v>43</v>
      </c>
    </row>
    <row r="20" customFormat="false" ht="12.75" hidden="false" customHeight="false" outlineLevel="0" collapsed="false">
      <c r="D20" s="16" t="s">
        <v>44</v>
      </c>
    </row>
    <row r="21" customFormat="false" ht="12.75" hidden="false" customHeight="false" outlineLevel="0" collapsed="false">
      <c r="D21" s="16" t="s">
        <v>45</v>
      </c>
    </row>
    <row r="22" customFormat="false" ht="25.5" hidden="false" customHeight="false" outlineLevel="0" collapsed="false">
      <c r="D22" s="16" t="s">
        <v>46</v>
      </c>
    </row>
    <row r="23" customFormat="false" ht="25.5" hidden="false" customHeight="false" outlineLevel="0" collapsed="false">
      <c r="D23" s="16" t="s">
        <v>47</v>
      </c>
    </row>
    <row r="24" customFormat="false" ht="12.75" hidden="false" customHeight="false" outlineLevel="0" collapsed="false">
      <c r="D24" s="16" t="s">
        <v>48</v>
      </c>
    </row>
    <row r="25" customFormat="false" ht="5.1" hidden="false" customHeight="true" outlineLevel="0" collapsed="false"/>
    <row r="26" customFormat="false" ht="12" hidden="false" customHeight="true" outlineLevel="0" collapsed="false">
      <c r="D26" s="21" t="s">
        <v>49</v>
      </c>
    </row>
    <row r="27" customFormat="false" ht="0.75" hidden="false" customHeight="true" outlineLevel="0" collapsed="false"/>
    <row r="28" customFormat="false" ht="13.5" hidden="false" customHeight="true" outlineLevel="0" collapsed="false">
      <c r="D28" s="24" t="s">
        <v>50</v>
      </c>
    </row>
    <row r="29" customFormat="false" ht="12.75" hidden="false" customHeight="false" outlineLevel="0" collapsed="false">
      <c r="D29" s="24" t="s">
        <v>51</v>
      </c>
    </row>
    <row r="30" customFormat="false" ht="25.5" hidden="false" customHeight="true" outlineLevel="0" collapsed="false">
      <c r="D30" s="16" t="s">
        <v>52</v>
      </c>
    </row>
    <row r="31" customFormat="false" ht="4.5" hidden="false" customHeight="true" outlineLevel="0" collapsed="false"/>
    <row r="32" customFormat="false" ht="25.5" hidden="false" customHeight="false" outlineLevel="0" collapsed="false">
      <c r="D32" s="21" t="s">
        <v>53</v>
      </c>
    </row>
    <row r="33" customFormat="false" ht="25.5" hidden="false" customHeight="true" outlineLevel="0" collapsed="false">
      <c r="D33" s="21" t="s">
        <v>54</v>
      </c>
    </row>
    <row r="34" customFormat="false" ht="39.75" hidden="false" customHeight="true" outlineLevel="0" collapsed="false">
      <c r="D34" s="16" t="s">
        <v>55</v>
      </c>
    </row>
    <row r="35" customFormat="false" ht="38.25" hidden="false" customHeight="false" outlineLevel="0" collapsed="false">
      <c r="D35" s="16" t="s">
        <v>56</v>
      </c>
    </row>
    <row r="36" customFormat="false" ht="25.5" hidden="false" customHeight="false" outlineLevel="0" collapsed="false">
      <c r="D36" s="16" t="s">
        <v>57</v>
      </c>
    </row>
    <row r="37" customFormat="false" ht="8.25" hidden="false" customHeight="true" outlineLevel="0" collapsed="false">
      <c r="D37" s="25"/>
    </row>
    <row r="38" customFormat="false" ht="12.75" hidden="false" customHeight="false" outlineLevel="0" collapsed="false">
      <c r="D38" s="21" t="s">
        <v>58</v>
      </c>
    </row>
    <row r="39" customFormat="false" ht="12.75" hidden="false" customHeight="false" outlineLevel="0" collapsed="false">
      <c r="D39" s="26" t="s">
        <v>59</v>
      </c>
    </row>
    <row r="40" customFormat="false" ht="12.75" hidden="false" customHeight="false" outlineLevel="0" collapsed="false">
      <c r="D40" s="26" t="s">
        <v>60</v>
      </c>
    </row>
    <row r="41" customFormat="false" ht="12.75" hidden="false" customHeight="false" outlineLevel="0" collapsed="false">
      <c r="D41" s="21" t="s">
        <v>61</v>
      </c>
    </row>
    <row r="42" customFormat="false" ht="12.75" hidden="false" customHeight="false" outlineLevel="0" collapsed="false">
      <c r="D42" s="26" t="s">
        <v>62</v>
      </c>
    </row>
    <row r="43" customFormat="false" ht="12.75" hidden="false" customHeight="false" outlineLevel="0" collapsed="false">
      <c r="D43" s="26" t="s">
        <v>63</v>
      </c>
    </row>
    <row r="44" customFormat="false" ht="6" hidden="false" customHeight="true" outlineLevel="0" collapsed="false"/>
    <row r="45" customFormat="false" ht="12.75" hidden="false" customHeight="false" outlineLevel="0" collapsed="false">
      <c r="D45" s="21" t="s">
        <v>64</v>
      </c>
    </row>
    <row r="46" customFormat="false" ht="12.75" hidden="false" customHeight="false" outlineLevel="0" collapsed="false">
      <c r="D46" s="26"/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16.84"/>
    <col collapsed="false" customWidth="true" hidden="false" outlineLevel="0" max="7" min="7" style="27" width="1.13"/>
    <col collapsed="false" customWidth="true" hidden="false" outlineLevel="0" max="10" min="8" style="27" width="11.7"/>
    <col collapsed="false" customWidth="true" hidden="false" outlineLevel="0" max="11" min="11" style="27" width="10.71"/>
    <col collapsed="false" customWidth="true" hidden="false" outlineLevel="0" max="12" min="12" style="27" width="12.7"/>
    <col collapsed="false" customWidth="true" hidden="false" outlineLevel="0" max="36" min="13" style="27" width="1.7"/>
    <col collapsed="false" customWidth="false" hidden="false" outlineLevel="0" max="257" min="37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65</v>
      </c>
      <c r="C2" s="30"/>
      <c r="D2" s="30"/>
      <c r="E2" s="30"/>
      <c r="F2" s="31" t="s">
        <v>66</v>
      </c>
      <c r="G2" s="32"/>
      <c r="H2" s="30"/>
      <c r="I2" s="30"/>
      <c r="J2" s="30"/>
      <c r="K2" s="30"/>
      <c r="L2" s="33" t="n">
        <v>3705693</v>
      </c>
    </row>
    <row r="3" s="34" customFormat="true" ht="21" hidden="false" customHeight="true" outlineLevel="0" collapsed="false">
      <c r="B3" s="35" t="s">
        <v>67</v>
      </c>
      <c r="C3" s="36"/>
      <c r="D3" s="36"/>
      <c r="E3" s="36"/>
      <c r="F3" s="36"/>
      <c r="G3" s="37"/>
      <c r="H3" s="37"/>
      <c r="I3" s="37"/>
      <c r="J3" s="37"/>
      <c r="K3" s="37"/>
      <c r="L3" s="38" t="s">
        <v>68</v>
      </c>
      <c r="M3" s="39"/>
    </row>
    <row r="4" customFormat="false" ht="3.95" hidden="false" customHeight="true" outlineLevel="0" collapsed="false">
      <c r="A4" s="40"/>
      <c r="B4" s="41"/>
      <c r="C4" s="41"/>
      <c r="D4" s="41"/>
      <c r="E4" s="41"/>
      <c r="F4" s="41"/>
      <c r="G4" s="41"/>
      <c r="H4" s="42" t="s">
        <v>69</v>
      </c>
      <c r="I4" s="42"/>
      <c r="J4" s="42"/>
      <c r="K4" s="43" t="s">
        <v>70</v>
      </c>
      <c r="L4" s="44" t="s">
        <v>71</v>
      </c>
      <c r="M4" s="45"/>
    </row>
    <row r="5" customFormat="false" ht="3.95" hidden="false" customHeight="true" outlineLevel="0" collapsed="false">
      <c r="A5" s="40"/>
      <c r="B5" s="41"/>
      <c r="C5" s="41"/>
      <c r="D5" s="41"/>
      <c r="E5" s="41"/>
      <c r="F5" s="41"/>
      <c r="G5" s="41"/>
      <c r="H5" s="42"/>
      <c r="I5" s="42"/>
      <c r="J5" s="42"/>
      <c r="K5" s="43"/>
      <c r="L5" s="44"/>
      <c r="M5" s="45"/>
    </row>
    <row r="6" customFormat="false" ht="3.95" hidden="false" customHeight="true" outlineLevel="0" collapsed="false">
      <c r="A6" s="40"/>
      <c r="B6" s="41"/>
      <c r="C6" s="41"/>
      <c r="D6" s="41"/>
      <c r="E6" s="41"/>
      <c r="F6" s="41"/>
      <c r="G6" s="41"/>
      <c r="H6" s="42"/>
      <c r="I6" s="42"/>
      <c r="J6" s="42"/>
      <c r="K6" s="43"/>
      <c r="L6" s="44"/>
      <c r="M6" s="45"/>
    </row>
    <row r="7" customFormat="false" ht="3.95" hidden="false" customHeight="true" outlineLevel="0" collapsed="false">
      <c r="A7" s="40"/>
      <c r="B7" s="41"/>
      <c r="C7" s="41"/>
      <c r="D7" s="41"/>
      <c r="E7" s="41"/>
      <c r="F7" s="41"/>
      <c r="G7" s="41"/>
      <c r="H7" s="42"/>
      <c r="I7" s="42"/>
      <c r="J7" s="42"/>
      <c r="K7" s="43"/>
      <c r="L7" s="44"/>
      <c r="M7" s="45"/>
    </row>
    <row r="8" customFormat="false" ht="15" hidden="false" customHeight="true" outlineLevel="0" collapsed="false">
      <c r="A8" s="40"/>
      <c r="B8" s="41"/>
      <c r="C8" s="41"/>
      <c r="D8" s="41"/>
      <c r="E8" s="41"/>
      <c r="F8" s="41"/>
      <c r="G8" s="41"/>
      <c r="H8" s="46" t="s">
        <v>72</v>
      </c>
      <c r="I8" s="47" t="s">
        <v>73</v>
      </c>
      <c r="J8" s="48" t="s">
        <v>74</v>
      </c>
      <c r="K8" s="43"/>
      <c r="L8" s="44"/>
      <c r="M8" s="45"/>
    </row>
    <row r="9" customFormat="false" ht="13.5" hidden="false" customHeight="false" outlineLevel="0" collapsed="false">
      <c r="A9" s="49"/>
      <c r="B9" s="50"/>
      <c r="C9" s="51" t="s">
        <v>75</v>
      </c>
      <c r="D9" s="51"/>
      <c r="E9" s="51"/>
      <c r="F9" s="52"/>
      <c r="G9" s="53"/>
      <c r="H9" s="54" t="n">
        <v>112160873.38</v>
      </c>
      <c r="I9" s="55" t="n">
        <v>7221824.97</v>
      </c>
      <c r="J9" s="56" t="n">
        <v>119382698.35</v>
      </c>
      <c r="K9" s="57" t="n">
        <v>0.0322160250053094</v>
      </c>
      <c r="L9" s="58" t="n">
        <v>3331198.8</v>
      </c>
      <c r="M9" s="45"/>
    </row>
    <row r="10" customFormat="false" ht="12.75" hidden="false" customHeight="true" outlineLevel="0" collapsed="false">
      <c r="A10" s="49"/>
      <c r="B10" s="59"/>
      <c r="C10" s="60" t="s">
        <v>76</v>
      </c>
      <c r="D10" s="60"/>
      <c r="E10" s="60"/>
      <c r="F10" s="61"/>
      <c r="G10" s="62"/>
      <c r="H10" s="63" t="n">
        <v>23339527.69</v>
      </c>
      <c r="I10" s="64" t="n">
        <v>8547680.35</v>
      </c>
      <c r="J10" s="65" t="n">
        <v>31887208.04</v>
      </c>
      <c r="K10" s="66" t="n">
        <v>0.00860492437986633</v>
      </c>
      <c r="L10" s="67" t="n">
        <v>683975.74</v>
      </c>
      <c r="M10" s="45"/>
    </row>
    <row r="11" customFormat="false" ht="12.75" hidden="false" customHeight="true" outlineLevel="0" collapsed="false">
      <c r="A11" s="49"/>
      <c r="B11" s="59"/>
      <c r="C11" s="60" t="s">
        <v>77</v>
      </c>
      <c r="D11" s="60"/>
      <c r="E11" s="60"/>
      <c r="F11" s="61"/>
      <c r="G11" s="62"/>
      <c r="H11" s="63" t="n">
        <v>75100449.54</v>
      </c>
      <c r="I11" s="64" t="n">
        <v>2436664.53</v>
      </c>
      <c r="J11" s="65" t="n">
        <v>77537114.07</v>
      </c>
      <c r="K11" s="66" t="n">
        <v>0.0209237824261211</v>
      </c>
      <c r="L11" s="67" t="n">
        <v>335286.66</v>
      </c>
      <c r="M11" s="45"/>
    </row>
    <row r="12" customFormat="false" ht="12.75" hidden="false" customHeight="true" outlineLevel="0" collapsed="false">
      <c r="A12" s="49"/>
      <c r="B12" s="68"/>
      <c r="C12" s="69" t="s">
        <v>78</v>
      </c>
      <c r="D12" s="69"/>
      <c r="E12" s="69"/>
      <c r="F12" s="70"/>
      <c r="G12" s="71"/>
      <c r="H12" s="72" t="n">
        <v>-78403736.62</v>
      </c>
      <c r="I12" s="73" t="n">
        <v>-602022.49</v>
      </c>
      <c r="J12" s="74" t="n">
        <v>-79005759.11</v>
      </c>
      <c r="K12" s="75" t="n">
        <v>-0.0213201037187916</v>
      </c>
      <c r="L12" s="76" t="s">
        <v>79</v>
      </c>
      <c r="M12" s="45"/>
    </row>
    <row r="13" customFormat="false" ht="12.75" hidden="false" customHeight="false" outlineLevel="0" collapsed="false">
      <c r="A13" s="49"/>
      <c r="B13" s="77"/>
      <c r="C13" s="78" t="s">
        <v>80</v>
      </c>
      <c r="D13" s="78"/>
      <c r="E13" s="78"/>
      <c r="F13" s="79"/>
      <c r="G13" s="80"/>
      <c r="H13" s="81" t="n">
        <v>132197113.99</v>
      </c>
      <c r="I13" s="82" t="n">
        <v>17604147.36</v>
      </c>
      <c r="J13" s="83" t="n">
        <v>149801261.35</v>
      </c>
      <c r="K13" s="84" t="n">
        <v>0.0404246280925052</v>
      </c>
      <c r="L13" s="85" t="n">
        <v>4350461.2</v>
      </c>
      <c r="M13" s="45"/>
    </row>
    <row r="14" customFormat="false" ht="12.75" hidden="false" customHeight="false" outlineLevel="0" collapsed="false">
      <c r="A14" s="49"/>
      <c r="B14" s="86"/>
      <c r="C14" s="87" t="s">
        <v>81</v>
      </c>
      <c r="D14" s="87"/>
      <c r="E14" s="87"/>
      <c r="F14" s="88"/>
      <c r="G14" s="89"/>
      <c r="H14" s="90" t="n">
        <v>1133115.61</v>
      </c>
      <c r="I14" s="91" t="n">
        <v>73532.86</v>
      </c>
      <c r="J14" s="92" t="n">
        <v>1206648.47</v>
      </c>
      <c r="K14" s="93" t="n">
        <v>0.000325620193038117</v>
      </c>
      <c r="L14" s="94" t="s">
        <v>79</v>
      </c>
      <c r="M14" s="45"/>
    </row>
    <row r="15" customFormat="false" ht="12.75" hidden="false" customHeight="false" outlineLevel="0" collapsed="false">
      <c r="A15" s="49"/>
      <c r="B15" s="59"/>
      <c r="C15" s="60"/>
      <c r="D15" s="60" t="s">
        <v>82</v>
      </c>
      <c r="E15" s="60"/>
      <c r="F15" s="61"/>
      <c r="G15" s="62"/>
      <c r="H15" s="63" t="n">
        <v>-3375</v>
      </c>
      <c r="I15" s="64" t="n">
        <v>0</v>
      </c>
      <c r="J15" s="65" t="n">
        <v>-3375</v>
      </c>
      <c r="K15" s="66" t="n">
        <v>-9.10760821255296E-007</v>
      </c>
      <c r="L15" s="67" t="s">
        <v>79</v>
      </c>
      <c r="M15" s="45"/>
    </row>
    <row r="16" customFormat="false" ht="12.75" hidden="false" customHeight="false" outlineLevel="0" collapsed="false">
      <c r="A16" s="49"/>
      <c r="B16" s="59"/>
      <c r="C16" s="60" t="s">
        <v>83</v>
      </c>
      <c r="D16" s="60"/>
      <c r="E16" s="60"/>
      <c r="F16" s="61"/>
      <c r="G16" s="62"/>
      <c r="H16" s="63" t="s">
        <v>84</v>
      </c>
      <c r="I16" s="64" t="s">
        <v>84</v>
      </c>
      <c r="J16" s="65" t="s">
        <v>84</v>
      </c>
      <c r="K16" s="66" t="s">
        <v>84</v>
      </c>
      <c r="L16" s="67" t="s">
        <v>84</v>
      </c>
      <c r="M16" s="45"/>
    </row>
    <row r="17" customFormat="false" ht="13.5" hidden="false" customHeight="false" outlineLevel="0" collapsed="false">
      <c r="A17" s="49"/>
      <c r="B17" s="95"/>
      <c r="C17" s="96" t="s">
        <v>85</v>
      </c>
      <c r="D17" s="96"/>
      <c r="E17" s="96"/>
      <c r="F17" s="97"/>
      <c r="G17" s="98"/>
      <c r="H17" s="99" t="s">
        <v>86</v>
      </c>
      <c r="I17" s="100" t="s">
        <v>86</v>
      </c>
      <c r="J17" s="101" t="s">
        <v>86</v>
      </c>
      <c r="K17" s="102" t="s">
        <v>86</v>
      </c>
      <c r="L17" s="103" t="s">
        <v>86</v>
      </c>
      <c r="M17" s="45"/>
    </row>
    <row r="18" customFormat="false" ht="13.5" hidden="false" customHeight="false" outlineLevel="0" collapsed="false">
      <c r="A18" s="49"/>
      <c r="B18" s="104"/>
      <c r="C18" s="105" t="s">
        <v>87</v>
      </c>
      <c r="D18" s="105"/>
      <c r="E18" s="105"/>
      <c r="F18" s="106"/>
      <c r="G18" s="107"/>
      <c r="H18" s="108" t="n">
        <v>133326854.6</v>
      </c>
      <c r="I18" s="109" t="n">
        <v>17677680.22</v>
      </c>
      <c r="J18" s="110" t="n">
        <v>151004534.82</v>
      </c>
      <c r="K18" s="111" t="n">
        <v>0.0407493375247221</v>
      </c>
      <c r="L18" s="112" t="n">
        <v>4350461.2</v>
      </c>
      <c r="M18" s="45"/>
    </row>
    <row r="19" customFormat="false" ht="13.5" hidden="false" customHeight="true" outlineLevel="0" collapsed="false">
      <c r="B19" s="113" t="s">
        <v>88</v>
      </c>
      <c r="C19" s="114"/>
      <c r="D19" s="114"/>
      <c r="E19" s="114"/>
      <c r="F19" s="114"/>
      <c r="G19" s="113"/>
      <c r="H19" s="113"/>
      <c r="I19" s="113"/>
      <c r="J19" s="113"/>
      <c r="K19" s="113"/>
      <c r="L19" s="115" t="s">
        <v>89</v>
      </c>
    </row>
    <row r="20" customFormat="false" ht="23.25" hidden="false" customHeight="true" outlineLevel="0" collapsed="false">
      <c r="B20" s="116" t="s">
        <v>90</v>
      </c>
      <c r="C20" s="117" t="s">
        <v>91</v>
      </c>
      <c r="D20" s="117"/>
      <c r="E20" s="117"/>
      <c r="F20" s="117"/>
      <c r="G20" s="117"/>
      <c r="H20" s="117"/>
      <c r="I20" s="117"/>
      <c r="J20" s="117"/>
      <c r="K20" s="117"/>
      <c r="L20" s="117"/>
    </row>
  </sheetData>
  <mergeCells count="5">
    <mergeCell ref="B4:G8"/>
    <mergeCell ref="H4:J7"/>
    <mergeCell ref="K4:K8"/>
    <mergeCell ref="L4:L8"/>
    <mergeCell ref="C20:L20"/>
  </mergeCells>
  <conditionalFormatting sqref="E3">
    <cfRule type="expression" priority="2" aboveAverage="0" equalAverage="0" bottom="0" percent="0" rank="0" text="" dxfId="0">
      <formula>M3=" "</formula>
    </cfRule>
  </conditionalFormatting>
  <conditionalFormatting sqref="L19">
    <cfRule type="expression" priority="3" aboveAverage="0" equalAverage="0" bottom="0" percent="0" rank="0" text="" dxfId="1">
      <formula>M19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41"/>
    <col collapsed="false" customWidth="true" hidden="false" outlineLevel="0" max="6" min="6" style="27" width="13.41"/>
    <col collapsed="false" customWidth="true" hidden="false" outlineLevel="0" max="7" min="7" style="27" width="1.13"/>
    <col collapsed="false" customWidth="true" hidden="false" outlineLevel="0" max="10" min="8" style="27" width="12.7"/>
    <col collapsed="false" customWidth="true" hidden="false" outlineLevel="0" max="11" min="11" style="27" width="13.85"/>
    <col collapsed="false" customWidth="true" hidden="false" outlineLevel="0" max="35" min="12" style="27" width="1.7"/>
    <col collapsed="false" customWidth="false" hidden="false" outlineLevel="0" max="257" min="36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92</v>
      </c>
      <c r="C2" s="30"/>
      <c r="D2" s="30"/>
      <c r="E2" s="30"/>
      <c r="F2" s="31" t="s">
        <v>93</v>
      </c>
      <c r="G2" s="32"/>
      <c r="H2" s="30"/>
      <c r="I2" s="30"/>
      <c r="J2" s="30"/>
      <c r="K2" s="30"/>
    </row>
    <row r="3" s="29" customFormat="true" ht="15.75" hidden="false" customHeight="false" outlineLevel="0" collapsed="false">
      <c r="B3" s="118" t="s">
        <v>94</v>
      </c>
      <c r="C3" s="119"/>
      <c r="D3" s="119"/>
      <c r="E3" s="119"/>
      <c r="F3" s="119"/>
      <c r="G3" s="119"/>
      <c r="H3" s="119"/>
      <c r="I3" s="119"/>
      <c r="J3" s="119"/>
      <c r="K3" s="119"/>
    </row>
    <row r="4" s="34" customFormat="true" ht="21" hidden="false" customHeight="true" outlineLevel="0" collapsed="false">
      <c r="B4" s="35" t="s">
        <v>67</v>
      </c>
      <c r="C4" s="36"/>
      <c r="D4" s="36"/>
      <c r="E4" s="36"/>
      <c r="F4" s="36"/>
      <c r="G4" s="37"/>
      <c r="H4" s="37"/>
      <c r="I4" s="37"/>
      <c r="J4" s="37"/>
      <c r="K4" s="38" t="s">
        <v>68</v>
      </c>
      <c r="L4" s="39"/>
    </row>
    <row r="5" customFormat="false" ht="3.95" hidden="false" customHeight="true" outlineLevel="0" collapsed="false">
      <c r="A5" s="40"/>
      <c r="B5" s="41"/>
      <c r="C5" s="41"/>
      <c r="D5" s="41"/>
      <c r="E5" s="41"/>
      <c r="F5" s="41"/>
      <c r="G5" s="41"/>
      <c r="H5" s="42" t="s">
        <v>69</v>
      </c>
      <c r="I5" s="42"/>
      <c r="J5" s="42"/>
      <c r="K5" s="44" t="s">
        <v>71</v>
      </c>
      <c r="L5" s="45"/>
    </row>
    <row r="6" customFormat="false" ht="3.95" hidden="false" customHeight="true" outlineLevel="0" collapsed="false">
      <c r="A6" s="40"/>
      <c r="B6" s="41"/>
      <c r="C6" s="41"/>
      <c r="D6" s="41"/>
      <c r="E6" s="41"/>
      <c r="F6" s="41"/>
      <c r="G6" s="41"/>
      <c r="H6" s="42"/>
      <c r="I6" s="42"/>
      <c r="J6" s="42"/>
      <c r="K6" s="44"/>
      <c r="L6" s="45"/>
    </row>
    <row r="7" customFormat="false" ht="3.95" hidden="false" customHeight="true" outlineLevel="0" collapsed="false">
      <c r="A7" s="40"/>
      <c r="B7" s="41"/>
      <c r="C7" s="41"/>
      <c r="D7" s="41"/>
      <c r="E7" s="41"/>
      <c r="F7" s="41"/>
      <c r="G7" s="41"/>
      <c r="H7" s="42"/>
      <c r="I7" s="42"/>
      <c r="J7" s="42"/>
      <c r="K7" s="44"/>
      <c r="L7" s="45"/>
    </row>
    <row r="8" customFormat="false" ht="3.95" hidden="false" customHeight="true" outlineLevel="0" collapsed="false">
      <c r="A8" s="40"/>
      <c r="B8" s="41"/>
      <c r="C8" s="41"/>
      <c r="D8" s="41"/>
      <c r="E8" s="41"/>
      <c r="F8" s="41"/>
      <c r="G8" s="41"/>
      <c r="H8" s="42"/>
      <c r="I8" s="42"/>
      <c r="J8" s="42"/>
      <c r="K8" s="44"/>
      <c r="L8" s="45"/>
    </row>
    <row r="9" customFormat="false" ht="15" hidden="false" customHeight="true" outlineLevel="0" collapsed="false">
      <c r="A9" s="40"/>
      <c r="B9" s="41"/>
      <c r="C9" s="41"/>
      <c r="D9" s="41"/>
      <c r="E9" s="41"/>
      <c r="F9" s="41"/>
      <c r="G9" s="41"/>
      <c r="H9" s="46" t="s">
        <v>72</v>
      </c>
      <c r="I9" s="47" t="s">
        <v>73</v>
      </c>
      <c r="J9" s="48" t="s">
        <v>74</v>
      </c>
      <c r="K9" s="44"/>
      <c r="L9" s="45"/>
    </row>
    <row r="10" customFormat="false" ht="13.5" hidden="false" customHeight="false" outlineLevel="0" collapsed="false">
      <c r="A10" s="49"/>
      <c r="B10" s="50"/>
      <c r="C10" s="51" t="s">
        <v>95</v>
      </c>
      <c r="D10" s="51"/>
      <c r="E10" s="51"/>
      <c r="F10" s="52"/>
      <c r="G10" s="53"/>
      <c r="H10" s="54" t="n">
        <v>113139468</v>
      </c>
      <c r="I10" s="55" t="n">
        <v>6072467</v>
      </c>
      <c r="J10" s="56" t="n">
        <v>119211935</v>
      </c>
      <c r="K10" s="58" t="n">
        <v>600610</v>
      </c>
      <c r="L10" s="45"/>
    </row>
    <row r="11" customFormat="false" ht="12.75" hidden="false" customHeight="true" outlineLevel="0" collapsed="false">
      <c r="A11" s="49"/>
      <c r="B11" s="68"/>
      <c r="C11" s="69" t="s">
        <v>96</v>
      </c>
      <c r="D11" s="69"/>
      <c r="E11" s="69"/>
      <c r="F11" s="70"/>
      <c r="G11" s="71"/>
      <c r="H11" s="72" t="n">
        <v>113805527.6</v>
      </c>
      <c r="I11" s="73" t="n">
        <v>6889240.4</v>
      </c>
      <c r="J11" s="74" t="n">
        <v>120694768</v>
      </c>
      <c r="K11" s="76" t="n">
        <v>1162089</v>
      </c>
      <c r="L11" s="45"/>
    </row>
    <row r="12" customFormat="false" ht="13.5" hidden="false" customHeight="false" outlineLevel="0" collapsed="false">
      <c r="A12" s="49"/>
      <c r="B12" s="120"/>
      <c r="C12" s="121" t="s">
        <v>97</v>
      </c>
      <c r="D12" s="121"/>
      <c r="E12" s="121"/>
      <c r="F12" s="122"/>
      <c r="G12" s="123"/>
      <c r="H12" s="124" t="n">
        <v>112160873.38</v>
      </c>
      <c r="I12" s="125" t="n">
        <v>7221824.97</v>
      </c>
      <c r="J12" s="126" t="n">
        <v>119382698.35</v>
      </c>
      <c r="K12" s="127" t="n">
        <v>3331198.8</v>
      </c>
      <c r="L12" s="45"/>
    </row>
    <row r="13" customFormat="false" ht="13.5" hidden="false" customHeight="false" outlineLevel="0" collapsed="false">
      <c r="A13" s="49"/>
      <c r="B13" s="104"/>
      <c r="C13" s="105" t="s">
        <v>98</v>
      </c>
      <c r="D13" s="105"/>
      <c r="E13" s="105"/>
      <c r="F13" s="106"/>
      <c r="G13" s="107"/>
      <c r="H13" s="128" t="n">
        <v>0.98554855590336</v>
      </c>
      <c r="I13" s="129" t="n">
        <v>1.04827594200371</v>
      </c>
      <c r="J13" s="130" t="n">
        <v>0.989129026288861</v>
      </c>
      <c r="K13" s="131" t="n">
        <v>2.86656082279412</v>
      </c>
      <c r="L13" s="45"/>
    </row>
    <row r="14" customFormat="false" ht="13.5" hidden="false" customHeight="false" outlineLevel="0" collapsed="false">
      <c r="B14" s="113"/>
      <c r="C14" s="114"/>
      <c r="D14" s="114"/>
      <c r="E14" s="114"/>
      <c r="F14" s="114"/>
      <c r="G14" s="113"/>
      <c r="H14" s="113"/>
      <c r="I14" s="113"/>
      <c r="J14" s="113"/>
      <c r="K14" s="115" t="s">
        <v>99</v>
      </c>
    </row>
  </sheetData>
  <mergeCells count="3">
    <mergeCell ref="B5:G9"/>
    <mergeCell ref="H5:J8"/>
    <mergeCell ref="K5:K9"/>
  </mergeCells>
  <conditionalFormatting sqref="E4">
    <cfRule type="expression" priority="2" aboveAverage="0" equalAverage="0" bottom="0" percent="0" rank="0" text="" dxfId="3">
      <formula>L4=" "</formula>
    </cfRule>
  </conditionalFormatting>
  <conditionalFormatting sqref="K14">
    <cfRule type="expression" priority="3" aboveAverage="0" equalAverage="0" bottom="0" percent="0" rank="0" text="" dxfId="4">
      <formula>L14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2.99"/>
    <col collapsed="false" customWidth="true" hidden="false" outlineLevel="0" max="7" min="7" style="27" width="1.13"/>
    <col collapsed="false" customWidth="true" hidden="false" outlineLevel="0" max="8" min="8" style="27" width="9.41"/>
    <col collapsed="false" customWidth="true" hidden="false" outlineLevel="0" max="9" min="9" style="27" width="11.85"/>
    <col collapsed="false" customWidth="true" hidden="false" outlineLevel="0" max="10" min="10" style="27" width="10.56"/>
    <col collapsed="false" customWidth="true" hidden="false" outlineLevel="0" max="13" min="11" style="27" width="9.56"/>
    <col collapsed="false" customWidth="true" hidden="false" outlineLevel="0" max="14" min="14" style="27" width="11.42"/>
    <col collapsed="false" customWidth="true" hidden="false" outlineLevel="0" max="38" min="15" style="27" width="1.7"/>
    <col collapsed="false" customWidth="false" hidden="false" outlineLevel="0" max="257" min="39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00</v>
      </c>
      <c r="C2" s="30"/>
      <c r="D2" s="30"/>
      <c r="E2" s="30"/>
      <c r="F2" s="31" t="s">
        <v>101</v>
      </c>
      <c r="G2" s="32"/>
      <c r="H2" s="30"/>
      <c r="I2" s="30"/>
      <c r="J2" s="30"/>
      <c r="K2" s="30"/>
      <c r="L2" s="30"/>
      <c r="M2" s="30"/>
      <c r="N2" s="30"/>
    </row>
    <row r="3" s="34" customFormat="true" ht="21" hidden="false" customHeight="true" outlineLevel="0" collapsed="false">
      <c r="B3" s="35" t="s">
        <v>67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8" t="s">
        <v>68</v>
      </c>
      <c r="O3" s="39"/>
    </row>
    <row r="4" customFormat="false" ht="3.95" hidden="false" customHeight="true" outlineLevel="0" collapsed="false">
      <c r="A4" s="40"/>
      <c r="B4" s="41"/>
      <c r="C4" s="41"/>
      <c r="D4" s="41"/>
      <c r="E4" s="41"/>
      <c r="F4" s="41"/>
      <c r="G4" s="41"/>
      <c r="H4" s="42" t="s">
        <v>102</v>
      </c>
      <c r="I4" s="42"/>
      <c r="J4" s="42"/>
      <c r="K4" s="132" t="s">
        <v>103</v>
      </c>
      <c r="L4" s="132"/>
      <c r="M4" s="132"/>
      <c r="N4" s="44" t="s">
        <v>104</v>
      </c>
      <c r="O4" s="45"/>
    </row>
    <row r="5" customFormat="false" ht="3.95" hidden="false" customHeight="true" outlineLevel="0" collapsed="false">
      <c r="A5" s="40"/>
      <c r="B5" s="41"/>
      <c r="C5" s="41"/>
      <c r="D5" s="41"/>
      <c r="E5" s="41"/>
      <c r="F5" s="41"/>
      <c r="G5" s="41"/>
      <c r="H5" s="42"/>
      <c r="I5" s="42"/>
      <c r="J5" s="42"/>
      <c r="K5" s="132"/>
      <c r="L5" s="132"/>
      <c r="M5" s="132"/>
      <c r="N5" s="44"/>
      <c r="O5" s="45"/>
    </row>
    <row r="6" customFormat="false" ht="3.95" hidden="false" customHeight="true" outlineLevel="0" collapsed="false">
      <c r="A6" s="40"/>
      <c r="B6" s="41"/>
      <c r="C6" s="41"/>
      <c r="D6" s="41"/>
      <c r="E6" s="41"/>
      <c r="F6" s="41"/>
      <c r="G6" s="41"/>
      <c r="H6" s="42"/>
      <c r="I6" s="42"/>
      <c r="J6" s="42"/>
      <c r="K6" s="132"/>
      <c r="L6" s="132"/>
      <c r="M6" s="132"/>
      <c r="N6" s="44"/>
      <c r="O6" s="45"/>
    </row>
    <row r="7" customFormat="false" ht="3.95" hidden="false" customHeight="true" outlineLevel="0" collapsed="false">
      <c r="A7" s="40"/>
      <c r="B7" s="41"/>
      <c r="C7" s="41"/>
      <c r="D7" s="41"/>
      <c r="E7" s="41"/>
      <c r="F7" s="41"/>
      <c r="G7" s="41"/>
      <c r="H7" s="42"/>
      <c r="I7" s="42"/>
      <c r="J7" s="42"/>
      <c r="K7" s="132"/>
      <c r="L7" s="132"/>
      <c r="M7" s="132"/>
      <c r="N7" s="44"/>
      <c r="O7" s="45"/>
    </row>
    <row r="8" customFormat="false" ht="15" hidden="false" customHeight="true" outlineLevel="0" collapsed="false">
      <c r="A8" s="40"/>
      <c r="B8" s="41"/>
      <c r="C8" s="41"/>
      <c r="D8" s="41"/>
      <c r="E8" s="41"/>
      <c r="F8" s="41"/>
      <c r="G8" s="41"/>
      <c r="H8" s="46" t="s">
        <v>105</v>
      </c>
      <c r="I8" s="47" t="s">
        <v>106</v>
      </c>
      <c r="J8" s="48" t="s">
        <v>107</v>
      </c>
      <c r="K8" s="133" t="s">
        <v>108</v>
      </c>
      <c r="L8" s="47" t="s">
        <v>106</v>
      </c>
      <c r="M8" s="48" t="s">
        <v>107</v>
      </c>
      <c r="N8" s="44"/>
      <c r="O8" s="45"/>
    </row>
    <row r="9" customFormat="false" ht="13.5" hidden="false" customHeight="false" outlineLevel="0" collapsed="false">
      <c r="A9" s="49"/>
      <c r="B9" s="50"/>
      <c r="C9" s="51" t="s">
        <v>95</v>
      </c>
      <c r="D9" s="51"/>
      <c r="E9" s="51"/>
      <c r="F9" s="52"/>
      <c r="G9" s="53"/>
      <c r="H9" s="54" t="n">
        <v>608321</v>
      </c>
      <c r="I9" s="55" t="n">
        <v>102768116</v>
      </c>
      <c r="J9" s="56" t="n">
        <v>9763031</v>
      </c>
      <c r="K9" s="134" t="n">
        <v>152361</v>
      </c>
      <c r="L9" s="55" t="n">
        <v>4373486</v>
      </c>
      <c r="M9" s="56" t="n">
        <v>1546620</v>
      </c>
      <c r="N9" s="58" t="n">
        <v>119211935</v>
      </c>
      <c r="O9" s="45"/>
    </row>
    <row r="10" customFormat="false" ht="12.75" hidden="false" customHeight="true" outlineLevel="0" collapsed="false">
      <c r="A10" s="49"/>
      <c r="B10" s="68"/>
      <c r="C10" s="69" t="s">
        <v>96</v>
      </c>
      <c r="D10" s="69"/>
      <c r="E10" s="69"/>
      <c r="F10" s="70"/>
      <c r="G10" s="71"/>
      <c r="H10" s="72" t="n">
        <v>638816</v>
      </c>
      <c r="I10" s="73" t="n">
        <v>107178305.6</v>
      </c>
      <c r="J10" s="74" t="n">
        <v>5988406</v>
      </c>
      <c r="K10" s="135" t="n">
        <v>143195</v>
      </c>
      <c r="L10" s="73" t="n">
        <v>5294855.4</v>
      </c>
      <c r="M10" s="74" t="n">
        <v>1451190</v>
      </c>
      <c r="N10" s="76" t="n">
        <v>120694768</v>
      </c>
      <c r="O10" s="45"/>
    </row>
    <row r="11" customFormat="false" ht="13.5" hidden="false" customHeight="false" outlineLevel="0" collapsed="false">
      <c r="A11" s="49"/>
      <c r="B11" s="120"/>
      <c r="C11" s="121" t="s">
        <v>97</v>
      </c>
      <c r="D11" s="121"/>
      <c r="E11" s="121"/>
      <c r="F11" s="122"/>
      <c r="G11" s="123"/>
      <c r="H11" s="124" t="n">
        <v>629929.76</v>
      </c>
      <c r="I11" s="125" t="n">
        <v>107433141.15</v>
      </c>
      <c r="J11" s="126" t="n">
        <v>4097802.47</v>
      </c>
      <c r="K11" s="136" t="n">
        <v>135807.02</v>
      </c>
      <c r="L11" s="125" t="n">
        <v>5446285.12</v>
      </c>
      <c r="M11" s="126" t="n">
        <v>1639732.83</v>
      </c>
      <c r="N11" s="127" t="n">
        <v>119382698.35</v>
      </c>
      <c r="O11" s="45"/>
    </row>
    <row r="12" customFormat="false" ht="13.5" hidden="false" customHeight="false" outlineLevel="0" collapsed="false">
      <c r="A12" s="49"/>
      <c r="B12" s="104"/>
      <c r="C12" s="105" t="s">
        <v>98</v>
      </c>
      <c r="D12" s="105"/>
      <c r="E12" s="105"/>
      <c r="F12" s="106"/>
      <c r="G12" s="107"/>
      <c r="H12" s="128" t="n">
        <v>0.986089515603867</v>
      </c>
      <c r="I12" s="129" t="n">
        <v>1.00237767847302</v>
      </c>
      <c r="J12" s="130" t="n">
        <v>0.684289353460671</v>
      </c>
      <c r="K12" s="137" t="n">
        <v>0.948406159432941</v>
      </c>
      <c r="L12" s="129" t="n">
        <v>1.02859940613298</v>
      </c>
      <c r="M12" s="130" t="n">
        <v>1.12992291154156</v>
      </c>
      <c r="N12" s="131" t="n">
        <v>0.989129026288862</v>
      </c>
      <c r="O12" s="45"/>
    </row>
    <row r="13" customFormat="false" ht="13.5" hidden="false" customHeight="false" outlineLevel="0" collapsed="false">
      <c r="B13" s="113"/>
      <c r="C13" s="114"/>
      <c r="D13" s="114"/>
      <c r="E13" s="114"/>
      <c r="F13" s="114"/>
      <c r="G13" s="113"/>
      <c r="H13" s="113"/>
      <c r="I13" s="113"/>
      <c r="J13" s="113"/>
      <c r="K13" s="113"/>
      <c r="L13" s="113"/>
      <c r="M13" s="113"/>
      <c r="N13" s="115" t="s">
        <v>99</v>
      </c>
    </row>
  </sheetData>
  <mergeCells count="4">
    <mergeCell ref="B4:G8"/>
    <mergeCell ref="H4:J7"/>
    <mergeCell ref="K4:M7"/>
    <mergeCell ref="N4:N8"/>
  </mergeCells>
  <conditionalFormatting sqref="E3">
    <cfRule type="expression" priority="2" aboveAverage="0" equalAverage="0" bottom="0" percent="0" rank="0" text="" dxfId="6">
      <formula>O3=" "</formula>
    </cfRule>
  </conditionalFormatting>
  <conditionalFormatting sqref="N13">
    <cfRule type="expression" priority="3" aboveAverage="0" equalAverage="0" bottom="0" percent="0" rank="0" text="" dxfId="7">
      <formula>O13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5.71"/>
    <col collapsed="false" customWidth="true" hidden="false" outlineLevel="0" max="4" min="4" style="27" width="1.13"/>
    <col collapsed="false" customWidth="true" hidden="false" outlineLevel="0" max="5" min="5" style="27" width="12.42"/>
    <col collapsed="false" customWidth="true" hidden="false" outlineLevel="0" max="6" min="6" style="27" width="32.85"/>
    <col collapsed="false" customWidth="true" hidden="false" outlineLevel="0" max="7" min="7" style="27" width="1.13"/>
    <col collapsed="false" customWidth="true" hidden="false" outlineLevel="0" max="8" min="8" style="27" width="9.99"/>
    <col collapsed="false" customWidth="true" hidden="false" outlineLevel="0" max="9" min="9" style="27" width="10.13"/>
    <col collapsed="false" customWidth="true" hidden="false" outlineLevel="0" max="10" min="10" style="27" width="9.28"/>
    <col collapsed="false" customWidth="true" hidden="false" outlineLevel="0" max="11" min="11" style="27" width="9.41"/>
    <col collapsed="false" customWidth="true" hidden="false" outlineLevel="0" max="35" min="12" style="27" width="1.7"/>
    <col collapsed="false" customWidth="false" hidden="false" outlineLevel="0" max="257" min="36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09</v>
      </c>
      <c r="C2" s="30"/>
      <c r="D2" s="30"/>
      <c r="E2" s="31"/>
      <c r="F2" s="31" t="s">
        <v>110</v>
      </c>
      <c r="G2" s="32"/>
      <c r="H2" s="30"/>
      <c r="I2" s="30"/>
      <c r="J2" s="30"/>
      <c r="K2" s="30"/>
    </row>
    <row r="3" s="34" customFormat="true" ht="21" hidden="false" customHeight="true" outlineLevel="0" collapsed="false">
      <c r="B3" s="35" t="s">
        <v>67</v>
      </c>
      <c r="C3" s="36"/>
      <c r="D3" s="36"/>
      <c r="E3" s="36"/>
      <c r="F3" s="36"/>
      <c r="G3" s="37"/>
      <c r="H3" s="37"/>
      <c r="I3" s="37"/>
      <c r="J3" s="37"/>
      <c r="K3" s="38" t="s">
        <v>68</v>
      </c>
      <c r="L3" s="39"/>
    </row>
    <row r="4" customFormat="false" ht="6" hidden="false" customHeight="true" outlineLevel="0" collapsed="false">
      <c r="A4" s="40"/>
      <c r="B4" s="138" t="s">
        <v>111</v>
      </c>
      <c r="C4" s="138"/>
      <c r="D4" s="139"/>
      <c r="E4" s="140" t="s">
        <v>112</v>
      </c>
      <c r="F4" s="141"/>
      <c r="G4" s="142"/>
      <c r="H4" s="143" t="s">
        <v>113</v>
      </c>
      <c r="I4" s="144" t="s">
        <v>114</v>
      </c>
      <c r="J4" s="145" t="s">
        <v>97</v>
      </c>
      <c r="K4" s="44" t="s">
        <v>115</v>
      </c>
      <c r="L4" s="45"/>
    </row>
    <row r="5" customFormat="false" ht="6" hidden="false" customHeight="true" outlineLevel="0" collapsed="false">
      <c r="A5" s="40"/>
      <c r="B5" s="138"/>
      <c r="C5" s="138"/>
      <c r="D5" s="146"/>
      <c r="E5" s="140"/>
      <c r="F5" s="147"/>
      <c r="G5" s="148"/>
      <c r="H5" s="143"/>
      <c r="I5" s="144"/>
      <c r="J5" s="145"/>
      <c r="K5" s="44"/>
      <c r="L5" s="45"/>
    </row>
    <row r="6" customFormat="false" ht="6" hidden="false" customHeight="true" outlineLevel="0" collapsed="false">
      <c r="A6" s="40"/>
      <c r="B6" s="138"/>
      <c r="C6" s="138"/>
      <c r="D6" s="146"/>
      <c r="E6" s="140"/>
      <c r="F6" s="147"/>
      <c r="G6" s="148"/>
      <c r="H6" s="143"/>
      <c r="I6" s="144"/>
      <c r="J6" s="145"/>
      <c r="K6" s="44"/>
      <c r="L6" s="45"/>
    </row>
    <row r="7" customFormat="false" ht="6" hidden="false" customHeight="true" outlineLevel="0" collapsed="false">
      <c r="A7" s="40"/>
      <c r="B7" s="138"/>
      <c r="C7" s="138"/>
      <c r="D7" s="146"/>
      <c r="E7" s="140"/>
      <c r="F7" s="147"/>
      <c r="G7" s="148"/>
      <c r="H7" s="143"/>
      <c r="I7" s="144"/>
      <c r="J7" s="145"/>
      <c r="K7" s="44"/>
      <c r="L7" s="45"/>
    </row>
    <row r="8" customFormat="false" ht="6" hidden="false" customHeight="true" outlineLevel="0" collapsed="false">
      <c r="A8" s="40"/>
      <c r="B8" s="138"/>
      <c r="C8" s="138"/>
      <c r="D8" s="149"/>
      <c r="E8" s="140"/>
      <c r="F8" s="150"/>
      <c r="G8" s="151"/>
      <c r="H8" s="143"/>
      <c r="I8" s="144"/>
      <c r="J8" s="145"/>
      <c r="K8" s="44"/>
      <c r="L8" s="45"/>
    </row>
    <row r="9" customFormat="false" ht="13.5" hidden="false" customHeight="false" outlineLevel="0" collapsed="false">
      <c r="A9" s="49"/>
      <c r="B9" s="50"/>
      <c r="C9" s="152" t="s">
        <v>116</v>
      </c>
      <c r="D9" s="153"/>
      <c r="E9" s="154" t="s">
        <v>117</v>
      </c>
      <c r="F9" s="52"/>
      <c r="G9" s="53"/>
      <c r="H9" s="54" t="n">
        <v>200</v>
      </c>
      <c r="I9" s="55" t="n">
        <v>200</v>
      </c>
      <c r="J9" s="56" t="n">
        <v>91.9</v>
      </c>
      <c r="K9" s="155" t="n">
        <v>0.4595</v>
      </c>
      <c r="L9" s="45"/>
    </row>
    <row r="10" customFormat="false" ht="12.75" hidden="false" customHeight="false" outlineLevel="0" collapsed="false">
      <c r="A10" s="49"/>
      <c r="B10" s="59"/>
      <c r="C10" s="156" t="n">
        <v>2123</v>
      </c>
      <c r="D10" s="157"/>
      <c r="E10" s="158" t="s">
        <v>118</v>
      </c>
      <c r="F10" s="61"/>
      <c r="G10" s="62"/>
      <c r="H10" s="63" t="n">
        <v>0</v>
      </c>
      <c r="I10" s="64" t="n">
        <v>0</v>
      </c>
      <c r="J10" s="65" t="n">
        <v>532.5</v>
      </c>
      <c r="K10" s="159" t="s">
        <v>119</v>
      </c>
      <c r="L10" s="45"/>
    </row>
    <row r="11" customFormat="false" ht="12.75" hidden="false" customHeight="false" outlineLevel="0" collapsed="false">
      <c r="A11" s="49"/>
      <c r="B11" s="59"/>
      <c r="C11" s="160" t="s">
        <v>120</v>
      </c>
      <c r="D11" s="157"/>
      <c r="E11" s="158" t="s">
        <v>121</v>
      </c>
      <c r="F11" s="61"/>
      <c r="G11" s="62"/>
      <c r="H11" s="63" t="n">
        <v>30</v>
      </c>
      <c r="I11" s="64" t="n">
        <v>50</v>
      </c>
      <c r="J11" s="65" t="n">
        <v>42.95</v>
      </c>
      <c r="K11" s="159" t="n">
        <v>0.859</v>
      </c>
      <c r="L11" s="45"/>
    </row>
    <row r="12" customFormat="false" ht="12.75" hidden="false" customHeight="false" outlineLevel="0" collapsed="false">
      <c r="A12" s="49"/>
      <c r="B12" s="59"/>
      <c r="C12" s="160" t="s">
        <v>122</v>
      </c>
      <c r="D12" s="157"/>
      <c r="E12" s="60" t="s">
        <v>123</v>
      </c>
      <c r="F12" s="61"/>
      <c r="G12" s="62"/>
      <c r="H12" s="63" t="n">
        <v>4483</v>
      </c>
      <c r="I12" s="64" t="n">
        <v>14353</v>
      </c>
      <c r="J12" s="65" t="n">
        <v>4640.43</v>
      </c>
      <c r="K12" s="159" t="n">
        <v>0.323307322510973</v>
      </c>
      <c r="L12" s="45"/>
    </row>
    <row r="13" customFormat="false" ht="12.75" hidden="false" customHeight="false" outlineLevel="0" collapsed="false">
      <c r="A13" s="49"/>
      <c r="B13" s="59"/>
      <c r="C13" s="160" t="s">
        <v>124</v>
      </c>
      <c r="D13" s="157"/>
      <c r="E13" s="60" t="s">
        <v>125</v>
      </c>
      <c r="F13" s="61"/>
      <c r="G13" s="62"/>
      <c r="H13" s="63" t="n">
        <v>0</v>
      </c>
      <c r="I13" s="64" t="n">
        <v>0</v>
      </c>
      <c r="J13" s="65" t="n">
        <v>15.95</v>
      </c>
      <c r="K13" s="159" t="s">
        <v>119</v>
      </c>
      <c r="L13" s="45"/>
    </row>
    <row r="14" customFormat="false" ht="12.75" hidden="false" customHeight="false" outlineLevel="0" collapsed="false">
      <c r="A14" s="49"/>
      <c r="B14" s="68"/>
      <c r="C14" s="161" t="s">
        <v>126</v>
      </c>
      <c r="D14" s="162"/>
      <c r="E14" s="69" t="s">
        <v>127</v>
      </c>
      <c r="F14" s="70"/>
      <c r="G14" s="71"/>
      <c r="H14" s="72" t="n">
        <v>4998</v>
      </c>
      <c r="I14" s="73" t="n">
        <v>-4807</v>
      </c>
      <c r="J14" s="74" t="n">
        <v>71.71</v>
      </c>
      <c r="K14" s="163" t="n">
        <v>-0.0149178281672561</v>
      </c>
      <c r="L14" s="45"/>
    </row>
    <row r="15" customFormat="false" ht="27" hidden="false" customHeight="true" outlineLevel="0" collapsed="false">
      <c r="A15" s="49"/>
      <c r="B15" s="77"/>
      <c r="C15" s="164" t="s">
        <v>128</v>
      </c>
      <c r="D15" s="165"/>
      <c r="E15" s="166" t="s">
        <v>129</v>
      </c>
      <c r="F15" s="166"/>
      <c r="G15" s="80"/>
      <c r="H15" s="81" t="n">
        <v>9711</v>
      </c>
      <c r="I15" s="82" t="n">
        <v>9796</v>
      </c>
      <c r="J15" s="83" t="n">
        <v>5395.44</v>
      </c>
      <c r="K15" s="167" t="n">
        <v>0.550779910167415</v>
      </c>
      <c r="L15" s="45"/>
    </row>
    <row r="16" customFormat="false" ht="12.75" hidden="false" customHeight="true" outlineLevel="0" collapsed="false">
      <c r="A16" s="49"/>
      <c r="B16" s="86"/>
      <c r="C16" s="168" t="n">
        <v>2229</v>
      </c>
      <c r="D16" s="169"/>
      <c r="E16" s="87" t="s">
        <v>130</v>
      </c>
      <c r="F16" s="88"/>
      <c r="G16" s="89"/>
      <c r="H16" s="90" t="n">
        <v>0</v>
      </c>
      <c r="I16" s="91" t="n">
        <v>0</v>
      </c>
      <c r="J16" s="170" t="n">
        <v>18.62</v>
      </c>
      <c r="K16" s="171" t="s">
        <v>119</v>
      </c>
      <c r="L16" s="45"/>
    </row>
    <row r="17" customFormat="false" ht="27" hidden="false" customHeight="true" outlineLevel="0" collapsed="false">
      <c r="A17" s="49"/>
      <c r="B17" s="77"/>
      <c r="C17" s="172" t="n">
        <v>22</v>
      </c>
      <c r="D17" s="165"/>
      <c r="E17" s="166" t="s">
        <v>131</v>
      </c>
      <c r="F17" s="166"/>
      <c r="G17" s="80"/>
      <c r="H17" s="81" t="n">
        <v>0</v>
      </c>
      <c r="I17" s="82" t="n">
        <v>0</v>
      </c>
      <c r="J17" s="83" t="n">
        <v>18.6</v>
      </c>
      <c r="K17" s="167" t="s">
        <v>119</v>
      </c>
      <c r="L17" s="45"/>
    </row>
    <row r="18" customFormat="false" ht="12.75" hidden="false" customHeight="false" outlineLevel="0" collapsed="false">
      <c r="A18" s="49"/>
      <c r="B18" s="173"/>
      <c r="C18" s="174" t="s">
        <v>132</v>
      </c>
      <c r="D18" s="175"/>
      <c r="E18" s="176" t="s">
        <v>133</v>
      </c>
      <c r="F18" s="177"/>
      <c r="G18" s="178"/>
      <c r="H18" s="179" t="n">
        <v>162</v>
      </c>
      <c r="I18" s="180" t="n">
        <v>112</v>
      </c>
      <c r="J18" s="181" t="n">
        <v>85.53</v>
      </c>
      <c r="K18" s="182" t="n">
        <v>0.763660714285714</v>
      </c>
      <c r="L18" s="45"/>
    </row>
    <row r="19" customFormat="false" ht="12.75" hidden="false" customHeight="false" outlineLevel="0" collapsed="false">
      <c r="A19" s="49"/>
      <c r="B19" s="59"/>
      <c r="C19" s="160" t="s">
        <v>134</v>
      </c>
      <c r="D19" s="157"/>
      <c r="E19" s="60" t="s">
        <v>135</v>
      </c>
      <c r="F19" s="61"/>
      <c r="G19" s="62"/>
      <c r="H19" s="63" t="n">
        <v>484</v>
      </c>
      <c r="I19" s="64" t="n">
        <v>359</v>
      </c>
      <c r="J19" s="65" t="n">
        <v>1121.02</v>
      </c>
      <c r="K19" s="159" t="n">
        <v>3.12261838440111</v>
      </c>
      <c r="L19" s="45"/>
    </row>
    <row r="20" customFormat="false" ht="12.75" hidden="false" customHeight="false" outlineLevel="0" collapsed="false">
      <c r="A20" s="49"/>
      <c r="B20" s="183"/>
      <c r="C20" s="184" t="n">
        <v>2328</v>
      </c>
      <c r="D20" s="185"/>
      <c r="E20" s="186" t="s">
        <v>136</v>
      </c>
      <c r="F20" s="187"/>
      <c r="G20" s="188"/>
      <c r="H20" s="189" t="n">
        <v>0</v>
      </c>
      <c r="I20" s="190" t="n">
        <v>0</v>
      </c>
      <c r="J20" s="191" t="n">
        <v>70.56</v>
      </c>
      <c r="K20" s="192"/>
      <c r="L20" s="45"/>
    </row>
    <row r="21" customFormat="false" ht="12.75" hidden="false" customHeight="false" outlineLevel="0" collapsed="false">
      <c r="A21" s="49"/>
      <c r="B21" s="68"/>
      <c r="C21" s="161" t="s">
        <v>137</v>
      </c>
      <c r="D21" s="162"/>
      <c r="E21" s="69" t="s">
        <v>138</v>
      </c>
      <c r="F21" s="70"/>
      <c r="G21" s="71"/>
      <c r="H21" s="72" t="n">
        <v>880</v>
      </c>
      <c r="I21" s="73" t="n">
        <v>970</v>
      </c>
      <c r="J21" s="74" t="n">
        <v>2126.07</v>
      </c>
      <c r="K21" s="163" t="n">
        <v>2.19182474226804</v>
      </c>
      <c r="L21" s="45"/>
    </row>
    <row r="22" customFormat="false" ht="27" hidden="false" customHeight="true" outlineLevel="0" collapsed="false">
      <c r="A22" s="49"/>
      <c r="B22" s="77"/>
      <c r="C22" s="164" t="s">
        <v>139</v>
      </c>
      <c r="D22" s="165"/>
      <c r="E22" s="166" t="s">
        <v>140</v>
      </c>
      <c r="F22" s="166"/>
      <c r="G22" s="80"/>
      <c r="H22" s="81" t="n">
        <v>1526</v>
      </c>
      <c r="I22" s="82" t="n">
        <v>1441</v>
      </c>
      <c r="J22" s="83" t="n">
        <v>3403.18</v>
      </c>
      <c r="K22" s="167" t="n">
        <v>2.36167938931298</v>
      </c>
      <c r="L22" s="45"/>
    </row>
    <row r="23" customFormat="false" ht="12.75" hidden="false" customHeight="false" outlineLevel="0" collapsed="false">
      <c r="A23" s="49"/>
      <c r="B23" s="77"/>
      <c r="C23" s="164" t="s">
        <v>141</v>
      </c>
      <c r="D23" s="165"/>
      <c r="E23" s="78" t="s">
        <v>142</v>
      </c>
      <c r="F23" s="79"/>
      <c r="G23" s="80"/>
      <c r="H23" s="81" t="n">
        <v>11237</v>
      </c>
      <c r="I23" s="82" t="n">
        <v>11237</v>
      </c>
      <c r="J23" s="83" t="n">
        <v>8817.24</v>
      </c>
      <c r="K23" s="167" t="n">
        <v>0.784661386491056</v>
      </c>
      <c r="L23" s="45"/>
    </row>
    <row r="24" customFormat="false" ht="12.75" hidden="false" customHeight="false" outlineLevel="0" collapsed="false">
      <c r="A24" s="49"/>
      <c r="B24" s="193"/>
      <c r="C24" s="194" t="n">
        <v>3111</v>
      </c>
      <c r="D24" s="195"/>
      <c r="E24" s="196" t="s">
        <v>143</v>
      </c>
      <c r="F24" s="197"/>
      <c r="G24" s="198"/>
      <c r="H24" s="199" t="n">
        <v>0</v>
      </c>
      <c r="I24" s="200" t="n">
        <v>0</v>
      </c>
      <c r="J24" s="201" t="n">
        <v>49.68</v>
      </c>
      <c r="K24" s="167" t="s">
        <v>119</v>
      </c>
      <c r="L24" s="45"/>
    </row>
    <row r="25" customFormat="false" ht="12.75" hidden="false" customHeight="false" outlineLevel="0" collapsed="false">
      <c r="A25" s="49"/>
      <c r="B25" s="193"/>
      <c r="C25" s="202" t="s">
        <v>144</v>
      </c>
      <c r="D25" s="195"/>
      <c r="E25" s="196" t="s">
        <v>145</v>
      </c>
      <c r="F25" s="197"/>
      <c r="G25" s="198"/>
      <c r="H25" s="199" t="n">
        <v>0</v>
      </c>
      <c r="I25" s="200" t="n">
        <v>0</v>
      </c>
      <c r="J25" s="201" t="n">
        <v>452.3</v>
      </c>
      <c r="K25" s="167" t="s">
        <v>119</v>
      </c>
      <c r="L25" s="45"/>
    </row>
    <row r="26" customFormat="false" ht="27" hidden="false" customHeight="true" outlineLevel="0" collapsed="false">
      <c r="A26" s="49"/>
      <c r="B26" s="77"/>
      <c r="C26" s="164" t="s">
        <v>146</v>
      </c>
      <c r="D26" s="165"/>
      <c r="E26" s="166" t="s">
        <v>147</v>
      </c>
      <c r="F26" s="166"/>
      <c r="G26" s="80"/>
      <c r="H26" s="81" t="n">
        <v>0</v>
      </c>
      <c r="I26" s="82" t="n">
        <v>0</v>
      </c>
      <c r="J26" s="83" t="n">
        <v>501.98</v>
      </c>
      <c r="K26" s="167" t="s">
        <v>119</v>
      </c>
      <c r="L26" s="45"/>
    </row>
    <row r="27" customFormat="false" ht="12.75" hidden="false" customHeight="false" outlineLevel="0" collapsed="false">
      <c r="A27" s="49"/>
      <c r="B27" s="77"/>
      <c r="C27" s="164" t="s">
        <v>148</v>
      </c>
      <c r="D27" s="165"/>
      <c r="E27" s="78" t="s">
        <v>149</v>
      </c>
      <c r="F27" s="79"/>
      <c r="G27" s="80"/>
      <c r="H27" s="81" t="n">
        <v>0</v>
      </c>
      <c r="I27" s="82" t="n">
        <v>0</v>
      </c>
      <c r="J27" s="83" t="n">
        <v>501.98</v>
      </c>
      <c r="K27" s="167" t="s">
        <v>119</v>
      </c>
      <c r="L27" s="45"/>
    </row>
    <row r="28" customFormat="false" ht="12.75" hidden="false" customHeight="false" outlineLevel="0" collapsed="false">
      <c r="A28" s="49"/>
      <c r="B28" s="59"/>
      <c r="C28" s="160" t="s">
        <v>150</v>
      </c>
      <c r="D28" s="157"/>
      <c r="E28" s="60" t="s">
        <v>151</v>
      </c>
      <c r="F28" s="61"/>
      <c r="G28" s="62"/>
      <c r="H28" s="63" t="n">
        <v>545242</v>
      </c>
      <c r="I28" s="64" t="n">
        <v>931559</v>
      </c>
      <c r="J28" s="65" t="n">
        <v>633783.08</v>
      </c>
      <c r="K28" s="159" t="n">
        <v>0.680346687649413</v>
      </c>
      <c r="L28" s="45"/>
    </row>
    <row r="29" customFormat="false" ht="12.75" hidden="false" customHeight="false" outlineLevel="0" collapsed="false">
      <c r="A29" s="49"/>
      <c r="B29" s="59"/>
      <c r="C29" s="160" t="s">
        <v>152</v>
      </c>
      <c r="D29" s="157"/>
      <c r="E29" s="60" t="s">
        <v>153</v>
      </c>
      <c r="F29" s="61"/>
      <c r="G29" s="62"/>
      <c r="H29" s="63" t="n">
        <v>0</v>
      </c>
      <c r="I29" s="64" t="n">
        <v>0</v>
      </c>
      <c r="J29" s="65" t="n">
        <v>55.95</v>
      </c>
      <c r="K29" s="159" t="s">
        <v>119</v>
      </c>
      <c r="L29" s="45"/>
    </row>
    <row r="30" customFormat="false" ht="12.75" hidden="false" customHeight="false" outlineLevel="0" collapsed="false">
      <c r="A30" s="49"/>
      <c r="B30" s="59"/>
      <c r="C30" s="160" t="s">
        <v>154</v>
      </c>
      <c r="D30" s="157"/>
      <c r="E30" s="60" t="s">
        <v>155</v>
      </c>
      <c r="F30" s="61"/>
      <c r="G30" s="62"/>
      <c r="H30" s="63" t="n">
        <v>0</v>
      </c>
      <c r="I30" s="64" t="n">
        <v>0</v>
      </c>
      <c r="J30" s="65" t="n">
        <v>2603747.77</v>
      </c>
      <c r="K30" s="159" t="s">
        <v>119</v>
      </c>
      <c r="L30" s="45"/>
    </row>
    <row r="31" customFormat="false" ht="12.75" hidden="false" customHeight="false" outlineLevel="0" collapsed="false">
      <c r="A31" s="49"/>
      <c r="B31" s="183"/>
      <c r="C31" s="203" t="s">
        <v>156</v>
      </c>
      <c r="D31" s="185"/>
      <c r="E31" s="186" t="s">
        <v>157</v>
      </c>
      <c r="F31" s="187"/>
      <c r="G31" s="188"/>
      <c r="H31" s="189" t="n">
        <v>0</v>
      </c>
      <c r="I31" s="190" t="n">
        <v>0</v>
      </c>
      <c r="J31" s="191" t="n">
        <v>67496.5</v>
      </c>
      <c r="K31" s="192" t="s">
        <v>119</v>
      </c>
      <c r="L31" s="45"/>
    </row>
    <row r="32" customFormat="false" ht="12.75" hidden="false" customHeight="false" outlineLevel="0" collapsed="false">
      <c r="A32" s="49"/>
      <c r="B32" s="68"/>
      <c r="C32" s="204" t="n">
        <v>4159</v>
      </c>
      <c r="D32" s="162"/>
      <c r="E32" s="69" t="s">
        <v>158</v>
      </c>
      <c r="F32" s="70"/>
      <c r="G32" s="71"/>
      <c r="H32" s="72" t="n">
        <v>44131</v>
      </c>
      <c r="I32" s="73" t="n">
        <v>44131</v>
      </c>
      <c r="J32" s="74" t="n">
        <v>16796.28</v>
      </c>
      <c r="K32" s="163" t="n">
        <v>0.380600484919898</v>
      </c>
      <c r="L32" s="45"/>
    </row>
    <row r="33" customFormat="false" ht="12.75" hidden="false" customHeight="false" outlineLevel="0" collapsed="false">
      <c r="A33" s="49"/>
      <c r="B33" s="77"/>
      <c r="C33" s="164" t="s">
        <v>159</v>
      </c>
      <c r="D33" s="165"/>
      <c r="E33" s="78" t="s">
        <v>160</v>
      </c>
      <c r="F33" s="79"/>
      <c r="G33" s="80"/>
      <c r="H33" s="81" t="n">
        <v>589373</v>
      </c>
      <c r="I33" s="82" t="n">
        <v>975690</v>
      </c>
      <c r="J33" s="83" t="n">
        <v>3321879.58</v>
      </c>
      <c r="K33" s="167" t="n">
        <v>3.40464653732231</v>
      </c>
      <c r="L33" s="45"/>
    </row>
    <row r="34" customFormat="false" ht="12.75" hidden="false" customHeight="false" outlineLevel="0" collapsed="false">
      <c r="A34" s="49"/>
      <c r="B34" s="193"/>
      <c r="C34" s="194" t="n">
        <v>4218</v>
      </c>
      <c r="D34" s="195"/>
      <c r="E34" s="196" t="s">
        <v>161</v>
      </c>
      <c r="F34" s="197"/>
      <c r="G34" s="198"/>
      <c r="H34" s="199" t="n">
        <v>0</v>
      </c>
      <c r="I34" s="200" t="n">
        <v>175162</v>
      </c>
      <c r="J34" s="201" t="n">
        <v>0</v>
      </c>
      <c r="K34" s="205" t="n">
        <v>0</v>
      </c>
      <c r="L34" s="45"/>
    </row>
    <row r="35" customFormat="false" ht="12.75" hidden="false" customHeight="false" outlineLevel="0" collapsed="false">
      <c r="A35" s="49"/>
      <c r="B35" s="77"/>
      <c r="C35" s="172" t="n">
        <v>42</v>
      </c>
      <c r="D35" s="165"/>
      <c r="E35" s="78" t="s">
        <v>162</v>
      </c>
      <c r="F35" s="79"/>
      <c r="G35" s="80"/>
      <c r="H35" s="81" t="n">
        <v>0</v>
      </c>
      <c r="I35" s="82" t="n">
        <v>175162</v>
      </c>
      <c r="J35" s="83" t="n">
        <v>0</v>
      </c>
      <c r="K35" s="167" t="n">
        <v>0</v>
      </c>
      <c r="L35" s="45"/>
    </row>
    <row r="36" customFormat="false" ht="13.5" hidden="false" customHeight="false" outlineLevel="0" collapsed="false">
      <c r="A36" s="49"/>
      <c r="B36" s="77"/>
      <c r="C36" s="164" t="s">
        <v>163</v>
      </c>
      <c r="D36" s="165"/>
      <c r="E36" s="78" t="s">
        <v>164</v>
      </c>
      <c r="F36" s="79"/>
      <c r="G36" s="80"/>
      <c r="H36" s="81" t="n">
        <v>589373</v>
      </c>
      <c r="I36" s="82" t="n">
        <v>1150852</v>
      </c>
      <c r="J36" s="83" t="n">
        <v>3321879.58</v>
      </c>
      <c r="K36" s="167" t="n">
        <v>2.88645245435556</v>
      </c>
      <c r="L36" s="45"/>
    </row>
    <row r="37" customFormat="false" ht="13.5" hidden="false" customHeight="false" outlineLevel="0" collapsed="false">
      <c r="A37" s="49"/>
      <c r="B37" s="104"/>
      <c r="C37" s="105" t="s">
        <v>165</v>
      </c>
      <c r="D37" s="105"/>
      <c r="E37" s="105"/>
      <c r="F37" s="106"/>
      <c r="G37" s="107"/>
      <c r="H37" s="108" t="n">
        <v>600610</v>
      </c>
      <c r="I37" s="109" t="n">
        <v>1162089</v>
      </c>
      <c r="J37" s="110" t="n">
        <v>3331198.8</v>
      </c>
      <c r="K37" s="131" t="n">
        <v>2.86656082279412</v>
      </c>
      <c r="L37" s="45"/>
    </row>
    <row r="38" customFormat="false" ht="13.5" hidden="false" customHeight="false" outlineLevel="0" collapsed="false">
      <c r="B38" s="113"/>
      <c r="C38" s="114"/>
      <c r="D38" s="114"/>
      <c r="E38" s="114"/>
      <c r="F38" s="114"/>
      <c r="G38" s="113"/>
      <c r="H38" s="113"/>
      <c r="I38" s="113"/>
      <c r="J38" s="113"/>
      <c r="K38" s="115" t="s">
        <v>99</v>
      </c>
    </row>
  </sheetData>
  <mergeCells count="10">
    <mergeCell ref="B4:C8"/>
    <mergeCell ref="E4:E8"/>
    <mergeCell ref="H4:H8"/>
    <mergeCell ref="I4:I8"/>
    <mergeCell ref="J4:J8"/>
    <mergeCell ref="K4:K8"/>
    <mergeCell ref="E15:F15"/>
    <mergeCell ref="E17:F17"/>
    <mergeCell ref="E22:F22"/>
    <mergeCell ref="E26:F26"/>
  </mergeCells>
  <conditionalFormatting sqref="E3">
    <cfRule type="expression" priority="2" aboveAverage="0" equalAverage="0" bottom="0" percent="0" rank="0" text="" dxfId="9">
      <formula>L3=" "</formula>
    </cfRule>
  </conditionalFormatting>
  <conditionalFormatting sqref="K38">
    <cfRule type="expression" priority="3" aboveAverage="0" equalAverage="0" bottom="0" percent="0" rank="0" text="" dxfId="10">
      <formula>L38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5.71"/>
    <col collapsed="false" customWidth="true" hidden="false" outlineLevel="0" max="4" min="4" style="27" width="1.13"/>
    <col collapsed="false" customWidth="true" hidden="false" outlineLevel="0" max="5" min="5" style="27" width="12.42"/>
    <col collapsed="false" customWidth="true" hidden="false" outlineLevel="0" max="6" min="6" style="27" width="10.71"/>
    <col collapsed="false" customWidth="true" hidden="false" outlineLevel="0" max="7" min="7" style="27" width="0.85"/>
    <col collapsed="false" customWidth="true" hidden="false" outlineLevel="0" max="8" min="8" style="27" width="8.7"/>
    <col collapsed="false" customWidth="true" hidden="false" outlineLevel="0" max="9" min="9" style="27" width="9.7"/>
    <col collapsed="false" customWidth="true" hidden="false" outlineLevel="0" max="10" min="10" style="27" width="9.28"/>
    <col collapsed="false" customWidth="true" hidden="false" outlineLevel="0" max="12" min="11" style="27" width="8.7"/>
    <col collapsed="false" customWidth="true" hidden="false" outlineLevel="0" max="13" min="13" style="27" width="9.7"/>
    <col collapsed="false" customWidth="true" hidden="false" outlineLevel="0" max="14" min="14" style="27" width="9.28"/>
    <col collapsed="false" customWidth="true" hidden="false" outlineLevel="0" max="16" min="15" style="27" width="8.7"/>
    <col collapsed="false" customWidth="true" hidden="false" outlineLevel="0" max="17" min="17" style="27" width="9.85"/>
    <col collapsed="false" customWidth="true" hidden="false" outlineLevel="0" max="18" min="18" style="27" width="9.28"/>
    <col collapsed="false" customWidth="true" hidden="false" outlineLevel="0" max="19" min="19" style="27" width="9.7"/>
    <col collapsed="false" customWidth="true" hidden="false" outlineLevel="0" max="43" min="20" style="27" width="1.7"/>
    <col collapsed="false" customWidth="false" hidden="false" outlineLevel="0" max="257" min="44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66</v>
      </c>
      <c r="C2" s="30"/>
      <c r="D2" s="30"/>
      <c r="E2" s="31"/>
      <c r="F2" s="31" t="s">
        <v>167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34" customFormat="true" ht="21" hidden="false" customHeight="true" outlineLevel="0" collapsed="false">
      <c r="B3" s="35" t="s">
        <v>67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8" t="s">
        <v>68</v>
      </c>
      <c r="T3" s="39"/>
    </row>
    <row r="4" customFormat="false" ht="6" hidden="false" customHeight="true" outlineLevel="0" collapsed="false">
      <c r="A4" s="40"/>
      <c r="B4" s="138" t="s">
        <v>111</v>
      </c>
      <c r="C4" s="138"/>
      <c r="D4" s="139"/>
      <c r="E4" s="140" t="s">
        <v>112</v>
      </c>
      <c r="F4" s="141"/>
      <c r="G4" s="142"/>
      <c r="H4" s="206" t="s">
        <v>168</v>
      </c>
      <c r="I4" s="206"/>
      <c r="J4" s="206"/>
      <c r="K4" s="206"/>
      <c r="L4" s="207" t="s">
        <v>169</v>
      </c>
      <c r="M4" s="207"/>
      <c r="N4" s="207"/>
      <c r="O4" s="207"/>
      <c r="P4" s="207" t="s">
        <v>170</v>
      </c>
      <c r="Q4" s="207"/>
      <c r="R4" s="207"/>
      <c r="S4" s="207"/>
      <c r="T4" s="45"/>
    </row>
    <row r="5" customFormat="false" ht="6" hidden="false" customHeight="true" outlineLevel="0" collapsed="false">
      <c r="A5" s="40"/>
      <c r="B5" s="138"/>
      <c r="C5" s="138"/>
      <c r="D5" s="146"/>
      <c r="E5" s="140"/>
      <c r="F5" s="147"/>
      <c r="G5" s="148"/>
      <c r="H5" s="206"/>
      <c r="I5" s="206"/>
      <c r="J5" s="206"/>
      <c r="K5" s="206"/>
      <c r="L5" s="207"/>
      <c r="M5" s="207"/>
      <c r="N5" s="207"/>
      <c r="O5" s="207"/>
      <c r="P5" s="207"/>
      <c r="Q5" s="207"/>
      <c r="R5" s="207"/>
      <c r="S5" s="207"/>
      <c r="T5" s="45"/>
    </row>
    <row r="6" customFormat="false" ht="9.95" hidden="false" customHeight="true" outlineLevel="0" collapsed="false">
      <c r="A6" s="40"/>
      <c r="B6" s="138"/>
      <c r="C6" s="138"/>
      <c r="D6" s="146"/>
      <c r="E6" s="140"/>
      <c r="F6" s="147"/>
      <c r="G6" s="148"/>
      <c r="H6" s="208" t="s">
        <v>171</v>
      </c>
      <c r="I6" s="209" t="s">
        <v>172</v>
      </c>
      <c r="J6" s="210" t="s">
        <v>173</v>
      </c>
      <c r="K6" s="211" t="s">
        <v>115</v>
      </c>
      <c r="L6" s="212" t="s">
        <v>171</v>
      </c>
      <c r="M6" s="209" t="s">
        <v>172</v>
      </c>
      <c r="N6" s="210" t="s">
        <v>173</v>
      </c>
      <c r="O6" s="211" t="s">
        <v>115</v>
      </c>
      <c r="P6" s="212" t="s">
        <v>171</v>
      </c>
      <c r="Q6" s="209" t="s">
        <v>172</v>
      </c>
      <c r="R6" s="210" t="s">
        <v>173</v>
      </c>
      <c r="S6" s="211" t="s">
        <v>115</v>
      </c>
      <c r="T6" s="45"/>
    </row>
    <row r="7" customFormat="false" ht="9.95" hidden="false" customHeight="true" outlineLevel="0" collapsed="false">
      <c r="A7" s="40"/>
      <c r="B7" s="138"/>
      <c r="C7" s="138"/>
      <c r="D7" s="146"/>
      <c r="E7" s="140"/>
      <c r="F7" s="147"/>
      <c r="G7" s="148"/>
      <c r="H7" s="208"/>
      <c r="I7" s="209"/>
      <c r="J7" s="210"/>
      <c r="K7" s="211"/>
      <c r="L7" s="212"/>
      <c r="M7" s="209"/>
      <c r="N7" s="210"/>
      <c r="O7" s="211"/>
      <c r="P7" s="212"/>
      <c r="Q7" s="209"/>
      <c r="R7" s="210"/>
      <c r="S7" s="211"/>
      <c r="T7" s="45"/>
    </row>
    <row r="8" customFormat="false" ht="9.95" hidden="false" customHeight="true" outlineLevel="0" collapsed="false">
      <c r="A8" s="40"/>
      <c r="B8" s="138"/>
      <c r="C8" s="138"/>
      <c r="D8" s="149"/>
      <c r="E8" s="140"/>
      <c r="F8" s="150"/>
      <c r="G8" s="151"/>
      <c r="H8" s="208"/>
      <c r="I8" s="209"/>
      <c r="J8" s="210"/>
      <c r="K8" s="211"/>
      <c r="L8" s="212"/>
      <c r="M8" s="209"/>
      <c r="N8" s="210"/>
      <c r="O8" s="211"/>
      <c r="P8" s="212"/>
      <c r="Q8" s="209"/>
      <c r="R8" s="210"/>
      <c r="S8" s="211"/>
      <c r="T8" s="45"/>
    </row>
    <row r="9" customFormat="false" ht="27" hidden="false" customHeight="true" outlineLevel="0" collapsed="false">
      <c r="A9" s="49"/>
      <c r="B9" s="50"/>
      <c r="C9" s="152" t="s">
        <v>116</v>
      </c>
      <c r="D9" s="153"/>
      <c r="E9" s="213" t="s">
        <v>174</v>
      </c>
      <c r="F9" s="213"/>
      <c r="G9" s="53"/>
      <c r="H9" s="214" t="n">
        <v>19886.3</v>
      </c>
      <c r="I9" s="215" t="n">
        <v>24534.07</v>
      </c>
      <c r="J9" s="216" t="n">
        <v>26727.64</v>
      </c>
      <c r="K9" s="155" t="n">
        <v>1.0894091359485</v>
      </c>
      <c r="L9" s="217" t="n">
        <v>19886.3</v>
      </c>
      <c r="M9" s="55" t="n">
        <v>24534.07</v>
      </c>
      <c r="N9" s="218" t="n">
        <v>26727.64</v>
      </c>
      <c r="O9" s="155" t="n">
        <v>1.0894091359485</v>
      </c>
      <c r="P9" s="214" t="n">
        <v>0</v>
      </c>
      <c r="Q9" s="215" t="n">
        <v>0</v>
      </c>
      <c r="R9" s="215" t="n">
        <v>0</v>
      </c>
      <c r="S9" s="155" t="s">
        <v>119</v>
      </c>
      <c r="T9" s="45"/>
    </row>
    <row r="10" customFormat="false" ht="27" hidden="false" customHeight="true" outlineLevel="0" collapsed="false">
      <c r="A10" s="49"/>
      <c r="B10" s="59"/>
      <c r="C10" s="160" t="s">
        <v>175</v>
      </c>
      <c r="D10" s="157"/>
      <c r="E10" s="219" t="s">
        <v>176</v>
      </c>
      <c r="F10" s="219"/>
      <c r="G10" s="62"/>
      <c r="H10" s="220" t="n">
        <v>1817</v>
      </c>
      <c r="I10" s="221" t="n">
        <v>143.88</v>
      </c>
      <c r="J10" s="222" t="n">
        <v>194.72</v>
      </c>
      <c r="K10" s="159" t="n">
        <v>1.35335001390047</v>
      </c>
      <c r="L10" s="223" t="n">
        <v>1817</v>
      </c>
      <c r="M10" s="64" t="n">
        <v>143.88</v>
      </c>
      <c r="N10" s="224" t="n">
        <v>194.72</v>
      </c>
      <c r="O10" s="159" t="n">
        <v>1.35335001390047</v>
      </c>
      <c r="P10" s="220" t="n">
        <v>0</v>
      </c>
      <c r="Q10" s="221" t="n">
        <v>0</v>
      </c>
      <c r="R10" s="221" t="n">
        <v>0</v>
      </c>
      <c r="S10" s="159" t="s">
        <v>119</v>
      </c>
      <c r="T10" s="45"/>
    </row>
    <row r="11" customFormat="false" ht="13.5" hidden="false" customHeight="true" outlineLevel="0" collapsed="false">
      <c r="A11" s="49"/>
      <c r="B11" s="59"/>
      <c r="C11" s="160" t="s">
        <v>177</v>
      </c>
      <c r="D11" s="157"/>
      <c r="E11" s="60" t="s">
        <v>178</v>
      </c>
      <c r="F11" s="60"/>
      <c r="G11" s="62"/>
      <c r="H11" s="220" t="n">
        <v>20</v>
      </c>
      <c r="I11" s="221" t="n">
        <v>20.04</v>
      </c>
      <c r="J11" s="222" t="n">
        <v>20.64</v>
      </c>
      <c r="K11" s="159" t="n">
        <v>1.02994011976048</v>
      </c>
      <c r="L11" s="223" t="n">
        <v>20</v>
      </c>
      <c r="M11" s="64" t="n">
        <v>20.04</v>
      </c>
      <c r="N11" s="224" t="n">
        <v>20.64</v>
      </c>
      <c r="O11" s="159" t="n">
        <v>1.02994011976048</v>
      </c>
      <c r="P11" s="220" t="n">
        <v>0</v>
      </c>
      <c r="Q11" s="221" t="n">
        <v>0</v>
      </c>
      <c r="R11" s="221" t="n">
        <v>0</v>
      </c>
      <c r="S11" s="159" t="s">
        <v>119</v>
      </c>
      <c r="T11" s="45"/>
    </row>
    <row r="12" customFormat="false" ht="13.5" hidden="false" customHeight="true" outlineLevel="0" collapsed="false">
      <c r="A12" s="49"/>
      <c r="B12" s="59"/>
      <c r="C12" s="160" t="s">
        <v>179</v>
      </c>
      <c r="D12" s="157"/>
      <c r="E12" s="60" t="s">
        <v>180</v>
      </c>
      <c r="F12" s="60"/>
      <c r="G12" s="62"/>
      <c r="H12" s="220" t="n">
        <v>89.5</v>
      </c>
      <c r="I12" s="221" t="n">
        <v>352.69</v>
      </c>
      <c r="J12" s="222" t="n">
        <v>781.77</v>
      </c>
      <c r="K12" s="159" t="n">
        <v>2.21659247497803</v>
      </c>
      <c r="L12" s="223" t="n">
        <v>89.5</v>
      </c>
      <c r="M12" s="64" t="n">
        <v>352.19</v>
      </c>
      <c r="N12" s="224" t="n">
        <v>700.02</v>
      </c>
      <c r="O12" s="159" t="n">
        <v>1.98762031857804</v>
      </c>
      <c r="P12" s="220" t="n">
        <v>0</v>
      </c>
      <c r="Q12" s="221" t="n">
        <v>0.5</v>
      </c>
      <c r="R12" s="221" t="n">
        <v>81.75</v>
      </c>
      <c r="S12" s="159" t="n">
        <v>163.5</v>
      </c>
      <c r="T12" s="45"/>
    </row>
    <row r="13" customFormat="false" ht="27" hidden="false" customHeight="true" outlineLevel="0" collapsed="false">
      <c r="A13" s="49"/>
      <c r="B13" s="59"/>
      <c r="C13" s="160" t="s">
        <v>181</v>
      </c>
      <c r="D13" s="157"/>
      <c r="E13" s="219" t="s">
        <v>182</v>
      </c>
      <c r="F13" s="219"/>
      <c r="G13" s="62"/>
      <c r="H13" s="220" t="n">
        <v>323247.64</v>
      </c>
      <c r="I13" s="221" t="n">
        <v>576291.82</v>
      </c>
      <c r="J13" s="222" t="n">
        <v>579285.04</v>
      </c>
      <c r="K13" s="159" t="n">
        <v>1.00519393108859</v>
      </c>
      <c r="L13" s="223" t="n">
        <v>201037.06</v>
      </c>
      <c r="M13" s="64" t="n">
        <v>355989.33</v>
      </c>
      <c r="N13" s="224" t="n">
        <v>358698.3</v>
      </c>
      <c r="O13" s="159" t="n">
        <v>1.00760969436921</v>
      </c>
      <c r="P13" s="220" t="n">
        <v>122210.58</v>
      </c>
      <c r="Q13" s="221" t="n">
        <v>220302.49</v>
      </c>
      <c r="R13" s="221" t="n">
        <v>220586.74</v>
      </c>
      <c r="S13" s="159" t="n">
        <v>1.00129027139003</v>
      </c>
      <c r="T13" s="45"/>
    </row>
    <row r="14" customFormat="false" ht="27" hidden="false" customHeight="true" outlineLevel="0" collapsed="false">
      <c r="A14" s="49"/>
      <c r="B14" s="59"/>
      <c r="C14" s="160" t="s">
        <v>183</v>
      </c>
      <c r="D14" s="157"/>
      <c r="E14" s="219" t="s">
        <v>184</v>
      </c>
      <c r="F14" s="219"/>
      <c r="G14" s="62"/>
      <c r="H14" s="220" t="n">
        <v>2376</v>
      </c>
      <c r="I14" s="221" t="n">
        <v>11352.93</v>
      </c>
      <c r="J14" s="222" t="n">
        <v>11497.58</v>
      </c>
      <c r="K14" s="159" t="n">
        <v>1.012741204253</v>
      </c>
      <c r="L14" s="223" t="n">
        <v>2376</v>
      </c>
      <c r="M14" s="221" t="n">
        <v>5418.8</v>
      </c>
      <c r="N14" s="225" t="n">
        <v>5482.64</v>
      </c>
      <c r="O14" s="159" t="n">
        <v>1.01178120617111</v>
      </c>
      <c r="P14" s="220" t="n">
        <v>0</v>
      </c>
      <c r="Q14" s="221" t="n">
        <v>5934.13</v>
      </c>
      <c r="R14" s="221" t="n">
        <v>6014.94</v>
      </c>
      <c r="S14" s="159" t="n">
        <v>1.01361783445931</v>
      </c>
      <c r="T14" s="45"/>
    </row>
    <row r="15" customFormat="false" ht="39.95" hidden="false" customHeight="true" outlineLevel="0" collapsed="false">
      <c r="A15" s="49"/>
      <c r="B15" s="59"/>
      <c r="C15" s="156" t="n">
        <v>2124</v>
      </c>
      <c r="D15" s="157"/>
      <c r="E15" s="219" t="s">
        <v>185</v>
      </c>
      <c r="F15" s="219"/>
      <c r="G15" s="62"/>
      <c r="H15" s="220" t="n">
        <v>980</v>
      </c>
      <c r="I15" s="221" t="n">
        <v>1577.37</v>
      </c>
      <c r="J15" s="222" t="n">
        <v>1577.32</v>
      </c>
      <c r="K15" s="159" t="n">
        <v>0.999968301666698</v>
      </c>
      <c r="L15" s="223" t="n">
        <v>980</v>
      </c>
      <c r="M15" s="221" t="n">
        <v>1577.37</v>
      </c>
      <c r="N15" s="225" t="n">
        <v>1577.32</v>
      </c>
      <c r="O15" s="159" t="n">
        <v>0.999968301666698</v>
      </c>
      <c r="P15" s="220" t="n">
        <v>0</v>
      </c>
      <c r="Q15" s="221" t="n">
        <v>0</v>
      </c>
      <c r="R15" s="221" t="n">
        <v>0</v>
      </c>
      <c r="S15" s="159" t="s">
        <v>119</v>
      </c>
      <c r="T15" s="45"/>
    </row>
    <row r="16" customFormat="false" ht="27" hidden="false" customHeight="true" outlineLevel="0" collapsed="false">
      <c r="A16" s="49"/>
      <c r="B16" s="59"/>
      <c r="C16" s="160" t="s">
        <v>186</v>
      </c>
      <c r="D16" s="157"/>
      <c r="E16" s="219" t="s">
        <v>187</v>
      </c>
      <c r="F16" s="219"/>
      <c r="G16" s="62"/>
      <c r="H16" s="220" t="n">
        <v>127.21</v>
      </c>
      <c r="I16" s="221" t="n">
        <v>1924.61</v>
      </c>
      <c r="J16" s="222" t="n">
        <v>1924.63</v>
      </c>
      <c r="K16" s="159" t="n">
        <v>1.00001039171572</v>
      </c>
      <c r="L16" s="223" t="n">
        <v>127.21</v>
      </c>
      <c r="M16" s="64" t="n">
        <v>651.71</v>
      </c>
      <c r="N16" s="224" t="n">
        <v>651.73</v>
      </c>
      <c r="O16" s="159" t="n">
        <v>1.00003068849642</v>
      </c>
      <c r="P16" s="220" t="n">
        <v>0</v>
      </c>
      <c r="Q16" s="221" t="n">
        <v>1272.9</v>
      </c>
      <c r="R16" s="221" t="n">
        <v>1272.9</v>
      </c>
      <c r="S16" s="159" t="n">
        <v>1</v>
      </c>
      <c r="T16" s="45"/>
    </row>
    <row r="17" customFormat="false" ht="13.5" hidden="false" customHeight="true" outlineLevel="0" collapsed="false">
      <c r="A17" s="49"/>
      <c r="B17" s="59"/>
      <c r="C17" s="160" t="s">
        <v>120</v>
      </c>
      <c r="D17" s="157"/>
      <c r="E17" s="60" t="s">
        <v>121</v>
      </c>
      <c r="F17" s="60"/>
      <c r="G17" s="62"/>
      <c r="H17" s="220" t="n">
        <v>628</v>
      </c>
      <c r="I17" s="221" t="n">
        <v>639.86</v>
      </c>
      <c r="J17" s="222" t="n">
        <v>652.25</v>
      </c>
      <c r="K17" s="159" t="n">
        <v>1.01936361078986</v>
      </c>
      <c r="L17" s="223" t="n">
        <v>628</v>
      </c>
      <c r="M17" s="64" t="n">
        <v>639.86</v>
      </c>
      <c r="N17" s="224" t="n">
        <v>652.25</v>
      </c>
      <c r="O17" s="159" t="n">
        <v>1.01936361078986</v>
      </c>
      <c r="P17" s="220" t="n">
        <v>0</v>
      </c>
      <c r="Q17" s="221" t="n">
        <v>0</v>
      </c>
      <c r="R17" s="221" t="n">
        <v>0</v>
      </c>
      <c r="S17" s="159" t="s">
        <v>119</v>
      </c>
      <c r="T17" s="45"/>
    </row>
    <row r="18" customFormat="false" ht="27" hidden="false" customHeight="true" outlineLevel="0" collapsed="false">
      <c r="A18" s="49"/>
      <c r="B18" s="59"/>
      <c r="C18" s="160" t="s">
        <v>122</v>
      </c>
      <c r="D18" s="157"/>
      <c r="E18" s="219" t="s">
        <v>188</v>
      </c>
      <c r="F18" s="219"/>
      <c r="G18" s="62"/>
      <c r="H18" s="220" t="n">
        <v>89476.28</v>
      </c>
      <c r="I18" s="221" t="n">
        <v>96038.69</v>
      </c>
      <c r="J18" s="222" t="n">
        <v>95549.95</v>
      </c>
      <c r="K18" s="159" t="n">
        <v>0.994911009302605</v>
      </c>
      <c r="L18" s="223" t="n">
        <v>74476.28</v>
      </c>
      <c r="M18" s="64" t="n">
        <v>80256.31</v>
      </c>
      <c r="N18" s="224" t="n">
        <v>77554.77</v>
      </c>
      <c r="O18" s="159" t="n">
        <v>0.966338596927768</v>
      </c>
      <c r="P18" s="220" t="n">
        <v>15000</v>
      </c>
      <c r="Q18" s="221" t="n">
        <v>15782.38</v>
      </c>
      <c r="R18" s="221" t="n">
        <v>17995.18</v>
      </c>
      <c r="S18" s="159" t="n">
        <v>1.14020699032719</v>
      </c>
      <c r="T18" s="45"/>
    </row>
    <row r="19" customFormat="false" ht="13.5" hidden="false" customHeight="true" outlineLevel="0" collapsed="false">
      <c r="A19" s="49"/>
      <c r="B19" s="59"/>
      <c r="C19" s="160" t="s">
        <v>124</v>
      </c>
      <c r="D19" s="157"/>
      <c r="E19" s="60" t="s">
        <v>125</v>
      </c>
      <c r="F19" s="60"/>
      <c r="G19" s="62"/>
      <c r="H19" s="220" t="n">
        <v>474.5</v>
      </c>
      <c r="I19" s="221" t="n">
        <v>475.5</v>
      </c>
      <c r="J19" s="222" t="n">
        <v>471.93</v>
      </c>
      <c r="K19" s="159" t="n">
        <v>0.992492113564669</v>
      </c>
      <c r="L19" s="223" t="n">
        <v>474.5</v>
      </c>
      <c r="M19" s="64" t="n">
        <v>475.5</v>
      </c>
      <c r="N19" s="224" t="n">
        <v>471.93</v>
      </c>
      <c r="O19" s="159" t="n">
        <v>0.992492113564669</v>
      </c>
      <c r="P19" s="220" t="n">
        <v>0</v>
      </c>
      <c r="Q19" s="221" t="n">
        <v>0</v>
      </c>
      <c r="R19" s="221" t="n">
        <v>0</v>
      </c>
      <c r="S19" s="159" t="s">
        <v>119</v>
      </c>
      <c r="T19" s="45"/>
    </row>
    <row r="20" customFormat="false" ht="13.5" hidden="false" customHeight="true" outlineLevel="0" collapsed="false">
      <c r="A20" s="49"/>
      <c r="B20" s="59"/>
      <c r="C20" s="160" t="s">
        <v>189</v>
      </c>
      <c r="D20" s="157"/>
      <c r="E20" s="60" t="s">
        <v>190</v>
      </c>
      <c r="F20" s="60"/>
      <c r="G20" s="62"/>
      <c r="H20" s="220" t="n">
        <v>329</v>
      </c>
      <c r="I20" s="221" t="n">
        <v>289.8</v>
      </c>
      <c r="J20" s="222" t="n">
        <v>290.69</v>
      </c>
      <c r="K20" s="159" t="n">
        <v>1.00307108350587</v>
      </c>
      <c r="L20" s="223" t="n">
        <v>329</v>
      </c>
      <c r="M20" s="64" t="n">
        <v>289.8</v>
      </c>
      <c r="N20" s="224" t="n">
        <v>290.69</v>
      </c>
      <c r="O20" s="159" t="n">
        <v>1.00307108350587</v>
      </c>
      <c r="P20" s="220" t="n">
        <v>0</v>
      </c>
      <c r="Q20" s="221" t="n">
        <v>0</v>
      </c>
      <c r="R20" s="221" t="n">
        <v>0</v>
      </c>
      <c r="S20" s="159" t="s">
        <v>119</v>
      </c>
      <c r="T20" s="45"/>
    </row>
    <row r="21" customFormat="false" ht="13.5" hidden="false" customHeight="true" outlineLevel="0" collapsed="false">
      <c r="A21" s="49"/>
      <c r="B21" s="183"/>
      <c r="C21" s="203" t="s">
        <v>126</v>
      </c>
      <c r="D21" s="185"/>
      <c r="E21" s="186" t="s">
        <v>127</v>
      </c>
      <c r="F21" s="186"/>
      <c r="G21" s="188"/>
      <c r="H21" s="226" t="n">
        <v>150</v>
      </c>
      <c r="I21" s="227" t="n">
        <v>249.7</v>
      </c>
      <c r="J21" s="228" t="n">
        <v>1260.62</v>
      </c>
      <c r="K21" s="192" t="n">
        <v>5.04853824589508</v>
      </c>
      <c r="L21" s="229"/>
      <c r="M21" s="190" t="n">
        <v>26</v>
      </c>
      <c r="N21" s="230" t="n">
        <v>6.42</v>
      </c>
      <c r="O21" s="192" t="n">
        <v>0.246923076923077</v>
      </c>
      <c r="P21" s="226" t="n">
        <v>150</v>
      </c>
      <c r="Q21" s="227" t="n">
        <v>223.7</v>
      </c>
      <c r="R21" s="227" t="n">
        <v>1254.2</v>
      </c>
      <c r="S21" s="192" t="n">
        <v>5.60661600357622</v>
      </c>
      <c r="T21" s="45"/>
    </row>
    <row r="22" customFormat="false" ht="13.5" hidden="false" customHeight="true" outlineLevel="0" collapsed="false">
      <c r="A22" s="49"/>
      <c r="B22" s="68"/>
      <c r="C22" s="204" t="n">
        <v>2143</v>
      </c>
      <c r="D22" s="162"/>
      <c r="E22" s="69" t="s">
        <v>191</v>
      </c>
      <c r="F22" s="69"/>
      <c r="G22" s="71"/>
      <c r="H22" s="231" t="n">
        <v>0</v>
      </c>
      <c r="I22" s="232" t="n">
        <v>0</v>
      </c>
      <c r="J22" s="233" t="n">
        <v>0.06</v>
      </c>
      <c r="K22" s="163" t="s">
        <v>119</v>
      </c>
      <c r="L22" s="234" t="n">
        <v>0</v>
      </c>
      <c r="M22" s="73" t="n">
        <v>0</v>
      </c>
      <c r="N22" s="235" t="n">
        <v>0.06</v>
      </c>
      <c r="O22" s="163" t="s">
        <v>119</v>
      </c>
      <c r="P22" s="231" t="n">
        <v>0</v>
      </c>
      <c r="Q22" s="232" t="n">
        <v>0</v>
      </c>
      <c r="R22" s="232" t="n">
        <v>0</v>
      </c>
      <c r="S22" s="163" t="s">
        <v>119</v>
      </c>
      <c r="T22" s="45"/>
    </row>
    <row r="23" customFormat="false" ht="39.95" hidden="false" customHeight="true" outlineLevel="0" collapsed="false">
      <c r="A23" s="49"/>
      <c r="B23" s="77"/>
      <c r="C23" s="164" t="s">
        <v>128</v>
      </c>
      <c r="D23" s="165"/>
      <c r="E23" s="166" t="s">
        <v>192</v>
      </c>
      <c r="F23" s="166"/>
      <c r="G23" s="80"/>
      <c r="H23" s="236" t="n">
        <v>439601.43</v>
      </c>
      <c r="I23" s="82" t="n">
        <v>713890.96</v>
      </c>
      <c r="J23" s="83" t="n">
        <v>720234.84</v>
      </c>
      <c r="K23" s="167" t="n">
        <v>1.00888634309083</v>
      </c>
      <c r="L23" s="236" t="n">
        <v>302240.85</v>
      </c>
      <c r="M23" s="82" t="n">
        <v>470374.86</v>
      </c>
      <c r="N23" s="237" t="n">
        <v>473029.13</v>
      </c>
      <c r="O23" s="167" t="n">
        <v>1.00564288235983</v>
      </c>
      <c r="P23" s="236" t="n">
        <v>137360.58</v>
      </c>
      <c r="Q23" s="82" t="n">
        <v>243516.1</v>
      </c>
      <c r="R23" s="82" t="n">
        <v>247205.71</v>
      </c>
      <c r="S23" s="167" t="n">
        <v>1.01515140066714</v>
      </c>
      <c r="T23" s="45"/>
    </row>
    <row r="24" customFormat="false" ht="13.5" hidden="false" customHeight="true" outlineLevel="0" collapsed="false">
      <c r="A24" s="49"/>
      <c r="B24" s="86"/>
      <c r="C24" s="238" t="s">
        <v>193</v>
      </c>
      <c r="D24" s="169"/>
      <c r="E24" s="87" t="s">
        <v>194</v>
      </c>
      <c r="F24" s="87"/>
      <c r="G24" s="89"/>
      <c r="H24" s="239" t="n">
        <v>17.62</v>
      </c>
      <c r="I24" s="240" t="n">
        <v>1783.44</v>
      </c>
      <c r="J24" s="241" t="n">
        <v>2522.94</v>
      </c>
      <c r="K24" s="171" t="n">
        <v>1.41464809581483</v>
      </c>
      <c r="L24" s="242" t="n">
        <v>17.62</v>
      </c>
      <c r="M24" s="91" t="n">
        <v>1709.36</v>
      </c>
      <c r="N24" s="243" t="n">
        <v>1913.65</v>
      </c>
      <c r="O24" s="171" t="n">
        <v>1.11951256610661</v>
      </c>
      <c r="P24" s="239" t="n">
        <v>0</v>
      </c>
      <c r="Q24" s="240" t="n">
        <v>74.08</v>
      </c>
      <c r="R24" s="240" t="n">
        <v>609.29</v>
      </c>
      <c r="S24" s="171" t="n">
        <v>8.22475701943844</v>
      </c>
      <c r="T24" s="45"/>
    </row>
    <row r="25" customFormat="false" ht="39.95" hidden="false" customHeight="true" outlineLevel="0" collapsed="false">
      <c r="A25" s="49"/>
      <c r="B25" s="59"/>
      <c r="C25" s="160" t="s">
        <v>195</v>
      </c>
      <c r="D25" s="157"/>
      <c r="E25" s="219" t="s">
        <v>196</v>
      </c>
      <c r="F25" s="219"/>
      <c r="G25" s="62"/>
      <c r="H25" s="220" t="n">
        <v>0</v>
      </c>
      <c r="I25" s="221" t="n">
        <v>12.56</v>
      </c>
      <c r="J25" s="222" t="n">
        <v>12.6</v>
      </c>
      <c r="K25" s="159" t="n">
        <v>1.0031847133758</v>
      </c>
      <c r="L25" s="223" t="n">
        <v>0</v>
      </c>
      <c r="M25" s="64" t="n">
        <v>3.05</v>
      </c>
      <c r="N25" s="224" t="n">
        <v>3.05</v>
      </c>
      <c r="O25" s="159" t="n">
        <v>1</v>
      </c>
      <c r="P25" s="220" t="n">
        <v>0</v>
      </c>
      <c r="Q25" s="221" t="n">
        <v>9.51</v>
      </c>
      <c r="R25" s="221" t="n">
        <v>9.55</v>
      </c>
      <c r="S25" s="159" t="n">
        <v>1.00420609884332</v>
      </c>
      <c r="T25" s="45"/>
    </row>
    <row r="26" customFormat="false" ht="27" hidden="false" customHeight="true" outlineLevel="0" collapsed="false">
      <c r="A26" s="49"/>
      <c r="B26" s="59"/>
      <c r="C26" s="156" t="n">
        <v>2226</v>
      </c>
      <c r="D26" s="157"/>
      <c r="E26" s="219" t="s">
        <v>197</v>
      </c>
      <c r="F26" s="219"/>
      <c r="G26" s="62"/>
      <c r="H26" s="220" t="n">
        <v>0</v>
      </c>
      <c r="I26" s="221" t="n">
        <v>81.02</v>
      </c>
      <c r="J26" s="222" t="n">
        <v>1206.41</v>
      </c>
      <c r="K26" s="159" t="n">
        <v>14.8902740064182</v>
      </c>
      <c r="L26" s="223" t="n">
        <v>0</v>
      </c>
      <c r="M26" s="64" t="n">
        <v>81.02</v>
      </c>
      <c r="N26" s="224" t="n">
        <v>1206.41</v>
      </c>
      <c r="O26" s="159" t="n">
        <v>14.8902740064182</v>
      </c>
      <c r="P26" s="220" t="n">
        <v>0</v>
      </c>
      <c r="Q26" s="221" t="n">
        <v>0</v>
      </c>
      <c r="R26" s="221" t="n">
        <v>0</v>
      </c>
      <c r="S26" s="159" t="s">
        <v>119</v>
      </c>
      <c r="T26" s="45"/>
    </row>
    <row r="27" customFormat="false" ht="13.5" hidden="false" customHeight="true" outlineLevel="0" collapsed="false">
      <c r="A27" s="49"/>
      <c r="B27" s="68"/>
      <c r="C27" s="161" t="s">
        <v>198</v>
      </c>
      <c r="D27" s="162"/>
      <c r="E27" s="69" t="s">
        <v>130</v>
      </c>
      <c r="F27" s="69"/>
      <c r="G27" s="71"/>
      <c r="H27" s="231" t="n">
        <v>7352.18</v>
      </c>
      <c r="I27" s="232" t="n">
        <v>50897.14</v>
      </c>
      <c r="J27" s="233" t="n">
        <v>52859.08</v>
      </c>
      <c r="K27" s="163" t="n">
        <v>1.03854715608775</v>
      </c>
      <c r="L27" s="234" t="n">
        <v>7352.18</v>
      </c>
      <c r="M27" s="73" t="n">
        <v>43071.02</v>
      </c>
      <c r="N27" s="235" t="n">
        <v>44641.6</v>
      </c>
      <c r="O27" s="163" t="n">
        <v>1.03646488984937</v>
      </c>
      <c r="P27" s="231" t="n">
        <v>0</v>
      </c>
      <c r="Q27" s="232" t="n">
        <v>7826.12</v>
      </c>
      <c r="R27" s="232" t="n">
        <v>8217.48</v>
      </c>
      <c r="S27" s="163" t="n">
        <v>1.05000689997087</v>
      </c>
      <c r="T27" s="45"/>
    </row>
    <row r="28" customFormat="false" ht="27" hidden="false" customHeight="true" outlineLevel="0" collapsed="false">
      <c r="A28" s="49"/>
      <c r="B28" s="77"/>
      <c r="C28" s="164" t="s">
        <v>199</v>
      </c>
      <c r="D28" s="165"/>
      <c r="E28" s="166" t="s">
        <v>200</v>
      </c>
      <c r="F28" s="166"/>
      <c r="G28" s="80"/>
      <c r="H28" s="236" t="n">
        <v>7369.8</v>
      </c>
      <c r="I28" s="82" t="n">
        <v>52774.16</v>
      </c>
      <c r="J28" s="83" t="n">
        <v>56601.03</v>
      </c>
      <c r="K28" s="167" t="n">
        <v>1.07251408643927</v>
      </c>
      <c r="L28" s="236" t="n">
        <v>7369.8</v>
      </c>
      <c r="M28" s="82" t="n">
        <v>44864.45</v>
      </c>
      <c r="N28" s="237" t="n">
        <v>47764.71</v>
      </c>
      <c r="O28" s="167" t="n">
        <v>1.06464494716864</v>
      </c>
      <c r="P28" s="236" t="n">
        <v>0</v>
      </c>
      <c r="Q28" s="82" t="n">
        <v>7909.71</v>
      </c>
      <c r="R28" s="82" t="n">
        <v>8836.32</v>
      </c>
      <c r="S28" s="205" t="n">
        <v>1.11714841631362</v>
      </c>
      <c r="T28" s="45"/>
    </row>
    <row r="29" customFormat="false" ht="27" hidden="false" customHeight="true" outlineLevel="0" collapsed="false">
      <c r="A29" s="49"/>
      <c r="B29" s="86"/>
      <c r="C29" s="238" t="s">
        <v>201</v>
      </c>
      <c r="D29" s="169"/>
      <c r="E29" s="244" t="s">
        <v>202</v>
      </c>
      <c r="F29" s="244"/>
      <c r="G29" s="89"/>
      <c r="H29" s="239" t="n">
        <v>37</v>
      </c>
      <c r="I29" s="240" t="n">
        <v>1502.42</v>
      </c>
      <c r="J29" s="241" t="n">
        <v>2665.43</v>
      </c>
      <c r="K29" s="171" t="n">
        <v>1.77409113297214</v>
      </c>
      <c r="L29" s="242" t="n">
        <v>37</v>
      </c>
      <c r="M29" s="91" t="n">
        <v>673.2</v>
      </c>
      <c r="N29" s="243" t="n">
        <v>922.16</v>
      </c>
      <c r="O29" s="171" t="n">
        <v>1.36981580510992</v>
      </c>
      <c r="P29" s="239" t="n">
        <v>0</v>
      </c>
      <c r="Q29" s="240" t="n">
        <v>829.22</v>
      </c>
      <c r="R29" s="240" t="n">
        <v>1743.27</v>
      </c>
      <c r="S29" s="171" t="n">
        <v>2.10230095752635</v>
      </c>
      <c r="T29" s="45"/>
    </row>
    <row r="30" s="29" customFormat="true" ht="15.75" hidden="false" customHeight="false" outlineLevel="0" collapsed="false">
      <c r="B30" s="30" t="s">
        <v>166</v>
      </c>
      <c r="C30" s="30"/>
      <c r="D30" s="30"/>
      <c r="E30" s="31"/>
      <c r="F30" s="31" t="s">
        <v>167</v>
      </c>
      <c r="G30" s="32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</row>
    <row r="31" s="34" customFormat="true" ht="21" hidden="false" customHeight="true" outlineLevel="0" collapsed="false">
      <c r="B31" s="35" t="s">
        <v>67</v>
      </c>
      <c r="C31" s="36"/>
      <c r="D31" s="36"/>
      <c r="E31" s="36"/>
      <c r="F31" s="36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8" t="s">
        <v>68</v>
      </c>
      <c r="T31" s="39"/>
    </row>
    <row r="32" customFormat="false" ht="6" hidden="false" customHeight="true" outlineLevel="0" collapsed="false">
      <c r="A32" s="40"/>
      <c r="B32" s="138" t="s">
        <v>111</v>
      </c>
      <c r="C32" s="138"/>
      <c r="D32" s="139"/>
      <c r="E32" s="140" t="s">
        <v>112</v>
      </c>
      <c r="F32" s="141"/>
      <c r="G32" s="142"/>
      <c r="H32" s="206" t="s">
        <v>168</v>
      </c>
      <c r="I32" s="206"/>
      <c r="J32" s="206"/>
      <c r="K32" s="206"/>
      <c r="L32" s="207" t="s">
        <v>169</v>
      </c>
      <c r="M32" s="207"/>
      <c r="N32" s="207"/>
      <c r="O32" s="207"/>
      <c r="P32" s="207" t="s">
        <v>170</v>
      </c>
      <c r="Q32" s="207"/>
      <c r="R32" s="207"/>
      <c r="S32" s="207"/>
      <c r="T32" s="45"/>
    </row>
    <row r="33" customFormat="false" ht="6" hidden="false" customHeight="true" outlineLevel="0" collapsed="false">
      <c r="A33" s="40"/>
      <c r="B33" s="138"/>
      <c r="C33" s="138"/>
      <c r="D33" s="146"/>
      <c r="E33" s="140"/>
      <c r="F33" s="147"/>
      <c r="G33" s="148"/>
      <c r="H33" s="206"/>
      <c r="I33" s="206"/>
      <c r="J33" s="206"/>
      <c r="K33" s="206"/>
      <c r="L33" s="207"/>
      <c r="M33" s="207"/>
      <c r="N33" s="207"/>
      <c r="O33" s="207"/>
      <c r="P33" s="207"/>
      <c r="Q33" s="207"/>
      <c r="R33" s="207"/>
      <c r="S33" s="207"/>
      <c r="T33" s="45"/>
    </row>
    <row r="34" customFormat="false" ht="9.95" hidden="false" customHeight="true" outlineLevel="0" collapsed="false">
      <c r="A34" s="40"/>
      <c r="B34" s="138"/>
      <c r="C34" s="138"/>
      <c r="D34" s="146"/>
      <c r="E34" s="140"/>
      <c r="F34" s="147"/>
      <c r="G34" s="148"/>
      <c r="H34" s="208" t="s">
        <v>171</v>
      </c>
      <c r="I34" s="209" t="s">
        <v>172</v>
      </c>
      <c r="J34" s="210" t="s">
        <v>173</v>
      </c>
      <c r="K34" s="211" t="s">
        <v>115</v>
      </c>
      <c r="L34" s="212" t="s">
        <v>171</v>
      </c>
      <c r="M34" s="209" t="s">
        <v>172</v>
      </c>
      <c r="N34" s="210" t="s">
        <v>173</v>
      </c>
      <c r="O34" s="211" t="s">
        <v>115</v>
      </c>
      <c r="P34" s="212" t="s">
        <v>171</v>
      </c>
      <c r="Q34" s="209" t="s">
        <v>172</v>
      </c>
      <c r="R34" s="210" t="s">
        <v>173</v>
      </c>
      <c r="S34" s="211" t="s">
        <v>115</v>
      </c>
      <c r="T34" s="45"/>
    </row>
    <row r="35" customFormat="false" ht="9.95" hidden="false" customHeight="true" outlineLevel="0" collapsed="false">
      <c r="A35" s="40"/>
      <c r="B35" s="138"/>
      <c r="C35" s="138"/>
      <c r="D35" s="146"/>
      <c r="E35" s="140"/>
      <c r="F35" s="147"/>
      <c r="G35" s="148"/>
      <c r="H35" s="208"/>
      <c r="I35" s="209"/>
      <c r="J35" s="210"/>
      <c r="K35" s="211"/>
      <c r="L35" s="212"/>
      <c r="M35" s="209"/>
      <c r="N35" s="210"/>
      <c r="O35" s="211"/>
      <c r="P35" s="212"/>
      <c r="Q35" s="209"/>
      <c r="R35" s="210"/>
      <c r="S35" s="211"/>
      <c r="T35" s="45"/>
    </row>
    <row r="36" customFormat="false" ht="9.95" hidden="false" customHeight="true" outlineLevel="0" collapsed="false">
      <c r="A36" s="40"/>
      <c r="B36" s="138"/>
      <c r="C36" s="138"/>
      <c r="D36" s="149"/>
      <c r="E36" s="140"/>
      <c r="F36" s="150"/>
      <c r="G36" s="151"/>
      <c r="H36" s="208"/>
      <c r="I36" s="209"/>
      <c r="J36" s="210"/>
      <c r="K36" s="211"/>
      <c r="L36" s="212"/>
      <c r="M36" s="209"/>
      <c r="N36" s="210"/>
      <c r="O36" s="211"/>
      <c r="P36" s="212"/>
      <c r="Q36" s="209"/>
      <c r="R36" s="210"/>
      <c r="S36" s="211"/>
      <c r="T36" s="45"/>
    </row>
    <row r="37" customFormat="false" ht="13.5" hidden="false" customHeight="true" outlineLevel="0" collapsed="false">
      <c r="A37" s="49"/>
      <c r="B37" s="59"/>
      <c r="C37" s="160" t="s">
        <v>203</v>
      </c>
      <c r="D37" s="157"/>
      <c r="E37" s="60" t="s">
        <v>204</v>
      </c>
      <c r="F37" s="60"/>
      <c r="G37" s="62"/>
      <c r="H37" s="220" t="n">
        <v>3244.64</v>
      </c>
      <c r="I37" s="221" t="n">
        <v>19276.35</v>
      </c>
      <c r="J37" s="222" t="n">
        <v>15314.34</v>
      </c>
      <c r="K37" s="159" t="n">
        <v>0.794462644639675</v>
      </c>
      <c r="L37" s="223" t="n">
        <v>3244.64</v>
      </c>
      <c r="M37" s="64" t="n">
        <v>19276.35</v>
      </c>
      <c r="N37" s="224" t="n">
        <v>15314.34</v>
      </c>
      <c r="O37" s="159" t="n">
        <v>0.794462644639675</v>
      </c>
      <c r="P37" s="220" t="n">
        <v>0</v>
      </c>
      <c r="Q37" s="221" t="n">
        <v>0</v>
      </c>
      <c r="R37" s="221" t="n">
        <v>0</v>
      </c>
      <c r="S37" s="159" t="s">
        <v>119</v>
      </c>
      <c r="T37" s="45"/>
    </row>
    <row r="38" customFormat="false" ht="13.5" hidden="false" customHeight="true" outlineLevel="0" collapsed="false">
      <c r="A38" s="49"/>
      <c r="B38" s="59"/>
      <c r="C38" s="160" t="s">
        <v>132</v>
      </c>
      <c r="D38" s="157"/>
      <c r="E38" s="60" t="s">
        <v>133</v>
      </c>
      <c r="F38" s="60"/>
      <c r="G38" s="62"/>
      <c r="H38" s="220" t="n">
        <v>1414.87</v>
      </c>
      <c r="I38" s="221" t="n">
        <v>18343.61</v>
      </c>
      <c r="J38" s="222" t="n">
        <v>21060.58</v>
      </c>
      <c r="K38" s="159" t="n">
        <v>1.14811533825676</v>
      </c>
      <c r="L38" s="223" t="n">
        <v>1414.87</v>
      </c>
      <c r="M38" s="64" t="n">
        <v>18343.61</v>
      </c>
      <c r="N38" s="224" t="n">
        <v>21060.58</v>
      </c>
      <c r="O38" s="159" t="n">
        <v>1.14811533825676</v>
      </c>
      <c r="P38" s="220" t="n">
        <v>0</v>
      </c>
      <c r="Q38" s="221" t="n">
        <v>0</v>
      </c>
      <c r="R38" s="221" t="n">
        <v>0</v>
      </c>
      <c r="S38" s="159" t="s">
        <v>119</v>
      </c>
      <c r="T38" s="45"/>
    </row>
    <row r="39" customFormat="false" ht="27" hidden="false" customHeight="true" outlineLevel="0" collapsed="false">
      <c r="A39" s="49"/>
      <c r="B39" s="59"/>
      <c r="C39" s="160" t="s">
        <v>134</v>
      </c>
      <c r="D39" s="157"/>
      <c r="E39" s="219" t="s">
        <v>205</v>
      </c>
      <c r="F39" s="219"/>
      <c r="G39" s="62"/>
      <c r="H39" s="220" t="n">
        <v>10155.68</v>
      </c>
      <c r="I39" s="221" t="n">
        <v>14872.38</v>
      </c>
      <c r="J39" s="222" t="n">
        <v>16639.83</v>
      </c>
      <c r="K39" s="159" t="n">
        <v>1.11884110007948</v>
      </c>
      <c r="L39" s="223" t="n">
        <v>10155.68</v>
      </c>
      <c r="M39" s="64" t="n">
        <v>14561.58</v>
      </c>
      <c r="N39" s="224" t="n">
        <v>15944.01</v>
      </c>
      <c r="O39" s="159" t="n">
        <v>1.09493681317549</v>
      </c>
      <c r="P39" s="220" t="n">
        <v>0</v>
      </c>
      <c r="Q39" s="221" t="n">
        <v>310.8</v>
      </c>
      <c r="R39" s="221" t="n">
        <v>695.82</v>
      </c>
      <c r="S39" s="159" t="n">
        <v>2.23880308880309</v>
      </c>
      <c r="T39" s="45"/>
    </row>
    <row r="40" customFormat="false" ht="13.5" hidden="false" customHeight="true" outlineLevel="0" collapsed="false">
      <c r="A40" s="49"/>
      <c r="B40" s="59"/>
      <c r="C40" s="160" t="s">
        <v>206</v>
      </c>
      <c r="D40" s="157"/>
      <c r="E40" s="60" t="s">
        <v>136</v>
      </c>
      <c r="F40" s="60"/>
      <c r="G40" s="62"/>
      <c r="H40" s="220" t="n">
        <v>250</v>
      </c>
      <c r="I40" s="221" t="n">
        <v>229</v>
      </c>
      <c r="J40" s="222" t="n">
        <v>236.5</v>
      </c>
      <c r="K40" s="159" t="n">
        <v>1.03275109170306</v>
      </c>
      <c r="L40" s="223" t="n">
        <v>250</v>
      </c>
      <c r="M40" s="64" t="n">
        <v>229</v>
      </c>
      <c r="N40" s="224" t="n">
        <v>236.5</v>
      </c>
      <c r="O40" s="159" t="n">
        <v>1.03275109170306</v>
      </c>
      <c r="P40" s="220" t="n">
        <v>0</v>
      </c>
      <c r="Q40" s="221" t="n">
        <v>0</v>
      </c>
      <c r="R40" s="221" t="n">
        <v>0</v>
      </c>
      <c r="S40" s="159" t="s">
        <v>119</v>
      </c>
      <c r="T40" s="45"/>
    </row>
    <row r="41" customFormat="false" ht="27" hidden="false" customHeight="true" outlineLevel="0" collapsed="false">
      <c r="A41" s="49"/>
      <c r="B41" s="68"/>
      <c r="C41" s="161" t="s">
        <v>137</v>
      </c>
      <c r="D41" s="162"/>
      <c r="E41" s="245" t="s">
        <v>207</v>
      </c>
      <c r="F41" s="245"/>
      <c r="G41" s="71"/>
      <c r="H41" s="231" t="n">
        <v>47672.95</v>
      </c>
      <c r="I41" s="232" t="n">
        <v>13327.03</v>
      </c>
      <c r="J41" s="233" t="n">
        <v>6708.52</v>
      </c>
      <c r="K41" s="163" t="n">
        <v>0.503376971463259</v>
      </c>
      <c r="L41" s="234" t="n">
        <v>47672.95</v>
      </c>
      <c r="M41" s="73" t="n">
        <v>13224.03</v>
      </c>
      <c r="N41" s="235" t="n">
        <v>6596.58</v>
      </c>
      <c r="O41" s="163" t="n">
        <v>0.498832806640638</v>
      </c>
      <c r="P41" s="231" t="n">
        <v>0</v>
      </c>
      <c r="Q41" s="232" t="n">
        <v>103</v>
      </c>
      <c r="R41" s="232" t="n">
        <v>111.94</v>
      </c>
      <c r="S41" s="163" t="n">
        <v>1.08679611650485</v>
      </c>
      <c r="T41" s="45"/>
    </row>
    <row r="42" customFormat="false" ht="39.95" hidden="false" customHeight="true" outlineLevel="0" collapsed="false">
      <c r="A42" s="49"/>
      <c r="B42" s="77"/>
      <c r="C42" s="164" t="s">
        <v>139</v>
      </c>
      <c r="D42" s="165"/>
      <c r="E42" s="166" t="s">
        <v>208</v>
      </c>
      <c r="F42" s="166"/>
      <c r="G42" s="80"/>
      <c r="H42" s="236" t="n">
        <v>62775.14</v>
      </c>
      <c r="I42" s="82" t="n">
        <v>67550.79</v>
      </c>
      <c r="J42" s="83" t="n">
        <v>62625.2</v>
      </c>
      <c r="K42" s="167" t="n">
        <v>0.927083162165831</v>
      </c>
      <c r="L42" s="236" t="n">
        <v>62775.14</v>
      </c>
      <c r="M42" s="82" t="n">
        <v>66307.77</v>
      </c>
      <c r="N42" s="237" t="n">
        <v>60074.17</v>
      </c>
      <c r="O42" s="167" t="n">
        <v>0.905989901334338</v>
      </c>
      <c r="P42" s="236" t="n">
        <v>0</v>
      </c>
      <c r="Q42" s="82" t="n">
        <v>1243.02</v>
      </c>
      <c r="R42" s="82" t="n">
        <v>2551.03</v>
      </c>
      <c r="S42" s="205" t="n">
        <v>2.05228395359689</v>
      </c>
      <c r="T42" s="45"/>
    </row>
    <row r="43" customFormat="false" ht="13.5" hidden="false" customHeight="true" outlineLevel="0" collapsed="false">
      <c r="A43" s="49"/>
      <c r="B43" s="77"/>
      <c r="C43" s="164" t="s">
        <v>141</v>
      </c>
      <c r="D43" s="165"/>
      <c r="E43" s="78" t="s">
        <v>142</v>
      </c>
      <c r="F43" s="78"/>
      <c r="G43" s="80"/>
      <c r="H43" s="236" t="n">
        <v>509746.37</v>
      </c>
      <c r="I43" s="82" t="n">
        <v>834215.91</v>
      </c>
      <c r="J43" s="83" t="n">
        <v>839461.07</v>
      </c>
      <c r="K43" s="167" t="n">
        <v>1.00628753292418</v>
      </c>
      <c r="L43" s="236" t="n">
        <v>372385.79</v>
      </c>
      <c r="M43" s="82" t="n">
        <v>581547.08</v>
      </c>
      <c r="N43" s="237" t="n">
        <v>580868.01</v>
      </c>
      <c r="O43" s="167" t="n">
        <v>0.99883230434241</v>
      </c>
      <c r="P43" s="236" t="n">
        <v>137360.58</v>
      </c>
      <c r="Q43" s="82" t="n">
        <v>252668.83</v>
      </c>
      <c r="R43" s="82" t="n">
        <v>258593.06</v>
      </c>
      <c r="S43" s="167" t="n">
        <v>1.02344661983039</v>
      </c>
      <c r="T43" s="45"/>
    </row>
    <row r="44" customFormat="false" ht="13.5" hidden="false" customHeight="true" outlineLevel="0" collapsed="false">
      <c r="A44" s="49"/>
      <c r="B44" s="86"/>
      <c r="C44" s="238" t="s">
        <v>209</v>
      </c>
      <c r="D44" s="169"/>
      <c r="E44" s="87" t="s">
        <v>143</v>
      </c>
      <c r="F44" s="87"/>
      <c r="G44" s="89"/>
      <c r="H44" s="239" t="n">
        <v>0</v>
      </c>
      <c r="I44" s="240" t="n">
        <v>2386.18</v>
      </c>
      <c r="J44" s="241" t="n">
        <v>2652.55</v>
      </c>
      <c r="K44" s="171" t="n">
        <v>1.11163030450343</v>
      </c>
      <c r="L44" s="242" t="n">
        <v>0</v>
      </c>
      <c r="M44" s="91" t="n">
        <v>0</v>
      </c>
      <c r="N44" s="243" t="n">
        <v>0</v>
      </c>
      <c r="O44" s="171" t="s">
        <v>119</v>
      </c>
      <c r="P44" s="239" t="n">
        <v>0</v>
      </c>
      <c r="Q44" s="240" t="n">
        <v>2386.18</v>
      </c>
      <c r="R44" s="240" t="n">
        <v>2652.55</v>
      </c>
      <c r="S44" s="171" t="n">
        <v>1.11163030450343</v>
      </c>
      <c r="T44" s="45"/>
    </row>
    <row r="45" customFormat="false" ht="27" hidden="false" customHeight="true" outlineLevel="0" collapsed="false">
      <c r="A45" s="49"/>
      <c r="B45" s="59"/>
      <c r="C45" s="160" t="s">
        <v>210</v>
      </c>
      <c r="D45" s="157"/>
      <c r="E45" s="219" t="s">
        <v>211</v>
      </c>
      <c r="F45" s="219"/>
      <c r="G45" s="62"/>
      <c r="H45" s="220" t="n">
        <v>5000</v>
      </c>
      <c r="I45" s="221" t="n">
        <v>50681.77</v>
      </c>
      <c r="J45" s="222" t="n">
        <v>57022.77</v>
      </c>
      <c r="K45" s="159" t="n">
        <v>1.12511402028777</v>
      </c>
      <c r="L45" s="223" t="n">
        <v>0</v>
      </c>
      <c r="M45" s="64" t="n">
        <v>2100</v>
      </c>
      <c r="N45" s="224" t="n">
        <v>2550</v>
      </c>
      <c r="O45" s="159" t="n">
        <v>1.21428571428571</v>
      </c>
      <c r="P45" s="220" t="n">
        <v>5000</v>
      </c>
      <c r="Q45" s="221" t="n">
        <v>48581.77</v>
      </c>
      <c r="R45" s="221" t="n">
        <v>54472.77</v>
      </c>
      <c r="S45" s="159" t="n">
        <v>1.12125947654851</v>
      </c>
      <c r="T45" s="45"/>
    </row>
    <row r="46" customFormat="false" ht="27" hidden="false" customHeight="true" outlineLevel="0" collapsed="false">
      <c r="A46" s="49"/>
      <c r="B46" s="59"/>
      <c r="C46" s="160" t="s">
        <v>144</v>
      </c>
      <c r="D46" s="157"/>
      <c r="E46" s="219" t="s">
        <v>212</v>
      </c>
      <c r="F46" s="219"/>
      <c r="G46" s="62"/>
      <c r="H46" s="220" t="n">
        <v>0</v>
      </c>
      <c r="I46" s="221" t="n">
        <v>1578.33</v>
      </c>
      <c r="J46" s="222" t="n">
        <v>2156.65</v>
      </c>
      <c r="K46" s="159" t="n">
        <v>1.36641260066019</v>
      </c>
      <c r="L46" s="223" t="n">
        <v>0</v>
      </c>
      <c r="M46" s="64" t="n">
        <v>92.15</v>
      </c>
      <c r="N46" s="224" t="n">
        <v>110.48</v>
      </c>
      <c r="O46" s="159" t="n">
        <v>1.19891481280521</v>
      </c>
      <c r="P46" s="220" t="n">
        <v>0</v>
      </c>
      <c r="Q46" s="221" t="n">
        <v>1486.18</v>
      </c>
      <c r="R46" s="221" t="n">
        <v>2046.17</v>
      </c>
      <c r="S46" s="159" t="n">
        <v>1.3767982343996</v>
      </c>
      <c r="T46" s="45"/>
    </row>
    <row r="47" customFormat="false" ht="27" hidden="false" customHeight="true" outlineLevel="0" collapsed="false">
      <c r="A47" s="49"/>
      <c r="B47" s="59"/>
      <c r="C47" s="160" t="s">
        <v>213</v>
      </c>
      <c r="D47" s="157"/>
      <c r="E47" s="219" t="s">
        <v>214</v>
      </c>
      <c r="F47" s="219"/>
      <c r="G47" s="62"/>
      <c r="H47" s="220" t="n">
        <v>237</v>
      </c>
      <c r="I47" s="221" t="n">
        <v>237</v>
      </c>
      <c r="J47" s="222" t="n">
        <v>0</v>
      </c>
      <c r="K47" s="159" t="n">
        <v>0</v>
      </c>
      <c r="L47" s="223" t="n">
        <v>237</v>
      </c>
      <c r="M47" s="221" t="n">
        <v>237</v>
      </c>
      <c r="N47" s="225" t="n">
        <v>0</v>
      </c>
      <c r="O47" s="159" t="n">
        <v>0</v>
      </c>
      <c r="P47" s="220" t="n">
        <v>0</v>
      </c>
      <c r="Q47" s="221" t="n">
        <v>0</v>
      </c>
      <c r="R47" s="221" t="n">
        <v>0</v>
      </c>
      <c r="S47" s="159" t="s">
        <v>119</v>
      </c>
      <c r="T47" s="45"/>
    </row>
    <row r="48" customFormat="false" ht="27" hidden="false" customHeight="true" outlineLevel="0" collapsed="false">
      <c r="A48" s="49"/>
      <c r="B48" s="59"/>
      <c r="C48" s="160" t="s">
        <v>215</v>
      </c>
      <c r="D48" s="157"/>
      <c r="E48" s="219" t="s">
        <v>216</v>
      </c>
      <c r="F48" s="219"/>
      <c r="G48" s="62"/>
      <c r="H48" s="220" t="n">
        <v>10985</v>
      </c>
      <c r="I48" s="221" t="n">
        <v>23316.99</v>
      </c>
      <c r="J48" s="222" t="n">
        <v>38466.08</v>
      </c>
      <c r="K48" s="159" t="n">
        <v>1.64970178397812</v>
      </c>
      <c r="L48" s="220" t="n">
        <v>10985</v>
      </c>
      <c r="M48" s="221" t="n">
        <v>23316.99</v>
      </c>
      <c r="N48" s="225" t="n">
        <v>38466.08</v>
      </c>
      <c r="O48" s="159" t="n">
        <v>1.64970178397812</v>
      </c>
      <c r="P48" s="220" t="n">
        <v>0</v>
      </c>
      <c r="Q48" s="221" t="n">
        <v>0</v>
      </c>
      <c r="R48" s="221" t="n">
        <v>0</v>
      </c>
      <c r="S48" s="159" t="s">
        <v>119</v>
      </c>
      <c r="T48" s="45"/>
    </row>
    <row r="49" customFormat="false" ht="27" hidden="false" customHeight="true" outlineLevel="0" collapsed="false">
      <c r="A49" s="49"/>
      <c r="B49" s="59"/>
      <c r="C49" s="160" t="s">
        <v>217</v>
      </c>
      <c r="D49" s="157"/>
      <c r="E49" s="219" t="s">
        <v>218</v>
      </c>
      <c r="F49" s="219"/>
      <c r="G49" s="62"/>
      <c r="H49" s="220" t="n">
        <v>520</v>
      </c>
      <c r="I49" s="221" t="n">
        <v>2642.3</v>
      </c>
      <c r="J49" s="222" t="n">
        <v>2375.9</v>
      </c>
      <c r="K49" s="159" t="n">
        <v>0.899178745789653</v>
      </c>
      <c r="L49" s="220" t="n">
        <v>520</v>
      </c>
      <c r="M49" s="221" t="n">
        <v>2642.3</v>
      </c>
      <c r="N49" s="225" t="n">
        <v>2375.9</v>
      </c>
      <c r="O49" s="159" t="n">
        <v>0.899178745789653</v>
      </c>
      <c r="P49" s="220" t="n">
        <v>0</v>
      </c>
      <c r="Q49" s="221" t="n">
        <v>0</v>
      </c>
      <c r="R49" s="221" t="n">
        <v>0</v>
      </c>
      <c r="S49" s="159" t="s">
        <v>119</v>
      </c>
      <c r="T49" s="45"/>
    </row>
    <row r="50" customFormat="false" ht="27" hidden="false" customHeight="true" outlineLevel="0" collapsed="false">
      <c r="A50" s="49"/>
      <c r="B50" s="68"/>
      <c r="C50" s="161" t="s">
        <v>219</v>
      </c>
      <c r="D50" s="162"/>
      <c r="E50" s="245" t="s">
        <v>220</v>
      </c>
      <c r="F50" s="245"/>
      <c r="G50" s="71"/>
      <c r="H50" s="231" t="n">
        <v>0</v>
      </c>
      <c r="I50" s="232" t="n">
        <v>10.6</v>
      </c>
      <c r="J50" s="233" t="n">
        <v>10.58</v>
      </c>
      <c r="K50" s="163" t="n">
        <v>0.99811320754717</v>
      </c>
      <c r="L50" s="234" t="n">
        <v>0</v>
      </c>
      <c r="M50" s="73" t="n">
        <v>10.6</v>
      </c>
      <c r="N50" s="235" t="n">
        <v>10.58</v>
      </c>
      <c r="O50" s="163" t="n">
        <v>0.99811320754717</v>
      </c>
      <c r="P50" s="220" t="n">
        <v>0</v>
      </c>
      <c r="Q50" s="221" t="n">
        <v>0</v>
      </c>
      <c r="R50" s="221" t="n">
        <v>0</v>
      </c>
      <c r="S50" s="163" t="s">
        <v>119</v>
      </c>
      <c r="T50" s="45"/>
    </row>
    <row r="51" customFormat="false" ht="39.95" hidden="false" customHeight="true" outlineLevel="0" collapsed="false">
      <c r="A51" s="49"/>
      <c r="B51" s="77"/>
      <c r="C51" s="164" t="s">
        <v>146</v>
      </c>
      <c r="D51" s="165"/>
      <c r="E51" s="166" t="s">
        <v>221</v>
      </c>
      <c r="F51" s="166"/>
      <c r="G51" s="80"/>
      <c r="H51" s="236" t="n">
        <v>16742</v>
      </c>
      <c r="I51" s="82" t="n">
        <v>80853.17</v>
      </c>
      <c r="J51" s="83" t="n">
        <v>102684.53</v>
      </c>
      <c r="K51" s="167" t="n">
        <v>1.27001241880807</v>
      </c>
      <c r="L51" s="236" t="n">
        <v>11742</v>
      </c>
      <c r="M51" s="82" t="n">
        <v>28399.04</v>
      </c>
      <c r="N51" s="237" t="n">
        <v>43513.04</v>
      </c>
      <c r="O51" s="167" t="n">
        <v>1.5322010884875</v>
      </c>
      <c r="P51" s="236" t="n">
        <v>5000</v>
      </c>
      <c r="Q51" s="82" t="n">
        <v>52454.13</v>
      </c>
      <c r="R51" s="82" t="n">
        <v>59171.49</v>
      </c>
      <c r="S51" s="246" t="n">
        <v>1.12806160353818</v>
      </c>
      <c r="T51" s="45"/>
    </row>
    <row r="52" customFormat="false" ht="27" hidden="false" customHeight="true" outlineLevel="0" collapsed="false">
      <c r="A52" s="49"/>
      <c r="B52" s="247"/>
      <c r="C52" s="248" t="s">
        <v>148</v>
      </c>
      <c r="D52" s="249"/>
      <c r="E52" s="121" t="s">
        <v>149</v>
      </c>
      <c r="F52" s="121"/>
      <c r="G52" s="250"/>
      <c r="H52" s="251" t="n">
        <v>16742</v>
      </c>
      <c r="I52" s="125" t="n">
        <v>80853.17</v>
      </c>
      <c r="J52" s="126" t="n">
        <v>102684.53</v>
      </c>
      <c r="K52" s="252" t="n">
        <v>1.27001241880807</v>
      </c>
      <c r="L52" s="251" t="n">
        <v>11742</v>
      </c>
      <c r="M52" s="125" t="n">
        <v>28399.04</v>
      </c>
      <c r="N52" s="125" t="n">
        <v>43513.04</v>
      </c>
      <c r="O52" s="252" t="n">
        <v>1.5322010884875</v>
      </c>
      <c r="P52" s="251" t="n">
        <v>5000</v>
      </c>
      <c r="Q52" s="125" t="n">
        <v>52454.13</v>
      </c>
      <c r="R52" s="125" t="n">
        <v>59171.49</v>
      </c>
      <c r="S52" s="253" t="n">
        <v>1.12806160353818</v>
      </c>
      <c r="T52" s="45"/>
    </row>
    <row r="53" customFormat="false" ht="27" hidden="false" customHeight="true" outlineLevel="0" collapsed="false">
      <c r="A53" s="49"/>
      <c r="B53" s="104"/>
      <c r="C53" s="254" t="s">
        <v>222</v>
      </c>
      <c r="D53" s="254"/>
      <c r="E53" s="254"/>
      <c r="F53" s="254"/>
      <c r="G53" s="107"/>
      <c r="H53" s="255" t="n">
        <v>526488.37</v>
      </c>
      <c r="I53" s="109" t="n">
        <v>915069.08</v>
      </c>
      <c r="J53" s="110" t="n">
        <v>942145.6</v>
      </c>
      <c r="K53" s="131" t="n">
        <v>1.02958959120332</v>
      </c>
      <c r="L53" s="255" t="n">
        <v>384127.79</v>
      </c>
      <c r="M53" s="109" t="n">
        <v>609946.12</v>
      </c>
      <c r="N53" s="256" t="n">
        <v>624381.05</v>
      </c>
      <c r="O53" s="131" t="n">
        <v>1.02366591003153</v>
      </c>
      <c r="P53" s="255" t="n">
        <v>142360.58</v>
      </c>
      <c r="Q53" s="109" t="n">
        <v>305122.96</v>
      </c>
      <c r="R53" s="109" t="n">
        <v>317764.55</v>
      </c>
      <c r="S53" s="131" t="n">
        <v>1.0414311332061</v>
      </c>
      <c r="T53" s="45"/>
    </row>
    <row r="54" customFormat="false" ht="13.5" hidden="false" customHeight="false" outlineLevel="0" collapsed="false">
      <c r="B54" s="113" t="s">
        <v>88</v>
      </c>
      <c r="C54" s="114"/>
      <c r="D54" s="114"/>
      <c r="E54" s="114"/>
      <c r="F54" s="114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5" t="s">
        <v>223</v>
      </c>
    </row>
    <row r="55" customFormat="false" ht="12.75" hidden="false" customHeight="true" outlineLevel="0" collapsed="false">
      <c r="B55" s="116" t="s">
        <v>90</v>
      </c>
      <c r="C55" s="117" t="s">
        <v>224</v>
      </c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</row>
  </sheetData>
  <mergeCells count="73">
    <mergeCell ref="B4:C8"/>
    <mergeCell ref="E4:E8"/>
    <mergeCell ref="H4:K5"/>
    <mergeCell ref="L4:O5"/>
    <mergeCell ref="P4:S5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B32:C36"/>
    <mergeCell ref="E32:E36"/>
    <mergeCell ref="H32:K33"/>
    <mergeCell ref="L32:O33"/>
    <mergeCell ref="P32:S33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S34:S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C53:F53"/>
    <mergeCell ref="C55:S55"/>
  </mergeCells>
  <conditionalFormatting sqref="E3 E31">
    <cfRule type="expression" priority="2" aboveAverage="0" equalAverage="0" bottom="0" percent="0" rank="0" text="" dxfId="11">
      <formula>T3=" "</formula>
    </cfRule>
  </conditionalFormatting>
  <conditionalFormatting sqref="S54">
    <cfRule type="expression" priority="3" aboveAverage="0" equalAverage="0" bottom="0" percent="0" rank="0" text="" dxfId="12">
      <formula>T54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5.71"/>
    <col collapsed="false" customWidth="true" hidden="false" outlineLevel="0" max="4" min="4" style="27" width="1.13"/>
    <col collapsed="false" customWidth="true" hidden="false" outlineLevel="0" max="5" min="5" style="27" width="12.42"/>
    <col collapsed="false" customWidth="true" hidden="false" outlineLevel="0" max="6" min="6" style="27" width="53.13"/>
    <col collapsed="false" customWidth="true" hidden="false" outlineLevel="0" max="7" min="7" style="27" width="1.13"/>
    <col collapsed="false" customWidth="true" hidden="false" outlineLevel="0" max="8" min="8" style="27" width="11.28"/>
    <col collapsed="false" customWidth="true" hidden="false" outlineLevel="0" max="10" min="9" style="27" width="11.7"/>
    <col collapsed="false" customWidth="true" hidden="false" outlineLevel="0" max="11" min="11" style="27" width="9.7"/>
    <col collapsed="false" customWidth="true" hidden="false" outlineLevel="0" max="35" min="12" style="27" width="1.7"/>
    <col collapsed="false" customWidth="false" hidden="false" outlineLevel="0" max="257" min="36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25</v>
      </c>
      <c r="C2" s="30"/>
      <c r="D2" s="30"/>
      <c r="E2" s="31"/>
      <c r="F2" s="31" t="s">
        <v>226</v>
      </c>
      <c r="G2" s="32"/>
      <c r="H2" s="30"/>
      <c r="I2" s="30"/>
      <c r="J2" s="30"/>
      <c r="K2" s="30"/>
    </row>
    <row r="3" s="34" customFormat="true" ht="21" hidden="false" customHeight="true" outlineLevel="0" collapsed="false">
      <c r="B3" s="35" t="s">
        <v>67</v>
      </c>
      <c r="C3" s="36"/>
      <c r="D3" s="36"/>
      <c r="E3" s="36"/>
      <c r="F3" s="36"/>
      <c r="G3" s="37"/>
      <c r="H3" s="37"/>
      <c r="I3" s="37"/>
      <c r="J3" s="37"/>
      <c r="K3" s="38" t="s">
        <v>68</v>
      </c>
      <c r="L3" s="39"/>
    </row>
    <row r="4" customFormat="false" ht="6" hidden="false" customHeight="true" outlineLevel="0" collapsed="false">
      <c r="A4" s="40"/>
      <c r="B4" s="138" t="s">
        <v>111</v>
      </c>
      <c r="C4" s="138"/>
      <c r="D4" s="139"/>
      <c r="E4" s="140" t="s">
        <v>112</v>
      </c>
      <c r="F4" s="141"/>
      <c r="G4" s="142"/>
      <c r="H4" s="143" t="s">
        <v>95</v>
      </c>
      <c r="I4" s="144" t="s">
        <v>96</v>
      </c>
      <c r="J4" s="257" t="s">
        <v>227</v>
      </c>
      <c r="K4" s="44" t="s">
        <v>228</v>
      </c>
      <c r="L4" s="45"/>
    </row>
    <row r="5" customFormat="false" ht="6" hidden="false" customHeight="true" outlineLevel="0" collapsed="false">
      <c r="A5" s="40"/>
      <c r="B5" s="138"/>
      <c r="C5" s="138"/>
      <c r="D5" s="146"/>
      <c r="E5" s="140"/>
      <c r="F5" s="147"/>
      <c r="G5" s="148"/>
      <c r="H5" s="143"/>
      <c r="I5" s="144"/>
      <c r="J5" s="257"/>
      <c r="K5" s="44"/>
      <c r="L5" s="45"/>
    </row>
    <row r="6" customFormat="false" ht="6" hidden="false" customHeight="true" outlineLevel="0" collapsed="false">
      <c r="A6" s="40"/>
      <c r="B6" s="138"/>
      <c r="C6" s="138"/>
      <c r="D6" s="146"/>
      <c r="E6" s="140"/>
      <c r="F6" s="147"/>
      <c r="G6" s="148"/>
      <c r="H6" s="143"/>
      <c r="I6" s="144"/>
      <c r="J6" s="257"/>
      <c r="K6" s="44"/>
      <c r="L6" s="45"/>
    </row>
    <row r="7" customFormat="false" ht="6" hidden="false" customHeight="true" outlineLevel="0" collapsed="false">
      <c r="A7" s="40"/>
      <c r="B7" s="138"/>
      <c r="C7" s="138"/>
      <c r="D7" s="146"/>
      <c r="E7" s="140"/>
      <c r="F7" s="147"/>
      <c r="G7" s="148"/>
      <c r="H7" s="143"/>
      <c r="I7" s="144"/>
      <c r="J7" s="257"/>
      <c r="K7" s="44"/>
      <c r="L7" s="45"/>
    </row>
    <row r="8" customFormat="false" ht="6" hidden="false" customHeight="true" outlineLevel="0" collapsed="false">
      <c r="A8" s="40"/>
      <c r="B8" s="138"/>
      <c r="C8" s="138"/>
      <c r="D8" s="149"/>
      <c r="E8" s="140"/>
      <c r="F8" s="150"/>
      <c r="G8" s="151"/>
      <c r="H8" s="143"/>
      <c r="I8" s="144"/>
      <c r="J8" s="257"/>
      <c r="K8" s="44"/>
      <c r="L8" s="45"/>
    </row>
    <row r="9" customFormat="false" ht="13.5" hidden="false" customHeight="false" outlineLevel="0" collapsed="false">
      <c r="A9" s="49"/>
      <c r="B9" s="50"/>
      <c r="C9" s="152" t="s">
        <v>229</v>
      </c>
      <c r="D9" s="153"/>
      <c r="E9" s="51" t="s">
        <v>230</v>
      </c>
      <c r="F9" s="52"/>
      <c r="G9" s="53"/>
      <c r="H9" s="54" t="n">
        <v>465388</v>
      </c>
      <c r="I9" s="55" t="n">
        <v>472733</v>
      </c>
      <c r="J9" s="56" t="n">
        <v>432966.34</v>
      </c>
      <c r="K9" s="155" t="n">
        <v>0.91587923838615</v>
      </c>
      <c r="L9" s="45"/>
    </row>
    <row r="10" customFormat="false" ht="12.75" hidden="false" customHeight="false" outlineLevel="0" collapsed="false">
      <c r="A10" s="49"/>
      <c r="B10" s="59"/>
      <c r="C10" s="160" t="s">
        <v>231</v>
      </c>
      <c r="D10" s="157"/>
      <c r="E10" s="60" t="s">
        <v>232</v>
      </c>
      <c r="F10" s="61"/>
      <c r="G10" s="62"/>
      <c r="H10" s="63" t="n">
        <v>43168</v>
      </c>
      <c r="I10" s="64" t="n">
        <v>47543</v>
      </c>
      <c r="J10" s="65" t="n">
        <v>29739.08</v>
      </c>
      <c r="K10" s="159" t="n">
        <v>0.625519634856867</v>
      </c>
      <c r="L10" s="45"/>
    </row>
    <row r="11" customFormat="false" ht="12.75" hidden="false" customHeight="false" outlineLevel="0" collapsed="false">
      <c r="A11" s="49"/>
      <c r="B11" s="59"/>
      <c r="C11" s="160" t="s">
        <v>233</v>
      </c>
      <c r="D11" s="157"/>
      <c r="E11" s="60" t="s">
        <v>234</v>
      </c>
      <c r="F11" s="61"/>
      <c r="G11" s="62"/>
      <c r="H11" s="63" t="n">
        <v>1407</v>
      </c>
      <c r="I11" s="64" t="n">
        <v>1407</v>
      </c>
      <c r="J11" s="65" t="n">
        <v>1406.4</v>
      </c>
      <c r="K11" s="159" t="n">
        <v>0.999573560767591</v>
      </c>
      <c r="L11" s="45"/>
    </row>
    <row r="12" customFormat="false" ht="12.75" hidden="false" customHeight="false" outlineLevel="0" collapsed="false">
      <c r="A12" s="49"/>
      <c r="B12" s="59"/>
      <c r="C12" s="160" t="s">
        <v>235</v>
      </c>
      <c r="D12" s="157"/>
      <c r="E12" s="60" t="s">
        <v>236</v>
      </c>
      <c r="F12" s="61"/>
      <c r="G12" s="62"/>
      <c r="H12" s="63" t="n">
        <v>3000</v>
      </c>
      <c r="I12" s="64" t="n">
        <v>3320</v>
      </c>
      <c r="J12" s="65" t="n">
        <v>3291.05</v>
      </c>
      <c r="K12" s="159" t="n">
        <v>0.991280120481928</v>
      </c>
      <c r="L12" s="45"/>
    </row>
    <row r="13" customFormat="false" ht="12.75" hidden="false" customHeight="false" outlineLevel="0" collapsed="false">
      <c r="A13" s="49"/>
      <c r="B13" s="59"/>
      <c r="C13" s="160" t="s">
        <v>237</v>
      </c>
      <c r="D13" s="157"/>
      <c r="E13" s="60" t="s">
        <v>238</v>
      </c>
      <c r="F13" s="61"/>
      <c r="G13" s="62"/>
      <c r="H13" s="63" t="n">
        <v>0</v>
      </c>
      <c r="I13" s="64" t="n">
        <v>13</v>
      </c>
      <c r="J13" s="65" t="n">
        <v>12.2</v>
      </c>
      <c r="K13" s="159" t="n">
        <v>0.938461538461539</v>
      </c>
      <c r="L13" s="45"/>
    </row>
    <row r="14" customFormat="false" ht="12.75" hidden="false" customHeight="false" outlineLevel="0" collapsed="false">
      <c r="A14" s="49"/>
      <c r="B14" s="59"/>
      <c r="C14" s="160" t="s">
        <v>239</v>
      </c>
      <c r="D14" s="157"/>
      <c r="E14" s="60" t="s">
        <v>240</v>
      </c>
      <c r="F14" s="61"/>
      <c r="G14" s="62"/>
      <c r="H14" s="63" t="n">
        <v>0</v>
      </c>
      <c r="I14" s="64" t="n">
        <v>16</v>
      </c>
      <c r="J14" s="65" t="n">
        <v>15.58</v>
      </c>
      <c r="K14" s="159" t="n">
        <v>0.97375</v>
      </c>
      <c r="L14" s="45"/>
    </row>
    <row r="15" customFormat="false" ht="12.75" hidden="false" customHeight="false" outlineLevel="0" collapsed="false">
      <c r="A15" s="49"/>
      <c r="B15" s="59"/>
      <c r="C15" s="160" t="s">
        <v>241</v>
      </c>
      <c r="D15" s="157"/>
      <c r="E15" s="60" t="s">
        <v>242</v>
      </c>
      <c r="F15" s="60"/>
      <c r="G15" s="62"/>
      <c r="H15" s="63" t="n">
        <v>128894</v>
      </c>
      <c r="I15" s="64" t="n">
        <v>130408.47</v>
      </c>
      <c r="J15" s="65" t="n">
        <v>115415.71</v>
      </c>
      <c r="K15" s="159" t="n">
        <v>0.885032314235417</v>
      </c>
      <c r="L15" s="45"/>
    </row>
    <row r="16" customFormat="false" ht="12.75" hidden="false" customHeight="false" outlineLevel="0" collapsed="false">
      <c r="A16" s="49"/>
      <c r="B16" s="183"/>
      <c r="C16" s="203" t="s">
        <v>243</v>
      </c>
      <c r="D16" s="185"/>
      <c r="E16" s="186" t="s">
        <v>244</v>
      </c>
      <c r="F16" s="187"/>
      <c r="G16" s="188"/>
      <c r="H16" s="189" t="n">
        <v>44618</v>
      </c>
      <c r="I16" s="190" t="n">
        <v>45251.53</v>
      </c>
      <c r="J16" s="191" t="n">
        <v>40089.39</v>
      </c>
      <c r="K16" s="192" t="n">
        <v>0.885923415186183</v>
      </c>
      <c r="L16" s="45"/>
    </row>
    <row r="17" customFormat="false" ht="12.75" hidden="false" customHeight="false" outlineLevel="0" collapsed="false">
      <c r="A17" s="49"/>
      <c r="B17" s="68"/>
      <c r="C17" s="204" t="n">
        <v>5039</v>
      </c>
      <c r="D17" s="162"/>
      <c r="E17" s="69" t="s">
        <v>245</v>
      </c>
      <c r="F17" s="70"/>
      <c r="G17" s="71"/>
      <c r="H17" s="72" t="n">
        <v>0</v>
      </c>
      <c r="I17" s="73" t="n">
        <v>6</v>
      </c>
      <c r="J17" s="74" t="n">
        <v>5.45</v>
      </c>
      <c r="K17" s="163" t="n">
        <v>0.908333333333333</v>
      </c>
      <c r="L17" s="45"/>
    </row>
    <row r="18" customFormat="false" ht="12.75" hidden="false" customHeight="true" outlineLevel="0" collapsed="false">
      <c r="A18" s="49"/>
      <c r="B18" s="258"/>
      <c r="C18" s="259" t="s">
        <v>246</v>
      </c>
      <c r="D18" s="260"/>
      <c r="E18" s="261" t="s">
        <v>247</v>
      </c>
      <c r="F18" s="261"/>
      <c r="G18" s="262"/>
      <c r="H18" s="263" t="n">
        <v>686475</v>
      </c>
      <c r="I18" s="264" t="n">
        <v>700698</v>
      </c>
      <c r="J18" s="265" t="n">
        <v>622941.2</v>
      </c>
      <c r="K18" s="246" t="n">
        <v>0.889029510573742</v>
      </c>
      <c r="L18" s="45"/>
    </row>
    <row r="19" customFormat="false" ht="12.75" hidden="false" customHeight="false" outlineLevel="0" collapsed="false">
      <c r="A19" s="49"/>
      <c r="B19" s="86"/>
      <c r="C19" s="238" t="s">
        <v>248</v>
      </c>
      <c r="D19" s="169"/>
      <c r="E19" s="87" t="s">
        <v>249</v>
      </c>
      <c r="F19" s="88"/>
      <c r="G19" s="89"/>
      <c r="H19" s="90" t="n">
        <v>71</v>
      </c>
      <c r="I19" s="91" t="n">
        <v>51</v>
      </c>
      <c r="J19" s="170" t="n">
        <v>47.76</v>
      </c>
      <c r="K19" s="171" t="n">
        <v>0.936470588235294</v>
      </c>
      <c r="L19" s="45"/>
    </row>
    <row r="20" customFormat="false" ht="12.75" hidden="false" customHeight="false" outlineLevel="0" collapsed="false">
      <c r="A20" s="49"/>
      <c r="B20" s="59"/>
      <c r="C20" s="156" t="n">
        <v>5133</v>
      </c>
      <c r="D20" s="157"/>
      <c r="E20" s="60" t="s">
        <v>250</v>
      </c>
      <c r="F20" s="61"/>
      <c r="G20" s="62"/>
      <c r="H20" s="63" t="n">
        <v>35</v>
      </c>
      <c r="I20" s="64" t="n">
        <v>23</v>
      </c>
      <c r="J20" s="65" t="n">
        <v>15.69</v>
      </c>
      <c r="K20" s="159" t="n">
        <v>0.682173913043478</v>
      </c>
      <c r="L20" s="45"/>
    </row>
    <row r="21" customFormat="false" ht="12.75" hidden="false" customHeight="false" outlineLevel="0" collapsed="false">
      <c r="A21" s="49"/>
      <c r="B21" s="59"/>
      <c r="C21" s="160" t="s">
        <v>251</v>
      </c>
      <c r="D21" s="157"/>
      <c r="E21" s="60" t="s">
        <v>252</v>
      </c>
      <c r="F21" s="61"/>
      <c r="G21" s="62"/>
      <c r="H21" s="63" t="n">
        <v>3172</v>
      </c>
      <c r="I21" s="64" t="n">
        <v>3944.8</v>
      </c>
      <c r="J21" s="65" t="n">
        <v>3969.52</v>
      </c>
      <c r="K21" s="159" t="n">
        <v>1.00626647738795</v>
      </c>
      <c r="L21" s="45"/>
    </row>
    <row r="22" customFormat="false" ht="12.75" hidden="false" customHeight="false" outlineLevel="0" collapsed="false">
      <c r="A22" s="49"/>
      <c r="B22" s="59"/>
      <c r="C22" s="160" t="s">
        <v>253</v>
      </c>
      <c r="D22" s="157"/>
      <c r="E22" s="60" t="s">
        <v>254</v>
      </c>
      <c r="F22" s="61"/>
      <c r="G22" s="62"/>
      <c r="H22" s="63" t="n">
        <v>2370</v>
      </c>
      <c r="I22" s="64" t="n">
        <v>1859.79</v>
      </c>
      <c r="J22" s="65" t="n">
        <v>1813.95</v>
      </c>
      <c r="K22" s="159" t="n">
        <v>0.975352055877277</v>
      </c>
      <c r="L22" s="45"/>
    </row>
    <row r="23" customFormat="false" ht="12.75" hidden="false" customHeight="false" outlineLevel="0" collapsed="false">
      <c r="A23" s="49"/>
      <c r="B23" s="59"/>
      <c r="C23" s="160" t="s">
        <v>255</v>
      </c>
      <c r="D23" s="157"/>
      <c r="E23" s="60" t="s">
        <v>256</v>
      </c>
      <c r="F23" s="61"/>
      <c r="G23" s="62"/>
      <c r="H23" s="63" t="n">
        <v>9126</v>
      </c>
      <c r="I23" s="64" t="n">
        <v>21681.11</v>
      </c>
      <c r="J23" s="65" t="n">
        <v>22388.09</v>
      </c>
      <c r="K23" s="159" t="n">
        <v>1.03260810908667</v>
      </c>
      <c r="L23" s="45"/>
    </row>
    <row r="24" customFormat="false" ht="12.75" hidden="false" customHeight="false" outlineLevel="0" collapsed="false">
      <c r="A24" s="49"/>
      <c r="B24" s="59"/>
      <c r="C24" s="160" t="s">
        <v>257</v>
      </c>
      <c r="D24" s="157"/>
      <c r="E24" s="60" t="s">
        <v>258</v>
      </c>
      <c r="F24" s="61"/>
      <c r="G24" s="62"/>
      <c r="H24" s="63" t="n">
        <v>13620</v>
      </c>
      <c r="I24" s="64" t="n">
        <v>14681.3</v>
      </c>
      <c r="J24" s="65" t="n">
        <v>19033.75</v>
      </c>
      <c r="K24" s="159" t="n">
        <v>1.29646216615695</v>
      </c>
      <c r="L24" s="45"/>
    </row>
    <row r="25" customFormat="false" ht="12.75" hidden="false" customHeight="false" outlineLevel="0" collapsed="false">
      <c r="A25" s="49"/>
      <c r="B25" s="59"/>
      <c r="C25" s="160" t="s">
        <v>259</v>
      </c>
      <c r="D25" s="157"/>
      <c r="E25" s="60" t="s">
        <v>260</v>
      </c>
      <c r="F25" s="61"/>
      <c r="G25" s="62"/>
      <c r="H25" s="63" t="n">
        <v>0</v>
      </c>
      <c r="I25" s="64" t="n">
        <v>181.6</v>
      </c>
      <c r="J25" s="65" t="n">
        <v>205.66</v>
      </c>
      <c r="K25" s="159" t="n">
        <v>1.13248898678414</v>
      </c>
      <c r="L25" s="45"/>
    </row>
    <row r="26" customFormat="false" ht="12.75" hidden="false" customHeight="false" outlineLevel="0" collapsed="false">
      <c r="A26" s="49"/>
      <c r="B26" s="59"/>
      <c r="C26" s="160" t="s">
        <v>261</v>
      </c>
      <c r="D26" s="157"/>
      <c r="E26" s="60" t="s">
        <v>262</v>
      </c>
      <c r="F26" s="61"/>
      <c r="G26" s="62"/>
      <c r="H26" s="63" t="n">
        <v>1433</v>
      </c>
      <c r="I26" s="64" t="n">
        <v>1514.2</v>
      </c>
      <c r="J26" s="65" t="n">
        <v>1515.92</v>
      </c>
      <c r="K26" s="159" t="n">
        <v>1.00113591335359</v>
      </c>
      <c r="L26" s="45"/>
    </row>
    <row r="27" customFormat="false" ht="12.75" hidden="false" customHeight="false" outlineLevel="0" collapsed="false">
      <c r="A27" s="49"/>
      <c r="B27" s="59"/>
      <c r="C27" s="160" t="s">
        <v>263</v>
      </c>
      <c r="D27" s="157"/>
      <c r="E27" s="60" t="s">
        <v>264</v>
      </c>
      <c r="F27" s="61"/>
      <c r="G27" s="62"/>
      <c r="H27" s="63" t="n">
        <v>1560</v>
      </c>
      <c r="I27" s="64" t="n">
        <v>2268.9</v>
      </c>
      <c r="J27" s="65" t="n">
        <v>2263.49</v>
      </c>
      <c r="K27" s="159" t="n">
        <v>0.997615584644541</v>
      </c>
      <c r="L27" s="45"/>
    </row>
    <row r="28" customFormat="false" ht="12.75" hidden="false" customHeight="false" outlineLevel="0" collapsed="false">
      <c r="A28" s="49"/>
      <c r="B28" s="59"/>
      <c r="C28" s="160" t="s">
        <v>265</v>
      </c>
      <c r="D28" s="157"/>
      <c r="E28" s="60" t="s">
        <v>266</v>
      </c>
      <c r="F28" s="61"/>
      <c r="G28" s="62"/>
      <c r="H28" s="63" t="n">
        <v>5070</v>
      </c>
      <c r="I28" s="64" t="n">
        <v>6130.4</v>
      </c>
      <c r="J28" s="65" t="n">
        <v>6131.36</v>
      </c>
      <c r="K28" s="159" t="n">
        <v>1.00015659663317</v>
      </c>
      <c r="L28" s="45"/>
    </row>
    <row r="29" customFormat="false" ht="12.75" hidden="false" customHeight="false" outlineLevel="0" collapsed="false">
      <c r="A29" s="49"/>
      <c r="B29" s="59"/>
      <c r="C29" s="160" t="s">
        <v>267</v>
      </c>
      <c r="D29" s="157"/>
      <c r="E29" s="60" t="s">
        <v>268</v>
      </c>
      <c r="F29" s="61"/>
      <c r="G29" s="62"/>
      <c r="H29" s="63" t="n">
        <v>6509</v>
      </c>
      <c r="I29" s="64" t="n">
        <v>7338.5</v>
      </c>
      <c r="J29" s="65" t="n">
        <v>7498.68</v>
      </c>
      <c r="K29" s="159" t="n">
        <v>1.02182734891327</v>
      </c>
      <c r="L29" s="45"/>
    </row>
    <row r="30" customFormat="false" ht="12.75" hidden="false" customHeight="false" outlineLevel="0" collapsed="false">
      <c r="A30" s="49"/>
      <c r="B30" s="59"/>
      <c r="C30" s="160" t="s">
        <v>269</v>
      </c>
      <c r="D30" s="157"/>
      <c r="E30" s="60" t="s">
        <v>270</v>
      </c>
      <c r="F30" s="61"/>
      <c r="G30" s="62"/>
      <c r="H30" s="63" t="n">
        <v>4531</v>
      </c>
      <c r="I30" s="64" t="n">
        <v>5910.4</v>
      </c>
      <c r="J30" s="65" t="n">
        <v>5842.59</v>
      </c>
      <c r="K30" s="159" t="n">
        <v>0.988527003248511</v>
      </c>
      <c r="L30" s="45"/>
    </row>
    <row r="31" customFormat="false" ht="12.75" hidden="false" customHeight="false" outlineLevel="0" collapsed="false">
      <c r="A31" s="49"/>
      <c r="B31" s="59"/>
      <c r="C31" s="160" t="s">
        <v>271</v>
      </c>
      <c r="D31" s="157"/>
      <c r="E31" s="60" t="s">
        <v>272</v>
      </c>
      <c r="F31" s="61"/>
      <c r="G31" s="62"/>
      <c r="H31" s="63" t="n">
        <v>197</v>
      </c>
      <c r="I31" s="64" t="n">
        <v>274.5</v>
      </c>
      <c r="J31" s="65" t="n">
        <v>273.15</v>
      </c>
      <c r="K31" s="159" t="n">
        <v>0.995081967213115</v>
      </c>
      <c r="L31" s="45"/>
    </row>
    <row r="32" customFormat="false" ht="12.75" hidden="false" customHeight="false" outlineLevel="0" collapsed="false">
      <c r="A32" s="49"/>
      <c r="B32" s="59"/>
      <c r="C32" s="160" t="s">
        <v>273</v>
      </c>
      <c r="D32" s="157"/>
      <c r="E32" s="60" t="s">
        <v>274</v>
      </c>
      <c r="F32" s="61"/>
      <c r="G32" s="62"/>
      <c r="H32" s="63" t="n">
        <v>790</v>
      </c>
      <c r="I32" s="64" t="n">
        <v>184</v>
      </c>
      <c r="J32" s="65" t="n">
        <v>0</v>
      </c>
      <c r="K32" s="159" t="n">
        <v>0</v>
      </c>
      <c r="L32" s="45"/>
    </row>
    <row r="33" customFormat="false" ht="12.75" hidden="false" customHeight="false" outlineLevel="0" collapsed="false">
      <c r="A33" s="49"/>
      <c r="B33" s="59"/>
      <c r="C33" s="160" t="s">
        <v>275</v>
      </c>
      <c r="D33" s="157"/>
      <c r="E33" s="60" t="s">
        <v>276</v>
      </c>
      <c r="F33" s="61"/>
      <c r="G33" s="62"/>
      <c r="H33" s="63" t="n">
        <v>1650</v>
      </c>
      <c r="I33" s="64" t="n">
        <v>1645.98</v>
      </c>
      <c r="J33" s="65" t="n">
        <v>1729.12</v>
      </c>
      <c r="K33" s="159" t="n">
        <v>1.05051094180974</v>
      </c>
      <c r="L33" s="45"/>
    </row>
    <row r="34" customFormat="false" ht="12.75" hidden="false" customHeight="false" outlineLevel="0" collapsed="false">
      <c r="A34" s="49"/>
      <c r="B34" s="59"/>
      <c r="C34" s="160" t="s">
        <v>277</v>
      </c>
      <c r="D34" s="157"/>
      <c r="E34" s="60" t="s">
        <v>278</v>
      </c>
      <c r="F34" s="61"/>
      <c r="G34" s="62"/>
      <c r="H34" s="63" t="n">
        <v>11121</v>
      </c>
      <c r="I34" s="64" t="n">
        <v>12181</v>
      </c>
      <c r="J34" s="65" t="n">
        <v>11856.25</v>
      </c>
      <c r="K34" s="159" t="n">
        <v>0.9733396272884</v>
      </c>
      <c r="L34" s="45"/>
    </row>
    <row r="35" customFormat="false" ht="12.75" hidden="false" customHeight="false" outlineLevel="0" collapsed="false">
      <c r="A35" s="49"/>
      <c r="B35" s="59"/>
      <c r="C35" s="160" t="s">
        <v>279</v>
      </c>
      <c r="D35" s="157"/>
      <c r="E35" s="60" t="s">
        <v>280</v>
      </c>
      <c r="F35" s="61"/>
      <c r="G35" s="62"/>
      <c r="H35" s="63" t="n">
        <v>2102</v>
      </c>
      <c r="I35" s="64" t="n">
        <v>2418.6</v>
      </c>
      <c r="J35" s="65" t="n">
        <v>2133.34</v>
      </c>
      <c r="K35" s="159" t="n">
        <v>0.882055734722567</v>
      </c>
      <c r="L35" s="45"/>
    </row>
    <row r="36" customFormat="false" ht="12.75" hidden="false" customHeight="false" outlineLevel="0" collapsed="false">
      <c r="A36" s="49"/>
      <c r="B36" s="59"/>
      <c r="C36" s="160" t="s">
        <v>281</v>
      </c>
      <c r="D36" s="157"/>
      <c r="E36" s="60" t="s">
        <v>282</v>
      </c>
      <c r="F36" s="61"/>
      <c r="G36" s="62"/>
      <c r="H36" s="63" t="n">
        <v>9675</v>
      </c>
      <c r="I36" s="64" t="n">
        <v>14929.43</v>
      </c>
      <c r="J36" s="65" t="n">
        <v>14963.05</v>
      </c>
      <c r="K36" s="159" t="n">
        <v>1.00225192790348</v>
      </c>
      <c r="L36" s="45"/>
    </row>
    <row r="37" customFormat="false" ht="12.75" hidden="false" customHeight="false" outlineLevel="0" collapsed="false">
      <c r="A37" s="49"/>
      <c r="B37" s="59"/>
      <c r="C37" s="160" t="s">
        <v>283</v>
      </c>
      <c r="D37" s="157"/>
      <c r="E37" s="60" t="s">
        <v>284</v>
      </c>
      <c r="F37" s="61"/>
      <c r="G37" s="62"/>
      <c r="H37" s="63" t="n">
        <v>2527</v>
      </c>
      <c r="I37" s="64" t="n">
        <v>12193.4</v>
      </c>
      <c r="J37" s="65" t="n">
        <v>14791.76</v>
      </c>
      <c r="K37" s="159" t="n">
        <v>1.21309560910001</v>
      </c>
      <c r="L37" s="45"/>
    </row>
    <row r="38" customFormat="false" ht="12.75" hidden="false" customHeight="false" outlineLevel="0" collapsed="false">
      <c r="A38" s="49"/>
      <c r="B38" s="59"/>
      <c r="C38" s="160" t="s">
        <v>285</v>
      </c>
      <c r="D38" s="157"/>
      <c r="E38" s="60" t="s">
        <v>286</v>
      </c>
      <c r="F38" s="61"/>
      <c r="G38" s="62"/>
      <c r="H38" s="63" t="n">
        <v>5012</v>
      </c>
      <c r="I38" s="64" t="n">
        <v>5945.5</v>
      </c>
      <c r="J38" s="65" t="n">
        <v>7494.31</v>
      </c>
      <c r="K38" s="159" t="n">
        <v>1.26050121940964</v>
      </c>
      <c r="L38" s="45"/>
    </row>
    <row r="39" customFormat="false" ht="12.75" hidden="false" customHeight="false" outlineLevel="0" collapsed="false">
      <c r="A39" s="49"/>
      <c r="B39" s="59"/>
      <c r="C39" s="160" t="s">
        <v>287</v>
      </c>
      <c r="D39" s="157"/>
      <c r="E39" s="60" t="s">
        <v>288</v>
      </c>
      <c r="F39" s="61"/>
      <c r="G39" s="62"/>
      <c r="H39" s="63" t="n">
        <v>7645</v>
      </c>
      <c r="I39" s="64" t="n">
        <v>9700.4</v>
      </c>
      <c r="J39" s="65" t="n">
        <v>11978.95</v>
      </c>
      <c r="K39" s="159" t="n">
        <v>1.23489237557214</v>
      </c>
      <c r="L39" s="45"/>
    </row>
    <row r="40" customFormat="false" ht="12.75" hidden="false" customHeight="false" outlineLevel="0" collapsed="false">
      <c r="A40" s="49"/>
      <c r="B40" s="59"/>
      <c r="C40" s="160" t="s">
        <v>289</v>
      </c>
      <c r="D40" s="157"/>
      <c r="E40" s="60" t="s">
        <v>290</v>
      </c>
      <c r="F40" s="61"/>
      <c r="G40" s="62"/>
      <c r="H40" s="63" t="n">
        <v>152438</v>
      </c>
      <c r="I40" s="64" t="n">
        <v>184681.89</v>
      </c>
      <c r="J40" s="65" t="n">
        <v>96162.17</v>
      </c>
      <c r="K40" s="159" t="n">
        <v>0.52069084846381</v>
      </c>
      <c r="L40" s="45"/>
    </row>
    <row r="41" customFormat="false" ht="12.75" hidden="false" customHeight="false" outlineLevel="0" collapsed="false">
      <c r="A41" s="49"/>
      <c r="B41" s="59"/>
      <c r="C41" s="160" t="s">
        <v>291</v>
      </c>
      <c r="D41" s="157"/>
      <c r="E41" s="60" t="s">
        <v>292</v>
      </c>
      <c r="F41" s="61"/>
      <c r="G41" s="62"/>
      <c r="H41" s="63" t="n">
        <v>10515</v>
      </c>
      <c r="I41" s="64" t="n">
        <v>16110.2</v>
      </c>
      <c r="J41" s="65" t="n">
        <v>15954.76</v>
      </c>
      <c r="K41" s="159" t="n">
        <v>0.990351454358109</v>
      </c>
      <c r="L41" s="45"/>
    </row>
    <row r="42" customFormat="false" ht="12.75" hidden="false" customHeight="false" outlineLevel="0" collapsed="false">
      <c r="A42" s="49"/>
      <c r="B42" s="59"/>
      <c r="C42" s="160" t="s">
        <v>293</v>
      </c>
      <c r="D42" s="157"/>
      <c r="E42" s="60" t="s">
        <v>294</v>
      </c>
      <c r="F42" s="61"/>
      <c r="G42" s="62"/>
      <c r="H42" s="63" t="n">
        <v>710</v>
      </c>
      <c r="I42" s="64" t="n">
        <v>3710.41</v>
      </c>
      <c r="J42" s="65" t="n">
        <v>3622.48</v>
      </c>
      <c r="K42" s="159" t="n">
        <v>0.976301810312068</v>
      </c>
      <c r="L42" s="45"/>
    </row>
    <row r="43" customFormat="false" ht="12.75" hidden="false" customHeight="false" outlineLevel="0" collapsed="false">
      <c r="A43" s="49"/>
      <c r="B43" s="59"/>
      <c r="C43" s="160" t="s">
        <v>295</v>
      </c>
      <c r="D43" s="157"/>
      <c r="E43" s="60" t="s">
        <v>296</v>
      </c>
      <c r="F43" s="61"/>
      <c r="G43" s="62"/>
      <c r="H43" s="63" t="n">
        <v>29593</v>
      </c>
      <c r="I43" s="64" t="n">
        <v>31278.46</v>
      </c>
      <c r="J43" s="65" t="n">
        <v>28110.6</v>
      </c>
      <c r="K43" s="159" t="n">
        <v>0.898720717068551</v>
      </c>
      <c r="L43" s="45"/>
    </row>
    <row r="44" customFormat="false" ht="12.75" hidden="false" customHeight="false" outlineLevel="0" collapsed="false">
      <c r="A44" s="49"/>
      <c r="B44" s="59"/>
      <c r="C44" s="160" t="s">
        <v>297</v>
      </c>
      <c r="D44" s="157"/>
      <c r="E44" s="60" t="s">
        <v>298</v>
      </c>
      <c r="F44" s="61"/>
      <c r="G44" s="62"/>
      <c r="H44" s="63" t="n">
        <v>1557</v>
      </c>
      <c r="I44" s="64" t="n">
        <v>2593.98</v>
      </c>
      <c r="J44" s="65" t="n">
        <v>2226.32</v>
      </c>
      <c r="K44" s="159" t="n">
        <v>0.858264134650229</v>
      </c>
      <c r="L44" s="45"/>
    </row>
    <row r="45" customFormat="false" ht="12.75" hidden="false" customHeight="false" outlineLevel="0" collapsed="false">
      <c r="A45" s="49"/>
      <c r="B45" s="59"/>
      <c r="C45" s="160" t="s">
        <v>299</v>
      </c>
      <c r="D45" s="157"/>
      <c r="E45" s="60" t="s">
        <v>300</v>
      </c>
      <c r="F45" s="61"/>
      <c r="G45" s="62"/>
      <c r="H45" s="63" t="n">
        <v>470</v>
      </c>
      <c r="I45" s="64" t="n">
        <v>711.91</v>
      </c>
      <c r="J45" s="65" t="n">
        <v>517.63</v>
      </c>
      <c r="K45" s="159" t="n">
        <v>0.727100335716593</v>
      </c>
      <c r="L45" s="45"/>
    </row>
    <row r="46" customFormat="false" ht="12.75" hidden="false" customHeight="false" outlineLevel="0" collapsed="false">
      <c r="A46" s="49"/>
      <c r="B46" s="59"/>
      <c r="C46" s="160" t="s">
        <v>301</v>
      </c>
      <c r="D46" s="157"/>
      <c r="E46" s="60" t="s">
        <v>302</v>
      </c>
      <c r="F46" s="61"/>
      <c r="G46" s="62"/>
      <c r="H46" s="63" t="n">
        <v>5999</v>
      </c>
      <c r="I46" s="64" t="n">
        <v>6737.8</v>
      </c>
      <c r="J46" s="65" t="n">
        <v>6714.51</v>
      </c>
      <c r="K46" s="159" t="n">
        <v>0.996543382112856</v>
      </c>
      <c r="L46" s="45"/>
    </row>
    <row r="47" customFormat="false" ht="12.75" hidden="false" customHeight="false" outlineLevel="0" collapsed="false">
      <c r="A47" s="49"/>
      <c r="B47" s="59"/>
      <c r="C47" s="156" t="n">
        <v>5182</v>
      </c>
      <c r="D47" s="157"/>
      <c r="E47" s="60" t="s">
        <v>303</v>
      </c>
      <c r="F47" s="61"/>
      <c r="G47" s="62"/>
      <c r="H47" s="63" t="n">
        <v>0</v>
      </c>
      <c r="I47" s="64" t="n">
        <v>0</v>
      </c>
      <c r="J47" s="65" t="n">
        <v>-0.02</v>
      </c>
      <c r="K47" s="159" t="s">
        <v>119</v>
      </c>
      <c r="L47" s="45"/>
    </row>
    <row r="48" s="29" customFormat="true" ht="15.75" hidden="false" customHeight="false" outlineLevel="0" collapsed="false">
      <c r="B48" s="30" t="s">
        <v>225</v>
      </c>
      <c r="C48" s="30"/>
      <c r="D48" s="30"/>
      <c r="E48" s="31"/>
      <c r="F48" s="31" t="s">
        <v>226</v>
      </c>
      <c r="G48" s="32"/>
      <c r="H48" s="30"/>
      <c r="I48" s="30"/>
      <c r="J48" s="30"/>
      <c r="K48" s="30"/>
    </row>
    <row r="49" s="34" customFormat="true" ht="21" hidden="false" customHeight="true" outlineLevel="0" collapsed="false">
      <c r="B49" s="35" t="s">
        <v>67</v>
      </c>
      <c r="C49" s="36"/>
      <c r="D49" s="36"/>
      <c r="E49" s="36"/>
      <c r="F49" s="36"/>
      <c r="G49" s="37"/>
      <c r="H49" s="37"/>
      <c r="I49" s="37"/>
      <c r="J49" s="37"/>
      <c r="K49" s="38" t="s">
        <v>68</v>
      </c>
      <c r="L49" s="39"/>
    </row>
    <row r="50" customFormat="false" ht="6" hidden="false" customHeight="true" outlineLevel="0" collapsed="false">
      <c r="A50" s="40"/>
      <c r="B50" s="138" t="s">
        <v>111</v>
      </c>
      <c r="C50" s="138"/>
      <c r="D50" s="139"/>
      <c r="E50" s="140" t="s">
        <v>112</v>
      </c>
      <c r="F50" s="141"/>
      <c r="G50" s="142"/>
      <c r="H50" s="143" t="s">
        <v>95</v>
      </c>
      <c r="I50" s="144" t="s">
        <v>96</v>
      </c>
      <c r="J50" s="257" t="s">
        <v>227</v>
      </c>
      <c r="K50" s="44" t="s">
        <v>228</v>
      </c>
      <c r="L50" s="45"/>
    </row>
    <row r="51" customFormat="false" ht="6" hidden="false" customHeight="true" outlineLevel="0" collapsed="false">
      <c r="A51" s="40"/>
      <c r="B51" s="138"/>
      <c r="C51" s="138"/>
      <c r="D51" s="146"/>
      <c r="E51" s="140"/>
      <c r="F51" s="147"/>
      <c r="G51" s="148"/>
      <c r="H51" s="143"/>
      <c r="I51" s="144"/>
      <c r="J51" s="257"/>
      <c r="K51" s="44"/>
      <c r="L51" s="45"/>
    </row>
    <row r="52" customFormat="false" ht="6" hidden="false" customHeight="true" outlineLevel="0" collapsed="false">
      <c r="A52" s="40"/>
      <c r="B52" s="138"/>
      <c r="C52" s="138"/>
      <c r="D52" s="146"/>
      <c r="E52" s="140"/>
      <c r="F52" s="147"/>
      <c r="G52" s="148"/>
      <c r="H52" s="143"/>
      <c r="I52" s="144"/>
      <c r="J52" s="257"/>
      <c r="K52" s="44"/>
      <c r="L52" s="45"/>
    </row>
    <row r="53" customFormat="false" ht="6" hidden="false" customHeight="true" outlineLevel="0" collapsed="false">
      <c r="A53" s="40"/>
      <c r="B53" s="138"/>
      <c r="C53" s="138"/>
      <c r="D53" s="146"/>
      <c r="E53" s="140"/>
      <c r="F53" s="147"/>
      <c r="G53" s="148"/>
      <c r="H53" s="143"/>
      <c r="I53" s="144"/>
      <c r="J53" s="257"/>
      <c r="K53" s="44"/>
      <c r="L53" s="45"/>
    </row>
    <row r="54" customFormat="false" ht="6" hidden="false" customHeight="true" outlineLevel="0" collapsed="false">
      <c r="A54" s="40"/>
      <c r="B54" s="138"/>
      <c r="C54" s="138"/>
      <c r="D54" s="149"/>
      <c r="E54" s="140"/>
      <c r="F54" s="150"/>
      <c r="G54" s="151"/>
      <c r="H54" s="143"/>
      <c r="I54" s="144"/>
      <c r="J54" s="257"/>
      <c r="K54" s="44"/>
      <c r="L54" s="45"/>
    </row>
    <row r="55" customFormat="false" ht="13.5" hidden="false" customHeight="false" outlineLevel="0" collapsed="false">
      <c r="A55" s="49"/>
      <c r="B55" s="59"/>
      <c r="C55" s="160" t="s">
        <v>304</v>
      </c>
      <c r="D55" s="157"/>
      <c r="E55" s="60" t="s">
        <v>305</v>
      </c>
      <c r="F55" s="61"/>
      <c r="G55" s="62"/>
      <c r="H55" s="63" t="n">
        <v>0</v>
      </c>
      <c r="I55" s="64" t="n">
        <v>0</v>
      </c>
      <c r="J55" s="65" t="n">
        <v>1.08</v>
      </c>
      <c r="K55" s="159" t="s">
        <v>119</v>
      </c>
      <c r="L55" s="45"/>
    </row>
    <row r="56" customFormat="false" ht="12.75" hidden="false" customHeight="false" outlineLevel="0" collapsed="false">
      <c r="A56" s="49"/>
      <c r="B56" s="59"/>
      <c r="C56" s="160" t="s">
        <v>306</v>
      </c>
      <c r="D56" s="157"/>
      <c r="E56" s="60" t="s">
        <v>307</v>
      </c>
      <c r="F56" s="61"/>
      <c r="G56" s="62"/>
      <c r="H56" s="63" t="n">
        <v>1560</v>
      </c>
      <c r="I56" s="64" t="n">
        <v>471</v>
      </c>
      <c r="J56" s="65" t="n">
        <v>300.48</v>
      </c>
      <c r="K56" s="159" t="n">
        <v>0.637961783439491</v>
      </c>
      <c r="L56" s="45"/>
    </row>
    <row r="57" customFormat="false" ht="12.75" hidden="false" customHeight="false" outlineLevel="0" collapsed="false">
      <c r="A57" s="49"/>
      <c r="B57" s="59"/>
      <c r="C57" s="160" t="s">
        <v>308</v>
      </c>
      <c r="D57" s="157"/>
      <c r="E57" s="60" t="s">
        <v>309</v>
      </c>
      <c r="F57" s="61"/>
      <c r="G57" s="62"/>
      <c r="H57" s="63" t="n">
        <v>590</v>
      </c>
      <c r="I57" s="64" t="n">
        <v>305</v>
      </c>
      <c r="J57" s="65" t="n">
        <v>290.68</v>
      </c>
      <c r="K57" s="159" t="n">
        <v>0.953049180327869</v>
      </c>
      <c r="L57" s="45"/>
    </row>
    <row r="58" customFormat="false" ht="12.75" hidden="false" customHeight="false" outlineLevel="0" collapsed="false">
      <c r="A58" s="49"/>
      <c r="B58" s="59"/>
      <c r="C58" s="160" t="s">
        <v>310</v>
      </c>
      <c r="D58" s="157"/>
      <c r="E58" s="60" t="s">
        <v>311</v>
      </c>
      <c r="F58" s="61"/>
      <c r="G58" s="62"/>
      <c r="H58" s="63" t="n">
        <v>85</v>
      </c>
      <c r="I58" s="64" t="n">
        <v>0</v>
      </c>
      <c r="J58" s="65" t="n">
        <v>0</v>
      </c>
      <c r="K58" s="159" t="s">
        <v>119</v>
      </c>
      <c r="L58" s="45"/>
    </row>
    <row r="59" customFormat="false" ht="12.75" hidden="false" customHeight="false" outlineLevel="0" collapsed="false">
      <c r="A59" s="49"/>
      <c r="B59" s="59"/>
      <c r="C59" s="160" t="s">
        <v>312</v>
      </c>
      <c r="D59" s="157"/>
      <c r="E59" s="60" t="s">
        <v>313</v>
      </c>
      <c r="F59" s="60"/>
      <c r="G59" s="62"/>
      <c r="H59" s="63" t="n">
        <v>210</v>
      </c>
      <c r="I59" s="64" t="n">
        <v>204</v>
      </c>
      <c r="J59" s="65" t="n">
        <v>203.55</v>
      </c>
      <c r="K59" s="159" t="n">
        <v>0.997794117647059</v>
      </c>
      <c r="L59" s="45"/>
    </row>
    <row r="60" customFormat="false" ht="12.75" hidden="false" customHeight="false" outlineLevel="0" collapsed="false">
      <c r="A60" s="49"/>
      <c r="B60" s="68"/>
      <c r="C60" s="161" t="s">
        <v>314</v>
      </c>
      <c r="D60" s="162"/>
      <c r="E60" s="69" t="s">
        <v>315</v>
      </c>
      <c r="F60" s="70"/>
      <c r="G60" s="71"/>
      <c r="H60" s="72" t="n">
        <v>30</v>
      </c>
      <c r="I60" s="73" t="n">
        <v>15.4</v>
      </c>
      <c r="J60" s="74" t="n">
        <v>15.37</v>
      </c>
      <c r="K60" s="163" t="n">
        <v>0.998051948051948</v>
      </c>
      <c r="L60" s="45"/>
    </row>
    <row r="61" customFormat="false" ht="12.75" hidden="false" customHeight="false" outlineLevel="0" collapsed="false">
      <c r="A61" s="49"/>
      <c r="B61" s="77"/>
      <c r="C61" s="164" t="s">
        <v>316</v>
      </c>
      <c r="D61" s="165"/>
      <c r="E61" s="78" t="s">
        <v>317</v>
      </c>
      <c r="F61" s="79"/>
      <c r="G61" s="80"/>
      <c r="H61" s="81" t="n">
        <v>291973</v>
      </c>
      <c r="I61" s="82" t="n">
        <v>371877.86</v>
      </c>
      <c r="J61" s="83" t="n">
        <v>290066</v>
      </c>
      <c r="K61" s="167" t="n">
        <v>0.780003412948542</v>
      </c>
      <c r="L61" s="45"/>
    </row>
    <row r="62" customFormat="false" ht="12.75" hidden="false" customHeight="false" outlineLevel="0" collapsed="false">
      <c r="A62" s="49"/>
      <c r="B62" s="86"/>
      <c r="C62" s="238" t="s">
        <v>318</v>
      </c>
      <c r="D62" s="169"/>
      <c r="E62" s="87" t="s">
        <v>319</v>
      </c>
      <c r="F62" s="87"/>
      <c r="G62" s="89"/>
      <c r="H62" s="90" t="n">
        <v>0</v>
      </c>
      <c r="I62" s="91" t="n">
        <v>5442</v>
      </c>
      <c r="J62" s="170" t="n">
        <v>5441.19</v>
      </c>
      <c r="K62" s="171" t="n">
        <v>0.999851157662624</v>
      </c>
      <c r="L62" s="45"/>
    </row>
    <row r="63" customFormat="false" ht="12.75" hidden="false" customHeight="false" outlineLevel="0" collapsed="false">
      <c r="A63" s="49"/>
      <c r="B63" s="59"/>
      <c r="C63" s="160" t="s">
        <v>320</v>
      </c>
      <c r="D63" s="157"/>
      <c r="E63" s="60" t="s">
        <v>321</v>
      </c>
      <c r="F63" s="60"/>
      <c r="G63" s="62"/>
      <c r="H63" s="63" t="n">
        <v>0</v>
      </c>
      <c r="I63" s="64" t="n">
        <v>692989</v>
      </c>
      <c r="J63" s="65" t="n">
        <v>721778.69</v>
      </c>
      <c r="K63" s="159" t="n">
        <v>1.04154422364569</v>
      </c>
      <c r="L63" s="45"/>
    </row>
    <row r="64" customFormat="false" ht="12.75" hidden="false" customHeight="false" outlineLevel="0" collapsed="false">
      <c r="A64" s="49"/>
      <c r="B64" s="59"/>
      <c r="C64" s="160" t="s">
        <v>322</v>
      </c>
      <c r="D64" s="157"/>
      <c r="E64" s="60" t="s">
        <v>323</v>
      </c>
      <c r="F64" s="61"/>
      <c r="G64" s="62"/>
      <c r="H64" s="63" t="n">
        <v>0</v>
      </c>
      <c r="I64" s="64" t="n">
        <v>35250</v>
      </c>
      <c r="J64" s="65" t="n">
        <v>61975.82</v>
      </c>
      <c r="K64" s="159" t="n">
        <v>1.75817929078014</v>
      </c>
      <c r="L64" s="45"/>
    </row>
    <row r="65" customFormat="false" ht="12.75" hidden="false" customHeight="false" outlineLevel="0" collapsed="false">
      <c r="A65" s="49"/>
      <c r="B65" s="59"/>
      <c r="C65" s="160" t="s">
        <v>324</v>
      </c>
      <c r="D65" s="157"/>
      <c r="E65" s="60" t="s">
        <v>325</v>
      </c>
      <c r="F65" s="61"/>
      <c r="G65" s="62"/>
      <c r="H65" s="63" t="n">
        <v>1127047</v>
      </c>
      <c r="I65" s="64" t="n">
        <v>1303057</v>
      </c>
      <c r="J65" s="65" t="n">
        <v>1356516.25</v>
      </c>
      <c r="K65" s="159" t="n">
        <v>1.04102602572259</v>
      </c>
      <c r="L65" s="45"/>
    </row>
    <row r="66" customFormat="false" ht="12.75" hidden="false" customHeight="false" outlineLevel="0" collapsed="false">
      <c r="A66" s="49"/>
      <c r="B66" s="59"/>
      <c r="C66" s="160" t="s">
        <v>326</v>
      </c>
      <c r="D66" s="157"/>
      <c r="E66" s="60" t="s">
        <v>327</v>
      </c>
      <c r="F66" s="61"/>
      <c r="G66" s="62"/>
      <c r="H66" s="63" t="n">
        <v>887568</v>
      </c>
      <c r="I66" s="64" t="n">
        <v>950810.47</v>
      </c>
      <c r="J66" s="65" t="n">
        <v>957312.36</v>
      </c>
      <c r="K66" s="159" t="n">
        <v>1.00683826083657</v>
      </c>
      <c r="L66" s="45"/>
    </row>
    <row r="67" customFormat="false" ht="12.75" hidden="false" customHeight="false" outlineLevel="0" collapsed="false">
      <c r="A67" s="49"/>
      <c r="B67" s="68"/>
      <c r="C67" s="161" t="s">
        <v>328</v>
      </c>
      <c r="D67" s="162"/>
      <c r="E67" s="69" t="s">
        <v>329</v>
      </c>
      <c r="F67" s="69"/>
      <c r="G67" s="71"/>
      <c r="H67" s="72" t="n">
        <v>0</v>
      </c>
      <c r="I67" s="73" t="n">
        <v>262403</v>
      </c>
      <c r="J67" s="74" t="n">
        <v>264836.94</v>
      </c>
      <c r="K67" s="163" t="n">
        <v>1.00927557992858</v>
      </c>
      <c r="L67" s="45"/>
    </row>
    <row r="68" customFormat="false" ht="12.75" hidden="false" customHeight="false" outlineLevel="0" collapsed="false">
      <c r="A68" s="49"/>
      <c r="B68" s="77"/>
      <c r="C68" s="164" t="s">
        <v>330</v>
      </c>
      <c r="D68" s="165"/>
      <c r="E68" s="78" t="s">
        <v>331</v>
      </c>
      <c r="F68" s="79"/>
      <c r="G68" s="80"/>
      <c r="H68" s="81" t="n">
        <v>2014615</v>
      </c>
      <c r="I68" s="82" t="n">
        <v>3249951.47</v>
      </c>
      <c r="J68" s="83" t="n">
        <v>3367861.25</v>
      </c>
      <c r="K68" s="167" t="n">
        <v>1.03628047405889</v>
      </c>
      <c r="L68" s="45"/>
    </row>
    <row r="69" customFormat="false" ht="12.75" hidden="false" customHeight="false" outlineLevel="0" collapsed="false">
      <c r="A69" s="49"/>
      <c r="B69" s="266"/>
      <c r="C69" s="238" t="s">
        <v>332</v>
      </c>
      <c r="D69" s="169"/>
      <c r="E69" s="87" t="s">
        <v>333</v>
      </c>
      <c r="F69" s="88"/>
      <c r="G69" s="89"/>
      <c r="H69" s="90" t="n">
        <v>8000000</v>
      </c>
      <c r="I69" s="91" t="n">
        <v>8280545.8</v>
      </c>
      <c r="J69" s="170" t="n">
        <v>8268034.11</v>
      </c>
      <c r="K69" s="171" t="n">
        <v>0.998489025928702</v>
      </c>
      <c r="L69" s="45"/>
    </row>
    <row r="70" customFormat="false" ht="12.75" hidden="false" customHeight="false" outlineLevel="0" collapsed="false">
      <c r="A70" s="49"/>
      <c r="B70" s="59"/>
      <c r="C70" s="160" t="s">
        <v>334</v>
      </c>
      <c r="D70" s="157"/>
      <c r="E70" s="60" t="s">
        <v>335</v>
      </c>
      <c r="F70" s="61"/>
      <c r="G70" s="62"/>
      <c r="H70" s="63" t="n">
        <v>71154870</v>
      </c>
      <c r="I70" s="64" t="n">
        <v>71562844.67</v>
      </c>
      <c r="J70" s="65" t="n">
        <v>70135702.51</v>
      </c>
      <c r="K70" s="159" t="n">
        <v>0.98005749818106</v>
      </c>
      <c r="L70" s="45"/>
    </row>
    <row r="71" customFormat="false" ht="12.75" hidden="false" customHeight="false" outlineLevel="0" collapsed="false">
      <c r="A71" s="49"/>
      <c r="B71" s="59"/>
      <c r="C71" s="160" t="s">
        <v>336</v>
      </c>
      <c r="D71" s="157"/>
      <c r="E71" s="60" t="s">
        <v>337</v>
      </c>
      <c r="F71" s="60"/>
      <c r="G71" s="62"/>
      <c r="H71" s="63" t="n">
        <v>9585990</v>
      </c>
      <c r="I71" s="64" t="n">
        <v>3356227.2</v>
      </c>
      <c r="J71" s="65" t="n">
        <v>2815301.64</v>
      </c>
      <c r="K71" s="159" t="n">
        <v>0.838829278303924</v>
      </c>
      <c r="L71" s="45"/>
    </row>
    <row r="72" customFormat="false" ht="12.75" hidden="false" customHeight="false" outlineLevel="0" collapsed="false">
      <c r="A72" s="49"/>
      <c r="B72" s="59"/>
      <c r="C72" s="160" t="s">
        <v>338</v>
      </c>
      <c r="D72" s="157"/>
      <c r="E72" s="60" t="s">
        <v>339</v>
      </c>
      <c r="F72" s="61"/>
      <c r="G72" s="62"/>
      <c r="H72" s="63" t="n">
        <v>21392112</v>
      </c>
      <c r="I72" s="64" t="n">
        <v>25329740</v>
      </c>
      <c r="J72" s="65" t="n">
        <v>25516954.88</v>
      </c>
      <c r="K72" s="159" t="n">
        <v>1.00739110942315</v>
      </c>
      <c r="L72" s="45"/>
    </row>
    <row r="73" customFormat="false" ht="12.75" hidden="false" customHeight="false" outlineLevel="0" collapsed="false">
      <c r="A73" s="49"/>
      <c r="B73" s="59"/>
      <c r="C73" s="156" t="n">
        <v>5334</v>
      </c>
      <c r="D73" s="157"/>
      <c r="E73" s="60" t="s">
        <v>340</v>
      </c>
      <c r="F73" s="61"/>
      <c r="G73" s="62"/>
      <c r="H73" s="63" t="n">
        <v>2557</v>
      </c>
      <c r="I73" s="64" t="n">
        <v>820935</v>
      </c>
      <c r="J73" s="65" t="n">
        <v>817192.04</v>
      </c>
      <c r="K73" s="159" t="n">
        <v>0.995440613446862</v>
      </c>
      <c r="L73" s="45"/>
    </row>
    <row r="74" customFormat="false" ht="12.75" hidden="false" customHeight="false" outlineLevel="0" collapsed="false">
      <c r="A74" s="49"/>
      <c r="B74" s="59"/>
      <c r="C74" s="160" t="s">
        <v>341</v>
      </c>
      <c r="D74" s="157"/>
      <c r="E74" s="60" t="s">
        <v>342</v>
      </c>
      <c r="F74" s="60"/>
      <c r="G74" s="62"/>
      <c r="H74" s="63" t="n">
        <v>0</v>
      </c>
      <c r="I74" s="64" t="n">
        <v>86399</v>
      </c>
      <c r="J74" s="65" t="n">
        <v>85921.36</v>
      </c>
      <c r="K74" s="159" t="n">
        <v>0.994471695274251</v>
      </c>
      <c r="L74" s="45"/>
    </row>
    <row r="75" customFormat="false" ht="12.75" hidden="false" customHeight="false" outlineLevel="0" collapsed="false">
      <c r="A75" s="49"/>
      <c r="B75" s="59"/>
      <c r="C75" s="160" t="s">
        <v>343</v>
      </c>
      <c r="D75" s="157"/>
      <c r="E75" s="60" t="s">
        <v>344</v>
      </c>
      <c r="F75" s="60"/>
      <c r="G75" s="62"/>
      <c r="H75" s="63" t="n">
        <v>9308</v>
      </c>
      <c r="I75" s="64" t="n">
        <v>9432</v>
      </c>
      <c r="J75" s="65" t="n">
        <v>8658.35</v>
      </c>
      <c r="K75" s="159" t="n">
        <v>0.917976039016115</v>
      </c>
      <c r="L75" s="45"/>
    </row>
    <row r="76" customFormat="false" ht="12.75" hidden="false" customHeight="false" outlineLevel="0" collapsed="false">
      <c r="A76" s="49"/>
      <c r="B76" s="59"/>
      <c r="C76" s="160" t="s">
        <v>345</v>
      </c>
      <c r="D76" s="157"/>
      <c r="E76" s="60" t="s">
        <v>346</v>
      </c>
      <c r="F76" s="61"/>
      <c r="G76" s="62"/>
      <c r="H76" s="63" t="n">
        <v>0</v>
      </c>
      <c r="I76" s="64" t="n">
        <v>3</v>
      </c>
      <c r="J76" s="65" t="n">
        <v>2.2</v>
      </c>
      <c r="K76" s="159" t="n">
        <v>0.733333333333333</v>
      </c>
      <c r="L76" s="45"/>
    </row>
    <row r="77" customFormat="false" ht="12.75" hidden="false" customHeight="false" outlineLevel="0" collapsed="false">
      <c r="A77" s="49"/>
      <c r="B77" s="59"/>
      <c r="C77" s="160" t="s">
        <v>347</v>
      </c>
      <c r="D77" s="157"/>
      <c r="E77" s="60" t="s">
        <v>348</v>
      </c>
      <c r="F77" s="61"/>
      <c r="G77" s="62"/>
      <c r="H77" s="63" t="n">
        <v>268</v>
      </c>
      <c r="I77" s="64" t="n">
        <v>245</v>
      </c>
      <c r="J77" s="65" t="n">
        <v>183.75</v>
      </c>
      <c r="K77" s="159" t="n">
        <v>0.75</v>
      </c>
      <c r="L77" s="45"/>
    </row>
    <row r="78" customFormat="false" ht="12.75" hidden="false" customHeight="false" outlineLevel="0" collapsed="false">
      <c r="A78" s="49"/>
      <c r="B78" s="68"/>
      <c r="C78" s="161" t="s">
        <v>349</v>
      </c>
      <c r="D78" s="162"/>
      <c r="E78" s="69" t="s">
        <v>350</v>
      </c>
      <c r="F78" s="70"/>
      <c r="G78" s="71"/>
      <c r="H78" s="72" t="n">
        <v>0</v>
      </c>
      <c r="I78" s="73" t="n">
        <v>192</v>
      </c>
      <c r="J78" s="74" t="n">
        <v>137.48</v>
      </c>
      <c r="K78" s="163" t="n">
        <v>0.716041666666667</v>
      </c>
      <c r="L78" s="45"/>
    </row>
    <row r="79" customFormat="false" ht="12.75" hidden="false" customHeight="false" outlineLevel="0" collapsed="false">
      <c r="A79" s="49"/>
      <c r="B79" s="77"/>
      <c r="C79" s="164" t="s">
        <v>351</v>
      </c>
      <c r="D79" s="165"/>
      <c r="E79" s="78" t="s">
        <v>352</v>
      </c>
      <c r="F79" s="78"/>
      <c r="G79" s="80"/>
      <c r="H79" s="81" t="n">
        <v>110145105</v>
      </c>
      <c r="I79" s="82" t="n">
        <v>109446563.67</v>
      </c>
      <c r="J79" s="237" t="n">
        <v>107648088.32</v>
      </c>
      <c r="K79" s="167" t="n">
        <v>0.983567548494051</v>
      </c>
      <c r="L79" s="45"/>
    </row>
    <row r="80" customFormat="false" ht="12.75" hidden="false" customHeight="false" outlineLevel="0" collapsed="false">
      <c r="A80" s="49"/>
      <c r="B80" s="59"/>
      <c r="C80" s="160" t="s">
        <v>353</v>
      </c>
      <c r="D80" s="157"/>
      <c r="E80" s="60" t="s">
        <v>354</v>
      </c>
      <c r="F80" s="61"/>
      <c r="G80" s="62"/>
      <c r="H80" s="63" t="n">
        <v>1300</v>
      </c>
      <c r="I80" s="64" t="n">
        <v>1468.6</v>
      </c>
      <c r="J80" s="65" t="n">
        <v>1468.6</v>
      </c>
      <c r="K80" s="159" t="n">
        <v>1</v>
      </c>
      <c r="L80" s="45"/>
    </row>
    <row r="81" customFormat="false" ht="12.75" hidden="false" customHeight="false" outlineLevel="0" collapsed="false">
      <c r="A81" s="49"/>
      <c r="B81" s="59"/>
      <c r="C81" s="160" t="s">
        <v>355</v>
      </c>
      <c r="D81" s="157"/>
      <c r="E81" s="60" t="s">
        <v>356</v>
      </c>
      <c r="F81" s="61"/>
      <c r="G81" s="62"/>
      <c r="H81" s="63" t="n">
        <v>0</v>
      </c>
      <c r="I81" s="64" t="n">
        <v>300</v>
      </c>
      <c r="J81" s="65" t="n">
        <v>300</v>
      </c>
      <c r="K81" s="159" t="n">
        <v>1</v>
      </c>
      <c r="L81" s="45"/>
    </row>
    <row r="82" customFormat="false" ht="12.75" hidden="false" customHeight="false" outlineLevel="0" collapsed="false">
      <c r="A82" s="49"/>
      <c r="B82" s="68"/>
      <c r="C82" s="161" t="s">
        <v>357</v>
      </c>
      <c r="D82" s="162"/>
      <c r="E82" s="69" t="s">
        <v>358</v>
      </c>
      <c r="F82" s="70"/>
      <c r="G82" s="71"/>
      <c r="H82" s="72" t="n">
        <v>0</v>
      </c>
      <c r="I82" s="73" t="n">
        <v>75</v>
      </c>
      <c r="J82" s="74" t="n">
        <v>75</v>
      </c>
      <c r="K82" s="163" t="n">
        <v>1</v>
      </c>
      <c r="L82" s="45"/>
    </row>
    <row r="83" customFormat="false" ht="12.75" hidden="false" customHeight="false" outlineLevel="0" collapsed="false">
      <c r="A83" s="49"/>
      <c r="B83" s="77"/>
      <c r="C83" s="164" t="s">
        <v>359</v>
      </c>
      <c r="D83" s="165"/>
      <c r="E83" s="78" t="s">
        <v>360</v>
      </c>
      <c r="F83" s="79"/>
      <c r="G83" s="80"/>
      <c r="H83" s="81" t="n">
        <v>1300</v>
      </c>
      <c r="I83" s="82" t="n">
        <v>1843.6</v>
      </c>
      <c r="J83" s="83" t="n">
        <v>1843.6</v>
      </c>
      <c r="K83" s="167" t="n">
        <v>1</v>
      </c>
      <c r="L83" s="45"/>
    </row>
    <row r="84" customFormat="false" ht="12.75" hidden="false" customHeight="false" outlineLevel="0" collapsed="false">
      <c r="A84" s="49"/>
      <c r="B84" s="86"/>
      <c r="C84" s="238" t="s">
        <v>361</v>
      </c>
      <c r="D84" s="169"/>
      <c r="E84" s="87" t="s">
        <v>362</v>
      </c>
      <c r="F84" s="88"/>
      <c r="G84" s="89"/>
      <c r="H84" s="90" t="n">
        <v>0</v>
      </c>
      <c r="I84" s="91" t="n">
        <v>10492</v>
      </c>
      <c r="J84" s="170" t="n">
        <v>9342.1</v>
      </c>
      <c r="K84" s="171" t="n">
        <v>0.89040221120854</v>
      </c>
      <c r="L84" s="45"/>
    </row>
    <row r="85" customFormat="false" ht="12.75" hidden="false" customHeight="false" outlineLevel="0" collapsed="false">
      <c r="A85" s="49"/>
      <c r="B85" s="68"/>
      <c r="C85" s="161" t="s">
        <v>363</v>
      </c>
      <c r="D85" s="162"/>
      <c r="E85" s="69" t="s">
        <v>364</v>
      </c>
      <c r="F85" s="70"/>
      <c r="G85" s="71"/>
      <c r="H85" s="72" t="n">
        <v>0</v>
      </c>
      <c r="I85" s="73" t="n">
        <v>24100</v>
      </c>
      <c r="J85" s="74" t="n">
        <v>220730.83</v>
      </c>
      <c r="K85" s="163" t="n">
        <v>9.15895560165975</v>
      </c>
      <c r="L85" s="45"/>
    </row>
    <row r="86" customFormat="false" ht="12.75" hidden="false" customHeight="false" outlineLevel="0" collapsed="false">
      <c r="A86" s="49"/>
      <c r="B86" s="77"/>
      <c r="C86" s="164" t="s">
        <v>365</v>
      </c>
      <c r="D86" s="165"/>
      <c r="E86" s="78" t="s">
        <v>366</v>
      </c>
      <c r="F86" s="79"/>
      <c r="G86" s="80"/>
      <c r="H86" s="81" t="n">
        <v>0</v>
      </c>
      <c r="I86" s="82" t="n">
        <v>34592</v>
      </c>
      <c r="J86" s="83" t="n">
        <v>230072.93</v>
      </c>
      <c r="K86" s="167" t="n">
        <v>6.65104446114709</v>
      </c>
      <c r="L86" s="45"/>
    </row>
    <row r="87" customFormat="false" ht="12.75" hidden="false" customHeight="false" outlineLevel="0" collapsed="false">
      <c r="A87" s="49"/>
      <c r="B87" s="193"/>
      <c r="C87" s="202" t="s">
        <v>367</v>
      </c>
      <c r="D87" s="195"/>
      <c r="E87" s="196" t="s">
        <v>368</v>
      </c>
      <c r="F87" s="197"/>
      <c r="G87" s="198"/>
      <c r="H87" s="199" t="n">
        <v>0</v>
      </c>
      <c r="I87" s="200" t="n">
        <v>1</v>
      </c>
      <c r="J87" s="201" t="n">
        <v>0.08</v>
      </c>
      <c r="K87" s="205" t="n">
        <v>0.08</v>
      </c>
      <c r="L87" s="45"/>
    </row>
    <row r="88" customFormat="false" ht="12.75" hidden="false" customHeight="false" outlineLevel="0" collapsed="false">
      <c r="A88" s="49"/>
      <c r="B88" s="77"/>
      <c r="C88" s="164" t="s">
        <v>369</v>
      </c>
      <c r="D88" s="165"/>
      <c r="E88" s="78" t="s">
        <v>370</v>
      </c>
      <c r="F88" s="79"/>
      <c r="G88" s="80"/>
      <c r="H88" s="81" t="n">
        <v>0</v>
      </c>
      <c r="I88" s="82" t="n">
        <v>1</v>
      </c>
      <c r="J88" s="83" t="n">
        <v>0.08</v>
      </c>
      <c r="K88" s="167" t="n">
        <v>0.08</v>
      </c>
      <c r="L88" s="45"/>
    </row>
    <row r="89" customFormat="false" ht="12.75" hidden="false" customHeight="false" outlineLevel="0" collapsed="false">
      <c r="A89" s="49"/>
      <c r="B89" s="77"/>
      <c r="C89" s="164" t="s">
        <v>371</v>
      </c>
      <c r="D89" s="165"/>
      <c r="E89" s="78" t="s">
        <v>102</v>
      </c>
      <c r="F89" s="79"/>
      <c r="G89" s="80"/>
      <c r="H89" s="81" t="n">
        <v>113139468</v>
      </c>
      <c r="I89" s="82" t="n">
        <v>113805527.6</v>
      </c>
      <c r="J89" s="83" t="n">
        <v>112160873.38</v>
      </c>
      <c r="K89" s="167" t="n">
        <v>0.98554855590336</v>
      </c>
      <c r="L89" s="45"/>
    </row>
    <row r="90" customFormat="false" ht="12.75" hidden="false" customHeight="false" outlineLevel="0" collapsed="false">
      <c r="A90" s="49"/>
      <c r="B90" s="86"/>
      <c r="C90" s="238" t="s">
        <v>372</v>
      </c>
      <c r="D90" s="169"/>
      <c r="E90" s="87" t="s">
        <v>294</v>
      </c>
      <c r="F90" s="88"/>
      <c r="G90" s="89"/>
      <c r="H90" s="90" t="n">
        <v>11000</v>
      </c>
      <c r="I90" s="91" t="n">
        <v>4514.62</v>
      </c>
      <c r="J90" s="170" t="n">
        <v>3966.08</v>
      </c>
      <c r="K90" s="171" t="n">
        <v>0.878496972059664</v>
      </c>
      <c r="L90" s="45"/>
    </row>
    <row r="91" customFormat="false" ht="12.75" hidden="false" customHeight="false" outlineLevel="0" collapsed="false">
      <c r="A91" s="49"/>
      <c r="B91" s="59" t="s">
        <v>373</v>
      </c>
      <c r="C91" s="156" t="n">
        <v>6112</v>
      </c>
      <c r="D91" s="157"/>
      <c r="E91" s="60" t="s">
        <v>374</v>
      </c>
      <c r="F91" s="61"/>
      <c r="G91" s="62"/>
      <c r="H91" s="63" t="n">
        <v>0</v>
      </c>
      <c r="I91" s="64" t="n">
        <v>22</v>
      </c>
      <c r="J91" s="65" t="n">
        <v>1015.02</v>
      </c>
      <c r="K91" s="159" t="n">
        <v>46.1372727272727</v>
      </c>
      <c r="L91" s="45"/>
    </row>
    <row r="92" customFormat="false" ht="12.75" hidden="false" customHeight="false" outlineLevel="0" collapsed="false">
      <c r="A92" s="49"/>
      <c r="B92" s="59"/>
      <c r="C92" s="160" t="s">
        <v>375</v>
      </c>
      <c r="D92" s="157"/>
      <c r="E92" s="60" t="s">
        <v>376</v>
      </c>
      <c r="F92" s="61"/>
      <c r="G92" s="62"/>
      <c r="H92" s="63" t="n">
        <v>141361</v>
      </c>
      <c r="I92" s="64" t="n">
        <v>132308</v>
      </c>
      <c r="J92" s="65" t="n">
        <v>111749.97</v>
      </c>
      <c r="K92" s="159" t="n">
        <v>0.844619902046739</v>
      </c>
      <c r="L92" s="45"/>
    </row>
    <row r="93" customFormat="false" ht="12.75" hidden="false" customHeight="false" outlineLevel="0" collapsed="false">
      <c r="A93" s="49"/>
      <c r="B93" s="59"/>
      <c r="C93" s="160" t="s">
        <v>377</v>
      </c>
      <c r="D93" s="157"/>
      <c r="E93" s="60" t="s">
        <v>378</v>
      </c>
      <c r="F93" s="61"/>
      <c r="G93" s="62"/>
      <c r="H93" s="63" t="n">
        <v>0</v>
      </c>
      <c r="I93" s="64" t="n">
        <v>12668.32</v>
      </c>
      <c r="J93" s="65" t="n">
        <v>13518.77</v>
      </c>
      <c r="K93" s="159" t="n">
        <v>1.06713202697753</v>
      </c>
      <c r="L93" s="45"/>
    </row>
    <row r="94" s="29" customFormat="true" ht="15.75" hidden="false" customHeight="false" outlineLevel="0" collapsed="false">
      <c r="B94" s="30" t="s">
        <v>225</v>
      </c>
      <c r="C94" s="30"/>
      <c r="D94" s="30"/>
      <c r="E94" s="31"/>
      <c r="F94" s="31" t="s">
        <v>226</v>
      </c>
      <c r="G94" s="32"/>
      <c r="H94" s="30"/>
      <c r="I94" s="30"/>
      <c r="J94" s="30"/>
      <c r="K94" s="30"/>
    </row>
    <row r="95" s="34" customFormat="true" ht="21" hidden="false" customHeight="true" outlineLevel="0" collapsed="false">
      <c r="B95" s="35" t="s">
        <v>67</v>
      </c>
      <c r="C95" s="36"/>
      <c r="D95" s="36"/>
      <c r="E95" s="36"/>
      <c r="F95" s="36"/>
      <c r="G95" s="37"/>
      <c r="H95" s="37"/>
      <c r="I95" s="37"/>
      <c r="J95" s="37"/>
      <c r="K95" s="38" t="s">
        <v>68</v>
      </c>
      <c r="L95" s="39"/>
    </row>
    <row r="96" customFormat="false" ht="6" hidden="false" customHeight="true" outlineLevel="0" collapsed="false">
      <c r="A96" s="40"/>
      <c r="B96" s="138" t="s">
        <v>111</v>
      </c>
      <c r="C96" s="138"/>
      <c r="D96" s="139"/>
      <c r="E96" s="140" t="s">
        <v>112</v>
      </c>
      <c r="F96" s="141"/>
      <c r="G96" s="142"/>
      <c r="H96" s="143" t="s">
        <v>95</v>
      </c>
      <c r="I96" s="144" t="s">
        <v>96</v>
      </c>
      <c r="J96" s="257" t="s">
        <v>227</v>
      </c>
      <c r="K96" s="44" t="s">
        <v>228</v>
      </c>
      <c r="L96" s="45"/>
    </row>
    <row r="97" customFormat="false" ht="6" hidden="false" customHeight="true" outlineLevel="0" collapsed="false">
      <c r="A97" s="40"/>
      <c r="B97" s="138"/>
      <c r="C97" s="138"/>
      <c r="D97" s="146"/>
      <c r="E97" s="140"/>
      <c r="F97" s="147"/>
      <c r="G97" s="148"/>
      <c r="H97" s="143"/>
      <c r="I97" s="144"/>
      <c r="J97" s="257"/>
      <c r="K97" s="44"/>
      <c r="L97" s="45"/>
    </row>
    <row r="98" customFormat="false" ht="6" hidden="false" customHeight="true" outlineLevel="0" collapsed="false">
      <c r="A98" s="40"/>
      <c r="B98" s="138"/>
      <c r="C98" s="138"/>
      <c r="D98" s="146"/>
      <c r="E98" s="140"/>
      <c r="F98" s="147"/>
      <c r="G98" s="148"/>
      <c r="H98" s="143"/>
      <c r="I98" s="144"/>
      <c r="J98" s="257"/>
      <c r="K98" s="44"/>
      <c r="L98" s="45"/>
    </row>
    <row r="99" customFormat="false" ht="6" hidden="false" customHeight="true" outlineLevel="0" collapsed="false">
      <c r="A99" s="40"/>
      <c r="B99" s="138"/>
      <c r="C99" s="138"/>
      <c r="D99" s="146"/>
      <c r="E99" s="140"/>
      <c r="F99" s="147"/>
      <c r="G99" s="148"/>
      <c r="H99" s="143"/>
      <c r="I99" s="144"/>
      <c r="J99" s="257"/>
      <c r="K99" s="44"/>
      <c r="L99" s="45"/>
    </row>
    <row r="100" customFormat="false" ht="6" hidden="false" customHeight="true" outlineLevel="0" collapsed="false">
      <c r="A100" s="40"/>
      <c r="B100" s="138"/>
      <c r="C100" s="138"/>
      <c r="D100" s="149"/>
      <c r="E100" s="140"/>
      <c r="F100" s="150"/>
      <c r="G100" s="151"/>
      <c r="H100" s="143"/>
      <c r="I100" s="144"/>
      <c r="J100" s="257"/>
      <c r="K100" s="44"/>
      <c r="L100" s="45"/>
    </row>
    <row r="101" customFormat="false" ht="13.5" hidden="false" customHeight="false" outlineLevel="0" collapsed="false">
      <c r="A101" s="49"/>
      <c r="B101" s="59"/>
      <c r="C101" s="160" t="s">
        <v>379</v>
      </c>
      <c r="D101" s="157"/>
      <c r="E101" s="60" t="s">
        <v>380</v>
      </c>
      <c r="F101" s="61"/>
      <c r="G101" s="62"/>
      <c r="H101" s="63" t="n">
        <v>0</v>
      </c>
      <c r="I101" s="64" t="n">
        <v>7474</v>
      </c>
      <c r="J101" s="65" t="n">
        <v>7472.05</v>
      </c>
      <c r="K101" s="159" t="n">
        <v>0.999739095531175</v>
      </c>
      <c r="L101" s="45"/>
    </row>
    <row r="102" customFormat="false" ht="12.75" hidden="false" customHeight="false" outlineLevel="0" collapsed="false">
      <c r="A102" s="49"/>
      <c r="B102" s="59"/>
      <c r="C102" s="160" t="s">
        <v>381</v>
      </c>
      <c r="D102" s="157"/>
      <c r="E102" s="60" t="s">
        <v>382</v>
      </c>
      <c r="F102" s="61"/>
      <c r="G102" s="62"/>
      <c r="H102" s="63" t="n">
        <v>0</v>
      </c>
      <c r="I102" s="64" t="n">
        <v>11799.21</v>
      </c>
      <c r="J102" s="65" t="n">
        <v>13329.43</v>
      </c>
      <c r="K102" s="159" t="n">
        <v>1.12968834354164</v>
      </c>
      <c r="L102" s="45"/>
    </row>
    <row r="103" customFormat="false" ht="12.75" hidden="false" customHeight="false" outlineLevel="0" collapsed="false">
      <c r="A103" s="49"/>
      <c r="B103" s="59"/>
      <c r="C103" s="156" t="n">
        <v>6129</v>
      </c>
      <c r="D103" s="157"/>
      <c r="E103" s="60" t="s">
        <v>383</v>
      </c>
      <c r="F103" s="61"/>
      <c r="G103" s="62"/>
      <c r="H103" s="63" t="n">
        <v>0</v>
      </c>
      <c r="I103" s="64" t="n">
        <v>202.85</v>
      </c>
      <c r="J103" s="65" t="n">
        <v>347.84</v>
      </c>
      <c r="K103" s="159" t="n">
        <v>1.71476460438748</v>
      </c>
      <c r="L103" s="45"/>
    </row>
    <row r="104" customFormat="false" ht="12.75" hidden="false" customHeight="false" outlineLevel="0" collapsed="false">
      <c r="A104" s="49"/>
      <c r="B104" s="77"/>
      <c r="C104" s="164" t="s">
        <v>384</v>
      </c>
      <c r="D104" s="165"/>
      <c r="E104" s="78" t="s">
        <v>385</v>
      </c>
      <c r="F104" s="79"/>
      <c r="G104" s="80"/>
      <c r="H104" s="81" t="n">
        <v>152361</v>
      </c>
      <c r="I104" s="82" t="n">
        <v>168989</v>
      </c>
      <c r="J104" s="83" t="n">
        <v>151399.16</v>
      </c>
      <c r="K104" s="167" t="n">
        <v>0.895911331506785</v>
      </c>
      <c r="L104" s="45"/>
    </row>
    <row r="105" customFormat="false" ht="12.75" hidden="false" customHeight="false" outlineLevel="0" collapsed="false">
      <c r="A105" s="49"/>
      <c r="B105" s="59"/>
      <c r="C105" s="160" t="s">
        <v>386</v>
      </c>
      <c r="D105" s="157"/>
      <c r="E105" s="60" t="s">
        <v>387</v>
      </c>
      <c r="F105" s="61"/>
      <c r="G105" s="62"/>
      <c r="H105" s="63" t="n">
        <v>0</v>
      </c>
      <c r="I105" s="64" t="n">
        <v>27942</v>
      </c>
      <c r="J105" s="65" t="n">
        <v>26144</v>
      </c>
      <c r="K105" s="159" t="n">
        <v>0.935652422875957</v>
      </c>
      <c r="L105" s="45"/>
    </row>
    <row r="106" customFormat="false" ht="12.75" hidden="false" customHeight="false" outlineLevel="0" collapsed="false">
      <c r="A106" s="49"/>
      <c r="B106" s="59"/>
      <c r="C106" s="160" t="s">
        <v>388</v>
      </c>
      <c r="D106" s="157"/>
      <c r="E106" s="60" t="s">
        <v>389</v>
      </c>
      <c r="F106" s="61"/>
      <c r="G106" s="62"/>
      <c r="H106" s="63" t="n">
        <v>0</v>
      </c>
      <c r="I106" s="64" t="n">
        <v>9833</v>
      </c>
      <c r="J106" s="65" t="n">
        <v>7833</v>
      </c>
      <c r="K106" s="159" t="n">
        <v>0.796603274687278</v>
      </c>
      <c r="L106" s="45"/>
    </row>
    <row r="107" customFormat="false" ht="12.75" hidden="false" customHeight="false" outlineLevel="0" collapsed="false">
      <c r="A107" s="49"/>
      <c r="B107" s="59"/>
      <c r="C107" s="160" t="s">
        <v>390</v>
      </c>
      <c r="D107" s="157"/>
      <c r="E107" s="60" t="s">
        <v>391</v>
      </c>
      <c r="F107" s="61"/>
      <c r="G107" s="62"/>
      <c r="H107" s="63" t="n">
        <v>951620</v>
      </c>
      <c r="I107" s="64" t="n">
        <v>722966</v>
      </c>
      <c r="J107" s="65" t="n">
        <v>803639.36</v>
      </c>
      <c r="K107" s="159" t="n">
        <v>1.11158665829375</v>
      </c>
      <c r="L107" s="45"/>
    </row>
    <row r="108" customFormat="false" ht="12.75" hidden="false" customHeight="false" outlineLevel="0" collapsed="false">
      <c r="A108" s="49"/>
      <c r="B108" s="59"/>
      <c r="C108" s="160" t="s">
        <v>392</v>
      </c>
      <c r="D108" s="157"/>
      <c r="E108" s="60" t="s">
        <v>393</v>
      </c>
      <c r="F108" s="60"/>
      <c r="G108" s="62"/>
      <c r="H108" s="63" t="n">
        <v>0</v>
      </c>
      <c r="I108" s="64" t="n">
        <v>3236</v>
      </c>
      <c r="J108" s="65" t="n">
        <v>3236</v>
      </c>
      <c r="K108" s="159" t="n">
        <v>1</v>
      </c>
      <c r="L108" s="45"/>
    </row>
    <row r="109" customFormat="false" ht="12.75" hidden="false" customHeight="false" outlineLevel="0" collapsed="false">
      <c r="A109" s="49"/>
      <c r="B109" s="59"/>
      <c r="C109" s="160" t="s">
        <v>394</v>
      </c>
      <c r="D109" s="157"/>
      <c r="E109" s="60" t="s">
        <v>395</v>
      </c>
      <c r="F109" s="60"/>
      <c r="G109" s="62"/>
      <c r="H109" s="63" t="n">
        <v>0</v>
      </c>
      <c r="I109" s="64" t="n">
        <v>69890</v>
      </c>
      <c r="J109" s="65" t="n">
        <v>69890</v>
      </c>
      <c r="K109" s="159" t="n">
        <v>1</v>
      </c>
      <c r="L109" s="45"/>
    </row>
    <row r="110" customFormat="false" ht="12.75" hidden="false" customHeight="false" outlineLevel="0" collapsed="false">
      <c r="A110" s="49"/>
      <c r="B110" s="59"/>
      <c r="C110" s="160" t="s">
        <v>396</v>
      </c>
      <c r="D110" s="157"/>
      <c r="E110" s="60" t="s">
        <v>397</v>
      </c>
      <c r="F110" s="61"/>
      <c r="G110" s="62"/>
      <c r="H110" s="63" t="n">
        <v>0</v>
      </c>
      <c r="I110" s="64" t="n">
        <v>259950</v>
      </c>
      <c r="J110" s="65" t="n">
        <v>388950.5</v>
      </c>
      <c r="K110" s="159" t="n">
        <v>1.49625120215426</v>
      </c>
      <c r="L110" s="45"/>
    </row>
    <row r="111" customFormat="false" ht="12.75" hidden="false" customHeight="false" outlineLevel="0" collapsed="false">
      <c r="A111" s="49"/>
      <c r="B111" s="59"/>
      <c r="C111" s="160" t="s">
        <v>398</v>
      </c>
      <c r="D111" s="157"/>
      <c r="E111" s="60" t="s">
        <v>399</v>
      </c>
      <c r="F111" s="61"/>
      <c r="G111" s="62"/>
      <c r="H111" s="63" t="n">
        <v>0</v>
      </c>
      <c r="I111" s="64" t="n">
        <v>213571.4</v>
      </c>
      <c r="J111" s="65" t="n">
        <v>213071.99</v>
      </c>
      <c r="K111" s="159" t="n">
        <v>0.997661625105234</v>
      </c>
      <c r="L111" s="45"/>
    </row>
    <row r="112" customFormat="false" ht="12.75" hidden="false" customHeight="false" outlineLevel="0" collapsed="false">
      <c r="A112" s="49"/>
      <c r="B112" s="59"/>
      <c r="C112" s="160" t="s">
        <v>400</v>
      </c>
      <c r="D112" s="157"/>
      <c r="E112" s="60" t="s">
        <v>401</v>
      </c>
      <c r="F112" s="60"/>
      <c r="G112" s="62"/>
      <c r="H112" s="63" t="n">
        <v>1214436</v>
      </c>
      <c r="I112" s="64" t="n">
        <v>649354</v>
      </c>
      <c r="J112" s="65" t="n">
        <v>585526.36</v>
      </c>
      <c r="K112" s="159" t="n">
        <v>0.901705941597341</v>
      </c>
      <c r="L112" s="45"/>
    </row>
    <row r="113" customFormat="false" ht="12.75" hidden="false" customHeight="false" outlineLevel="0" collapsed="false">
      <c r="A113" s="49"/>
      <c r="B113" s="59"/>
      <c r="C113" s="160" t="s">
        <v>402</v>
      </c>
      <c r="D113" s="157"/>
      <c r="E113" s="60" t="s">
        <v>403</v>
      </c>
      <c r="F113" s="61"/>
      <c r="G113" s="62"/>
      <c r="H113" s="63" t="n">
        <v>3754050</v>
      </c>
      <c r="I113" s="64" t="n">
        <v>4715740</v>
      </c>
      <c r="J113" s="65" t="n">
        <v>4926285.6</v>
      </c>
      <c r="K113" s="159" t="n">
        <v>1.04464741482779</v>
      </c>
      <c r="L113" s="45"/>
    </row>
    <row r="114" customFormat="false" ht="12.75" hidden="false" customHeight="false" outlineLevel="0" collapsed="false">
      <c r="A114" s="49"/>
      <c r="B114" s="59"/>
      <c r="C114" s="156" t="n">
        <v>6354</v>
      </c>
      <c r="D114" s="157"/>
      <c r="E114" s="60" t="s">
        <v>404</v>
      </c>
      <c r="F114" s="61"/>
      <c r="G114" s="62"/>
      <c r="H114" s="63" t="n">
        <v>0</v>
      </c>
      <c r="I114" s="64" t="n">
        <v>42269</v>
      </c>
      <c r="J114" s="65" t="n">
        <v>40361</v>
      </c>
      <c r="K114" s="159" t="n">
        <v>0.954860536090279</v>
      </c>
      <c r="L114" s="45"/>
    </row>
    <row r="115" customFormat="false" ht="12.75" hidden="false" customHeight="false" outlineLevel="0" collapsed="false">
      <c r="A115" s="49"/>
      <c r="B115" s="59"/>
      <c r="C115" s="160" t="s">
        <v>405</v>
      </c>
      <c r="D115" s="157"/>
      <c r="E115" s="60" t="s">
        <v>406</v>
      </c>
      <c r="F115" s="61"/>
      <c r="G115" s="62"/>
      <c r="H115" s="63" t="n">
        <v>0</v>
      </c>
      <c r="I115" s="64" t="n">
        <v>5500</v>
      </c>
      <c r="J115" s="65" t="n">
        <v>5488</v>
      </c>
      <c r="K115" s="159" t="n">
        <v>0.997818181818182</v>
      </c>
      <c r="L115" s="45"/>
    </row>
    <row r="116" customFormat="false" ht="12.75" hidden="false" customHeight="false" outlineLevel="0" collapsed="false">
      <c r="A116" s="49"/>
      <c r="B116" s="77"/>
      <c r="C116" s="164" t="s">
        <v>407</v>
      </c>
      <c r="D116" s="165"/>
      <c r="E116" s="78" t="s">
        <v>408</v>
      </c>
      <c r="F116" s="79"/>
      <c r="G116" s="80"/>
      <c r="H116" s="81" t="n">
        <v>5920106</v>
      </c>
      <c r="I116" s="82" t="n">
        <v>6720251.4</v>
      </c>
      <c r="J116" s="82" t="n">
        <v>7070425.81</v>
      </c>
      <c r="K116" s="167" t="n">
        <v>1.05210733782965</v>
      </c>
      <c r="L116" s="45"/>
    </row>
    <row r="117" customFormat="false" ht="13.5" hidden="false" customHeight="false" outlineLevel="0" collapsed="false">
      <c r="A117" s="49"/>
      <c r="B117" s="266"/>
      <c r="C117" s="267" t="s">
        <v>409</v>
      </c>
      <c r="D117" s="268"/>
      <c r="E117" s="269" t="s">
        <v>103</v>
      </c>
      <c r="F117" s="270"/>
      <c r="G117" s="271"/>
      <c r="H117" s="272" t="n">
        <v>6072467</v>
      </c>
      <c r="I117" s="273" t="n">
        <v>6889240.4</v>
      </c>
      <c r="J117" s="274" t="n">
        <v>7221824.97</v>
      </c>
      <c r="K117" s="252" t="n">
        <v>1.04827594200371</v>
      </c>
      <c r="L117" s="45"/>
    </row>
    <row r="118" customFormat="false" ht="13.5" hidden="false" customHeight="false" outlineLevel="0" collapsed="false">
      <c r="A118" s="49"/>
      <c r="B118" s="104"/>
      <c r="C118" s="105" t="s">
        <v>410</v>
      </c>
      <c r="D118" s="105"/>
      <c r="E118" s="105"/>
      <c r="F118" s="106"/>
      <c r="G118" s="107"/>
      <c r="H118" s="108" t="n">
        <v>119211935</v>
      </c>
      <c r="I118" s="109" t="n">
        <v>120694768</v>
      </c>
      <c r="J118" s="110" t="n">
        <v>119382698.35</v>
      </c>
      <c r="K118" s="131" t="n">
        <v>0.989129026288861</v>
      </c>
      <c r="L118" s="45"/>
    </row>
    <row r="119" customFormat="false" ht="13.5" hidden="false" customHeight="false" outlineLevel="0" collapsed="false">
      <c r="B119" s="113"/>
      <c r="C119" s="114"/>
      <c r="D119" s="114"/>
      <c r="E119" s="114"/>
      <c r="F119" s="114"/>
      <c r="G119" s="113"/>
      <c r="H119" s="113"/>
      <c r="I119" s="113"/>
      <c r="J119" s="113"/>
      <c r="K119" s="115" t="s">
        <v>99</v>
      </c>
    </row>
    <row r="121" customFormat="false" ht="12.75" hidden="false" customHeight="false" outlineLevel="0" collapsed="false">
      <c r="H121" s="275"/>
      <c r="I121" s="276"/>
      <c r="J121" s="277"/>
      <c r="K121" s="278"/>
    </row>
    <row r="122" customFormat="false" ht="12.75" hidden="false" customHeight="false" outlineLevel="0" collapsed="false">
      <c r="H122" s="275"/>
      <c r="I122" s="276"/>
      <c r="J122" s="277"/>
      <c r="K122" s="278"/>
    </row>
  </sheetData>
  <mergeCells count="31">
    <mergeCell ref="B4:C8"/>
    <mergeCell ref="E4:E8"/>
    <mergeCell ref="H4:H8"/>
    <mergeCell ref="I4:I8"/>
    <mergeCell ref="J4:J8"/>
    <mergeCell ref="K4:K8"/>
    <mergeCell ref="E15:F15"/>
    <mergeCell ref="E18:F18"/>
    <mergeCell ref="B50:C54"/>
    <mergeCell ref="E50:E54"/>
    <mergeCell ref="H50:H54"/>
    <mergeCell ref="I50:I54"/>
    <mergeCell ref="J50:J54"/>
    <mergeCell ref="K50:K54"/>
    <mergeCell ref="E59:F59"/>
    <mergeCell ref="E62:F62"/>
    <mergeCell ref="E63:F63"/>
    <mergeCell ref="E67:F67"/>
    <mergeCell ref="E71:F71"/>
    <mergeCell ref="E74:F74"/>
    <mergeCell ref="E75:F75"/>
    <mergeCell ref="E79:F79"/>
    <mergeCell ref="B96:C100"/>
    <mergeCell ref="E96:E100"/>
    <mergeCell ref="H96:H100"/>
    <mergeCell ref="I96:I100"/>
    <mergeCell ref="J96:J100"/>
    <mergeCell ref="K96:K100"/>
    <mergeCell ref="E108:F108"/>
    <mergeCell ref="E109:F109"/>
    <mergeCell ref="E112:F112"/>
  </mergeCells>
  <conditionalFormatting sqref="E3 E49 E95">
    <cfRule type="expression" priority="2" aboveAverage="0" equalAverage="0" bottom="0" percent="0" rank="0" text="" dxfId="13">
      <formula>L3=" "</formula>
    </cfRule>
  </conditionalFormatting>
  <conditionalFormatting sqref="K119">
    <cfRule type="expression" priority="3" aboveAverage="0" equalAverage="0" bottom="0" percent="0" rank="0" text="" dxfId="14">
      <formula>L11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4.41"/>
    <col collapsed="false" customWidth="true" hidden="false" outlineLevel="0" max="4" min="4" style="27" width="1.13"/>
    <col collapsed="false" customWidth="true" hidden="false" outlineLevel="0" max="5" min="5" style="27" width="13.7"/>
    <col collapsed="false" customWidth="true" hidden="false" outlineLevel="0" max="6" min="6" style="27" width="24.85"/>
    <col collapsed="false" customWidth="true" hidden="false" outlineLevel="0" max="7" min="7" style="27" width="1.13"/>
    <col collapsed="false" customWidth="true" hidden="false" outlineLevel="0" max="8" min="8" style="27" width="10.13"/>
    <col collapsed="false" customWidth="true" hidden="false" outlineLevel="0" max="9" min="9" style="27" width="10.85"/>
    <col collapsed="false" customWidth="true" hidden="false" outlineLevel="0" max="10" min="10" style="27" width="10.71"/>
    <col collapsed="false" customWidth="true" hidden="false" outlineLevel="0" max="11" min="11" style="27" width="8.7"/>
    <col collapsed="false" customWidth="true" hidden="false" outlineLevel="0" max="12" min="12" style="27" width="10.41"/>
    <col collapsed="false" customWidth="true" hidden="false" outlineLevel="0" max="13" min="13" style="27" width="11.28"/>
    <col collapsed="false" customWidth="true" hidden="false" outlineLevel="0" max="14" min="14" style="27" width="9.85"/>
    <col collapsed="false" customWidth="true" hidden="false" outlineLevel="0" max="15" min="15" style="27" width="8.7"/>
    <col collapsed="false" customWidth="true" hidden="false" outlineLevel="0" max="16" min="16" style="27" width="9.85"/>
    <col collapsed="false" customWidth="true" hidden="false" outlineLevel="0" max="17" min="17" style="27" width="9.99"/>
    <col collapsed="false" customWidth="true" hidden="false" outlineLevel="0" max="18" min="18" style="27" width="9.85"/>
    <col collapsed="false" customWidth="true" hidden="false" outlineLevel="0" max="19" min="19" style="27" width="8.7"/>
    <col collapsed="false" customWidth="true" hidden="false" outlineLevel="0" max="43" min="20" style="27" width="1.7"/>
    <col collapsed="false" customWidth="false" hidden="false" outlineLevel="0" max="257" min="44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411</v>
      </c>
      <c r="C2" s="30"/>
      <c r="D2" s="30"/>
      <c r="E2" s="31"/>
      <c r="F2" s="31" t="s">
        <v>412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34" customFormat="true" ht="21" hidden="false" customHeight="true" outlineLevel="0" collapsed="false">
      <c r="B3" s="35" t="s">
        <v>67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8" t="s">
        <v>68</v>
      </c>
      <c r="T3" s="39"/>
    </row>
    <row r="4" customFormat="false" ht="6" hidden="false" customHeight="true" outlineLevel="0" collapsed="false">
      <c r="A4" s="40"/>
      <c r="B4" s="279" t="s">
        <v>111</v>
      </c>
      <c r="C4" s="279"/>
      <c r="D4" s="139"/>
      <c r="E4" s="140" t="s">
        <v>112</v>
      </c>
      <c r="F4" s="140"/>
      <c r="G4" s="142"/>
      <c r="H4" s="206" t="s">
        <v>413</v>
      </c>
      <c r="I4" s="206"/>
      <c r="J4" s="206"/>
      <c r="K4" s="206"/>
      <c r="L4" s="207" t="s">
        <v>169</v>
      </c>
      <c r="M4" s="207"/>
      <c r="N4" s="207"/>
      <c r="O4" s="207"/>
      <c r="P4" s="207" t="s">
        <v>170</v>
      </c>
      <c r="Q4" s="207"/>
      <c r="R4" s="207"/>
      <c r="S4" s="207"/>
      <c r="T4" s="45"/>
    </row>
    <row r="5" customFormat="false" ht="6" hidden="false" customHeight="true" outlineLevel="0" collapsed="false">
      <c r="A5" s="40"/>
      <c r="B5" s="279"/>
      <c r="C5" s="279"/>
      <c r="D5" s="146"/>
      <c r="E5" s="140"/>
      <c r="F5" s="140"/>
      <c r="G5" s="148"/>
      <c r="H5" s="206"/>
      <c r="I5" s="206"/>
      <c r="J5" s="206"/>
      <c r="K5" s="206"/>
      <c r="L5" s="207"/>
      <c r="M5" s="207"/>
      <c r="N5" s="207"/>
      <c r="O5" s="207"/>
      <c r="P5" s="207"/>
      <c r="Q5" s="207"/>
      <c r="R5" s="207"/>
      <c r="S5" s="207"/>
      <c r="T5" s="45"/>
    </row>
    <row r="6" customFormat="false" ht="9.95" hidden="false" customHeight="true" outlineLevel="0" collapsed="false">
      <c r="A6" s="40"/>
      <c r="B6" s="279"/>
      <c r="C6" s="279"/>
      <c r="D6" s="146"/>
      <c r="E6" s="140"/>
      <c r="F6" s="140"/>
      <c r="G6" s="148"/>
      <c r="H6" s="208" t="s">
        <v>171</v>
      </c>
      <c r="I6" s="209" t="s">
        <v>172</v>
      </c>
      <c r="J6" s="210" t="s">
        <v>173</v>
      </c>
      <c r="K6" s="211" t="s">
        <v>115</v>
      </c>
      <c r="L6" s="212" t="s">
        <v>171</v>
      </c>
      <c r="M6" s="209" t="s">
        <v>172</v>
      </c>
      <c r="N6" s="210" t="s">
        <v>173</v>
      </c>
      <c r="O6" s="211" t="s">
        <v>115</v>
      </c>
      <c r="P6" s="212" t="s">
        <v>171</v>
      </c>
      <c r="Q6" s="209" t="s">
        <v>172</v>
      </c>
      <c r="R6" s="210" t="s">
        <v>173</v>
      </c>
      <c r="S6" s="211" t="s">
        <v>115</v>
      </c>
      <c r="T6" s="45"/>
    </row>
    <row r="7" customFormat="false" ht="9.95" hidden="false" customHeight="true" outlineLevel="0" collapsed="false">
      <c r="A7" s="40"/>
      <c r="B7" s="279"/>
      <c r="C7" s="279"/>
      <c r="D7" s="146"/>
      <c r="E7" s="140"/>
      <c r="F7" s="140"/>
      <c r="G7" s="148"/>
      <c r="H7" s="208"/>
      <c r="I7" s="209"/>
      <c r="J7" s="210"/>
      <c r="K7" s="211"/>
      <c r="L7" s="212"/>
      <c r="M7" s="209"/>
      <c r="N7" s="210"/>
      <c r="O7" s="211"/>
      <c r="P7" s="212"/>
      <c r="Q7" s="209"/>
      <c r="R7" s="210"/>
      <c r="S7" s="211"/>
      <c r="T7" s="45"/>
    </row>
    <row r="8" customFormat="false" ht="9.95" hidden="false" customHeight="true" outlineLevel="0" collapsed="false">
      <c r="A8" s="40"/>
      <c r="B8" s="279"/>
      <c r="C8" s="279"/>
      <c r="D8" s="149"/>
      <c r="E8" s="140"/>
      <c r="F8" s="140"/>
      <c r="G8" s="151"/>
      <c r="H8" s="208"/>
      <c r="I8" s="209"/>
      <c r="J8" s="210"/>
      <c r="K8" s="211"/>
      <c r="L8" s="212"/>
      <c r="M8" s="209"/>
      <c r="N8" s="210"/>
      <c r="O8" s="211"/>
      <c r="P8" s="212"/>
      <c r="Q8" s="209"/>
      <c r="R8" s="210"/>
      <c r="S8" s="211"/>
      <c r="T8" s="45"/>
    </row>
    <row r="9" customFormat="false" ht="13.5" hidden="false" customHeight="false" outlineLevel="0" collapsed="false">
      <c r="A9" s="49"/>
      <c r="B9" s="50"/>
      <c r="C9" s="152" t="s">
        <v>229</v>
      </c>
      <c r="D9" s="153"/>
      <c r="E9" s="51" t="s">
        <v>230</v>
      </c>
      <c r="F9" s="51"/>
      <c r="G9" s="53"/>
      <c r="H9" s="217" t="n">
        <v>13977.71</v>
      </c>
      <c r="I9" s="55" t="n">
        <v>33720.74</v>
      </c>
      <c r="J9" s="56" t="n">
        <v>21763.01</v>
      </c>
      <c r="K9" s="280" t="n">
        <v>0.64538945467982</v>
      </c>
      <c r="L9" s="217" t="n">
        <v>11478.29</v>
      </c>
      <c r="M9" s="55" t="n">
        <v>11783.16</v>
      </c>
      <c r="N9" s="55" t="n">
        <v>11335.05</v>
      </c>
      <c r="O9" s="280" t="n">
        <v>0.961970303382115</v>
      </c>
      <c r="P9" s="217" t="n">
        <v>2499.42</v>
      </c>
      <c r="Q9" s="55" t="n">
        <v>21937.58</v>
      </c>
      <c r="R9" s="55" t="n">
        <v>10427.96</v>
      </c>
      <c r="S9" s="280" t="n">
        <v>0.475346870529931</v>
      </c>
      <c r="T9" s="45"/>
    </row>
    <row r="10" customFormat="false" ht="12.75" hidden="false" customHeight="true" outlineLevel="0" collapsed="false">
      <c r="A10" s="49"/>
      <c r="B10" s="59"/>
      <c r="C10" s="160" t="s">
        <v>414</v>
      </c>
      <c r="D10" s="157"/>
      <c r="E10" s="60" t="s">
        <v>415</v>
      </c>
      <c r="F10" s="60"/>
      <c r="G10" s="62"/>
      <c r="H10" s="223" t="n">
        <v>579</v>
      </c>
      <c r="I10" s="64" t="n">
        <v>726.75</v>
      </c>
      <c r="J10" s="65" t="n">
        <v>685.33</v>
      </c>
      <c r="K10" s="281" t="n">
        <v>0.943006535947712</v>
      </c>
      <c r="L10" s="223" t="n">
        <v>468</v>
      </c>
      <c r="M10" s="64" t="n">
        <v>559.25</v>
      </c>
      <c r="N10" s="64" t="n">
        <v>538.6</v>
      </c>
      <c r="O10" s="281" t="n">
        <v>0.963075547608404</v>
      </c>
      <c r="P10" s="223" t="n">
        <v>111</v>
      </c>
      <c r="Q10" s="64" t="n">
        <v>167.5</v>
      </c>
      <c r="R10" s="64" t="n">
        <v>146.73</v>
      </c>
      <c r="S10" s="281" t="n">
        <v>0.876</v>
      </c>
      <c r="T10" s="45"/>
    </row>
    <row r="11" customFormat="false" ht="12.75" hidden="false" customHeight="false" outlineLevel="0" collapsed="false">
      <c r="A11" s="49"/>
      <c r="B11" s="59"/>
      <c r="C11" s="160" t="s">
        <v>231</v>
      </c>
      <c r="D11" s="157"/>
      <c r="E11" s="60" t="s">
        <v>232</v>
      </c>
      <c r="F11" s="60"/>
      <c r="G11" s="62"/>
      <c r="H11" s="223" t="n">
        <v>7044.8</v>
      </c>
      <c r="I11" s="64" t="n">
        <v>16695.28</v>
      </c>
      <c r="J11" s="65" t="n">
        <v>14647.97</v>
      </c>
      <c r="K11" s="281" t="n">
        <v>0.877371927874226</v>
      </c>
      <c r="L11" s="223" t="n">
        <v>6396.8</v>
      </c>
      <c r="M11" s="64" t="n">
        <v>11369.63</v>
      </c>
      <c r="N11" s="64" t="n">
        <v>10537.27</v>
      </c>
      <c r="O11" s="281" t="n">
        <v>0.926790933390093</v>
      </c>
      <c r="P11" s="223" t="n">
        <v>648</v>
      </c>
      <c r="Q11" s="64" t="n">
        <v>5325.65</v>
      </c>
      <c r="R11" s="64" t="n">
        <v>4110.7</v>
      </c>
      <c r="S11" s="281" t="n">
        <v>0.771868222658267</v>
      </c>
      <c r="T11" s="45"/>
    </row>
    <row r="12" customFormat="false" ht="12.75" hidden="false" customHeight="true" outlineLevel="0" collapsed="false">
      <c r="A12" s="49"/>
      <c r="B12" s="59"/>
      <c r="C12" s="160" t="s">
        <v>416</v>
      </c>
      <c r="D12" s="157"/>
      <c r="E12" s="60" t="s">
        <v>417</v>
      </c>
      <c r="F12" s="60"/>
      <c r="G12" s="62"/>
      <c r="H12" s="223" t="n">
        <v>515.7</v>
      </c>
      <c r="I12" s="64" t="n">
        <v>0</v>
      </c>
      <c r="J12" s="65" t="n">
        <v>0</v>
      </c>
      <c r="K12" s="281" t="s">
        <v>119</v>
      </c>
      <c r="L12" s="223" t="n">
        <v>515.7</v>
      </c>
      <c r="M12" s="64" t="n">
        <v>0</v>
      </c>
      <c r="N12" s="64" t="n">
        <v>0</v>
      </c>
      <c r="O12" s="281" t="s">
        <v>119</v>
      </c>
      <c r="P12" s="223" t="n">
        <v>0</v>
      </c>
      <c r="Q12" s="64" t="n">
        <v>0</v>
      </c>
      <c r="R12" s="64" t="n">
        <v>0</v>
      </c>
      <c r="S12" s="281" t="s">
        <v>119</v>
      </c>
      <c r="T12" s="45"/>
    </row>
    <row r="13" customFormat="false" ht="12.75" hidden="false" customHeight="false" outlineLevel="0" collapsed="false">
      <c r="A13" s="49"/>
      <c r="B13" s="59"/>
      <c r="C13" s="160" t="s">
        <v>235</v>
      </c>
      <c r="D13" s="157"/>
      <c r="E13" s="60" t="s">
        <v>236</v>
      </c>
      <c r="F13" s="60"/>
      <c r="G13" s="62"/>
      <c r="H13" s="223" t="n">
        <v>51</v>
      </c>
      <c r="I13" s="64" t="n">
        <v>449.46</v>
      </c>
      <c r="J13" s="65" t="n">
        <v>398.35</v>
      </c>
      <c r="K13" s="281" t="n">
        <v>0.886285765140391</v>
      </c>
      <c r="L13" s="223" t="n">
        <v>51</v>
      </c>
      <c r="M13" s="64" t="n">
        <v>449.46</v>
      </c>
      <c r="N13" s="64" t="n">
        <v>398.35</v>
      </c>
      <c r="O13" s="281" t="n">
        <v>0.886285765140391</v>
      </c>
      <c r="P13" s="223" t="n">
        <v>0</v>
      </c>
      <c r="Q13" s="64" t="n">
        <v>0</v>
      </c>
      <c r="R13" s="64" t="n">
        <v>0</v>
      </c>
      <c r="S13" s="281" t="s">
        <v>119</v>
      </c>
      <c r="T13" s="45"/>
    </row>
    <row r="14" customFormat="false" ht="12.75" hidden="false" customHeight="true" outlineLevel="0" collapsed="false">
      <c r="A14" s="49"/>
      <c r="B14" s="59"/>
      <c r="C14" s="160" t="s">
        <v>239</v>
      </c>
      <c r="D14" s="157"/>
      <c r="E14" s="60" t="s">
        <v>240</v>
      </c>
      <c r="F14" s="60"/>
      <c r="G14" s="62"/>
      <c r="H14" s="223" t="n">
        <v>46.8</v>
      </c>
      <c r="I14" s="64" t="n">
        <v>101.3</v>
      </c>
      <c r="J14" s="65" t="n">
        <v>79.91</v>
      </c>
      <c r="K14" s="281" t="n">
        <v>0.788845014807503</v>
      </c>
      <c r="L14" s="223" t="n">
        <v>46.8</v>
      </c>
      <c r="M14" s="64" t="n">
        <v>101.3</v>
      </c>
      <c r="N14" s="64" t="n">
        <v>79.91</v>
      </c>
      <c r="O14" s="281" t="n">
        <v>0.788845014807503</v>
      </c>
      <c r="P14" s="223" t="n">
        <v>0</v>
      </c>
      <c r="Q14" s="64" t="n">
        <v>0</v>
      </c>
      <c r="R14" s="64" t="n">
        <v>0</v>
      </c>
      <c r="S14" s="281" t="s">
        <v>119</v>
      </c>
      <c r="T14" s="45"/>
    </row>
    <row r="15" customFormat="false" ht="27" hidden="false" customHeight="true" outlineLevel="0" collapsed="false">
      <c r="A15" s="49"/>
      <c r="B15" s="59"/>
      <c r="C15" s="160" t="s">
        <v>241</v>
      </c>
      <c r="D15" s="157"/>
      <c r="E15" s="219" t="s">
        <v>418</v>
      </c>
      <c r="F15" s="219"/>
      <c r="G15" s="62"/>
      <c r="H15" s="223" t="n">
        <v>4174.35</v>
      </c>
      <c r="I15" s="64" t="n">
        <v>10310.67</v>
      </c>
      <c r="J15" s="65" t="n">
        <v>6869.28</v>
      </c>
      <c r="K15" s="281" t="n">
        <v>0.666230225581849</v>
      </c>
      <c r="L15" s="223" t="n">
        <v>3451.84</v>
      </c>
      <c r="M15" s="64" t="n">
        <v>4087.54</v>
      </c>
      <c r="N15" s="64" t="n">
        <v>3843.07</v>
      </c>
      <c r="O15" s="281" t="n">
        <v>0.940191410970902</v>
      </c>
      <c r="P15" s="223" t="n">
        <v>722.51</v>
      </c>
      <c r="Q15" s="64" t="n">
        <v>6223.13</v>
      </c>
      <c r="R15" s="64" t="n">
        <v>3026.21</v>
      </c>
      <c r="S15" s="281" t="n">
        <v>0.486284233175267</v>
      </c>
      <c r="T15" s="45"/>
    </row>
    <row r="16" customFormat="false" ht="13.5" hidden="false" customHeight="true" outlineLevel="0" collapsed="false">
      <c r="A16" s="49"/>
      <c r="B16" s="59"/>
      <c r="C16" s="160" t="s">
        <v>243</v>
      </c>
      <c r="D16" s="157"/>
      <c r="E16" s="60" t="s">
        <v>244</v>
      </c>
      <c r="F16" s="60"/>
      <c r="G16" s="62"/>
      <c r="H16" s="223" t="n">
        <v>1399.48</v>
      </c>
      <c r="I16" s="64" t="n">
        <v>3628.65</v>
      </c>
      <c r="J16" s="65" t="n">
        <v>2392.71</v>
      </c>
      <c r="K16" s="281" t="n">
        <v>0.659393989500227</v>
      </c>
      <c r="L16" s="223" t="n">
        <v>1144.92</v>
      </c>
      <c r="M16" s="64" t="n">
        <v>1470.81</v>
      </c>
      <c r="N16" s="64" t="n">
        <v>1344.25</v>
      </c>
      <c r="O16" s="281" t="n">
        <v>0.913952176011857</v>
      </c>
      <c r="P16" s="223" t="n">
        <v>254.56</v>
      </c>
      <c r="Q16" s="64" t="n">
        <v>2157.84</v>
      </c>
      <c r="R16" s="64" t="n">
        <v>1048.46</v>
      </c>
      <c r="S16" s="281" t="n">
        <v>0.485884032180328</v>
      </c>
      <c r="T16" s="45"/>
    </row>
    <row r="17" customFormat="false" ht="13.5" hidden="false" customHeight="true" outlineLevel="0" collapsed="false">
      <c r="A17" s="49"/>
      <c r="B17" s="59"/>
      <c r="C17" s="160" t="s">
        <v>419</v>
      </c>
      <c r="D17" s="157"/>
      <c r="E17" s="60" t="s">
        <v>420</v>
      </c>
      <c r="F17" s="60"/>
      <c r="G17" s="62"/>
      <c r="H17" s="223" t="n">
        <v>36.1</v>
      </c>
      <c r="I17" s="64" t="n">
        <v>115.79</v>
      </c>
      <c r="J17" s="65" t="n">
        <v>45.94</v>
      </c>
      <c r="K17" s="281" t="n">
        <v>0.396752742032991</v>
      </c>
      <c r="L17" s="223" t="n">
        <v>32.1</v>
      </c>
      <c r="M17" s="64" t="n">
        <v>30.73</v>
      </c>
      <c r="N17" s="64" t="n">
        <v>23.36</v>
      </c>
      <c r="O17" s="281" t="n">
        <v>0.760169215750081</v>
      </c>
      <c r="P17" s="223" t="n">
        <v>4</v>
      </c>
      <c r="Q17" s="64" t="n">
        <v>85.06</v>
      </c>
      <c r="R17" s="64" t="n">
        <v>22.58</v>
      </c>
      <c r="S17" s="281" t="n">
        <v>0.26545967552316</v>
      </c>
      <c r="T17" s="45"/>
    </row>
    <row r="18" customFormat="false" ht="14.25" hidden="false" customHeight="true" outlineLevel="0" collapsed="false">
      <c r="A18" s="49"/>
      <c r="B18" s="59"/>
      <c r="C18" s="160" t="s">
        <v>421</v>
      </c>
      <c r="D18" s="157"/>
      <c r="E18" s="60" t="s">
        <v>245</v>
      </c>
      <c r="F18" s="60"/>
      <c r="G18" s="62"/>
      <c r="H18" s="223" t="n">
        <v>4</v>
      </c>
      <c r="I18" s="64" t="n">
        <v>21.9</v>
      </c>
      <c r="J18" s="65" t="n">
        <v>13.77</v>
      </c>
      <c r="K18" s="281" t="n">
        <v>0.628767123287671</v>
      </c>
      <c r="L18" s="223" t="n">
        <v>2</v>
      </c>
      <c r="M18" s="64" t="n">
        <v>3.9</v>
      </c>
      <c r="N18" s="64" t="n">
        <v>3.84</v>
      </c>
      <c r="O18" s="281" t="n">
        <v>0.984615384615385</v>
      </c>
      <c r="P18" s="223" t="n">
        <v>2</v>
      </c>
      <c r="Q18" s="64" t="n">
        <v>18</v>
      </c>
      <c r="R18" s="64" t="n">
        <v>9.93</v>
      </c>
      <c r="S18" s="281" t="n">
        <v>0.551666666666667</v>
      </c>
      <c r="T18" s="45"/>
    </row>
    <row r="19" customFormat="false" ht="13.5" hidden="false" customHeight="true" outlineLevel="0" collapsed="false">
      <c r="A19" s="49"/>
      <c r="B19" s="183"/>
      <c r="C19" s="184" t="n">
        <v>5041</v>
      </c>
      <c r="D19" s="185"/>
      <c r="E19" s="186" t="s">
        <v>422</v>
      </c>
      <c r="F19" s="186"/>
      <c r="G19" s="188"/>
      <c r="H19" s="229" t="n">
        <v>4</v>
      </c>
      <c r="I19" s="190" t="n">
        <v>4</v>
      </c>
      <c r="J19" s="191" t="n">
        <v>4</v>
      </c>
      <c r="K19" s="282" t="n">
        <v>1</v>
      </c>
      <c r="L19" s="229" t="n">
        <v>4</v>
      </c>
      <c r="M19" s="190" t="n">
        <v>4</v>
      </c>
      <c r="N19" s="190" t="n">
        <v>4</v>
      </c>
      <c r="O19" s="282" t="n">
        <v>1</v>
      </c>
      <c r="P19" s="229" t="n">
        <v>0</v>
      </c>
      <c r="Q19" s="190" t="n">
        <v>0</v>
      </c>
      <c r="R19" s="191" t="n">
        <v>0</v>
      </c>
      <c r="S19" s="282" t="s">
        <v>119</v>
      </c>
      <c r="T19" s="45"/>
    </row>
    <row r="20" customFormat="false" ht="13.5" hidden="false" customHeight="true" outlineLevel="0" collapsed="false">
      <c r="A20" s="49"/>
      <c r="B20" s="68"/>
      <c r="C20" s="204" t="n">
        <v>5051</v>
      </c>
      <c r="D20" s="162"/>
      <c r="E20" s="69" t="s">
        <v>423</v>
      </c>
      <c r="F20" s="69"/>
      <c r="G20" s="71"/>
      <c r="H20" s="234" t="n">
        <v>48</v>
      </c>
      <c r="I20" s="73" t="n">
        <v>0</v>
      </c>
      <c r="J20" s="74" t="n">
        <v>0</v>
      </c>
      <c r="K20" s="283" t="s">
        <v>119</v>
      </c>
      <c r="L20" s="234" t="n">
        <v>48</v>
      </c>
      <c r="M20" s="73" t="n">
        <v>0</v>
      </c>
      <c r="N20" s="73" t="n">
        <v>0</v>
      </c>
      <c r="O20" s="283" t="s">
        <v>119</v>
      </c>
      <c r="P20" s="234" t="n">
        <v>0</v>
      </c>
      <c r="Q20" s="73" t="n">
        <v>0</v>
      </c>
      <c r="R20" s="74" t="n">
        <v>0</v>
      </c>
      <c r="S20" s="283" t="s">
        <v>119</v>
      </c>
      <c r="T20" s="45"/>
    </row>
    <row r="21" customFormat="false" ht="27" hidden="false" customHeight="true" outlineLevel="0" collapsed="false">
      <c r="A21" s="49"/>
      <c r="B21" s="258"/>
      <c r="C21" s="259" t="s">
        <v>246</v>
      </c>
      <c r="D21" s="260"/>
      <c r="E21" s="284" t="s">
        <v>424</v>
      </c>
      <c r="F21" s="284"/>
      <c r="G21" s="262"/>
      <c r="H21" s="236" t="n">
        <v>27880.94</v>
      </c>
      <c r="I21" s="82" t="n">
        <v>65774.54</v>
      </c>
      <c r="J21" s="83" t="n">
        <v>46900.27</v>
      </c>
      <c r="K21" s="285" t="n">
        <v>0.713045959728491</v>
      </c>
      <c r="L21" s="236" t="n">
        <v>23639.45</v>
      </c>
      <c r="M21" s="82" t="n">
        <v>29859.78</v>
      </c>
      <c r="N21" s="82" t="n">
        <v>28107.7</v>
      </c>
      <c r="O21" s="285" t="n">
        <v>0.941323077397087</v>
      </c>
      <c r="P21" s="236" t="n">
        <v>4241.49</v>
      </c>
      <c r="Q21" s="82" t="n">
        <v>35914.76</v>
      </c>
      <c r="R21" s="82" t="n">
        <v>18792.57</v>
      </c>
      <c r="S21" s="286" t="n">
        <v>0.523254784383914</v>
      </c>
      <c r="T21" s="45"/>
    </row>
    <row r="22" customFormat="false" ht="13.5" hidden="false" customHeight="true" outlineLevel="0" collapsed="false">
      <c r="A22" s="49"/>
      <c r="B22" s="86"/>
      <c r="C22" s="238" t="s">
        <v>425</v>
      </c>
      <c r="D22" s="169"/>
      <c r="E22" s="87" t="s">
        <v>426</v>
      </c>
      <c r="F22" s="87"/>
      <c r="G22" s="89"/>
      <c r="H22" s="242" t="n">
        <v>9113.5</v>
      </c>
      <c r="I22" s="91" t="n">
        <v>8406.58</v>
      </c>
      <c r="J22" s="170" t="n">
        <v>7704.14</v>
      </c>
      <c r="K22" s="287" t="n">
        <v>0.916441644521316</v>
      </c>
      <c r="L22" s="242" t="n">
        <v>9113.5</v>
      </c>
      <c r="M22" s="91" t="n">
        <v>8406.58</v>
      </c>
      <c r="N22" s="91" t="n">
        <v>7704.14</v>
      </c>
      <c r="O22" s="287" t="n">
        <v>0.916441644521316</v>
      </c>
      <c r="P22" s="223" t="n">
        <v>0</v>
      </c>
      <c r="Q22" s="64" t="n">
        <v>0</v>
      </c>
      <c r="R22" s="64" t="n">
        <v>0</v>
      </c>
      <c r="S22" s="287" t="s">
        <v>119</v>
      </c>
      <c r="T22" s="45"/>
    </row>
    <row r="23" customFormat="false" ht="13.5" hidden="false" customHeight="true" outlineLevel="0" collapsed="false">
      <c r="A23" s="49"/>
      <c r="B23" s="59"/>
      <c r="C23" s="160" t="s">
        <v>248</v>
      </c>
      <c r="D23" s="157"/>
      <c r="E23" s="60" t="s">
        <v>249</v>
      </c>
      <c r="F23" s="60"/>
      <c r="G23" s="62"/>
      <c r="H23" s="223" t="n">
        <v>102</v>
      </c>
      <c r="I23" s="64" t="n">
        <v>49.9</v>
      </c>
      <c r="J23" s="65" t="n">
        <v>42.34</v>
      </c>
      <c r="K23" s="281" t="n">
        <v>0.848496993987976</v>
      </c>
      <c r="L23" s="223" t="n">
        <v>102</v>
      </c>
      <c r="M23" s="64" t="n">
        <v>49.9</v>
      </c>
      <c r="N23" s="64" t="n">
        <v>42.34</v>
      </c>
      <c r="O23" s="281" t="n">
        <v>0.848496993987976</v>
      </c>
      <c r="P23" s="223" t="n">
        <v>0</v>
      </c>
      <c r="Q23" s="64" t="n">
        <v>0</v>
      </c>
      <c r="R23" s="64" t="n">
        <v>0</v>
      </c>
      <c r="S23" s="281" t="s">
        <v>119</v>
      </c>
      <c r="T23" s="45"/>
    </row>
    <row r="24" customFormat="false" ht="13.5" hidden="false" customHeight="true" outlineLevel="0" collapsed="false">
      <c r="A24" s="49"/>
      <c r="B24" s="59"/>
      <c r="C24" s="156" t="n">
        <v>5133</v>
      </c>
      <c r="D24" s="157"/>
      <c r="E24" s="60" t="s">
        <v>250</v>
      </c>
      <c r="F24" s="60"/>
      <c r="G24" s="62"/>
      <c r="H24" s="223" t="n">
        <v>0</v>
      </c>
      <c r="I24" s="64" t="n">
        <v>1.5</v>
      </c>
      <c r="J24" s="65" t="n">
        <v>1.28</v>
      </c>
      <c r="K24" s="281" t="n">
        <v>0.853333333333333</v>
      </c>
      <c r="L24" s="223" t="n">
        <v>0</v>
      </c>
      <c r="M24" s="64" t="n">
        <v>1.5</v>
      </c>
      <c r="N24" s="64" t="n">
        <v>1.28</v>
      </c>
      <c r="O24" s="281" t="n">
        <v>0.853333333333333</v>
      </c>
      <c r="P24" s="223" t="n">
        <v>0</v>
      </c>
      <c r="Q24" s="64" t="n">
        <v>0</v>
      </c>
      <c r="R24" s="64" t="n">
        <v>0</v>
      </c>
      <c r="S24" s="281" t="s">
        <v>119</v>
      </c>
      <c r="T24" s="45"/>
    </row>
    <row r="25" customFormat="false" ht="13.5" hidden="false" customHeight="true" outlineLevel="0" collapsed="false">
      <c r="A25" s="49"/>
      <c r="B25" s="59"/>
      <c r="C25" s="160" t="s">
        <v>251</v>
      </c>
      <c r="D25" s="157"/>
      <c r="E25" s="60" t="s">
        <v>252</v>
      </c>
      <c r="F25" s="60"/>
      <c r="G25" s="62"/>
      <c r="H25" s="223" t="n">
        <v>20</v>
      </c>
      <c r="I25" s="64" t="n">
        <v>65.09</v>
      </c>
      <c r="J25" s="65" t="n">
        <v>65.74</v>
      </c>
      <c r="K25" s="281" t="n">
        <v>1.00998617299124</v>
      </c>
      <c r="L25" s="223" t="n">
        <v>20</v>
      </c>
      <c r="M25" s="64" t="n">
        <v>65.09</v>
      </c>
      <c r="N25" s="64" t="n">
        <v>65.74</v>
      </c>
      <c r="O25" s="281" t="n">
        <v>1.00998617299124</v>
      </c>
      <c r="P25" s="223" t="n">
        <v>0</v>
      </c>
      <c r="Q25" s="64" t="n">
        <v>0</v>
      </c>
      <c r="R25" s="64" t="n">
        <v>0</v>
      </c>
      <c r="S25" s="281" t="s">
        <v>119</v>
      </c>
      <c r="T25" s="45"/>
    </row>
    <row r="26" customFormat="false" ht="13.5" hidden="false" customHeight="true" outlineLevel="0" collapsed="false">
      <c r="A26" s="49"/>
      <c r="B26" s="59"/>
      <c r="C26" s="160" t="s">
        <v>427</v>
      </c>
      <c r="D26" s="157"/>
      <c r="E26" s="60" t="s">
        <v>428</v>
      </c>
      <c r="F26" s="60"/>
      <c r="G26" s="62"/>
      <c r="H26" s="223" t="n">
        <v>0</v>
      </c>
      <c r="I26" s="64" t="n">
        <v>12</v>
      </c>
      <c r="J26" s="65" t="n">
        <v>12</v>
      </c>
      <c r="K26" s="281" t="n">
        <v>1</v>
      </c>
      <c r="L26" s="223" t="n">
        <v>0</v>
      </c>
      <c r="M26" s="64" t="n">
        <v>12</v>
      </c>
      <c r="N26" s="64" t="n">
        <v>12</v>
      </c>
      <c r="O26" s="281" t="n">
        <v>1</v>
      </c>
      <c r="P26" s="223" t="n">
        <v>0</v>
      </c>
      <c r="Q26" s="64" t="n">
        <v>0</v>
      </c>
      <c r="R26" s="64" t="n">
        <v>0</v>
      </c>
      <c r="S26" s="281" t="s">
        <v>119</v>
      </c>
      <c r="T26" s="45"/>
    </row>
    <row r="27" customFormat="false" ht="13.5" hidden="false" customHeight="true" outlineLevel="0" collapsed="false">
      <c r="A27" s="49"/>
      <c r="B27" s="59"/>
      <c r="C27" s="160" t="s">
        <v>253</v>
      </c>
      <c r="D27" s="157"/>
      <c r="E27" s="60" t="s">
        <v>254</v>
      </c>
      <c r="F27" s="60"/>
      <c r="G27" s="62"/>
      <c r="H27" s="223" t="n">
        <v>1858.6</v>
      </c>
      <c r="I27" s="64" t="n">
        <v>1429.55</v>
      </c>
      <c r="J27" s="65" t="n">
        <v>1080.86</v>
      </c>
      <c r="K27" s="281" t="n">
        <v>0.756084082403554</v>
      </c>
      <c r="L27" s="223" t="n">
        <v>528.6</v>
      </c>
      <c r="M27" s="64" t="n">
        <v>595.84</v>
      </c>
      <c r="N27" s="64" t="n">
        <v>494.86</v>
      </c>
      <c r="O27" s="281" t="n">
        <v>0.830524973147154</v>
      </c>
      <c r="P27" s="223" t="n">
        <v>1330</v>
      </c>
      <c r="Q27" s="64" t="n">
        <v>833.71</v>
      </c>
      <c r="R27" s="64" t="n">
        <v>586</v>
      </c>
      <c r="S27" s="281" t="n">
        <v>0.702882297201665</v>
      </c>
      <c r="T27" s="45"/>
    </row>
    <row r="28" customFormat="false" ht="13.5" hidden="false" customHeight="true" outlineLevel="0" collapsed="false">
      <c r="A28" s="49"/>
      <c r="B28" s="59"/>
      <c r="C28" s="160" t="s">
        <v>255</v>
      </c>
      <c r="D28" s="157"/>
      <c r="E28" s="60" t="s">
        <v>256</v>
      </c>
      <c r="F28" s="60"/>
      <c r="G28" s="62"/>
      <c r="H28" s="223" t="n">
        <v>47464.34</v>
      </c>
      <c r="I28" s="64" t="n">
        <v>124318.22</v>
      </c>
      <c r="J28" s="65" t="n">
        <v>111518.57</v>
      </c>
      <c r="K28" s="281" t="n">
        <v>0.897041238203057</v>
      </c>
      <c r="L28" s="223" t="n">
        <v>35741.14</v>
      </c>
      <c r="M28" s="64" t="n">
        <v>111499.4</v>
      </c>
      <c r="N28" s="64" t="n">
        <v>102381.06</v>
      </c>
      <c r="O28" s="281" t="n">
        <v>0.91822072585144</v>
      </c>
      <c r="P28" s="223" t="n">
        <v>11723.2</v>
      </c>
      <c r="Q28" s="64" t="n">
        <v>12818.82</v>
      </c>
      <c r="R28" s="64" t="n">
        <v>9137.51</v>
      </c>
      <c r="S28" s="281" t="n">
        <v>0.712819900739694</v>
      </c>
      <c r="T28" s="45"/>
    </row>
    <row r="29" customFormat="false" ht="13.5" hidden="false" customHeight="true" outlineLevel="0" collapsed="false">
      <c r="A29" s="49"/>
      <c r="B29" s="59"/>
      <c r="C29" s="160" t="s">
        <v>429</v>
      </c>
      <c r="D29" s="157"/>
      <c r="E29" s="60" t="s">
        <v>430</v>
      </c>
      <c r="F29" s="60"/>
      <c r="G29" s="62"/>
      <c r="H29" s="223" t="n">
        <v>25</v>
      </c>
      <c r="I29" s="64" t="n">
        <v>71.07</v>
      </c>
      <c r="J29" s="65" t="n">
        <v>89.55</v>
      </c>
      <c r="K29" s="281" t="n">
        <v>1.26002532714225</v>
      </c>
      <c r="L29" s="223" t="n">
        <v>25</v>
      </c>
      <c r="M29" s="64" t="n">
        <v>71.07</v>
      </c>
      <c r="N29" s="64" t="n">
        <v>89.55</v>
      </c>
      <c r="O29" s="281" t="n">
        <v>1.26002532714225</v>
      </c>
      <c r="P29" s="223" t="n">
        <v>0</v>
      </c>
      <c r="Q29" s="64" t="n">
        <v>0</v>
      </c>
      <c r="R29" s="64" t="n">
        <v>0</v>
      </c>
      <c r="S29" s="281" t="s">
        <v>119</v>
      </c>
      <c r="T29" s="45"/>
    </row>
    <row r="30" customFormat="false" ht="13.5" hidden="false" customHeight="true" outlineLevel="0" collapsed="false">
      <c r="A30" s="49"/>
      <c r="B30" s="59"/>
      <c r="C30" s="160" t="s">
        <v>257</v>
      </c>
      <c r="D30" s="157"/>
      <c r="E30" s="60" t="s">
        <v>258</v>
      </c>
      <c r="F30" s="60"/>
      <c r="G30" s="62"/>
      <c r="H30" s="223" t="n">
        <v>16796.89</v>
      </c>
      <c r="I30" s="64" t="n">
        <v>33118.09</v>
      </c>
      <c r="J30" s="65" t="n">
        <v>27201.9</v>
      </c>
      <c r="K30" s="281" t="n">
        <v>0.82136077291897</v>
      </c>
      <c r="L30" s="223" t="n">
        <v>13545.5</v>
      </c>
      <c r="M30" s="64" t="n">
        <v>28354.25</v>
      </c>
      <c r="N30" s="64" t="n">
        <v>24427.9</v>
      </c>
      <c r="O30" s="281" t="n">
        <v>0.861525168184664</v>
      </c>
      <c r="P30" s="223" t="n">
        <v>3251.39</v>
      </c>
      <c r="Q30" s="64" t="n">
        <v>4763.84</v>
      </c>
      <c r="R30" s="64" t="n">
        <v>2774</v>
      </c>
      <c r="S30" s="281" t="n">
        <v>0.582303351917781</v>
      </c>
      <c r="T30" s="45"/>
    </row>
    <row r="31" customFormat="false" ht="13.5" hidden="false" customHeight="true" outlineLevel="0" collapsed="false">
      <c r="A31" s="49"/>
      <c r="B31" s="59"/>
      <c r="C31" s="160" t="s">
        <v>431</v>
      </c>
      <c r="D31" s="157"/>
      <c r="E31" s="60" t="s">
        <v>432</v>
      </c>
      <c r="F31" s="60"/>
      <c r="G31" s="62"/>
      <c r="H31" s="223" t="n">
        <v>9830</v>
      </c>
      <c r="I31" s="64" t="n">
        <v>12909.91</v>
      </c>
      <c r="J31" s="65" t="n">
        <v>12369.92</v>
      </c>
      <c r="K31" s="281" t="n">
        <v>0.95817244272036</v>
      </c>
      <c r="L31" s="223" t="n">
        <v>9830</v>
      </c>
      <c r="M31" s="64" t="n">
        <v>12909.91</v>
      </c>
      <c r="N31" s="64" t="n">
        <v>12369.92</v>
      </c>
      <c r="O31" s="281" t="n">
        <v>0.95817244272036</v>
      </c>
      <c r="P31" s="223" t="n">
        <v>0</v>
      </c>
      <c r="Q31" s="64" t="n">
        <v>0</v>
      </c>
      <c r="R31" s="64" t="n">
        <v>0</v>
      </c>
      <c r="S31" s="281" t="s">
        <v>119</v>
      </c>
      <c r="T31" s="45"/>
    </row>
    <row r="32" customFormat="false" ht="13.5" hidden="false" customHeight="true" outlineLevel="0" collapsed="false">
      <c r="A32" s="49"/>
      <c r="B32" s="59"/>
      <c r="C32" s="156" t="n">
        <v>5142</v>
      </c>
      <c r="D32" s="157"/>
      <c r="E32" s="60" t="s">
        <v>260</v>
      </c>
      <c r="F32" s="60"/>
      <c r="G32" s="62"/>
      <c r="H32" s="223" t="n">
        <v>0</v>
      </c>
      <c r="I32" s="64" t="n">
        <v>1.2</v>
      </c>
      <c r="J32" s="65" t="n">
        <v>1.11</v>
      </c>
      <c r="K32" s="281" t="n">
        <v>0.925</v>
      </c>
      <c r="L32" s="223" t="n">
        <v>0</v>
      </c>
      <c r="M32" s="64" t="n">
        <v>1.2</v>
      </c>
      <c r="N32" s="64" t="n">
        <v>1.11</v>
      </c>
      <c r="O32" s="281" t="n">
        <v>0.925</v>
      </c>
      <c r="P32" s="223" t="n">
        <v>0</v>
      </c>
      <c r="Q32" s="64" t="n">
        <v>0</v>
      </c>
      <c r="R32" s="64" t="n">
        <v>0</v>
      </c>
      <c r="S32" s="281" t="s">
        <v>119</v>
      </c>
      <c r="T32" s="45"/>
    </row>
    <row r="33" customFormat="false" ht="13.5" hidden="false" customHeight="true" outlineLevel="0" collapsed="false">
      <c r="A33" s="49"/>
      <c r="B33" s="59"/>
      <c r="C33" s="160" t="s">
        <v>261</v>
      </c>
      <c r="D33" s="157"/>
      <c r="E33" s="60" t="s">
        <v>262</v>
      </c>
      <c r="F33" s="60"/>
      <c r="G33" s="62"/>
      <c r="H33" s="223" t="n">
        <v>5322.4</v>
      </c>
      <c r="I33" s="64" t="n">
        <v>6311.19</v>
      </c>
      <c r="J33" s="65" t="n">
        <v>5604.08</v>
      </c>
      <c r="K33" s="281" t="n">
        <v>0.887959323043673</v>
      </c>
      <c r="L33" s="223" t="n">
        <v>5322.4</v>
      </c>
      <c r="M33" s="64" t="n">
        <v>6084.42</v>
      </c>
      <c r="N33" s="64" t="n">
        <v>5377.5</v>
      </c>
      <c r="O33" s="281" t="n">
        <v>0.883814726794008</v>
      </c>
      <c r="P33" s="223" t="n">
        <v>0</v>
      </c>
      <c r="Q33" s="64" t="n">
        <v>226.77</v>
      </c>
      <c r="R33" s="64" t="n">
        <v>226.58</v>
      </c>
      <c r="S33" s="281" t="n">
        <v>0.999162146668431</v>
      </c>
      <c r="T33" s="45"/>
    </row>
    <row r="34" customFormat="false" ht="13.5" hidden="false" customHeight="true" outlineLevel="0" collapsed="false">
      <c r="A34" s="49"/>
      <c r="B34" s="59"/>
      <c r="C34" s="160" t="s">
        <v>263</v>
      </c>
      <c r="D34" s="157"/>
      <c r="E34" s="60" t="s">
        <v>264</v>
      </c>
      <c r="F34" s="60"/>
      <c r="G34" s="62"/>
      <c r="H34" s="223" t="n">
        <v>46322</v>
      </c>
      <c r="I34" s="64" t="n">
        <v>41090.92</v>
      </c>
      <c r="J34" s="65" t="n">
        <v>39410.01</v>
      </c>
      <c r="K34" s="281" t="n">
        <v>0.959092909090378</v>
      </c>
      <c r="L34" s="223" t="n">
        <v>46322</v>
      </c>
      <c r="M34" s="64" t="n">
        <v>41090.92</v>
      </c>
      <c r="N34" s="64" t="n">
        <v>39410.01</v>
      </c>
      <c r="O34" s="281" t="n">
        <v>0.959092909090378</v>
      </c>
      <c r="P34" s="223" t="n">
        <v>0</v>
      </c>
      <c r="Q34" s="64" t="n">
        <v>0</v>
      </c>
      <c r="R34" s="64" t="n">
        <v>0</v>
      </c>
      <c r="S34" s="281" t="s">
        <v>119</v>
      </c>
      <c r="T34" s="45"/>
    </row>
    <row r="35" customFormat="false" ht="13.5" hidden="false" customHeight="true" outlineLevel="0" collapsed="false">
      <c r="A35" s="49"/>
      <c r="B35" s="59"/>
      <c r="C35" s="160" t="s">
        <v>265</v>
      </c>
      <c r="D35" s="157"/>
      <c r="E35" s="60" t="s">
        <v>266</v>
      </c>
      <c r="F35" s="60"/>
      <c r="G35" s="62"/>
      <c r="H35" s="223" t="n">
        <v>32999.7</v>
      </c>
      <c r="I35" s="64" t="n">
        <v>37053.61</v>
      </c>
      <c r="J35" s="65" t="n">
        <v>32893.43</v>
      </c>
      <c r="K35" s="281" t="n">
        <v>0.887725379524424</v>
      </c>
      <c r="L35" s="223" t="n">
        <v>32999.7</v>
      </c>
      <c r="M35" s="64" t="n">
        <v>37043.47</v>
      </c>
      <c r="N35" s="64" t="n">
        <v>32883.44</v>
      </c>
      <c r="O35" s="281" t="n">
        <v>0.887698695613559</v>
      </c>
      <c r="P35" s="223" t="n">
        <v>0</v>
      </c>
      <c r="Q35" s="64" t="n">
        <v>10.14</v>
      </c>
      <c r="R35" s="64" t="n">
        <v>9.99</v>
      </c>
      <c r="S35" s="281" t="n">
        <v>0.985207100591716</v>
      </c>
      <c r="T35" s="45"/>
    </row>
    <row r="36" customFormat="false" ht="13.5" hidden="false" customHeight="true" outlineLevel="0" collapsed="false">
      <c r="A36" s="49"/>
      <c r="B36" s="59"/>
      <c r="C36" s="160" t="s">
        <v>267</v>
      </c>
      <c r="D36" s="157"/>
      <c r="E36" s="60" t="s">
        <v>268</v>
      </c>
      <c r="F36" s="60"/>
      <c r="G36" s="62"/>
      <c r="H36" s="223" t="n">
        <v>23222.28</v>
      </c>
      <c r="I36" s="64" t="n">
        <v>26668.14</v>
      </c>
      <c r="J36" s="65" t="n">
        <v>26613.38</v>
      </c>
      <c r="K36" s="281" t="n">
        <v>0.997946613449607</v>
      </c>
      <c r="L36" s="223" t="n">
        <v>23222.28</v>
      </c>
      <c r="M36" s="64" t="n">
        <v>26651.26</v>
      </c>
      <c r="N36" s="64" t="n">
        <v>26596.68</v>
      </c>
      <c r="O36" s="281" t="n">
        <v>0.997952066806598</v>
      </c>
      <c r="P36" s="223" t="n">
        <v>0</v>
      </c>
      <c r="Q36" s="64" t="n">
        <v>16.88</v>
      </c>
      <c r="R36" s="64" t="n">
        <v>16.7</v>
      </c>
      <c r="S36" s="281" t="n">
        <v>0.989336492890995</v>
      </c>
      <c r="T36" s="45"/>
    </row>
    <row r="37" customFormat="false" ht="13.5" hidden="false" customHeight="true" outlineLevel="0" collapsed="false">
      <c r="A37" s="49"/>
      <c r="B37" s="59"/>
      <c r="C37" s="160" t="s">
        <v>433</v>
      </c>
      <c r="D37" s="157"/>
      <c r="E37" s="60" t="s">
        <v>434</v>
      </c>
      <c r="F37" s="60"/>
      <c r="G37" s="62"/>
      <c r="H37" s="223" t="n">
        <v>1724.8</v>
      </c>
      <c r="I37" s="64" t="n">
        <v>1933.62</v>
      </c>
      <c r="J37" s="65" t="n">
        <v>1945.44</v>
      </c>
      <c r="K37" s="281" t="n">
        <v>1.0061128867099</v>
      </c>
      <c r="L37" s="223" t="n">
        <v>1724.8</v>
      </c>
      <c r="M37" s="64" t="n">
        <v>1933.62</v>
      </c>
      <c r="N37" s="64" t="n">
        <v>1945.44</v>
      </c>
      <c r="O37" s="281" t="n">
        <v>1.0061128867099</v>
      </c>
      <c r="P37" s="288" t="n">
        <v>0</v>
      </c>
      <c r="Q37" s="64" t="n">
        <v>0</v>
      </c>
      <c r="R37" s="65" t="n">
        <v>0</v>
      </c>
      <c r="S37" s="281" t="s">
        <v>119</v>
      </c>
      <c r="T37" s="45"/>
    </row>
    <row r="38" customFormat="false" ht="13.5" hidden="false" customHeight="true" outlineLevel="0" collapsed="false">
      <c r="A38" s="49"/>
      <c r="B38" s="59"/>
      <c r="C38" s="160" t="s">
        <v>269</v>
      </c>
      <c r="D38" s="157"/>
      <c r="E38" s="60" t="s">
        <v>270</v>
      </c>
      <c r="F38" s="60"/>
      <c r="G38" s="62"/>
      <c r="H38" s="223" t="n">
        <v>951</v>
      </c>
      <c r="I38" s="64" t="n">
        <v>2001.68</v>
      </c>
      <c r="J38" s="65" t="n">
        <v>1789.76</v>
      </c>
      <c r="K38" s="281" t="n">
        <v>0.894128931697374</v>
      </c>
      <c r="L38" s="223" t="n">
        <v>951</v>
      </c>
      <c r="M38" s="64" t="n">
        <v>2001.68</v>
      </c>
      <c r="N38" s="64" t="n">
        <v>1789.76</v>
      </c>
      <c r="O38" s="281" t="n">
        <v>0.894128931697374</v>
      </c>
      <c r="P38" s="288" t="n">
        <v>0</v>
      </c>
      <c r="Q38" s="64" t="n">
        <v>0</v>
      </c>
      <c r="R38" s="65" t="n">
        <v>0</v>
      </c>
      <c r="S38" s="281" t="s">
        <v>119</v>
      </c>
      <c r="T38" s="45"/>
    </row>
    <row r="39" customFormat="false" ht="13.5" hidden="false" customHeight="true" outlineLevel="0" collapsed="false">
      <c r="A39" s="49"/>
      <c r="B39" s="59"/>
      <c r="C39" s="160" t="s">
        <v>271</v>
      </c>
      <c r="D39" s="157"/>
      <c r="E39" s="60" t="s">
        <v>272</v>
      </c>
      <c r="F39" s="60"/>
      <c r="G39" s="62"/>
      <c r="H39" s="223" t="n">
        <v>4</v>
      </c>
      <c r="I39" s="64" t="n">
        <v>11</v>
      </c>
      <c r="J39" s="65" t="n">
        <v>18.4</v>
      </c>
      <c r="K39" s="281" t="n">
        <v>1.67272727272727</v>
      </c>
      <c r="L39" s="223" t="n">
        <v>4</v>
      </c>
      <c r="M39" s="64" t="n">
        <v>11</v>
      </c>
      <c r="N39" s="64" t="n">
        <v>18.4</v>
      </c>
      <c r="O39" s="281" t="n">
        <v>1.67272727272727</v>
      </c>
      <c r="P39" s="288" t="n">
        <v>0</v>
      </c>
      <c r="Q39" s="64" t="n">
        <v>0</v>
      </c>
      <c r="R39" s="65" t="n">
        <v>0</v>
      </c>
      <c r="S39" s="281" t="s">
        <v>119</v>
      </c>
      <c r="T39" s="45"/>
    </row>
    <row r="40" customFormat="false" ht="13.5" hidden="false" customHeight="true" outlineLevel="0" collapsed="false">
      <c r="A40" s="49"/>
      <c r="B40" s="59"/>
      <c r="C40" s="160" t="s">
        <v>273</v>
      </c>
      <c r="D40" s="157"/>
      <c r="E40" s="60" t="s">
        <v>274</v>
      </c>
      <c r="F40" s="60"/>
      <c r="G40" s="62"/>
      <c r="H40" s="223" t="n">
        <v>3395</v>
      </c>
      <c r="I40" s="64" t="n">
        <v>3698.34</v>
      </c>
      <c r="J40" s="65" t="n">
        <v>3696.37</v>
      </c>
      <c r="K40" s="281" t="n">
        <v>0.999467328585257</v>
      </c>
      <c r="L40" s="223" t="n">
        <v>3395</v>
      </c>
      <c r="M40" s="64" t="n">
        <v>3698.34</v>
      </c>
      <c r="N40" s="64" t="n">
        <v>3696.37</v>
      </c>
      <c r="O40" s="281" t="n">
        <v>0.999467328585257</v>
      </c>
      <c r="P40" s="288" t="n">
        <v>0</v>
      </c>
      <c r="Q40" s="64" t="n">
        <v>0</v>
      </c>
      <c r="R40" s="65" t="n">
        <v>0</v>
      </c>
      <c r="S40" s="281" t="s">
        <v>119</v>
      </c>
      <c r="T40" s="45"/>
    </row>
    <row r="41" customFormat="false" ht="13.5" hidden="false" customHeight="true" outlineLevel="0" collapsed="false">
      <c r="A41" s="49"/>
      <c r="B41" s="59"/>
      <c r="C41" s="160" t="s">
        <v>275</v>
      </c>
      <c r="D41" s="157"/>
      <c r="E41" s="60" t="s">
        <v>276</v>
      </c>
      <c r="F41" s="60"/>
      <c r="G41" s="62"/>
      <c r="H41" s="223" t="n">
        <v>48.18</v>
      </c>
      <c r="I41" s="64" t="n">
        <v>36.9</v>
      </c>
      <c r="J41" s="65" t="n">
        <v>31.09</v>
      </c>
      <c r="K41" s="281" t="n">
        <v>0.842547425474255</v>
      </c>
      <c r="L41" s="223" t="n">
        <v>45.18</v>
      </c>
      <c r="M41" s="64" t="n">
        <v>33.7</v>
      </c>
      <c r="N41" s="64" t="n">
        <v>30.2</v>
      </c>
      <c r="O41" s="281" t="n">
        <v>0.896142433234421</v>
      </c>
      <c r="P41" s="223" t="n">
        <v>3</v>
      </c>
      <c r="Q41" s="64" t="n">
        <v>3.2</v>
      </c>
      <c r="R41" s="64" t="n">
        <v>0.89</v>
      </c>
      <c r="S41" s="281" t="n">
        <v>0.278125</v>
      </c>
      <c r="T41" s="45"/>
    </row>
    <row r="42" customFormat="false" ht="13.5" hidden="false" customHeight="true" outlineLevel="0" collapsed="false">
      <c r="A42" s="49"/>
      <c r="B42" s="59"/>
      <c r="C42" s="160" t="s">
        <v>277</v>
      </c>
      <c r="D42" s="157"/>
      <c r="E42" s="60" t="s">
        <v>278</v>
      </c>
      <c r="F42" s="60"/>
      <c r="G42" s="62"/>
      <c r="H42" s="223" t="n">
        <v>5531.94</v>
      </c>
      <c r="I42" s="64" t="n">
        <v>5981.57</v>
      </c>
      <c r="J42" s="65" t="n">
        <v>5760.7</v>
      </c>
      <c r="K42" s="281" t="n">
        <v>0.963074911770655</v>
      </c>
      <c r="L42" s="223" t="n">
        <v>5524.37</v>
      </c>
      <c r="M42" s="64" t="n">
        <v>5733.05</v>
      </c>
      <c r="N42" s="64" t="n">
        <v>5562.66</v>
      </c>
      <c r="O42" s="281" t="n">
        <v>0.970279345200199</v>
      </c>
      <c r="P42" s="223" t="n">
        <v>7.57</v>
      </c>
      <c r="Q42" s="64" t="n">
        <v>248.52</v>
      </c>
      <c r="R42" s="64" t="n">
        <v>198.04</v>
      </c>
      <c r="S42" s="281" t="n">
        <v>0.796877514888138</v>
      </c>
      <c r="T42" s="45"/>
    </row>
    <row r="43" customFormat="false" ht="13.5" hidden="false" customHeight="true" outlineLevel="0" collapsed="false">
      <c r="A43" s="49"/>
      <c r="B43" s="59"/>
      <c r="C43" s="160" t="s">
        <v>279</v>
      </c>
      <c r="D43" s="157"/>
      <c r="E43" s="60" t="s">
        <v>280</v>
      </c>
      <c r="F43" s="60"/>
      <c r="G43" s="62"/>
      <c r="H43" s="223" t="n">
        <v>11220.82</v>
      </c>
      <c r="I43" s="64" t="n">
        <v>8929.55</v>
      </c>
      <c r="J43" s="65" t="n">
        <v>8730.88</v>
      </c>
      <c r="K43" s="281" t="n">
        <v>0.97775139844673</v>
      </c>
      <c r="L43" s="223" t="n">
        <v>11216.82</v>
      </c>
      <c r="M43" s="64" t="n">
        <v>8883.61</v>
      </c>
      <c r="N43" s="64" t="n">
        <v>8708.37</v>
      </c>
      <c r="O43" s="281" t="n">
        <v>0.980273785094123</v>
      </c>
      <c r="P43" s="223" t="n">
        <v>4</v>
      </c>
      <c r="Q43" s="64" t="n">
        <v>45.94</v>
      </c>
      <c r="R43" s="64" t="n">
        <v>22.51</v>
      </c>
      <c r="S43" s="281" t="n">
        <v>0.489986939486287</v>
      </c>
      <c r="T43" s="45"/>
    </row>
    <row r="44" customFormat="false" ht="13.5" hidden="false" customHeight="true" outlineLevel="0" collapsed="false">
      <c r="A44" s="49"/>
      <c r="B44" s="59"/>
      <c r="C44" s="160" t="s">
        <v>281</v>
      </c>
      <c r="D44" s="157"/>
      <c r="E44" s="60" t="s">
        <v>282</v>
      </c>
      <c r="F44" s="60"/>
      <c r="G44" s="62"/>
      <c r="H44" s="223" t="n">
        <v>16457.04</v>
      </c>
      <c r="I44" s="64" t="n">
        <v>16495.9</v>
      </c>
      <c r="J44" s="65" t="n">
        <v>15680.19</v>
      </c>
      <c r="K44" s="281" t="n">
        <v>0.950550742911875</v>
      </c>
      <c r="L44" s="223" t="n">
        <v>9262.04</v>
      </c>
      <c r="M44" s="64" t="n">
        <v>9196.48</v>
      </c>
      <c r="N44" s="64" t="n">
        <v>8620.29</v>
      </c>
      <c r="O44" s="281" t="n">
        <v>0.937346680469049</v>
      </c>
      <c r="P44" s="223" t="n">
        <v>7195</v>
      </c>
      <c r="Q44" s="64" t="n">
        <v>7299.42</v>
      </c>
      <c r="R44" s="64" t="n">
        <v>7059.9</v>
      </c>
      <c r="S44" s="281" t="n">
        <v>0.967186433990646</v>
      </c>
      <c r="T44" s="45"/>
    </row>
    <row r="45" s="29" customFormat="true" ht="15.75" hidden="false" customHeight="false" outlineLevel="0" collapsed="false">
      <c r="B45" s="30" t="s">
        <v>411</v>
      </c>
      <c r="C45" s="30"/>
      <c r="D45" s="30"/>
      <c r="E45" s="31"/>
      <c r="F45" s="31" t="s">
        <v>412</v>
      </c>
      <c r="G45" s="32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</row>
    <row r="46" s="34" customFormat="true" ht="21" hidden="false" customHeight="true" outlineLevel="0" collapsed="false">
      <c r="B46" s="35" t="s">
        <v>67</v>
      </c>
      <c r="C46" s="36"/>
      <c r="D46" s="36"/>
      <c r="E46" s="36"/>
      <c r="F46" s="36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8" t="s">
        <v>68</v>
      </c>
      <c r="T46" s="39"/>
    </row>
    <row r="47" customFormat="false" ht="6" hidden="false" customHeight="true" outlineLevel="0" collapsed="false">
      <c r="A47" s="40"/>
      <c r="B47" s="279" t="s">
        <v>111</v>
      </c>
      <c r="C47" s="279"/>
      <c r="D47" s="139"/>
      <c r="E47" s="140" t="s">
        <v>112</v>
      </c>
      <c r="F47" s="140"/>
      <c r="G47" s="142"/>
      <c r="H47" s="206" t="s">
        <v>413</v>
      </c>
      <c r="I47" s="206"/>
      <c r="J47" s="206"/>
      <c r="K47" s="206"/>
      <c r="L47" s="207" t="s">
        <v>169</v>
      </c>
      <c r="M47" s="207"/>
      <c r="N47" s="207"/>
      <c r="O47" s="207"/>
      <c r="P47" s="207" t="s">
        <v>170</v>
      </c>
      <c r="Q47" s="207"/>
      <c r="R47" s="207"/>
      <c r="S47" s="207"/>
      <c r="T47" s="45"/>
    </row>
    <row r="48" customFormat="false" ht="6" hidden="false" customHeight="true" outlineLevel="0" collapsed="false">
      <c r="A48" s="40"/>
      <c r="B48" s="279"/>
      <c r="C48" s="279"/>
      <c r="D48" s="146"/>
      <c r="E48" s="140"/>
      <c r="F48" s="140"/>
      <c r="G48" s="148"/>
      <c r="H48" s="206"/>
      <c r="I48" s="206"/>
      <c r="J48" s="206"/>
      <c r="K48" s="206"/>
      <c r="L48" s="207"/>
      <c r="M48" s="207"/>
      <c r="N48" s="207"/>
      <c r="O48" s="207"/>
      <c r="P48" s="207"/>
      <c r="Q48" s="207"/>
      <c r="R48" s="207"/>
      <c r="S48" s="207"/>
      <c r="T48" s="45"/>
    </row>
    <row r="49" customFormat="false" ht="9.95" hidden="false" customHeight="true" outlineLevel="0" collapsed="false">
      <c r="A49" s="40"/>
      <c r="B49" s="279"/>
      <c r="C49" s="279"/>
      <c r="D49" s="146"/>
      <c r="E49" s="140"/>
      <c r="F49" s="140"/>
      <c r="G49" s="148"/>
      <c r="H49" s="208" t="s">
        <v>171</v>
      </c>
      <c r="I49" s="209" t="s">
        <v>172</v>
      </c>
      <c r="J49" s="210" t="s">
        <v>173</v>
      </c>
      <c r="K49" s="211" t="s">
        <v>115</v>
      </c>
      <c r="L49" s="212" t="s">
        <v>171</v>
      </c>
      <c r="M49" s="209" t="s">
        <v>172</v>
      </c>
      <c r="N49" s="210" t="s">
        <v>173</v>
      </c>
      <c r="O49" s="211" t="s">
        <v>115</v>
      </c>
      <c r="P49" s="212" t="s">
        <v>171</v>
      </c>
      <c r="Q49" s="209" t="s">
        <v>172</v>
      </c>
      <c r="R49" s="210" t="s">
        <v>173</v>
      </c>
      <c r="S49" s="211" t="s">
        <v>115</v>
      </c>
      <c r="T49" s="45"/>
    </row>
    <row r="50" customFormat="false" ht="9.95" hidden="false" customHeight="true" outlineLevel="0" collapsed="false">
      <c r="A50" s="40"/>
      <c r="B50" s="279"/>
      <c r="C50" s="279"/>
      <c r="D50" s="146"/>
      <c r="E50" s="140"/>
      <c r="F50" s="140"/>
      <c r="G50" s="148"/>
      <c r="H50" s="208"/>
      <c r="I50" s="209"/>
      <c r="J50" s="210"/>
      <c r="K50" s="211"/>
      <c r="L50" s="212"/>
      <c r="M50" s="209"/>
      <c r="N50" s="210"/>
      <c r="O50" s="211"/>
      <c r="P50" s="212"/>
      <c r="Q50" s="209"/>
      <c r="R50" s="210"/>
      <c r="S50" s="211"/>
      <c r="T50" s="45"/>
    </row>
    <row r="51" customFormat="false" ht="9.95" hidden="false" customHeight="true" outlineLevel="0" collapsed="false">
      <c r="A51" s="40"/>
      <c r="B51" s="279"/>
      <c r="C51" s="279"/>
      <c r="D51" s="149"/>
      <c r="E51" s="140"/>
      <c r="F51" s="140"/>
      <c r="G51" s="151"/>
      <c r="H51" s="208"/>
      <c r="I51" s="209"/>
      <c r="J51" s="210"/>
      <c r="K51" s="211"/>
      <c r="L51" s="212"/>
      <c r="M51" s="209"/>
      <c r="N51" s="210"/>
      <c r="O51" s="211"/>
      <c r="P51" s="212"/>
      <c r="Q51" s="209"/>
      <c r="R51" s="210"/>
      <c r="S51" s="211"/>
      <c r="T51" s="45"/>
    </row>
    <row r="52" customFormat="false" ht="13.5" hidden="false" customHeight="true" outlineLevel="0" collapsed="false">
      <c r="A52" s="49"/>
      <c r="B52" s="59"/>
      <c r="C52" s="160" t="s">
        <v>435</v>
      </c>
      <c r="D52" s="157"/>
      <c r="E52" s="60" t="s">
        <v>436</v>
      </c>
      <c r="F52" s="60"/>
      <c r="G52" s="62"/>
      <c r="H52" s="223" t="n">
        <v>13</v>
      </c>
      <c r="I52" s="64" t="n">
        <v>13</v>
      </c>
      <c r="J52" s="65" t="n">
        <v>12.92</v>
      </c>
      <c r="K52" s="281" t="n">
        <v>0.993846153846154</v>
      </c>
      <c r="L52" s="223" t="n">
        <v>13</v>
      </c>
      <c r="M52" s="64" t="n">
        <v>13</v>
      </c>
      <c r="N52" s="64" t="n">
        <v>12.92</v>
      </c>
      <c r="O52" s="281" t="n">
        <v>0.993846153846154</v>
      </c>
      <c r="P52" s="223" t="n">
        <v>0</v>
      </c>
      <c r="Q52" s="64" t="n">
        <v>0</v>
      </c>
      <c r="R52" s="64" t="n">
        <v>0</v>
      </c>
      <c r="S52" s="281" t="s">
        <v>119</v>
      </c>
      <c r="T52" s="45"/>
    </row>
    <row r="53" customFormat="false" ht="13.5" hidden="false" customHeight="true" outlineLevel="0" collapsed="false">
      <c r="A53" s="49"/>
      <c r="B53" s="59"/>
      <c r="C53" s="160" t="s">
        <v>283</v>
      </c>
      <c r="D53" s="157"/>
      <c r="E53" s="60" t="s">
        <v>284</v>
      </c>
      <c r="F53" s="60"/>
      <c r="G53" s="62"/>
      <c r="H53" s="223" t="n">
        <v>33531.9</v>
      </c>
      <c r="I53" s="64" t="n">
        <v>55422.24</v>
      </c>
      <c r="J53" s="65" t="n">
        <v>45053.43</v>
      </c>
      <c r="K53" s="281" t="n">
        <v>0.812912469795519</v>
      </c>
      <c r="L53" s="223" t="n">
        <v>16861.9</v>
      </c>
      <c r="M53" s="64" t="n">
        <v>31953.97</v>
      </c>
      <c r="N53" s="64" t="n">
        <v>25722.54</v>
      </c>
      <c r="O53" s="281" t="n">
        <v>0.804987298917787</v>
      </c>
      <c r="P53" s="223" t="n">
        <v>16670</v>
      </c>
      <c r="Q53" s="64" t="n">
        <v>23468.27</v>
      </c>
      <c r="R53" s="64" t="n">
        <v>19330.89</v>
      </c>
      <c r="S53" s="281" t="n">
        <v>0.823703238457713</v>
      </c>
      <c r="T53" s="45"/>
    </row>
    <row r="54" customFormat="false" ht="13.5" hidden="false" customHeight="true" outlineLevel="0" collapsed="false">
      <c r="A54" s="49"/>
      <c r="B54" s="59"/>
      <c r="C54" s="160" t="s">
        <v>285</v>
      </c>
      <c r="D54" s="157"/>
      <c r="E54" s="60" t="s">
        <v>286</v>
      </c>
      <c r="F54" s="60"/>
      <c r="G54" s="62"/>
      <c r="H54" s="223" t="n">
        <v>32007.47</v>
      </c>
      <c r="I54" s="64" t="n">
        <v>2875.35</v>
      </c>
      <c r="J54" s="65" t="n">
        <v>1647.53</v>
      </c>
      <c r="K54" s="281" t="n">
        <v>0.572984158450276</v>
      </c>
      <c r="L54" s="223" t="n">
        <v>1243.3</v>
      </c>
      <c r="M54" s="64" t="n">
        <v>667.3</v>
      </c>
      <c r="N54" s="64" t="n">
        <v>629.02</v>
      </c>
      <c r="O54" s="281" t="n">
        <v>0.942634497227634</v>
      </c>
      <c r="P54" s="223" t="n">
        <v>30764.17</v>
      </c>
      <c r="Q54" s="64" t="n">
        <v>2208.05</v>
      </c>
      <c r="R54" s="64" t="n">
        <v>1018.51</v>
      </c>
      <c r="S54" s="281" t="n">
        <v>0.461271257444351</v>
      </c>
      <c r="T54" s="45"/>
    </row>
    <row r="55" customFormat="false" ht="13.5" hidden="false" customHeight="true" outlineLevel="0" collapsed="false">
      <c r="A55" s="49"/>
      <c r="B55" s="59"/>
      <c r="C55" s="160" t="s">
        <v>287</v>
      </c>
      <c r="D55" s="157"/>
      <c r="E55" s="60" t="s">
        <v>288</v>
      </c>
      <c r="F55" s="60"/>
      <c r="G55" s="62"/>
      <c r="H55" s="223" t="n">
        <v>751</v>
      </c>
      <c r="I55" s="64" t="n">
        <v>586.22</v>
      </c>
      <c r="J55" s="65" t="n">
        <v>508.32</v>
      </c>
      <c r="K55" s="281" t="n">
        <v>0.867114735082392</v>
      </c>
      <c r="L55" s="223" t="n">
        <v>751</v>
      </c>
      <c r="M55" s="64" t="n">
        <v>574.22</v>
      </c>
      <c r="N55" s="64" t="n">
        <v>508.32</v>
      </c>
      <c r="O55" s="281" t="n">
        <v>0.885235623976873</v>
      </c>
      <c r="P55" s="223" t="n">
        <v>0</v>
      </c>
      <c r="Q55" s="64" t="n">
        <v>12</v>
      </c>
      <c r="R55" s="64" t="n">
        <v>0</v>
      </c>
      <c r="S55" s="281" t="n">
        <v>0</v>
      </c>
      <c r="T55" s="45"/>
    </row>
    <row r="56" customFormat="false" ht="13.5" hidden="false" customHeight="true" outlineLevel="0" collapsed="false">
      <c r="A56" s="49"/>
      <c r="B56" s="59"/>
      <c r="C56" s="160" t="s">
        <v>289</v>
      </c>
      <c r="D56" s="157"/>
      <c r="E56" s="60" t="s">
        <v>290</v>
      </c>
      <c r="F56" s="60"/>
      <c r="G56" s="62"/>
      <c r="H56" s="223" t="n">
        <v>232509.52</v>
      </c>
      <c r="I56" s="64" t="n">
        <v>252624.81</v>
      </c>
      <c r="J56" s="65" t="n">
        <v>204495.4</v>
      </c>
      <c r="K56" s="281" t="n">
        <v>0.809482647409017</v>
      </c>
      <c r="L56" s="223" t="n">
        <v>156744.02</v>
      </c>
      <c r="M56" s="64" t="n">
        <v>224495.37</v>
      </c>
      <c r="N56" s="64" t="n">
        <v>184690.67</v>
      </c>
      <c r="O56" s="281" t="n">
        <v>0.822692557089262</v>
      </c>
      <c r="P56" s="223" t="n">
        <v>75765.5</v>
      </c>
      <c r="Q56" s="64" t="n">
        <v>28129.44</v>
      </c>
      <c r="R56" s="64" t="n">
        <v>19804.73</v>
      </c>
      <c r="S56" s="281" t="n">
        <v>0.704057030641207</v>
      </c>
      <c r="T56" s="45"/>
    </row>
    <row r="57" customFormat="false" ht="13.5" hidden="false" customHeight="true" outlineLevel="0" collapsed="false">
      <c r="A57" s="49"/>
      <c r="B57" s="59"/>
      <c r="C57" s="160" t="s">
        <v>291</v>
      </c>
      <c r="D57" s="157"/>
      <c r="E57" s="60" t="s">
        <v>292</v>
      </c>
      <c r="F57" s="60"/>
      <c r="G57" s="62"/>
      <c r="H57" s="223" t="n">
        <v>1133849.85</v>
      </c>
      <c r="I57" s="64" t="n">
        <v>1699278.51</v>
      </c>
      <c r="J57" s="65" t="n">
        <v>1552441.87</v>
      </c>
      <c r="K57" s="281" t="n">
        <v>0.913588832474554</v>
      </c>
      <c r="L57" s="223" t="n">
        <v>1015063.85</v>
      </c>
      <c r="M57" s="64" t="n">
        <v>1500890.76</v>
      </c>
      <c r="N57" s="64" t="n">
        <v>1367413.01</v>
      </c>
      <c r="O57" s="281" t="n">
        <v>0.911067644923072</v>
      </c>
      <c r="P57" s="223" t="n">
        <v>118786</v>
      </c>
      <c r="Q57" s="64" t="n">
        <v>198387.75</v>
      </c>
      <c r="R57" s="64" t="n">
        <v>185028.86</v>
      </c>
      <c r="S57" s="281" t="n">
        <v>0.932662727411345</v>
      </c>
      <c r="T57" s="45"/>
    </row>
    <row r="58" customFormat="false" ht="13.5" hidden="false" customHeight="true" outlineLevel="0" collapsed="false">
      <c r="A58" s="49"/>
      <c r="B58" s="59"/>
      <c r="C58" s="160" t="s">
        <v>293</v>
      </c>
      <c r="D58" s="157"/>
      <c r="E58" s="60" t="s">
        <v>294</v>
      </c>
      <c r="F58" s="60"/>
      <c r="G58" s="62"/>
      <c r="H58" s="223" t="n">
        <v>369.5</v>
      </c>
      <c r="I58" s="64" t="n">
        <v>1606.18</v>
      </c>
      <c r="J58" s="65" t="n">
        <v>1494.22</v>
      </c>
      <c r="K58" s="281" t="n">
        <v>0.930294238503779</v>
      </c>
      <c r="L58" s="223" t="n">
        <v>369.5</v>
      </c>
      <c r="M58" s="64" t="n">
        <v>1466.18</v>
      </c>
      <c r="N58" s="64" t="n">
        <v>1393.91</v>
      </c>
      <c r="O58" s="281" t="n">
        <v>0.95070864423195</v>
      </c>
      <c r="P58" s="223"/>
      <c r="Q58" s="64" t="n">
        <v>140</v>
      </c>
      <c r="R58" s="64" t="n">
        <v>100.31</v>
      </c>
      <c r="S58" s="281" t="n">
        <v>0.7165</v>
      </c>
      <c r="T58" s="45"/>
    </row>
    <row r="59" customFormat="false" ht="13.5" hidden="false" customHeight="true" outlineLevel="0" collapsed="false">
      <c r="A59" s="49"/>
      <c r="B59" s="59"/>
      <c r="C59" s="160" t="s">
        <v>295</v>
      </c>
      <c r="D59" s="157"/>
      <c r="E59" s="60" t="s">
        <v>296</v>
      </c>
      <c r="F59" s="60"/>
      <c r="G59" s="62"/>
      <c r="H59" s="223" t="n">
        <v>1353.5</v>
      </c>
      <c r="I59" s="64" t="n">
        <v>1215.95</v>
      </c>
      <c r="J59" s="65" t="n">
        <v>993.41</v>
      </c>
      <c r="K59" s="281" t="n">
        <v>0.816982606192689</v>
      </c>
      <c r="L59" s="223" t="n">
        <v>1051.5</v>
      </c>
      <c r="M59" s="64" t="n">
        <v>757.93</v>
      </c>
      <c r="N59" s="64" t="n">
        <v>754.53</v>
      </c>
      <c r="O59" s="281" t="n">
        <v>0.995514097607959</v>
      </c>
      <c r="P59" s="223" t="n">
        <v>302</v>
      </c>
      <c r="Q59" s="64" t="n">
        <v>458.02</v>
      </c>
      <c r="R59" s="64" t="n">
        <v>238.88</v>
      </c>
      <c r="S59" s="281" t="n">
        <v>0.521549277324134</v>
      </c>
      <c r="T59" s="45"/>
    </row>
    <row r="60" customFormat="false" ht="13.5" hidden="false" customHeight="true" outlineLevel="0" collapsed="false">
      <c r="A60" s="49"/>
      <c r="B60" s="59"/>
      <c r="C60" s="160" t="s">
        <v>297</v>
      </c>
      <c r="D60" s="157"/>
      <c r="E60" s="60" t="s">
        <v>298</v>
      </c>
      <c r="F60" s="60"/>
      <c r="G60" s="62"/>
      <c r="H60" s="223" t="n">
        <v>1949.89</v>
      </c>
      <c r="I60" s="64" t="n">
        <v>4424.83</v>
      </c>
      <c r="J60" s="65" t="n">
        <v>3011.81</v>
      </c>
      <c r="K60" s="281" t="n">
        <v>0.680661177943559</v>
      </c>
      <c r="L60" s="223" t="n">
        <v>1131.2</v>
      </c>
      <c r="M60" s="64" t="n">
        <v>1897.1</v>
      </c>
      <c r="N60" s="64" t="n">
        <v>1692.53</v>
      </c>
      <c r="O60" s="281" t="n">
        <v>0.892166991724211</v>
      </c>
      <c r="P60" s="223" t="n">
        <v>818.69</v>
      </c>
      <c r="Q60" s="64" t="n">
        <v>2527.73</v>
      </c>
      <c r="R60" s="64" t="n">
        <v>1319.28</v>
      </c>
      <c r="S60" s="281" t="n">
        <v>0.521922831948033</v>
      </c>
      <c r="T60" s="45"/>
    </row>
    <row r="61" customFormat="false" ht="13.5" hidden="false" customHeight="true" outlineLevel="0" collapsed="false">
      <c r="A61" s="49"/>
      <c r="B61" s="59"/>
      <c r="C61" s="160" t="s">
        <v>437</v>
      </c>
      <c r="D61" s="157"/>
      <c r="E61" s="60" t="s">
        <v>438</v>
      </c>
      <c r="F61" s="60"/>
      <c r="G61" s="62"/>
      <c r="H61" s="223" t="n">
        <v>1888.65</v>
      </c>
      <c r="I61" s="64" t="n">
        <v>2133.83</v>
      </c>
      <c r="J61" s="65" t="n">
        <v>2048.32</v>
      </c>
      <c r="K61" s="281" t="n">
        <v>0.959926517107736</v>
      </c>
      <c r="L61" s="223" t="n">
        <v>1888.65</v>
      </c>
      <c r="M61" s="64" t="n">
        <v>2133.83</v>
      </c>
      <c r="N61" s="64" t="n">
        <v>2048.32</v>
      </c>
      <c r="O61" s="281" t="n">
        <v>0.959926517107736</v>
      </c>
      <c r="P61" s="223" t="n">
        <v>0</v>
      </c>
      <c r="Q61" s="64" t="n">
        <v>0</v>
      </c>
      <c r="R61" s="64" t="n">
        <v>0</v>
      </c>
      <c r="S61" s="281" t="s">
        <v>119</v>
      </c>
      <c r="T61" s="45"/>
    </row>
    <row r="62" customFormat="false" ht="13.5" hidden="false" customHeight="true" outlineLevel="0" collapsed="false">
      <c r="A62" s="49"/>
      <c r="B62" s="59"/>
      <c r="C62" s="160" t="s">
        <v>301</v>
      </c>
      <c r="D62" s="157"/>
      <c r="E62" s="60" t="s">
        <v>302</v>
      </c>
      <c r="F62" s="60"/>
      <c r="G62" s="62"/>
      <c r="H62" s="223" t="n">
        <v>3447.6</v>
      </c>
      <c r="I62" s="64" t="n">
        <v>3494.54</v>
      </c>
      <c r="J62" s="65" t="n">
        <v>2095.61</v>
      </c>
      <c r="K62" s="281" t="n">
        <v>0.59968121698421</v>
      </c>
      <c r="L62" s="223" t="n">
        <v>993.6</v>
      </c>
      <c r="M62" s="64" t="n">
        <v>1960.02</v>
      </c>
      <c r="N62" s="64" t="n">
        <v>1909.25</v>
      </c>
      <c r="O62" s="281" t="n">
        <v>0.974097203089764</v>
      </c>
      <c r="P62" s="223" t="n">
        <v>2454</v>
      </c>
      <c r="Q62" s="64" t="n">
        <v>1534.52</v>
      </c>
      <c r="R62" s="64" t="n">
        <v>186.36</v>
      </c>
      <c r="S62" s="281" t="n">
        <v>0.12144514245497</v>
      </c>
      <c r="T62" s="45"/>
    </row>
    <row r="63" customFormat="false" ht="13.5" hidden="false" customHeight="true" outlineLevel="0" collapsed="false">
      <c r="A63" s="49"/>
      <c r="B63" s="59"/>
      <c r="C63" s="160" t="s">
        <v>439</v>
      </c>
      <c r="D63" s="157"/>
      <c r="E63" s="60" t="s">
        <v>440</v>
      </c>
      <c r="F63" s="60"/>
      <c r="G63" s="62"/>
      <c r="H63" s="223" t="n">
        <v>0</v>
      </c>
      <c r="I63" s="64" t="n">
        <v>-5</v>
      </c>
      <c r="J63" s="65" t="n">
        <v>15</v>
      </c>
      <c r="K63" s="281" t="n">
        <v>-3</v>
      </c>
      <c r="L63" s="223" t="n">
        <v>0</v>
      </c>
      <c r="M63" s="64" t="n">
        <v>-5</v>
      </c>
      <c r="N63" s="64" t="n">
        <v>15</v>
      </c>
      <c r="O63" s="281" t="n">
        <v>-3</v>
      </c>
      <c r="P63" s="223" t="n">
        <v>0</v>
      </c>
      <c r="Q63" s="64" t="n">
        <v>0</v>
      </c>
      <c r="R63" s="64" t="n">
        <v>0</v>
      </c>
      <c r="S63" s="281" t="s">
        <v>119</v>
      </c>
      <c r="T63" s="45"/>
    </row>
    <row r="64" customFormat="false" ht="13.5" hidden="false" customHeight="true" outlineLevel="0" collapsed="false">
      <c r="A64" s="49"/>
      <c r="B64" s="59"/>
      <c r="C64" s="160" t="s">
        <v>304</v>
      </c>
      <c r="D64" s="157"/>
      <c r="E64" s="60" t="s">
        <v>305</v>
      </c>
      <c r="F64" s="60"/>
      <c r="G64" s="62"/>
      <c r="H64" s="223" t="n">
        <v>0</v>
      </c>
      <c r="I64" s="64" t="n">
        <v>0</v>
      </c>
      <c r="J64" s="65" t="n">
        <v>0</v>
      </c>
      <c r="K64" s="281" t="n">
        <v>1</v>
      </c>
      <c r="L64" s="223" t="n">
        <v>0</v>
      </c>
      <c r="M64" s="64" t="n">
        <v>0</v>
      </c>
      <c r="N64" s="64" t="n">
        <v>0</v>
      </c>
      <c r="O64" s="281" t="n">
        <v>1</v>
      </c>
      <c r="P64" s="223" t="n">
        <v>0</v>
      </c>
      <c r="Q64" s="64" t="n">
        <v>0</v>
      </c>
      <c r="R64" s="64" t="n">
        <v>0</v>
      </c>
      <c r="S64" s="281" t="s">
        <v>119</v>
      </c>
      <c r="T64" s="45"/>
    </row>
    <row r="65" customFormat="false" ht="13.5" hidden="false" customHeight="true" outlineLevel="0" collapsed="false">
      <c r="A65" s="49"/>
      <c r="B65" s="59"/>
      <c r="C65" s="160" t="s">
        <v>441</v>
      </c>
      <c r="D65" s="157"/>
      <c r="E65" s="60" t="s">
        <v>442</v>
      </c>
      <c r="F65" s="60"/>
      <c r="G65" s="62"/>
      <c r="H65" s="223" t="n">
        <v>0</v>
      </c>
      <c r="I65" s="64" t="n">
        <v>46.6</v>
      </c>
      <c r="J65" s="65" t="n">
        <v>36.53</v>
      </c>
      <c r="K65" s="281" t="n">
        <v>0.783905579399142</v>
      </c>
      <c r="L65" s="223" t="n">
        <v>0</v>
      </c>
      <c r="M65" s="64" t="n">
        <v>46.6</v>
      </c>
      <c r="N65" s="64" t="n">
        <v>36.53</v>
      </c>
      <c r="O65" s="281" t="n">
        <v>0.783905579399142</v>
      </c>
      <c r="P65" s="223" t="n">
        <v>0</v>
      </c>
      <c r="Q65" s="64" t="n">
        <v>0</v>
      </c>
      <c r="R65" s="64" t="n">
        <v>0</v>
      </c>
      <c r="S65" s="281" t="s">
        <v>119</v>
      </c>
      <c r="T65" s="45"/>
    </row>
    <row r="66" customFormat="false" ht="13.5" hidden="false" customHeight="true" outlineLevel="0" collapsed="false">
      <c r="A66" s="49"/>
      <c r="B66" s="59"/>
      <c r="C66" s="160" t="s">
        <v>306</v>
      </c>
      <c r="D66" s="157"/>
      <c r="E66" s="60" t="s">
        <v>307</v>
      </c>
      <c r="F66" s="60"/>
      <c r="G66" s="62"/>
      <c r="H66" s="223" t="n">
        <v>15360.7</v>
      </c>
      <c r="I66" s="64" t="n">
        <v>13973.73</v>
      </c>
      <c r="J66" s="65" t="n">
        <v>13024.99</v>
      </c>
      <c r="K66" s="281" t="n">
        <v>0.932105457884187</v>
      </c>
      <c r="L66" s="223" t="n">
        <v>15350.7</v>
      </c>
      <c r="M66" s="64" t="n">
        <v>13005.03</v>
      </c>
      <c r="N66" s="64" t="n">
        <v>12058.22</v>
      </c>
      <c r="O66" s="281" t="n">
        <v>0.927196630842066</v>
      </c>
      <c r="P66" s="223" t="n">
        <v>10</v>
      </c>
      <c r="Q66" s="64" t="n">
        <v>968.7</v>
      </c>
      <c r="R66" s="64" t="n">
        <v>966.77</v>
      </c>
      <c r="S66" s="281" t="n">
        <v>0.998007639103954</v>
      </c>
      <c r="T66" s="45"/>
    </row>
    <row r="67" customFormat="false" ht="13.5" hidden="false" customHeight="true" outlineLevel="0" collapsed="false">
      <c r="A67" s="49"/>
      <c r="B67" s="59"/>
      <c r="C67" s="160" t="s">
        <v>443</v>
      </c>
      <c r="D67" s="157"/>
      <c r="E67" s="60" t="s">
        <v>444</v>
      </c>
      <c r="F67" s="60"/>
      <c r="G67" s="62"/>
      <c r="H67" s="223" t="n">
        <v>574</v>
      </c>
      <c r="I67" s="64" t="n">
        <v>0</v>
      </c>
      <c r="J67" s="65" t="n">
        <v>0</v>
      </c>
      <c r="K67" s="281" t="s">
        <v>119</v>
      </c>
      <c r="L67" s="223" t="n">
        <v>574</v>
      </c>
      <c r="M67" s="64" t="n">
        <v>0</v>
      </c>
      <c r="N67" s="64" t="n">
        <v>0</v>
      </c>
      <c r="O67" s="281" t="s">
        <v>119</v>
      </c>
      <c r="P67" s="223" t="n">
        <v>0</v>
      </c>
      <c r="Q67" s="64" t="n">
        <v>0</v>
      </c>
      <c r="R67" s="64" t="n">
        <v>0</v>
      </c>
      <c r="S67" s="281" t="s">
        <v>119</v>
      </c>
      <c r="T67" s="45"/>
    </row>
    <row r="68" customFormat="false" ht="13.5" hidden="false" customHeight="true" outlineLevel="0" collapsed="false">
      <c r="A68" s="49"/>
      <c r="B68" s="59"/>
      <c r="C68" s="160" t="s">
        <v>308</v>
      </c>
      <c r="D68" s="157"/>
      <c r="E68" s="60" t="s">
        <v>309</v>
      </c>
      <c r="F68" s="60"/>
      <c r="G68" s="62"/>
      <c r="H68" s="223" t="n">
        <v>3777.26</v>
      </c>
      <c r="I68" s="64" t="n">
        <v>4114.51</v>
      </c>
      <c r="J68" s="65" t="n">
        <v>3768</v>
      </c>
      <c r="K68" s="281" t="n">
        <v>0.915783410418252</v>
      </c>
      <c r="L68" s="223" t="n">
        <v>2688.26</v>
      </c>
      <c r="M68" s="64" t="n">
        <v>3175.18</v>
      </c>
      <c r="N68" s="64" t="n">
        <v>2988.13</v>
      </c>
      <c r="O68" s="281" t="n">
        <v>0.941089953955366</v>
      </c>
      <c r="P68" s="223" t="n">
        <v>1089</v>
      </c>
      <c r="Q68" s="64" t="n">
        <v>939.33</v>
      </c>
      <c r="R68" s="64" t="n">
        <v>779.87</v>
      </c>
      <c r="S68" s="281" t="n">
        <v>0.83024070348014</v>
      </c>
      <c r="T68" s="45"/>
    </row>
    <row r="69" customFormat="false" ht="13.5" hidden="false" customHeight="true" outlineLevel="0" collapsed="false">
      <c r="A69" s="49"/>
      <c r="B69" s="59"/>
      <c r="C69" s="156" t="n">
        <v>5195</v>
      </c>
      <c r="D69" s="157"/>
      <c r="E69" s="60" t="s">
        <v>445</v>
      </c>
      <c r="F69" s="60"/>
      <c r="G69" s="62"/>
      <c r="H69" s="223" t="n">
        <v>0</v>
      </c>
      <c r="I69" s="64" t="n">
        <v>67</v>
      </c>
      <c r="J69" s="65" t="n">
        <v>64.81</v>
      </c>
      <c r="K69" s="281" t="n">
        <v>0.967313432835821</v>
      </c>
      <c r="L69" s="223" t="n">
        <v>0</v>
      </c>
      <c r="M69" s="64" t="n">
        <v>67</v>
      </c>
      <c r="N69" s="64" t="n">
        <v>64.81</v>
      </c>
      <c r="O69" s="281" t="n">
        <v>0.967313432835821</v>
      </c>
      <c r="P69" s="223" t="n">
        <v>0</v>
      </c>
      <c r="Q69" s="64" t="n">
        <v>0</v>
      </c>
      <c r="R69" s="64" t="n">
        <v>0</v>
      </c>
      <c r="S69" s="281" t="s">
        <v>119</v>
      </c>
      <c r="T69" s="45"/>
    </row>
    <row r="70" customFormat="false" ht="13.5" hidden="false" customHeight="true" outlineLevel="0" collapsed="false">
      <c r="A70" s="49"/>
      <c r="B70" s="68"/>
      <c r="C70" s="161" t="s">
        <v>314</v>
      </c>
      <c r="D70" s="162"/>
      <c r="E70" s="69" t="s">
        <v>315</v>
      </c>
      <c r="F70" s="69"/>
      <c r="G70" s="71"/>
      <c r="H70" s="234" t="n">
        <v>890</v>
      </c>
      <c r="I70" s="73" t="n">
        <v>29.85</v>
      </c>
      <c r="J70" s="74" t="n">
        <v>29.85</v>
      </c>
      <c r="K70" s="283" t="n">
        <v>1</v>
      </c>
      <c r="L70" s="234" t="n">
        <v>890</v>
      </c>
      <c r="M70" s="73" t="n">
        <v>29.85</v>
      </c>
      <c r="N70" s="73" t="n">
        <v>29.85</v>
      </c>
      <c r="O70" s="283" t="n">
        <v>1</v>
      </c>
      <c r="P70" s="223" t="n">
        <v>0</v>
      </c>
      <c r="Q70" s="64" t="n">
        <v>0</v>
      </c>
      <c r="R70" s="64" t="n">
        <v>0</v>
      </c>
      <c r="S70" s="283" t="s">
        <v>119</v>
      </c>
      <c r="T70" s="45"/>
    </row>
    <row r="71" customFormat="false" ht="13.5" hidden="false" customHeight="true" outlineLevel="0" collapsed="false">
      <c r="A71" s="49"/>
      <c r="B71" s="258"/>
      <c r="C71" s="259" t="s">
        <v>316</v>
      </c>
      <c r="D71" s="260"/>
      <c r="E71" s="78" t="s">
        <v>317</v>
      </c>
      <c r="F71" s="78"/>
      <c r="G71" s="262"/>
      <c r="H71" s="236" t="n">
        <v>1694683.33</v>
      </c>
      <c r="I71" s="82" t="n">
        <v>2372497.68</v>
      </c>
      <c r="J71" s="83" t="n">
        <v>2133003.16</v>
      </c>
      <c r="K71" s="285" t="n">
        <v>0.899053844385635</v>
      </c>
      <c r="L71" s="236" t="n">
        <v>1424509.81</v>
      </c>
      <c r="M71" s="82" t="n">
        <v>2087456.63</v>
      </c>
      <c r="N71" s="82" t="n">
        <v>1884196.58</v>
      </c>
      <c r="O71" s="285" t="n">
        <v>0.902627893160108</v>
      </c>
      <c r="P71" s="236" t="n">
        <v>270173.52</v>
      </c>
      <c r="Q71" s="82" t="n">
        <v>285041.05</v>
      </c>
      <c r="R71" s="82" t="n">
        <v>248806.58</v>
      </c>
      <c r="S71" s="286" t="n">
        <v>0.872879818538417</v>
      </c>
      <c r="T71" s="45"/>
    </row>
    <row r="72" customFormat="false" ht="27" hidden="false" customHeight="true" outlineLevel="0" collapsed="false">
      <c r="A72" s="49"/>
      <c r="B72" s="59"/>
      <c r="C72" s="160" t="s">
        <v>318</v>
      </c>
      <c r="D72" s="157"/>
      <c r="E72" s="219" t="s">
        <v>446</v>
      </c>
      <c r="F72" s="219"/>
      <c r="G72" s="62"/>
      <c r="H72" s="223" t="n">
        <v>351.5</v>
      </c>
      <c r="I72" s="64" t="n">
        <v>18678.63</v>
      </c>
      <c r="J72" s="65" t="n">
        <v>17797.1</v>
      </c>
      <c r="K72" s="281" t="n">
        <v>0.95280542523729</v>
      </c>
      <c r="L72" s="223" t="n">
        <v>251.5</v>
      </c>
      <c r="M72" s="64" t="n">
        <v>2242.1</v>
      </c>
      <c r="N72" s="64" t="n">
        <v>2279.07</v>
      </c>
      <c r="O72" s="281" t="n">
        <v>1.01648900584274</v>
      </c>
      <c r="P72" s="223" t="n">
        <v>100</v>
      </c>
      <c r="Q72" s="64" t="n">
        <v>16436.53</v>
      </c>
      <c r="R72" s="64" t="n">
        <v>15518.03</v>
      </c>
      <c r="S72" s="281" t="n">
        <v>0.944118375350515</v>
      </c>
      <c r="T72" s="45"/>
    </row>
    <row r="73" customFormat="false" ht="27" hidden="false" customHeight="true" outlineLevel="0" collapsed="false">
      <c r="A73" s="49"/>
      <c r="B73" s="59"/>
      <c r="C73" s="160" t="s">
        <v>320</v>
      </c>
      <c r="D73" s="157"/>
      <c r="E73" s="219" t="s">
        <v>447</v>
      </c>
      <c r="F73" s="219"/>
      <c r="G73" s="62"/>
      <c r="H73" s="223" t="n">
        <v>698877.54</v>
      </c>
      <c r="I73" s="64" t="n">
        <v>3503326.42</v>
      </c>
      <c r="J73" s="65" t="n">
        <v>3466804.69</v>
      </c>
      <c r="K73" s="281" t="n">
        <v>0.989575127858055</v>
      </c>
      <c r="L73" s="223" t="n">
        <v>28431.47</v>
      </c>
      <c r="M73" s="64" t="n">
        <v>976605.01</v>
      </c>
      <c r="N73" s="64" t="n">
        <v>973869.79</v>
      </c>
      <c r="O73" s="281" t="n">
        <v>0.997199256637031</v>
      </c>
      <c r="P73" s="223" t="n">
        <v>670446.07</v>
      </c>
      <c r="Q73" s="64" t="n">
        <v>2526721.41</v>
      </c>
      <c r="R73" s="64" t="n">
        <v>2492934.9</v>
      </c>
      <c r="S73" s="281" t="n">
        <v>0.98662832005686</v>
      </c>
      <c r="T73" s="45"/>
    </row>
    <row r="74" customFormat="false" ht="27" hidden="false" customHeight="true" outlineLevel="0" collapsed="false">
      <c r="A74" s="49"/>
      <c r="B74" s="59"/>
      <c r="C74" s="160" t="s">
        <v>448</v>
      </c>
      <c r="D74" s="157"/>
      <c r="E74" s="219" t="s">
        <v>449</v>
      </c>
      <c r="F74" s="219"/>
      <c r="G74" s="62"/>
      <c r="H74" s="223" t="n">
        <v>650</v>
      </c>
      <c r="I74" s="64" t="n">
        <v>2794.84</v>
      </c>
      <c r="J74" s="65" t="n">
        <v>2660.16</v>
      </c>
      <c r="K74" s="281" t="n">
        <v>0.923</v>
      </c>
      <c r="L74" s="223" t="n">
        <v>650</v>
      </c>
      <c r="M74" s="64" t="n">
        <v>2784.84</v>
      </c>
      <c r="N74" s="64" t="n">
        <v>2650.16</v>
      </c>
      <c r="O74" s="281" t="n">
        <v>0.923</v>
      </c>
      <c r="P74" s="223"/>
      <c r="Q74" s="64" t="n">
        <v>10</v>
      </c>
      <c r="R74" s="64" t="n">
        <v>10</v>
      </c>
      <c r="S74" s="281" t="n">
        <v>1</v>
      </c>
      <c r="T74" s="45"/>
    </row>
    <row r="75" customFormat="false" ht="27" hidden="false" customHeight="true" outlineLevel="0" collapsed="false">
      <c r="A75" s="49"/>
      <c r="B75" s="59"/>
      <c r="C75" s="160" t="s">
        <v>322</v>
      </c>
      <c r="D75" s="157"/>
      <c r="E75" s="219" t="s">
        <v>450</v>
      </c>
      <c r="F75" s="219"/>
      <c r="G75" s="62"/>
      <c r="H75" s="223" t="n">
        <v>166975.24</v>
      </c>
      <c r="I75" s="64" t="n">
        <v>633818.56</v>
      </c>
      <c r="J75" s="65" t="n">
        <v>622843.62</v>
      </c>
      <c r="K75" s="281" t="n">
        <v>0.982684413659329</v>
      </c>
      <c r="L75" s="223" t="n">
        <v>8930.2</v>
      </c>
      <c r="M75" s="64" t="n">
        <v>127735.2</v>
      </c>
      <c r="N75" s="64" t="n">
        <v>125453.94</v>
      </c>
      <c r="O75" s="281" t="n">
        <v>0.982140709843489</v>
      </c>
      <c r="P75" s="223" t="n">
        <v>158045.04</v>
      </c>
      <c r="Q75" s="64" t="n">
        <v>506083.36</v>
      </c>
      <c r="R75" s="64" t="n">
        <v>497389.68</v>
      </c>
      <c r="S75" s="281" t="n">
        <v>0.982821644244537</v>
      </c>
      <c r="T75" s="45"/>
    </row>
    <row r="76" customFormat="false" ht="13.5" hidden="false" customHeight="true" outlineLevel="0" collapsed="false">
      <c r="A76" s="49"/>
      <c r="B76" s="59"/>
      <c r="C76" s="160" t="s">
        <v>324</v>
      </c>
      <c r="D76" s="157"/>
      <c r="E76" s="60" t="s">
        <v>325</v>
      </c>
      <c r="F76" s="60"/>
      <c r="G76" s="62"/>
      <c r="H76" s="223" t="n">
        <v>57775.15</v>
      </c>
      <c r="I76" s="64" t="n">
        <v>173679.02</v>
      </c>
      <c r="J76" s="65" t="n">
        <v>157234.85</v>
      </c>
      <c r="K76" s="281" t="n">
        <v>0.905318615915728</v>
      </c>
      <c r="L76" s="223" t="n">
        <v>13487.9</v>
      </c>
      <c r="M76" s="64" t="n">
        <v>30113.13</v>
      </c>
      <c r="N76" s="64" t="n">
        <v>27482.61</v>
      </c>
      <c r="O76" s="281" t="n">
        <v>0.912645414143266</v>
      </c>
      <c r="P76" s="223" t="n">
        <v>44287.25</v>
      </c>
      <c r="Q76" s="64" t="n">
        <v>143565.89</v>
      </c>
      <c r="R76" s="64" t="n">
        <v>129752.24</v>
      </c>
      <c r="S76" s="281" t="n">
        <v>0.903781810567956</v>
      </c>
      <c r="T76" s="45"/>
    </row>
    <row r="77" customFormat="false" ht="27" hidden="false" customHeight="true" outlineLevel="0" collapsed="false">
      <c r="A77" s="49"/>
      <c r="B77" s="289"/>
      <c r="C77" s="290" t="s">
        <v>326</v>
      </c>
      <c r="D77" s="291"/>
      <c r="E77" s="219" t="s">
        <v>451</v>
      </c>
      <c r="F77" s="219"/>
      <c r="G77" s="292"/>
      <c r="H77" s="223" t="n">
        <v>408.9</v>
      </c>
      <c r="I77" s="64" t="n">
        <v>13191.3</v>
      </c>
      <c r="J77" s="65" t="n">
        <v>5512.32</v>
      </c>
      <c r="K77" s="281" t="n">
        <v>0.417875417889063</v>
      </c>
      <c r="L77" s="223" t="n">
        <v>408.9</v>
      </c>
      <c r="M77" s="64" t="n">
        <v>2056.3</v>
      </c>
      <c r="N77" s="64" t="n">
        <v>1934.2</v>
      </c>
      <c r="O77" s="281" t="n">
        <v>0.940621504644264</v>
      </c>
      <c r="P77" s="223"/>
      <c r="Q77" s="64" t="n">
        <v>11135</v>
      </c>
      <c r="R77" s="64" t="n">
        <v>3578.12</v>
      </c>
      <c r="S77" s="293" t="n">
        <v>0.321339919173776</v>
      </c>
      <c r="T77" s="45"/>
    </row>
    <row r="78" customFormat="false" ht="27" hidden="false" customHeight="true" outlineLevel="0" collapsed="false">
      <c r="A78" s="49"/>
      <c r="B78" s="289"/>
      <c r="C78" s="290" t="s">
        <v>328</v>
      </c>
      <c r="D78" s="291"/>
      <c r="E78" s="294" t="s">
        <v>452</v>
      </c>
      <c r="F78" s="294"/>
      <c r="G78" s="292"/>
      <c r="H78" s="223" t="n">
        <v>17534741.33</v>
      </c>
      <c r="I78" s="64" t="n">
        <v>42681206.27</v>
      </c>
      <c r="J78" s="65" t="n">
        <v>42581230.62</v>
      </c>
      <c r="K78" s="281" t="n">
        <v>0.997657618920901</v>
      </c>
      <c r="L78" s="223" t="n">
        <v>3712617.1</v>
      </c>
      <c r="M78" s="64" t="n">
        <v>3790268.73</v>
      </c>
      <c r="N78" s="64" t="n">
        <v>3788241.74</v>
      </c>
      <c r="O78" s="281" t="n">
        <v>0.999465212061626</v>
      </c>
      <c r="P78" s="223" t="n">
        <v>13822124.23</v>
      </c>
      <c r="Q78" s="64" t="n">
        <v>38890937.54</v>
      </c>
      <c r="R78" s="64" t="n">
        <v>38792988.88</v>
      </c>
      <c r="S78" s="293" t="n">
        <v>0.997481452847486</v>
      </c>
      <c r="T78" s="45"/>
    </row>
    <row r="79" customFormat="false" ht="27" hidden="false" customHeight="true" outlineLevel="0" collapsed="false">
      <c r="A79" s="49"/>
      <c r="B79" s="68"/>
      <c r="C79" s="161" t="s">
        <v>453</v>
      </c>
      <c r="D79" s="162"/>
      <c r="E79" s="245" t="s">
        <v>454</v>
      </c>
      <c r="F79" s="245"/>
      <c r="G79" s="71"/>
      <c r="H79" s="234" t="n">
        <v>455.2</v>
      </c>
      <c r="I79" s="73" t="n">
        <v>293.6</v>
      </c>
      <c r="J79" s="74" t="n">
        <v>16</v>
      </c>
      <c r="K79" s="283" t="n">
        <v>0.0544959128065395</v>
      </c>
      <c r="L79" s="234" t="n">
        <v>355.2</v>
      </c>
      <c r="M79" s="73" t="n">
        <v>293.6</v>
      </c>
      <c r="N79" s="73" t="n">
        <v>16</v>
      </c>
      <c r="O79" s="283" t="n">
        <v>0.0544959128065395</v>
      </c>
      <c r="P79" s="234" t="n">
        <v>100</v>
      </c>
      <c r="Q79" s="73" t="n">
        <v>0</v>
      </c>
      <c r="R79" s="73" t="n">
        <v>0</v>
      </c>
      <c r="S79" s="283" t="s">
        <v>119</v>
      </c>
      <c r="T79" s="45"/>
    </row>
    <row r="80" customFormat="false" ht="13.5" hidden="false" customHeight="true" outlineLevel="0" collapsed="false">
      <c r="A80" s="49"/>
      <c r="B80" s="258"/>
      <c r="C80" s="259" t="s">
        <v>330</v>
      </c>
      <c r="D80" s="260"/>
      <c r="E80" s="78" t="s">
        <v>331</v>
      </c>
      <c r="F80" s="78"/>
      <c r="G80" s="262"/>
      <c r="H80" s="236" t="n">
        <v>18460234.86</v>
      </c>
      <c r="I80" s="82" t="n">
        <v>47026988.64</v>
      </c>
      <c r="J80" s="83" t="n">
        <v>46854099.36</v>
      </c>
      <c r="K80" s="285" t="n">
        <v>0.996323615757677</v>
      </c>
      <c r="L80" s="236" t="n">
        <v>3765132.27</v>
      </c>
      <c r="M80" s="82" t="n">
        <v>4932098.91</v>
      </c>
      <c r="N80" s="82" t="n">
        <v>4921927.51</v>
      </c>
      <c r="O80" s="285" t="n">
        <v>0.997937713702502</v>
      </c>
      <c r="P80" s="236" t="n">
        <v>14695102.59</v>
      </c>
      <c r="Q80" s="82" t="n">
        <v>42094889.73</v>
      </c>
      <c r="R80" s="82" t="n">
        <v>41932171.85</v>
      </c>
      <c r="S80" s="286" t="n">
        <v>0.996134498010479</v>
      </c>
      <c r="T80" s="45"/>
    </row>
    <row r="81" customFormat="false" ht="13.5" hidden="false" customHeight="true" outlineLevel="0" collapsed="false">
      <c r="A81" s="49"/>
      <c r="B81" s="86"/>
      <c r="C81" s="238" t="s">
        <v>455</v>
      </c>
      <c r="D81" s="169"/>
      <c r="E81" s="87" t="s">
        <v>456</v>
      </c>
      <c r="F81" s="87"/>
      <c r="G81" s="89"/>
      <c r="H81" s="242" t="n">
        <v>0</v>
      </c>
      <c r="I81" s="91" t="n">
        <v>22.5</v>
      </c>
      <c r="J81" s="170" t="n">
        <v>22.5</v>
      </c>
      <c r="K81" s="287" t="n">
        <v>1</v>
      </c>
      <c r="L81" s="242" t="n">
        <v>0</v>
      </c>
      <c r="M81" s="91" t="n">
        <v>0</v>
      </c>
      <c r="N81" s="91" t="n">
        <v>0</v>
      </c>
      <c r="O81" s="287" t="s">
        <v>119</v>
      </c>
      <c r="P81" s="242" t="n">
        <v>0</v>
      </c>
      <c r="Q81" s="91" t="n">
        <v>22.5</v>
      </c>
      <c r="R81" s="91" t="n">
        <v>22.5</v>
      </c>
      <c r="S81" s="287" t="n">
        <v>1</v>
      </c>
      <c r="T81" s="45"/>
    </row>
    <row r="82" s="29" customFormat="true" ht="15.75" hidden="false" customHeight="false" outlineLevel="0" collapsed="false">
      <c r="B82" s="30" t="s">
        <v>411</v>
      </c>
      <c r="C82" s="30"/>
      <c r="D82" s="30"/>
      <c r="E82" s="31"/>
      <c r="F82" s="31" t="s">
        <v>412</v>
      </c>
      <c r="G82" s="32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</row>
    <row r="83" s="34" customFormat="true" ht="21" hidden="false" customHeight="true" outlineLevel="0" collapsed="false">
      <c r="B83" s="35" t="s">
        <v>67</v>
      </c>
      <c r="C83" s="36"/>
      <c r="D83" s="36"/>
      <c r="E83" s="36"/>
      <c r="F83" s="36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8" t="s">
        <v>68</v>
      </c>
      <c r="T83" s="39"/>
    </row>
    <row r="84" customFormat="false" ht="6" hidden="false" customHeight="true" outlineLevel="0" collapsed="false">
      <c r="A84" s="40"/>
      <c r="B84" s="279" t="s">
        <v>111</v>
      </c>
      <c r="C84" s="279"/>
      <c r="D84" s="139"/>
      <c r="E84" s="140" t="s">
        <v>112</v>
      </c>
      <c r="F84" s="140"/>
      <c r="G84" s="142"/>
      <c r="H84" s="206" t="s">
        <v>413</v>
      </c>
      <c r="I84" s="206"/>
      <c r="J84" s="206"/>
      <c r="K84" s="206"/>
      <c r="L84" s="207" t="s">
        <v>169</v>
      </c>
      <c r="M84" s="207"/>
      <c r="N84" s="207"/>
      <c r="O84" s="207"/>
      <c r="P84" s="207" t="s">
        <v>170</v>
      </c>
      <c r="Q84" s="207"/>
      <c r="R84" s="207"/>
      <c r="S84" s="207"/>
      <c r="T84" s="45"/>
    </row>
    <row r="85" customFormat="false" ht="6" hidden="false" customHeight="true" outlineLevel="0" collapsed="false">
      <c r="A85" s="40"/>
      <c r="B85" s="279"/>
      <c r="C85" s="279"/>
      <c r="D85" s="146"/>
      <c r="E85" s="140"/>
      <c r="F85" s="140"/>
      <c r="G85" s="148"/>
      <c r="H85" s="206"/>
      <c r="I85" s="206"/>
      <c r="J85" s="206"/>
      <c r="K85" s="206"/>
      <c r="L85" s="207"/>
      <c r="M85" s="207"/>
      <c r="N85" s="207"/>
      <c r="O85" s="207"/>
      <c r="P85" s="207"/>
      <c r="Q85" s="207"/>
      <c r="R85" s="207"/>
      <c r="S85" s="207"/>
      <c r="T85" s="45"/>
    </row>
    <row r="86" customFormat="false" ht="9.95" hidden="false" customHeight="true" outlineLevel="0" collapsed="false">
      <c r="A86" s="40"/>
      <c r="B86" s="279"/>
      <c r="C86" s="279"/>
      <c r="D86" s="146"/>
      <c r="E86" s="140"/>
      <c r="F86" s="140"/>
      <c r="G86" s="148"/>
      <c r="H86" s="208" t="s">
        <v>171</v>
      </c>
      <c r="I86" s="209" t="s">
        <v>172</v>
      </c>
      <c r="J86" s="210" t="s">
        <v>173</v>
      </c>
      <c r="K86" s="211" t="s">
        <v>115</v>
      </c>
      <c r="L86" s="212" t="s">
        <v>171</v>
      </c>
      <c r="M86" s="209" t="s">
        <v>172</v>
      </c>
      <c r="N86" s="210" t="s">
        <v>173</v>
      </c>
      <c r="O86" s="211" t="s">
        <v>115</v>
      </c>
      <c r="P86" s="212" t="s">
        <v>171</v>
      </c>
      <c r="Q86" s="209" t="s">
        <v>172</v>
      </c>
      <c r="R86" s="210" t="s">
        <v>173</v>
      </c>
      <c r="S86" s="211" t="s">
        <v>115</v>
      </c>
      <c r="T86" s="45"/>
    </row>
    <row r="87" customFormat="false" ht="9.95" hidden="false" customHeight="true" outlineLevel="0" collapsed="false">
      <c r="A87" s="40"/>
      <c r="B87" s="279"/>
      <c r="C87" s="279"/>
      <c r="D87" s="146"/>
      <c r="E87" s="140"/>
      <c r="F87" s="140"/>
      <c r="G87" s="148"/>
      <c r="H87" s="208"/>
      <c r="I87" s="209"/>
      <c r="J87" s="210"/>
      <c r="K87" s="211"/>
      <c r="L87" s="212"/>
      <c r="M87" s="209"/>
      <c r="N87" s="210"/>
      <c r="O87" s="211"/>
      <c r="P87" s="212"/>
      <c r="Q87" s="209"/>
      <c r="R87" s="210"/>
      <c r="S87" s="211"/>
      <c r="T87" s="45"/>
    </row>
    <row r="88" customFormat="false" ht="9.95" hidden="false" customHeight="true" outlineLevel="0" collapsed="false">
      <c r="A88" s="40"/>
      <c r="B88" s="279"/>
      <c r="C88" s="279"/>
      <c r="D88" s="149"/>
      <c r="E88" s="140"/>
      <c r="F88" s="140"/>
      <c r="G88" s="151"/>
      <c r="H88" s="208"/>
      <c r="I88" s="209"/>
      <c r="J88" s="210"/>
      <c r="K88" s="211"/>
      <c r="L88" s="212"/>
      <c r="M88" s="209"/>
      <c r="N88" s="210"/>
      <c r="O88" s="211"/>
      <c r="P88" s="212"/>
      <c r="Q88" s="209"/>
      <c r="R88" s="210"/>
      <c r="S88" s="211"/>
      <c r="T88" s="45"/>
    </row>
    <row r="89" customFormat="false" ht="13.5" hidden="false" customHeight="true" outlineLevel="0" collapsed="false">
      <c r="A89" s="49"/>
      <c r="B89" s="59"/>
      <c r="C89" s="160" t="s">
        <v>457</v>
      </c>
      <c r="D89" s="157"/>
      <c r="E89" s="60" t="s">
        <v>458</v>
      </c>
      <c r="F89" s="60"/>
      <c r="G89" s="62"/>
      <c r="H89" s="223" t="n">
        <v>230</v>
      </c>
      <c r="I89" s="64" t="n">
        <v>0</v>
      </c>
      <c r="J89" s="65" t="n">
        <v>0</v>
      </c>
      <c r="K89" s="281" t="s">
        <v>119</v>
      </c>
      <c r="L89" s="223" t="n">
        <v>230</v>
      </c>
      <c r="M89" s="64" t="n">
        <v>0</v>
      </c>
      <c r="N89" s="64" t="n">
        <v>0</v>
      </c>
      <c r="O89" s="281" t="s">
        <v>119</v>
      </c>
      <c r="P89" s="223" t="n">
        <v>0</v>
      </c>
      <c r="Q89" s="64" t="n">
        <v>0</v>
      </c>
      <c r="R89" s="64" t="n">
        <v>0</v>
      </c>
      <c r="S89" s="281" t="s">
        <v>119</v>
      </c>
      <c r="T89" s="45"/>
    </row>
    <row r="90" customFormat="false" ht="13.5" hidden="false" customHeight="true" outlineLevel="0" collapsed="false">
      <c r="A90" s="49"/>
      <c r="B90" s="59"/>
      <c r="C90" s="160" t="s">
        <v>459</v>
      </c>
      <c r="D90" s="157"/>
      <c r="E90" s="60" t="s">
        <v>460</v>
      </c>
      <c r="F90" s="60"/>
      <c r="G90" s="62"/>
      <c r="H90" s="223" t="n">
        <v>1610</v>
      </c>
      <c r="I90" s="64" t="n">
        <v>13</v>
      </c>
      <c r="J90" s="65" t="n">
        <v>13</v>
      </c>
      <c r="K90" s="281" t="n">
        <v>1</v>
      </c>
      <c r="L90" s="223" t="n">
        <v>1610</v>
      </c>
      <c r="M90" s="64" t="n">
        <v>13</v>
      </c>
      <c r="N90" s="64" t="n">
        <v>13</v>
      </c>
      <c r="O90" s="281" t="n">
        <v>1</v>
      </c>
      <c r="P90" s="223" t="n">
        <v>0</v>
      </c>
      <c r="Q90" s="64" t="n">
        <v>0</v>
      </c>
      <c r="R90" s="64" t="n">
        <v>0</v>
      </c>
      <c r="S90" s="281" t="s">
        <v>119</v>
      </c>
      <c r="T90" s="45"/>
    </row>
    <row r="91" customFormat="false" ht="27" hidden="false" customHeight="true" outlineLevel="0" collapsed="false">
      <c r="A91" s="49"/>
      <c r="B91" s="59"/>
      <c r="C91" s="160" t="s">
        <v>461</v>
      </c>
      <c r="D91" s="157"/>
      <c r="E91" s="219" t="s">
        <v>462</v>
      </c>
      <c r="F91" s="219"/>
      <c r="G91" s="62"/>
      <c r="H91" s="223" t="n">
        <v>481.76</v>
      </c>
      <c r="I91" s="64" t="n">
        <v>0</v>
      </c>
      <c r="J91" s="65" t="n">
        <v>0</v>
      </c>
      <c r="K91" s="281" t="s">
        <v>119</v>
      </c>
      <c r="L91" s="223" t="n">
        <v>481.76</v>
      </c>
      <c r="M91" s="64" t="n">
        <v>0</v>
      </c>
      <c r="N91" s="64" t="n">
        <v>0</v>
      </c>
      <c r="O91" s="281" t="s">
        <v>119</v>
      </c>
      <c r="P91" s="223" t="n">
        <v>0</v>
      </c>
      <c r="Q91" s="64" t="n">
        <v>0</v>
      </c>
      <c r="R91" s="64" t="n">
        <v>0</v>
      </c>
      <c r="S91" s="281" t="s">
        <v>119</v>
      </c>
      <c r="T91" s="45"/>
    </row>
    <row r="92" customFormat="false" ht="27" hidden="false" customHeight="true" outlineLevel="0" collapsed="false">
      <c r="A92" s="49"/>
      <c r="B92" s="59"/>
      <c r="C92" s="160" t="s">
        <v>336</v>
      </c>
      <c r="D92" s="157"/>
      <c r="E92" s="219" t="s">
        <v>463</v>
      </c>
      <c r="F92" s="219"/>
      <c r="G92" s="62"/>
      <c r="H92" s="223" t="n">
        <v>28380834.43</v>
      </c>
      <c r="I92" s="64" t="n">
        <v>46337125.17</v>
      </c>
      <c r="J92" s="65" t="n">
        <v>46239993.49</v>
      </c>
      <c r="K92" s="281" t="n">
        <v>0.997903804354637</v>
      </c>
      <c r="L92" s="223" t="n">
        <v>14566192.8</v>
      </c>
      <c r="M92" s="64" t="n">
        <v>15621655.64</v>
      </c>
      <c r="N92" s="64" t="n">
        <v>15593009.56</v>
      </c>
      <c r="O92" s="281" t="n">
        <v>0.998166258387706</v>
      </c>
      <c r="P92" s="223" t="n">
        <v>13814641.63</v>
      </c>
      <c r="Q92" s="64" t="n">
        <v>30715469.53</v>
      </c>
      <c r="R92" s="64" t="n">
        <v>30646983.93</v>
      </c>
      <c r="S92" s="281" t="n">
        <v>0.997770322217178</v>
      </c>
      <c r="T92" s="45"/>
    </row>
    <row r="93" customFormat="false" ht="13.5" hidden="false" customHeight="true" outlineLevel="0" collapsed="false">
      <c r="A93" s="49"/>
      <c r="B93" s="59"/>
      <c r="C93" s="160" t="s">
        <v>338</v>
      </c>
      <c r="D93" s="157"/>
      <c r="E93" s="60" t="s">
        <v>339</v>
      </c>
      <c r="F93" s="60"/>
      <c r="G93" s="62"/>
      <c r="H93" s="223" t="n">
        <v>11572.8</v>
      </c>
      <c r="I93" s="64" t="n">
        <v>84572.32</v>
      </c>
      <c r="J93" s="65" t="n">
        <v>49719.85</v>
      </c>
      <c r="K93" s="281" t="n">
        <v>0.58789743500001</v>
      </c>
      <c r="L93" s="223" t="n">
        <v>6012.8</v>
      </c>
      <c r="M93" s="64" t="n">
        <v>27527.1</v>
      </c>
      <c r="N93" s="64" t="n">
        <v>24614.63</v>
      </c>
      <c r="O93" s="281" t="n">
        <v>0.894196264771807</v>
      </c>
      <c r="P93" s="223" t="n">
        <v>5560</v>
      </c>
      <c r="Q93" s="64" t="n">
        <v>57045.22</v>
      </c>
      <c r="R93" s="64" t="n">
        <v>25105.22</v>
      </c>
      <c r="S93" s="281" t="n">
        <v>0.440093315443432</v>
      </c>
      <c r="T93" s="45"/>
    </row>
    <row r="94" customFormat="false" ht="27" hidden="false" customHeight="true" outlineLevel="0" collapsed="false">
      <c r="A94" s="49"/>
      <c r="B94" s="59"/>
      <c r="C94" s="156" t="n">
        <v>5333</v>
      </c>
      <c r="D94" s="157"/>
      <c r="E94" s="219" t="s">
        <v>464</v>
      </c>
      <c r="F94" s="219"/>
      <c r="G94" s="62"/>
      <c r="H94" s="223" t="n">
        <v>168482.44</v>
      </c>
      <c r="I94" s="64" t="n">
        <v>160650.73</v>
      </c>
      <c r="J94" s="65" t="n">
        <v>160136</v>
      </c>
      <c r="K94" s="281" t="n">
        <v>0.996795968496377</v>
      </c>
      <c r="L94" s="223" t="n">
        <v>168482.44</v>
      </c>
      <c r="M94" s="64" t="n">
        <v>127979.51</v>
      </c>
      <c r="N94" s="64" t="n">
        <v>127464.78</v>
      </c>
      <c r="O94" s="281" t="n">
        <v>0.995978028045271</v>
      </c>
      <c r="P94" s="223" t="n">
        <v>0</v>
      </c>
      <c r="Q94" s="64" t="n">
        <v>32671.22</v>
      </c>
      <c r="R94" s="64" t="n">
        <v>32671.22</v>
      </c>
      <c r="S94" s="281" t="n">
        <v>1</v>
      </c>
      <c r="T94" s="45"/>
    </row>
    <row r="95" customFormat="false" ht="13.5" hidden="false" customHeight="true" outlineLevel="0" collapsed="false">
      <c r="A95" s="49"/>
      <c r="B95" s="59"/>
      <c r="C95" s="156" t="n">
        <v>5334</v>
      </c>
      <c r="D95" s="157"/>
      <c r="E95" s="60" t="s">
        <v>340</v>
      </c>
      <c r="F95" s="60"/>
      <c r="G95" s="62"/>
      <c r="H95" s="223" t="n">
        <v>0</v>
      </c>
      <c r="I95" s="64" t="n">
        <v>630.1</v>
      </c>
      <c r="J95" s="65" t="n">
        <v>630</v>
      </c>
      <c r="K95" s="281" t="n">
        <v>0.999841295032535</v>
      </c>
      <c r="L95" s="223" t="n">
        <v>0</v>
      </c>
      <c r="M95" s="64" t="n">
        <v>630.1</v>
      </c>
      <c r="N95" s="64" t="n">
        <v>630</v>
      </c>
      <c r="O95" s="281" t="n">
        <v>0.999841295032535</v>
      </c>
      <c r="P95" s="223" t="n">
        <v>0</v>
      </c>
      <c r="Q95" s="64" t="n">
        <v>0</v>
      </c>
      <c r="R95" s="64" t="n">
        <v>0</v>
      </c>
      <c r="S95" s="281" t="s">
        <v>119</v>
      </c>
      <c r="T95" s="45"/>
    </row>
    <row r="96" customFormat="false" ht="27" hidden="false" customHeight="true" outlineLevel="0" collapsed="false">
      <c r="A96" s="49"/>
      <c r="B96" s="59"/>
      <c r="C96" s="156" t="n">
        <v>5335</v>
      </c>
      <c r="D96" s="157"/>
      <c r="E96" s="219" t="s">
        <v>465</v>
      </c>
      <c r="F96" s="219"/>
      <c r="G96" s="62"/>
      <c r="H96" s="223" t="n">
        <v>3</v>
      </c>
      <c r="I96" s="64" t="n">
        <v>7015.3</v>
      </c>
      <c r="J96" s="65" t="n">
        <v>7012.26</v>
      </c>
      <c r="K96" s="281" t="n">
        <v>0.999566661439995</v>
      </c>
      <c r="L96" s="223" t="n">
        <v>3</v>
      </c>
      <c r="M96" s="64" t="n">
        <v>7015.3</v>
      </c>
      <c r="N96" s="64" t="n">
        <v>7012.26</v>
      </c>
      <c r="O96" s="281" t="n">
        <v>0.999566661439995</v>
      </c>
      <c r="P96" s="223" t="n">
        <v>0</v>
      </c>
      <c r="Q96" s="64" t="n">
        <v>0</v>
      </c>
      <c r="R96" s="64" t="n">
        <v>0</v>
      </c>
      <c r="S96" s="281" t="s">
        <v>119</v>
      </c>
      <c r="T96" s="45"/>
    </row>
    <row r="97" customFormat="false" ht="27" hidden="false" customHeight="true" outlineLevel="0" collapsed="false">
      <c r="A97" s="49"/>
      <c r="B97" s="59"/>
      <c r="C97" s="160" t="s">
        <v>341</v>
      </c>
      <c r="D97" s="157"/>
      <c r="E97" s="219" t="s">
        <v>466</v>
      </c>
      <c r="F97" s="219"/>
      <c r="G97" s="62"/>
      <c r="H97" s="223" t="n">
        <v>22117</v>
      </c>
      <c r="I97" s="64" t="n">
        <v>49689.08</v>
      </c>
      <c r="J97" s="65" t="n">
        <v>46420.7</v>
      </c>
      <c r="K97" s="281" t="n">
        <v>0.934223374632817</v>
      </c>
      <c r="L97" s="223" t="n">
        <v>22117</v>
      </c>
      <c r="M97" s="64" t="n">
        <v>37374.67</v>
      </c>
      <c r="N97" s="64" t="n">
        <v>35843.71</v>
      </c>
      <c r="O97" s="281" t="n">
        <v>0.959037497856168</v>
      </c>
      <c r="P97" s="223" t="n">
        <v>0</v>
      </c>
      <c r="Q97" s="64" t="n">
        <v>12314.41</v>
      </c>
      <c r="R97" s="64" t="n">
        <v>10576.99</v>
      </c>
      <c r="S97" s="281" t="n">
        <v>0.858911632794425</v>
      </c>
      <c r="T97" s="45"/>
    </row>
    <row r="98" customFormat="false" ht="27" hidden="false" customHeight="true" outlineLevel="0" collapsed="false">
      <c r="A98" s="49"/>
      <c r="B98" s="59"/>
      <c r="C98" s="156" t="n">
        <v>5341</v>
      </c>
      <c r="D98" s="157"/>
      <c r="E98" s="219" t="s">
        <v>467</v>
      </c>
      <c r="F98" s="219"/>
      <c r="G98" s="62"/>
      <c r="H98" s="223" t="n">
        <v>0</v>
      </c>
      <c r="I98" s="64" t="n">
        <v>2515</v>
      </c>
      <c r="J98" s="65" t="n">
        <v>2425.48</v>
      </c>
      <c r="K98" s="281" t="n">
        <v>0.964405566600398</v>
      </c>
      <c r="L98" s="223" t="n">
        <v>0</v>
      </c>
      <c r="M98" s="64" t="n">
        <v>2515</v>
      </c>
      <c r="N98" s="64" t="n">
        <v>2425.48</v>
      </c>
      <c r="O98" s="281" t="n">
        <v>0.964405566600398</v>
      </c>
      <c r="P98" s="223" t="n">
        <v>0</v>
      </c>
      <c r="Q98" s="64" t="n">
        <v>0</v>
      </c>
      <c r="R98" s="64" t="n">
        <v>0</v>
      </c>
      <c r="S98" s="281" t="s">
        <v>119</v>
      </c>
      <c r="T98" s="45"/>
    </row>
    <row r="99" customFormat="false" ht="27" hidden="false" customHeight="true" outlineLevel="0" collapsed="false">
      <c r="A99" s="49"/>
      <c r="B99" s="59"/>
      <c r="C99" s="160" t="s">
        <v>468</v>
      </c>
      <c r="D99" s="157"/>
      <c r="E99" s="219" t="s">
        <v>469</v>
      </c>
      <c r="F99" s="219"/>
      <c r="G99" s="62"/>
      <c r="H99" s="223" t="n">
        <v>1960</v>
      </c>
      <c r="I99" s="64" t="n">
        <v>1960</v>
      </c>
      <c r="J99" s="65" t="n">
        <v>1912.76</v>
      </c>
      <c r="K99" s="281" t="n">
        <v>0.975897959183674</v>
      </c>
      <c r="L99" s="223" t="n">
        <v>1960</v>
      </c>
      <c r="M99" s="64" t="n">
        <v>1960</v>
      </c>
      <c r="N99" s="64" t="n">
        <v>1912.76</v>
      </c>
      <c r="O99" s="281" t="n">
        <v>0.975897959183674</v>
      </c>
      <c r="P99" s="223" t="n">
        <v>0</v>
      </c>
      <c r="Q99" s="64" t="n">
        <v>0</v>
      </c>
      <c r="R99" s="64" t="n">
        <v>0</v>
      </c>
      <c r="S99" s="281" t="s">
        <v>119</v>
      </c>
      <c r="T99" s="45"/>
    </row>
    <row r="100" customFormat="false" ht="13.5" hidden="false" customHeight="true" outlineLevel="0" collapsed="false">
      <c r="A100" s="49"/>
      <c r="B100" s="59"/>
      <c r="C100" s="160" t="s">
        <v>345</v>
      </c>
      <c r="D100" s="157"/>
      <c r="E100" s="60" t="s">
        <v>346</v>
      </c>
      <c r="F100" s="60"/>
      <c r="G100" s="62"/>
      <c r="H100" s="223" t="n">
        <v>373.09</v>
      </c>
      <c r="I100" s="64" t="n">
        <v>257.59</v>
      </c>
      <c r="J100" s="65" t="n">
        <v>60.7</v>
      </c>
      <c r="K100" s="281" t="n">
        <v>0.235645793703172</v>
      </c>
      <c r="L100" s="223" t="n">
        <v>373.09</v>
      </c>
      <c r="M100" s="64" t="n">
        <v>252.59</v>
      </c>
      <c r="N100" s="64" t="n">
        <v>55.7</v>
      </c>
      <c r="O100" s="281" t="n">
        <v>0.220515459836098</v>
      </c>
      <c r="P100" s="223" t="n">
        <v>0</v>
      </c>
      <c r="Q100" s="64" t="n">
        <v>5</v>
      </c>
      <c r="R100" s="64" t="n">
        <v>5</v>
      </c>
      <c r="S100" s="281" t="n">
        <v>1</v>
      </c>
      <c r="T100" s="45"/>
    </row>
    <row r="101" customFormat="false" ht="13.5" hidden="false" customHeight="true" outlineLevel="0" collapsed="false">
      <c r="A101" s="49"/>
      <c r="B101" s="289"/>
      <c r="C101" s="290" t="s">
        <v>347</v>
      </c>
      <c r="D101" s="291"/>
      <c r="E101" s="295" t="s">
        <v>470</v>
      </c>
      <c r="F101" s="295"/>
      <c r="G101" s="292"/>
      <c r="H101" s="223" t="n">
        <v>659.1</v>
      </c>
      <c r="I101" s="64" t="n">
        <v>1115.82</v>
      </c>
      <c r="J101" s="65" t="n">
        <v>1073.6</v>
      </c>
      <c r="K101" s="281" t="n">
        <v>0.962162355935545</v>
      </c>
      <c r="L101" s="223" t="n">
        <v>159.1</v>
      </c>
      <c r="M101" s="64" t="n">
        <v>236.12</v>
      </c>
      <c r="N101" s="64" t="n">
        <v>219.91</v>
      </c>
      <c r="O101" s="281" t="n">
        <v>0.931348466881247</v>
      </c>
      <c r="P101" s="223" t="n">
        <v>500</v>
      </c>
      <c r="Q101" s="64" t="n">
        <v>879.7</v>
      </c>
      <c r="R101" s="64" t="n">
        <v>853.69</v>
      </c>
      <c r="S101" s="281" t="n">
        <v>0.97043310219393</v>
      </c>
      <c r="T101" s="45"/>
    </row>
    <row r="102" customFormat="false" ht="13.5" hidden="false" customHeight="true" outlineLevel="0" collapsed="false">
      <c r="A102" s="49"/>
      <c r="B102" s="289"/>
      <c r="C102" s="290" t="s">
        <v>349</v>
      </c>
      <c r="D102" s="291"/>
      <c r="E102" s="295" t="s">
        <v>350</v>
      </c>
      <c r="F102" s="295"/>
      <c r="G102" s="292"/>
      <c r="H102" s="223" t="n">
        <v>4060</v>
      </c>
      <c r="I102" s="64" t="n">
        <v>4630.71</v>
      </c>
      <c r="J102" s="65" t="n">
        <v>4537.29</v>
      </c>
      <c r="K102" s="281" t="n">
        <v>0.979825987807485</v>
      </c>
      <c r="L102" s="223" t="n">
        <v>4060</v>
      </c>
      <c r="M102" s="64" t="n">
        <v>4628.11</v>
      </c>
      <c r="N102" s="64" t="n">
        <v>4534.75</v>
      </c>
      <c r="O102" s="281" t="n">
        <v>0.979827618617535</v>
      </c>
      <c r="P102" s="223" t="n">
        <v>0</v>
      </c>
      <c r="Q102" s="64" t="n">
        <v>2.6</v>
      </c>
      <c r="R102" s="64" t="n">
        <v>2.54</v>
      </c>
      <c r="S102" s="281" t="n">
        <v>0.976923076923077</v>
      </c>
      <c r="T102" s="45"/>
    </row>
    <row r="103" customFormat="false" ht="27" hidden="false" customHeight="true" outlineLevel="0" collapsed="false">
      <c r="A103" s="49"/>
      <c r="B103" s="289"/>
      <c r="C103" s="290" t="s">
        <v>471</v>
      </c>
      <c r="D103" s="291"/>
      <c r="E103" s="294" t="s">
        <v>472</v>
      </c>
      <c r="F103" s="294"/>
      <c r="G103" s="292"/>
      <c r="H103" s="223" t="n">
        <v>0</v>
      </c>
      <c r="I103" s="64" t="n">
        <v>62</v>
      </c>
      <c r="J103" s="65" t="n">
        <v>61.78</v>
      </c>
      <c r="K103" s="281" t="n">
        <v>0.996451612903226</v>
      </c>
      <c r="L103" s="223" t="n">
        <v>0</v>
      </c>
      <c r="M103" s="64" t="n">
        <v>62</v>
      </c>
      <c r="N103" s="64" t="n">
        <v>61.78</v>
      </c>
      <c r="O103" s="281" t="n">
        <v>0.996451612903226</v>
      </c>
      <c r="P103" s="223" t="n">
        <v>0</v>
      </c>
      <c r="Q103" s="64" t="n">
        <v>0</v>
      </c>
      <c r="R103" s="64" t="n">
        <v>0</v>
      </c>
      <c r="S103" s="281" t="s">
        <v>119</v>
      </c>
      <c r="T103" s="45"/>
    </row>
    <row r="104" customFormat="false" ht="13.5" hidden="false" customHeight="true" outlineLevel="0" collapsed="false">
      <c r="A104" s="49"/>
      <c r="B104" s="289"/>
      <c r="C104" s="296" t="n">
        <v>5365</v>
      </c>
      <c r="D104" s="291"/>
      <c r="E104" s="295" t="s">
        <v>473</v>
      </c>
      <c r="F104" s="295"/>
      <c r="G104" s="292"/>
      <c r="H104" s="223" t="n">
        <v>0</v>
      </c>
      <c r="I104" s="64" t="n">
        <v>12.8</v>
      </c>
      <c r="J104" s="65" t="n">
        <v>14.36</v>
      </c>
      <c r="K104" s="281" t="n">
        <v>1.121875</v>
      </c>
      <c r="L104" s="223" t="n">
        <v>0</v>
      </c>
      <c r="M104" s="64" t="n">
        <v>12.8</v>
      </c>
      <c r="N104" s="64" t="n">
        <v>14.36</v>
      </c>
      <c r="O104" s="281" t="n">
        <v>1.121875</v>
      </c>
      <c r="P104" s="223" t="n">
        <v>0</v>
      </c>
      <c r="Q104" s="64" t="n">
        <v>0</v>
      </c>
      <c r="R104" s="64" t="n">
        <v>0</v>
      </c>
      <c r="S104" s="281" t="s">
        <v>119</v>
      </c>
      <c r="T104" s="45"/>
    </row>
    <row r="105" customFormat="false" ht="13.5" hidden="false" customHeight="true" outlineLevel="0" collapsed="false">
      <c r="A105" s="49"/>
      <c r="B105" s="289"/>
      <c r="C105" s="296" t="n">
        <v>5367</v>
      </c>
      <c r="D105" s="291"/>
      <c r="E105" s="295" t="s">
        <v>474</v>
      </c>
      <c r="F105" s="295"/>
      <c r="G105" s="292"/>
      <c r="H105" s="223" t="n">
        <v>52.44</v>
      </c>
      <c r="I105" s="64" t="n">
        <v>1331.3</v>
      </c>
      <c r="J105" s="65" t="n">
        <v>1534.53</v>
      </c>
      <c r="K105" s="281" t="n">
        <v>1.15265529933148</v>
      </c>
      <c r="L105" s="223" t="n">
        <v>52.44</v>
      </c>
      <c r="M105" s="64" t="n">
        <v>1331.3</v>
      </c>
      <c r="N105" s="64" t="n">
        <v>1534.53</v>
      </c>
      <c r="O105" s="281" t="n">
        <v>1.15265529933148</v>
      </c>
      <c r="P105" s="223" t="n">
        <v>0</v>
      </c>
      <c r="Q105" s="64" t="n">
        <v>0</v>
      </c>
      <c r="R105" s="64" t="n">
        <v>0</v>
      </c>
      <c r="S105" s="281" t="s">
        <v>119</v>
      </c>
      <c r="T105" s="45"/>
    </row>
    <row r="106" customFormat="false" ht="27" hidden="false" customHeight="true" outlineLevel="0" collapsed="false">
      <c r="A106" s="49"/>
      <c r="B106" s="258"/>
      <c r="C106" s="259" t="s">
        <v>351</v>
      </c>
      <c r="D106" s="260"/>
      <c r="E106" s="166" t="s">
        <v>475</v>
      </c>
      <c r="F106" s="166"/>
      <c r="G106" s="262"/>
      <c r="H106" s="236" t="n">
        <v>28592436.06</v>
      </c>
      <c r="I106" s="82" t="n">
        <v>46651603.42</v>
      </c>
      <c r="J106" s="83" t="n">
        <v>46515568.3</v>
      </c>
      <c r="K106" s="285" t="n">
        <v>0.99708402048317</v>
      </c>
      <c r="L106" s="236" t="n">
        <v>14771734.43</v>
      </c>
      <c r="M106" s="82" t="n">
        <v>15833193.24</v>
      </c>
      <c r="N106" s="82" t="n">
        <v>15799347.21</v>
      </c>
      <c r="O106" s="285" t="n">
        <v>0.997862337085958</v>
      </c>
      <c r="P106" s="236" t="n">
        <v>13820701.63</v>
      </c>
      <c r="Q106" s="82" t="n">
        <v>30818410.18</v>
      </c>
      <c r="R106" s="82" t="n">
        <v>30716221.09</v>
      </c>
      <c r="S106" s="286" t="n">
        <v>0.996684154393327</v>
      </c>
      <c r="T106" s="45"/>
    </row>
    <row r="107" customFormat="false" ht="13.5" hidden="false" customHeight="true" outlineLevel="0" collapsed="false">
      <c r="A107" s="49"/>
      <c r="B107" s="86"/>
      <c r="C107" s="238" t="s">
        <v>476</v>
      </c>
      <c r="D107" s="169"/>
      <c r="E107" s="87" t="s">
        <v>477</v>
      </c>
      <c r="F107" s="87"/>
      <c r="G107" s="89"/>
      <c r="H107" s="242" t="n">
        <v>0</v>
      </c>
      <c r="I107" s="91" t="n">
        <v>13.4</v>
      </c>
      <c r="J107" s="170" t="n">
        <v>13.4</v>
      </c>
      <c r="K107" s="287" t="n">
        <v>1</v>
      </c>
      <c r="L107" s="242" t="n">
        <v>0</v>
      </c>
      <c r="M107" s="91" t="n">
        <v>13.4</v>
      </c>
      <c r="N107" s="91" t="n">
        <v>13.4</v>
      </c>
      <c r="O107" s="287" t="n">
        <v>1</v>
      </c>
      <c r="P107" s="297" t="n">
        <v>0</v>
      </c>
      <c r="Q107" s="298" t="n">
        <v>0</v>
      </c>
      <c r="R107" s="298" t="n">
        <v>0</v>
      </c>
      <c r="S107" s="287" t="s">
        <v>119</v>
      </c>
      <c r="T107" s="45"/>
    </row>
    <row r="108" customFormat="false" ht="13.5" hidden="false" customHeight="true" outlineLevel="0" collapsed="false">
      <c r="A108" s="49"/>
      <c r="B108" s="59"/>
      <c r="C108" s="156" t="n">
        <v>5424</v>
      </c>
      <c r="D108" s="157"/>
      <c r="E108" s="60" t="s">
        <v>478</v>
      </c>
      <c r="F108" s="60"/>
      <c r="G108" s="62"/>
      <c r="H108" s="223" t="n">
        <v>9</v>
      </c>
      <c r="I108" s="64" t="n">
        <v>0</v>
      </c>
      <c r="J108" s="65" t="n">
        <v>0</v>
      </c>
      <c r="K108" s="281" t="s">
        <v>119</v>
      </c>
      <c r="L108" s="223" t="n">
        <v>9</v>
      </c>
      <c r="M108" s="64" t="n">
        <v>0</v>
      </c>
      <c r="N108" s="64" t="n">
        <v>0</v>
      </c>
      <c r="O108" s="281" t="s">
        <v>119</v>
      </c>
      <c r="P108" s="223" t="n">
        <v>0</v>
      </c>
      <c r="Q108" s="64" t="n">
        <v>0</v>
      </c>
      <c r="R108" s="65" t="n">
        <v>0</v>
      </c>
      <c r="S108" s="281" t="s">
        <v>119</v>
      </c>
      <c r="T108" s="45"/>
    </row>
    <row r="109" customFormat="false" ht="13.5" hidden="false" customHeight="true" outlineLevel="0" collapsed="false">
      <c r="A109" s="49"/>
      <c r="B109" s="59"/>
      <c r="C109" s="160" t="s">
        <v>479</v>
      </c>
      <c r="D109" s="157"/>
      <c r="E109" s="60" t="s">
        <v>480</v>
      </c>
      <c r="F109" s="60"/>
      <c r="G109" s="62"/>
      <c r="H109" s="223" t="n">
        <v>66</v>
      </c>
      <c r="I109" s="64" t="n">
        <v>41.36</v>
      </c>
      <c r="J109" s="65" t="n">
        <v>37.86</v>
      </c>
      <c r="K109" s="281" t="n">
        <v>0.915377176015474</v>
      </c>
      <c r="L109" s="223" t="n">
        <v>66</v>
      </c>
      <c r="M109" s="64" t="n">
        <v>41.36</v>
      </c>
      <c r="N109" s="64" t="n">
        <v>37.86</v>
      </c>
      <c r="O109" s="281" t="n">
        <v>0.915377176015474</v>
      </c>
      <c r="P109" s="299" t="n">
        <v>0</v>
      </c>
      <c r="Q109" s="180" t="n">
        <v>0</v>
      </c>
      <c r="R109" s="180" t="n">
        <v>0</v>
      </c>
      <c r="S109" s="281" t="s">
        <v>119</v>
      </c>
      <c r="T109" s="45"/>
    </row>
    <row r="110" customFormat="false" ht="13.5" hidden="false" customHeight="true" outlineLevel="0" collapsed="false">
      <c r="A110" s="49"/>
      <c r="B110" s="59"/>
      <c r="C110" s="160" t="s">
        <v>353</v>
      </c>
      <c r="D110" s="157"/>
      <c r="E110" s="60" t="s">
        <v>354</v>
      </c>
      <c r="F110" s="60"/>
      <c r="G110" s="62"/>
      <c r="H110" s="223" t="n">
        <v>8139</v>
      </c>
      <c r="I110" s="64" t="n">
        <v>4855</v>
      </c>
      <c r="J110" s="65" t="n">
        <v>4658.7</v>
      </c>
      <c r="K110" s="281" t="n">
        <v>0.95956745623069</v>
      </c>
      <c r="L110" s="223" t="n">
        <v>769</v>
      </c>
      <c r="M110" s="64" t="n">
        <v>825</v>
      </c>
      <c r="N110" s="64" t="n">
        <v>668.7</v>
      </c>
      <c r="O110" s="281" t="n">
        <v>0.810545454545455</v>
      </c>
      <c r="P110" s="223" t="n">
        <v>7370</v>
      </c>
      <c r="Q110" s="64" t="n">
        <v>4030</v>
      </c>
      <c r="R110" s="64" t="n">
        <v>3990</v>
      </c>
      <c r="S110" s="281" t="n">
        <v>0.990074441687345</v>
      </c>
      <c r="T110" s="45"/>
    </row>
    <row r="111" customFormat="false" ht="13.5" hidden="false" customHeight="true" outlineLevel="0" collapsed="false">
      <c r="A111" s="49"/>
      <c r="B111" s="59"/>
      <c r="C111" s="160" t="s">
        <v>355</v>
      </c>
      <c r="D111" s="157"/>
      <c r="E111" s="60" t="s">
        <v>356</v>
      </c>
      <c r="F111" s="60"/>
      <c r="G111" s="62"/>
      <c r="H111" s="223" t="n">
        <v>5525.5</v>
      </c>
      <c r="I111" s="64" t="n">
        <v>6053.21</v>
      </c>
      <c r="J111" s="65" t="n">
        <v>5771.18</v>
      </c>
      <c r="K111" s="281" t="n">
        <v>0.953408191686725</v>
      </c>
      <c r="L111" s="223" t="n">
        <v>5500.5</v>
      </c>
      <c r="M111" s="64" t="n">
        <v>5811.21</v>
      </c>
      <c r="N111" s="64" t="n">
        <v>5529.18</v>
      </c>
      <c r="O111" s="281" t="n">
        <v>0.95146793869091</v>
      </c>
      <c r="P111" s="223" t="n">
        <v>25</v>
      </c>
      <c r="Q111" s="64" t="n">
        <v>242</v>
      </c>
      <c r="R111" s="64" t="n">
        <v>242</v>
      </c>
      <c r="S111" s="281" t="n">
        <v>1</v>
      </c>
      <c r="T111" s="45"/>
    </row>
    <row r="112" customFormat="false" ht="27" hidden="false" customHeight="true" outlineLevel="0" collapsed="false">
      <c r="A112" s="49"/>
      <c r="B112" s="289"/>
      <c r="C112" s="290" t="s">
        <v>481</v>
      </c>
      <c r="D112" s="291"/>
      <c r="E112" s="294" t="s">
        <v>482</v>
      </c>
      <c r="F112" s="294"/>
      <c r="G112" s="292"/>
      <c r="H112" s="223" t="n">
        <v>1761</v>
      </c>
      <c r="I112" s="64" t="n">
        <v>1467.25</v>
      </c>
      <c r="J112" s="65" t="n">
        <v>1450.72</v>
      </c>
      <c r="K112" s="281" t="n">
        <v>0.988734026239564</v>
      </c>
      <c r="L112" s="223" t="n">
        <v>11</v>
      </c>
      <c r="M112" s="64" t="n">
        <v>112</v>
      </c>
      <c r="N112" s="64" t="n">
        <v>109</v>
      </c>
      <c r="O112" s="281" t="n">
        <v>0.973214285714286</v>
      </c>
      <c r="P112" s="223" t="n">
        <v>1750</v>
      </c>
      <c r="Q112" s="64" t="n">
        <v>1355.25</v>
      </c>
      <c r="R112" s="64" t="n">
        <v>1341.72</v>
      </c>
      <c r="S112" s="293" t="n">
        <v>0.990016602102933</v>
      </c>
      <c r="T112" s="45"/>
    </row>
    <row r="113" customFormat="false" ht="27" hidden="false" customHeight="true" outlineLevel="0" collapsed="false">
      <c r="A113" s="49"/>
      <c r="B113" s="59"/>
      <c r="C113" s="160" t="s">
        <v>357</v>
      </c>
      <c r="D113" s="157"/>
      <c r="E113" s="219" t="s">
        <v>483</v>
      </c>
      <c r="F113" s="219"/>
      <c r="G113" s="62"/>
      <c r="H113" s="223" t="n">
        <v>379</v>
      </c>
      <c r="I113" s="64" t="n">
        <v>564.9</v>
      </c>
      <c r="J113" s="65" t="n">
        <v>528.25</v>
      </c>
      <c r="K113" s="281" t="n">
        <v>0.935121260400071</v>
      </c>
      <c r="L113" s="223" t="n">
        <v>0</v>
      </c>
      <c r="M113" s="64" t="n">
        <v>40.4</v>
      </c>
      <c r="N113" s="64" t="n">
        <v>31.37</v>
      </c>
      <c r="O113" s="281" t="n">
        <v>0.776485148514852</v>
      </c>
      <c r="P113" s="223" t="n">
        <v>379</v>
      </c>
      <c r="Q113" s="64" t="n">
        <v>524.5</v>
      </c>
      <c r="R113" s="64" t="n">
        <v>496.88</v>
      </c>
      <c r="S113" s="281" t="n">
        <v>0.947340324118208</v>
      </c>
      <c r="T113" s="45"/>
    </row>
    <row r="114" customFormat="false" ht="13.5" hidden="false" customHeight="true" outlineLevel="0" collapsed="false">
      <c r="A114" s="49"/>
      <c r="B114" s="68"/>
      <c r="C114" s="161" t="s">
        <v>484</v>
      </c>
      <c r="D114" s="162"/>
      <c r="E114" s="69" t="s">
        <v>485</v>
      </c>
      <c r="F114" s="69"/>
      <c r="G114" s="71"/>
      <c r="H114" s="234" t="n">
        <v>3294.51</v>
      </c>
      <c r="I114" s="73" t="n">
        <v>3178.96</v>
      </c>
      <c r="J114" s="74" t="n">
        <v>3043.51</v>
      </c>
      <c r="K114" s="283" t="n">
        <v>0.957391725595792</v>
      </c>
      <c r="L114" s="234" t="n">
        <v>774.51</v>
      </c>
      <c r="M114" s="73" t="n">
        <v>1071.96</v>
      </c>
      <c r="N114" s="73" t="n">
        <v>995.76</v>
      </c>
      <c r="O114" s="283" t="n">
        <v>0.928915258032016</v>
      </c>
      <c r="P114" s="234" t="n">
        <v>2520</v>
      </c>
      <c r="Q114" s="73" t="n">
        <v>2107</v>
      </c>
      <c r="R114" s="73" t="n">
        <v>2047.75</v>
      </c>
      <c r="S114" s="283" t="n">
        <v>0.9718794494542</v>
      </c>
      <c r="T114" s="45"/>
    </row>
    <row r="115" s="29" customFormat="true" ht="15.75" hidden="false" customHeight="false" outlineLevel="0" collapsed="false">
      <c r="B115" s="30" t="s">
        <v>411</v>
      </c>
      <c r="C115" s="30"/>
      <c r="D115" s="30"/>
      <c r="E115" s="31"/>
      <c r="F115" s="31" t="s">
        <v>412</v>
      </c>
      <c r="G115" s="32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</row>
    <row r="116" s="34" customFormat="true" ht="21" hidden="false" customHeight="true" outlineLevel="0" collapsed="false">
      <c r="B116" s="35" t="s">
        <v>67</v>
      </c>
      <c r="C116" s="36"/>
      <c r="D116" s="36"/>
      <c r="E116" s="36"/>
      <c r="F116" s="36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8" t="s">
        <v>68</v>
      </c>
      <c r="T116" s="39"/>
    </row>
    <row r="117" customFormat="false" ht="6" hidden="false" customHeight="true" outlineLevel="0" collapsed="false">
      <c r="A117" s="40"/>
      <c r="B117" s="279" t="s">
        <v>111</v>
      </c>
      <c r="C117" s="279"/>
      <c r="D117" s="139"/>
      <c r="E117" s="140" t="s">
        <v>112</v>
      </c>
      <c r="F117" s="140"/>
      <c r="G117" s="142"/>
      <c r="H117" s="206" t="s">
        <v>413</v>
      </c>
      <c r="I117" s="206"/>
      <c r="J117" s="206"/>
      <c r="K117" s="206"/>
      <c r="L117" s="207" t="s">
        <v>169</v>
      </c>
      <c r="M117" s="207"/>
      <c r="N117" s="207"/>
      <c r="O117" s="207"/>
      <c r="P117" s="207" t="s">
        <v>170</v>
      </c>
      <c r="Q117" s="207"/>
      <c r="R117" s="207"/>
      <c r="S117" s="207"/>
      <c r="T117" s="45"/>
    </row>
    <row r="118" customFormat="false" ht="6" hidden="false" customHeight="true" outlineLevel="0" collapsed="false">
      <c r="A118" s="40"/>
      <c r="B118" s="279"/>
      <c r="C118" s="279"/>
      <c r="D118" s="146"/>
      <c r="E118" s="140"/>
      <c r="F118" s="140"/>
      <c r="G118" s="148"/>
      <c r="H118" s="206"/>
      <c r="I118" s="206"/>
      <c r="J118" s="206"/>
      <c r="K118" s="206"/>
      <c r="L118" s="207"/>
      <c r="M118" s="207"/>
      <c r="N118" s="207"/>
      <c r="O118" s="207"/>
      <c r="P118" s="207"/>
      <c r="Q118" s="207"/>
      <c r="R118" s="207"/>
      <c r="S118" s="207"/>
      <c r="T118" s="45"/>
    </row>
    <row r="119" customFormat="false" ht="9.95" hidden="false" customHeight="true" outlineLevel="0" collapsed="false">
      <c r="A119" s="40"/>
      <c r="B119" s="279"/>
      <c r="C119" s="279"/>
      <c r="D119" s="146"/>
      <c r="E119" s="140"/>
      <c r="F119" s="140"/>
      <c r="G119" s="148"/>
      <c r="H119" s="208" t="s">
        <v>171</v>
      </c>
      <c r="I119" s="209" t="s">
        <v>172</v>
      </c>
      <c r="J119" s="210" t="s">
        <v>173</v>
      </c>
      <c r="K119" s="211" t="s">
        <v>115</v>
      </c>
      <c r="L119" s="212" t="s">
        <v>171</v>
      </c>
      <c r="M119" s="209" t="s">
        <v>172</v>
      </c>
      <c r="N119" s="210" t="s">
        <v>173</v>
      </c>
      <c r="O119" s="211" t="s">
        <v>115</v>
      </c>
      <c r="P119" s="212" t="s">
        <v>171</v>
      </c>
      <c r="Q119" s="209" t="s">
        <v>172</v>
      </c>
      <c r="R119" s="210" t="s">
        <v>173</v>
      </c>
      <c r="S119" s="211" t="s">
        <v>115</v>
      </c>
      <c r="T119" s="45"/>
    </row>
    <row r="120" customFormat="false" ht="9.95" hidden="false" customHeight="true" outlineLevel="0" collapsed="false">
      <c r="A120" s="40"/>
      <c r="B120" s="279"/>
      <c r="C120" s="279"/>
      <c r="D120" s="146"/>
      <c r="E120" s="140"/>
      <c r="F120" s="140"/>
      <c r="G120" s="148"/>
      <c r="H120" s="208"/>
      <c r="I120" s="209"/>
      <c r="J120" s="210"/>
      <c r="K120" s="211"/>
      <c r="L120" s="212"/>
      <c r="M120" s="209"/>
      <c r="N120" s="210"/>
      <c r="O120" s="211"/>
      <c r="P120" s="212"/>
      <c r="Q120" s="209"/>
      <c r="R120" s="210"/>
      <c r="S120" s="211"/>
      <c r="T120" s="45"/>
    </row>
    <row r="121" customFormat="false" ht="9.95" hidden="false" customHeight="true" outlineLevel="0" collapsed="false">
      <c r="A121" s="40"/>
      <c r="B121" s="279"/>
      <c r="C121" s="279"/>
      <c r="D121" s="149"/>
      <c r="E121" s="140"/>
      <c r="F121" s="140"/>
      <c r="G121" s="151"/>
      <c r="H121" s="208"/>
      <c r="I121" s="209"/>
      <c r="J121" s="210"/>
      <c r="K121" s="211"/>
      <c r="L121" s="212"/>
      <c r="M121" s="209"/>
      <c r="N121" s="210"/>
      <c r="O121" s="211"/>
      <c r="P121" s="212"/>
      <c r="Q121" s="209"/>
      <c r="R121" s="210"/>
      <c r="S121" s="211"/>
      <c r="T121" s="45"/>
    </row>
    <row r="122" customFormat="false" ht="13.5" hidden="false" customHeight="true" outlineLevel="0" collapsed="false">
      <c r="A122" s="49"/>
      <c r="B122" s="193"/>
      <c r="C122" s="259" t="s">
        <v>359</v>
      </c>
      <c r="D122" s="260"/>
      <c r="E122" s="78" t="s">
        <v>360</v>
      </c>
      <c r="F122" s="78"/>
      <c r="G122" s="262"/>
      <c r="H122" s="236" t="n">
        <v>19174.01</v>
      </c>
      <c r="I122" s="82" t="n">
        <v>16174.08</v>
      </c>
      <c r="J122" s="83" t="n">
        <v>15503.62</v>
      </c>
      <c r="K122" s="285" t="n">
        <v>0.958547255856284</v>
      </c>
      <c r="L122" s="236" t="n">
        <v>7130.01</v>
      </c>
      <c r="M122" s="82" t="n">
        <v>7915.33</v>
      </c>
      <c r="N122" s="82" t="n">
        <v>7385.27</v>
      </c>
      <c r="O122" s="285" t="n">
        <v>0.933033745908257</v>
      </c>
      <c r="P122" s="236" t="n">
        <v>12044</v>
      </c>
      <c r="Q122" s="82" t="n">
        <v>8258.75</v>
      </c>
      <c r="R122" s="82" t="n">
        <v>8118.35</v>
      </c>
      <c r="S122" s="286" t="n">
        <v>0.982999848645376</v>
      </c>
      <c r="T122" s="45"/>
    </row>
    <row r="123" customFormat="false" ht="13.5" hidden="false" customHeight="true" outlineLevel="0" collapsed="false">
      <c r="A123" s="49"/>
      <c r="B123" s="86"/>
      <c r="C123" s="238" t="s">
        <v>361</v>
      </c>
      <c r="D123" s="169"/>
      <c r="E123" s="87" t="s">
        <v>362</v>
      </c>
      <c r="F123" s="87"/>
      <c r="G123" s="89"/>
      <c r="H123" s="242" t="n">
        <v>0</v>
      </c>
      <c r="I123" s="91" t="n">
        <v>50</v>
      </c>
      <c r="J123" s="170" t="n">
        <v>49.79</v>
      </c>
      <c r="K123" s="287" t="n">
        <v>0.9958</v>
      </c>
      <c r="L123" s="242"/>
      <c r="M123" s="91" t="n">
        <v>50</v>
      </c>
      <c r="N123" s="91" t="n">
        <v>49.79</v>
      </c>
      <c r="O123" s="287" t="n">
        <v>0.9958</v>
      </c>
      <c r="P123" s="242" t="n">
        <v>0</v>
      </c>
      <c r="Q123" s="91" t="n">
        <v>0</v>
      </c>
      <c r="R123" s="91" t="n">
        <v>0</v>
      </c>
      <c r="S123" s="287" t="s">
        <v>119</v>
      </c>
      <c r="T123" s="45"/>
    </row>
    <row r="124" customFormat="false" ht="13.5" hidden="false" customHeight="true" outlineLevel="0" collapsed="false">
      <c r="A124" s="49"/>
      <c r="B124" s="68"/>
      <c r="C124" s="161" t="s">
        <v>486</v>
      </c>
      <c r="D124" s="162"/>
      <c r="E124" s="69" t="s">
        <v>487</v>
      </c>
      <c r="F124" s="69"/>
      <c r="G124" s="71"/>
      <c r="H124" s="234" t="n">
        <v>0</v>
      </c>
      <c r="I124" s="73" t="n">
        <v>20</v>
      </c>
      <c r="J124" s="74" t="n">
        <v>20</v>
      </c>
      <c r="K124" s="283" t="n">
        <v>1</v>
      </c>
      <c r="L124" s="234"/>
      <c r="M124" s="73" t="n">
        <v>20</v>
      </c>
      <c r="N124" s="73" t="n">
        <v>20</v>
      </c>
      <c r="O124" s="283" t="n">
        <v>1</v>
      </c>
      <c r="P124" s="234" t="n">
        <v>0</v>
      </c>
      <c r="Q124" s="73" t="n">
        <v>0</v>
      </c>
      <c r="R124" s="73" t="n">
        <v>0</v>
      </c>
      <c r="S124" s="283" t="s">
        <v>119</v>
      </c>
      <c r="T124" s="45"/>
    </row>
    <row r="125" customFormat="false" ht="13.5" hidden="false" customHeight="true" outlineLevel="0" collapsed="false">
      <c r="A125" s="49"/>
      <c r="B125" s="193"/>
      <c r="C125" s="164" t="s">
        <v>365</v>
      </c>
      <c r="D125" s="195"/>
      <c r="E125" s="78" t="s">
        <v>366</v>
      </c>
      <c r="F125" s="78"/>
      <c r="G125" s="198"/>
      <c r="H125" s="236" t="n">
        <v>0</v>
      </c>
      <c r="I125" s="82" t="n">
        <v>70</v>
      </c>
      <c r="J125" s="83" t="n">
        <v>69.79</v>
      </c>
      <c r="K125" s="285" t="n">
        <v>0.997</v>
      </c>
      <c r="L125" s="236" t="n">
        <v>0</v>
      </c>
      <c r="M125" s="82" t="n">
        <v>70</v>
      </c>
      <c r="N125" s="82" t="n">
        <v>69.79</v>
      </c>
      <c r="O125" s="285" t="n">
        <v>0.997</v>
      </c>
      <c r="P125" s="236" t="n">
        <v>0</v>
      </c>
      <c r="Q125" s="82" t="n">
        <v>0</v>
      </c>
      <c r="R125" s="82" t="n">
        <v>0</v>
      </c>
      <c r="S125" s="300" t="s">
        <v>119</v>
      </c>
      <c r="T125" s="45"/>
    </row>
    <row r="126" customFormat="false" ht="27" hidden="false" customHeight="true" outlineLevel="0" collapsed="false">
      <c r="A126" s="49"/>
      <c r="B126" s="59"/>
      <c r="C126" s="156" t="n">
        <v>5615</v>
      </c>
      <c r="D126" s="157"/>
      <c r="E126" s="219" t="s">
        <v>488</v>
      </c>
      <c r="F126" s="219"/>
      <c r="G126" s="62"/>
      <c r="H126" s="223" t="n">
        <v>0</v>
      </c>
      <c r="I126" s="64" t="n">
        <v>150</v>
      </c>
      <c r="J126" s="65" t="n">
        <v>150</v>
      </c>
      <c r="K126" s="281" t="n">
        <v>1</v>
      </c>
      <c r="L126" s="223" t="n">
        <v>0</v>
      </c>
      <c r="M126" s="64" t="n">
        <v>150</v>
      </c>
      <c r="N126" s="64" t="n">
        <v>150</v>
      </c>
      <c r="O126" s="281" t="n">
        <v>1</v>
      </c>
      <c r="P126" s="223" t="n">
        <v>0</v>
      </c>
      <c r="Q126" s="64" t="n">
        <v>0</v>
      </c>
      <c r="R126" s="64" t="n">
        <v>0</v>
      </c>
      <c r="S126" s="281" t="s">
        <v>119</v>
      </c>
      <c r="T126" s="45"/>
    </row>
    <row r="127" customFormat="false" ht="27" hidden="false" customHeight="true" outlineLevel="0" collapsed="false">
      <c r="A127" s="49"/>
      <c r="B127" s="59"/>
      <c r="C127" s="156" t="n">
        <v>5619</v>
      </c>
      <c r="D127" s="157"/>
      <c r="E127" s="219" t="s">
        <v>489</v>
      </c>
      <c r="F127" s="219"/>
      <c r="G127" s="62"/>
      <c r="H127" s="223" t="n">
        <v>0</v>
      </c>
      <c r="I127" s="64" t="n">
        <v>300</v>
      </c>
      <c r="J127" s="65" t="n">
        <v>300</v>
      </c>
      <c r="K127" s="281" t="n">
        <v>1</v>
      </c>
      <c r="L127" s="223" t="n">
        <v>0</v>
      </c>
      <c r="M127" s="64" t="n">
        <v>300</v>
      </c>
      <c r="N127" s="64" t="n">
        <v>300</v>
      </c>
      <c r="O127" s="281" t="n">
        <v>1</v>
      </c>
      <c r="P127" s="223" t="n">
        <v>0</v>
      </c>
      <c r="Q127" s="64" t="n">
        <v>0</v>
      </c>
      <c r="R127" s="64" t="n">
        <v>0</v>
      </c>
      <c r="S127" s="281" t="s">
        <v>119</v>
      </c>
      <c r="T127" s="45"/>
    </row>
    <row r="128" customFormat="false" ht="27" hidden="false" customHeight="true" outlineLevel="0" collapsed="false">
      <c r="A128" s="49"/>
      <c r="B128" s="59"/>
      <c r="C128" s="160" t="s">
        <v>490</v>
      </c>
      <c r="D128" s="157"/>
      <c r="E128" s="219" t="s">
        <v>491</v>
      </c>
      <c r="F128" s="219"/>
      <c r="G128" s="62"/>
      <c r="H128" s="223" t="n">
        <v>182</v>
      </c>
      <c r="I128" s="64" t="n">
        <v>5245.03</v>
      </c>
      <c r="J128" s="65" t="n">
        <v>2832.43</v>
      </c>
      <c r="K128" s="281" t="n">
        <v>0.540021696730047</v>
      </c>
      <c r="L128" s="223" t="n">
        <v>182</v>
      </c>
      <c r="M128" s="64" t="n">
        <v>4018.74</v>
      </c>
      <c r="N128" s="64" t="n">
        <v>1606.14</v>
      </c>
      <c r="O128" s="281" t="n">
        <v>0.39966258080891</v>
      </c>
      <c r="P128" s="223" t="n">
        <v>0</v>
      </c>
      <c r="Q128" s="64" t="n">
        <v>1226.29</v>
      </c>
      <c r="R128" s="64" t="n">
        <v>1226.29</v>
      </c>
      <c r="S128" s="281" t="n">
        <v>1</v>
      </c>
      <c r="T128" s="45"/>
    </row>
    <row r="129" customFormat="false" ht="27" hidden="false" customHeight="true" outlineLevel="0" collapsed="false">
      <c r="A129" s="49"/>
      <c r="B129" s="301"/>
      <c r="C129" s="302" t="n">
        <v>5659</v>
      </c>
      <c r="D129" s="303"/>
      <c r="E129" s="304" t="s">
        <v>492</v>
      </c>
      <c r="F129" s="304"/>
      <c r="G129" s="305"/>
      <c r="H129" s="306" t="n">
        <v>0</v>
      </c>
      <c r="I129" s="307" t="n">
        <v>400</v>
      </c>
      <c r="J129" s="308" t="n">
        <v>400</v>
      </c>
      <c r="K129" s="309" t="n">
        <v>1</v>
      </c>
      <c r="L129" s="306" t="n">
        <v>0</v>
      </c>
      <c r="M129" s="307" t="n">
        <v>400</v>
      </c>
      <c r="N129" s="307" t="n">
        <v>400</v>
      </c>
      <c r="O129" s="309" t="n">
        <v>1</v>
      </c>
      <c r="P129" s="306" t="n">
        <v>0</v>
      </c>
      <c r="Q129" s="307" t="n">
        <v>0</v>
      </c>
      <c r="R129" s="307" t="n">
        <v>0</v>
      </c>
      <c r="S129" s="309" t="s">
        <v>119</v>
      </c>
      <c r="T129" s="45"/>
    </row>
    <row r="130" customFormat="false" ht="13.5" hidden="false" customHeight="true" outlineLevel="0" collapsed="false">
      <c r="A130" s="49"/>
      <c r="B130" s="258"/>
      <c r="C130" s="259" t="s">
        <v>493</v>
      </c>
      <c r="D130" s="260"/>
      <c r="E130" s="261" t="s">
        <v>494</v>
      </c>
      <c r="F130" s="261"/>
      <c r="G130" s="262"/>
      <c r="H130" s="236" t="n">
        <v>182</v>
      </c>
      <c r="I130" s="82" t="n">
        <v>6095.03</v>
      </c>
      <c r="J130" s="83" t="n">
        <v>3682.43</v>
      </c>
      <c r="K130" s="285" t="n">
        <v>0.60416929859246</v>
      </c>
      <c r="L130" s="236" t="n">
        <v>182</v>
      </c>
      <c r="M130" s="82" t="n">
        <v>4868.74</v>
      </c>
      <c r="N130" s="82" t="n">
        <v>2456.14</v>
      </c>
      <c r="O130" s="285" t="n">
        <v>0.504471382739682</v>
      </c>
      <c r="P130" s="236" t="n">
        <v>0</v>
      </c>
      <c r="Q130" s="82" t="n">
        <v>1226.29</v>
      </c>
      <c r="R130" s="82" t="n">
        <v>1226.29</v>
      </c>
      <c r="S130" s="286" t="n">
        <v>1</v>
      </c>
      <c r="T130" s="45"/>
    </row>
    <row r="131" customFormat="false" ht="13.5" hidden="false" customHeight="true" outlineLevel="0" collapsed="false">
      <c r="A131" s="49"/>
      <c r="B131" s="310"/>
      <c r="C131" s="311" t="s">
        <v>495</v>
      </c>
      <c r="D131" s="312"/>
      <c r="E131" s="313" t="s">
        <v>496</v>
      </c>
      <c r="F131" s="313"/>
      <c r="G131" s="314"/>
      <c r="H131" s="242" t="n">
        <v>3889414.63</v>
      </c>
      <c r="I131" s="91" t="n">
        <v>706008.5</v>
      </c>
      <c r="J131" s="170" t="n">
        <v>31.12</v>
      </c>
      <c r="K131" s="287" t="n">
        <v>4.40787894196741E-005</v>
      </c>
      <c r="L131" s="242" t="n">
        <v>103621.63</v>
      </c>
      <c r="M131" s="91" t="n">
        <v>14913.82</v>
      </c>
      <c r="N131" s="91" t="n">
        <v>31.12</v>
      </c>
      <c r="O131" s="287" t="n">
        <v>0.00208665519632126</v>
      </c>
      <c r="P131" s="242" t="n">
        <v>3785793</v>
      </c>
      <c r="Q131" s="91" t="n">
        <v>691094.68</v>
      </c>
      <c r="R131" s="91" t="n">
        <v>0</v>
      </c>
      <c r="S131" s="315" t="n">
        <v>0</v>
      </c>
      <c r="T131" s="45"/>
    </row>
    <row r="132" customFormat="false" ht="13.5" hidden="false" customHeight="true" outlineLevel="0" collapsed="false">
      <c r="A132" s="49"/>
      <c r="B132" s="289"/>
      <c r="C132" s="290" t="s">
        <v>497</v>
      </c>
      <c r="D132" s="291"/>
      <c r="E132" s="295" t="s">
        <v>498</v>
      </c>
      <c r="F132" s="295"/>
      <c r="G132" s="292"/>
      <c r="H132" s="223" t="n">
        <v>702</v>
      </c>
      <c r="I132" s="64" t="n">
        <v>1274.9</v>
      </c>
      <c r="J132" s="65" t="n">
        <v>1526.14</v>
      </c>
      <c r="K132" s="281" t="n">
        <v>1.19706643658326</v>
      </c>
      <c r="L132" s="223" t="n">
        <v>702</v>
      </c>
      <c r="M132" s="64" t="n">
        <v>1274.9</v>
      </c>
      <c r="N132" s="64" t="n">
        <v>1526.14</v>
      </c>
      <c r="O132" s="281" t="n">
        <v>1.19706643658326</v>
      </c>
      <c r="P132" s="223" t="n">
        <v>0</v>
      </c>
      <c r="Q132" s="64" t="n">
        <v>0</v>
      </c>
      <c r="R132" s="64" t="n">
        <v>0</v>
      </c>
      <c r="S132" s="293" t="s">
        <v>119</v>
      </c>
      <c r="T132" s="45"/>
    </row>
    <row r="133" customFormat="false" ht="13.5" hidden="false" customHeight="true" outlineLevel="0" collapsed="false">
      <c r="A133" s="49"/>
      <c r="B133" s="68"/>
      <c r="C133" s="161" t="s">
        <v>367</v>
      </c>
      <c r="D133" s="162"/>
      <c r="E133" s="69" t="s">
        <v>368</v>
      </c>
      <c r="F133" s="69"/>
      <c r="G133" s="71"/>
      <c r="H133" s="234" t="n">
        <v>343824.36</v>
      </c>
      <c r="I133" s="73" t="n">
        <v>363339.63</v>
      </c>
      <c r="J133" s="74" t="n">
        <v>2426.75</v>
      </c>
      <c r="K133" s="283" t="n">
        <v>0.00667901269123877</v>
      </c>
      <c r="L133" s="234" t="n">
        <v>343074.36</v>
      </c>
      <c r="M133" s="73" t="n">
        <v>6601.04</v>
      </c>
      <c r="N133" s="73" t="n">
        <v>1787.46</v>
      </c>
      <c r="O133" s="283" t="n">
        <v>0.270784603638215</v>
      </c>
      <c r="P133" s="234" t="n">
        <v>750</v>
      </c>
      <c r="Q133" s="73" t="n">
        <v>356738.59</v>
      </c>
      <c r="R133" s="73" t="n">
        <v>639.29</v>
      </c>
      <c r="S133" s="283" t="n">
        <v>0.00179204049665611</v>
      </c>
      <c r="T133" s="45"/>
    </row>
    <row r="134" customFormat="false" ht="13.5" hidden="false" customHeight="true" outlineLevel="0" collapsed="false">
      <c r="A134" s="49"/>
      <c r="B134" s="258"/>
      <c r="C134" s="259" t="s">
        <v>369</v>
      </c>
      <c r="D134" s="260"/>
      <c r="E134" s="261" t="s">
        <v>370</v>
      </c>
      <c r="F134" s="261"/>
      <c r="G134" s="262"/>
      <c r="H134" s="236" t="n">
        <v>4233940.99</v>
      </c>
      <c r="I134" s="82" t="n">
        <v>1070623.03</v>
      </c>
      <c r="J134" s="83" t="n">
        <v>3984.01</v>
      </c>
      <c r="K134" s="285" t="n">
        <v>0.00372120708070328</v>
      </c>
      <c r="L134" s="236" t="n">
        <v>447397.99</v>
      </c>
      <c r="M134" s="82" t="n">
        <v>22789.76</v>
      </c>
      <c r="N134" s="82" t="n">
        <v>3344.72</v>
      </c>
      <c r="O134" s="285" t="n">
        <v>0.146764160745879</v>
      </c>
      <c r="P134" s="236" t="n">
        <v>3786543</v>
      </c>
      <c r="Q134" s="82" t="n">
        <v>1047833.27</v>
      </c>
      <c r="R134" s="82" t="n">
        <v>639.29</v>
      </c>
      <c r="S134" s="286" t="n">
        <v>0.000610106605987038</v>
      </c>
      <c r="T134" s="45"/>
    </row>
    <row r="135" customFormat="false" ht="13.5" hidden="false" customHeight="true" outlineLevel="0" collapsed="false">
      <c r="A135" s="49"/>
      <c r="B135" s="258"/>
      <c r="C135" s="259" t="s">
        <v>371</v>
      </c>
      <c r="D135" s="260"/>
      <c r="E135" s="261" t="s">
        <v>102</v>
      </c>
      <c r="F135" s="261"/>
      <c r="G135" s="262"/>
      <c r="H135" s="236" t="n">
        <v>53028532.19</v>
      </c>
      <c r="I135" s="82" t="n">
        <v>97209826.42</v>
      </c>
      <c r="J135" s="83" t="n">
        <v>95572810.94</v>
      </c>
      <c r="K135" s="285" t="n">
        <v>0.98315997939419</v>
      </c>
      <c r="L135" s="236" t="n">
        <v>20439725.96</v>
      </c>
      <c r="M135" s="82" t="n">
        <v>22918252.39</v>
      </c>
      <c r="N135" s="82" t="n">
        <v>22646834.92</v>
      </c>
      <c r="O135" s="285" t="n">
        <v>0.988157148050327</v>
      </c>
      <c r="P135" s="236" t="n">
        <v>32588806.23</v>
      </c>
      <c r="Q135" s="82" t="n">
        <v>74291574.03</v>
      </c>
      <c r="R135" s="82" t="n">
        <v>72925976.02</v>
      </c>
      <c r="S135" s="286" t="n">
        <v>0.981618399827569</v>
      </c>
      <c r="T135" s="45"/>
    </row>
    <row r="136" customFormat="false" ht="13.5" hidden="false" customHeight="true" outlineLevel="0" collapsed="false">
      <c r="A136" s="49"/>
      <c r="B136" s="86"/>
      <c r="C136" s="238" t="s">
        <v>372</v>
      </c>
      <c r="D136" s="169"/>
      <c r="E136" s="87" t="s">
        <v>294</v>
      </c>
      <c r="F136" s="87"/>
      <c r="G136" s="89"/>
      <c r="H136" s="242" t="n">
        <v>0</v>
      </c>
      <c r="I136" s="91" t="n">
        <v>3700</v>
      </c>
      <c r="J136" s="170" t="n">
        <v>3681.86</v>
      </c>
      <c r="K136" s="287" t="n">
        <v>0.995097297297297</v>
      </c>
      <c r="L136" s="242" t="n">
        <v>0</v>
      </c>
      <c r="M136" s="91" t="n">
        <v>0</v>
      </c>
      <c r="N136" s="91" t="n">
        <v>0</v>
      </c>
      <c r="O136" s="287" t="s">
        <v>119</v>
      </c>
      <c r="P136" s="242" t="n">
        <v>0</v>
      </c>
      <c r="Q136" s="91" t="n">
        <v>3700</v>
      </c>
      <c r="R136" s="91" t="n">
        <v>3681.86</v>
      </c>
      <c r="S136" s="287" t="n">
        <v>0.995097297297297</v>
      </c>
      <c r="T136" s="45"/>
    </row>
    <row r="137" customFormat="false" ht="13.5" hidden="false" customHeight="true" outlineLevel="0" collapsed="false">
      <c r="A137" s="49"/>
      <c r="B137" s="59"/>
      <c r="C137" s="160" t="s">
        <v>499</v>
      </c>
      <c r="D137" s="157"/>
      <c r="E137" s="60" t="s">
        <v>500</v>
      </c>
      <c r="F137" s="60"/>
      <c r="G137" s="62"/>
      <c r="H137" s="223" t="n">
        <v>24736.1</v>
      </c>
      <c r="I137" s="64" t="n">
        <v>34868.88</v>
      </c>
      <c r="J137" s="65" t="n">
        <v>19404.51</v>
      </c>
      <c r="K137" s="281" t="n">
        <v>0.556499377094991</v>
      </c>
      <c r="L137" s="223" t="n">
        <v>19336.1</v>
      </c>
      <c r="M137" s="64" t="n">
        <v>27466.56</v>
      </c>
      <c r="N137" s="64" t="n">
        <v>19133.19</v>
      </c>
      <c r="O137" s="281" t="n">
        <v>0.69659942854147</v>
      </c>
      <c r="P137" s="223" t="n">
        <v>5400</v>
      </c>
      <c r="Q137" s="64" t="n">
        <v>7402.32</v>
      </c>
      <c r="R137" s="64" t="n">
        <v>271.32</v>
      </c>
      <c r="S137" s="281" t="n">
        <v>0.0366533735369452</v>
      </c>
      <c r="T137" s="45"/>
    </row>
    <row r="138" customFormat="false" ht="13.5" hidden="false" customHeight="true" outlineLevel="0" collapsed="false">
      <c r="A138" s="49"/>
      <c r="B138" s="59"/>
      <c r="C138" s="160" t="s">
        <v>375</v>
      </c>
      <c r="D138" s="157"/>
      <c r="E138" s="60" t="s">
        <v>376</v>
      </c>
      <c r="F138" s="60"/>
      <c r="G138" s="62"/>
      <c r="H138" s="223" t="n">
        <v>5497043.7</v>
      </c>
      <c r="I138" s="64" t="n">
        <v>9757592.83</v>
      </c>
      <c r="J138" s="65" t="n">
        <v>8246833.49</v>
      </c>
      <c r="K138" s="281" t="n">
        <v>0.845170897544001</v>
      </c>
      <c r="L138" s="223" t="n">
        <v>4025921.5</v>
      </c>
      <c r="M138" s="64" t="n">
        <v>8179068.62</v>
      </c>
      <c r="N138" s="64" t="n">
        <v>7080836.17</v>
      </c>
      <c r="O138" s="281" t="n">
        <v>0.865726465808769</v>
      </c>
      <c r="P138" s="223" t="n">
        <v>1471122.2</v>
      </c>
      <c r="Q138" s="64" t="n">
        <v>1578524.21</v>
      </c>
      <c r="R138" s="64" t="n">
        <v>1165997.32</v>
      </c>
      <c r="S138" s="281" t="n">
        <v>0.738662931245128</v>
      </c>
      <c r="T138" s="45"/>
    </row>
    <row r="139" customFormat="false" ht="13.5" hidden="false" customHeight="true" outlineLevel="0" collapsed="false">
      <c r="A139" s="49"/>
      <c r="B139" s="59"/>
      <c r="C139" s="160" t="s">
        <v>377</v>
      </c>
      <c r="D139" s="157"/>
      <c r="E139" s="60" t="s">
        <v>378</v>
      </c>
      <c r="F139" s="60"/>
      <c r="G139" s="62"/>
      <c r="H139" s="223" t="n">
        <v>85858.35</v>
      </c>
      <c r="I139" s="64" t="n">
        <v>193626.18</v>
      </c>
      <c r="J139" s="65" t="n">
        <v>184208.49</v>
      </c>
      <c r="K139" s="281" t="n">
        <v>0.951361484278624</v>
      </c>
      <c r="L139" s="223" t="n">
        <v>33159.35</v>
      </c>
      <c r="M139" s="64" t="n">
        <v>160523.9</v>
      </c>
      <c r="N139" s="64" t="n">
        <v>159283.96</v>
      </c>
      <c r="O139" s="281" t="n">
        <v>0.992275667361683</v>
      </c>
      <c r="P139" s="223" t="n">
        <v>52699</v>
      </c>
      <c r="Q139" s="64" t="n">
        <v>33102.28</v>
      </c>
      <c r="R139" s="64" t="n">
        <v>24924.53</v>
      </c>
      <c r="S139" s="281" t="n">
        <v>0.752955083456487</v>
      </c>
      <c r="T139" s="45"/>
    </row>
    <row r="140" customFormat="false" ht="13.5" hidden="false" customHeight="true" outlineLevel="0" collapsed="false">
      <c r="A140" s="49"/>
      <c r="B140" s="59"/>
      <c r="C140" s="160" t="s">
        <v>379</v>
      </c>
      <c r="D140" s="157"/>
      <c r="E140" s="60" t="s">
        <v>380</v>
      </c>
      <c r="F140" s="60"/>
      <c r="G140" s="62"/>
      <c r="H140" s="223" t="n">
        <v>360</v>
      </c>
      <c r="I140" s="64" t="n">
        <v>759.3</v>
      </c>
      <c r="J140" s="65" t="n">
        <v>454.05</v>
      </c>
      <c r="K140" s="281" t="n">
        <v>0.597984986171474</v>
      </c>
      <c r="L140" s="223" t="n">
        <v>360</v>
      </c>
      <c r="M140" s="64" t="n">
        <v>759.3</v>
      </c>
      <c r="N140" s="64" t="n">
        <v>454.05</v>
      </c>
      <c r="O140" s="281" t="n">
        <v>0.597984986171474</v>
      </c>
      <c r="P140" s="223" t="n">
        <v>0</v>
      </c>
      <c r="Q140" s="64" t="n">
        <v>0</v>
      </c>
      <c r="R140" s="64" t="n">
        <v>0</v>
      </c>
      <c r="S140" s="281" t="s">
        <v>119</v>
      </c>
      <c r="T140" s="45"/>
    </row>
    <row r="141" customFormat="false" ht="13.5" hidden="false" customHeight="true" outlineLevel="0" collapsed="false">
      <c r="A141" s="49"/>
      <c r="B141" s="59"/>
      <c r="C141" s="160" t="s">
        <v>381</v>
      </c>
      <c r="D141" s="157"/>
      <c r="E141" s="60" t="s">
        <v>382</v>
      </c>
      <c r="F141" s="60"/>
      <c r="G141" s="62"/>
      <c r="H141" s="223" t="n">
        <v>22733</v>
      </c>
      <c r="I141" s="64" t="n">
        <v>17828.95</v>
      </c>
      <c r="J141" s="65" t="n">
        <v>9338.5</v>
      </c>
      <c r="K141" s="281" t="n">
        <v>0.523782948519122</v>
      </c>
      <c r="L141" s="223" t="n">
        <v>10703</v>
      </c>
      <c r="M141" s="64" t="n">
        <v>17828.95</v>
      </c>
      <c r="N141" s="64" t="n">
        <v>9338.5</v>
      </c>
      <c r="O141" s="281" t="n">
        <v>0.523782948519122</v>
      </c>
      <c r="P141" s="223" t="n">
        <v>12030</v>
      </c>
      <c r="Q141" s="64" t="n">
        <v>0</v>
      </c>
      <c r="R141" s="64" t="n">
        <v>0</v>
      </c>
      <c r="S141" s="281" t="s">
        <v>119</v>
      </c>
      <c r="T141" s="45"/>
    </row>
    <row r="142" customFormat="false" ht="13.5" hidden="false" customHeight="true" outlineLevel="0" collapsed="false">
      <c r="A142" s="49"/>
      <c r="B142" s="59"/>
      <c r="C142" s="160" t="s">
        <v>501</v>
      </c>
      <c r="D142" s="157"/>
      <c r="E142" s="60" t="s">
        <v>502</v>
      </c>
      <c r="F142" s="60"/>
      <c r="G142" s="62"/>
      <c r="H142" s="223" t="n">
        <v>0</v>
      </c>
      <c r="I142" s="64" t="n">
        <v>149.5</v>
      </c>
      <c r="J142" s="65" t="n">
        <v>149.12</v>
      </c>
      <c r="K142" s="281" t="n">
        <v>0.997458193979933</v>
      </c>
      <c r="L142" s="223" t="n">
        <v>0</v>
      </c>
      <c r="M142" s="64" t="n">
        <v>149.5</v>
      </c>
      <c r="N142" s="64" t="n">
        <v>149.12</v>
      </c>
      <c r="O142" s="281" t="n">
        <v>0.997458193979933</v>
      </c>
      <c r="P142" s="223" t="n">
        <v>0</v>
      </c>
      <c r="Q142" s="64" t="n">
        <v>0</v>
      </c>
      <c r="R142" s="64" t="n">
        <v>0</v>
      </c>
      <c r="S142" s="281" t="s">
        <v>119</v>
      </c>
      <c r="T142" s="45"/>
    </row>
    <row r="143" customFormat="false" ht="13.5" hidden="false" customHeight="true" outlineLevel="0" collapsed="false">
      <c r="A143" s="49"/>
      <c r="B143" s="316"/>
      <c r="C143" s="160" t="s">
        <v>503</v>
      </c>
      <c r="D143" s="317"/>
      <c r="E143" s="60" t="s">
        <v>383</v>
      </c>
      <c r="F143" s="60"/>
      <c r="G143" s="318"/>
      <c r="H143" s="223" t="n">
        <v>465</v>
      </c>
      <c r="I143" s="64" t="n">
        <v>3174.08</v>
      </c>
      <c r="J143" s="65" t="n">
        <v>3138.14</v>
      </c>
      <c r="K143" s="281" t="n">
        <v>0.988677033975199</v>
      </c>
      <c r="L143" s="223" t="n">
        <v>465</v>
      </c>
      <c r="M143" s="64" t="n">
        <v>3174.08</v>
      </c>
      <c r="N143" s="64" t="n">
        <v>3138.14</v>
      </c>
      <c r="O143" s="281" t="n">
        <v>0.988677033975199</v>
      </c>
      <c r="P143" s="223" t="n">
        <v>0</v>
      </c>
      <c r="Q143" s="64" t="n">
        <v>0</v>
      </c>
      <c r="R143" s="64" t="n">
        <v>0</v>
      </c>
      <c r="S143" s="281" t="s">
        <v>119</v>
      </c>
      <c r="T143" s="45"/>
    </row>
    <row r="144" customFormat="false" ht="13.5" hidden="false" customHeight="true" outlineLevel="0" collapsed="false">
      <c r="A144" s="49"/>
      <c r="B144" s="68"/>
      <c r="C144" s="161" t="s">
        <v>504</v>
      </c>
      <c r="D144" s="162"/>
      <c r="E144" s="69" t="s">
        <v>505</v>
      </c>
      <c r="F144" s="69"/>
      <c r="G144" s="71"/>
      <c r="H144" s="234" t="n">
        <v>16476.4</v>
      </c>
      <c r="I144" s="73" t="n">
        <v>28794.73</v>
      </c>
      <c r="J144" s="74" t="n">
        <v>22496.51</v>
      </c>
      <c r="K144" s="283" t="n">
        <v>0.781271781329431</v>
      </c>
      <c r="L144" s="234" t="n">
        <v>10056.4</v>
      </c>
      <c r="M144" s="73" t="n">
        <v>19019.45</v>
      </c>
      <c r="N144" s="73" t="n">
        <v>13552.62</v>
      </c>
      <c r="O144" s="283" t="n">
        <v>0.712566346555763</v>
      </c>
      <c r="P144" s="234" t="n">
        <v>6420</v>
      </c>
      <c r="Q144" s="73" t="n">
        <v>9775.28</v>
      </c>
      <c r="R144" s="73" t="n">
        <v>8943.89</v>
      </c>
      <c r="S144" s="283" t="n">
        <v>0.914949750799977</v>
      </c>
      <c r="T144" s="45"/>
    </row>
    <row r="145" customFormat="false" ht="13.5" hidden="false" customHeight="true" outlineLevel="0" collapsed="false">
      <c r="A145" s="49"/>
      <c r="B145" s="258"/>
      <c r="C145" s="259" t="s">
        <v>384</v>
      </c>
      <c r="D145" s="260"/>
      <c r="E145" s="78" t="s">
        <v>385</v>
      </c>
      <c r="F145" s="78"/>
      <c r="G145" s="262"/>
      <c r="H145" s="236" t="n">
        <v>5647672.55</v>
      </c>
      <c r="I145" s="82" t="n">
        <v>10040494.45</v>
      </c>
      <c r="J145" s="83" t="n">
        <v>8489704.67</v>
      </c>
      <c r="K145" s="285" t="n">
        <v>0.845546473062391</v>
      </c>
      <c r="L145" s="236" t="n">
        <v>4100001.35</v>
      </c>
      <c r="M145" s="82" t="n">
        <v>8407990.36</v>
      </c>
      <c r="N145" s="82" t="n">
        <v>7285885.75</v>
      </c>
      <c r="O145" s="285" t="n">
        <v>0.866543066540814</v>
      </c>
      <c r="P145" s="236" t="n">
        <v>1547671.2</v>
      </c>
      <c r="Q145" s="82" t="n">
        <v>1632504.09</v>
      </c>
      <c r="R145" s="82" t="n">
        <v>1203818.92</v>
      </c>
      <c r="S145" s="286" t="n">
        <v>0.737406373052333</v>
      </c>
      <c r="T145" s="45"/>
    </row>
    <row r="146" customFormat="false" ht="13.5" hidden="false" customHeight="true" outlineLevel="0" collapsed="false">
      <c r="A146" s="49"/>
      <c r="B146" s="319"/>
      <c r="C146" s="320" t="s">
        <v>506</v>
      </c>
      <c r="D146" s="321"/>
      <c r="E146" s="322" t="s">
        <v>507</v>
      </c>
      <c r="F146" s="322"/>
      <c r="G146" s="323"/>
      <c r="H146" s="324" t="n">
        <v>0</v>
      </c>
      <c r="I146" s="200" t="n">
        <v>6000</v>
      </c>
      <c r="J146" s="201" t="n">
        <v>6000</v>
      </c>
      <c r="K146" s="300" t="n">
        <v>1</v>
      </c>
      <c r="L146" s="324"/>
      <c r="M146" s="200" t="n">
        <v>6000</v>
      </c>
      <c r="N146" s="200" t="n">
        <v>6000</v>
      </c>
      <c r="O146" s="300" t="n">
        <v>1</v>
      </c>
      <c r="P146" s="324" t="n">
        <v>0</v>
      </c>
      <c r="Q146" s="200" t="n">
        <v>0</v>
      </c>
      <c r="R146" s="200" t="n">
        <v>0</v>
      </c>
      <c r="S146" s="325" t="s">
        <v>119</v>
      </c>
      <c r="T146" s="45"/>
    </row>
    <row r="147" customFormat="false" ht="13.5" hidden="false" customHeight="true" outlineLevel="0" collapsed="false">
      <c r="A147" s="49"/>
      <c r="B147" s="258"/>
      <c r="C147" s="259" t="s">
        <v>508</v>
      </c>
      <c r="D147" s="260"/>
      <c r="E147" s="261" t="s">
        <v>509</v>
      </c>
      <c r="F147" s="261"/>
      <c r="G147" s="262"/>
      <c r="H147" s="236" t="n">
        <v>0</v>
      </c>
      <c r="I147" s="82" t="n">
        <v>6000</v>
      </c>
      <c r="J147" s="83" t="n">
        <v>6000</v>
      </c>
      <c r="K147" s="285" t="n">
        <v>1</v>
      </c>
      <c r="L147" s="236" t="n">
        <v>0</v>
      </c>
      <c r="M147" s="82" t="n">
        <v>6000</v>
      </c>
      <c r="N147" s="82" t="n">
        <v>6000</v>
      </c>
      <c r="O147" s="285" t="n">
        <v>1</v>
      </c>
      <c r="P147" s="236" t="n">
        <v>0</v>
      </c>
      <c r="Q147" s="82" t="n">
        <v>0</v>
      </c>
      <c r="R147" s="82" t="n">
        <v>0</v>
      </c>
      <c r="S147" s="286" t="s">
        <v>119</v>
      </c>
      <c r="T147" s="45"/>
    </row>
    <row r="148" customFormat="false" ht="27" hidden="false" customHeight="true" outlineLevel="0" collapsed="false">
      <c r="A148" s="49"/>
      <c r="B148" s="326"/>
      <c r="C148" s="327" t="n">
        <v>6312</v>
      </c>
      <c r="D148" s="328"/>
      <c r="E148" s="329" t="s">
        <v>510</v>
      </c>
      <c r="F148" s="329"/>
      <c r="G148" s="330"/>
      <c r="H148" s="297" t="n">
        <v>500</v>
      </c>
      <c r="I148" s="298" t="n">
        <v>0</v>
      </c>
      <c r="J148" s="92" t="n">
        <v>0</v>
      </c>
      <c r="K148" s="331" t="s">
        <v>119</v>
      </c>
      <c r="L148" s="297" t="n">
        <v>500</v>
      </c>
      <c r="M148" s="298" t="n">
        <v>0</v>
      </c>
      <c r="N148" s="298" t="n">
        <v>0</v>
      </c>
      <c r="O148" s="331" t="s">
        <v>119</v>
      </c>
      <c r="P148" s="297" t="n">
        <v>0</v>
      </c>
      <c r="Q148" s="298" t="n">
        <v>0</v>
      </c>
      <c r="R148" s="298" t="n">
        <v>0</v>
      </c>
      <c r="S148" s="332" t="s">
        <v>119</v>
      </c>
      <c r="T148" s="45"/>
    </row>
    <row r="149" customFormat="false" ht="27" hidden="false" customHeight="true" outlineLevel="0" collapsed="false">
      <c r="A149" s="49"/>
      <c r="B149" s="289"/>
      <c r="C149" s="160" t="s">
        <v>511</v>
      </c>
      <c r="D149" s="157"/>
      <c r="E149" s="219" t="s">
        <v>512</v>
      </c>
      <c r="F149" s="219"/>
      <c r="G149" s="292"/>
      <c r="H149" s="223" t="n">
        <v>0</v>
      </c>
      <c r="I149" s="64" t="n">
        <v>13046.8</v>
      </c>
      <c r="J149" s="65" t="n">
        <v>6360.71</v>
      </c>
      <c r="K149" s="281" t="n">
        <v>0.487530275623141</v>
      </c>
      <c r="L149" s="223" t="n">
        <v>0</v>
      </c>
      <c r="M149" s="64" t="n">
        <v>2317.91</v>
      </c>
      <c r="N149" s="64" t="n">
        <v>620.51</v>
      </c>
      <c r="O149" s="281" t="n">
        <v>0.267702369807283</v>
      </c>
      <c r="P149" s="223" t="n">
        <v>0</v>
      </c>
      <c r="Q149" s="64" t="n">
        <v>10728.89</v>
      </c>
      <c r="R149" s="64" t="n">
        <v>5740.2</v>
      </c>
      <c r="S149" s="293" t="n">
        <v>0.535022728353073</v>
      </c>
      <c r="T149" s="45"/>
    </row>
    <row r="150" customFormat="false" ht="27" hidden="false" customHeight="true" outlineLevel="0" collapsed="false">
      <c r="A150" s="49"/>
      <c r="B150" s="59"/>
      <c r="C150" s="156" t="n">
        <v>6315</v>
      </c>
      <c r="D150" s="157"/>
      <c r="E150" s="219" t="s">
        <v>513</v>
      </c>
      <c r="F150" s="219"/>
      <c r="G150" s="62"/>
      <c r="H150" s="223" t="n">
        <v>250</v>
      </c>
      <c r="I150" s="64" t="n">
        <v>0</v>
      </c>
      <c r="J150" s="65" t="n">
        <v>0</v>
      </c>
      <c r="K150" s="281" t="s">
        <v>119</v>
      </c>
      <c r="L150" s="223" t="n">
        <v>250</v>
      </c>
      <c r="M150" s="64" t="n">
        <v>0</v>
      </c>
      <c r="N150" s="64" t="n">
        <v>0</v>
      </c>
      <c r="O150" s="281" t="s">
        <v>119</v>
      </c>
      <c r="P150" s="223" t="n">
        <v>0</v>
      </c>
      <c r="Q150" s="64" t="n">
        <v>0</v>
      </c>
      <c r="R150" s="64" t="n">
        <v>0</v>
      </c>
      <c r="S150" s="281" t="s">
        <v>119</v>
      </c>
      <c r="T150" s="45"/>
    </row>
    <row r="151" customFormat="false" ht="13.5" hidden="false" customHeight="true" outlineLevel="0" collapsed="false">
      <c r="A151" s="49"/>
      <c r="B151" s="59"/>
      <c r="C151" s="160" t="s">
        <v>386</v>
      </c>
      <c r="D151" s="157"/>
      <c r="E151" s="60" t="s">
        <v>387</v>
      </c>
      <c r="F151" s="60"/>
      <c r="G151" s="62"/>
      <c r="H151" s="223" t="n">
        <v>0</v>
      </c>
      <c r="I151" s="64" t="n">
        <v>272</v>
      </c>
      <c r="J151" s="65" t="n">
        <v>272</v>
      </c>
      <c r="K151" s="281" t="n">
        <v>1</v>
      </c>
      <c r="L151" s="223" t="n">
        <v>0</v>
      </c>
      <c r="M151" s="64" t="n">
        <v>272</v>
      </c>
      <c r="N151" s="64" t="n">
        <v>272</v>
      </c>
      <c r="O151" s="281" t="n">
        <v>1</v>
      </c>
      <c r="P151" s="223" t="n">
        <v>0</v>
      </c>
      <c r="Q151" s="64" t="n">
        <v>0</v>
      </c>
      <c r="R151" s="64" t="n">
        <v>0</v>
      </c>
      <c r="S151" s="281" t="s">
        <v>119</v>
      </c>
      <c r="T151" s="45"/>
    </row>
    <row r="152" s="29" customFormat="true" ht="15.75" hidden="false" customHeight="false" outlineLevel="0" collapsed="false">
      <c r="B152" s="30" t="s">
        <v>411</v>
      </c>
      <c r="C152" s="30"/>
      <c r="D152" s="30"/>
      <c r="E152" s="31"/>
      <c r="F152" s="31" t="s">
        <v>412</v>
      </c>
      <c r="G152" s="32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</row>
    <row r="153" s="34" customFormat="true" ht="21" hidden="false" customHeight="true" outlineLevel="0" collapsed="false">
      <c r="B153" s="35" t="s">
        <v>67</v>
      </c>
      <c r="C153" s="36"/>
      <c r="D153" s="36"/>
      <c r="E153" s="36"/>
      <c r="F153" s="36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8" t="s">
        <v>68</v>
      </c>
      <c r="T153" s="39"/>
    </row>
    <row r="154" customFormat="false" ht="6" hidden="false" customHeight="true" outlineLevel="0" collapsed="false">
      <c r="A154" s="40"/>
      <c r="B154" s="279" t="s">
        <v>111</v>
      </c>
      <c r="C154" s="279"/>
      <c r="D154" s="139"/>
      <c r="E154" s="140" t="s">
        <v>112</v>
      </c>
      <c r="F154" s="140"/>
      <c r="G154" s="142"/>
      <c r="H154" s="206" t="s">
        <v>413</v>
      </c>
      <c r="I154" s="206"/>
      <c r="J154" s="206"/>
      <c r="K154" s="206"/>
      <c r="L154" s="207" t="s">
        <v>169</v>
      </c>
      <c r="M154" s="207"/>
      <c r="N154" s="207"/>
      <c r="O154" s="207"/>
      <c r="P154" s="207" t="s">
        <v>170</v>
      </c>
      <c r="Q154" s="207"/>
      <c r="R154" s="207"/>
      <c r="S154" s="207"/>
      <c r="T154" s="45"/>
    </row>
    <row r="155" customFormat="false" ht="6" hidden="false" customHeight="true" outlineLevel="0" collapsed="false">
      <c r="A155" s="40"/>
      <c r="B155" s="279"/>
      <c r="C155" s="279"/>
      <c r="D155" s="146"/>
      <c r="E155" s="140"/>
      <c r="F155" s="140"/>
      <c r="G155" s="148"/>
      <c r="H155" s="206"/>
      <c r="I155" s="206"/>
      <c r="J155" s="206"/>
      <c r="K155" s="206"/>
      <c r="L155" s="207"/>
      <c r="M155" s="207"/>
      <c r="N155" s="207"/>
      <c r="O155" s="207"/>
      <c r="P155" s="207"/>
      <c r="Q155" s="207"/>
      <c r="R155" s="207"/>
      <c r="S155" s="207"/>
      <c r="T155" s="45"/>
    </row>
    <row r="156" customFormat="false" ht="9.95" hidden="false" customHeight="true" outlineLevel="0" collapsed="false">
      <c r="A156" s="40"/>
      <c r="B156" s="279"/>
      <c r="C156" s="279"/>
      <c r="D156" s="146"/>
      <c r="E156" s="140"/>
      <c r="F156" s="140"/>
      <c r="G156" s="148"/>
      <c r="H156" s="208" t="s">
        <v>171</v>
      </c>
      <c r="I156" s="209" t="s">
        <v>172</v>
      </c>
      <c r="J156" s="210" t="s">
        <v>173</v>
      </c>
      <c r="K156" s="211" t="s">
        <v>115</v>
      </c>
      <c r="L156" s="212" t="s">
        <v>171</v>
      </c>
      <c r="M156" s="209" t="s">
        <v>172</v>
      </c>
      <c r="N156" s="210" t="s">
        <v>173</v>
      </c>
      <c r="O156" s="211" t="s">
        <v>115</v>
      </c>
      <c r="P156" s="212" t="s">
        <v>171</v>
      </c>
      <c r="Q156" s="209" t="s">
        <v>172</v>
      </c>
      <c r="R156" s="210" t="s">
        <v>173</v>
      </c>
      <c r="S156" s="211" t="s">
        <v>115</v>
      </c>
      <c r="T156" s="45"/>
    </row>
    <row r="157" customFormat="false" ht="9.95" hidden="false" customHeight="true" outlineLevel="0" collapsed="false">
      <c r="A157" s="40"/>
      <c r="B157" s="279"/>
      <c r="C157" s="279"/>
      <c r="D157" s="146"/>
      <c r="E157" s="140"/>
      <c r="F157" s="140"/>
      <c r="G157" s="148"/>
      <c r="H157" s="208"/>
      <c r="I157" s="209"/>
      <c r="J157" s="210"/>
      <c r="K157" s="211"/>
      <c r="L157" s="212"/>
      <c r="M157" s="209"/>
      <c r="N157" s="210"/>
      <c r="O157" s="211"/>
      <c r="P157" s="212"/>
      <c r="Q157" s="209"/>
      <c r="R157" s="210"/>
      <c r="S157" s="211"/>
      <c r="T157" s="45"/>
    </row>
    <row r="158" customFormat="false" ht="9.95" hidden="false" customHeight="true" outlineLevel="0" collapsed="false">
      <c r="A158" s="40"/>
      <c r="B158" s="279"/>
      <c r="C158" s="279"/>
      <c r="D158" s="149"/>
      <c r="E158" s="140"/>
      <c r="F158" s="140"/>
      <c r="G158" s="151"/>
      <c r="H158" s="208"/>
      <c r="I158" s="209"/>
      <c r="J158" s="210"/>
      <c r="K158" s="211"/>
      <c r="L158" s="212"/>
      <c r="M158" s="209"/>
      <c r="N158" s="210"/>
      <c r="O158" s="211"/>
      <c r="P158" s="212"/>
      <c r="Q158" s="209"/>
      <c r="R158" s="210"/>
      <c r="S158" s="211"/>
      <c r="T158" s="45"/>
    </row>
    <row r="159" customFormat="false" ht="13.5" hidden="false" customHeight="true" outlineLevel="0" collapsed="false">
      <c r="A159" s="49"/>
      <c r="B159" s="59"/>
      <c r="C159" s="160" t="s">
        <v>388</v>
      </c>
      <c r="D159" s="157"/>
      <c r="E159" s="60" t="s">
        <v>389</v>
      </c>
      <c r="F159" s="60"/>
      <c r="G159" s="62"/>
      <c r="H159" s="223" t="n">
        <v>15</v>
      </c>
      <c r="I159" s="64" t="n">
        <v>1640.2</v>
      </c>
      <c r="J159" s="65" t="n">
        <v>1199.2</v>
      </c>
      <c r="K159" s="281" t="n">
        <v>0.731130349957322</v>
      </c>
      <c r="L159" s="223" t="n">
        <v>15</v>
      </c>
      <c r="M159" s="64" t="n">
        <v>548.2</v>
      </c>
      <c r="N159" s="64" t="n">
        <v>536.2</v>
      </c>
      <c r="O159" s="281" t="n">
        <v>0.978110178766874</v>
      </c>
      <c r="P159" s="223" t="n">
        <v>0</v>
      </c>
      <c r="Q159" s="64" t="n">
        <v>1092</v>
      </c>
      <c r="R159" s="64" t="n">
        <v>663</v>
      </c>
      <c r="S159" s="281" t="n">
        <v>0.607142857142857</v>
      </c>
      <c r="T159" s="45"/>
    </row>
    <row r="160" customFormat="false" ht="13.5" hidden="false" customHeight="true" outlineLevel="0" collapsed="false">
      <c r="A160" s="49"/>
      <c r="B160" s="59"/>
      <c r="C160" s="160" t="s">
        <v>390</v>
      </c>
      <c r="D160" s="157"/>
      <c r="E160" s="60" t="s">
        <v>391</v>
      </c>
      <c r="F160" s="60"/>
      <c r="G160" s="62"/>
      <c r="H160" s="223" t="n">
        <v>14574</v>
      </c>
      <c r="I160" s="64" t="n">
        <v>22490.75</v>
      </c>
      <c r="J160" s="65" t="n">
        <v>19210.35</v>
      </c>
      <c r="K160" s="281" t="n">
        <v>0.854144481620222</v>
      </c>
      <c r="L160" s="223" t="n">
        <v>200</v>
      </c>
      <c r="M160" s="64" t="n">
        <v>255.9</v>
      </c>
      <c r="N160" s="64"/>
      <c r="O160" s="281" t="n">
        <v>0</v>
      </c>
      <c r="P160" s="223" t="n">
        <v>14374</v>
      </c>
      <c r="Q160" s="64" t="n">
        <v>22234.85</v>
      </c>
      <c r="R160" s="64" t="n">
        <v>19210.35</v>
      </c>
      <c r="S160" s="281" t="n">
        <v>0.86397479632199</v>
      </c>
      <c r="T160" s="45"/>
    </row>
    <row r="161" customFormat="false" ht="27" hidden="false" customHeight="true" outlineLevel="0" collapsed="false">
      <c r="A161" s="49"/>
      <c r="B161" s="59"/>
      <c r="C161" s="160" t="s">
        <v>392</v>
      </c>
      <c r="D161" s="157"/>
      <c r="E161" s="219" t="s">
        <v>514</v>
      </c>
      <c r="F161" s="219"/>
      <c r="G161" s="62"/>
      <c r="H161" s="223" t="n">
        <v>0</v>
      </c>
      <c r="I161" s="64" t="n">
        <v>7480</v>
      </c>
      <c r="J161" s="65" t="n">
        <v>6350</v>
      </c>
      <c r="K161" s="281" t="n">
        <v>0.848930481283422</v>
      </c>
      <c r="L161" s="223" t="n">
        <v>0</v>
      </c>
      <c r="M161" s="64" t="n">
        <v>1000</v>
      </c>
      <c r="N161" s="64" t="n">
        <v>1000</v>
      </c>
      <c r="O161" s="281" t="n">
        <v>1</v>
      </c>
      <c r="P161" s="223" t="n">
        <v>0</v>
      </c>
      <c r="Q161" s="64" t="n">
        <v>6480</v>
      </c>
      <c r="R161" s="64" t="n">
        <v>5350</v>
      </c>
      <c r="S161" s="281" t="n">
        <v>0.825617283950617</v>
      </c>
      <c r="T161" s="45"/>
    </row>
    <row r="162" customFormat="false" ht="27" hidden="false" customHeight="true" outlineLevel="0" collapsed="false">
      <c r="A162" s="49"/>
      <c r="B162" s="59"/>
      <c r="C162" s="160" t="s">
        <v>394</v>
      </c>
      <c r="D162" s="157"/>
      <c r="E162" s="219" t="s">
        <v>515</v>
      </c>
      <c r="F162" s="219"/>
      <c r="G162" s="62"/>
      <c r="H162" s="223" t="n">
        <v>0</v>
      </c>
      <c r="I162" s="64" t="n">
        <v>4113.7</v>
      </c>
      <c r="J162" s="65" t="n">
        <v>1983.81</v>
      </c>
      <c r="K162" s="281" t="n">
        <v>0.482244694557211</v>
      </c>
      <c r="L162" s="223" t="n">
        <v>0</v>
      </c>
      <c r="M162" s="64" t="n">
        <v>3364.7</v>
      </c>
      <c r="N162" s="64" t="n">
        <v>1234.81</v>
      </c>
      <c r="O162" s="281" t="n">
        <v>0.366989627604244</v>
      </c>
      <c r="P162" s="223" t="n">
        <v>0</v>
      </c>
      <c r="Q162" s="64" t="n">
        <v>749</v>
      </c>
      <c r="R162" s="64" t="n">
        <v>749</v>
      </c>
      <c r="S162" s="281" t="n">
        <v>1</v>
      </c>
      <c r="T162" s="45"/>
    </row>
    <row r="163" customFormat="false" ht="27" hidden="false" customHeight="true" outlineLevel="0" collapsed="false">
      <c r="A163" s="49"/>
      <c r="B163" s="59"/>
      <c r="C163" s="160" t="s">
        <v>400</v>
      </c>
      <c r="D163" s="157"/>
      <c r="E163" s="219" t="s">
        <v>516</v>
      </c>
      <c r="F163" s="219"/>
      <c r="G163" s="62"/>
      <c r="H163" s="223" t="n">
        <v>821512.9</v>
      </c>
      <c r="I163" s="64" t="n">
        <v>1769113.8</v>
      </c>
      <c r="J163" s="65" t="n">
        <v>1726749.75</v>
      </c>
      <c r="K163" s="281" t="n">
        <v>0.976053518999174</v>
      </c>
      <c r="L163" s="223" t="n">
        <v>474580.9</v>
      </c>
      <c r="M163" s="64" t="n">
        <v>770891.59</v>
      </c>
      <c r="N163" s="64" t="n">
        <v>754755.66</v>
      </c>
      <c r="O163" s="281" t="n">
        <v>0.979068483546435</v>
      </c>
      <c r="P163" s="223" t="n">
        <v>346932</v>
      </c>
      <c r="Q163" s="64" t="n">
        <v>998222.21</v>
      </c>
      <c r="R163" s="64" t="n">
        <v>971994.09</v>
      </c>
      <c r="S163" s="281" t="n">
        <v>0.973725168867962</v>
      </c>
      <c r="T163" s="45"/>
    </row>
    <row r="164" customFormat="false" ht="13.5" hidden="false" customHeight="true" outlineLevel="0" collapsed="false">
      <c r="A164" s="49"/>
      <c r="B164" s="59"/>
      <c r="C164" s="160" t="s">
        <v>402</v>
      </c>
      <c r="D164" s="157"/>
      <c r="E164" s="60" t="s">
        <v>403</v>
      </c>
      <c r="F164" s="60"/>
      <c r="G164" s="62"/>
      <c r="H164" s="223" t="n">
        <v>0</v>
      </c>
      <c r="I164" s="64" t="n">
        <v>11553.86</v>
      </c>
      <c r="J164" s="65" t="n">
        <v>6760</v>
      </c>
      <c r="K164" s="281" t="n">
        <v>0.585085850096851</v>
      </c>
      <c r="L164" s="223" t="n">
        <v>0</v>
      </c>
      <c r="M164" s="64" t="n">
        <v>1300</v>
      </c>
      <c r="N164" s="64" t="n">
        <v>1300</v>
      </c>
      <c r="O164" s="281" t="n">
        <v>1</v>
      </c>
      <c r="P164" s="223"/>
      <c r="Q164" s="64" t="n">
        <v>10253.86</v>
      </c>
      <c r="R164" s="64" t="n">
        <v>5460</v>
      </c>
      <c r="S164" s="281" t="n">
        <v>0.532482401749195</v>
      </c>
      <c r="T164" s="45"/>
    </row>
    <row r="165" customFormat="false" ht="27" hidden="false" customHeight="true" outlineLevel="0" collapsed="false">
      <c r="A165" s="49"/>
      <c r="B165" s="59"/>
      <c r="C165" s="156" t="n">
        <v>6353</v>
      </c>
      <c r="D165" s="157"/>
      <c r="E165" s="219" t="s">
        <v>517</v>
      </c>
      <c r="F165" s="219"/>
      <c r="G165" s="62"/>
      <c r="H165" s="223" t="n">
        <v>2525</v>
      </c>
      <c r="I165" s="64" t="n">
        <v>5694.69</v>
      </c>
      <c r="J165" s="65" t="n">
        <v>5245.17</v>
      </c>
      <c r="K165" s="281" t="n">
        <v>0.921063306343278</v>
      </c>
      <c r="L165" s="223" t="n">
        <v>2525</v>
      </c>
      <c r="M165" s="64" t="n">
        <v>5694.69</v>
      </c>
      <c r="N165" s="64" t="n">
        <v>5245.17</v>
      </c>
      <c r="O165" s="281" t="n">
        <v>0.921063306343278</v>
      </c>
      <c r="P165" s="223" t="n">
        <v>0</v>
      </c>
      <c r="Q165" s="64" t="n">
        <v>0</v>
      </c>
      <c r="R165" s="64" t="n">
        <v>0</v>
      </c>
      <c r="S165" s="281" t="s">
        <v>119</v>
      </c>
      <c r="T165" s="45"/>
    </row>
    <row r="166" customFormat="false" ht="13.5" hidden="false" customHeight="true" outlineLevel="0" collapsed="false">
      <c r="A166" s="49"/>
      <c r="B166" s="68"/>
      <c r="C166" s="161" t="s">
        <v>405</v>
      </c>
      <c r="D166" s="162"/>
      <c r="E166" s="69" t="s">
        <v>406</v>
      </c>
      <c r="F166" s="69"/>
      <c r="G166" s="71"/>
      <c r="H166" s="234" t="n">
        <v>30</v>
      </c>
      <c r="I166" s="73" t="n">
        <v>4631.8</v>
      </c>
      <c r="J166" s="74" t="n">
        <v>2857</v>
      </c>
      <c r="K166" s="283" t="n">
        <v>0.616822833455676</v>
      </c>
      <c r="L166" s="234" t="n">
        <v>30</v>
      </c>
      <c r="M166" s="73" t="n">
        <v>3218</v>
      </c>
      <c r="N166" s="73" t="n">
        <v>1443.2</v>
      </c>
      <c r="O166" s="283" t="n">
        <v>0.448477315102548</v>
      </c>
      <c r="P166" s="234" t="n">
        <v>0</v>
      </c>
      <c r="Q166" s="73" t="n">
        <v>1413.8</v>
      </c>
      <c r="R166" s="73" t="n">
        <v>1413.8</v>
      </c>
      <c r="S166" s="283" t="n">
        <v>1</v>
      </c>
      <c r="T166" s="45"/>
    </row>
    <row r="167" customFormat="false" ht="13.5" hidden="false" customHeight="true" outlineLevel="0" collapsed="false">
      <c r="A167" s="49"/>
      <c r="B167" s="258"/>
      <c r="C167" s="259" t="s">
        <v>407</v>
      </c>
      <c r="D167" s="260"/>
      <c r="E167" s="261" t="s">
        <v>408</v>
      </c>
      <c r="F167" s="261"/>
      <c r="G167" s="262"/>
      <c r="H167" s="236" t="n">
        <v>839406.9</v>
      </c>
      <c r="I167" s="82" t="n">
        <v>1840037.6</v>
      </c>
      <c r="J167" s="83" t="n">
        <v>1776987.99</v>
      </c>
      <c r="K167" s="285" t="n">
        <v>0.965734607814536</v>
      </c>
      <c r="L167" s="236" t="n">
        <v>478100.9</v>
      </c>
      <c r="M167" s="82" t="n">
        <v>788862.99</v>
      </c>
      <c r="N167" s="82" t="n">
        <v>766407.55</v>
      </c>
      <c r="O167" s="285" t="n">
        <v>0.971534423233622</v>
      </c>
      <c r="P167" s="236" t="n">
        <v>361306</v>
      </c>
      <c r="Q167" s="82" t="n">
        <v>1051174.61</v>
      </c>
      <c r="R167" s="82" t="n">
        <v>1010580.44</v>
      </c>
      <c r="S167" s="286" t="n">
        <v>0.961382086654471</v>
      </c>
      <c r="T167" s="45"/>
    </row>
    <row r="168" customFormat="false" ht="27" hidden="false" customHeight="true" outlineLevel="0" collapsed="false">
      <c r="A168" s="49"/>
      <c r="B168" s="289"/>
      <c r="C168" s="296" t="n">
        <v>6413</v>
      </c>
      <c r="D168" s="291"/>
      <c r="E168" s="294" t="s">
        <v>518</v>
      </c>
      <c r="F168" s="294"/>
      <c r="G168" s="292"/>
      <c r="H168" s="223" t="n">
        <v>0</v>
      </c>
      <c r="I168" s="64" t="n">
        <v>379.43</v>
      </c>
      <c r="J168" s="65" t="n">
        <v>379.43</v>
      </c>
      <c r="K168" s="281" t="n">
        <v>1</v>
      </c>
      <c r="L168" s="223" t="n">
        <v>0</v>
      </c>
      <c r="M168" s="64" t="n">
        <v>379.43</v>
      </c>
      <c r="N168" s="64" t="n">
        <v>379.43</v>
      </c>
      <c r="O168" s="281" t="n">
        <v>1</v>
      </c>
      <c r="P168" s="223" t="n">
        <v>0</v>
      </c>
      <c r="Q168" s="64" t="n">
        <v>0</v>
      </c>
      <c r="R168" s="64" t="n">
        <v>0</v>
      </c>
      <c r="S168" s="293" t="s">
        <v>119</v>
      </c>
      <c r="T168" s="45"/>
    </row>
    <row r="169" customFormat="false" ht="27" hidden="false" customHeight="true" outlineLevel="0" collapsed="false">
      <c r="A169" s="49"/>
      <c r="B169" s="289"/>
      <c r="C169" s="290" t="s">
        <v>519</v>
      </c>
      <c r="D169" s="291"/>
      <c r="E169" s="294" t="s">
        <v>520</v>
      </c>
      <c r="F169" s="294"/>
      <c r="G169" s="292"/>
      <c r="H169" s="223" t="n">
        <v>0</v>
      </c>
      <c r="I169" s="64" t="n">
        <v>49016.04</v>
      </c>
      <c r="J169" s="65" t="n">
        <v>49016.02</v>
      </c>
      <c r="K169" s="281" t="n">
        <v>0.999999591970302</v>
      </c>
      <c r="L169" s="223"/>
      <c r="M169" s="64" t="n">
        <v>23685.2</v>
      </c>
      <c r="N169" s="64" t="n">
        <v>23685.2</v>
      </c>
      <c r="O169" s="281" t="n">
        <v>1</v>
      </c>
      <c r="P169" s="223" t="n">
        <v>0</v>
      </c>
      <c r="Q169" s="64" t="n">
        <v>25330.84</v>
      </c>
      <c r="R169" s="64" t="n">
        <v>25330.82</v>
      </c>
      <c r="S169" s="293" t="n">
        <v>0.999999210448607</v>
      </c>
      <c r="T169" s="45"/>
    </row>
    <row r="170" customFormat="false" ht="12.75" hidden="false" customHeight="false" outlineLevel="0" collapsed="false">
      <c r="A170" s="49"/>
      <c r="B170" s="258"/>
      <c r="C170" s="259" t="s">
        <v>521</v>
      </c>
      <c r="D170" s="260"/>
      <c r="E170" s="261" t="s">
        <v>522</v>
      </c>
      <c r="F170" s="261"/>
      <c r="G170" s="262"/>
      <c r="H170" s="236" t="n">
        <v>0</v>
      </c>
      <c r="I170" s="82" t="n">
        <v>49395.47</v>
      </c>
      <c r="J170" s="83" t="n">
        <v>49395.45</v>
      </c>
      <c r="K170" s="285" t="n">
        <v>0.999999595104571</v>
      </c>
      <c r="L170" s="236" t="n">
        <v>0</v>
      </c>
      <c r="M170" s="82" t="n">
        <v>24064.63</v>
      </c>
      <c r="N170" s="82" t="n">
        <v>24064.63</v>
      </c>
      <c r="O170" s="285" t="n">
        <v>1</v>
      </c>
      <c r="P170" s="236" t="n">
        <v>0</v>
      </c>
      <c r="Q170" s="82" t="n">
        <v>25330.84</v>
      </c>
      <c r="R170" s="82" t="n">
        <v>25330.82</v>
      </c>
      <c r="S170" s="286" t="n">
        <v>0.999999210448607</v>
      </c>
      <c r="T170" s="45"/>
    </row>
    <row r="171" customFormat="false" ht="12.75" hidden="false" customHeight="false" outlineLevel="0" collapsed="false">
      <c r="A171" s="49"/>
      <c r="B171" s="310"/>
      <c r="C171" s="311" t="s">
        <v>523</v>
      </c>
      <c r="D171" s="312"/>
      <c r="E171" s="313" t="s">
        <v>524</v>
      </c>
      <c r="F171" s="313"/>
      <c r="G171" s="314"/>
      <c r="H171" s="242" t="n">
        <v>84365</v>
      </c>
      <c r="I171" s="91" t="n">
        <v>137487.22</v>
      </c>
      <c r="J171" s="170" t="n">
        <v>0</v>
      </c>
      <c r="K171" s="287" t="n">
        <v>0</v>
      </c>
      <c r="L171" s="242" t="n">
        <v>4445</v>
      </c>
      <c r="M171" s="91" t="n">
        <v>18916</v>
      </c>
      <c r="N171" s="91" t="n">
        <v>0</v>
      </c>
      <c r="O171" s="287" t="n">
        <v>0</v>
      </c>
      <c r="P171" s="242" t="n">
        <v>79920</v>
      </c>
      <c r="Q171" s="91" t="n">
        <v>118571.22</v>
      </c>
      <c r="R171" s="91" t="n">
        <v>0</v>
      </c>
      <c r="S171" s="315" t="n">
        <v>0</v>
      </c>
      <c r="T171" s="45"/>
    </row>
    <row r="172" customFormat="false" ht="12.75" hidden="false" customHeight="false" outlineLevel="0" collapsed="false">
      <c r="A172" s="49"/>
      <c r="B172" s="333"/>
      <c r="C172" s="161" t="s">
        <v>525</v>
      </c>
      <c r="D172" s="334"/>
      <c r="E172" s="69" t="s">
        <v>526</v>
      </c>
      <c r="F172" s="69"/>
      <c r="G172" s="335"/>
      <c r="H172" s="234" t="n">
        <v>100000</v>
      </c>
      <c r="I172" s="73" t="n">
        <v>49023.12</v>
      </c>
      <c r="J172" s="74" t="n">
        <v>115.97</v>
      </c>
      <c r="K172" s="283" t="n">
        <v>0.00236561850816513</v>
      </c>
      <c r="L172" s="234" t="n">
        <v>100000</v>
      </c>
      <c r="M172" s="73" t="n">
        <v>116</v>
      </c>
      <c r="N172" s="73" t="n">
        <v>115.97</v>
      </c>
      <c r="O172" s="283" t="n">
        <v>0.999741379310345</v>
      </c>
      <c r="P172" s="234" t="n">
        <v>0</v>
      </c>
      <c r="Q172" s="73" t="n">
        <v>48907.12</v>
      </c>
      <c r="R172" s="73" t="n">
        <v>0</v>
      </c>
      <c r="S172" s="336" t="n">
        <v>0</v>
      </c>
      <c r="T172" s="45"/>
    </row>
    <row r="173" customFormat="false" ht="12.75" hidden="false" customHeight="false" outlineLevel="0" collapsed="false">
      <c r="A173" s="49"/>
      <c r="B173" s="193"/>
      <c r="C173" s="164" t="s">
        <v>527</v>
      </c>
      <c r="D173" s="195"/>
      <c r="E173" s="78" t="s">
        <v>528</v>
      </c>
      <c r="F173" s="78"/>
      <c r="G173" s="198"/>
      <c r="H173" s="236" t="n">
        <v>184365</v>
      </c>
      <c r="I173" s="82" t="n">
        <v>186510.34</v>
      </c>
      <c r="J173" s="83" t="n">
        <v>115.97</v>
      </c>
      <c r="K173" s="285" t="n">
        <v>0.000621788582874279</v>
      </c>
      <c r="L173" s="236" t="n">
        <v>104445</v>
      </c>
      <c r="M173" s="82" t="n">
        <v>19032</v>
      </c>
      <c r="N173" s="82" t="n">
        <v>115.97</v>
      </c>
      <c r="O173" s="285" t="n">
        <v>0.00609342160571669</v>
      </c>
      <c r="P173" s="236" t="n">
        <v>79920</v>
      </c>
      <c r="Q173" s="82" t="n">
        <v>167478.34</v>
      </c>
      <c r="R173" s="82" t="n">
        <v>0</v>
      </c>
      <c r="S173" s="300" t="n">
        <v>0</v>
      </c>
      <c r="T173" s="45"/>
    </row>
    <row r="174" customFormat="false" ht="13.5" hidden="false" customHeight="false" outlineLevel="0" collapsed="false">
      <c r="A174" s="49"/>
      <c r="B174" s="266"/>
      <c r="C174" s="267" t="s">
        <v>409</v>
      </c>
      <c r="D174" s="268"/>
      <c r="E174" s="121" t="s">
        <v>103</v>
      </c>
      <c r="F174" s="121"/>
      <c r="G174" s="271"/>
      <c r="H174" s="337" t="n">
        <v>6671444.45</v>
      </c>
      <c r="I174" s="338" t="n">
        <v>12122437.86</v>
      </c>
      <c r="J174" s="339" t="n">
        <v>10322204.08</v>
      </c>
      <c r="K174" s="253" t="n">
        <v>0.85149573041408</v>
      </c>
      <c r="L174" s="337" t="n">
        <v>4682547.25</v>
      </c>
      <c r="M174" s="338" t="n">
        <v>9245949.98</v>
      </c>
      <c r="N174" s="338" t="n">
        <v>8082473.9</v>
      </c>
      <c r="O174" s="253" t="n">
        <v>0.874163705999197</v>
      </c>
      <c r="P174" s="337" t="n">
        <v>1988897.2</v>
      </c>
      <c r="Q174" s="338" t="n">
        <v>2876487.88</v>
      </c>
      <c r="R174" s="338" t="n">
        <v>2239730.18</v>
      </c>
      <c r="S174" s="253" t="n">
        <v>0.778633623166874</v>
      </c>
      <c r="T174" s="45"/>
    </row>
    <row r="175" customFormat="false" ht="13.5" hidden="false" customHeight="false" outlineLevel="0" collapsed="false">
      <c r="A175" s="49"/>
      <c r="B175" s="104"/>
      <c r="C175" s="105" t="s">
        <v>529</v>
      </c>
      <c r="D175" s="105"/>
      <c r="E175" s="105"/>
      <c r="F175" s="106"/>
      <c r="G175" s="107"/>
      <c r="H175" s="255" t="n">
        <v>59699976.64</v>
      </c>
      <c r="I175" s="109" t="n">
        <v>109332264.28</v>
      </c>
      <c r="J175" s="110" t="n">
        <v>105895015.02</v>
      </c>
      <c r="K175" s="340" t="n">
        <v>0.968561437169204</v>
      </c>
      <c r="L175" s="255" t="n">
        <v>25122273.21</v>
      </c>
      <c r="M175" s="109" t="n">
        <v>32164202.37</v>
      </c>
      <c r="N175" s="109" t="n">
        <v>30729308.82</v>
      </c>
      <c r="O175" s="340" t="n">
        <v>0.95538849266356</v>
      </c>
      <c r="P175" s="255" t="n">
        <v>34577703.43</v>
      </c>
      <c r="Q175" s="109" t="n">
        <v>77168061.91</v>
      </c>
      <c r="R175" s="109" t="n">
        <v>75165706.2</v>
      </c>
      <c r="S175" s="340" t="n">
        <v>0.974052015037837</v>
      </c>
      <c r="T175" s="45"/>
    </row>
    <row r="176" customFormat="false" ht="13.5" hidden="false" customHeight="false" outlineLevel="0" collapsed="false">
      <c r="B176" s="113" t="s">
        <v>88</v>
      </c>
      <c r="C176" s="114"/>
      <c r="D176" s="114"/>
      <c r="E176" s="114"/>
      <c r="F176" s="114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5" t="s">
        <v>223</v>
      </c>
    </row>
    <row r="177" customFormat="false" ht="12.75" hidden="false" customHeight="true" outlineLevel="0" collapsed="false">
      <c r="B177" s="116" t="s">
        <v>90</v>
      </c>
      <c r="C177" s="117" t="s">
        <v>530</v>
      </c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</row>
    <row r="178" customFormat="false" ht="12.75" hidden="false" customHeight="false" outlineLevel="0" collapsed="false">
      <c r="L178" s="277"/>
      <c r="M178" s="277"/>
      <c r="N178" s="277"/>
      <c r="P178" s="277"/>
      <c r="Q178" s="277"/>
      <c r="R178" s="277"/>
    </row>
    <row r="179" customFormat="false" ht="12.75" hidden="false" customHeight="false" outlineLevel="0" collapsed="false">
      <c r="H179" s="341"/>
      <c r="I179" s="341"/>
      <c r="J179" s="341"/>
      <c r="L179" s="341"/>
      <c r="M179" s="341"/>
      <c r="N179" s="341"/>
      <c r="P179" s="342"/>
      <c r="Q179" s="342"/>
      <c r="R179" s="342"/>
    </row>
  </sheetData>
  <mergeCells count="224">
    <mergeCell ref="B4:C8"/>
    <mergeCell ref="E4:F8"/>
    <mergeCell ref="H4:K5"/>
    <mergeCell ref="L4:O5"/>
    <mergeCell ref="P4:S5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B47:C51"/>
    <mergeCell ref="E47:F51"/>
    <mergeCell ref="H47:K48"/>
    <mergeCell ref="L47:O48"/>
    <mergeCell ref="P47:S48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S49:S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B84:C88"/>
    <mergeCell ref="E84:F88"/>
    <mergeCell ref="H84:K85"/>
    <mergeCell ref="L84:O85"/>
    <mergeCell ref="P84:S85"/>
    <mergeCell ref="H86:H88"/>
    <mergeCell ref="I86:I88"/>
    <mergeCell ref="J86:J88"/>
    <mergeCell ref="K86:K88"/>
    <mergeCell ref="L86:L88"/>
    <mergeCell ref="M86:M88"/>
    <mergeCell ref="N86:N88"/>
    <mergeCell ref="O86:O88"/>
    <mergeCell ref="P86:P88"/>
    <mergeCell ref="Q86:Q88"/>
    <mergeCell ref="R86:R88"/>
    <mergeCell ref="S86:S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B117:C121"/>
    <mergeCell ref="E117:F121"/>
    <mergeCell ref="H117:K118"/>
    <mergeCell ref="L117:O118"/>
    <mergeCell ref="P117:S118"/>
    <mergeCell ref="H119:H121"/>
    <mergeCell ref="I119:I121"/>
    <mergeCell ref="J119:J121"/>
    <mergeCell ref="K119:K121"/>
    <mergeCell ref="L119:L121"/>
    <mergeCell ref="M119:M121"/>
    <mergeCell ref="N119:N121"/>
    <mergeCell ref="O119:O121"/>
    <mergeCell ref="P119:P121"/>
    <mergeCell ref="Q119:Q121"/>
    <mergeCell ref="R119:R121"/>
    <mergeCell ref="S119:S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B154:C158"/>
    <mergeCell ref="E154:F158"/>
    <mergeCell ref="H154:K155"/>
    <mergeCell ref="L154:O155"/>
    <mergeCell ref="P154:S155"/>
    <mergeCell ref="H156:H158"/>
    <mergeCell ref="I156:I158"/>
    <mergeCell ref="J156:J158"/>
    <mergeCell ref="K156:K158"/>
    <mergeCell ref="L156:L158"/>
    <mergeCell ref="M156:M158"/>
    <mergeCell ref="N156:N158"/>
    <mergeCell ref="O156:O158"/>
    <mergeCell ref="P156:P158"/>
    <mergeCell ref="Q156:Q158"/>
    <mergeCell ref="R156:R158"/>
    <mergeCell ref="S156:S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C177:S177"/>
  </mergeCells>
  <conditionalFormatting sqref="E3 E46 E83 E116 E153">
    <cfRule type="expression" priority="2" aboveAverage="0" equalAverage="0" bottom="0" percent="0" rank="0" text="" dxfId="15">
      <formula>T3=" "</formula>
    </cfRule>
  </conditionalFormatting>
  <conditionalFormatting sqref="S176">
    <cfRule type="expression" priority="3" aboveAverage="0" equalAverage="0" bottom="0" percent="0" rank="0" text="" dxfId="16">
      <formula>T176=" "</formula>
    </cfRule>
  </conditionalFormatting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09-05-19T13:38:06Z</cp:lastPrinted>
  <dcterms:modified xsi:type="dcterms:W3CDTF">2009-05-19T13:38:09Z</dcterms:modified>
  <cp:revision>0</cp:revision>
  <dc:subject>Šablona pro přípravu statistických ročenek školství</dc:subject>
  <dc:title>Statistické ročenky školství</dc:title>
</cp:coreProperties>
</file>