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Obsah" sheetId="1" state="visible" r:id="rId2"/>
    <sheet name="Text" sheetId="2" state="visible" r:id="rId3"/>
    <sheet name="D1.1" sheetId="3" state="visible" r:id="rId4"/>
    <sheet name="D1.2" sheetId="4" state="visible" r:id="rId5"/>
    <sheet name="D2" sheetId="5" state="visible" r:id="rId6"/>
  </sheets>
  <definedNames>
    <definedName function="false" hidden="false" localSheetId="2" name="_xlnm.Print_Area" vbProcedure="false">'D1.1'!$B$2:$N$14</definedName>
    <definedName function="false" hidden="false" localSheetId="3" name="_xlnm.Print_Area" vbProcedure="false">'D1.2'!$B$2:$O$24</definedName>
    <definedName function="false" hidden="false" localSheetId="4" name="_xlnm.Print_Area" vbProcedure="false">D2!$B$2:$J$22</definedName>
    <definedName function="false" hidden="false" localSheetId="0" name="_xlnm.Print_Area" vbProcedure="false">Obsah!$C$3:$F$12</definedName>
    <definedName function="false" hidden="false" localSheetId="1" name="_xlnm.Print_Area" vbProcedure="false">Text!$D$3:$D$24</definedName>
    <definedName function="false" hidden="false" name="Datova_oblast" vbProcedure="false">#REF!</definedName>
    <definedName function="false" hidden="false" localSheetId="2" name="Datova_oblast" vbProcedure="false">'D1.1'!$H$9:$N$13</definedName>
    <definedName function="false" hidden="false" localSheetId="3" name="Datova_oblast" vbProcedure="false">'D1.2'!$H$9:$O$23</definedName>
    <definedName function="false" hidden="false" localSheetId="4" name="Datova_oblast" vbProcedure="false">D2!$H$10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D. Normativy</t>
  </si>
  <si>
    <t xml:space="preserve">Stránkování</t>
  </si>
  <si>
    <t xml:space="preserve">Text</t>
  </si>
  <si>
    <t xml:space="preserve">Úvod</t>
  </si>
  <si>
    <t xml:space="preserve">D1.1</t>
  </si>
  <si>
    <t xml:space="preserve">Soustava republikových normativů pro rok 2008 </t>
  </si>
  <si>
    <t xml:space="preserve">D1.2</t>
  </si>
  <si>
    <t xml:space="preserve">Normativní rozpis rozpočtu RgŠ územně správních celků na rok 2008 </t>
  </si>
  <si>
    <t xml:space="preserve">D2</t>
  </si>
  <si>
    <t xml:space="preserve">Výše normativů neinvestičních výdajů na vysokoškolské vzdělávání v letech 2007 a 2008</t>
  </si>
  <si>
    <t xml:space="preserve">KrRo.muj</t>
  </si>
  <si>
    <t xml:space="preserve">KrRo.soft</t>
  </si>
  <si>
    <t xml:space="preserve">D. Normativy – úvod</t>
  </si>
  <si>
    <t xml:space="preserve">Normativy se uplatňují v rámci financování školství v působnosti územních samosprávných celků, soukromého školství a rovněž pro sestavení rozpočtu církevního školství. Ministerstvo školství, mládeže a tělovýchovy v souladu s ustanoveními školského zákona stanovuje republikové normativy jako výši přímých neinvestičních výdajů připadajících na vzdělávání a školské služby pro jedno dítě, žáka nebo studenta příslušné věkové kategorie v oblasti předškolního, základního, středního a vyššího odborného vzdělávání ve školách a školských zařízeních zřizovaných kraji, obcemi a svazky obcí na kalendářní rok. Součástí republikových normativů je také vyjádření limitu počtu zaměstnanců připadajících na 1000 dětí, žáků nebo studentů v dané věkové kategorii. </t>
  </si>
  <si>
    <r>
      <rPr>
        <b val="true"/>
        <sz val="10"/>
        <color rgb="FF000080"/>
        <rFont val="Arial Narrow"/>
        <family val="2"/>
      </rPr>
      <t xml:space="preserve">V roce 2008</t>
    </r>
    <r>
      <rPr>
        <sz val="10"/>
        <color rgb="FF000080"/>
        <rFont val="Arial Narrow"/>
        <family val="2"/>
      </rPr>
      <t xml:space="preserve"> v publikaci "Rozpočet kapitoly 333 MŠMT na rok 2008 a rozdělení závazných ukazatelů mezi jednotlivé školské úseky" byly zveřejněny pro regionální školství mimo jiné tyto normativy: 
– </t>
    </r>
    <r>
      <rPr>
        <b val="true"/>
        <sz val="10"/>
        <color rgb="FF000080"/>
        <rFont val="Arial Narrow"/>
        <family val="2"/>
        <charset val="238"/>
      </rPr>
      <t xml:space="preserve">Soustava republikových normativů pro rok 2008 – </t>
    </r>
    <r>
      <rPr>
        <sz val="10"/>
        <color rgb="FF000080"/>
        <rFont val="Arial Narrow"/>
        <family val="2"/>
        <charset val="238"/>
      </rPr>
      <t xml:space="preserve">agregované normativy pro čtyři základní kategorie poskytovaného vzdělávání (kategorie dle teoretického věku) pro rozpis rozpočtu přímých výdajů krajského a obecního školství a pátou kategorii, normativ pro dítě, žáka, studenta umístěného v krajských zařízeních ústavní výchovy pro děti a mládež (tzn.</t>
    </r>
    <r>
      <rPr>
        <b val="true"/>
        <sz val="10"/>
        <color rgb="FF000080"/>
        <rFont val="Arial Narrow"/>
        <family val="2"/>
        <charset val="238"/>
      </rPr>
      <t xml:space="preserve"> věková kategorie 3–18 let v KZÚV</t>
    </r>
    <r>
      <rPr>
        <sz val="10"/>
        <color rgb="FF000080"/>
        <rFont val="Arial Narrow"/>
        <family val="2"/>
        <charset val="238"/>
      </rPr>
      <t xml:space="preserve">), který byl zaveden v roce 2006.
</t>
    </r>
    <r>
      <rPr>
        <sz val="10"/>
        <color rgb="FF000080"/>
        <rFont val="Arial Narrow"/>
        <family val="2"/>
      </rPr>
      <t xml:space="preserve">– </t>
    </r>
    <r>
      <rPr>
        <b val="true"/>
        <sz val="10"/>
        <color rgb="FF000080"/>
        <rFont val="Arial Narrow"/>
        <family val="2"/>
      </rPr>
      <t xml:space="preserve">Normativní rozpis rozpočtu RgŠ územně správních celků na rok 2008</t>
    </r>
    <r>
      <rPr>
        <b val="true"/>
        <sz val="10"/>
        <color rgb="FF000080"/>
        <rFont val="Arial Narrow"/>
        <family val="2"/>
        <charset val="238"/>
      </rPr>
      <t xml:space="preserve">. </t>
    </r>
  </si>
  <si>
    <t xml:space="preserve">Soustava normativů pro soukromé a církevní školství byla zveřejněna ve věstníku MŠMT.</t>
  </si>
  <si>
    <r>
      <rPr>
        <b val="true"/>
        <sz val="10"/>
        <color rgb="FF000080"/>
        <rFont val="Arial Narrow"/>
        <family val="2"/>
        <charset val="238"/>
      </rPr>
      <t xml:space="preserve">Porovnání výše normativů neinvestičních výdajů jednotlivých studijních programů vysokoškolského vzdělávání a dalších normativů za období let 2007 a 2008</t>
    </r>
    <r>
      <rPr>
        <sz val="10"/>
        <color rgb="FF000080"/>
        <rFont val="Arial Narrow"/>
        <family val="2"/>
        <charset val="238"/>
      </rPr>
      <t xml:space="preserve"> je uvedeno </t>
    </r>
    <r>
      <rPr>
        <b val="true"/>
        <sz val="10"/>
        <color rgb="FF000080"/>
        <rFont val="Arial Narrow"/>
        <family val="2"/>
        <charset val="238"/>
      </rPr>
      <t xml:space="preserve">v tabulce D2.</t>
    </r>
    <r>
      <rPr>
        <sz val="10"/>
        <color rgb="FF000080"/>
        <rFont val="Arial Narrow"/>
        <family val="2"/>
        <charset val="238"/>
      </rPr>
      <t xml:space="preserve"> MŠMT provádí financování vysokých škol na základě zákona č. 111/1998 Sb., o vysokých školách a o změně a doplnění dalších zákonů (zákon o vysokých školách), ve znění pozdějších předpisů. Na základě zákona č. 552/2005 Sb. je od roku 2006 vysokým školám vyplácen příspěvek. Zákonem č. 624/2006 Sb. byla zpřesněna definice příspěvku a dále bylo upřesněno vypořádání příspěvku se státním rozpočtem. Veřejná vysoká škola má nárok na příspěvek na vzdělávací a vědeckou, výzkumnou, vývojovou, uměleckou nebo další tvůrčí činnost. V rámci financování jsou dále poskytovány dotace na rozvoj vysoké školy. Dále škola může obdržet dotace zejména na ubytování a stravování studentů, podporu výzkumu a vývoje, může též získat účelovou podporu z evropských fondů atd. Na příspěvek a na dotaci na rozvoj  vysoké školy má podle zákona o vysokých školách vysoká škola nárok.</t>
    </r>
  </si>
  <si>
    <t xml:space="preserve">Základní členění dat v tabulkách:</t>
  </si>
  <si>
    <t xml:space="preserve">Členění agregovaných normativů pro rozpis rozpočtu přímých výdajů krajského a obecního školství podle:</t>
  </si>
  <si>
    <t xml:space="preserve">normativní kategorie (věk)</t>
  </si>
  <si>
    <t xml:space="preserve">krajů</t>
  </si>
  <si>
    <t xml:space="preserve">Členění normativů neinvestiční základní dotace podle:</t>
  </si>
  <si>
    <t xml:space="preserve">koeficientů ekonomické náročnosti jednotlivých studijních programů</t>
  </si>
  <si>
    <t xml:space="preserve"> </t>
  </si>
  <si>
    <r>
      <rPr>
        <b val="true"/>
        <sz val="10"/>
        <color rgb="FF000080"/>
        <rFont val="Arial Narrow"/>
        <family val="2"/>
        <charset val="238"/>
      </rPr>
      <t xml:space="preserve">Zdroj dat:      </t>
    </r>
    <r>
      <rPr>
        <sz val="10"/>
        <color rgb="FF000080"/>
        <rFont val="Arial Narrow"/>
        <family val="2"/>
        <charset val="238"/>
      </rPr>
      <t xml:space="preserve">Rozpočet kapitoly 333 MŠMT na rok 2008 a rozdělení závazných ukazatelů mezi jednotlivé školské úseky</t>
    </r>
  </si>
  <si>
    <t xml:space="preserve">Tab. D1.1:</t>
  </si>
  <si>
    <t xml:space="preserve">Soustava republikových normativů pro rok 2008</t>
  </si>
  <si>
    <t xml:space="preserve">(stav za rok 2008)</t>
  </si>
  <si>
    <t xml:space="preserve">Normativní kategorie</t>
  </si>
  <si>
    <t xml:space="preserve">NIV celkem
na 1 žáka 2008</t>
  </si>
  <si>
    <t xml:space="preserve">MP+odvody
na 1 žáka</t>
  </si>
  <si>
    <t xml:space="preserve">ONIV
na 1 žáka</t>
  </si>
  <si>
    <t xml:space="preserve">Limit počtu
zaměstnanců
na 1000 žáků</t>
  </si>
  <si>
    <t xml:space="preserve">NIV celkem
na 1 žáka 2007</t>
  </si>
  <si>
    <t xml:space="preserve">Absolutní
meziroční
změna</t>
  </si>
  <si>
    <t xml:space="preserve">Relativní
meziroční
změna</t>
  </si>
  <si>
    <t xml:space="preserve">Absolutní meziroční změna</t>
  </si>
  <si>
    <t xml:space="preserve"> 3–5 let</t>
  </si>
  <si>
    <t xml:space="preserve"> 6–14 let</t>
  </si>
  <si>
    <t xml:space="preserve">15–18 let</t>
  </si>
  <si>
    <t xml:space="preserve">19–21 let</t>
  </si>
  <si>
    <t xml:space="preserve">3–18 let v KZÚV</t>
  </si>
  <si>
    <t xml:space="preserve">Zdroj: Rozpočet kapitoly 333-MŠMT na rok 2008 a rozdělení závazných ukazatelů mezi jednotlivé školské úseky</t>
  </si>
  <si>
    <t xml:space="preserve">Tab. D1.2:</t>
  </si>
  <si>
    <t xml:space="preserve">Normativní rozpis rozpočtu RgŠ územně správních celků na rok 2008</t>
  </si>
  <si>
    <t xml:space="preserve">Území</t>
  </si>
  <si>
    <t xml:space="preserve">Závazné ukazatele (v tis. Kč)</t>
  </si>
  <si>
    <t xml:space="preserve">Orientační ukazatele (v tis. Kč)</t>
  </si>
  <si>
    <t xml:space="preserve">Počet
zaměstnanců</t>
  </si>
  <si>
    <t xml:space="preserve">NIV
celkem</t>
  </si>
  <si>
    <t xml:space="preserve">MP
celkem</t>
  </si>
  <si>
    <t xml:space="preserve">z toho</t>
  </si>
  <si>
    <t xml:space="preserve">odvody pojist.</t>
  </si>
  <si>
    <t xml:space="preserve">odvody
FKSP</t>
  </si>
  <si>
    <t xml:space="preserve">ONIV</t>
  </si>
  <si>
    <t xml:space="preserve">platy</t>
  </si>
  <si>
    <t xml:space="preserve">OON</t>
  </si>
  <si>
    <t xml:space="preserve">RgŠ celkem</t>
  </si>
  <si>
    <t xml:space="preserve">CZ0</t>
  </si>
  <si>
    <t xml:space="preserve">Hlavní město Praha</t>
  </si>
  <si>
    <t xml:space="preserve">CZ010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Tab. D2:</t>
  </si>
  <si>
    <t xml:space="preserve">Výše normativů neinvestičních výdajů na vysokoškolské vzdělávání</t>
  </si>
  <si>
    <t xml:space="preserve">v letech 2007 a 2008</t>
  </si>
  <si>
    <t xml:space="preserve">Skupina oborů/Koeficient ekonomické náročnosti</t>
  </si>
  <si>
    <t xml:space="preserve">Index   2008/200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Normativ absolventa</t>
  </si>
  <si>
    <t xml:space="preserve">Stipendia pro studenty doktorských studijních programů</t>
  </si>
  <si>
    <t xml:space="preserve">Výpočtové ubytovací stipendium na 1 studenta</t>
  </si>
  <si>
    <t xml:space="preserve">Měsíční sociální stipendium (přiznává se na 10 měsíců v roce)</t>
  </si>
  <si>
    <t xml:space="preserve">Výpočtová dotace na 1 jíd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 &quot;;[RED]\-#,##0&quot; Kč &quot;;&quot;– &quot;"/>
    <numFmt numFmtId="167" formatCode="#,##0.000_ ;[RED]\-#,##0.000\ ;&quot;– &quot;"/>
    <numFmt numFmtId="168" formatCode="0.00%"/>
    <numFmt numFmtId="169" formatCode="#,##0.0_ ;[RED]\-#,##0.0\ ;&quot;– &quot;"/>
    <numFmt numFmtId="170" formatCode="0.0%\ ;[RED]\-0.0%\ ;&quot;– 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1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2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16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16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16.5" hidden="false" customHeight="true" outlineLevel="0" collapsed="false">
      <c r="C12" s="10" t="s">
        <v>8</v>
      </c>
      <c r="D12" s="11"/>
      <c r="E12" s="12" t="s">
        <v>9</v>
      </c>
      <c r="F12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4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10</v>
      </c>
      <c r="AB1" s="20" t="s">
        <v>11</v>
      </c>
    </row>
    <row r="3" customFormat="false" ht="18" hidden="false" customHeight="false" outlineLevel="0" collapsed="false">
      <c r="D3" s="21" t="s">
        <v>12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84" hidden="false" customHeight="true" outlineLevel="0" collapsed="false">
      <c r="D6" s="17" t="s">
        <v>13</v>
      </c>
    </row>
    <row r="7" customFormat="false" ht="90.75" hidden="false" customHeight="true" outlineLevel="0" collapsed="false">
      <c r="D7" s="22" t="s">
        <v>14</v>
      </c>
    </row>
    <row r="8" customFormat="false" ht="8.25" hidden="false" customHeight="true" outlineLevel="0" collapsed="false"/>
    <row r="9" customFormat="false" ht="16.5" hidden="false" customHeight="true" outlineLevel="0" collapsed="false">
      <c r="D9" s="17" t="s">
        <v>15</v>
      </c>
    </row>
    <row r="10" customFormat="false" ht="6.75" hidden="false" customHeight="true" outlineLevel="0" collapsed="false"/>
    <row r="11" customFormat="false" ht="103.5" hidden="false" customHeight="true" outlineLevel="0" collapsed="false">
      <c r="D11" s="23" t="s">
        <v>16</v>
      </c>
    </row>
    <row r="12" customFormat="false" ht="12.75" hidden="false" customHeight="false" outlineLevel="0" collapsed="false">
      <c r="D12" s="23"/>
    </row>
    <row r="13" customFormat="false" ht="81.75" hidden="false" customHeight="true" outlineLevel="0" collapsed="false"/>
    <row r="14" customFormat="false" ht="43.5" hidden="false" customHeight="true" outlineLevel="0" collapsed="false"/>
    <row r="15" customFormat="false" ht="12.75" hidden="false" customHeight="false" outlineLevel="0" collapsed="false">
      <c r="D15" s="24" t="s">
        <v>17</v>
      </c>
    </row>
    <row r="16" customFormat="false" ht="12.75" hidden="false" customHeight="false" outlineLevel="0" collapsed="false">
      <c r="D16" s="25"/>
    </row>
    <row r="17" customFormat="false" ht="13.5" hidden="false" customHeight="true" outlineLevel="0" collapsed="false">
      <c r="D17" s="26" t="s">
        <v>18</v>
      </c>
    </row>
    <row r="18" customFormat="false" ht="12.75" hidden="false" customHeight="true" outlineLevel="0" collapsed="false">
      <c r="D18" s="27" t="s">
        <v>19</v>
      </c>
    </row>
    <row r="19" customFormat="false" ht="12.75" hidden="false" customHeight="true" outlineLevel="0" collapsed="false">
      <c r="D19" s="27" t="s">
        <v>20</v>
      </c>
    </row>
    <row r="20" customFormat="false" ht="12.75" hidden="false" customHeight="false" outlineLevel="0" collapsed="false">
      <c r="D20" s="28"/>
    </row>
    <row r="21" customFormat="false" ht="13.5" hidden="false" customHeight="true" outlineLevel="0" collapsed="false">
      <c r="D21" s="26" t="s">
        <v>21</v>
      </c>
    </row>
    <row r="22" customFormat="false" ht="12.75" hidden="false" customHeight="true" outlineLevel="0" collapsed="false">
      <c r="D22" s="27" t="s">
        <v>22</v>
      </c>
    </row>
    <row r="23" customFormat="false" ht="12.75" hidden="false" customHeight="false" outlineLevel="0" collapsed="false">
      <c r="D23" s="28" t="s">
        <v>23</v>
      </c>
    </row>
    <row r="24" customFormat="false" ht="12.75" hidden="false" customHeight="false" outlineLevel="0" collapsed="false">
      <c r="D24" s="23" t="s">
        <v>24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10" min="8" style="29" width="12.14"/>
    <col collapsed="false" customWidth="true" hidden="false" outlineLevel="0" max="14" min="11" style="29" width="12.28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</v>
      </c>
      <c r="C2" s="32"/>
      <c r="D2" s="32"/>
      <c r="E2" s="32"/>
      <c r="F2" s="33" t="s">
        <v>26</v>
      </c>
      <c r="G2" s="34"/>
      <c r="H2" s="32"/>
      <c r="I2" s="32"/>
      <c r="J2" s="32"/>
      <c r="K2" s="32"/>
      <c r="L2" s="32"/>
      <c r="M2" s="32"/>
      <c r="N2" s="32"/>
    </row>
    <row r="3" s="35" customFormat="true" ht="21" hidden="false" customHeight="true" outlineLevel="0" collapsed="false">
      <c r="B3" s="36" t="s">
        <v>27</v>
      </c>
      <c r="C3" s="37"/>
      <c r="D3" s="37"/>
      <c r="E3" s="37"/>
      <c r="F3" s="37"/>
      <c r="G3" s="38"/>
      <c r="H3" s="38"/>
      <c r="I3" s="38"/>
      <c r="J3" s="38"/>
      <c r="K3" s="39"/>
      <c r="L3" s="39"/>
      <c r="M3" s="39"/>
      <c r="N3" s="39"/>
      <c r="O3" s="40"/>
    </row>
    <row r="4" customFormat="false" ht="27" hidden="false" customHeight="true" outlineLevel="0" collapsed="false">
      <c r="A4" s="41"/>
      <c r="B4" s="42" t="s">
        <v>28</v>
      </c>
      <c r="C4" s="42"/>
      <c r="D4" s="42"/>
      <c r="E4" s="42"/>
      <c r="F4" s="42"/>
      <c r="G4" s="42"/>
      <c r="H4" s="43" t="s">
        <v>29</v>
      </c>
      <c r="I4" s="44" t="s">
        <v>30</v>
      </c>
      <c r="J4" s="44" t="s">
        <v>31</v>
      </c>
      <c r="K4" s="45" t="s">
        <v>32</v>
      </c>
      <c r="L4" s="46" t="s">
        <v>33</v>
      </c>
      <c r="M4" s="44" t="s">
        <v>34</v>
      </c>
      <c r="N4" s="47" t="s">
        <v>35</v>
      </c>
      <c r="O4" s="48"/>
    </row>
    <row r="5" customFormat="false" ht="12" hidden="false" customHeight="true" outlineLevel="0" collapsed="false">
      <c r="A5" s="41"/>
      <c r="B5" s="42"/>
      <c r="C5" s="42"/>
      <c r="D5" s="42"/>
      <c r="E5" s="42"/>
      <c r="F5" s="42"/>
      <c r="G5" s="42"/>
      <c r="H5" s="43"/>
      <c r="I5" s="44"/>
      <c r="J5" s="44"/>
      <c r="K5" s="45"/>
      <c r="L5" s="46"/>
      <c r="M5" s="44" t="s">
        <v>36</v>
      </c>
      <c r="N5" s="47"/>
      <c r="O5" s="48"/>
    </row>
    <row r="6" customFormat="false" ht="12" hidden="false" customHeight="true" outlineLevel="0" collapsed="false">
      <c r="A6" s="41"/>
      <c r="B6" s="42"/>
      <c r="C6" s="42"/>
      <c r="D6" s="42"/>
      <c r="E6" s="42"/>
      <c r="F6" s="42"/>
      <c r="G6" s="42"/>
      <c r="H6" s="43"/>
      <c r="I6" s="44"/>
      <c r="J6" s="44"/>
      <c r="K6" s="45"/>
      <c r="L6" s="46"/>
      <c r="M6" s="44"/>
      <c r="N6" s="47"/>
      <c r="O6" s="48"/>
    </row>
    <row r="7" customFormat="false" ht="12" hidden="false" customHeight="true" outlineLevel="0" collapsed="false">
      <c r="A7" s="41"/>
      <c r="B7" s="42"/>
      <c r="C7" s="42"/>
      <c r="D7" s="42"/>
      <c r="E7" s="42"/>
      <c r="F7" s="42"/>
      <c r="G7" s="42"/>
      <c r="H7" s="43"/>
      <c r="I7" s="44"/>
      <c r="J7" s="44"/>
      <c r="K7" s="45"/>
      <c r="L7" s="46"/>
      <c r="M7" s="44"/>
      <c r="N7" s="47"/>
      <c r="O7" s="48"/>
    </row>
    <row r="8" customFormat="false" ht="12" hidden="false" customHeight="true" outlineLevel="0" collapsed="false">
      <c r="A8" s="41"/>
      <c r="B8" s="42"/>
      <c r="C8" s="42"/>
      <c r="D8" s="42"/>
      <c r="E8" s="42"/>
      <c r="F8" s="42"/>
      <c r="G8" s="42"/>
      <c r="H8" s="43"/>
      <c r="I8" s="44"/>
      <c r="J8" s="44"/>
      <c r="K8" s="45"/>
      <c r="L8" s="46"/>
      <c r="M8" s="44"/>
      <c r="N8" s="47"/>
      <c r="O8" s="48"/>
    </row>
    <row r="9" customFormat="false" ht="13.5" hidden="false" customHeight="false" outlineLevel="0" collapsed="false">
      <c r="A9" s="49"/>
      <c r="B9" s="50"/>
      <c r="C9" s="51" t="s">
        <v>37</v>
      </c>
      <c r="D9" s="51"/>
      <c r="E9" s="51"/>
      <c r="F9" s="52"/>
      <c r="G9" s="53"/>
      <c r="H9" s="54" t="n">
        <v>37096</v>
      </c>
      <c r="I9" s="55" t="n">
        <v>36799</v>
      </c>
      <c r="J9" s="55" t="n">
        <v>297</v>
      </c>
      <c r="K9" s="56" t="n">
        <v>140.59</v>
      </c>
      <c r="L9" s="57" t="n">
        <v>36183</v>
      </c>
      <c r="M9" s="55" t="n">
        <v>913</v>
      </c>
      <c r="N9" s="58" t="n">
        <v>1.02523284415333</v>
      </c>
      <c r="O9" s="48"/>
    </row>
    <row r="10" customFormat="false" ht="12.75" hidden="false" customHeight="true" outlineLevel="0" collapsed="false">
      <c r="A10" s="49"/>
      <c r="B10" s="59"/>
      <c r="C10" s="60" t="s">
        <v>38</v>
      </c>
      <c r="D10" s="60"/>
      <c r="E10" s="60"/>
      <c r="F10" s="61"/>
      <c r="G10" s="62"/>
      <c r="H10" s="63" t="n">
        <v>43199</v>
      </c>
      <c r="I10" s="64" t="n">
        <v>42407</v>
      </c>
      <c r="J10" s="64" t="n">
        <v>792</v>
      </c>
      <c r="K10" s="65" t="n">
        <v>127.83</v>
      </c>
      <c r="L10" s="66" t="n">
        <v>41542</v>
      </c>
      <c r="M10" s="64" t="n">
        <v>1657</v>
      </c>
      <c r="N10" s="67" t="n">
        <v>1.03988734293005</v>
      </c>
      <c r="O10" s="48"/>
    </row>
    <row r="11" customFormat="false" ht="12.75" hidden="false" customHeight="false" outlineLevel="0" collapsed="false">
      <c r="A11" s="49"/>
      <c r="B11" s="59"/>
      <c r="C11" s="60" t="s">
        <v>39</v>
      </c>
      <c r="D11" s="60"/>
      <c r="E11" s="60"/>
      <c r="F11" s="61"/>
      <c r="G11" s="62"/>
      <c r="H11" s="63" t="n">
        <v>52512</v>
      </c>
      <c r="I11" s="64" t="n">
        <v>51591</v>
      </c>
      <c r="J11" s="64" t="n">
        <v>921</v>
      </c>
      <c r="K11" s="65" t="n">
        <v>150.8</v>
      </c>
      <c r="L11" s="66" t="n">
        <v>50775</v>
      </c>
      <c r="M11" s="64" t="n">
        <v>1737</v>
      </c>
      <c r="N11" s="67" t="n">
        <v>1.03420974889217</v>
      </c>
      <c r="O11" s="48"/>
    </row>
    <row r="12" customFormat="false" ht="12.75" hidden="false" customHeight="false" outlineLevel="0" collapsed="false">
      <c r="A12" s="49"/>
      <c r="B12" s="68"/>
      <c r="C12" s="69" t="s">
        <v>40</v>
      </c>
      <c r="D12" s="69"/>
      <c r="E12" s="69"/>
      <c r="F12" s="70"/>
      <c r="G12" s="71"/>
      <c r="H12" s="72" t="n">
        <v>44954</v>
      </c>
      <c r="I12" s="73" t="n">
        <v>44416</v>
      </c>
      <c r="J12" s="73" t="n">
        <v>538</v>
      </c>
      <c r="K12" s="74" t="n">
        <v>117.53</v>
      </c>
      <c r="L12" s="75" t="n">
        <v>43905</v>
      </c>
      <c r="M12" s="64" t="n">
        <v>1049</v>
      </c>
      <c r="N12" s="67" t="n">
        <v>1.02389249516</v>
      </c>
      <c r="O12" s="48"/>
    </row>
    <row r="13" customFormat="false" ht="13.5" hidden="false" customHeight="false" outlineLevel="0" collapsed="false">
      <c r="A13" s="49"/>
      <c r="B13" s="76"/>
      <c r="C13" s="77" t="s">
        <v>41</v>
      </c>
      <c r="D13" s="77"/>
      <c r="E13" s="77"/>
      <c r="F13" s="78"/>
      <c r="G13" s="79"/>
      <c r="H13" s="80" t="n">
        <v>210262</v>
      </c>
      <c r="I13" s="81" t="n">
        <v>208729</v>
      </c>
      <c r="J13" s="81" t="n">
        <v>1533</v>
      </c>
      <c r="K13" s="82" t="n">
        <v>716.33</v>
      </c>
      <c r="L13" s="83" t="n">
        <v>186402</v>
      </c>
      <c r="M13" s="81" t="n">
        <v>23860</v>
      </c>
      <c r="N13" s="84" t="n">
        <v>1.12800291842362</v>
      </c>
      <c r="O13" s="48"/>
    </row>
    <row r="14" customFormat="false" ht="13.5" hidden="false" customHeight="false" outlineLevel="0" collapsed="false">
      <c r="B14" s="85"/>
      <c r="C14" s="86"/>
      <c r="D14" s="86"/>
      <c r="E14" s="86"/>
      <c r="F14" s="86"/>
      <c r="G14" s="85"/>
      <c r="H14" s="85"/>
      <c r="I14" s="85"/>
      <c r="J14" s="85"/>
      <c r="K14" s="87"/>
      <c r="L14" s="87"/>
      <c r="M14" s="87"/>
      <c r="N14" s="87" t="s">
        <v>42</v>
      </c>
    </row>
  </sheetData>
  <mergeCells count="8">
    <mergeCell ref="B4:G8"/>
    <mergeCell ref="H4:H8"/>
    <mergeCell ref="I4:I8"/>
    <mergeCell ref="J4:J8"/>
    <mergeCell ref="K4:K8"/>
    <mergeCell ref="L4:L8"/>
    <mergeCell ref="M4:M8"/>
    <mergeCell ref="N4:N8"/>
  </mergeCells>
  <conditionalFormatting sqref="E3">
    <cfRule type="expression" priority="2" aboveAverage="0" equalAverage="0" bottom="0" percent="0" rank="0" text="" dxfId="0">
      <formula>O3=" "</formula>
    </cfRule>
  </conditionalFormatting>
  <conditionalFormatting sqref="E2">
    <cfRule type="expression" priority="3" aboveAverage="0" equalAverage="0" bottom="0" percent="0" rank="0" text="" dxfId="1">
      <formula>#REF!=" ?"</formula>
    </cfRule>
  </conditionalFormatting>
  <conditionalFormatting sqref="N14 L14">
    <cfRule type="expression" priority="4" aboveAverage="0" equalAverage="0" bottom="0" percent="0" rank="0" text="" dxfId="2">
      <formula>O14=" "</formula>
    </cfRule>
  </conditionalFormatting>
  <conditionalFormatting sqref="K14">
    <cfRule type="expression" priority="5" aboveAverage="0" equalAverage="0" bottom="0" percent="0" rank="0" text="" dxfId="3">
      <formula>N14=" "</formula>
    </cfRule>
  </conditionalFormatting>
  <conditionalFormatting sqref="M14">
    <cfRule type="expression" priority="6" aboveAverage="0" equalAverage="0" bottom="0" percent="0" rank="0" text="" dxfId="4">
      <formula>O1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10" min="8" style="29" width="10.41"/>
    <col collapsed="false" customWidth="true" hidden="false" outlineLevel="0" max="11" min="11" style="29" width="8.28"/>
    <col collapsed="false" customWidth="true" hidden="false" outlineLevel="0" max="12" min="12" style="29" width="10.41"/>
    <col collapsed="false" customWidth="true" hidden="false" outlineLevel="0" max="13" min="13" style="29" width="9.41"/>
    <col collapsed="false" customWidth="true" hidden="false" outlineLevel="0" max="14" min="14" style="29" width="9.56"/>
    <col collapsed="false" customWidth="true" hidden="false" outlineLevel="0" max="15" min="15" style="29" width="10.71"/>
    <col collapsed="false" customWidth="true" hidden="false" outlineLevel="0" max="39" min="16" style="29" width="1.7"/>
    <col collapsed="false" customWidth="false" hidden="false" outlineLevel="0" max="257" min="40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3</v>
      </c>
      <c r="C2" s="32"/>
      <c r="D2" s="32"/>
      <c r="E2" s="32"/>
      <c r="F2" s="33" t="s">
        <v>44</v>
      </c>
      <c r="G2" s="34"/>
      <c r="H2" s="32"/>
      <c r="I2" s="32"/>
      <c r="J2" s="32"/>
      <c r="K2" s="32"/>
      <c r="L2" s="32"/>
      <c r="M2" s="32"/>
      <c r="N2" s="32"/>
      <c r="O2" s="32"/>
    </row>
    <row r="3" s="35" customFormat="true" ht="21" hidden="false" customHeight="true" outlineLevel="0" collapsed="false">
      <c r="B3" s="36" t="s">
        <v>27</v>
      </c>
      <c r="C3" s="37"/>
      <c r="D3" s="37"/>
      <c r="E3" s="37"/>
      <c r="F3" s="37"/>
      <c r="G3" s="38"/>
      <c r="H3" s="38"/>
      <c r="I3" s="38"/>
      <c r="J3" s="38"/>
      <c r="K3" s="38"/>
      <c r="L3" s="38"/>
      <c r="M3" s="38"/>
      <c r="N3" s="38"/>
      <c r="O3" s="39"/>
      <c r="P3" s="40"/>
    </row>
    <row r="4" customFormat="false" ht="18" hidden="false" customHeight="true" outlineLevel="0" collapsed="false">
      <c r="A4" s="41"/>
      <c r="B4" s="88" t="s">
        <v>45</v>
      </c>
      <c r="C4" s="88"/>
      <c r="D4" s="88"/>
      <c r="E4" s="88"/>
      <c r="F4" s="88"/>
      <c r="G4" s="88"/>
      <c r="H4" s="89" t="s">
        <v>46</v>
      </c>
      <c r="I4" s="89"/>
      <c r="J4" s="89"/>
      <c r="K4" s="89"/>
      <c r="L4" s="90" t="s">
        <v>47</v>
      </c>
      <c r="M4" s="90"/>
      <c r="N4" s="90"/>
      <c r="O4" s="91" t="s">
        <v>48</v>
      </c>
      <c r="P4" s="48"/>
    </row>
    <row r="5" customFormat="false" ht="6.95" hidden="false" customHeight="true" outlineLevel="0" collapsed="false">
      <c r="A5" s="41"/>
      <c r="B5" s="88"/>
      <c r="C5" s="88"/>
      <c r="D5" s="88"/>
      <c r="E5" s="88"/>
      <c r="F5" s="88"/>
      <c r="G5" s="88"/>
      <c r="H5" s="92" t="s">
        <v>49</v>
      </c>
      <c r="I5" s="93" t="s">
        <v>50</v>
      </c>
      <c r="J5" s="94" t="s">
        <v>51</v>
      </c>
      <c r="K5" s="94"/>
      <c r="L5" s="95" t="s">
        <v>52</v>
      </c>
      <c r="M5" s="93" t="s">
        <v>53</v>
      </c>
      <c r="N5" s="96" t="s">
        <v>54</v>
      </c>
      <c r="O5" s="91"/>
      <c r="P5" s="48"/>
    </row>
    <row r="6" customFormat="false" ht="6.95" hidden="false" customHeight="true" outlineLevel="0" collapsed="false">
      <c r="A6" s="41"/>
      <c r="B6" s="88"/>
      <c r="C6" s="88"/>
      <c r="D6" s="88"/>
      <c r="E6" s="88"/>
      <c r="F6" s="88"/>
      <c r="G6" s="88"/>
      <c r="H6" s="92"/>
      <c r="I6" s="93"/>
      <c r="J6" s="94"/>
      <c r="K6" s="94"/>
      <c r="L6" s="95"/>
      <c r="M6" s="93"/>
      <c r="N6" s="96"/>
      <c r="O6" s="91"/>
      <c r="P6" s="48"/>
    </row>
    <row r="7" customFormat="false" ht="12.75" hidden="false" customHeight="true" outlineLevel="0" collapsed="false">
      <c r="A7" s="41"/>
      <c r="B7" s="88"/>
      <c r="C7" s="88"/>
      <c r="D7" s="88"/>
      <c r="E7" s="88"/>
      <c r="F7" s="88"/>
      <c r="G7" s="88"/>
      <c r="H7" s="92"/>
      <c r="I7" s="93"/>
      <c r="J7" s="97" t="s">
        <v>55</v>
      </c>
      <c r="K7" s="98" t="s">
        <v>56</v>
      </c>
      <c r="L7" s="95"/>
      <c r="M7" s="93"/>
      <c r="N7" s="96"/>
      <c r="O7" s="91"/>
      <c r="P7" s="48"/>
    </row>
    <row r="8" customFormat="false" ht="12.75" hidden="false" customHeight="true" outlineLevel="0" collapsed="false">
      <c r="A8" s="41"/>
      <c r="B8" s="88"/>
      <c r="C8" s="88"/>
      <c r="D8" s="88"/>
      <c r="E8" s="88"/>
      <c r="F8" s="88"/>
      <c r="G8" s="88"/>
      <c r="H8" s="92"/>
      <c r="I8" s="93"/>
      <c r="J8" s="93"/>
      <c r="K8" s="98"/>
      <c r="L8" s="95"/>
      <c r="M8" s="93"/>
      <c r="N8" s="96"/>
      <c r="O8" s="91"/>
      <c r="P8" s="48"/>
    </row>
    <row r="9" customFormat="false" ht="13.5" hidden="false" customHeight="false" outlineLevel="0" collapsed="false">
      <c r="A9" s="49"/>
      <c r="B9" s="99"/>
      <c r="C9" s="100" t="s">
        <v>57</v>
      </c>
      <c r="D9" s="100"/>
      <c r="E9" s="100"/>
      <c r="F9" s="101" t="s">
        <v>58</v>
      </c>
      <c r="G9" s="102"/>
      <c r="H9" s="103" t="n">
        <v>71505126</v>
      </c>
      <c r="I9" s="104" t="n">
        <v>51347337</v>
      </c>
      <c r="J9" s="104" t="n">
        <v>50790337</v>
      </c>
      <c r="K9" s="105" t="n">
        <v>557000</v>
      </c>
      <c r="L9" s="106" t="n">
        <v>17971568</v>
      </c>
      <c r="M9" s="104" t="n">
        <v>1015805</v>
      </c>
      <c r="N9" s="107" t="n">
        <v>1170416</v>
      </c>
      <c r="O9" s="108" t="n">
        <v>218576.6</v>
      </c>
      <c r="P9" s="48"/>
    </row>
    <row r="10" customFormat="false" ht="12.75" hidden="false" customHeight="true" outlineLevel="0" collapsed="false">
      <c r="A10" s="49"/>
      <c r="B10" s="109"/>
      <c r="C10" s="110" t="s">
        <v>59</v>
      </c>
      <c r="D10" s="110"/>
      <c r="E10" s="110"/>
      <c r="F10" s="111" t="s">
        <v>60</v>
      </c>
      <c r="G10" s="112"/>
      <c r="H10" s="113" t="n">
        <v>7136592</v>
      </c>
      <c r="I10" s="114" t="n">
        <v>5125025</v>
      </c>
      <c r="J10" s="114" t="n">
        <v>5049685</v>
      </c>
      <c r="K10" s="115" t="n">
        <v>75340</v>
      </c>
      <c r="L10" s="116" t="n">
        <v>1793758</v>
      </c>
      <c r="M10" s="114" t="n">
        <v>100994</v>
      </c>
      <c r="N10" s="117" t="n">
        <v>116815</v>
      </c>
      <c r="O10" s="118" t="n">
        <v>21786.4</v>
      </c>
      <c r="P10" s="48"/>
    </row>
    <row r="11" customFormat="false" ht="12.75" hidden="false" customHeight="false" outlineLevel="0" collapsed="false">
      <c r="A11" s="49"/>
      <c r="B11" s="59"/>
      <c r="C11" s="60" t="s">
        <v>61</v>
      </c>
      <c r="D11" s="60"/>
      <c r="E11" s="60"/>
      <c r="F11" s="119" t="s">
        <v>62</v>
      </c>
      <c r="G11" s="62"/>
      <c r="H11" s="120" t="n">
        <v>7598300</v>
      </c>
      <c r="I11" s="121" t="n">
        <v>5456639</v>
      </c>
      <c r="J11" s="121" t="n">
        <v>5402894</v>
      </c>
      <c r="K11" s="122" t="n">
        <v>53745</v>
      </c>
      <c r="L11" s="123" t="n">
        <v>1909824</v>
      </c>
      <c r="M11" s="121" t="n">
        <v>108058</v>
      </c>
      <c r="N11" s="124" t="n">
        <v>123779</v>
      </c>
      <c r="O11" s="125" t="n">
        <v>23350.1</v>
      </c>
      <c r="P11" s="48"/>
    </row>
    <row r="12" customFormat="false" ht="12.75" hidden="false" customHeight="false" outlineLevel="0" collapsed="false">
      <c r="A12" s="49"/>
      <c r="B12" s="59"/>
      <c r="C12" s="60" t="s">
        <v>63</v>
      </c>
      <c r="D12" s="60"/>
      <c r="E12" s="60"/>
      <c r="F12" s="119" t="s">
        <v>64</v>
      </c>
      <c r="G12" s="62"/>
      <c r="H12" s="120" t="n">
        <v>4629877</v>
      </c>
      <c r="I12" s="121" t="n">
        <v>3324763</v>
      </c>
      <c r="J12" s="121" t="n">
        <v>3291872</v>
      </c>
      <c r="K12" s="122" t="n">
        <v>32891</v>
      </c>
      <c r="L12" s="123" t="n">
        <v>1163667</v>
      </c>
      <c r="M12" s="121" t="n">
        <v>65837</v>
      </c>
      <c r="N12" s="124" t="n">
        <v>75610</v>
      </c>
      <c r="O12" s="125" t="n">
        <v>14127.1</v>
      </c>
      <c r="P12" s="48"/>
    </row>
    <row r="13" customFormat="false" ht="12.75" hidden="false" customHeight="false" outlineLevel="0" collapsed="false">
      <c r="A13" s="49"/>
      <c r="B13" s="59"/>
      <c r="C13" s="60" t="s">
        <v>65</v>
      </c>
      <c r="D13" s="60"/>
      <c r="E13" s="60"/>
      <c r="F13" s="119" t="s">
        <v>66</v>
      </c>
      <c r="G13" s="62"/>
      <c r="H13" s="120" t="n">
        <v>3777310</v>
      </c>
      <c r="I13" s="121" t="n">
        <v>2712370</v>
      </c>
      <c r="J13" s="121" t="n">
        <v>2691182</v>
      </c>
      <c r="K13" s="122" t="n">
        <v>21188</v>
      </c>
      <c r="L13" s="123" t="n">
        <v>949330</v>
      </c>
      <c r="M13" s="121" t="n">
        <v>53823</v>
      </c>
      <c r="N13" s="124" t="n">
        <v>61787</v>
      </c>
      <c r="O13" s="125" t="n">
        <v>11549.9</v>
      </c>
      <c r="P13" s="48"/>
    </row>
    <row r="14" customFormat="false" ht="12.75" hidden="false" customHeight="false" outlineLevel="0" collapsed="false">
      <c r="A14" s="49"/>
      <c r="B14" s="59"/>
      <c r="C14" s="60" t="s">
        <v>67</v>
      </c>
      <c r="D14" s="60"/>
      <c r="E14" s="60"/>
      <c r="F14" s="119" t="s">
        <v>68</v>
      </c>
      <c r="G14" s="62"/>
      <c r="H14" s="120" t="n">
        <v>2151681</v>
      </c>
      <c r="I14" s="121" t="n">
        <v>1545077</v>
      </c>
      <c r="J14" s="121" t="n">
        <v>1528668</v>
      </c>
      <c r="K14" s="122" t="n">
        <v>16409</v>
      </c>
      <c r="L14" s="123" t="n">
        <v>540777</v>
      </c>
      <c r="M14" s="121" t="n">
        <v>30573</v>
      </c>
      <c r="N14" s="124" t="n">
        <v>35254</v>
      </c>
      <c r="O14" s="125" t="n">
        <v>6574.2</v>
      </c>
      <c r="P14" s="48"/>
    </row>
    <row r="15" customFormat="false" ht="12.75" hidden="false" customHeight="false" outlineLevel="0" collapsed="false">
      <c r="A15" s="49"/>
      <c r="B15" s="59"/>
      <c r="C15" s="60" t="s">
        <v>69</v>
      </c>
      <c r="D15" s="60"/>
      <c r="E15" s="60"/>
      <c r="F15" s="119" t="s">
        <v>70</v>
      </c>
      <c r="G15" s="62"/>
      <c r="H15" s="120" t="n">
        <v>6003281</v>
      </c>
      <c r="I15" s="121" t="n">
        <v>4310959</v>
      </c>
      <c r="J15" s="121" t="n">
        <v>4267513</v>
      </c>
      <c r="K15" s="122" t="n">
        <v>43446</v>
      </c>
      <c r="L15" s="123" t="n">
        <v>1508836</v>
      </c>
      <c r="M15" s="121" t="n">
        <v>85350</v>
      </c>
      <c r="N15" s="124" t="n">
        <v>98136</v>
      </c>
      <c r="O15" s="125" t="n">
        <v>18345.3</v>
      </c>
      <c r="P15" s="48"/>
    </row>
    <row r="16" customFormat="false" ht="12.75" hidden="false" customHeight="false" outlineLevel="0" collapsed="false">
      <c r="A16" s="49"/>
      <c r="B16" s="59"/>
      <c r="C16" s="60" t="s">
        <v>71</v>
      </c>
      <c r="D16" s="60"/>
      <c r="E16" s="60"/>
      <c r="F16" s="119" t="s">
        <v>72</v>
      </c>
      <c r="G16" s="62"/>
      <c r="H16" s="120" t="n">
        <v>3097060</v>
      </c>
      <c r="I16" s="121" t="n">
        <v>2224146</v>
      </c>
      <c r="J16" s="121" t="n">
        <v>2201069</v>
      </c>
      <c r="K16" s="122" t="n">
        <v>23077</v>
      </c>
      <c r="L16" s="123" t="n">
        <v>778451</v>
      </c>
      <c r="M16" s="121" t="n">
        <v>44021</v>
      </c>
      <c r="N16" s="124" t="n">
        <v>50442</v>
      </c>
      <c r="O16" s="125" t="n">
        <v>9494.9</v>
      </c>
      <c r="P16" s="48"/>
    </row>
    <row r="17" customFormat="false" ht="12.75" hidden="false" customHeight="false" outlineLevel="0" collapsed="false">
      <c r="A17" s="49"/>
      <c r="B17" s="59"/>
      <c r="C17" s="60" t="s">
        <v>73</v>
      </c>
      <c r="D17" s="60"/>
      <c r="E17" s="60"/>
      <c r="F17" s="119" t="s">
        <v>74</v>
      </c>
      <c r="G17" s="62"/>
      <c r="H17" s="120" t="n">
        <v>4022211</v>
      </c>
      <c r="I17" s="121" t="n">
        <v>2888605</v>
      </c>
      <c r="J17" s="121" t="n">
        <v>2847537</v>
      </c>
      <c r="K17" s="122" t="n">
        <v>41068</v>
      </c>
      <c r="L17" s="123" t="n">
        <v>1011012</v>
      </c>
      <c r="M17" s="121" t="n">
        <v>56951</v>
      </c>
      <c r="N17" s="124" t="n">
        <v>65643</v>
      </c>
      <c r="O17" s="125" t="n">
        <v>12305.6</v>
      </c>
      <c r="P17" s="48"/>
    </row>
    <row r="18" customFormat="false" ht="12.75" hidden="false" customHeight="false" outlineLevel="0" collapsed="false">
      <c r="A18" s="49"/>
      <c r="B18" s="59"/>
      <c r="C18" s="60" t="s">
        <v>75</v>
      </c>
      <c r="D18" s="60"/>
      <c r="E18" s="60"/>
      <c r="F18" s="119" t="s">
        <v>76</v>
      </c>
      <c r="G18" s="62"/>
      <c r="H18" s="120" t="n">
        <v>3745625</v>
      </c>
      <c r="I18" s="121" t="n">
        <v>2689831</v>
      </c>
      <c r="J18" s="121" t="n">
        <v>2658177</v>
      </c>
      <c r="K18" s="122" t="n">
        <v>31654</v>
      </c>
      <c r="L18" s="123" t="n">
        <v>941440</v>
      </c>
      <c r="M18" s="121" t="n">
        <v>53164</v>
      </c>
      <c r="N18" s="124" t="n">
        <v>61190</v>
      </c>
      <c r="O18" s="125" t="n">
        <v>11455.6</v>
      </c>
      <c r="P18" s="48"/>
    </row>
    <row r="19" customFormat="false" ht="12.75" hidden="false" customHeight="false" outlineLevel="0" collapsed="false">
      <c r="A19" s="49"/>
      <c r="B19" s="59"/>
      <c r="C19" s="60" t="s">
        <v>77</v>
      </c>
      <c r="D19" s="60"/>
      <c r="E19" s="60"/>
      <c r="F19" s="119" t="s">
        <v>78</v>
      </c>
      <c r="G19" s="62"/>
      <c r="H19" s="120" t="n">
        <v>3734723</v>
      </c>
      <c r="I19" s="121" t="n">
        <v>2681835</v>
      </c>
      <c r="J19" s="121" t="n">
        <v>2646844</v>
      </c>
      <c r="K19" s="122" t="n">
        <v>34991</v>
      </c>
      <c r="L19" s="123" t="n">
        <v>938642</v>
      </c>
      <c r="M19" s="121" t="n">
        <v>52937</v>
      </c>
      <c r="N19" s="124" t="n">
        <v>61309</v>
      </c>
      <c r="O19" s="125" t="n">
        <v>11406.1</v>
      </c>
      <c r="P19" s="48"/>
    </row>
    <row r="20" customFormat="false" ht="12.75" hidden="false" customHeight="false" outlineLevel="0" collapsed="false">
      <c r="A20" s="49"/>
      <c r="B20" s="59"/>
      <c r="C20" s="60" t="s">
        <v>79</v>
      </c>
      <c r="D20" s="60"/>
      <c r="E20" s="60"/>
      <c r="F20" s="119" t="s">
        <v>80</v>
      </c>
      <c r="G20" s="62"/>
      <c r="H20" s="120" t="n">
        <v>7826623</v>
      </c>
      <c r="I20" s="121" t="n">
        <v>5620033</v>
      </c>
      <c r="J20" s="121" t="n">
        <v>5561520</v>
      </c>
      <c r="K20" s="122" t="n">
        <v>58513</v>
      </c>
      <c r="L20" s="123" t="n">
        <v>1967012</v>
      </c>
      <c r="M20" s="121" t="n">
        <v>111230</v>
      </c>
      <c r="N20" s="124" t="n">
        <v>128348</v>
      </c>
      <c r="O20" s="125" t="n">
        <v>23898</v>
      </c>
      <c r="P20" s="48"/>
    </row>
    <row r="21" customFormat="false" ht="12.75" hidden="false" customHeight="false" outlineLevel="0" collapsed="false">
      <c r="A21" s="49"/>
      <c r="B21" s="59"/>
      <c r="C21" s="60" t="s">
        <v>81</v>
      </c>
      <c r="D21" s="60"/>
      <c r="E21" s="60"/>
      <c r="F21" s="119" t="s">
        <v>82</v>
      </c>
      <c r="G21" s="62"/>
      <c r="H21" s="120" t="n">
        <v>4587094</v>
      </c>
      <c r="I21" s="121" t="n">
        <v>3294031</v>
      </c>
      <c r="J21" s="121" t="n">
        <v>3256523</v>
      </c>
      <c r="K21" s="122" t="n">
        <v>37508</v>
      </c>
      <c r="L21" s="123" t="n">
        <v>1152912</v>
      </c>
      <c r="M21" s="121" t="n">
        <v>65130</v>
      </c>
      <c r="N21" s="124" t="n">
        <v>75021</v>
      </c>
      <c r="O21" s="125" t="n">
        <v>14028.1</v>
      </c>
      <c r="P21" s="48"/>
    </row>
    <row r="22" customFormat="false" ht="12.75" hidden="false" customHeight="false" outlineLevel="0" collapsed="false">
      <c r="A22" s="49"/>
      <c r="B22" s="59"/>
      <c r="C22" s="60" t="s">
        <v>83</v>
      </c>
      <c r="D22" s="60"/>
      <c r="E22" s="60"/>
      <c r="F22" s="119" t="s">
        <v>84</v>
      </c>
      <c r="G22" s="62"/>
      <c r="H22" s="120" t="n">
        <v>4246423</v>
      </c>
      <c r="I22" s="121" t="n">
        <v>3049306</v>
      </c>
      <c r="J22" s="121" t="n">
        <v>3011174</v>
      </c>
      <c r="K22" s="122" t="n">
        <v>38132</v>
      </c>
      <c r="L22" s="123" t="n">
        <v>1067257</v>
      </c>
      <c r="M22" s="121" t="n">
        <v>60223</v>
      </c>
      <c r="N22" s="124" t="n">
        <v>69637</v>
      </c>
      <c r="O22" s="125" t="n">
        <v>12964.8</v>
      </c>
      <c r="P22" s="48"/>
    </row>
    <row r="23" customFormat="false" ht="13.5" hidden="false" customHeight="false" outlineLevel="0" collapsed="false">
      <c r="A23" s="49"/>
      <c r="B23" s="76"/>
      <c r="C23" s="77" t="s">
        <v>85</v>
      </c>
      <c r="D23" s="77"/>
      <c r="E23" s="77"/>
      <c r="F23" s="126" t="s">
        <v>86</v>
      </c>
      <c r="G23" s="79"/>
      <c r="H23" s="127" t="n">
        <v>8948326</v>
      </c>
      <c r="I23" s="128" t="n">
        <v>6424717</v>
      </c>
      <c r="J23" s="128" t="n">
        <v>6375679</v>
      </c>
      <c r="K23" s="129" t="n">
        <v>49038</v>
      </c>
      <c r="L23" s="130" t="n">
        <v>2248650</v>
      </c>
      <c r="M23" s="128" t="n">
        <v>127514</v>
      </c>
      <c r="N23" s="131" t="n">
        <v>147445</v>
      </c>
      <c r="O23" s="132" t="n">
        <v>27290.5</v>
      </c>
      <c r="P23" s="48"/>
    </row>
    <row r="24" customFormat="false" ht="13.5" hidden="false" customHeight="false" outlineLevel="0" collapsed="false">
      <c r="B24" s="85"/>
      <c r="C24" s="86"/>
      <c r="D24" s="86"/>
      <c r="E24" s="86"/>
      <c r="F24" s="86"/>
      <c r="G24" s="85"/>
      <c r="H24" s="85"/>
      <c r="I24" s="85"/>
      <c r="J24" s="85"/>
      <c r="K24" s="85"/>
      <c r="L24" s="85"/>
      <c r="M24" s="85"/>
      <c r="N24" s="85"/>
      <c r="O24" s="87" t="s">
        <v>42</v>
      </c>
    </row>
  </sheetData>
  <mergeCells count="12">
    <mergeCell ref="B4:G8"/>
    <mergeCell ref="H4:K4"/>
    <mergeCell ref="L4:N4"/>
    <mergeCell ref="O4:O8"/>
    <mergeCell ref="H5:H8"/>
    <mergeCell ref="I5:I8"/>
    <mergeCell ref="J5:K6"/>
    <mergeCell ref="L5:L8"/>
    <mergeCell ref="M5:M8"/>
    <mergeCell ref="N5:N8"/>
    <mergeCell ref="J7:J8"/>
    <mergeCell ref="K7:K8"/>
  </mergeCells>
  <conditionalFormatting sqref="E3">
    <cfRule type="expression" priority="2" aboveAverage="0" equalAverage="0" bottom="0" percent="0" rank="0" text="" dxfId="5">
      <formula>P3=" "</formula>
    </cfRule>
  </conditionalFormatting>
  <conditionalFormatting sqref="O24">
    <cfRule type="expression" priority="3" aboveAverage="0" equalAverage="0" bottom="0" percent="0" rank="0" text="" dxfId="6">
      <formula>P24=" "</formula>
    </cfRule>
  </conditionalFormatting>
  <conditionalFormatting sqref="E2">
    <cfRule type="expression" priority="4" aboveAverage="0" equalAverage="0" bottom="0" percent="0" rank="0" text="" dxfId="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24.85"/>
    <col collapsed="false" customWidth="true" hidden="false" outlineLevel="0" max="7" min="7" style="29" width="1.13"/>
    <col collapsed="false" customWidth="true" hidden="false" outlineLevel="0" max="10" min="8" style="29" width="10.71"/>
    <col collapsed="false" customWidth="true" hidden="false" outlineLevel="0" max="12" min="11" style="29" width="1.7"/>
    <col collapsed="false" customWidth="true" hidden="false" outlineLevel="0" max="13" min="13" style="29" width="11.42"/>
    <col collapsed="false" customWidth="true" hidden="false" outlineLevel="0" max="34" min="14" style="29" width="1.7"/>
    <col collapsed="false" customWidth="false" hidden="false" outlineLevel="0" max="257" min="35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87</v>
      </c>
      <c r="C2" s="32"/>
      <c r="D2" s="32"/>
      <c r="E2" s="32"/>
      <c r="F2" s="33" t="s">
        <v>88</v>
      </c>
      <c r="G2" s="34"/>
      <c r="H2" s="32"/>
      <c r="I2" s="32"/>
      <c r="J2" s="32"/>
    </row>
    <row r="3" s="31" customFormat="true" ht="15.75" hidden="false" customHeight="false" outlineLevel="0" collapsed="false">
      <c r="B3" s="133" t="s">
        <v>89</v>
      </c>
      <c r="C3" s="134"/>
      <c r="D3" s="134"/>
      <c r="E3" s="134"/>
      <c r="F3" s="134"/>
      <c r="G3" s="134"/>
      <c r="H3" s="134"/>
      <c r="I3" s="134"/>
      <c r="J3" s="134"/>
    </row>
    <row r="4" s="35" customFormat="true" ht="12" hidden="false" customHeight="true" outlineLevel="0" collapsed="false">
      <c r="B4" s="36"/>
      <c r="C4" s="37"/>
      <c r="D4" s="37"/>
      <c r="E4" s="37"/>
      <c r="F4" s="37"/>
      <c r="G4" s="38"/>
      <c r="H4" s="38"/>
      <c r="I4" s="38"/>
      <c r="J4" s="39"/>
      <c r="K4" s="40"/>
    </row>
    <row r="5" customFormat="false" ht="6" hidden="false" customHeight="true" outlineLevel="0" collapsed="false">
      <c r="A5" s="41"/>
      <c r="B5" s="135" t="s">
        <v>90</v>
      </c>
      <c r="C5" s="135"/>
      <c r="D5" s="135"/>
      <c r="E5" s="135"/>
      <c r="F5" s="135"/>
      <c r="G5" s="135"/>
      <c r="H5" s="136" t="n">
        <v>2007</v>
      </c>
      <c r="I5" s="137" t="n">
        <v>2008</v>
      </c>
      <c r="J5" s="138" t="s">
        <v>91</v>
      </c>
      <c r="K5" s="48"/>
    </row>
    <row r="6" customFormat="false" ht="6" hidden="false" customHeight="true" outlineLevel="0" collapsed="false">
      <c r="A6" s="41"/>
      <c r="B6" s="135"/>
      <c r="C6" s="135"/>
      <c r="D6" s="135"/>
      <c r="E6" s="135"/>
      <c r="F6" s="135"/>
      <c r="G6" s="135"/>
      <c r="H6" s="136"/>
      <c r="I6" s="137"/>
      <c r="J6" s="138"/>
      <c r="K6" s="48"/>
    </row>
    <row r="7" customFormat="false" ht="6" hidden="false" customHeight="true" outlineLevel="0" collapsed="false">
      <c r="A7" s="41"/>
      <c r="B7" s="135"/>
      <c r="C7" s="135"/>
      <c r="D7" s="135"/>
      <c r="E7" s="135"/>
      <c r="F7" s="135"/>
      <c r="G7" s="135"/>
      <c r="H7" s="136"/>
      <c r="I7" s="137"/>
      <c r="J7" s="138"/>
      <c r="K7" s="48"/>
    </row>
    <row r="8" customFormat="false" ht="6" hidden="false" customHeight="true" outlineLevel="0" collapsed="false">
      <c r="A8" s="41"/>
      <c r="B8" s="135"/>
      <c r="C8" s="135"/>
      <c r="D8" s="135"/>
      <c r="E8" s="135"/>
      <c r="F8" s="135"/>
      <c r="G8" s="135"/>
      <c r="H8" s="136"/>
      <c r="I8" s="137"/>
      <c r="J8" s="138"/>
      <c r="K8" s="48"/>
    </row>
    <row r="9" customFormat="false" ht="6" hidden="false" customHeight="true" outlineLevel="0" collapsed="false">
      <c r="A9" s="41"/>
      <c r="B9" s="135"/>
      <c r="C9" s="135"/>
      <c r="D9" s="135"/>
      <c r="E9" s="135"/>
      <c r="F9" s="135"/>
      <c r="G9" s="135"/>
      <c r="H9" s="136"/>
      <c r="I9" s="137"/>
      <c r="J9" s="138"/>
      <c r="K9" s="48"/>
    </row>
    <row r="10" customFormat="false" ht="13.5" hidden="false" customHeight="false" outlineLevel="0" collapsed="false">
      <c r="A10" s="49"/>
      <c r="B10" s="139"/>
      <c r="C10" s="140" t="s">
        <v>92</v>
      </c>
      <c r="D10" s="140"/>
      <c r="E10" s="140"/>
      <c r="F10" s="140"/>
      <c r="G10" s="140"/>
      <c r="H10" s="141" t="n">
        <v>34325</v>
      </c>
      <c r="I10" s="141" t="n">
        <v>34325</v>
      </c>
      <c r="J10" s="142" t="n">
        <v>1</v>
      </c>
      <c r="K10" s="48"/>
      <c r="M10" s="143"/>
    </row>
    <row r="11" customFormat="false" ht="12.75" hidden="false" customHeight="false" outlineLevel="0" collapsed="false">
      <c r="A11" s="49"/>
      <c r="B11" s="144"/>
      <c r="C11" s="145" t="s">
        <v>93</v>
      </c>
      <c r="D11" s="145"/>
      <c r="E11" s="145"/>
      <c r="F11" s="145"/>
      <c r="G11" s="145"/>
      <c r="H11" s="146" t="n">
        <v>41190</v>
      </c>
      <c r="I11" s="146" t="n">
        <v>41190</v>
      </c>
      <c r="J11" s="147" t="n">
        <v>1</v>
      </c>
      <c r="K11" s="48"/>
      <c r="M11" s="143"/>
    </row>
    <row r="12" customFormat="false" ht="12.75" hidden="false" customHeight="false" outlineLevel="0" collapsed="false">
      <c r="A12" s="49"/>
      <c r="B12" s="144"/>
      <c r="C12" s="145" t="s">
        <v>94</v>
      </c>
      <c r="D12" s="145"/>
      <c r="E12" s="145"/>
      <c r="F12" s="145"/>
      <c r="G12" s="145"/>
      <c r="H12" s="146" t="n">
        <v>56636.25</v>
      </c>
      <c r="I12" s="146" t="n">
        <v>56636.25</v>
      </c>
      <c r="J12" s="147" t="n">
        <v>1</v>
      </c>
      <c r="K12" s="48"/>
      <c r="M12" s="143"/>
    </row>
    <row r="13" customFormat="false" ht="12.75" hidden="false" customHeight="false" outlineLevel="0" collapsed="false">
      <c r="A13" s="49"/>
      <c r="B13" s="144"/>
      <c r="C13" s="145" t="s">
        <v>95</v>
      </c>
      <c r="D13" s="145"/>
      <c r="E13" s="145"/>
      <c r="F13" s="145"/>
      <c r="G13" s="145"/>
      <c r="H13" s="146" t="n">
        <v>77231.25</v>
      </c>
      <c r="I13" s="146" t="n">
        <v>77231.25</v>
      </c>
      <c r="J13" s="147" t="n">
        <v>1</v>
      </c>
      <c r="K13" s="48"/>
      <c r="M13" s="143"/>
    </row>
    <row r="14" customFormat="false" ht="12.75" hidden="false" customHeight="false" outlineLevel="0" collapsed="false">
      <c r="A14" s="49"/>
      <c r="B14" s="144"/>
      <c r="C14" s="145" t="s">
        <v>96</v>
      </c>
      <c r="D14" s="145"/>
      <c r="E14" s="145"/>
      <c r="F14" s="145"/>
      <c r="G14" s="145"/>
      <c r="H14" s="146" t="n">
        <v>96110</v>
      </c>
      <c r="I14" s="146" t="n">
        <v>96110</v>
      </c>
      <c r="J14" s="147" t="n">
        <v>1</v>
      </c>
      <c r="K14" s="48"/>
      <c r="M14" s="143"/>
    </row>
    <row r="15" customFormat="false" ht="12.75" hidden="false" customHeight="false" outlineLevel="0" collapsed="false">
      <c r="A15" s="49"/>
      <c r="B15" s="144"/>
      <c r="C15" s="145" t="s">
        <v>97</v>
      </c>
      <c r="D15" s="145"/>
      <c r="E15" s="145"/>
      <c r="F15" s="145"/>
      <c r="G15" s="145"/>
      <c r="H15" s="146" t="n">
        <v>120137.5</v>
      </c>
      <c r="I15" s="146" t="n">
        <v>120137.5</v>
      </c>
      <c r="J15" s="147" t="n">
        <v>1</v>
      </c>
      <c r="K15" s="48"/>
      <c r="M15" s="143"/>
    </row>
    <row r="16" customFormat="false" ht="12.75" hidden="false" customHeight="false" outlineLevel="0" collapsed="false">
      <c r="A16" s="49"/>
      <c r="B16" s="148"/>
      <c r="C16" s="149" t="s">
        <v>98</v>
      </c>
      <c r="D16" s="149"/>
      <c r="E16" s="149"/>
      <c r="F16" s="149"/>
      <c r="G16" s="149"/>
      <c r="H16" s="150" t="n">
        <v>202517.5</v>
      </c>
      <c r="I16" s="150" t="n">
        <v>202517.5</v>
      </c>
      <c r="J16" s="151" t="n">
        <v>1</v>
      </c>
      <c r="K16" s="48"/>
      <c r="M16" s="143"/>
    </row>
    <row r="17" customFormat="false" ht="12.75" hidden="false" customHeight="false" outlineLevel="0" collapsed="false">
      <c r="A17" s="152"/>
      <c r="B17" s="153"/>
      <c r="C17" s="154" t="s">
        <v>99</v>
      </c>
      <c r="D17" s="155"/>
      <c r="E17" s="156"/>
      <c r="F17" s="156"/>
      <c r="G17" s="157"/>
      <c r="H17" s="158" t="n">
        <v>12916</v>
      </c>
      <c r="I17" s="158" t="n">
        <v>10415</v>
      </c>
      <c r="J17" s="159" t="n">
        <v>0.806364199442552</v>
      </c>
      <c r="K17" s="160"/>
      <c r="M17" s="143"/>
    </row>
    <row r="18" customFormat="false" ht="12.75" hidden="false" customHeight="false" outlineLevel="0" collapsed="false">
      <c r="A18" s="152"/>
      <c r="B18" s="148"/>
      <c r="C18" s="161" t="s">
        <v>100</v>
      </c>
      <c r="D18" s="162"/>
      <c r="E18" s="163"/>
      <c r="F18" s="163"/>
      <c r="G18" s="149"/>
      <c r="H18" s="150" t="n">
        <v>86190</v>
      </c>
      <c r="I18" s="150" t="n">
        <v>88775</v>
      </c>
      <c r="J18" s="151" t="n">
        <v>1.02999187840817</v>
      </c>
      <c r="K18" s="160"/>
      <c r="M18" s="143"/>
    </row>
    <row r="19" customFormat="false" ht="12.75" hidden="false" customHeight="false" outlineLevel="0" collapsed="false">
      <c r="A19" s="152"/>
      <c r="B19" s="153"/>
      <c r="C19" s="154" t="s">
        <v>101</v>
      </c>
      <c r="D19" s="155"/>
      <c r="E19" s="156"/>
      <c r="F19" s="156"/>
      <c r="G19" s="157"/>
      <c r="H19" s="158" t="n">
        <v>6500</v>
      </c>
      <c r="I19" s="158" t="n">
        <v>6500</v>
      </c>
      <c r="J19" s="164" t="n">
        <v>1</v>
      </c>
      <c r="K19" s="160"/>
      <c r="M19" s="143"/>
    </row>
    <row r="20" customFormat="false" ht="12.75" hidden="false" customHeight="false" outlineLevel="0" collapsed="false">
      <c r="A20" s="152"/>
      <c r="B20" s="144"/>
      <c r="C20" s="60" t="s">
        <v>102</v>
      </c>
      <c r="D20" s="165"/>
      <c r="E20" s="166"/>
      <c r="F20" s="166"/>
      <c r="G20" s="165"/>
      <c r="H20" s="167" t="n">
        <v>1620</v>
      </c>
      <c r="I20" s="168" t="n">
        <v>1620</v>
      </c>
      <c r="J20" s="164" t="n">
        <v>1</v>
      </c>
      <c r="K20" s="160"/>
      <c r="M20" s="143"/>
    </row>
    <row r="21" customFormat="false" ht="13.5" hidden="false" customHeight="false" outlineLevel="0" collapsed="false">
      <c r="A21" s="152"/>
      <c r="B21" s="148"/>
      <c r="C21" s="161" t="s">
        <v>103</v>
      </c>
      <c r="D21" s="162"/>
      <c r="E21" s="163"/>
      <c r="F21" s="163"/>
      <c r="G21" s="149"/>
      <c r="H21" s="150" t="n">
        <v>23</v>
      </c>
      <c r="I21" s="150" t="n">
        <v>23</v>
      </c>
      <c r="J21" s="169" t="n">
        <v>1</v>
      </c>
      <c r="K21" s="160"/>
      <c r="M21" s="143"/>
    </row>
    <row r="22" customFormat="false" ht="13.5" hidden="false" customHeight="false" outlineLevel="0" collapsed="false">
      <c r="B22" s="85"/>
      <c r="C22" s="86"/>
      <c r="D22" s="86"/>
      <c r="E22" s="86"/>
      <c r="F22" s="86"/>
      <c r="G22" s="85"/>
      <c r="H22" s="85"/>
      <c r="I22" s="85"/>
      <c r="J22" s="87" t="s">
        <v>42</v>
      </c>
    </row>
  </sheetData>
  <mergeCells count="11">
    <mergeCell ref="B5:G9"/>
    <mergeCell ref="H5:H9"/>
    <mergeCell ref="I5:I9"/>
    <mergeCell ref="J5:J9"/>
    <mergeCell ref="C10:G10"/>
    <mergeCell ref="C11:G11"/>
    <mergeCell ref="C12:G12"/>
    <mergeCell ref="C13:G13"/>
    <mergeCell ref="C14:G14"/>
    <mergeCell ref="C15:G15"/>
    <mergeCell ref="C16:G16"/>
  </mergeCells>
  <conditionalFormatting sqref="E4">
    <cfRule type="expression" priority="2" aboveAverage="0" equalAverage="0" bottom="0" percent="0" rank="0" text="" dxfId="8">
      <formula>K4=" "</formula>
    </cfRule>
  </conditionalFormatting>
  <conditionalFormatting sqref="J22">
    <cfRule type="expression" priority="3" aboveAverage="0" equalAverage="0" bottom="0" percent="0" rank="0" text="" dxfId="9">
      <formula>K22=" "</formula>
    </cfRule>
  </conditionalFormatting>
  <conditionalFormatting sqref="E2">
    <cfRule type="expression" priority="4" aboveAverage="0" equalAverage="0" bottom="0" percent="0" rank="0" text="" dxfId="1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5T08:06:33Z</cp:lastPrinted>
  <dcterms:modified xsi:type="dcterms:W3CDTF">2009-05-15T08:06:53Z</dcterms:modified>
  <cp:revision>0</cp:revision>
  <dc:subject>Šablona pro přípravu statistických ročenek školství</dc:subject>
  <dc:title>Statistické ročenky školství</dc:title>
</cp:coreProperties>
</file>