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Text" sheetId="2" state="visible" r:id="rId3"/>
    <sheet name="F1.1" sheetId="3" state="visible" r:id="rId4"/>
    <sheet name="F1.2" sheetId="4" state="visible" r:id="rId5"/>
    <sheet name="F1.3" sheetId="5" state="visible" r:id="rId6"/>
    <sheet name="F1.4" sheetId="6" state="visible" r:id="rId7"/>
    <sheet name="F1.5" sheetId="7" state="visible" r:id="rId8"/>
    <sheet name="F1.6" sheetId="8" state="visible" r:id="rId9"/>
    <sheet name="F1.7" sheetId="9" state="visible" r:id="rId10"/>
    <sheet name="F1.8" sheetId="10" state="visible" r:id="rId11"/>
    <sheet name="F1.9" sheetId="11" state="visible" r:id="rId12"/>
    <sheet name="F1.10" sheetId="12" state="visible" r:id="rId13"/>
    <sheet name="F1.11" sheetId="13" state="visible" r:id="rId14"/>
    <sheet name="F1.12" sheetId="14" state="visible" r:id="rId15"/>
    <sheet name="F1.13" sheetId="15" state="visible" r:id="rId16"/>
    <sheet name="F1.14" sheetId="16" state="visible" r:id="rId17"/>
    <sheet name="F1.15" sheetId="17" state="visible" r:id="rId18"/>
    <sheet name="F1.16" sheetId="18" state="visible" r:id="rId19"/>
    <sheet name="F1.17" sheetId="19" state="visible" r:id="rId20"/>
    <sheet name="F1.18" sheetId="20" state="visible" r:id="rId21"/>
    <sheet name="F1.19" sheetId="21" state="visible" r:id="rId22"/>
    <sheet name="F1.20" sheetId="22" state="visible" r:id="rId23"/>
    <sheet name="F2.1" sheetId="23" state="visible" r:id="rId24"/>
    <sheet name="F2.2" sheetId="24" state="visible" r:id="rId25"/>
    <sheet name="F2.3" sheetId="25" state="visible" r:id="rId26"/>
    <sheet name="F2.4" sheetId="26" state="visible" r:id="rId27"/>
    <sheet name="F2.5" sheetId="27" state="visible" r:id="rId28"/>
    <sheet name="F2.6" sheetId="28" state="visible" r:id="rId29"/>
    <sheet name="F2.7" sheetId="29" state="visible" r:id="rId30"/>
    <sheet name="F2.8" sheetId="30" state="visible" r:id="rId31"/>
    <sheet name="F2.9" sheetId="31" state="visible" r:id="rId32"/>
    <sheet name="F2.10" sheetId="32" state="visible" r:id="rId33"/>
    <sheet name="F2.11" sheetId="33" state="visible" r:id="rId34"/>
    <sheet name="F2.12" sheetId="34" state="visible" r:id="rId35"/>
    <sheet name="F2.13" sheetId="35" state="visible" r:id="rId36"/>
    <sheet name="F2.14" sheetId="36" state="visible" r:id="rId37"/>
    <sheet name="F2.15" sheetId="37" state="visible" r:id="rId38"/>
    <sheet name="F2.16" sheetId="38" state="visible" r:id="rId39"/>
    <sheet name="F2.17" sheetId="39" state="visible" r:id="rId40"/>
    <sheet name="F2.18" sheetId="40" state="visible" r:id="rId41"/>
    <sheet name="F3.1" sheetId="41" state="visible" r:id="rId42"/>
    <sheet name="F3.2" sheetId="42" state="visible" r:id="rId43"/>
    <sheet name="F3.3" sheetId="43" state="visible" r:id="rId44"/>
  </sheets>
  <definedNames>
    <definedName function="false" hidden="false" localSheetId="2" name="_xlnm.Print_Area" vbProcedure="false">'F1.1'!$B$2:$P$33</definedName>
    <definedName function="false" hidden="false" localSheetId="11" name="_xlnm.Print_Area" vbProcedure="false">'F1.10'!$B$2:$P$33</definedName>
    <definedName function="false" hidden="false" localSheetId="12" name="_xlnm.Print_Area" vbProcedure="false">'F1.11'!$B$2:$P$33</definedName>
    <definedName function="false" hidden="false" localSheetId="13" name="_xlnm.Print_Area" vbProcedure="false">'F1.12'!$B$2:$P$33</definedName>
    <definedName function="false" hidden="false" localSheetId="14" name="_xlnm.Print_Area" vbProcedure="false">'F1.13'!$B$2:$P$33</definedName>
    <definedName function="false" hidden="false" localSheetId="15" name="_xlnm.Print_Area" vbProcedure="false">'F1.14'!$B$2:$P$33</definedName>
    <definedName function="false" hidden="false" localSheetId="16" name="_xlnm.Print_Area" vbProcedure="false">'F1.15'!$B$2:$P$33</definedName>
    <definedName function="false" hidden="false" localSheetId="17" name="_xlnm.Print_Area" vbProcedure="false">'F1.16'!$B$2:$P$33</definedName>
    <definedName function="false" hidden="false" localSheetId="18" name="_xlnm.Print_Area" vbProcedure="false">'F1.17'!$B$2:$P$33</definedName>
    <definedName function="false" hidden="false" localSheetId="19" name="_xlnm.Print_Area" vbProcedure="false">'F1.18'!$B$2:$P$33</definedName>
    <definedName function="false" hidden="false" localSheetId="20" name="_xlnm.Print_Area" vbProcedure="false">'F1.19'!$B$2:$P$33</definedName>
    <definedName function="false" hidden="false" localSheetId="3" name="_xlnm.Print_Area" vbProcedure="false">'F1.2'!$B$2:$P$33</definedName>
    <definedName function="false" hidden="false" localSheetId="21" name="_xlnm.Print_Area" vbProcedure="false">'F1.20'!$B$2:$P$33</definedName>
    <definedName function="false" hidden="false" localSheetId="4" name="_xlnm.Print_Area" vbProcedure="false">'F1.3'!$B$2:$P$33</definedName>
    <definedName function="false" hidden="false" localSheetId="5" name="_xlnm.Print_Area" vbProcedure="false">'F1.4'!$B$2:$P$33</definedName>
    <definedName function="false" hidden="false" localSheetId="6" name="_xlnm.Print_Area" vbProcedure="false">'F1.5'!$B$2:$P$33</definedName>
    <definedName function="false" hidden="false" localSheetId="7" name="_xlnm.Print_Area" vbProcedure="false">'F1.6'!$B$2:$P$33</definedName>
    <definedName function="false" hidden="false" localSheetId="8" name="_xlnm.Print_Area" vbProcedure="false">'F1.7'!$B$2:$P$33</definedName>
    <definedName function="false" hidden="false" localSheetId="9" name="_xlnm.Print_Area" vbProcedure="false">'F1.8'!$B$2:$P$33</definedName>
    <definedName function="false" hidden="false" localSheetId="10" name="_xlnm.Print_Area" vbProcedure="false">'F1.9'!$B$2:$P$33</definedName>
    <definedName function="false" hidden="false" localSheetId="22" name="_xlnm.Print_Area" vbProcedure="false">'F2.1'!$B$2:$P$33</definedName>
    <definedName function="false" hidden="false" localSheetId="31" name="_xlnm.Print_Area" vbProcedure="false">'F2.10'!$B$2:$P$33</definedName>
    <definedName function="false" hidden="false" localSheetId="32" name="_xlnm.Print_Area" vbProcedure="false">'F2.11'!$B$2:$P$33</definedName>
    <definedName function="false" hidden="false" localSheetId="33" name="_xlnm.Print_Area" vbProcedure="false">'F2.12'!$B$2:$P$33</definedName>
    <definedName function="false" hidden="false" localSheetId="34" name="_xlnm.Print_Area" vbProcedure="false">'F2.13'!$B$2:$P$33</definedName>
    <definedName function="false" hidden="false" localSheetId="35" name="_xlnm.Print_Area" vbProcedure="false">'F2.14'!$B$2:$P$33</definedName>
    <definedName function="false" hidden="false" localSheetId="36" name="_xlnm.Print_Area" vbProcedure="false">'F2.15'!$B$2:$P$33</definedName>
    <definedName function="false" hidden="false" localSheetId="37" name="_xlnm.Print_Area" vbProcedure="false">'F2.16'!$B$2:$P$33</definedName>
    <definedName function="false" hidden="false" localSheetId="38" name="_xlnm.Print_Area" vbProcedure="false">'F2.17'!$B$2:$P$33</definedName>
    <definedName function="false" hidden="false" localSheetId="39" name="_xlnm.Print_Area" vbProcedure="false">'F2.18'!$B$2:$P$33</definedName>
    <definedName function="false" hidden="false" localSheetId="23" name="_xlnm.Print_Area" vbProcedure="false">'F2.2'!$B$2:$P$33</definedName>
    <definedName function="false" hidden="false" localSheetId="24" name="_xlnm.Print_Area" vbProcedure="false">'F2.3'!$B$2:$P$33</definedName>
    <definedName function="false" hidden="false" localSheetId="25" name="_xlnm.Print_Area" vbProcedure="false">'F2.4'!$B$2:$P$33</definedName>
    <definedName function="false" hidden="false" localSheetId="26" name="_xlnm.Print_Area" vbProcedure="false">'F2.5'!$B$2:$P$33</definedName>
    <definedName function="false" hidden="false" localSheetId="27" name="_xlnm.Print_Area" vbProcedure="false">'F2.6'!$B$2:$P$33</definedName>
    <definedName function="false" hidden="false" localSheetId="28" name="_xlnm.Print_Area" vbProcedure="false">'F2.7'!$B$2:$P$33</definedName>
    <definedName function="false" hidden="false" localSheetId="29" name="_xlnm.Print_Area" vbProcedure="false">'F2.8'!$B$2:$P$33</definedName>
    <definedName function="false" hidden="false" localSheetId="30" name="_xlnm.Print_Area" vbProcedure="false">'F2.9'!$B$2:$P$33</definedName>
    <definedName function="false" hidden="false" localSheetId="40" name="_xlnm.Print_Area" vbProcedure="false">'F3.1'!$B$2:$R$111</definedName>
    <definedName function="false" hidden="false" localSheetId="41" name="_xlnm.Print_Area" vbProcedure="false">'F3.2'!$B$2:$L$100</definedName>
    <definedName function="false" hidden="false" localSheetId="42" name="_xlnm.Print_Area" vbProcedure="false">'F3.3'!$B$2:$Q$111</definedName>
    <definedName function="false" hidden="false" localSheetId="0" name="_xlnm.Print_Area" vbProcedure="false">Obsah!$C$3:$F$88</definedName>
    <definedName function="false" hidden="false" localSheetId="1" name="_xlnm.Print_Area" vbProcedure="false">Text!$D$3:$D$35</definedName>
    <definedName function="false" hidden="false" name="Datova_oblast" vbProcedure="false">#REF!</definedName>
    <definedName function="false" hidden="false" localSheetId="2" name="Datova_oblast" vbProcedure="false">'F1.1'!$H$9:$P$31</definedName>
    <definedName function="false" hidden="false" localSheetId="3" name="Datova_oblast" vbProcedure="false">'F1.2'!$H$9:$P$31</definedName>
    <definedName function="false" hidden="false" localSheetId="4" name="Datova_oblast" vbProcedure="false">'F1.3'!$H$9:$P$31</definedName>
    <definedName function="false" hidden="false" localSheetId="5" name="Datova_oblast" vbProcedure="false">'F1.4'!$H$9:$P$31</definedName>
    <definedName function="false" hidden="false" localSheetId="6" name="Datova_oblast" vbProcedure="false">'F1.5'!$H$9:$P$31</definedName>
    <definedName function="false" hidden="false" localSheetId="7" name="Datova_oblast" vbProcedure="false">'F1.6'!$H$9:$P$31</definedName>
    <definedName function="false" hidden="false" localSheetId="8" name="Datova_oblast" vbProcedure="false">'F1.7'!$H$9:$P$31</definedName>
    <definedName function="false" hidden="false" localSheetId="9" name="Datova_oblast" vbProcedure="false">'F1.8'!$H$9:$P$31</definedName>
    <definedName function="false" hidden="false" localSheetId="10" name="Datova_oblast" vbProcedure="false">'F1.9'!$H$9:$P$31</definedName>
    <definedName function="false" hidden="false" localSheetId="11" name="Datova_oblast" vbProcedure="false">'F1.10'!$H$9:$P$31</definedName>
    <definedName function="false" hidden="false" localSheetId="12" name="Datova_oblast" vbProcedure="false">'F1.11'!$H$9:$P$31</definedName>
    <definedName function="false" hidden="false" localSheetId="13" name="Datova_oblast" vbProcedure="false">'F1.12'!$H$9:$P$31</definedName>
    <definedName function="false" hidden="false" localSheetId="14" name="Datova_oblast" vbProcedure="false">'F1.13'!$H$9:$P$31</definedName>
    <definedName function="false" hidden="false" localSheetId="15" name="Datova_oblast" vbProcedure="false">'F1.14'!$H$9:$P$31</definedName>
    <definedName function="false" hidden="false" localSheetId="16" name="Datova_oblast" vbProcedure="false">'F1.15'!$H$9:$P$31</definedName>
    <definedName function="false" hidden="false" localSheetId="17" name="Datova_oblast" vbProcedure="false">'F1.16'!$H$9:$P$31</definedName>
    <definedName function="false" hidden="false" localSheetId="18" name="Datova_oblast" vbProcedure="false">'F1.17'!$H$9:$P$31</definedName>
    <definedName function="false" hidden="false" localSheetId="19" name="Datova_oblast" vbProcedure="false">'F1.18'!$H$9:$P$31</definedName>
    <definedName function="false" hidden="false" localSheetId="20" name="Datova_oblast" vbProcedure="false">'F1.19'!$H$9:$P$31</definedName>
    <definedName function="false" hidden="false" localSheetId="21" name="Datova_oblast" vbProcedure="false">'F1.20'!$H$9:$P$31</definedName>
    <definedName function="false" hidden="false" localSheetId="22" name="Datova_oblast" vbProcedure="false">'F2.1'!$H$9:$P$31</definedName>
    <definedName function="false" hidden="false" localSheetId="23" name="Datova_oblast" vbProcedure="false">'F2.2'!$H$9:$P$31</definedName>
    <definedName function="false" hidden="false" localSheetId="24" name="Datova_oblast" vbProcedure="false">'F2.3'!$H$9:$P$31</definedName>
    <definedName function="false" hidden="false" localSheetId="25" name="Datova_oblast" vbProcedure="false">'F2.4'!$H$9:$P$31</definedName>
    <definedName function="false" hidden="false" localSheetId="26" name="Datova_oblast" vbProcedure="false">'F2.5'!$H$9:$P$31</definedName>
    <definedName function="false" hidden="false" localSheetId="27" name="Datova_oblast" vbProcedure="false">'F2.6'!$H$9:$P$31</definedName>
    <definedName function="false" hidden="false" localSheetId="28" name="Datova_oblast" vbProcedure="false">'F2.7'!$H$9:$P$31</definedName>
    <definedName function="false" hidden="false" localSheetId="29" name="Datova_oblast" vbProcedure="false">'F2.8'!$H$9:$P$31</definedName>
    <definedName function="false" hidden="false" localSheetId="30" name="Datova_oblast" vbProcedure="false">'F2.9'!$H$9:$P$31</definedName>
    <definedName function="false" hidden="false" localSheetId="31" name="Datova_oblast" vbProcedure="false">'F2.10'!$H$9:$P$31</definedName>
    <definedName function="false" hidden="false" localSheetId="32" name="Datova_oblast" vbProcedure="false">'F2.11'!$H$9:$P$31</definedName>
    <definedName function="false" hidden="false" localSheetId="33" name="Datova_oblast" vbProcedure="false">'F2.12'!$H$9:$P$31</definedName>
    <definedName function="false" hidden="false" localSheetId="34" name="Datova_oblast" vbProcedure="false">'F2.13'!$H$9:$P$31</definedName>
    <definedName function="false" hidden="false" localSheetId="35" name="Datova_oblast" vbProcedure="false">'F2.14'!$H$9:$P$31</definedName>
    <definedName function="false" hidden="false" localSheetId="36" name="Datova_oblast" vbProcedure="false">'F2.15'!$H$9:$P$31</definedName>
    <definedName function="false" hidden="false" localSheetId="37" name="Datova_oblast" vbProcedure="false">'F2.16'!$H$9:$P$31</definedName>
    <definedName function="false" hidden="false" localSheetId="38" name="Datova_oblast" vbProcedure="false">'F2.17'!$H$9:$P$31</definedName>
    <definedName function="false" hidden="false" localSheetId="39" name="Datova_oblast" vbProcedure="false">'F2.18'!$H$9:$P$31</definedName>
    <definedName function="false" hidden="false" localSheetId="40" name="Datova_oblast" vbProcedure="false">'F3.1'!$H$9:$R$110</definedName>
    <definedName function="false" hidden="false" localSheetId="41" name="Datova_oblast" vbProcedure="false">'F3.2'!$H$10:$L$99</definedName>
    <definedName function="false" hidden="false" localSheetId="42" name="Datova_oblast" vbProcedure="false">'F3.3'!$I$9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364">
  <si>
    <t xml:space="preserve">F. Výdaje regionálního školství na vzdělávání</t>
  </si>
  <si>
    <t xml:space="preserve">Stránkování</t>
  </si>
  <si>
    <t xml:space="preserve">Text</t>
  </si>
  <si>
    <t xml:space="preserve">Úvod</t>
  </si>
  <si>
    <t xml:space="preserve">Výdaje regionálního školství na vzdělávání z rozpočtů obcí a krajských úřadů</t>
  </si>
  <si>
    <t xml:space="preserve">F1.1</t>
  </si>
  <si>
    <t xml:space="preserve">Výdaje RgŠ z rozpočtů obcí a DSO a krajských úřadů na vzdělávání celkem – podle území </t>
  </si>
  <si>
    <t xml:space="preserve">F1.2</t>
  </si>
  <si>
    <t xml:space="preserve">Výdaje RgŠ na předškolní vzdělávání – podle území </t>
  </si>
  <si>
    <t xml:space="preserve">F1.3</t>
  </si>
  <si>
    <t xml:space="preserve">Výdaje RgŠ na paragraf 3111 – Předškolní zařízení – podle území </t>
  </si>
  <si>
    <t xml:space="preserve">F1.4</t>
  </si>
  <si>
    <t xml:space="preserve">Výdaje RgŠ na paragraf 3112 – Speciální předškolní zařízení – podle území </t>
  </si>
  <si>
    <t xml:space="preserve">F1.5</t>
  </si>
  <si>
    <t xml:space="preserve">Celkové výdaje RgŠ na základní vzdělávání – podle území </t>
  </si>
  <si>
    <t xml:space="preserve">F1.6</t>
  </si>
  <si>
    <t xml:space="preserve">Výdaje RgŠ na paragraf 3113 – Základní školy – podle území </t>
  </si>
  <si>
    <t xml:space="preserve">F1.7</t>
  </si>
  <si>
    <t xml:space="preserve">Výdaje RgŠ na paragraf 3114 – Speciální základní školy – podle území </t>
  </si>
  <si>
    <t xml:space="preserve">F1.8</t>
  </si>
  <si>
    <t xml:space="preserve">Výdaje RgŠ na paragraf 3117 – První stupeň základních škol – podle území </t>
  </si>
  <si>
    <t xml:space="preserve">F1.9</t>
  </si>
  <si>
    <t xml:space="preserve">Výdaje RgŠ na paragraf 3118 – Druhý stupeň základních škol – podle území </t>
  </si>
  <si>
    <t xml:space="preserve">F1.10</t>
  </si>
  <si>
    <t xml:space="preserve">Výdaje RgŠ na paragraf 3119 –  Ostatní záležitosti předškolní výchovy a základního vzdělávání – podle území </t>
  </si>
  <si>
    <t xml:space="preserve"> </t>
  </si>
  <si>
    <t xml:space="preserve">F1.11</t>
  </si>
  <si>
    <t xml:space="preserve">Celkové výdaje RgŠ na střední vzdělávání, vzdělávání v konzervatořích a VOŠ – podle území </t>
  </si>
  <si>
    <t xml:space="preserve">F1.12</t>
  </si>
  <si>
    <t xml:space="preserve">Výdaje RgŠ na paragraf 3121 – Gymnázia – podle území </t>
  </si>
  <si>
    <t xml:space="preserve">F1.13</t>
  </si>
  <si>
    <t xml:space="preserve">Výdaje RgŠ na paragraf 3122 – Střední odborné školy – podle území </t>
  </si>
  <si>
    <t xml:space="preserve">F1.14</t>
  </si>
  <si>
    <t xml:space="preserve">Výdaje RgŠ na paragraf 3123 – Střední odborná učiliště a učiliště – podle území </t>
  </si>
  <si>
    <t xml:space="preserve">F1.15</t>
  </si>
  <si>
    <t xml:space="preserve">Výdaje RgŠ na paragraf 3124 – Speciální střední školy – podle území </t>
  </si>
  <si>
    <t xml:space="preserve">F1.16</t>
  </si>
  <si>
    <t xml:space="preserve">Výdaje RgŠ na paragraf 3125 –  Střediska praktického vyučování a školní hospodářství – podle území </t>
  </si>
  <si>
    <t xml:space="preserve">F1.17</t>
  </si>
  <si>
    <t xml:space="preserve">Výdaje RgŠ na paragraf 3128 – Sportovní školy – gymnázia – podle území </t>
  </si>
  <si>
    <t xml:space="preserve">F1.18</t>
  </si>
  <si>
    <t xml:space="preserve">Výdaje RgŠ na paragraf 3129 –  Ostatní zařízení středního vzdělávání – podle území </t>
  </si>
  <si>
    <t xml:space="preserve">F1.19</t>
  </si>
  <si>
    <t xml:space="preserve">Výdaje RgŠ na paragraf 3126 – Konzervatoře – podle území </t>
  </si>
  <si>
    <t xml:space="preserve">F1.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F2.1</t>
  </si>
  <si>
    <t xml:space="preserve">Ostatní výdaje RgŠ celkem – podle území </t>
  </si>
  <si>
    <t xml:space="preserve">F2.2</t>
  </si>
  <si>
    <t xml:space="preserve">Výdaje RgŠ na paragraf 3131 –  Výchovné ústavy a dětské domovy se školou – podle území </t>
  </si>
  <si>
    <t xml:space="preserve">F2.3</t>
  </si>
  <si>
    <t xml:space="preserve">Výdaje RgŠ na paragraf 3132 – Diagnostické ústavy – podle území </t>
  </si>
  <si>
    <t xml:space="preserve">F2.4</t>
  </si>
  <si>
    <t xml:space="preserve">Výdaje RgŠ na paragraf 3132 – Ostatní školská zařízení pro výkon ústavní a ochranné výchovy – podle území </t>
  </si>
  <si>
    <t xml:space="preserve">F2.5</t>
  </si>
  <si>
    <t xml:space="preserve">Výdaje RgŠ na paragraf 3141 – Školní stravování při předškolním a základním vzdělávání – podle území </t>
  </si>
  <si>
    <t xml:space="preserve">F2.6</t>
  </si>
  <si>
    <t xml:space="preserve">Výdaje RgŠ na paragraf 3142 – Ostatní školní stravování – podle území </t>
  </si>
  <si>
    <t xml:space="preserve">F2.7</t>
  </si>
  <si>
    <t xml:space="preserve">Výdaje RgŠ na paragraf 3143 – Školní družiny a kluby – podle území </t>
  </si>
  <si>
    <t xml:space="preserve">F2.8</t>
  </si>
  <si>
    <t xml:space="preserve">Výdaje RgŠ na paragraf 3144 – Školy v přírodě – podle území </t>
  </si>
  <si>
    <t xml:space="preserve">F2.9</t>
  </si>
  <si>
    <t xml:space="preserve">Výdaje RgŠ na paragraf 3145 – Internáty – podle území </t>
  </si>
  <si>
    <t xml:space="preserve">F2.10</t>
  </si>
  <si>
    <t xml:space="preserve">Výdaje RgŠ na paragraf 3146 – Zařízení výchovného poradenství a preventivně výchovné péče – podle území </t>
  </si>
  <si>
    <t xml:space="preserve">F2.11</t>
  </si>
  <si>
    <t xml:space="preserve">Výdaje RgŠ na paragraf 3147 – Domovy mládeže – podle území </t>
  </si>
  <si>
    <t xml:space="preserve">F2.12</t>
  </si>
  <si>
    <t xml:space="preserve">Výdaje RgŠ na paragraf 3149 – Ostatní zařízení související s výchovou a vzděláváním mládeže – podle území </t>
  </si>
  <si>
    <t xml:space="preserve">F2.13</t>
  </si>
  <si>
    <t xml:space="preserve">Výdaje RgŠ na paragraf 3231 – Základní umělecké školy – podle území </t>
  </si>
  <si>
    <t xml:space="preserve">F2.14</t>
  </si>
  <si>
    <t xml:space="preserve">Výdaje RgŠ na paragraf 3239 – Záležitosti zájmového studia jinde nezařazené – podle území </t>
  </si>
  <si>
    <t xml:space="preserve">F2.15</t>
  </si>
  <si>
    <t xml:space="preserve">Výdaje RgŠ na paragraf 3291 – Mezinárodní spolupráce ve vzdělávání – podle území </t>
  </si>
  <si>
    <t xml:space="preserve">F2.16</t>
  </si>
  <si>
    <t xml:space="preserve">Výdaje RgŠ na paragraf 3292 – Vzdělávání národnostních menšin a multikulturní výchova – podle území </t>
  </si>
  <si>
    <t xml:space="preserve">F2.17</t>
  </si>
  <si>
    <t xml:space="preserve">Výdaje RgŠ na paragraf 3293 – Vzdělávací akce k integraci Romů – podle území </t>
  </si>
  <si>
    <t xml:space="preserve">F2.1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F3.1</t>
  </si>
  <si>
    <t xml:space="preserve">Školy a ŠZ v působnosti MŠMT – náklady na hlavní činnost – podle škol a školských zařízení </t>
  </si>
  <si>
    <t xml:space="preserve">F3.2</t>
  </si>
  <si>
    <t xml:space="preserve">Školy a ŠZ v působnosti MŠMT – výnosy z hlavní činnosti – podle škol a školských zařízení</t>
  </si>
  <si>
    <t xml:space="preserve">F3.3</t>
  </si>
  <si>
    <t xml:space="preserve">Školy a ŠZ v působnosti MŠMT – doplňující údaje – podle škol a školských zařízení </t>
  </si>
  <si>
    <t xml:space="preserve">KrRo.muj</t>
  </si>
  <si>
    <t xml:space="preserve">KrRo.soft</t>
  </si>
  <si>
    <t xml:space="preserve">F. Výdaje regionálního školství na vzdělávání – úvod</t>
  </si>
  <si>
    <r>
      <rPr>
        <b val="true"/>
        <sz val="10"/>
        <color rgb="FF000080"/>
        <rFont val="Arial Narrow"/>
        <family val="2"/>
      </rPr>
      <t xml:space="preserve">V první a druhé části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</rPr>
      <t xml:space="preserve">údaje o výdajích na regionální školství z rozpočtu kapitoly 700-Obce a DSO; Krajské úřady za rok 2008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Jsou uspořádány podle krajů a dále podle regionů/oblastí odpovídajících NUTS 2. </t>
    </r>
  </si>
  <si>
    <t xml:space="preserve">Výdaje jsou sledovány v členění na běžné (neinvestiční) a kapitálové (investiční) podle krajů, resp. oblastí, za jednotlivé základní součásti školské soustavy (mateřské školy, základní školy, gymnázia, střední odborné školy, střední odborná učiliště a speciální školy) v souladu s platným zněním vyhlášky č. 323/2002 Sb., o rozpočtové skladbě, ve znění pozdějších předpisů.</t>
  </si>
  <si>
    <t xml:space="preserve">Výdaje kapitoly 700-Obce a DSO; KÚ zahrnují zejména výdaje na vzdělávání (rozpočtové odvětví 31 a 32) ve školách a školských zařízeních zřizovaných obcemi a krajskými úřady a dále dotace poskytnuté soukromým školám a školským zařízením.</t>
  </si>
  <si>
    <t xml:space="preserve">Z rozpočtu kapitoly 333-MŠMT se poskytují přímé výdaje na vzdělávání pro školy a školská zařízení zřizované obcí a krajem na základě vztahů určených platným zněním zákona č. 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 a následné rozdělení podle krajských normativů.</t>
  </si>
  <si>
    <t xml:space="preserve">Přímým transferem na zvláštní účet krajských úřadů a MHMP poskytuje MŠMT neinvestiční dotace určené pro soukromé školy. V souladu s platným zněním zákona č. 306/1999 Sb., o poskytování dotací soukromým školám, předškolním a školským zařízením, ve znění pozdějších předpisů, rozepisuje a přiděluje KÚ a MHMP finanční prostředky přímo právnickým osobám vykonávajícím činnost škol a školských zařízení.</t>
  </si>
  <si>
    <r>
      <rPr>
        <b val="true"/>
        <sz val="10"/>
        <color rgb="FF000080"/>
        <rFont val="Arial Narrow"/>
        <family val="2"/>
      </rPr>
      <t xml:space="preserve">Ve třetí části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jsou uvedeny </t>
    </r>
    <r>
      <rPr>
        <b val="true"/>
        <sz val="10"/>
        <color rgb="FF000080"/>
        <rFont val="Arial Narrow"/>
        <family val="2"/>
      </rPr>
      <t xml:space="preserve">náklady, výnosy a doplňující údaje </t>
    </r>
    <r>
      <rPr>
        <sz val="10"/>
        <color rgb="FF000080"/>
        <rFont val="Arial Narrow"/>
        <family val="2"/>
        <charset val="238"/>
      </rPr>
      <t xml:space="preserve">(přepočtený počet zaměstnanců, mzdové prostředky, příspěvky a dotace) </t>
    </r>
    <r>
      <rPr>
        <b val="true"/>
        <sz val="10"/>
        <color rgb="FF000080"/>
        <rFont val="Arial Narrow"/>
        <family val="2"/>
      </rPr>
      <t xml:space="preserve">příspěvkových organizací zřizovaných MŠMT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K 31. 12. 2008 působilo v regionálním školství 73 příspěvkových organizací z oblasti speciálního vzdělávání (11) a ústavní a ochranné výchovy (62), které spadají do kompetence MŠMT. Jejich plné ekonomické zajištění financuje Ministerstvo školství, mládeže a tělovýchovy z rozpočtu kapitoly 333-MŠMT příspěvkem. </t>
    </r>
  </si>
  <si>
    <t xml:space="preserve">Základní členění dat v tabulkách:</t>
  </si>
  <si>
    <t xml:space="preserve">Členění podle zdroje financování:</t>
  </si>
  <si>
    <t xml:space="preserve">z rozpočtu obcí a DSO a krajských úřadů</t>
  </si>
  <si>
    <t xml:space="preserve">z rozpočtu MŠMT – školy a školská zařízení zřizované MŠMT</t>
  </si>
  <si>
    <t xml:space="preserve">Členění podle rozpočtové skladby:</t>
  </si>
  <si>
    <r>
      <rPr>
        <b val="true"/>
        <sz val="10"/>
        <color rgb="FF000080"/>
        <rFont val="Arial Narrow"/>
        <family val="2"/>
        <charset val="238"/>
      </rPr>
      <t xml:space="preserve">druhové třídění:</t>
    </r>
    <r>
      <rPr>
        <sz val="10"/>
        <color rgb="FF000080"/>
        <rFont val="Arial Narrow"/>
        <family val="2"/>
        <charset val="238"/>
      </rPr>
      <t xml:space="preserve"> podle položek</t>
    </r>
  </si>
  <si>
    <t xml:space="preserve">kapitálové výdaje</t>
  </si>
  <si>
    <t xml:space="preserve">běžné výdaje</t>
  </si>
  <si>
    <r>
      <rPr>
        <b val="true"/>
        <sz val="10"/>
        <color rgb="FF000080"/>
        <rFont val="Arial Narrow"/>
        <family val="2"/>
        <charset val="238"/>
      </rPr>
      <t xml:space="preserve">funkční třídění:</t>
    </r>
    <r>
      <rPr>
        <sz val="10"/>
        <color rgb="FF000080"/>
        <rFont val="Arial Narrow"/>
        <family val="2"/>
        <charset val="238"/>
      </rPr>
      <t xml:space="preserve"> podle paragrafů</t>
    </r>
  </si>
  <si>
    <t xml:space="preserve">Členění podle území:</t>
  </si>
  <si>
    <t xml:space="preserve">podle oblastí a krajů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</rPr>
      <t xml:space="preserve">MÚZO Praha s.r.o. (Výkaz zisků a ztrát Úč OÚPO 4-02),</t>
    </r>
  </si>
  <si>
    <r>
      <rPr>
        <b val="true"/>
        <sz val="10"/>
        <color rgb="FFFFFF99"/>
        <rFont val="Arial Narrow"/>
        <family val="2"/>
        <charset val="238"/>
      </rPr>
      <t xml:space="preserve">Zdroj dat: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Asseco Czech Republic, a.s. – sestavy Závěrečného účtu – kapitola 700-Obce a DSO; KÚ</t>
    </r>
  </si>
  <si>
    <t xml:space="preserve">Tab. F1.1:</t>
  </si>
  <si>
    <t xml:space="preserve">Výdaje RgŠ z rozpočtů obcí a DSO a krajských úřadů na vzdělávání celkem – podle území</t>
  </si>
  <si>
    <t xml:space="preserve">(podle stavu k: 31.12. 2008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bce
a DSO</t>
  </si>
  <si>
    <t xml:space="preserve">krajské
úřady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MF (Asseco Czech Republic, a.s.) - sestavy Závěrečného účtu - kapitola 700-Obce a DSO; KÚ</t>
  </si>
  <si>
    <t xml:space="preserve">1)</t>
  </si>
  <si>
    <t xml:space="preserve">Tabulka neobsahuje z daných tříd následující položky: 5321, 5323, 5329, 5344, 5345, 5349, 5366, 5641, 5642, 5649, 6341, 6342, 6349, 6441, 6442, 6449.</t>
  </si>
  <si>
    <t xml:space="preserve">Tab. F1.2:</t>
  </si>
  <si>
    <t xml:space="preserve">Výdaje RgŠ na předškolní vzdělávání – podle území</t>
  </si>
  <si>
    <t xml:space="preserve">Tab. F1.3:</t>
  </si>
  <si>
    <t xml:space="preserve">Výdaje RgŠ na paragraf 3111 – Předškolní zařízení – podle území</t>
  </si>
  <si>
    <t xml:space="preserve">x</t>
  </si>
  <si>
    <t xml:space="preserve">Tab. F1.4:</t>
  </si>
  <si>
    <t xml:space="preserve">Výdaje RgŠ na paragraf 3112 – Speciální předškolní zařízení – podle území</t>
  </si>
  <si>
    <t xml:space="preserve">Tab. F1.5:</t>
  </si>
  <si>
    <t xml:space="preserve">Celkové výdaje RgŠ na základní vzdělávání – podle území</t>
  </si>
  <si>
    <t xml:space="preserve">Tab. F1.6:</t>
  </si>
  <si>
    <t xml:space="preserve">Výdaje RgŠ na paragraf 3113 – Základní školy – podle území</t>
  </si>
  <si>
    <t xml:space="preserve">Tab. F1.7:</t>
  </si>
  <si>
    <t xml:space="preserve">Výdaje RgŠ na paragraf 3114 – Speciální základní školy – podle území</t>
  </si>
  <si>
    <t xml:space="preserve">Tab. F1.8:</t>
  </si>
  <si>
    <t xml:space="preserve">Výdaje RgŠ na paragraf 3117 – První stupeň základních škol – podle území</t>
  </si>
  <si>
    <t xml:space="preserve">Tab. F1.9:</t>
  </si>
  <si>
    <t xml:space="preserve">Výdaje RgŠ na paragraf 3118 – Druhý stupeň základních škol – podle území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Tab. F1.11:</t>
  </si>
  <si>
    <t xml:space="preserve">Celkové výdaje RgŠ na střední vzdělávání, vzdělávání v konzervatořích a VOŠ – podle území</t>
  </si>
  <si>
    <t xml:space="preserve">Tab. F1.12:</t>
  </si>
  <si>
    <t xml:space="preserve">Výdaje RgŠ na paragraf 3121 – Gymnázia – podle území</t>
  </si>
  <si>
    <t xml:space="preserve">Tab. F1.13:</t>
  </si>
  <si>
    <t xml:space="preserve">Výdaje RgŠ na paragraf 3122 – Střední odborné školy – podle území</t>
  </si>
  <si>
    <t xml:space="preserve">Tab. F1.14:</t>
  </si>
  <si>
    <t xml:space="preserve">Výdaje RgŠ na paragraf 3123 – Střední odborná učiliště a učiliště – podle území</t>
  </si>
  <si>
    <t xml:space="preserve">Tab. F1.15:</t>
  </si>
  <si>
    <t xml:space="preserve">Výdaje RgŠ na paragraf 3124 – Speciální střední školy – podle území</t>
  </si>
  <si>
    <t xml:space="preserve">Tab. F1.16:</t>
  </si>
  <si>
    <t xml:space="preserve">Výdaje RgŠ na paragraf 3125 –  Střediska praktického vyučování a školní hospodářství – podle území</t>
  </si>
  <si>
    <t xml:space="preserve">Tab. F1.17:</t>
  </si>
  <si>
    <t xml:space="preserve">Výdaje RgŠ na paragraf 3128 – Sportovní školy – gymnázia – podle území</t>
  </si>
  <si>
    <t xml:space="preserve">Tab. F1.18:</t>
  </si>
  <si>
    <t xml:space="preserve">Výdaje RgŠ na paragraf 3129 –  Ostatní zařízení středního vzdělávání – podle území</t>
  </si>
  <si>
    <t xml:space="preserve">Tab. F1.19:</t>
  </si>
  <si>
    <t xml:space="preserve">Výdaje RgŠ na paragraf 3126 – Konzervatoře – podle území</t>
  </si>
  <si>
    <t xml:space="preserve">Tab. F1.20:</t>
  </si>
  <si>
    <t xml:space="preserve">Výdaje RgŠ na paragraf 3150 – Vyšší odborné školy – podle území</t>
  </si>
  <si>
    <t xml:space="preserve">Tab. F2.1:</t>
  </si>
  <si>
    <t xml:space="preserve">Ostatní výdaje RgŠ celkem – podle území</t>
  </si>
  <si>
    <t xml:space="preserve">(podle stavu k: 31.12.2008)</t>
  </si>
  <si>
    <t xml:space="preserve">Tab. F2.2:</t>
  </si>
  <si>
    <t xml:space="preserve">Výdaje RgŠ na paragraf 3131 –  Výchovné ústavy a dětské domovy se školou – podle území</t>
  </si>
  <si>
    <t xml:space="preserve">Tab. F2.3:</t>
  </si>
  <si>
    <t xml:space="preserve">Výdaje RgŠ na paragraf 3132 – Diagnostické ústavy – podle území</t>
  </si>
  <si>
    <t xml:space="preserve">Tab. F2.4:</t>
  </si>
  <si>
    <t xml:space="preserve">Výdaje RgŠ na paragraf 3132 – Ostatní školská zařízení pro výkon ústavní a ochranné výchovy – podle území</t>
  </si>
  <si>
    <t xml:space="preserve">Tab. F2.5:</t>
  </si>
  <si>
    <t xml:space="preserve">Výdaje RgŠ na paragraf 3141 – Školní stravování při předškolním a základním vzdělávání – podle území</t>
  </si>
  <si>
    <t xml:space="preserve">Tab. F2.6:</t>
  </si>
  <si>
    <t xml:space="preserve">Výdaje RgŠ na paragraf 3142 – Ostatní školní stravování – podle území</t>
  </si>
  <si>
    <t xml:space="preserve">Tab. F2.7:</t>
  </si>
  <si>
    <t xml:space="preserve">Výdaje RgŠ na paragraf 3143 – Školní družiny a kluby – podle území</t>
  </si>
  <si>
    <t xml:space="preserve">Tab. F2.8:</t>
  </si>
  <si>
    <t xml:space="preserve">Výdaje RgŠ na paragraf 3144 – Školy v přírodě – podle území</t>
  </si>
  <si>
    <t xml:space="preserve">Tab. F2.9:</t>
  </si>
  <si>
    <t xml:space="preserve">Výdaje RgŠ na paragraf 3145 – Internáty – podle území</t>
  </si>
  <si>
    <t xml:space="preserve">Tab. F2.10:</t>
  </si>
  <si>
    <t xml:space="preserve">Výdaje RgŠ na paragraf 3146 – Zařízení výchovného poradenství a preventivně výchovné péče – podle území</t>
  </si>
  <si>
    <t xml:space="preserve">Tab. F2.11:</t>
  </si>
  <si>
    <t xml:space="preserve">Výdaje RgŠ na paragraf 3147 – Domovy mládeže – podle území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Tab. F2.13:</t>
  </si>
  <si>
    <t xml:space="preserve">Výdaje RgŠ na paragraf 3231 – Základní umělecké školy – podle území</t>
  </si>
  <si>
    <t xml:space="preserve">Tab. F2.14:</t>
  </si>
  <si>
    <t xml:space="preserve">Výdaje RgŠ na paragraf 3239 – Záležitosti zájmového studia jinde nezařazené – podle území</t>
  </si>
  <si>
    <t xml:space="preserve">Tab. F2.15:</t>
  </si>
  <si>
    <t xml:space="preserve">Výdaje RgŠ na paragraf 3291 – Mezinárodní spolupráce ve vzdělávání – podle území</t>
  </si>
  <si>
    <t xml:space="preserve">Tab. F2.16:</t>
  </si>
  <si>
    <t xml:space="preserve">Výdaje RgŠ na paragraf 3292 – Vzdělávání národnostních menšin a multikulturní výchova – podle území</t>
  </si>
  <si>
    <t xml:space="preserve">Tab. F2.17:</t>
  </si>
  <si>
    <t xml:space="preserve">Výdaje RgŠ na paragraf 3293 – Vzdělávací akce k integraci Romů – podle území</t>
  </si>
  <si>
    <t xml:space="preserve">Tab. F2.18:</t>
  </si>
  <si>
    <t xml:space="preserve">Výdaje RgŠ na paragraf 3299 – Ostatní záležitosti vzdělávání – podle území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jiné ostatní náklady</t>
  </si>
  <si>
    <t xml:space="preserve">odpisy
dlouhodobého
HIM a NHIM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 - 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 - 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 - 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 - 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třední škola, základní škola a mateřská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Nová Role, Školní 9</t>
  </si>
  <si>
    <t xml:space="preserve">Výchovný ústav a školní jídelna, Ostrava - Hrabůvka, Slezská 23</t>
  </si>
  <si>
    <t xml:space="preserve">Výchovný ústav a školní jídelna, Pšov 1</t>
  </si>
  <si>
    <t xml:space="preserve">Výchovný ústav, střední škola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Šumperk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, štřední škola, základní škola
a školní jídelna, Vidnava, Klášterní 251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speciální a praktická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(Výkaz zisků a ztrát Úč OÚPO 4-02)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tržby za
vlastní
výrobky</t>
  </si>
  <si>
    <t xml:space="preserve">tržby
z prodeje
služeb</t>
  </si>
  <si>
    <t xml:space="preserve">jiné ostatní
výnosy</t>
  </si>
  <si>
    <t xml:space="preserve">provozní
dotace</t>
  </si>
  <si>
    <t xml:space="preserve">Tab. F3.3:</t>
  </si>
  <si>
    <t xml:space="preserve">Školy a ŠZ v působnosti MŠMT – doplňující údaje – podle škol a školských zařízení</t>
  </si>
  <si>
    <t xml:space="preserve">Průměrný přepočtený
počet
zaměst-
nanců</t>
  </si>
  <si>
    <t xml:space="preserve">Prostředky na</t>
  </si>
  <si>
    <t xml:space="preserve">Dotace na
dlouhodobý
majetek
ze státního
rozpočtu</t>
  </si>
  <si>
    <t xml:space="preserve">Přijaté příspěvky a dotace
na provoz</t>
  </si>
  <si>
    <t xml:space="preserve">Výdaje z mimoroz-
počtových zdrojů</t>
  </si>
  <si>
    <t xml:space="preserve">platy</t>
  </si>
  <si>
    <t xml:space="preserve">OPPP</t>
  </si>
  <si>
    <t xml:space="preserve">další
vzdělávání 
pedagogických
pracovníků</t>
  </si>
  <si>
    <t xml:space="preserve">včetně fondu odměn a
mimorozpočtových zdrojů</t>
  </si>
  <si>
    <t xml:space="preserve">ze státního
rozpočtu</t>
  </si>
  <si>
    <t xml:space="preserve">za zahraničí</t>
  </si>
  <si>
    <t xml:space="preserve"> z rozp.
ÚSC</t>
  </si>
  <si>
    <t xml:space="preserve">investiční</t>
  </si>
  <si>
    <t xml:space="preserve">nein-
vestič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8"/>
  <sheetViews>
    <sheetView showFormulas="false" showGridLines="true" showRowColHeaders="true" showZeros="tru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6"/>
      <c r="F9" s="16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6"/>
      <c r="F15" s="16"/>
    </row>
    <row r="16" s="3" customFormat="true" ht="16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1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1"/>
      <c r="E21" s="16"/>
      <c r="F21" s="16"/>
    </row>
    <row r="22" s="3" customFormat="true" ht="16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1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1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1" t="s">
        <v>25</v>
      </c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1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1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1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1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1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1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1"/>
      <c r="E41" s="15"/>
      <c r="F41" s="15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1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1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24" hidden="false" customHeight="true" outlineLevel="0" collapsed="false">
      <c r="C47" s="13"/>
      <c r="D47" s="14" t="s">
        <v>46</v>
      </c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6" hidden="false" customHeight="true" outlineLevel="0" collapsed="false">
      <c r="C49" s="13"/>
      <c r="D49" s="11"/>
      <c r="E49" s="16"/>
      <c r="F49" s="16"/>
    </row>
    <row r="50" s="3" customFormat="true" ht="16.5" hidden="false" customHeight="true" outlineLevel="0" collapsed="false">
      <c r="C50" s="10" t="s">
        <v>49</v>
      </c>
      <c r="D50" s="11"/>
      <c r="E50" s="12" t="s">
        <v>50</v>
      </c>
      <c r="F50" s="12"/>
    </row>
    <row r="51" s="3" customFormat="true" ht="6" hidden="false" customHeight="true" outlineLevel="0" collapsed="false">
      <c r="C51" s="13"/>
      <c r="D51" s="11"/>
      <c r="E51" s="16"/>
      <c r="F51" s="16"/>
    </row>
    <row r="52" s="3" customFormat="true" ht="16.5" hidden="false" customHeight="true" outlineLevel="0" collapsed="false">
      <c r="C52" s="10" t="s">
        <v>51</v>
      </c>
      <c r="D52" s="11"/>
      <c r="E52" s="12" t="s">
        <v>52</v>
      </c>
      <c r="F52" s="12"/>
    </row>
    <row r="53" s="3" customFormat="true" ht="6" hidden="false" customHeight="true" outlineLevel="0" collapsed="false">
      <c r="C53" s="13"/>
      <c r="D53" s="11"/>
      <c r="E53" s="16"/>
      <c r="F53" s="16"/>
    </row>
    <row r="54" s="3" customFormat="true" ht="25.5" hidden="false" customHeight="true" outlineLevel="0" collapsed="false">
      <c r="C54" s="10" t="s">
        <v>53</v>
      </c>
      <c r="D54" s="11"/>
      <c r="E54" s="12" t="s">
        <v>54</v>
      </c>
      <c r="F54" s="12"/>
    </row>
    <row r="55" s="3" customFormat="true" ht="6" hidden="false" customHeight="true" outlineLevel="0" collapsed="false">
      <c r="C55" s="13"/>
      <c r="D55" s="11"/>
      <c r="E55" s="16"/>
      <c r="F55" s="16"/>
    </row>
    <row r="56" s="3" customFormat="true" ht="25.5" hidden="false" customHeight="true" outlineLevel="0" collapsed="false">
      <c r="C56" s="10" t="s">
        <v>55</v>
      </c>
      <c r="D56" s="11"/>
      <c r="E56" s="12" t="s">
        <v>56</v>
      </c>
      <c r="F56" s="12"/>
    </row>
    <row r="57" s="3" customFormat="true" ht="6" hidden="false" customHeight="true" outlineLevel="0" collapsed="false">
      <c r="C57" s="13"/>
      <c r="D57" s="11"/>
      <c r="E57" s="16"/>
      <c r="F57" s="16"/>
    </row>
    <row r="58" s="3" customFormat="true" ht="16.5" hidden="false" customHeight="true" outlineLevel="0" collapsed="false">
      <c r="C58" s="10" t="s">
        <v>57</v>
      </c>
      <c r="D58" s="11"/>
      <c r="E58" s="12" t="s">
        <v>58</v>
      </c>
      <c r="F58" s="12"/>
    </row>
    <row r="59" s="3" customFormat="true" ht="6" hidden="false" customHeight="true" outlineLevel="0" collapsed="false">
      <c r="C59" s="13"/>
      <c r="D59" s="11"/>
      <c r="E59" s="16"/>
      <c r="F59" s="16"/>
    </row>
    <row r="60" s="3" customFormat="true" ht="16.5" hidden="false" customHeight="true" outlineLevel="0" collapsed="false">
      <c r="C60" s="10" t="s">
        <v>59</v>
      </c>
      <c r="D60" s="11"/>
      <c r="E60" s="12" t="s">
        <v>60</v>
      </c>
      <c r="F60" s="12"/>
    </row>
    <row r="61" s="3" customFormat="true" ht="6" hidden="false" customHeight="true" outlineLevel="0" collapsed="false">
      <c r="C61" s="13"/>
      <c r="D61" s="11"/>
      <c r="E61" s="15"/>
      <c r="F61" s="15"/>
    </row>
    <row r="62" s="3" customFormat="true" ht="16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1"/>
      <c r="E63" s="16"/>
      <c r="F63" s="16"/>
    </row>
    <row r="64" s="3" customFormat="true" ht="16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1"/>
      <c r="E65" s="16"/>
      <c r="F65" s="16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1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1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1"/>
      <c r="E71" s="16"/>
      <c r="F71" s="16"/>
    </row>
    <row r="72" s="3" customFormat="true" ht="16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1"/>
      <c r="E73" s="16"/>
      <c r="F73" s="16"/>
    </row>
    <row r="74" s="3" customFormat="true" ht="16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1"/>
      <c r="E75" s="16"/>
      <c r="F75" s="16"/>
    </row>
    <row r="76" s="3" customFormat="true" ht="16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1"/>
      <c r="E77" s="16"/>
      <c r="F77" s="16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6" hidden="false" customHeight="true" outlineLevel="0" collapsed="false">
      <c r="C79" s="13"/>
      <c r="D79" s="11"/>
      <c r="E79" s="16"/>
      <c r="F79" s="16"/>
    </row>
    <row r="80" s="3" customFormat="true" ht="16.5" hidden="false" customHeight="true" outlineLevel="0" collapsed="false">
      <c r="C80" s="10" t="s">
        <v>79</v>
      </c>
      <c r="D80" s="11"/>
      <c r="E80" s="12" t="s">
        <v>80</v>
      </c>
      <c r="F80" s="12"/>
    </row>
    <row r="81" s="3" customFormat="true" ht="6" hidden="false" customHeight="true" outlineLevel="0" collapsed="false">
      <c r="C81" s="13"/>
      <c r="D81" s="11"/>
      <c r="E81" s="16"/>
      <c r="F81" s="16"/>
    </row>
    <row r="82" s="3" customFormat="true" ht="16.5" hidden="false" customHeight="true" outlineLevel="0" collapsed="false">
      <c r="C82" s="10" t="s">
        <v>81</v>
      </c>
      <c r="D82" s="11"/>
      <c r="E82" s="12" t="s">
        <v>82</v>
      </c>
      <c r="F82" s="12"/>
    </row>
    <row r="83" s="3" customFormat="true" ht="24" hidden="false" customHeight="true" outlineLevel="0" collapsed="false">
      <c r="C83" s="13"/>
      <c r="D83" s="17" t="s">
        <v>83</v>
      </c>
      <c r="E83" s="16"/>
      <c r="F83" s="16"/>
    </row>
    <row r="84" s="3" customFormat="true" ht="16.5" hidden="false" customHeight="true" outlineLevel="0" collapsed="false">
      <c r="C84" s="10" t="s">
        <v>84</v>
      </c>
      <c r="D84" s="18"/>
      <c r="E84" s="12" t="s">
        <v>85</v>
      </c>
      <c r="F84" s="12"/>
    </row>
    <row r="85" s="3" customFormat="true" ht="6" hidden="false" customHeight="true" outlineLevel="0" collapsed="false">
      <c r="C85" s="13"/>
      <c r="D85" s="18"/>
      <c r="E85" s="16"/>
      <c r="F85" s="16"/>
    </row>
    <row r="86" s="3" customFormat="true" ht="16.5" hidden="false" customHeight="true" outlineLevel="0" collapsed="false">
      <c r="C86" s="10" t="s">
        <v>86</v>
      </c>
      <c r="D86" s="18"/>
      <c r="E86" s="12" t="s">
        <v>87</v>
      </c>
      <c r="F86" s="12"/>
    </row>
    <row r="87" s="3" customFormat="true" ht="6" hidden="false" customHeight="true" outlineLevel="0" collapsed="false">
      <c r="C87" s="13"/>
      <c r="D87" s="18"/>
      <c r="E87" s="16"/>
      <c r="F87" s="16"/>
    </row>
    <row r="88" s="3" customFormat="true" ht="16.5" hidden="false" customHeight="true" outlineLevel="0" collapsed="false">
      <c r="C88" s="10" t="s">
        <v>88</v>
      </c>
      <c r="D88" s="18"/>
      <c r="E88" s="12" t="s">
        <v>89</v>
      </c>
      <c r="F8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7</v>
      </c>
      <c r="C2" s="37"/>
      <c r="D2" s="37"/>
      <c r="E2" s="37"/>
      <c r="F2" s="38" t="s">
        <v>18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696000.14</v>
      </c>
      <c r="I9" s="61" t="n">
        <v>344516.37</v>
      </c>
      <c r="J9" s="62" t="n">
        <v>2351483.77</v>
      </c>
      <c r="K9" s="63" t="n">
        <v>2639369.65</v>
      </c>
      <c r="L9" s="61" t="n">
        <v>287885.88</v>
      </c>
      <c r="M9" s="62" t="n">
        <v>2351483.77</v>
      </c>
      <c r="N9" s="63" t="n">
        <v>56630.49</v>
      </c>
      <c r="O9" s="61" t="n">
        <v>56630.49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06104.33</v>
      </c>
      <c r="I10" s="69" t="n">
        <v>106104.33</v>
      </c>
      <c r="J10" s="70" t="s">
        <v>127</v>
      </c>
      <c r="K10" s="71" t="n">
        <v>104669.88</v>
      </c>
      <c r="L10" s="69" t="n">
        <v>104669.88</v>
      </c>
      <c r="M10" s="70" t="s">
        <v>178</v>
      </c>
      <c r="N10" s="71" t="n">
        <v>1434.45</v>
      </c>
      <c r="O10" s="69" t="n">
        <v>1434.45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102" t="n">
        <v>106104.33</v>
      </c>
      <c r="I11" s="103" t="n">
        <v>106104.33</v>
      </c>
      <c r="J11" s="104" t="s">
        <v>127</v>
      </c>
      <c r="K11" s="105" t="n">
        <v>104669.88</v>
      </c>
      <c r="L11" s="103" t="n">
        <v>104669.88</v>
      </c>
      <c r="M11" s="104" t="s">
        <v>178</v>
      </c>
      <c r="N11" s="105" t="n">
        <v>1434.45</v>
      </c>
      <c r="O11" s="103" t="n">
        <v>1434.45</v>
      </c>
      <c r="P11" s="104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30925.14</v>
      </c>
      <c r="I12" s="85" t="n">
        <v>30867.84</v>
      </c>
      <c r="J12" s="86" t="n">
        <v>300057.3</v>
      </c>
      <c r="K12" s="87" t="n">
        <v>322490</v>
      </c>
      <c r="L12" s="85" t="n">
        <v>22432.7</v>
      </c>
      <c r="M12" s="86" t="n">
        <v>300057.3</v>
      </c>
      <c r="N12" s="87" t="n">
        <v>8435.14</v>
      </c>
      <c r="O12" s="85" t="n">
        <v>8435.14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102" t="n">
        <v>330925.14</v>
      </c>
      <c r="I13" s="103" t="n">
        <v>30867.84</v>
      </c>
      <c r="J13" s="104" t="n">
        <v>300057.3</v>
      </c>
      <c r="K13" s="105" t="n">
        <v>322490</v>
      </c>
      <c r="L13" s="103" t="n">
        <v>22432.7</v>
      </c>
      <c r="M13" s="104" t="n">
        <v>300057.3</v>
      </c>
      <c r="N13" s="105" t="n">
        <v>8435.14</v>
      </c>
      <c r="O13" s="103" t="n">
        <v>8435.14</v>
      </c>
      <c r="P13" s="104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23070.11</v>
      </c>
      <c r="I14" s="85" t="n">
        <v>32714.29</v>
      </c>
      <c r="J14" s="86" t="n">
        <v>390355.82</v>
      </c>
      <c r="K14" s="87" t="n">
        <v>418835.44</v>
      </c>
      <c r="L14" s="85" t="n">
        <v>28479.62</v>
      </c>
      <c r="M14" s="86" t="n">
        <v>390355.82</v>
      </c>
      <c r="N14" s="87" t="n">
        <v>4234.67</v>
      </c>
      <c r="O14" s="85" t="n">
        <v>4234.67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106" t="n">
        <v>228508.41</v>
      </c>
      <c r="I15" s="107" t="n">
        <v>15592.9</v>
      </c>
      <c r="J15" s="108" t="n">
        <v>212915.51</v>
      </c>
      <c r="K15" s="109" t="n">
        <v>226511.83</v>
      </c>
      <c r="L15" s="107" t="n">
        <v>13596.32</v>
      </c>
      <c r="M15" s="108" t="n">
        <v>212915.51</v>
      </c>
      <c r="N15" s="109" t="n">
        <v>1996.58</v>
      </c>
      <c r="O15" s="107" t="n">
        <v>1996.58</v>
      </c>
      <c r="P15" s="108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102" t="n">
        <v>194561.7</v>
      </c>
      <c r="I16" s="103" t="n">
        <v>17121.39</v>
      </c>
      <c r="J16" s="104" t="n">
        <v>177440.31</v>
      </c>
      <c r="K16" s="105" t="n">
        <v>192323.61</v>
      </c>
      <c r="L16" s="103" t="n">
        <v>14883.3</v>
      </c>
      <c r="M16" s="104" t="n">
        <v>177440.31</v>
      </c>
      <c r="N16" s="105" t="n">
        <v>2238.09</v>
      </c>
      <c r="O16" s="103" t="n">
        <v>2238.09</v>
      </c>
      <c r="P16" s="104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8145.96</v>
      </c>
      <c r="I17" s="85" t="n">
        <v>7889.85</v>
      </c>
      <c r="J17" s="86" t="n">
        <v>50256.11</v>
      </c>
      <c r="K17" s="87" t="n">
        <v>58038.9</v>
      </c>
      <c r="L17" s="85" t="n">
        <v>7782.79</v>
      </c>
      <c r="M17" s="86" t="n">
        <v>50256.11</v>
      </c>
      <c r="N17" s="87" t="n">
        <v>107.06</v>
      </c>
      <c r="O17" s="85" t="n">
        <v>107.06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106" t="n">
        <v>50758.97</v>
      </c>
      <c r="I18" s="107" t="n">
        <v>502.86</v>
      </c>
      <c r="J18" s="108" t="n">
        <v>50256.11</v>
      </c>
      <c r="K18" s="109" t="n">
        <v>50758.97</v>
      </c>
      <c r="L18" s="107" t="n">
        <v>502.86</v>
      </c>
      <c r="M18" s="108" t="n">
        <v>50256.11</v>
      </c>
      <c r="N18" s="109" t="n">
        <v>0</v>
      </c>
      <c r="O18" s="107" t="n">
        <v>0</v>
      </c>
      <c r="P18" s="108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102" t="n">
        <v>7386.99</v>
      </c>
      <c r="I19" s="103" t="n">
        <v>7386.99</v>
      </c>
      <c r="J19" s="104" t="n">
        <v>0</v>
      </c>
      <c r="K19" s="105" t="n">
        <v>7279.93</v>
      </c>
      <c r="L19" s="103" t="n">
        <v>7279.93</v>
      </c>
      <c r="M19" s="104" t="n">
        <v>0</v>
      </c>
      <c r="N19" s="105" t="n">
        <v>107.06</v>
      </c>
      <c r="O19" s="103" t="n">
        <v>107.06</v>
      </c>
      <c r="P19" s="104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87551.62</v>
      </c>
      <c r="I20" s="85" t="n">
        <v>36714.65</v>
      </c>
      <c r="J20" s="86" t="n">
        <v>350836.97</v>
      </c>
      <c r="K20" s="87" t="n">
        <v>383096.16</v>
      </c>
      <c r="L20" s="85" t="n">
        <v>32259.19</v>
      </c>
      <c r="M20" s="86" t="n">
        <v>350836.97</v>
      </c>
      <c r="N20" s="87" t="n">
        <v>4455.46</v>
      </c>
      <c r="O20" s="85" t="n">
        <v>4455.46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106" t="n">
        <v>121120.76</v>
      </c>
      <c r="I21" s="107" t="n">
        <v>9728.72</v>
      </c>
      <c r="J21" s="108" t="n">
        <v>111392.04</v>
      </c>
      <c r="K21" s="109" t="n">
        <v>120690.36</v>
      </c>
      <c r="L21" s="107" t="n">
        <v>9298.32</v>
      </c>
      <c r="M21" s="108" t="n">
        <v>111392.04</v>
      </c>
      <c r="N21" s="109" t="n">
        <v>430.4</v>
      </c>
      <c r="O21" s="107" t="n">
        <v>430.4</v>
      </c>
      <c r="P21" s="108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106" t="n">
        <v>4365.99</v>
      </c>
      <c r="I22" s="107" t="n">
        <v>4365.99</v>
      </c>
      <c r="J22" s="108" t="n">
        <v>0</v>
      </c>
      <c r="K22" s="109" t="n">
        <v>4364.99</v>
      </c>
      <c r="L22" s="107" t="n">
        <v>4364.99</v>
      </c>
      <c r="M22" s="108" t="n">
        <v>0</v>
      </c>
      <c r="N22" s="109" t="n">
        <v>1</v>
      </c>
      <c r="O22" s="107" t="n">
        <v>1</v>
      </c>
      <c r="P22" s="108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102" t="n">
        <v>262064.87</v>
      </c>
      <c r="I23" s="103" t="n">
        <v>22619.94</v>
      </c>
      <c r="J23" s="104" t="n">
        <v>239444.93</v>
      </c>
      <c r="K23" s="105" t="n">
        <v>258040.81</v>
      </c>
      <c r="L23" s="103" t="n">
        <v>18595.88</v>
      </c>
      <c r="M23" s="104" t="n">
        <v>239444.93</v>
      </c>
      <c r="N23" s="105" t="n">
        <v>4024.06</v>
      </c>
      <c r="O23" s="103" t="n">
        <v>4024.06</v>
      </c>
      <c r="P23" s="104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40887.5</v>
      </c>
      <c r="I24" s="85" t="n">
        <v>50072.27</v>
      </c>
      <c r="J24" s="86" t="n">
        <v>590815.23</v>
      </c>
      <c r="K24" s="87" t="n">
        <v>636417.42</v>
      </c>
      <c r="L24" s="85" t="n">
        <v>45602.19</v>
      </c>
      <c r="M24" s="86" t="n">
        <v>590815.23</v>
      </c>
      <c r="N24" s="87" t="n">
        <v>4470.08</v>
      </c>
      <c r="O24" s="85" t="n">
        <v>4470.0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106" t="n">
        <v>285177.06</v>
      </c>
      <c r="I25" s="107" t="n">
        <v>25252.64</v>
      </c>
      <c r="J25" s="108" t="n">
        <v>259924.42</v>
      </c>
      <c r="K25" s="109" t="n">
        <v>284011.13</v>
      </c>
      <c r="L25" s="107" t="n">
        <v>24086.71</v>
      </c>
      <c r="M25" s="108" t="n">
        <v>259924.42</v>
      </c>
      <c r="N25" s="109" t="n">
        <v>1165.93</v>
      </c>
      <c r="O25" s="107" t="n">
        <v>1165.93</v>
      </c>
      <c r="P25" s="108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102" t="n">
        <v>355710.44</v>
      </c>
      <c r="I26" s="103" t="n">
        <v>24819.63</v>
      </c>
      <c r="J26" s="104" t="n">
        <v>330890.81</v>
      </c>
      <c r="K26" s="105" t="n">
        <v>352406.29</v>
      </c>
      <c r="L26" s="103" t="n">
        <v>21515.48</v>
      </c>
      <c r="M26" s="104" t="n">
        <v>330890.81</v>
      </c>
      <c r="N26" s="105" t="n">
        <v>3304.15</v>
      </c>
      <c r="O26" s="103" t="n">
        <v>3304.15</v>
      </c>
      <c r="P26" s="104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26474.52</v>
      </c>
      <c r="I27" s="85" t="n">
        <v>55834.2</v>
      </c>
      <c r="J27" s="86" t="n">
        <v>370640.32</v>
      </c>
      <c r="K27" s="87" t="n">
        <v>398795.12</v>
      </c>
      <c r="L27" s="85" t="n">
        <v>28154.8</v>
      </c>
      <c r="M27" s="86" t="n">
        <v>370640.32</v>
      </c>
      <c r="N27" s="87" t="n">
        <v>27679.4</v>
      </c>
      <c r="O27" s="85" t="n">
        <v>27679.4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106" t="n">
        <v>211140.31</v>
      </c>
      <c r="I28" s="107" t="n">
        <v>18476.1</v>
      </c>
      <c r="J28" s="108" t="n">
        <v>192664.21</v>
      </c>
      <c r="K28" s="109" t="n">
        <v>210243.17</v>
      </c>
      <c r="L28" s="107" t="n">
        <v>17578.96</v>
      </c>
      <c r="M28" s="108" t="n">
        <v>192664.21</v>
      </c>
      <c r="N28" s="109" t="n">
        <v>897.14</v>
      </c>
      <c r="O28" s="107" t="n">
        <v>897.14</v>
      </c>
      <c r="P28" s="108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102" t="n">
        <v>215334.21</v>
      </c>
      <c r="I29" s="103" t="n">
        <v>37358.1</v>
      </c>
      <c r="J29" s="104" t="n">
        <v>177976.11</v>
      </c>
      <c r="K29" s="105" t="n">
        <v>188551.95</v>
      </c>
      <c r="L29" s="103" t="n">
        <v>10575.84</v>
      </c>
      <c r="M29" s="104" t="n">
        <v>177976.11</v>
      </c>
      <c r="N29" s="105" t="n">
        <v>26782.26</v>
      </c>
      <c r="O29" s="103" t="n">
        <v>26782.26</v>
      </c>
      <c r="P29" s="104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22840.96</v>
      </c>
      <c r="I30" s="85" t="n">
        <v>24318.94</v>
      </c>
      <c r="J30" s="86" t="n">
        <v>298522.02</v>
      </c>
      <c r="K30" s="87" t="n">
        <v>317026.73</v>
      </c>
      <c r="L30" s="85" t="n">
        <v>18504.71</v>
      </c>
      <c r="M30" s="86" t="n">
        <v>298522.02</v>
      </c>
      <c r="N30" s="87" t="n">
        <v>5814.23</v>
      </c>
      <c r="O30" s="85" t="n">
        <v>5814.23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102" t="n">
        <v>322840.96</v>
      </c>
      <c r="I31" s="103" t="n">
        <v>24318.94</v>
      </c>
      <c r="J31" s="104" t="n">
        <v>298522.02</v>
      </c>
      <c r="K31" s="105" t="n">
        <v>317026.73</v>
      </c>
      <c r="L31" s="103" t="n">
        <v>18504.71</v>
      </c>
      <c r="M31" s="104" t="n">
        <v>298522.02</v>
      </c>
      <c r="N31" s="105" t="n">
        <v>5814.23</v>
      </c>
      <c r="O31" s="103" t="n">
        <v>5814.23</v>
      </c>
      <c r="P31" s="104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1">
      <formula>Q3=" "</formula>
    </cfRule>
  </conditionalFormatting>
  <conditionalFormatting sqref="P32">
    <cfRule type="expression" priority="3" aboveAverage="0" equalAverage="0" bottom="0" percent="0" rank="0" text="" dxfId="22">
      <formula>Q32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9</v>
      </c>
      <c r="C2" s="37"/>
      <c r="D2" s="37"/>
      <c r="E2" s="37"/>
      <c r="F2" s="38" t="s">
        <v>19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623.15</v>
      </c>
      <c r="I9" s="61" t="n">
        <v>115.66</v>
      </c>
      <c r="J9" s="62" t="n">
        <v>10507.49</v>
      </c>
      <c r="K9" s="63" t="n">
        <v>10623.15</v>
      </c>
      <c r="L9" s="61" t="n">
        <v>115.66</v>
      </c>
      <c r="M9" s="62" t="n">
        <v>10507.49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990.49</v>
      </c>
      <c r="I12" s="85" t="n">
        <v>0</v>
      </c>
      <c r="J12" s="86" t="n">
        <v>5990.49</v>
      </c>
      <c r="K12" s="87" t="n">
        <v>5990.49</v>
      </c>
      <c r="L12" s="85" t="n">
        <v>0</v>
      </c>
      <c r="M12" s="86" t="n">
        <v>5990.49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990.49</v>
      </c>
      <c r="I13" s="77" t="n">
        <v>0</v>
      </c>
      <c r="J13" s="78" t="n">
        <v>5990.49</v>
      </c>
      <c r="K13" s="79" t="n">
        <v>5990.49</v>
      </c>
      <c r="L13" s="77" t="n">
        <v>0</v>
      </c>
      <c r="M13" s="78" t="n">
        <v>5990.49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517</v>
      </c>
      <c r="I14" s="85" t="n">
        <v>0</v>
      </c>
      <c r="J14" s="86" t="n">
        <v>4517</v>
      </c>
      <c r="K14" s="87" t="n">
        <v>4517</v>
      </c>
      <c r="L14" s="85" t="n">
        <v>0</v>
      </c>
      <c r="M14" s="86" t="n">
        <v>4517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4517</v>
      </c>
      <c r="I16" s="77" t="n">
        <v>0</v>
      </c>
      <c r="J16" s="78" t="n">
        <v>4517</v>
      </c>
      <c r="K16" s="79" t="n">
        <v>4517</v>
      </c>
      <c r="L16" s="77" t="n">
        <v>0</v>
      </c>
      <c r="M16" s="78" t="n">
        <v>4517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</v>
      </c>
      <c r="I20" s="85" t="n">
        <v>5</v>
      </c>
      <c r="J20" s="86" t="n">
        <v>0</v>
      </c>
      <c r="K20" s="87" t="n">
        <v>5</v>
      </c>
      <c r="L20" s="85" t="n">
        <v>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</v>
      </c>
      <c r="I23" s="77" t="n">
        <v>5</v>
      </c>
      <c r="J23" s="78" t="n">
        <v>0</v>
      </c>
      <c r="K23" s="79" t="n">
        <v>5</v>
      </c>
      <c r="L23" s="77" t="n">
        <v>5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08.85</v>
      </c>
      <c r="I27" s="85" t="n">
        <v>108.85</v>
      </c>
      <c r="J27" s="86" t="n">
        <v>0</v>
      </c>
      <c r="K27" s="87" t="n">
        <v>108.85</v>
      </c>
      <c r="L27" s="85" t="n">
        <v>108.85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08.37</v>
      </c>
      <c r="I28" s="93" t="n">
        <v>108.37</v>
      </c>
      <c r="J28" s="94" t="n">
        <v>0</v>
      </c>
      <c r="K28" s="95" t="n">
        <v>108.37</v>
      </c>
      <c r="L28" s="93" t="n">
        <v>108.37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.48</v>
      </c>
      <c r="I29" s="77" t="n">
        <v>0.48</v>
      </c>
      <c r="J29" s="78" t="n">
        <v>0</v>
      </c>
      <c r="K29" s="79" t="n">
        <v>0.48</v>
      </c>
      <c r="L29" s="77" t="n">
        <v>0.48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.81</v>
      </c>
      <c r="I30" s="85" t="n">
        <v>1.81</v>
      </c>
      <c r="J30" s="86" t="n">
        <v>0</v>
      </c>
      <c r="K30" s="87" t="n">
        <v>1.81</v>
      </c>
      <c r="L30" s="85" t="n">
        <v>1.81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.81</v>
      </c>
      <c r="I31" s="77" t="n">
        <v>1.81</v>
      </c>
      <c r="J31" s="78" t="n">
        <v>0</v>
      </c>
      <c r="K31" s="79" t="n">
        <v>1.81</v>
      </c>
      <c r="L31" s="77" t="n">
        <v>1.81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4">
      <formula>Q3=" "</formula>
    </cfRule>
  </conditionalFormatting>
  <conditionalFormatting sqref="P32">
    <cfRule type="expression" priority="3" aboveAverage="0" equalAverage="0" bottom="0" percent="0" rank="0" text="" dxfId="25">
      <formula>Q32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1</v>
      </c>
      <c r="C2" s="37"/>
      <c r="D2" s="37"/>
      <c r="E2" s="37"/>
      <c r="F2" s="38" t="s">
        <v>19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34503.1</v>
      </c>
      <c r="I9" s="61" t="n">
        <v>534490.1</v>
      </c>
      <c r="J9" s="62" t="n">
        <v>13</v>
      </c>
      <c r="K9" s="63" t="n">
        <v>331705.9</v>
      </c>
      <c r="L9" s="61" t="n">
        <v>331692.9</v>
      </c>
      <c r="M9" s="62" t="n">
        <v>13</v>
      </c>
      <c r="N9" s="63" t="n">
        <v>202797.2</v>
      </c>
      <c r="O9" s="61" t="n">
        <v>202797.2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7969.3</v>
      </c>
      <c r="I10" s="69" t="n">
        <v>37969.3</v>
      </c>
      <c r="J10" s="70" t="s">
        <v>127</v>
      </c>
      <c r="K10" s="71" t="n">
        <v>6232.6</v>
      </c>
      <c r="L10" s="69" t="n">
        <v>6232.6</v>
      </c>
      <c r="M10" s="70" t="s">
        <v>178</v>
      </c>
      <c r="N10" s="71" t="n">
        <v>31736.7</v>
      </c>
      <c r="O10" s="69" t="n">
        <v>31736.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7969.3</v>
      </c>
      <c r="I11" s="77" t="n">
        <v>37969.3</v>
      </c>
      <c r="J11" s="78" t="s">
        <v>127</v>
      </c>
      <c r="K11" s="79" t="n">
        <v>6232.6</v>
      </c>
      <c r="L11" s="77" t="n">
        <v>6232.6</v>
      </c>
      <c r="M11" s="78" t="s">
        <v>178</v>
      </c>
      <c r="N11" s="79" t="n">
        <v>31736.7</v>
      </c>
      <c r="O11" s="77" t="n">
        <v>31736.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6645.36</v>
      </c>
      <c r="I12" s="85" t="n">
        <v>36645.36</v>
      </c>
      <c r="J12" s="86" t="n">
        <v>0</v>
      </c>
      <c r="K12" s="87" t="n">
        <v>29557.17</v>
      </c>
      <c r="L12" s="85" t="n">
        <v>29557.17</v>
      </c>
      <c r="M12" s="86" t="n">
        <v>0</v>
      </c>
      <c r="N12" s="87" t="n">
        <v>7088.19</v>
      </c>
      <c r="O12" s="85" t="n">
        <v>7088.19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6645.36</v>
      </c>
      <c r="I13" s="77" t="n">
        <v>36645.36</v>
      </c>
      <c r="J13" s="78" t="n">
        <v>0</v>
      </c>
      <c r="K13" s="79" t="n">
        <v>29557.17</v>
      </c>
      <c r="L13" s="77" t="n">
        <v>29557.17</v>
      </c>
      <c r="M13" s="78" t="n">
        <v>0</v>
      </c>
      <c r="N13" s="79" t="n">
        <v>7088.19</v>
      </c>
      <c r="O13" s="77" t="n">
        <v>7088.19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3197.61</v>
      </c>
      <c r="I14" s="85" t="n">
        <v>73197.61</v>
      </c>
      <c r="J14" s="86" t="n">
        <v>0</v>
      </c>
      <c r="K14" s="87" t="n">
        <v>29234.04</v>
      </c>
      <c r="L14" s="85" t="n">
        <v>29234.04</v>
      </c>
      <c r="M14" s="86" t="n">
        <v>0</v>
      </c>
      <c r="N14" s="87" t="n">
        <v>43963.57</v>
      </c>
      <c r="O14" s="85" t="n">
        <v>43963.57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2904.8</v>
      </c>
      <c r="I15" s="93" t="n">
        <v>32904.8</v>
      </c>
      <c r="J15" s="94" t="n">
        <v>0</v>
      </c>
      <c r="K15" s="95" t="n">
        <v>7368.76</v>
      </c>
      <c r="L15" s="93" t="n">
        <v>7368.76</v>
      </c>
      <c r="M15" s="94" t="n">
        <v>0</v>
      </c>
      <c r="N15" s="95" t="n">
        <v>25536.04</v>
      </c>
      <c r="O15" s="93" t="n">
        <v>25536.04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40292.81</v>
      </c>
      <c r="I16" s="77" t="n">
        <v>40292.81</v>
      </c>
      <c r="J16" s="78" t="n">
        <v>0</v>
      </c>
      <c r="K16" s="79" t="n">
        <v>21865.28</v>
      </c>
      <c r="L16" s="77" t="n">
        <v>21865.28</v>
      </c>
      <c r="M16" s="78" t="n">
        <v>0</v>
      </c>
      <c r="N16" s="79" t="n">
        <v>18427.53</v>
      </c>
      <c r="O16" s="77" t="n">
        <v>18427.53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8378.79</v>
      </c>
      <c r="I17" s="85" t="n">
        <v>58378.79</v>
      </c>
      <c r="J17" s="86" t="n">
        <v>0</v>
      </c>
      <c r="K17" s="87" t="n">
        <v>32990.98</v>
      </c>
      <c r="L17" s="85" t="n">
        <v>32990.98</v>
      </c>
      <c r="M17" s="86" t="n">
        <v>0</v>
      </c>
      <c r="N17" s="87" t="n">
        <v>25387.81</v>
      </c>
      <c r="O17" s="85" t="n">
        <v>25387.81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777.6</v>
      </c>
      <c r="I18" s="93" t="n">
        <v>2777.6</v>
      </c>
      <c r="J18" s="94" t="n">
        <v>0</v>
      </c>
      <c r="K18" s="95" t="n">
        <v>2777.6</v>
      </c>
      <c r="L18" s="93" t="n">
        <v>2777.6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5601.19</v>
      </c>
      <c r="I19" s="77" t="n">
        <v>55601.19</v>
      </c>
      <c r="J19" s="78" t="n">
        <v>0</v>
      </c>
      <c r="K19" s="79" t="n">
        <v>30213.38</v>
      </c>
      <c r="L19" s="77" t="n">
        <v>30213.38</v>
      </c>
      <c r="M19" s="78" t="n">
        <v>0</v>
      </c>
      <c r="N19" s="79" t="n">
        <v>25387.81</v>
      </c>
      <c r="O19" s="77" t="n">
        <v>25387.81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7567.16</v>
      </c>
      <c r="I20" s="85" t="n">
        <v>117554.16</v>
      </c>
      <c r="J20" s="86" t="n">
        <v>13</v>
      </c>
      <c r="K20" s="87" t="n">
        <v>85426.36</v>
      </c>
      <c r="L20" s="85" t="n">
        <v>85413.36</v>
      </c>
      <c r="M20" s="86" t="n">
        <v>13</v>
      </c>
      <c r="N20" s="87" t="n">
        <v>32140.8</v>
      </c>
      <c r="O20" s="85" t="n">
        <v>32140.8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7994.47</v>
      </c>
      <c r="I21" s="93" t="n">
        <v>57994.47</v>
      </c>
      <c r="J21" s="94" t="n">
        <v>0</v>
      </c>
      <c r="K21" s="95" t="n">
        <v>38881.17</v>
      </c>
      <c r="L21" s="93" t="n">
        <v>38881.17</v>
      </c>
      <c r="M21" s="94" t="n">
        <v>0</v>
      </c>
      <c r="N21" s="95" t="n">
        <v>19113.3</v>
      </c>
      <c r="O21" s="93" t="n">
        <v>19113.3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3365.54</v>
      </c>
      <c r="I22" s="93" t="n">
        <v>53352.54</v>
      </c>
      <c r="J22" s="94" t="n">
        <v>13</v>
      </c>
      <c r="K22" s="95" t="n">
        <v>42579.15</v>
      </c>
      <c r="L22" s="93" t="n">
        <v>42566.15</v>
      </c>
      <c r="M22" s="94" t="n">
        <v>13</v>
      </c>
      <c r="N22" s="95" t="n">
        <v>10786.39</v>
      </c>
      <c r="O22" s="93" t="n">
        <v>10786.39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6207.15</v>
      </c>
      <c r="I23" s="77" t="n">
        <v>6207.15</v>
      </c>
      <c r="J23" s="78" t="n">
        <v>0</v>
      </c>
      <c r="K23" s="79" t="n">
        <v>3966.04</v>
      </c>
      <c r="L23" s="77" t="n">
        <v>3966.04</v>
      </c>
      <c r="M23" s="78" t="n">
        <v>0</v>
      </c>
      <c r="N23" s="79" t="n">
        <v>2241.11</v>
      </c>
      <c r="O23" s="77" t="n">
        <v>2241.11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24641.53</v>
      </c>
      <c r="I24" s="85" t="n">
        <v>124641.53</v>
      </c>
      <c r="J24" s="86" t="n">
        <v>0</v>
      </c>
      <c r="K24" s="87" t="n">
        <v>86488.4</v>
      </c>
      <c r="L24" s="85" t="n">
        <v>86488.4</v>
      </c>
      <c r="M24" s="86" t="n">
        <v>0</v>
      </c>
      <c r="N24" s="87" t="n">
        <v>38153.13</v>
      </c>
      <c r="O24" s="85" t="n">
        <v>38153.13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043.69</v>
      </c>
      <c r="I25" s="93" t="n">
        <v>6043.69</v>
      </c>
      <c r="J25" s="94" t="n">
        <v>0</v>
      </c>
      <c r="K25" s="95" t="n">
        <v>5540.02</v>
      </c>
      <c r="L25" s="93" t="n">
        <v>5540.02</v>
      </c>
      <c r="M25" s="94" t="n">
        <v>0</v>
      </c>
      <c r="N25" s="95" t="n">
        <v>503.67</v>
      </c>
      <c r="O25" s="93" t="n">
        <v>503.67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8597.84</v>
      </c>
      <c r="I26" s="77" t="n">
        <v>118597.84</v>
      </c>
      <c r="J26" s="78" t="n">
        <v>0</v>
      </c>
      <c r="K26" s="79" t="n">
        <v>80948.38</v>
      </c>
      <c r="L26" s="77" t="n">
        <v>80948.38</v>
      </c>
      <c r="M26" s="78" t="n">
        <v>0</v>
      </c>
      <c r="N26" s="79" t="n">
        <v>37649.46</v>
      </c>
      <c r="O26" s="77" t="n">
        <v>37649.46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8690.16</v>
      </c>
      <c r="I27" s="85" t="n">
        <v>58690.16</v>
      </c>
      <c r="J27" s="86" t="n">
        <v>0</v>
      </c>
      <c r="K27" s="87" t="n">
        <v>36582.84</v>
      </c>
      <c r="L27" s="85" t="n">
        <v>36582.84</v>
      </c>
      <c r="M27" s="86" t="n">
        <v>0</v>
      </c>
      <c r="N27" s="87" t="n">
        <v>22107.32</v>
      </c>
      <c r="O27" s="85" t="n">
        <v>22107.32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8346.07</v>
      </c>
      <c r="I28" s="93" t="n">
        <v>48346.07</v>
      </c>
      <c r="J28" s="94" t="n">
        <v>0</v>
      </c>
      <c r="K28" s="95" t="n">
        <v>27496.47</v>
      </c>
      <c r="L28" s="93" t="n">
        <v>27496.47</v>
      </c>
      <c r="M28" s="94" t="n">
        <v>0</v>
      </c>
      <c r="N28" s="95" t="n">
        <v>20849.6</v>
      </c>
      <c r="O28" s="93" t="n">
        <v>20849.6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0344.09</v>
      </c>
      <c r="I29" s="77" t="n">
        <v>10344.09</v>
      </c>
      <c r="J29" s="78" t="n">
        <v>0</v>
      </c>
      <c r="K29" s="79" t="n">
        <v>9086.37</v>
      </c>
      <c r="L29" s="77" t="n">
        <v>9086.37</v>
      </c>
      <c r="M29" s="78" t="n">
        <v>0</v>
      </c>
      <c r="N29" s="79" t="n">
        <v>1257.72</v>
      </c>
      <c r="O29" s="77" t="n">
        <v>1257.72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7413.19</v>
      </c>
      <c r="I30" s="85" t="n">
        <v>27413.19</v>
      </c>
      <c r="J30" s="86" t="n">
        <v>0</v>
      </c>
      <c r="K30" s="87" t="n">
        <v>25193.51</v>
      </c>
      <c r="L30" s="85" t="n">
        <v>25193.51</v>
      </c>
      <c r="M30" s="86" t="n">
        <v>0</v>
      </c>
      <c r="N30" s="87" t="n">
        <v>2219.68</v>
      </c>
      <c r="O30" s="85" t="n">
        <v>2219.68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7413.19</v>
      </c>
      <c r="I31" s="77" t="n">
        <v>27413.19</v>
      </c>
      <c r="J31" s="78" t="n">
        <v>0</v>
      </c>
      <c r="K31" s="79" t="n">
        <v>25193.51</v>
      </c>
      <c r="L31" s="77" t="n">
        <v>25193.51</v>
      </c>
      <c r="M31" s="78" t="n">
        <v>0</v>
      </c>
      <c r="N31" s="79" t="n">
        <v>2219.68</v>
      </c>
      <c r="O31" s="77" t="n">
        <v>2219.68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7">
      <formula>Q3=" "</formula>
    </cfRule>
  </conditionalFormatting>
  <conditionalFormatting sqref="P32">
    <cfRule type="expression" priority="3" aboveAverage="0" equalAverage="0" bottom="0" percent="0" rank="0" text="" dxfId="28">
      <formula>Q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3</v>
      </c>
      <c r="C2" s="37"/>
      <c r="D2" s="37"/>
      <c r="E2" s="37"/>
      <c r="F2" s="38" t="s">
        <v>19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2878132.75</v>
      </c>
      <c r="I9" s="61" t="n">
        <v>4873623.17</v>
      </c>
      <c r="J9" s="62" t="n">
        <v>28004509.58</v>
      </c>
      <c r="K9" s="63" t="n">
        <v>30570147.82</v>
      </c>
      <c r="L9" s="61" t="n">
        <v>4411385.27</v>
      </c>
      <c r="M9" s="62" t="n">
        <v>26158762.55</v>
      </c>
      <c r="N9" s="63" t="n">
        <v>2307984.93</v>
      </c>
      <c r="O9" s="61" t="n">
        <v>462237.9</v>
      </c>
      <c r="P9" s="62" t="n">
        <v>1845747.03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782666.75</v>
      </c>
      <c r="I10" s="69" t="n">
        <v>4782666.75</v>
      </c>
      <c r="J10" s="70" t="s">
        <v>127</v>
      </c>
      <c r="K10" s="71" t="n">
        <v>4347396.39</v>
      </c>
      <c r="L10" s="69" t="n">
        <v>4347396.39</v>
      </c>
      <c r="M10" s="70" t="s">
        <v>127</v>
      </c>
      <c r="N10" s="71" t="n">
        <v>435270.36</v>
      </c>
      <c r="O10" s="69" t="n">
        <v>435270.36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782666.75</v>
      </c>
      <c r="I11" s="77" t="n">
        <v>4782666.75</v>
      </c>
      <c r="J11" s="78" t="s">
        <v>127</v>
      </c>
      <c r="K11" s="79" t="n">
        <v>4347396.39</v>
      </c>
      <c r="L11" s="77" t="n">
        <v>4347396.39</v>
      </c>
      <c r="M11" s="78" t="s">
        <v>127</v>
      </c>
      <c r="N11" s="79" t="n">
        <v>435270.36</v>
      </c>
      <c r="O11" s="77" t="n">
        <v>435270.36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887821.55</v>
      </c>
      <c r="I12" s="85" t="n">
        <v>9231.61</v>
      </c>
      <c r="J12" s="86" t="n">
        <v>2878589.94</v>
      </c>
      <c r="K12" s="87" t="n">
        <v>2690698.76</v>
      </c>
      <c r="L12" s="85" t="n">
        <v>7491.03</v>
      </c>
      <c r="M12" s="86" t="n">
        <v>2683207.73</v>
      </c>
      <c r="N12" s="87" t="n">
        <v>197122.79</v>
      </c>
      <c r="O12" s="85" t="n">
        <v>1740.58</v>
      </c>
      <c r="P12" s="86" t="n">
        <v>195382.21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887821.55</v>
      </c>
      <c r="I13" s="77" t="n">
        <v>9231.61</v>
      </c>
      <c r="J13" s="78" t="n">
        <v>2878589.94</v>
      </c>
      <c r="K13" s="79" t="n">
        <v>2690698.76</v>
      </c>
      <c r="L13" s="77" t="n">
        <v>7491.03</v>
      </c>
      <c r="M13" s="78" t="n">
        <v>2683207.73</v>
      </c>
      <c r="N13" s="79" t="n">
        <v>197122.79</v>
      </c>
      <c r="O13" s="77" t="n">
        <v>1740.58</v>
      </c>
      <c r="P13" s="78" t="n">
        <v>195382.21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919544.47</v>
      </c>
      <c r="I14" s="85" t="n">
        <v>20842.94</v>
      </c>
      <c r="J14" s="86" t="n">
        <v>3898701.53</v>
      </c>
      <c r="K14" s="87" t="n">
        <v>3658468.21</v>
      </c>
      <c r="L14" s="85" t="n">
        <v>11818.11</v>
      </c>
      <c r="M14" s="86" t="n">
        <v>3646650.1</v>
      </c>
      <c r="N14" s="87" t="n">
        <v>261076.26</v>
      </c>
      <c r="O14" s="85" t="n">
        <v>9024.83</v>
      </c>
      <c r="P14" s="86" t="n">
        <v>252051.43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253721.79</v>
      </c>
      <c r="I15" s="93" t="n">
        <v>19743.83</v>
      </c>
      <c r="J15" s="94" t="n">
        <v>2233977.96</v>
      </c>
      <c r="K15" s="95" t="n">
        <v>2176074.51</v>
      </c>
      <c r="L15" s="93" t="n">
        <v>10868.95</v>
      </c>
      <c r="M15" s="94" t="n">
        <v>2165205.56</v>
      </c>
      <c r="N15" s="95" t="n">
        <v>77647.28</v>
      </c>
      <c r="O15" s="93" t="n">
        <v>8874.88</v>
      </c>
      <c r="P15" s="94" t="n">
        <v>68772.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665822.68</v>
      </c>
      <c r="I16" s="77" t="n">
        <v>1099.11</v>
      </c>
      <c r="J16" s="78" t="n">
        <v>1664723.57</v>
      </c>
      <c r="K16" s="79" t="n">
        <v>1482393.7</v>
      </c>
      <c r="L16" s="77" t="n">
        <v>949.16</v>
      </c>
      <c r="M16" s="78" t="n">
        <v>1481444.54</v>
      </c>
      <c r="N16" s="79" t="n">
        <v>183428.98</v>
      </c>
      <c r="O16" s="77" t="n">
        <v>149.95</v>
      </c>
      <c r="P16" s="78" t="n">
        <v>183279.03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782363.19</v>
      </c>
      <c r="I17" s="85" t="n">
        <v>11498.73</v>
      </c>
      <c r="J17" s="86" t="n">
        <v>3770864.46</v>
      </c>
      <c r="K17" s="87" t="n">
        <v>3304708.6</v>
      </c>
      <c r="L17" s="85" t="n">
        <v>11498.73</v>
      </c>
      <c r="M17" s="86" t="n">
        <v>3293209.87</v>
      </c>
      <c r="N17" s="87" t="n">
        <v>477654.59</v>
      </c>
      <c r="O17" s="85" t="n">
        <v>0</v>
      </c>
      <c r="P17" s="86" t="n">
        <v>477654.59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910662.95</v>
      </c>
      <c r="I18" s="93" t="n">
        <v>1092.2</v>
      </c>
      <c r="J18" s="94" t="n">
        <v>909570.75</v>
      </c>
      <c r="K18" s="95" t="n">
        <v>853101.12</v>
      </c>
      <c r="L18" s="93" t="n">
        <v>1092.2</v>
      </c>
      <c r="M18" s="94" t="n">
        <v>852008.92</v>
      </c>
      <c r="N18" s="95" t="n">
        <v>57561.83</v>
      </c>
      <c r="O18" s="93" t="n">
        <v>0</v>
      </c>
      <c r="P18" s="94" t="n">
        <v>57561.8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871700.24</v>
      </c>
      <c r="I19" s="77" t="n">
        <v>10406.53</v>
      </c>
      <c r="J19" s="78" t="n">
        <v>2861293.71</v>
      </c>
      <c r="K19" s="79" t="n">
        <v>2451607.48</v>
      </c>
      <c r="L19" s="77" t="n">
        <v>10406.53</v>
      </c>
      <c r="M19" s="78" t="n">
        <v>2441200.95</v>
      </c>
      <c r="N19" s="79" t="n">
        <v>420092.76</v>
      </c>
      <c r="O19" s="77" t="n">
        <v>0</v>
      </c>
      <c r="P19" s="78" t="n">
        <v>420092.7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902265.03</v>
      </c>
      <c r="I20" s="85" t="n">
        <v>16455.75</v>
      </c>
      <c r="J20" s="86" t="n">
        <v>4885809.28</v>
      </c>
      <c r="K20" s="87" t="n">
        <v>4507333.08</v>
      </c>
      <c r="L20" s="85" t="n">
        <v>6073.05</v>
      </c>
      <c r="M20" s="86" t="n">
        <v>4501260.03</v>
      </c>
      <c r="N20" s="87" t="n">
        <v>394931.95</v>
      </c>
      <c r="O20" s="85" t="n">
        <v>10382.7</v>
      </c>
      <c r="P20" s="86" t="n">
        <v>384549.2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293112.01</v>
      </c>
      <c r="I21" s="93" t="n">
        <v>802.18</v>
      </c>
      <c r="J21" s="94" t="n">
        <v>1292309.83</v>
      </c>
      <c r="K21" s="95" t="n">
        <v>1175895.89</v>
      </c>
      <c r="L21" s="93" t="n">
        <v>802.18</v>
      </c>
      <c r="M21" s="94" t="n">
        <v>1175093.71</v>
      </c>
      <c r="N21" s="95" t="n">
        <v>117216.12</v>
      </c>
      <c r="O21" s="93" t="n">
        <v>0</v>
      </c>
      <c r="P21" s="94" t="n">
        <v>117216.12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885220.4</v>
      </c>
      <c r="I22" s="93" t="n">
        <v>12794.43</v>
      </c>
      <c r="J22" s="94" t="n">
        <v>1872425.97</v>
      </c>
      <c r="K22" s="95" t="n">
        <v>1722461.76</v>
      </c>
      <c r="L22" s="93" t="n">
        <v>3851.44</v>
      </c>
      <c r="M22" s="94" t="n">
        <v>1718610.32</v>
      </c>
      <c r="N22" s="95" t="n">
        <v>162758.64</v>
      </c>
      <c r="O22" s="93" t="n">
        <v>8942.99</v>
      </c>
      <c r="P22" s="94" t="n">
        <v>153815.65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723932.62</v>
      </c>
      <c r="I23" s="77" t="n">
        <v>2859.14</v>
      </c>
      <c r="J23" s="78" t="n">
        <v>1721073.48</v>
      </c>
      <c r="K23" s="79" t="n">
        <v>1608975.43</v>
      </c>
      <c r="L23" s="77" t="n">
        <v>1419.43</v>
      </c>
      <c r="M23" s="78" t="n">
        <v>1607556</v>
      </c>
      <c r="N23" s="79" t="n">
        <v>114957.19</v>
      </c>
      <c r="O23" s="77" t="n">
        <v>1439.71</v>
      </c>
      <c r="P23" s="78" t="n">
        <v>113517.48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178097.08</v>
      </c>
      <c r="I24" s="85" t="n">
        <v>10733.61</v>
      </c>
      <c r="J24" s="86" t="n">
        <v>5167363.47</v>
      </c>
      <c r="K24" s="87" t="n">
        <v>4885267.01</v>
      </c>
      <c r="L24" s="85" t="n">
        <v>9260.05</v>
      </c>
      <c r="M24" s="86" t="n">
        <v>4876006.96</v>
      </c>
      <c r="N24" s="87" t="n">
        <v>292830.07</v>
      </c>
      <c r="O24" s="85" t="n">
        <v>1473.56</v>
      </c>
      <c r="P24" s="86" t="n">
        <v>291356.51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37212.04</v>
      </c>
      <c r="I25" s="93" t="n">
        <v>2320.49</v>
      </c>
      <c r="J25" s="94" t="n">
        <v>1734891.55</v>
      </c>
      <c r="K25" s="95" t="n">
        <v>1642128.64</v>
      </c>
      <c r="L25" s="93" t="n">
        <v>2155.77</v>
      </c>
      <c r="M25" s="94" t="n">
        <v>1639972.87</v>
      </c>
      <c r="N25" s="95" t="n">
        <v>95083.4</v>
      </c>
      <c r="O25" s="93" t="n">
        <v>164.72</v>
      </c>
      <c r="P25" s="94" t="n">
        <v>94918.6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440885.04</v>
      </c>
      <c r="I26" s="77" t="n">
        <v>8413.12</v>
      </c>
      <c r="J26" s="78" t="n">
        <v>3432471.92</v>
      </c>
      <c r="K26" s="79" t="n">
        <v>3243138.37</v>
      </c>
      <c r="L26" s="77" t="n">
        <v>7104.28</v>
      </c>
      <c r="M26" s="78" t="n">
        <v>3236034.09</v>
      </c>
      <c r="N26" s="79" t="n">
        <v>197746.67</v>
      </c>
      <c r="O26" s="77" t="n">
        <v>1308.84</v>
      </c>
      <c r="P26" s="78" t="n">
        <v>196437.83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782311.21</v>
      </c>
      <c r="I27" s="85" t="n">
        <v>11693.16</v>
      </c>
      <c r="J27" s="86" t="n">
        <v>3770618.05</v>
      </c>
      <c r="K27" s="87" t="n">
        <v>3640727.84</v>
      </c>
      <c r="L27" s="85" t="n">
        <v>8063.13</v>
      </c>
      <c r="M27" s="86" t="n">
        <v>3632664.71</v>
      </c>
      <c r="N27" s="87" t="n">
        <v>141583.37</v>
      </c>
      <c r="O27" s="85" t="n">
        <v>3630.03</v>
      </c>
      <c r="P27" s="86" t="n">
        <v>137953.3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979488.46</v>
      </c>
      <c r="I28" s="93" t="n">
        <v>11063.78</v>
      </c>
      <c r="J28" s="94" t="n">
        <v>1968424.68</v>
      </c>
      <c r="K28" s="95" t="n">
        <v>1859834.24</v>
      </c>
      <c r="L28" s="93" t="n">
        <v>7803.83</v>
      </c>
      <c r="M28" s="94" t="n">
        <v>1852030.41</v>
      </c>
      <c r="N28" s="95" t="n">
        <v>119654.22</v>
      </c>
      <c r="O28" s="93" t="n">
        <v>3259.95</v>
      </c>
      <c r="P28" s="94" t="n">
        <v>116394.27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802822.75</v>
      </c>
      <c r="I29" s="77" t="n">
        <v>629.38</v>
      </c>
      <c r="J29" s="78" t="n">
        <v>1802193.37</v>
      </c>
      <c r="K29" s="79" t="n">
        <v>1780893.6</v>
      </c>
      <c r="L29" s="77" t="n">
        <v>259.3</v>
      </c>
      <c r="M29" s="78" t="n">
        <v>1780634.3</v>
      </c>
      <c r="N29" s="79" t="n">
        <v>21929.15</v>
      </c>
      <c r="O29" s="77" t="n">
        <v>370.08</v>
      </c>
      <c r="P29" s="78" t="n">
        <v>21559.07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643048.47</v>
      </c>
      <c r="I30" s="85" t="n">
        <v>10485.62</v>
      </c>
      <c r="J30" s="86" t="n">
        <v>3632562.85</v>
      </c>
      <c r="K30" s="87" t="n">
        <v>3535532.93</v>
      </c>
      <c r="L30" s="85" t="n">
        <v>9769.78</v>
      </c>
      <c r="M30" s="86" t="n">
        <v>3525763.15</v>
      </c>
      <c r="N30" s="87" t="n">
        <v>107515.54</v>
      </c>
      <c r="O30" s="85" t="n">
        <v>715.84</v>
      </c>
      <c r="P30" s="86" t="n">
        <v>106799.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643048.47</v>
      </c>
      <c r="I31" s="77" t="n">
        <v>10485.62</v>
      </c>
      <c r="J31" s="78" t="n">
        <v>3632562.85</v>
      </c>
      <c r="K31" s="79" t="n">
        <v>3535532.93</v>
      </c>
      <c r="L31" s="77" t="n">
        <v>9769.78</v>
      </c>
      <c r="M31" s="78" t="n">
        <v>3525763.15</v>
      </c>
      <c r="N31" s="79" t="n">
        <v>107515.54</v>
      </c>
      <c r="O31" s="77" t="n">
        <v>715.84</v>
      </c>
      <c r="P31" s="78" t="n">
        <v>106799.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0">
      <formula>Q3=" "</formula>
    </cfRule>
  </conditionalFormatting>
  <conditionalFormatting sqref="P32">
    <cfRule type="expression" priority="3" aboveAverage="0" equalAverage="0" bottom="0" percent="0" rank="0" text="" dxfId="31">
      <formula>Q32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5</v>
      </c>
      <c r="C2" s="37"/>
      <c r="D2" s="37"/>
      <c r="E2" s="37"/>
      <c r="F2" s="38" t="s">
        <v>19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135963.38</v>
      </c>
      <c r="I9" s="61" t="n">
        <v>1317142.43</v>
      </c>
      <c r="J9" s="62" t="n">
        <v>5818820.95</v>
      </c>
      <c r="K9" s="63" t="n">
        <v>6526625.83</v>
      </c>
      <c r="L9" s="61" t="n">
        <v>1231620.19</v>
      </c>
      <c r="M9" s="62" t="n">
        <v>5295005.64</v>
      </c>
      <c r="N9" s="63" t="n">
        <v>609337.55</v>
      </c>
      <c r="O9" s="61" t="n">
        <v>85522.24</v>
      </c>
      <c r="P9" s="62" t="n">
        <v>523815.3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85149.31</v>
      </c>
      <c r="I10" s="69" t="n">
        <v>1285149.31</v>
      </c>
      <c r="J10" s="70" t="s">
        <v>127</v>
      </c>
      <c r="K10" s="71" t="n">
        <v>1205259.87</v>
      </c>
      <c r="L10" s="69" t="n">
        <v>1205259.87</v>
      </c>
      <c r="M10" s="70" t="s">
        <v>178</v>
      </c>
      <c r="N10" s="71" t="n">
        <v>79889.44</v>
      </c>
      <c r="O10" s="69" t="n">
        <v>79889.4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85149.31</v>
      </c>
      <c r="I11" s="77" t="n">
        <v>1285149.31</v>
      </c>
      <c r="J11" s="78" t="s">
        <v>127</v>
      </c>
      <c r="K11" s="79" t="n">
        <v>1205259.87</v>
      </c>
      <c r="L11" s="77" t="n">
        <v>1205259.87</v>
      </c>
      <c r="M11" s="78" t="s">
        <v>178</v>
      </c>
      <c r="N11" s="79" t="n">
        <v>79889.44</v>
      </c>
      <c r="O11" s="77" t="n">
        <v>79889.4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77485.42</v>
      </c>
      <c r="I12" s="85" t="n">
        <v>5035.48</v>
      </c>
      <c r="J12" s="86" t="n">
        <v>672449.94</v>
      </c>
      <c r="K12" s="87" t="n">
        <v>603742</v>
      </c>
      <c r="L12" s="85" t="n">
        <v>3294.9</v>
      </c>
      <c r="M12" s="86" t="n">
        <v>600447.1</v>
      </c>
      <c r="N12" s="87" t="n">
        <v>73743.42</v>
      </c>
      <c r="O12" s="85" t="n">
        <v>1740.58</v>
      </c>
      <c r="P12" s="86" t="n">
        <v>72002.84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77485.42</v>
      </c>
      <c r="I13" s="77" t="n">
        <v>5035.48</v>
      </c>
      <c r="J13" s="78" t="n">
        <v>672449.94</v>
      </c>
      <c r="K13" s="79" t="n">
        <v>603742</v>
      </c>
      <c r="L13" s="77" t="n">
        <v>3294.9</v>
      </c>
      <c r="M13" s="78" t="n">
        <v>600447.1</v>
      </c>
      <c r="N13" s="79" t="n">
        <v>73743.42</v>
      </c>
      <c r="O13" s="77" t="n">
        <v>1740.58</v>
      </c>
      <c r="P13" s="78" t="n">
        <v>72002.84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34056.7</v>
      </c>
      <c r="I14" s="85" t="n">
        <v>4709.63</v>
      </c>
      <c r="J14" s="86" t="n">
        <v>729347.07</v>
      </c>
      <c r="K14" s="87" t="n">
        <v>693277.2</v>
      </c>
      <c r="L14" s="85" t="n">
        <v>4237.98</v>
      </c>
      <c r="M14" s="86" t="n">
        <v>689039.22</v>
      </c>
      <c r="N14" s="87" t="n">
        <v>40779.5</v>
      </c>
      <c r="O14" s="85" t="n">
        <v>471.65</v>
      </c>
      <c r="P14" s="86" t="n">
        <v>40307.85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36126.51</v>
      </c>
      <c r="I15" s="93" t="n">
        <v>4018.52</v>
      </c>
      <c r="J15" s="94" t="n">
        <v>432107.99</v>
      </c>
      <c r="K15" s="95" t="n">
        <v>419775.01</v>
      </c>
      <c r="L15" s="93" t="n">
        <v>3546.87</v>
      </c>
      <c r="M15" s="94" t="n">
        <v>416228.14</v>
      </c>
      <c r="N15" s="95" t="n">
        <v>16351.5</v>
      </c>
      <c r="O15" s="93" t="n">
        <v>471.65</v>
      </c>
      <c r="P15" s="94" t="n">
        <v>15879.85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97930.19</v>
      </c>
      <c r="I16" s="77" t="n">
        <v>691.11</v>
      </c>
      <c r="J16" s="78" t="n">
        <v>297239.08</v>
      </c>
      <c r="K16" s="79" t="n">
        <v>273502.19</v>
      </c>
      <c r="L16" s="77" t="n">
        <v>691.11</v>
      </c>
      <c r="M16" s="78" t="n">
        <v>272811.08</v>
      </c>
      <c r="N16" s="79" t="n">
        <v>24428</v>
      </c>
      <c r="O16" s="77" t="n">
        <v>0</v>
      </c>
      <c r="P16" s="78" t="n">
        <v>24428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56285.75</v>
      </c>
      <c r="I17" s="85" t="n">
        <v>1572.59</v>
      </c>
      <c r="J17" s="86" t="n">
        <v>754713.16</v>
      </c>
      <c r="K17" s="87" t="n">
        <v>615452.73</v>
      </c>
      <c r="L17" s="85" t="n">
        <v>1572.59</v>
      </c>
      <c r="M17" s="86" t="n">
        <v>613880.14</v>
      </c>
      <c r="N17" s="87" t="n">
        <v>140833.02</v>
      </c>
      <c r="O17" s="85" t="n">
        <v>0</v>
      </c>
      <c r="P17" s="86" t="n">
        <v>140833.02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02210.68</v>
      </c>
      <c r="I18" s="93" t="n">
        <v>313.33</v>
      </c>
      <c r="J18" s="94" t="n">
        <v>201897.35</v>
      </c>
      <c r="K18" s="95" t="n">
        <v>189712.82</v>
      </c>
      <c r="L18" s="93" t="n">
        <v>313.33</v>
      </c>
      <c r="M18" s="94" t="n">
        <v>189399.49</v>
      </c>
      <c r="N18" s="95" t="n">
        <v>12497.86</v>
      </c>
      <c r="O18" s="93" t="n">
        <v>0</v>
      </c>
      <c r="P18" s="94" t="n">
        <v>12497.86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54075.07</v>
      </c>
      <c r="I19" s="77" t="n">
        <v>1259.26</v>
      </c>
      <c r="J19" s="78" t="n">
        <v>552815.81</v>
      </c>
      <c r="K19" s="79" t="n">
        <v>425739.91</v>
      </c>
      <c r="L19" s="77" t="n">
        <v>1259.26</v>
      </c>
      <c r="M19" s="78" t="n">
        <v>424480.65</v>
      </c>
      <c r="N19" s="79" t="n">
        <v>128335.16</v>
      </c>
      <c r="O19" s="77" t="n">
        <v>0</v>
      </c>
      <c r="P19" s="78" t="n">
        <v>128335.1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958514.69</v>
      </c>
      <c r="I20" s="85" t="n">
        <v>5508.08</v>
      </c>
      <c r="J20" s="86" t="n">
        <v>953006.61</v>
      </c>
      <c r="K20" s="87" t="n">
        <v>874569.07</v>
      </c>
      <c r="L20" s="85" t="n">
        <v>3319.23</v>
      </c>
      <c r="M20" s="86" t="n">
        <v>871249.84</v>
      </c>
      <c r="N20" s="87" t="n">
        <v>83945.62</v>
      </c>
      <c r="O20" s="85" t="n">
        <v>2188.85</v>
      </c>
      <c r="P20" s="86" t="n">
        <v>81756.7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70606.53</v>
      </c>
      <c r="I21" s="93" t="n">
        <v>670.6</v>
      </c>
      <c r="J21" s="94" t="n">
        <v>269935.93</v>
      </c>
      <c r="K21" s="95" t="n">
        <v>223331.76</v>
      </c>
      <c r="L21" s="93" t="n">
        <v>670.6</v>
      </c>
      <c r="M21" s="94" t="n">
        <v>222661.16</v>
      </c>
      <c r="N21" s="95" t="n">
        <v>47274.77</v>
      </c>
      <c r="O21" s="93" t="n">
        <v>0</v>
      </c>
      <c r="P21" s="94" t="n">
        <v>47274.7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67710.02</v>
      </c>
      <c r="I22" s="93" t="n">
        <v>2608.41</v>
      </c>
      <c r="J22" s="94" t="n">
        <v>365101.61</v>
      </c>
      <c r="K22" s="95" t="n">
        <v>344239.97</v>
      </c>
      <c r="L22" s="93" t="n">
        <v>1759.27</v>
      </c>
      <c r="M22" s="94" t="n">
        <v>342480.7</v>
      </c>
      <c r="N22" s="95" t="n">
        <v>23470.05</v>
      </c>
      <c r="O22" s="93" t="n">
        <v>849.14</v>
      </c>
      <c r="P22" s="94" t="n">
        <v>22620.9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20198.14</v>
      </c>
      <c r="I23" s="77" t="n">
        <v>2229.07</v>
      </c>
      <c r="J23" s="78" t="n">
        <v>317969.07</v>
      </c>
      <c r="K23" s="79" t="n">
        <v>306997.34</v>
      </c>
      <c r="L23" s="77" t="n">
        <v>889.36</v>
      </c>
      <c r="M23" s="78" t="n">
        <v>306107.98</v>
      </c>
      <c r="N23" s="79" t="n">
        <v>13200.8</v>
      </c>
      <c r="O23" s="77" t="n">
        <v>1339.71</v>
      </c>
      <c r="P23" s="78" t="n">
        <v>11861.09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50566.15</v>
      </c>
      <c r="I24" s="85" t="n">
        <v>2772.56</v>
      </c>
      <c r="J24" s="86" t="n">
        <v>1147793.59</v>
      </c>
      <c r="K24" s="87" t="n">
        <v>1056303.48</v>
      </c>
      <c r="L24" s="85" t="n">
        <v>2397.38</v>
      </c>
      <c r="M24" s="86" t="n">
        <v>1053906.1</v>
      </c>
      <c r="N24" s="87" t="n">
        <v>94262.67</v>
      </c>
      <c r="O24" s="85" t="n">
        <v>375.18</v>
      </c>
      <c r="P24" s="86" t="n">
        <v>93887.4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45310.37</v>
      </c>
      <c r="I25" s="93" t="n">
        <v>69</v>
      </c>
      <c r="J25" s="94" t="n">
        <v>345241.37</v>
      </c>
      <c r="K25" s="95" t="n">
        <v>333881.88</v>
      </c>
      <c r="L25" s="93" t="n">
        <v>69</v>
      </c>
      <c r="M25" s="94" t="n">
        <v>333812.88</v>
      </c>
      <c r="N25" s="95" t="n">
        <v>11428.49</v>
      </c>
      <c r="O25" s="93"/>
      <c r="P25" s="94" t="n">
        <v>11428.49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805255.78</v>
      </c>
      <c r="I26" s="77" t="n">
        <v>2703.56</v>
      </c>
      <c r="J26" s="78" t="n">
        <v>802552.22</v>
      </c>
      <c r="K26" s="79" t="n">
        <v>722421.6</v>
      </c>
      <c r="L26" s="77" t="n">
        <v>2328.38</v>
      </c>
      <c r="M26" s="78" t="n">
        <v>720093.22</v>
      </c>
      <c r="N26" s="79" t="n">
        <v>82834.18</v>
      </c>
      <c r="O26" s="77" t="n">
        <v>375.18</v>
      </c>
      <c r="P26" s="78" t="n">
        <v>8245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29053.83</v>
      </c>
      <c r="I27" s="85" t="n">
        <v>8075.01</v>
      </c>
      <c r="J27" s="86" t="n">
        <v>820978.82</v>
      </c>
      <c r="K27" s="87" t="n">
        <v>775127.78</v>
      </c>
      <c r="L27" s="85" t="n">
        <v>7218.47</v>
      </c>
      <c r="M27" s="86" t="n">
        <v>767909.31</v>
      </c>
      <c r="N27" s="87" t="n">
        <v>53926.05</v>
      </c>
      <c r="O27" s="85" t="n">
        <v>856.54</v>
      </c>
      <c r="P27" s="86" t="n">
        <v>53069.5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93482.27</v>
      </c>
      <c r="I28" s="93" t="n">
        <v>7989.51</v>
      </c>
      <c r="J28" s="94" t="n">
        <v>485492.76</v>
      </c>
      <c r="K28" s="95" t="n">
        <v>439556.22</v>
      </c>
      <c r="L28" s="93" t="n">
        <v>7132.97</v>
      </c>
      <c r="M28" s="94" t="n">
        <v>432423.25</v>
      </c>
      <c r="N28" s="95" t="n">
        <v>53926.05</v>
      </c>
      <c r="O28" s="93" t="n">
        <v>856.54</v>
      </c>
      <c r="P28" s="94" t="n">
        <v>53069.5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35571.56</v>
      </c>
      <c r="I29" s="77" t="n">
        <v>85.5</v>
      </c>
      <c r="J29" s="78" t="n">
        <v>335486.06</v>
      </c>
      <c r="K29" s="79" t="n">
        <v>335571.56</v>
      </c>
      <c r="L29" s="77" t="n">
        <v>85.5</v>
      </c>
      <c r="M29" s="78" t="n">
        <v>335486.06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44851.53</v>
      </c>
      <c r="I30" s="85" t="n">
        <v>4319.77</v>
      </c>
      <c r="J30" s="86" t="n">
        <v>740531.76</v>
      </c>
      <c r="K30" s="87" t="n">
        <v>702893.7</v>
      </c>
      <c r="L30" s="85" t="n">
        <v>4319.77</v>
      </c>
      <c r="M30" s="86" t="n">
        <v>698573.93</v>
      </c>
      <c r="N30" s="87" t="n">
        <v>41957.83</v>
      </c>
      <c r="O30" s="85" t="n">
        <v>0</v>
      </c>
      <c r="P30" s="86" t="n">
        <v>41957.83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44851.53</v>
      </c>
      <c r="I31" s="77" t="n">
        <v>4319.77</v>
      </c>
      <c r="J31" s="78" t="n">
        <v>740531.76</v>
      </c>
      <c r="K31" s="79" t="n">
        <v>702893.7</v>
      </c>
      <c r="L31" s="77" t="n">
        <v>4319.77</v>
      </c>
      <c r="M31" s="78" t="n">
        <v>698573.93</v>
      </c>
      <c r="N31" s="79" t="n">
        <v>41957.83</v>
      </c>
      <c r="O31" s="77" t="n">
        <v>0</v>
      </c>
      <c r="P31" s="78" t="n">
        <v>41957.83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3">
      <formula>Q3=" "</formula>
    </cfRule>
  </conditionalFormatting>
  <conditionalFormatting sqref="P32">
    <cfRule type="expression" priority="3" aboveAverage="0" equalAverage="0" bottom="0" percent="0" rank="0" text="" dxfId="34">
      <formula>Q32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7</v>
      </c>
      <c r="C2" s="37"/>
      <c r="D2" s="37"/>
      <c r="E2" s="37"/>
      <c r="F2" s="38" t="s">
        <v>19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572568.69</v>
      </c>
      <c r="I9" s="61" t="n">
        <v>1562985.43</v>
      </c>
      <c r="J9" s="62" t="n">
        <v>10009583.26</v>
      </c>
      <c r="K9" s="63" t="n">
        <v>10756229.49</v>
      </c>
      <c r="L9" s="61" t="n">
        <v>1388967.08</v>
      </c>
      <c r="M9" s="62" t="n">
        <v>9367262.41</v>
      </c>
      <c r="N9" s="63" t="n">
        <v>816339.2</v>
      </c>
      <c r="O9" s="61" t="n">
        <v>174018.35</v>
      </c>
      <c r="P9" s="62" t="n">
        <v>642320.8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515598.24</v>
      </c>
      <c r="I10" s="69" t="n">
        <v>1515598.24</v>
      </c>
      <c r="J10" s="70" t="s">
        <v>127</v>
      </c>
      <c r="K10" s="71" t="n">
        <v>1359527.1</v>
      </c>
      <c r="L10" s="69" t="n">
        <v>1359527.1</v>
      </c>
      <c r="M10" s="70" t="s">
        <v>178</v>
      </c>
      <c r="N10" s="71" t="n">
        <v>156071.14</v>
      </c>
      <c r="O10" s="69" t="n">
        <v>156071.1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515598.24</v>
      </c>
      <c r="I11" s="77" t="n">
        <v>1515598.24</v>
      </c>
      <c r="J11" s="78" t="s">
        <v>127</v>
      </c>
      <c r="K11" s="79" t="n">
        <v>1359527.1</v>
      </c>
      <c r="L11" s="77" t="n">
        <v>1359527.1</v>
      </c>
      <c r="M11" s="78" t="s">
        <v>178</v>
      </c>
      <c r="N11" s="79" t="n">
        <v>156071.14</v>
      </c>
      <c r="O11" s="77" t="n">
        <v>156071.1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99894.85</v>
      </c>
      <c r="I12" s="85" t="n">
        <v>3968.32</v>
      </c>
      <c r="J12" s="86" t="n">
        <v>895926.53</v>
      </c>
      <c r="K12" s="87" t="n">
        <v>838072.38</v>
      </c>
      <c r="L12" s="85" t="n">
        <v>3968.32</v>
      </c>
      <c r="M12" s="86" t="n">
        <v>834104.06</v>
      </c>
      <c r="N12" s="87" t="n">
        <v>61822.47</v>
      </c>
      <c r="O12" s="85" t="n">
        <v>0</v>
      </c>
      <c r="P12" s="86" t="n">
        <v>61822.47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99894.85</v>
      </c>
      <c r="I13" s="77" t="n">
        <v>3968.32</v>
      </c>
      <c r="J13" s="78" t="n">
        <v>895926.53</v>
      </c>
      <c r="K13" s="79" t="n">
        <v>838072.38</v>
      </c>
      <c r="L13" s="77" t="n">
        <v>3968.32</v>
      </c>
      <c r="M13" s="78" t="n">
        <v>834104.06</v>
      </c>
      <c r="N13" s="79" t="n">
        <v>61822.47</v>
      </c>
      <c r="O13" s="77" t="n">
        <v>0</v>
      </c>
      <c r="P13" s="78" t="n">
        <v>61822.47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414701.56</v>
      </c>
      <c r="I14" s="85" t="n">
        <v>13959.41</v>
      </c>
      <c r="J14" s="86" t="n">
        <v>1400742.15</v>
      </c>
      <c r="K14" s="87" t="n">
        <v>1310277.94</v>
      </c>
      <c r="L14" s="85" t="n">
        <v>5478.67</v>
      </c>
      <c r="M14" s="86" t="n">
        <v>1304799.27</v>
      </c>
      <c r="N14" s="87" t="n">
        <v>104423.62</v>
      </c>
      <c r="O14" s="85" t="n">
        <v>8480.74</v>
      </c>
      <c r="P14" s="86" t="n">
        <v>95942.88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76262.86</v>
      </c>
      <c r="I15" s="93" t="n">
        <v>13551.41</v>
      </c>
      <c r="J15" s="94" t="n">
        <v>762711.45</v>
      </c>
      <c r="K15" s="95" t="n">
        <v>745671.02</v>
      </c>
      <c r="L15" s="93" t="n">
        <v>5220.62</v>
      </c>
      <c r="M15" s="94" t="n">
        <v>740450.4</v>
      </c>
      <c r="N15" s="95" t="n">
        <v>30591.84</v>
      </c>
      <c r="O15" s="93" t="n">
        <v>8330.79</v>
      </c>
      <c r="P15" s="94" t="n">
        <v>22261.05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38438.7</v>
      </c>
      <c r="I16" s="77" t="n">
        <v>408</v>
      </c>
      <c r="J16" s="78" t="n">
        <v>638030.7</v>
      </c>
      <c r="K16" s="79" t="n">
        <v>564606.92</v>
      </c>
      <c r="L16" s="77" t="n">
        <v>258.05</v>
      </c>
      <c r="M16" s="78" t="n">
        <v>564348.87</v>
      </c>
      <c r="N16" s="79" t="n">
        <v>73831.78</v>
      </c>
      <c r="O16" s="77" t="n">
        <v>149.95</v>
      </c>
      <c r="P16" s="78" t="n">
        <v>73681.83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500575.74</v>
      </c>
      <c r="I17" s="85" t="n">
        <v>9124.33</v>
      </c>
      <c r="J17" s="86" t="n">
        <v>1491451.41</v>
      </c>
      <c r="K17" s="87" t="n">
        <v>1337522.9</v>
      </c>
      <c r="L17" s="85" t="n">
        <v>9124.33</v>
      </c>
      <c r="M17" s="86" t="n">
        <v>1328398.57</v>
      </c>
      <c r="N17" s="87" t="n">
        <v>163052.84</v>
      </c>
      <c r="O17" s="85" t="n">
        <v>0</v>
      </c>
      <c r="P17" s="86" t="n">
        <v>163052.84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637491.07</v>
      </c>
      <c r="I18" s="93" t="n">
        <v>360.87</v>
      </c>
      <c r="J18" s="94" t="n">
        <v>637130.2</v>
      </c>
      <c r="K18" s="95" t="n">
        <v>592926.9</v>
      </c>
      <c r="L18" s="93" t="n">
        <v>360.87</v>
      </c>
      <c r="M18" s="94" t="n">
        <v>592566.03</v>
      </c>
      <c r="N18" s="95" t="n">
        <v>44564.17</v>
      </c>
      <c r="O18" s="93" t="n">
        <v>0</v>
      </c>
      <c r="P18" s="94" t="n">
        <v>44564.17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63084.67</v>
      </c>
      <c r="I19" s="77" t="n">
        <v>8763.46</v>
      </c>
      <c r="J19" s="78" t="n">
        <v>854321.21</v>
      </c>
      <c r="K19" s="79" t="n">
        <v>744596</v>
      </c>
      <c r="L19" s="77" t="n">
        <v>8763.46</v>
      </c>
      <c r="M19" s="78" t="n">
        <v>735832.54</v>
      </c>
      <c r="N19" s="79" t="n">
        <v>118488.67</v>
      </c>
      <c r="O19" s="77" t="n">
        <v>0</v>
      </c>
      <c r="P19" s="78" t="n">
        <v>118488.67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767441.08</v>
      </c>
      <c r="I20" s="85" t="n">
        <v>10691.57</v>
      </c>
      <c r="J20" s="86" t="n">
        <v>1756749.51</v>
      </c>
      <c r="K20" s="87" t="n">
        <v>1607194.66</v>
      </c>
      <c r="L20" s="85" t="n">
        <v>2497.72</v>
      </c>
      <c r="M20" s="86" t="n">
        <v>1604696.94</v>
      </c>
      <c r="N20" s="87" t="n">
        <v>160246.42</v>
      </c>
      <c r="O20" s="85" t="n">
        <v>8193.85</v>
      </c>
      <c r="P20" s="86" t="n">
        <v>152052.5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80459.35</v>
      </c>
      <c r="I21" s="93" t="n">
        <v>120</v>
      </c>
      <c r="J21" s="94" t="n">
        <v>480339.35</v>
      </c>
      <c r="K21" s="95" t="n">
        <v>430391.95</v>
      </c>
      <c r="L21" s="93" t="n">
        <v>120</v>
      </c>
      <c r="M21" s="94" t="n">
        <v>430271.95</v>
      </c>
      <c r="N21" s="95" t="n">
        <v>50067.4</v>
      </c>
      <c r="O21" s="93" t="n">
        <v>0</v>
      </c>
      <c r="P21" s="94" t="n">
        <v>50067.4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12628.79</v>
      </c>
      <c r="I22" s="93" t="n">
        <v>10124.38</v>
      </c>
      <c r="J22" s="94" t="n">
        <v>702504.41</v>
      </c>
      <c r="K22" s="95" t="n">
        <v>615935.84</v>
      </c>
      <c r="L22" s="93" t="n">
        <v>2030.53</v>
      </c>
      <c r="M22" s="94" t="n">
        <v>613905.31</v>
      </c>
      <c r="N22" s="95" t="n">
        <v>96692.95</v>
      </c>
      <c r="O22" s="93" t="n">
        <v>8093.85</v>
      </c>
      <c r="P22" s="94" t="n">
        <v>88599.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74352.94</v>
      </c>
      <c r="I23" s="77" t="n">
        <v>447.19</v>
      </c>
      <c r="J23" s="78" t="n">
        <v>573905.75</v>
      </c>
      <c r="K23" s="79" t="n">
        <v>560866.87</v>
      </c>
      <c r="L23" s="77" t="n">
        <v>347.19</v>
      </c>
      <c r="M23" s="78" t="n">
        <v>560519.68</v>
      </c>
      <c r="N23" s="79" t="n">
        <v>13486.07</v>
      </c>
      <c r="O23" s="77" t="n">
        <v>100</v>
      </c>
      <c r="P23" s="78" t="n">
        <v>13386.0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756055.1</v>
      </c>
      <c r="I24" s="85" t="n">
        <v>3149.29</v>
      </c>
      <c r="J24" s="86" t="n">
        <v>1752905.81</v>
      </c>
      <c r="K24" s="87" t="n">
        <v>1678450.09</v>
      </c>
      <c r="L24" s="85" t="n">
        <v>3084.65</v>
      </c>
      <c r="M24" s="86" t="n">
        <v>1675365.44</v>
      </c>
      <c r="N24" s="87" t="n">
        <v>77605.01</v>
      </c>
      <c r="O24" s="85" t="n">
        <v>64.64</v>
      </c>
      <c r="P24" s="86" t="n">
        <v>77540.37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43114.07</v>
      </c>
      <c r="I25" s="93" t="n">
        <v>295.19</v>
      </c>
      <c r="J25" s="94" t="n">
        <v>642818.88</v>
      </c>
      <c r="K25" s="95" t="n">
        <v>617183.06</v>
      </c>
      <c r="L25" s="93" t="n">
        <v>230.55</v>
      </c>
      <c r="M25" s="94" t="n">
        <v>616952.51</v>
      </c>
      <c r="N25" s="95" t="n">
        <v>25931.01</v>
      </c>
      <c r="O25" s="93" t="n">
        <v>64.64</v>
      </c>
      <c r="P25" s="94" t="n">
        <v>25866.37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12941.03</v>
      </c>
      <c r="I26" s="77" t="n">
        <v>2854.1</v>
      </c>
      <c r="J26" s="78" t="n">
        <v>1110086.93</v>
      </c>
      <c r="K26" s="79" t="n">
        <v>1061267.03</v>
      </c>
      <c r="L26" s="77" t="n">
        <v>2854.1</v>
      </c>
      <c r="M26" s="78" t="n">
        <v>1058412.93</v>
      </c>
      <c r="N26" s="79" t="n">
        <v>51674</v>
      </c>
      <c r="O26" s="77" t="n">
        <v>0</v>
      </c>
      <c r="P26" s="78" t="n">
        <v>5167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433351.53</v>
      </c>
      <c r="I27" s="85" t="n">
        <v>715.92</v>
      </c>
      <c r="J27" s="86" t="n">
        <v>1432635.61</v>
      </c>
      <c r="K27" s="87" t="n">
        <v>1389737.14</v>
      </c>
      <c r="L27" s="85" t="n">
        <v>223.78</v>
      </c>
      <c r="M27" s="86" t="n">
        <v>1389513.36</v>
      </c>
      <c r="N27" s="87" t="n">
        <v>43614.39</v>
      </c>
      <c r="O27" s="85" t="n">
        <v>492.14</v>
      </c>
      <c r="P27" s="86" t="n">
        <v>43122.25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670553.07</v>
      </c>
      <c r="I28" s="93" t="n">
        <v>652.12</v>
      </c>
      <c r="J28" s="94" t="n">
        <v>669900.95</v>
      </c>
      <c r="K28" s="95" t="n">
        <v>639051.37</v>
      </c>
      <c r="L28" s="93" t="n">
        <v>159.98</v>
      </c>
      <c r="M28" s="94" t="n">
        <v>638891.39</v>
      </c>
      <c r="N28" s="95" t="n">
        <v>31501.7</v>
      </c>
      <c r="O28" s="93" t="n">
        <v>492.14</v>
      </c>
      <c r="P28" s="94" t="n">
        <v>31009.56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62798.46</v>
      </c>
      <c r="I29" s="77" t="n">
        <v>63.8</v>
      </c>
      <c r="J29" s="78" t="n">
        <v>762734.66</v>
      </c>
      <c r="K29" s="79" t="n">
        <v>750685.77</v>
      </c>
      <c r="L29" s="77" t="n">
        <v>63.8</v>
      </c>
      <c r="M29" s="78" t="n">
        <v>750621.97</v>
      </c>
      <c r="N29" s="79" t="n">
        <v>12112.69</v>
      </c>
      <c r="O29" s="77" t="n">
        <v>0</v>
      </c>
      <c r="P29" s="78" t="n">
        <v>12112.69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284950.59</v>
      </c>
      <c r="I30" s="85" t="n">
        <v>5778.35</v>
      </c>
      <c r="J30" s="86" t="n">
        <v>1279172.24</v>
      </c>
      <c r="K30" s="87" t="n">
        <v>1235447.28</v>
      </c>
      <c r="L30" s="85" t="n">
        <v>5062.51</v>
      </c>
      <c r="M30" s="86" t="n">
        <v>1230384.77</v>
      </c>
      <c r="N30" s="87" t="n">
        <v>49503.31</v>
      </c>
      <c r="O30" s="85" t="n">
        <v>715.84</v>
      </c>
      <c r="P30" s="86" t="n">
        <v>48787.4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284950.59</v>
      </c>
      <c r="I31" s="77" t="n">
        <v>5778.35</v>
      </c>
      <c r="J31" s="78" t="n">
        <v>1279172.24</v>
      </c>
      <c r="K31" s="79" t="n">
        <v>1235447.28</v>
      </c>
      <c r="L31" s="77" t="n">
        <v>5062.51</v>
      </c>
      <c r="M31" s="78" t="n">
        <v>1230384.77</v>
      </c>
      <c r="N31" s="79" t="n">
        <v>49503.31</v>
      </c>
      <c r="O31" s="77" t="n">
        <v>715.84</v>
      </c>
      <c r="P31" s="78" t="n">
        <v>48787.4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6">
      <formula>Q3=" "</formula>
    </cfRule>
  </conditionalFormatting>
  <conditionalFormatting sqref="P32">
    <cfRule type="expression" priority="3" aboveAverage="0" equalAverage="0" bottom="0" percent="0" rank="0" text="" dxfId="37">
      <formula>Q32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9</v>
      </c>
      <c r="C2" s="37"/>
      <c r="D2" s="37"/>
      <c r="E2" s="37"/>
      <c r="F2" s="38" t="s">
        <v>20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775630.75</v>
      </c>
      <c r="I9" s="61" t="n">
        <v>1380257.89</v>
      </c>
      <c r="J9" s="62" t="n">
        <v>10395372.86</v>
      </c>
      <c r="K9" s="63" t="n">
        <v>10968757.52</v>
      </c>
      <c r="L9" s="61" t="n">
        <v>1192133.21</v>
      </c>
      <c r="M9" s="62" t="n">
        <v>9776624.31</v>
      </c>
      <c r="N9" s="63" t="n">
        <v>806873.23</v>
      </c>
      <c r="O9" s="61" t="n">
        <v>188124.68</v>
      </c>
      <c r="P9" s="62" t="n">
        <v>618748.5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73737.47</v>
      </c>
      <c r="I10" s="69" t="n">
        <v>1373737.47</v>
      </c>
      <c r="J10" s="70" t="s">
        <v>127</v>
      </c>
      <c r="K10" s="71" t="n">
        <v>1186755.96</v>
      </c>
      <c r="L10" s="69" t="n">
        <v>1186755.96</v>
      </c>
      <c r="M10" s="70" t="s">
        <v>178</v>
      </c>
      <c r="N10" s="71" t="n">
        <v>186981.51</v>
      </c>
      <c r="O10" s="69" t="n">
        <v>186981.5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73737.47</v>
      </c>
      <c r="I11" s="77" t="n">
        <v>1373737.47</v>
      </c>
      <c r="J11" s="78" t="s">
        <v>127</v>
      </c>
      <c r="K11" s="79" t="n">
        <v>1186755.96</v>
      </c>
      <c r="L11" s="77" t="n">
        <v>1186755.96</v>
      </c>
      <c r="M11" s="78" t="s">
        <v>178</v>
      </c>
      <c r="N11" s="79" t="n">
        <v>186981.51</v>
      </c>
      <c r="O11" s="77" t="n">
        <v>186981.51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216007.47</v>
      </c>
      <c r="I12" s="85" t="n">
        <v>10</v>
      </c>
      <c r="J12" s="86" t="n">
        <v>1215997.47</v>
      </c>
      <c r="K12" s="87" t="n">
        <v>1154450.57</v>
      </c>
      <c r="L12" s="85" t="n">
        <v>10</v>
      </c>
      <c r="M12" s="86" t="n">
        <v>1154440.57</v>
      </c>
      <c r="N12" s="87" t="n">
        <v>61556.9</v>
      </c>
      <c r="O12" s="85" t="n">
        <v>0</v>
      </c>
      <c r="P12" s="86" t="n">
        <v>61556.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216007.47</v>
      </c>
      <c r="I13" s="77" t="n">
        <v>10</v>
      </c>
      <c r="J13" s="78" t="n">
        <v>1215997.47</v>
      </c>
      <c r="K13" s="79" t="n">
        <v>1154450.57</v>
      </c>
      <c r="L13" s="77" t="n">
        <v>10</v>
      </c>
      <c r="M13" s="78" t="n">
        <v>1154440.57</v>
      </c>
      <c r="N13" s="79" t="n">
        <v>61556.9</v>
      </c>
      <c r="O13" s="77" t="n">
        <v>0</v>
      </c>
      <c r="P13" s="78" t="n">
        <v>61556.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577926.22</v>
      </c>
      <c r="I14" s="85" t="n">
        <v>2173.9</v>
      </c>
      <c r="J14" s="86" t="n">
        <v>1575752.32</v>
      </c>
      <c r="K14" s="87" t="n">
        <v>1487432.32</v>
      </c>
      <c r="L14" s="85" t="n">
        <v>2101.46</v>
      </c>
      <c r="M14" s="86" t="n">
        <v>1485330.86</v>
      </c>
      <c r="N14" s="87" t="n">
        <v>90493.9</v>
      </c>
      <c r="O14" s="85" t="n">
        <v>72.44</v>
      </c>
      <c r="P14" s="86" t="n">
        <v>90421.4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959334.2</v>
      </c>
      <c r="I15" s="93" t="n">
        <v>2173.9</v>
      </c>
      <c r="J15" s="94" t="n">
        <v>957160.3</v>
      </c>
      <c r="K15" s="95" t="n">
        <v>929419.51</v>
      </c>
      <c r="L15" s="93" t="n">
        <v>2101.46</v>
      </c>
      <c r="M15" s="94" t="n">
        <v>927318.05</v>
      </c>
      <c r="N15" s="95" t="n">
        <v>29914.69</v>
      </c>
      <c r="O15" s="93" t="n">
        <v>72.44</v>
      </c>
      <c r="P15" s="94" t="n">
        <v>29842.25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18592.02</v>
      </c>
      <c r="I16" s="77" t="n">
        <v>0</v>
      </c>
      <c r="J16" s="78" t="n">
        <v>618592.02</v>
      </c>
      <c r="K16" s="79" t="n">
        <v>558012.81</v>
      </c>
      <c r="L16" s="77" t="n">
        <v>0</v>
      </c>
      <c r="M16" s="78" t="n">
        <v>558012.81</v>
      </c>
      <c r="N16" s="79" t="n">
        <v>60579.21</v>
      </c>
      <c r="O16" s="77" t="n">
        <v>0</v>
      </c>
      <c r="P16" s="78" t="n">
        <v>60579.2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65970.89</v>
      </c>
      <c r="I17" s="85" t="n">
        <v>591.81</v>
      </c>
      <c r="J17" s="86" t="n">
        <v>1465379.08</v>
      </c>
      <c r="K17" s="87" t="n">
        <v>1296137.55</v>
      </c>
      <c r="L17" s="85" t="n">
        <v>591.81</v>
      </c>
      <c r="M17" s="86" t="n">
        <v>1295545.74</v>
      </c>
      <c r="N17" s="87" t="n">
        <v>169833.34</v>
      </c>
      <c r="O17" s="85" t="n">
        <v>0</v>
      </c>
      <c r="P17" s="86" t="n">
        <v>169833.34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3122.39</v>
      </c>
      <c r="I18" s="93" t="n">
        <v>418</v>
      </c>
      <c r="J18" s="94" t="n">
        <v>52704.39</v>
      </c>
      <c r="K18" s="95" t="n">
        <v>53122.39</v>
      </c>
      <c r="L18" s="93" t="n">
        <v>418</v>
      </c>
      <c r="M18" s="94" t="n">
        <v>52704.39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412848.5</v>
      </c>
      <c r="I19" s="77" t="n">
        <v>173.81</v>
      </c>
      <c r="J19" s="78" t="n">
        <v>1412674.69</v>
      </c>
      <c r="K19" s="79" t="n">
        <v>1243015.16</v>
      </c>
      <c r="L19" s="77" t="n">
        <v>173.81</v>
      </c>
      <c r="M19" s="78" t="n">
        <v>1242841.35</v>
      </c>
      <c r="N19" s="79" t="n">
        <v>169833.34</v>
      </c>
      <c r="O19" s="77" t="n">
        <v>0</v>
      </c>
      <c r="P19" s="78" t="n">
        <v>169833.34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870501.22</v>
      </c>
      <c r="I20" s="85" t="n">
        <v>209.88</v>
      </c>
      <c r="J20" s="86" t="n">
        <v>1870291.34</v>
      </c>
      <c r="K20" s="87" t="n">
        <v>1736099.88</v>
      </c>
      <c r="L20" s="85" t="n">
        <v>209.88</v>
      </c>
      <c r="M20" s="86" t="n">
        <v>1735890</v>
      </c>
      <c r="N20" s="87" t="n">
        <v>134401.34</v>
      </c>
      <c r="O20" s="85" t="n">
        <v>0</v>
      </c>
      <c r="P20" s="86" t="n">
        <v>134401.34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73923.4</v>
      </c>
      <c r="I21" s="93" t="n">
        <v>11.58</v>
      </c>
      <c r="J21" s="94" t="n">
        <v>473911.82</v>
      </c>
      <c r="K21" s="95" t="n">
        <v>454049.45</v>
      </c>
      <c r="L21" s="93" t="n">
        <v>11.58</v>
      </c>
      <c r="M21" s="94" t="n">
        <v>454037.87</v>
      </c>
      <c r="N21" s="95" t="n">
        <v>19873.95</v>
      </c>
      <c r="O21" s="93" t="n">
        <v>0</v>
      </c>
      <c r="P21" s="94" t="n">
        <v>19873.95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84450.14</v>
      </c>
      <c r="I22" s="93" t="n">
        <v>26.42</v>
      </c>
      <c r="J22" s="94" t="n">
        <v>684423.72</v>
      </c>
      <c r="K22" s="95" t="n">
        <v>646480.52</v>
      </c>
      <c r="L22" s="93" t="n">
        <v>26.42</v>
      </c>
      <c r="M22" s="94" t="n">
        <v>646454.1</v>
      </c>
      <c r="N22" s="95" t="n">
        <v>37969.62</v>
      </c>
      <c r="O22" s="93" t="n">
        <v>0</v>
      </c>
      <c r="P22" s="94" t="n">
        <v>37969.62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12127.68</v>
      </c>
      <c r="I23" s="77" t="n">
        <v>171.88</v>
      </c>
      <c r="J23" s="78" t="n">
        <v>711955.8</v>
      </c>
      <c r="K23" s="79" t="n">
        <v>635569.91</v>
      </c>
      <c r="L23" s="77" t="n">
        <v>171.88</v>
      </c>
      <c r="M23" s="78" t="n">
        <v>635398.03</v>
      </c>
      <c r="N23" s="79" t="n">
        <v>76557.77</v>
      </c>
      <c r="O23" s="77" t="n">
        <v>0</v>
      </c>
      <c r="P23" s="78" t="n">
        <v>76557.7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855000.02</v>
      </c>
      <c r="I24" s="85" t="n">
        <v>1959.3</v>
      </c>
      <c r="J24" s="86" t="n">
        <v>1853040.72</v>
      </c>
      <c r="K24" s="87" t="n">
        <v>1746080.41</v>
      </c>
      <c r="L24" s="85" t="n">
        <v>1859.22</v>
      </c>
      <c r="M24" s="86" t="n">
        <v>1744221.19</v>
      </c>
      <c r="N24" s="87" t="n">
        <v>108919.61</v>
      </c>
      <c r="O24" s="85" t="n">
        <v>100.08</v>
      </c>
      <c r="P24" s="86" t="n">
        <v>108819.53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709850.65</v>
      </c>
      <c r="I25" s="93" t="n">
        <v>1956.3</v>
      </c>
      <c r="J25" s="94" t="n">
        <v>707894.35</v>
      </c>
      <c r="K25" s="95" t="n">
        <v>655338.87</v>
      </c>
      <c r="L25" s="93" t="n">
        <v>1856.22</v>
      </c>
      <c r="M25" s="94" t="n">
        <v>653482.65</v>
      </c>
      <c r="N25" s="95" t="n">
        <v>54511.78</v>
      </c>
      <c r="O25" s="93" t="n">
        <v>100.08</v>
      </c>
      <c r="P25" s="94" t="n">
        <v>54411.7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45149.37</v>
      </c>
      <c r="I26" s="77" t="n">
        <v>3</v>
      </c>
      <c r="J26" s="78" t="n">
        <v>1145146.37</v>
      </c>
      <c r="K26" s="79" t="n">
        <v>1090741.54</v>
      </c>
      <c r="L26" s="77" t="n">
        <v>3</v>
      </c>
      <c r="M26" s="78" t="n">
        <v>1090738.54</v>
      </c>
      <c r="N26" s="79" t="n">
        <v>54407.83</v>
      </c>
      <c r="O26" s="77" t="n">
        <v>0</v>
      </c>
      <c r="P26" s="78" t="n">
        <v>54407.83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252622.31</v>
      </c>
      <c r="I27" s="85" t="n">
        <v>1491.53</v>
      </c>
      <c r="J27" s="86" t="n">
        <v>1251130.78</v>
      </c>
      <c r="K27" s="87" t="n">
        <v>1209890.08</v>
      </c>
      <c r="L27" s="85" t="n">
        <v>520.88</v>
      </c>
      <c r="M27" s="86" t="n">
        <v>1209369.2</v>
      </c>
      <c r="N27" s="87" t="n">
        <v>42732.23</v>
      </c>
      <c r="O27" s="85" t="n">
        <v>970.65</v>
      </c>
      <c r="P27" s="86" t="n">
        <v>41761.58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682364.62</v>
      </c>
      <c r="I28" s="93" t="n">
        <v>1422.15</v>
      </c>
      <c r="J28" s="94" t="n">
        <v>680942.47</v>
      </c>
      <c r="K28" s="95" t="n">
        <v>649138.15</v>
      </c>
      <c r="L28" s="93" t="n">
        <v>510.88</v>
      </c>
      <c r="M28" s="94" t="n">
        <v>648627.27</v>
      </c>
      <c r="N28" s="95" t="n">
        <v>33226.47</v>
      </c>
      <c r="O28" s="93" t="n">
        <v>911.27</v>
      </c>
      <c r="P28" s="94" t="n">
        <v>32315.2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70257.69</v>
      </c>
      <c r="I29" s="77" t="n">
        <v>69.38</v>
      </c>
      <c r="J29" s="78" t="n">
        <v>570188.31</v>
      </c>
      <c r="K29" s="79" t="n">
        <v>560751.93</v>
      </c>
      <c r="L29" s="77" t="n">
        <v>10</v>
      </c>
      <c r="M29" s="78" t="n">
        <v>560741.93</v>
      </c>
      <c r="N29" s="79" t="n">
        <v>9505.76</v>
      </c>
      <c r="O29" s="77" t="n">
        <v>59.38</v>
      </c>
      <c r="P29" s="78" t="n">
        <v>9446.3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163865.15</v>
      </c>
      <c r="I30" s="85" t="n">
        <v>84</v>
      </c>
      <c r="J30" s="86" t="n">
        <v>1163781.15</v>
      </c>
      <c r="K30" s="87" t="n">
        <v>1151910.75</v>
      </c>
      <c r="L30" s="85" t="n">
        <v>84</v>
      </c>
      <c r="M30" s="86" t="n">
        <v>1151826.75</v>
      </c>
      <c r="N30" s="87" t="n">
        <v>11954.4</v>
      </c>
      <c r="O30" s="85" t="n">
        <v>0</v>
      </c>
      <c r="P30" s="86" t="n">
        <v>11954.4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163865.15</v>
      </c>
      <c r="I31" s="77" t="n">
        <v>84</v>
      </c>
      <c r="J31" s="78" t="n">
        <v>1163781.15</v>
      </c>
      <c r="K31" s="79" t="n">
        <v>1151910.75</v>
      </c>
      <c r="L31" s="77" t="n">
        <v>84</v>
      </c>
      <c r="M31" s="78" t="n">
        <v>1151826.75</v>
      </c>
      <c r="N31" s="79" t="n">
        <v>11954.4</v>
      </c>
      <c r="O31" s="77" t="n">
        <v>0</v>
      </c>
      <c r="P31" s="78" t="n">
        <v>11954.4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9">
      <formula>Q3=" "</formula>
    </cfRule>
  </conditionalFormatting>
  <conditionalFormatting sqref="P32">
    <cfRule type="expression" priority="3" aboveAverage="0" equalAverage="0" bottom="0" percent="0" rank="0" text="" dxfId="40">
      <formula>Q32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1</v>
      </c>
      <c r="C2" s="37"/>
      <c r="D2" s="37"/>
      <c r="E2" s="37"/>
      <c r="F2" s="38" t="s">
        <v>20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65129.74</v>
      </c>
      <c r="I9" s="61" t="n">
        <v>119938.1</v>
      </c>
      <c r="J9" s="62" t="n">
        <v>845191.64</v>
      </c>
      <c r="K9" s="63" t="n">
        <v>956791.06</v>
      </c>
      <c r="L9" s="61" t="n">
        <v>118176.44</v>
      </c>
      <c r="M9" s="62" t="n">
        <v>838614.62</v>
      </c>
      <c r="N9" s="63" t="n">
        <v>8338.68</v>
      </c>
      <c r="O9" s="61" t="n">
        <v>1761.66</v>
      </c>
      <c r="P9" s="62" t="n">
        <v>6577.02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19003.44</v>
      </c>
      <c r="I10" s="69" t="n">
        <v>119003.44</v>
      </c>
      <c r="J10" s="70" t="s">
        <v>127</v>
      </c>
      <c r="K10" s="71" t="n">
        <v>114621.29</v>
      </c>
      <c r="L10" s="69" t="n">
        <v>118175.44</v>
      </c>
      <c r="M10" s="70" t="s">
        <v>178</v>
      </c>
      <c r="N10" s="71" t="n">
        <v>828</v>
      </c>
      <c r="O10" s="69" t="n">
        <v>82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19003.44</v>
      </c>
      <c r="I11" s="77" t="n">
        <v>119003.44</v>
      </c>
      <c r="J11" s="78" t="s">
        <v>127</v>
      </c>
      <c r="K11" s="79" t="n">
        <v>114621.29</v>
      </c>
      <c r="L11" s="77" t="n">
        <v>118175.44</v>
      </c>
      <c r="M11" s="78" t="s">
        <v>178</v>
      </c>
      <c r="N11" s="79" t="n">
        <v>828</v>
      </c>
      <c r="O11" s="77" t="n">
        <v>82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980.54</v>
      </c>
      <c r="I12" s="85" t="n">
        <v>0</v>
      </c>
      <c r="J12" s="86" t="n">
        <v>8980.54</v>
      </c>
      <c r="K12" s="87" t="n">
        <v>8980.54</v>
      </c>
      <c r="L12" s="85" t="n">
        <v>0</v>
      </c>
      <c r="M12" s="86" t="n">
        <v>8980.54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980.54</v>
      </c>
      <c r="I13" s="77" t="n">
        <v>0</v>
      </c>
      <c r="J13" s="78" t="n">
        <v>8980.54</v>
      </c>
      <c r="K13" s="79" t="n">
        <v>8980.54</v>
      </c>
      <c r="L13" s="77" t="n">
        <v>0</v>
      </c>
      <c r="M13" s="78" t="n">
        <v>8980.54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2399.18</v>
      </c>
      <c r="I14" s="85" t="n">
        <v>0</v>
      </c>
      <c r="J14" s="86" t="n">
        <v>52399.18</v>
      </c>
      <c r="K14" s="87" t="n">
        <v>52399.18</v>
      </c>
      <c r="L14" s="85" t="n">
        <v>0</v>
      </c>
      <c r="M14" s="86" t="n">
        <v>52399.18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4359.18</v>
      </c>
      <c r="I15" s="93" t="n">
        <v>0</v>
      </c>
      <c r="J15" s="94" t="n">
        <v>34359.18</v>
      </c>
      <c r="K15" s="95" t="n">
        <v>34359.18</v>
      </c>
      <c r="L15" s="93" t="n">
        <v>0</v>
      </c>
      <c r="M15" s="94" t="n">
        <v>34359.18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8040</v>
      </c>
      <c r="I16" s="77" t="n">
        <v>0</v>
      </c>
      <c r="J16" s="78" t="n">
        <v>18040</v>
      </c>
      <c r="K16" s="79" t="n">
        <v>18040</v>
      </c>
      <c r="L16" s="77" t="n">
        <v>0</v>
      </c>
      <c r="M16" s="78" t="n">
        <v>1804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69.91</v>
      </c>
      <c r="I17" s="85" t="n">
        <v>0</v>
      </c>
      <c r="J17" s="86" t="n">
        <v>1169.91</v>
      </c>
      <c r="K17" s="87" t="n">
        <v>1169.91</v>
      </c>
      <c r="L17" s="85" t="n">
        <v>0</v>
      </c>
      <c r="M17" s="86" t="n">
        <v>1169.91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169.91</v>
      </c>
      <c r="I19" s="77" t="n">
        <v>0</v>
      </c>
      <c r="J19" s="78" t="n">
        <v>1169.91</v>
      </c>
      <c r="K19" s="79" t="n">
        <v>1169.91</v>
      </c>
      <c r="L19" s="77" t="n">
        <v>0</v>
      </c>
      <c r="M19" s="78" t="n">
        <v>1169.91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4957.64</v>
      </c>
      <c r="I20" s="85" t="n">
        <v>0</v>
      </c>
      <c r="J20" s="86" t="n">
        <v>194957.64</v>
      </c>
      <c r="K20" s="87" t="n">
        <v>190976.62</v>
      </c>
      <c r="L20" s="85" t="n">
        <v>0</v>
      </c>
      <c r="M20" s="86" t="n">
        <v>190976.62</v>
      </c>
      <c r="N20" s="87" t="n">
        <v>3981.02</v>
      </c>
      <c r="O20" s="85" t="n">
        <v>0</v>
      </c>
      <c r="P20" s="86" t="n">
        <v>3981.02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6675.49</v>
      </c>
      <c r="I21" s="93" t="n">
        <v>0</v>
      </c>
      <c r="J21" s="94" t="n">
        <v>26675.49</v>
      </c>
      <c r="K21" s="95" t="n">
        <v>26675.49</v>
      </c>
      <c r="L21" s="93" t="n">
        <v>0</v>
      </c>
      <c r="M21" s="94" t="n">
        <v>26675.49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09724.04</v>
      </c>
      <c r="I22" s="93" t="n">
        <v>0</v>
      </c>
      <c r="J22" s="94" t="n">
        <v>109724.04</v>
      </c>
      <c r="K22" s="95" t="n">
        <v>105743.02</v>
      </c>
      <c r="L22" s="93" t="n">
        <v>0</v>
      </c>
      <c r="M22" s="94" t="n">
        <v>105743.02</v>
      </c>
      <c r="N22" s="95" t="n">
        <v>3981.02</v>
      </c>
      <c r="O22" s="93" t="n">
        <v>0</v>
      </c>
      <c r="P22" s="94" t="n">
        <v>3981.02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8558.11</v>
      </c>
      <c r="I23" s="77" t="n">
        <v>0</v>
      </c>
      <c r="J23" s="78" t="n">
        <v>58558.11</v>
      </c>
      <c r="K23" s="79" t="n">
        <v>58558.11</v>
      </c>
      <c r="L23" s="77" t="n">
        <v>0</v>
      </c>
      <c r="M23" s="78" t="n">
        <v>58558.11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89370.44</v>
      </c>
      <c r="I24" s="85" t="n">
        <v>933.66</v>
      </c>
      <c r="J24" s="86" t="n">
        <v>188436.78</v>
      </c>
      <c r="K24" s="87" t="n">
        <v>185840.78</v>
      </c>
      <c r="L24" s="85" t="n">
        <v>0</v>
      </c>
      <c r="M24" s="86" t="n">
        <v>185840.78</v>
      </c>
      <c r="N24" s="87" t="n">
        <v>3529.66</v>
      </c>
      <c r="O24" s="85" t="n">
        <v>933.66</v>
      </c>
      <c r="P24" s="86" t="n">
        <v>259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1500</v>
      </c>
      <c r="I25" s="93" t="n">
        <v>0</v>
      </c>
      <c r="J25" s="94" t="n">
        <v>21500</v>
      </c>
      <c r="K25" s="95" t="n">
        <v>21250</v>
      </c>
      <c r="L25" s="93" t="n">
        <v>0</v>
      </c>
      <c r="M25" s="94" t="n">
        <v>21250</v>
      </c>
      <c r="N25" s="95" t="n">
        <v>250</v>
      </c>
      <c r="O25" s="93" t="n">
        <v>0</v>
      </c>
      <c r="P25" s="94" t="n">
        <v>25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67870.44</v>
      </c>
      <c r="I26" s="77" t="n">
        <v>933.66</v>
      </c>
      <c r="J26" s="78" t="n">
        <v>166936.78</v>
      </c>
      <c r="K26" s="79" t="n">
        <v>164590.78</v>
      </c>
      <c r="L26" s="77" t="n">
        <v>0</v>
      </c>
      <c r="M26" s="78" t="n">
        <v>164590.78</v>
      </c>
      <c r="N26" s="79" t="n">
        <v>3279.66</v>
      </c>
      <c r="O26" s="77" t="n">
        <v>933.66</v>
      </c>
      <c r="P26" s="78" t="n">
        <v>2346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3962.02</v>
      </c>
      <c r="I27" s="85" t="n">
        <v>0</v>
      </c>
      <c r="J27" s="86" t="n">
        <v>163962.02</v>
      </c>
      <c r="K27" s="87" t="n">
        <v>163962.02</v>
      </c>
      <c r="L27" s="85" t="n">
        <v>0</v>
      </c>
      <c r="M27" s="86" t="n">
        <v>163962.02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9797.57</v>
      </c>
      <c r="I28" s="93" t="n">
        <v>0</v>
      </c>
      <c r="J28" s="94" t="n">
        <v>99797.57</v>
      </c>
      <c r="K28" s="95" t="n">
        <v>99797.57</v>
      </c>
      <c r="L28" s="93" t="n">
        <v>0</v>
      </c>
      <c r="M28" s="94" t="n">
        <v>99797.57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64164.45</v>
      </c>
      <c r="I29" s="77" t="n">
        <v>0</v>
      </c>
      <c r="J29" s="78" t="n">
        <v>64164.45</v>
      </c>
      <c r="K29" s="79" t="n">
        <v>64164.45</v>
      </c>
      <c r="L29" s="77" t="n">
        <v>0</v>
      </c>
      <c r="M29" s="78" t="n">
        <v>64164.45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35286.57</v>
      </c>
      <c r="I30" s="85" t="n">
        <v>1</v>
      </c>
      <c r="J30" s="86" t="n">
        <v>235285.57</v>
      </c>
      <c r="K30" s="87" t="n">
        <v>235286.57</v>
      </c>
      <c r="L30" s="85" t="n">
        <v>1</v>
      </c>
      <c r="M30" s="86" t="n">
        <v>235285.57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35286.57</v>
      </c>
      <c r="I31" s="77" t="n">
        <v>1</v>
      </c>
      <c r="J31" s="78" t="n">
        <v>235285.57</v>
      </c>
      <c r="K31" s="79" t="n">
        <v>235286.57</v>
      </c>
      <c r="L31" s="77" t="n">
        <v>1</v>
      </c>
      <c r="M31" s="78" t="n">
        <v>235285.57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2">
      <formula>Q3=" "</formula>
    </cfRule>
  </conditionalFormatting>
  <conditionalFormatting sqref="P32">
    <cfRule type="expression" priority="3" aboveAverage="0" equalAverage="0" bottom="0" percent="0" rank="0" text="" dxfId="43">
      <formula>Q32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3</v>
      </c>
      <c r="C2" s="37"/>
      <c r="D2" s="37"/>
      <c r="E2" s="37"/>
      <c r="F2" s="38" t="s">
        <v>20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4008.46</v>
      </c>
      <c r="I9" s="61" t="n">
        <v>18646.1</v>
      </c>
      <c r="J9" s="62" t="n">
        <v>95362.36</v>
      </c>
      <c r="K9" s="63" t="n">
        <v>93231.8</v>
      </c>
      <c r="L9" s="61" t="n">
        <v>18646.1</v>
      </c>
      <c r="M9" s="62" t="n">
        <v>74585.7</v>
      </c>
      <c r="N9" s="63" t="n">
        <v>20776.66</v>
      </c>
      <c r="O9" s="61" t="n">
        <v>0</v>
      </c>
      <c r="P9" s="62" t="n">
        <v>20776.6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8646.1</v>
      </c>
      <c r="I10" s="69" t="n">
        <v>18646.1</v>
      </c>
      <c r="J10" s="70" t="s">
        <v>127</v>
      </c>
      <c r="K10" s="71" t="n">
        <v>18646.1</v>
      </c>
      <c r="L10" s="69" t="n">
        <v>18646.1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8646.1</v>
      </c>
      <c r="I11" s="77" t="n">
        <v>18646.1</v>
      </c>
      <c r="J11" s="78" t="s">
        <v>127</v>
      </c>
      <c r="K11" s="79" t="n">
        <v>18646.1</v>
      </c>
      <c r="L11" s="77" t="n">
        <v>18646.1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716.78</v>
      </c>
      <c r="I12" s="85" t="n">
        <v>0</v>
      </c>
      <c r="J12" s="86" t="n">
        <v>3716.78</v>
      </c>
      <c r="K12" s="87" t="n">
        <v>3716.78</v>
      </c>
      <c r="L12" s="85" t="n">
        <v>0</v>
      </c>
      <c r="M12" s="86" t="n">
        <v>3716.78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716.78</v>
      </c>
      <c r="I13" s="77" t="n">
        <v>0</v>
      </c>
      <c r="J13" s="78" t="n">
        <v>3716.78</v>
      </c>
      <c r="K13" s="79" t="n">
        <v>3716.78</v>
      </c>
      <c r="L13" s="77" t="n">
        <v>0</v>
      </c>
      <c r="M13" s="78" t="n">
        <v>3716.78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9051.48</v>
      </c>
      <c r="I14" s="85" t="n">
        <v>0</v>
      </c>
      <c r="J14" s="86" t="n">
        <v>9051.48</v>
      </c>
      <c r="K14" s="87" t="n">
        <v>8551.48</v>
      </c>
      <c r="L14" s="85" t="n">
        <v>0</v>
      </c>
      <c r="M14" s="86" t="n">
        <v>8551.48</v>
      </c>
      <c r="N14" s="87" t="n">
        <v>500</v>
      </c>
      <c r="O14" s="85" t="n">
        <v>0</v>
      </c>
      <c r="P14" s="86" t="n">
        <v>50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488.52</v>
      </c>
      <c r="I15" s="93" t="n">
        <v>0</v>
      </c>
      <c r="J15" s="94" t="n">
        <v>3488.52</v>
      </c>
      <c r="K15" s="95" t="n">
        <v>3488.52</v>
      </c>
      <c r="L15" s="93" t="n">
        <v>0</v>
      </c>
      <c r="M15" s="94" t="n">
        <v>3488.52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562.96</v>
      </c>
      <c r="I16" s="77" t="n">
        <v>0</v>
      </c>
      <c r="J16" s="78" t="n">
        <v>5562.96</v>
      </c>
      <c r="K16" s="79" t="n">
        <v>5062.96</v>
      </c>
      <c r="L16" s="77" t="n">
        <v>0</v>
      </c>
      <c r="M16" s="78" t="n">
        <v>5062.96</v>
      </c>
      <c r="N16" s="79" t="n">
        <v>500</v>
      </c>
      <c r="O16" s="77" t="n">
        <v>0</v>
      </c>
      <c r="P16" s="78" t="n">
        <v>50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2814.37</v>
      </c>
      <c r="I17" s="85" t="n">
        <v>0</v>
      </c>
      <c r="J17" s="86" t="n">
        <v>22814.37</v>
      </c>
      <c r="K17" s="87" t="n">
        <v>22159.57</v>
      </c>
      <c r="L17" s="85" t="n">
        <v>0</v>
      </c>
      <c r="M17" s="86" t="n">
        <v>22159.57</v>
      </c>
      <c r="N17" s="87" t="n">
        <v>654.8</v>
      </c>
      <c r="O17" s="85" t="n">
        <v>0</v>
      </c>
      <c r="P17" s="86" t="n">
        <v>654.8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6441.81</v>
      </c>
      <c r="I18" s="93" t="n">
        <v>0</v>
      </c>
      <c r="J18" s="94" t="n">
        <v>16441.81</v>
      </c>
      <c r="K18" s="95" t="n">
        <v>15942.01</v>
      </c>
      <c r="L18" s="93" t="n">
        <v>0</v>
      </c>
      <c r="M18" s="94" t="n">
        <v>15942.01</v>
      </c>
      <c r="N18" s="95" t="n">
        <v>499.8</v>
      </c>
      <c r="O18" s="93" t="n">
        <v>0</v>
      </c>
      <c r="P18" s="94" t="n">
        <v>499.8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6372.56</v>
      </c>
      <c r="I19" s="77" t="n">
        <v>0</v>
      </c>
      <c r="J19" s="78" t="n">
        <v>6372.56</v>
      </c>
      <c r="K19" s="79" t="n">
        <v>6217.56</v>
      </c>
      <c r="L19" s="77" t="n">
        <v>0</v>
      </c>
      <c r="M19" s="78" t="n">
        <v>6217.56</v>
      </c>
      <c r="N19" s="79" t="n">
        <v>155</v>
      </c>
      <c r="O19" s="77" t="n">
        <v>0</v>
      </c>
      <c r="P19" s="78" t="n">
        <v>15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3143.41</v>
      </c>
      <c r="I20" s="85" t="n">
        <v>0</v>
      </c>
      <c r="J20" s="86" t="n">
        <v>23143.41</v>
      </c>
      <c r="K20" s="87" t="n">
        <v>10983.67</v>
      </c>
      <c r="L20" s="85" t="n">
        <v>0</v>
      </c>
      <c r="M20" s="86" t="n">
        <v>10983.67</v>
      </c>
      <c r="N20" s="87" t="n">
        <v>12159.74</v>
      </c>
      <c r="O20" s="85" t="n">
        <v>0</v>
      </c>
      <c r="P20" s="86" t="n">
        <v>12159.74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519.35</v>
      </c>
      <c r="I21" s="93" t="n">
        <v>0</v>
      </c>
      <c r="J21" s="94" t="n">
        <v>4519.35</v>
      </c>
      <c r="K21" s="95" t="n">
        <v>4519.35</v>
      </c>
      <c r="L21" s="93" t="n">
        <v>0</v>
      </c>
      <c r="M21" s="94" t="n">
        <v>4519.35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085.32</v>
      </c>
      <c r="I22" s="93" t="n">
        <v>0</v>
      </c>
      <c r="J22" s="94" t="n">
        <v>4085.32</v>
      </c>
      <c r="K22" s="95" t="n">
        <v>3440.32</v>
      </c>
      <c r="L22" s="93" t="n">
        <v>0</v>
      </c>
      <c r="M22" s="94" t="n">
        <v>3440.32</v>
      </c>
      <c r="N22" s="95" t="n">
        <v>645</v>
      </c>
      <c r="O22" s="93" t="n">
        <v>0</v>
      </c>
      <c r="P22" s="94" t="n">
        <v>645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4538.74</v>
      </c>
      <c r="I23" s="77" t="n">
        <v>0</v>
      </c>
      <c r="J23" s="78" t="n">
        <v>14538.74</v>
      </c>
      <c r="K23" s="79" t="n">
        <v>3024</v>
      </c>
      <c r="L23" s="77" t="n">
        <v>0</v>
      </c>
      <c r="M23" s="78" t="n">
        <v>3024</v>
      </c>
      <c r="N23" s="79" t="n">
        <v>11514.74</v>
      </c>
      <c r="O23" s="77" t="n">
        <v>0</v>
      </c>
      <c r="P23" s="78" t="n">
        <v>11514.74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6255.95</v>
      </c>
      <c r="I24" s="85" t="n">
        <v>0</v>
      </c>
      <c r="J24" s="86" t="n">
        <v>16255.95</v>
      </c>
      <c r="K24" s="87" t="n">
        <v>8793.83</v>
      </c>
      <c r="L24" s="85" t="n">
        <v>0</v>
      </c>
      <c r="M24" s="86" t="n">
        <v>8793.83</v>
      </c>
      <c r="N24" s="87" t="n">
        <v>7462.12</v>
      </c>
      <c r="O24" s="85" t="n">
        <v>0</v>
      </c>
      <c r="P24" s="86" t="n">
        <v>7462.1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535.95</v>
      </c>
      <c r="I25" s="93" t="n">
        <v>0</v>
      </c>
      <c r="J25" s="94" t="n">
        <v>6535.95</v>
      </c>
      <c r="K25" s="95" t="n">
        <v>3573.83</v>
      </c>
      <c r="L25" s="93" t="n">
        <v>0</v>
      </c>
      <c r="M25" s="94" t="n">
        <v>3573.83</v>
      </c>
      <c r="N25" s="95" t="n">
        <v>2962.12</v>
      </c>
      <c r="O25" s="93" t="n">
        <v>0</v>
      </c>
      <c r="P25" s="94" t="n">
        <v>2962.1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9720</v>
      </c>
      <c r="I26" s="77" t="n">
        <v>0</v>
      </c>
      <c r="J26" s="78" t="n">
        <v>9720</v>
      </c>
      <c r="K26" s="79" t="n">
        <v>5220</v>
      </c>
      <c r="L26" s="77" t="n">
        <v>0</v>
      </c>
      <c r="M26" s="78" t="n">
        <v>5220</v>
      </c>
      <c r="N26" s="79" t="n">
        <v>4500</v>
      </c>
      <c r="O26" s="77" t="n">
        <v>0</v>
      </c>
      <c r="P26" s="78" t="n">
        <v>450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169.46</v>
      </c>
      <c r="I27" s="85" t="n">
        <v>0</v>
      </c>
      <c r="J27" s="86" t="n">
        <v>4169.46</v>
      </c>
      <c r="K27" s="87" t="n">
        <v>4169.46</v>
      </c>
      <c r="L27" s="85" t="n">
        <v>0</v>
      </c>
      <c r="M27" s="86" t="n">
        <v>4169.46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585</v>
      </c>
      <c r="I28" s="93" t="n">
        <v>0</v>
      </c>
      <c r="J28" s="94" t="n">
        <v>585</v>
      </c>
      <c r="K28" s="95" t="n">
        <v>585</v>
      </c>
      <c r="L28" s="93" t="n">
        <v>0</v>
      </c>
      <c r="M28" s="94" t="n">
        <v>585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584.46</v>
      </c>
      <c r="I29" s="77" t="n">
        <v>0</v>
      </c>
      <c r="J29" s="78" t="n">
        <v>3584.46</v>
      </c>
      <c r="K29" s="79" t="n">
        <v>3584.46</v>
      </c>
      <c r="L29" s="77" t="n">
        <v>0</v>
      </c>
      <c r="M29" s="78" t="n">
        <v>3584.46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6210.91</v>
      </c>
      <c r="I30" s="85" t="n">
        <v>0</v>
      </c>
      <c r="J30" s="86" t="n">
        <v>16210.91</v>
      </c>
      <c r="K30" s="87" t="n">
        <v>16210.91</v>
      </c>
      <c r="L30" s="85" t="n">
        <v>0</v>
      </c>
      <c r="M30" s="86" t="n">
        <v>16210.91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6210.91</v>
      </c>
      <c r="I31" s="77" t="n">
        <v>0</v>
      </c>
      <c r="J31" s="78" t="n">
        <v>16210.91</v>
      </c>
      <c r="K31" s="79" t="n">
        <v>16210.91</v>
      </c>
      <c r="L31" s="77" t="n">
        <v>0</v>
      </c>
      <c r="M31" s="78" t="n">
        <v>16210.91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5">
      <formula>Q3=" "</formula>
    </cfRule>
  </conditionalFormatting>
  <conditionalFormatting sqref="P32">
    <cfRule type="expression" priority="3" aboveAverage="0" equalAverage="0" bottom="0" percent="0" rank="0" text="" dxfId="46">
      <formula>Q32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5</v>
      </c>
      <c r="C2" s="37"/>
      <c r="D2" s="37"/>
      <c r="E2" s="37"/>
      <c r="F2" s="38" t="s">
        <v>20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2539.93</v>
      </c>
      <c r="I9" s="61" t="n">
        <v>7995.41</v>
      </c>
      <c r="J9" s="62" t="n">
        <v>114544.52</v>
      </c>
      <c r="K9" s="63" t="n">
        <v>120020.94</v>
      </c>
      <c r="L9" s="61" t="n">
        <v>7995.41</v>
      </c>
      <c r="M9" s="62" t="n">
        <v>112025.53</v>
      </c>
      <c r="N9" s="63" t="n">
        <v>2518.99</v>
      </c>
      <c r="O9" s="61" t="n">
        <v>0</v>
      </c>
      <c r="P9" s="62" t="n">
        <v>2518.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980.41</v>
      </c>
      <c r="I10" s="69" t="n">
        <v>7980.41</v>
      </c>
      <c r="J10" s="70" t="s">
        <v>127</v>
      </c>
      <c r="K10" s="71" t="n">
        <v>7980.41</v>
      </c>
      <c r="L10" s="69" t="n">
        <v>7980.41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980.41</v>
      </c>
      <c r="I11" s="77" t="n">
        <v>7980.41</v>
      </c>
      <c r="J11" s="78" t="s">
        <v>127</v>
      </c>
      <c r="K11" s="79" t="n">
        <v>7980.41</v>
      </c>
      <c r="L11" s="77" t="n">
        <v>7980.41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8898.25</v>
      </c>
      <c r="I14" s="85" t="n">
        <v>0</v>
      </c>
      <c r="J14" s="86" t="n">
        <v>28898.25</v>
      </c>
      <c r="K14" s="87" t="n">
        <v>28348.26</v>
      </c>
      <c r="L14" s="85" t="n">
        <v>0</v>
      </c>
      <c r="M14" s="86" t="n">
        <v>28348.26</v>
      </c>
      <c r="N14" s="87" t="n">
        <v>549.99</v>
      </c>
      <c r="O14" s="85" t="n">
        <v>0</v>
      </c>
      <c r="P14" s="86" t="n">
        <v>549.99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8898.25</v>
      </c>
      <c r="I16" s="77" t="n">
        <v>0</v>
      </c>
      <c r="J16" s="78" t="n">
        <v>28898.25</v>
      </c>
      <c r="K16" s="79" t="n">
        <v>28348.26</v>
      </c>
      <c r="L16" s="77" t="n">
        <v>0</v>
      </c>
      <c r="M16" s="78" t="n">
        <v>28348.26</v>
      </c>
      <c r="N16" s="79" t="n">
        <v>549.99</v>
      </c>
      <c r="O16" s="77" t="n">
        <v>0</v>
      </c>
      <c r="P16" s="78" t="n">
        <v>549.99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6822.9</v>
      </c>
      <c r="I20" s="85" t="n">
        <v>0</v>
      </c>
      <c r="J20" s="86" t="n">
        <v>26822.9</v>
      </c>
      <c r="K20" s="87" t="n">
        <v>26822.9</v>
      </c>
      <c r="L20" s="85" t="n">
        <v>0</v>
      </c>
      <c r="M20" s="86" t="n">
        <v>26822.9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8628.8</v>
      </c>
      <c r="I21" s="93" t="n">
        <v>0</v>
      </c>
      <c r="J21" s="94" t="n">
        <v>8628.8</v>
      </c>
      <c r="K21" s="95" t="n">
        <v>8628.8</v>
      </c>
      <c r="L21" s="93" t="n">
        <v>0</v>
      </c>
      <c r="M21" s="94" t="n">
        <v>8628.8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8194.1</v>
      </c>
      <c r="I23" s="77" t="n">
        <v>0</v>
      </c>
      <c r="J23" s="78" t="n">
        <v>18194.1</v>
      </c>
      <c r="K23" s="79" t="n">
        <v>18194.1</v>
      </c>
      <c r="L23" s="77" t="n">
        <v>0</v>
      </c>
      <c r="M23" s="78" t="n">
        <v>18194.1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3749.73</v>
      </c>
      <c r="I24" s="85" t="n">
        <v>0</v>
      </c>
      <c r="J24" s="86" t="n">
        <v>13749.73</v>
      </c>
      <c r="K24" s="87" t="n">
        <v>13480.73</v>
      </c>
      <c r="L24" s="85" t="n">
        <v>0</v>
      </c>
      <c r="M24" s="86" t="n">
        <v>13480.73</v>
      </c>
      <c r="N24" s="87" t="n">
        <v>269</v>
      </c>
      <c r="O24" s="85" t="n">
        <v>0</v>
      </c>
      <c r="P24" s="86" t="n">
        <v>26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212.6</v>
      </c>
      <c r="I25" s="93" t="n">
        <v>0</v>
      </c>
      <c r="J25" s="94" t="n">
        <v>1212.6</v>
      </c>
      <c r="K25" s="95" t="n">
        <v>1212.6</v>
      </c>
      <c r="L25" s="93" t="n">
        <v>0</v>
      </c>
      <c r="M25" s="94" t="n">
        <v>1212.6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2537.13</v>
      </c>
      <c r="I26" s="77" t="n">
        <v>0</v>
      </c>
      <c r="J26" s="78" t="n">
        <v>12537.13</v>
      </c>
      <c r="K26" s="79" t="n">
        <v>12268.13</v>
      </c>
      <c r="L26" s="77" t="n">
        <v>0</v>
      </c>
      <c r="M26" s="78" t="n">
        <v>12268.13</v>
      </c>
      <c r="N26" s="79" t="n">
        <v>269</v>
      </c>
      <c r="O26" s="77" t="n">
        <v>0</v>
      </c>
      <c r="P26" s="78" t="n">
        <v>26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5073.64</v>
      </c>
      <c r="I30" s="85" t="n">
        <v>0</v>
      </c>
      <c r="J30" s="86" t="n">
        <v>45073.64</v>
      </c>
      <c r="K30" s="87" t="n">
        <v>43373.64</v>
      </c>
      <c r="L30" s="85" t="n">
        <v>0</v>
      </c>
      <c r="M30" s="86" t="n">
        <v>43373.64</v>
      </c>
      <c r="N30" s="87" t="n">
        <v>1700</v>
      </c>
      <c r="O30" s="85" t="n">
        <v>0</v>
      </c>
      <c r="P30" s="86" t="n">
        <v>170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5073.64</v>
      </c>
      <c r="I31" s="77" t="n">
        <v>0</v>
      </c>
      <c r="J31" s="78" t="n">
        <v>45073.64</v>
      </c>
      <c r="K31" s="79" t="n">
        <v>43373.64</v>
      </c>
      <c r="L31" s="77" t="n">
        <v>0</v>
      </c>
      <c r="M31" s="78" t="n">
        <v>43373.64</v>
      </c>
      <c r="N31" s="79" t="n">
        <v>1700</v>
      </c>
      <c r="O31" s="77" t="n">
        <v>0</v>
      </c>
      <c r="P31" s="78" t="n">
        <v>170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8">
      <formula>Q3=" "</formula>
    </cfRule>
  </conditionalFormatting>
  <conditionalFormatting sqref="P32">
    <cfRule type="expression" priority="3" aboveAverage="0" equalAverage="0" bottom="0" percent="0" rank="0" text="" dxfId="49">
      <formula>Q32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" width="9.14"/>
    <col collapsed="false" customWidth="true" hidden="false" outlineLevel="0" max="3" min="2" style="19" width="1.7"/>
    <col collapsed="false" customWidth="true" hidden="false" outlineLevel="0" max="4" min="4" style="19" width="97.7"/>
    <col collapsed="false" customWidth="true" hidden="false" outlineLevel="0" max="5" min="5" style="19" width="1.7"/>
    <col collapsed="false" customWidth="false" hidden="false" outlineLevel="0" max="12" min="6" style="19" width="9.14"/>
    <col collapsed="false" customWidth="false" hidden="true" outlineLevel="0" max="26" min="13" style="19" width="9.14"/>
    <col collapsed="false" customWidth="true" hidden="true" outlineLevel="0" max="54" min="27" style="19" width="9.06"/>
    <col collapsed="false" customWidth="false" hidden="false" outlineLevel="0" max="257" min="55" style="19" width="9.14"/>
  </cols>
  <sheetData>
    <row r="1" s="20" customFormat="true" ht="12.75" hidden="true" customHeight="false" outlineLevel="0" collapsed="false">
      <c r="F1" s="21"/>
      <c r="AA1" s="20" t="s">
        <v>90</v>
      </c>
      <c r="AB1" s="22" t="s">
        <v>91</v>
      </c>
    </row>
    <row r="3" customFormat="false" ht="18" hidden="false" customHeight="false" outlineLevel="0" collapsed="false">
      <c r="D3" s="23" t="s">
        <v>9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51.75" hidden="false" customHeight="true" outlineLevel="0" collapsed="false">
      <c r="D8" s="24" t="s">
        <v>93</v>
      </c>
    </row>
    <row r="9" customFormat="false" ht="9.75" hidden="false" customHeight="true" outlineLevel="0" collapsed="false">
      <c r="D9" s="24"/>
    </row>
    <row r="10" customFormat="false" ht="39.75" hidden="false" customHeight="true" outlineLevel="0" collapsed="false">
      <c r="D10" s="25" t="s">
        <v>94</v>
      </c>
    </row>
    <row r="11" customFormat="false" ht="12" hidden="false" customHeight="true" outlineLevel="0" collapsed="false">
      <c r="D11" s="25"/>
    </row>
    <row r="12" customFormat="false" ht="27" hidden="false" customHeight="true" outlineLevel="0" collapsed="false">
      <c r="D12" s="25" t="s">
        <v>95</v>
      </c>
    </row>
    <row r="13" customFormat="false" ht="15" hidden="false" customHeight="true" outlineLevel="0" collapsed="false">
      <c r="D13" s="24"/>
    </row>
    <row r="14" customFormat="false" ht="56.25" hidden="false" customHeight="true" outlineLevel="0" collapsed="false">
      <c r="D14" s="26" t="s">
        <v>96</v>
      </c>
    </row>
    <row r="15" customFormat="false" ht="11.25" hidden="false" customHeight="true" outlineLevel="0" collapsed="false">
      <c r="D15" s="24"/>
    </row>
    <row r="16" customFormat="false" ht="45" hidden="false" customHeight="true" outlineLevel="0" collapsed="false">
      <c r="D16" s="26" t="s">
        <v>97</v>
      </c>
    </row>
    <row r="17" customFormat="false" ht="8.25" hidden="false" customHeight="true" outlineLevel="0" collapsed="false"/>
    <row r="18" customFormat="false" ht="61.5" hidden="false" customHeight="true" outlineLevel="0" collapsed="false">
      <c r="D18" s="24" t="s">
        <v>98</v>
      </c>
    </row>
    <row r="19" customFormat="false" ht="11.25" hidden="false" customHeight="true" outlineLevel="0" collapsed="false"/>
    <row r="20" customFormat="false" ht="30" hidden="false" customHeight="true" outlineLevel="0" collapsed="false"/>
    <row r="21" customFormat="false" ht="6" hidden="false" customHeight="true" outlineLevel="0" collapsed="false"/>
    <row r="22" customFormat="false" ht="12.75" hidden="false" customHeight="false" outlineLevel="0" collapsed="false">
      <c r="D22" s="27" t="s">
        <v>99</v>
      </c>
    </row>
    <row r="23" customFormat="false" ht="12.75" hidden="false" customHeight="false" outlineLevel="0" collapsed="false">
      <c r="D23" s="28" t="s">
        <v>100</v>
      </c>
    </row>
    <row r="24" customFormat="false" ht="12.75" hidden="false" customHeight="false" outlineLevel="0" collapsed="false">
      <c r="D24" s="29" t="s">
        <v>101</v>
      </c>
    </row>
    <row r="25" customFormat="false" ht="12.75" hidden="false" customHeight="false" outlineLevel="0" collapsed="false">
      <c r="D25" s="29" t="s">
        <v>102</v>
      </c>
    </row>
    <row r="26" customFormat="false" ht="12.75" hidden="false" customHeight="false" outlineLevel="0" collapsed="false">
      <c r="D26" s="28" t="s">
        <v>103</v>
      </c>
    </row>
    <row r="27" customFormat="false" ht="12.75" hidden="false" customHeight="false" outlineLevel="0" collapsed="false">
      <c r="D27" s="30" t="s">
        <v>104</v>
      </c>
    </row>
    <row r="28" customFormat="false" ht="12.75" hidden="false" customHeight="false" outlineLevel="0" collapsed="false">
      <c r="D28" s="29" t="s">
        <v>105</v>
      </c>
    </row>
    <row r="29" customFormat="false" ht="12.75" hidden="false" customHeight="false" outlineLevel="0" collapsed="false">
      <c r="D29" s="29" t="s">
        <v>106</v>
      </c>
    </row>
    <row r="30" customFormat="false" ht="12.75" hidden="false" customHeight="false" outlineLevel="0" collapsed="false">
      <c r="D30" s="30" t="s">
        <v>107</v>
      </c>
    </row>
    <row r="31" customFormat="false" ht="12.75" hidden="false" customHeight="false" outlineLevel="0" collapsed="false">
      <c r="D31" s="28" t="s">
        <v>108</v>
      </c>
    </row>
    <row r="32" customFormat="false" ht="12.75" hidden="false" customHeight="false" outlineLevel="0" collapsed="false">
      <c r="D32" s="29" t="s">
        <v>109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8" t="s">
        <v>110</v>
      </c>
    </row>
    <row r="35" customFormat="false" ht="12.75" hidden="false" customHeight="true" outlineLevel="0" collapsed="false">
      <c r="D35" s="31" t="s">
        <v>111</v>
      </c>
    </row>
    <row r="37" customFormat="false" ht="12.75" hidden="false" customHeight="false" outlineLevel="0" collapsed="false">
      <c r="D37" s="32"/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7</v>
      </c>
      <c r="C2" s="37"/>
      <c r="D2" s="37"/>
      <c r="E2" s="37"/>
      <c r="F2" s="38" t="s">
        <v>20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654.21</v>
      </c>
      <c r="I9" s="61" t="n">
        <v>2157.61</v>
      </c>
      <c r="J9" s="62" t="n">
        <v>1496.6</v>
      </c>
      <c r="K9" s="63" t="n">
        <v>3654.21</v>
      </c>
      <c r="L9" s="61" t="n">
        <v>2157.61</v>
      </c>
      <c r="M9" s="62" t="n">
        <v>1496.6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17.81</v>
      </c>
      <c r="I12" s="85" t="n">
        <v>217.81</v>
      </c>
      <c r="J12" s="86" t="n">
        <v>0</v>
      </c>
      <c r="K12" s="87" t="n">
        <v>217.81</v>
      </c>
      <c r="L12" s="85" t="n">
        <v>217.81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17.81</v>
      </c>
      <c r="I13" s="77" t="n">
        <v>217.81</v>
      </c>
      <c r="J13" s="78" t="n">
        <v>0</v>
      </c>
      <c r="K13" s="79" t="n">
        <v>217.81</v>
      </c>
      <c r="L13" s="77" t="n">
        <v>217.81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07</v>
      </c>
      <c r="I17" s="85" t="n">
        <v>10</v>
      </c>
      <c r="J17" s="86" t="n">
        <v>1397</v>
      </c>
      <c r="K17" s="87" t="n">
        <v>1407</v>
      </c>
      <c r="L17" s="85" t="n">
        <v>10</v>
      </c>
      <c r="M17" s="86" t="n">
        <v>1397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97</v>
      </c>
      <c r="I18" s="93" t="n">
        <v>0</v>
      </c>
      <c r="J18" s="94" t="n">
        <v>1397</v>
      </c>
      <c r="K18" s="95" t="n">
        <v>1397</v>
      </c>
      <c r="L18" s="93" t="n">
        <v>0</v>
      </c>
      <c r="M18" s="94" t="n">
        <v>1397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</v>
      </c>
      <c r="I19" s="77" t="n">
        <v>10</v>
      </c>
      <c r="J19" s="78" t="n">
        <v>0</v>
      </c>
      <c r="K19" s="79" t="n">
        <v>10</v>
      </c>
      <c r="L19" s="77" t="n">
        <v>1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</v>
      </c>
      <c r="I20" s="85" t="n">
        <v>11</v>
      </c>
      <c r="J20" s="86" t="n">
        <v>0</v>
      </c>
      <c r="K20" s="87" t="n">
        <v>11</v>
      </c>
      <c r="L20" s="85" t="n">
        <v>11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1</v>
      </c>
      <c r="I23" s="77" t="n">
        <v>11</v>
      </c>
      <c r="J23" s="78" t="n">
        <v>0</v>
      </c>
      <c r="K23" s="79" t="n">
        <v>11</v>
      </c>
      <c r="L23" s="77" t="n">
        <v>11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18.8</v>
      </c>
      <c r="I24" s="85" t="n">
        <v>1918.8</v>
      </c>
      <c r="J24" s="86" t="n">
        <v>0</v>
      </c>
      <c r="K24" s="87" t="n">
        <v>1918.8</v>
      </c>
      <c r="L24" s="85" t="n">
        <v>1918.8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918.8</v>
      </c>
      <c r="I26" s="77" t="n">
        <v>1918.8</v>
      </c>
      <c r="J26" s="78" t="n">
        <v>0</v>
      </c>
      <c r="K26" s="79" t="n">
        <v>1918.8</v>
      </c>
      <c r="L26" s="77" t="n">
        <v>1918.8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9.6</v>
      </c>
      <c r="I30" s="85" t="n">
        <v>0</v>
      </c>
      <c r="J30" s="86" t="n">
        <v>99.6</v>
      </c>
      <c r="K30" s="87" t="n">
        <v>99.6</v>
      </c>
      <c r="L30" s="85" t="n">
        <v>0</v>
      </c>
      <c r="M30" s="86" t="n">
        <v>99.6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9.6</v>
      </c>
      <c r="I31" s="77" t="n">
        <v>0</v>
      </c>
      <c r="J31" s="78" t="n">
        <v>99.6</v>
      </c>
      <c r="K31" s="79" t="n">
        <v>99.6</v>
      </c>
      <c r="L31" s="77" t="n">
        <v>0</v>
      </c>
      <c r="M31" s="78" t="n">
        <v>99.6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1">
      <formula>Q3=" "</formula>
    </cfRule>
  </conditionalFormatting>
  <conditionalFormatting sqref="P32">
    <cfRule type="expression" priority="3" aboveAverage="0" equalAverage="0" bottom="0" percent="0" rank="0" text="" dxfId="52">
      <formula>Q32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9</v>
      </c>
      <c r="C2" s="37"/>
      <c r="D2" s="37"/>
      <c r="E2" s="37"/>
      <c r="F2" s="38" t="s">
        <v>21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58769.58</v>
      </c>
      <c r="I9" s="61" t="n">
        <v>251053.17</v>
      </c>
      <c r="J9" s="62" t="n">
        <v>307716.41</v>
      </c>
      <c r="K9" s="63" t="n">
        <v>517768.91</v>
      </c>
      <c r="L9" s="61" t="n">
        <v>238552.9</v>
      </c>
      <c r="M9" s="62" t="n">
        <v>279216.01</v>
      </c>
      <c r="N9" s="63" t="n">
        <v>41000.67</v>
      </c>
      <c r="O9" s="61" t="n">
        <v>12500.27</v>
      </c>
      <c r="P9" s="62" t="n">
        <v>28500.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49665.67</v>
      </c>
      <c r="I10" s="69" t="n">
        <v>249665.67</v>
      </c>
      <c r="J10" s="70" t="s">
        <v>127</v>
      </c>
      <c r="K10" s="71" t="n">
        <v>238165.4</v>
      </c>
      <c r="L10" s="69" t="n">
        <v>238165.4</v>
      </c>
      <c r="M10" s="70" t="s">
        <v>178</v>
      </c>
      <c r="N10" s="71" t="n">
        <v>11500.27</v>
      </c>
      <c r="O10" s="69" t="n">
        <v>11500.2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49665.67</v>
      </c>
      <c r="I11" s="77" t="n">
        <v>249665.67</v>
      </c>
      <c r="J11" s="78" t="s">
        <v>127</v>
      </c>
      <c r="K11" s="79" t="n">
        <v>238165.4</v>
      </c>
      <c r="L11" s="77" t="n">
        <v>238165.4</v>
      </c>
      <c r="M11" s="78" t="s">
        <v>178</v>
      </c>
      <c r="N11" s="79" t="n">
        <v>11500.27</v>
      </c>
      <c r="O11" s="77" t="n">
        <v>11500.2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7358.3</v>
      </c>
      <c r="I14" s="85" t="n">
        <v>0</v>
      </c>
      <c r="J14" s="86" t="n">
        <v>77358.3</v>
      </c>
      <c r="K14" s="87" t="n">
        <v>53118.3</v>
      </c>
      <c r="L14" s="85" t="n">
        <v>0</v>
      </c>
      <c r="M14" s="86" t="n">
        <v>53118.3</v>
      </c>
      <c r="N14" s="87" t="n">
        <v>24240</v>
      </c>
      <c r="O14" s="85" t="n">
        <v>0</v>
      </c>
      <c r="P14" s="86" t="n">
        <v>2424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6922</v>
      </c>
      <c r="I15" s="93" t="n">
        <v>0</v>
      </c>
      <c r="J15" s="94" t="n">
        <v>26922</v>
      </c>
      <c r="K15" s="95" t="n">
        <v>26222</v>
      </c>
      <c r="L15" s="93" t="n">
        <v>0</v>
      </c>
      <c r="M15" s="94" t="n">
        <v>26222</v>
      </c>
      <c r="N15" s="95" t="n">
        <v>700</v>
      </c>
      <c r="O15" s="93" t="n">
        <v>0</v>
      </c>
      <c r="P15" s="94" t="n">
        <v>70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0436.3</v>
      </c>
      <c r="I16" s="77" t="n">
        <v>0</v>
      </c>
      <c r="J16" s="78" t="n">
        <v>50436.3</v>
      </c>
      <c r="K16" s="79" t="n">
        <v>26896.3</v>
      </c>
      <c r="L16" s="77" t="n">
        <v>0</v>
      </c>
      <c r="M16" s="78" t="n">
        <v>26896.3</v>
      </c>
      <c r="N16" s="79" t="n">
        <v>23540</v>
      </c>
      <c r="O16" s="77" t="n">
        <v>0</v>
      </c>
      <c r="P16" s="78" t="n">
        <v>2354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3939.53</v>
      </c>
      <c r="I17" s="85" t="n">
        <v>0</v>
      </c>
      <c r="J17" s="86" t="n">
        <v>33939.53</v>
      </c>
      <c r="K17" s="87" t="n">
        <v>30658.94</v>
      </c>
      <c r="L17" s="85" t="n">
        <v>0</v>
      </c>
      <c r="M17" s="86" t="n">
        <v>30658.94</v>
      </c>
      <c r="N17" s="87" t="n">
        <v>3280.59</v>
      </c>
      <c r="O17" s="85" t="n">
        <v>0</v>
      </c>
      <c r="P17" s="86" t="n">
        <v>3280.59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3939.53</v>
      </c>
      <c r="I19" s="77" t="n">
        <v>0</v>
      </c>
      <c r="J19" s="78" t="n">
        <v>33939.53</v>
      </c>
      <c r="K19" s="79" t="n">
        <v>30658.94</v>
      </c>
      <c r="L19" s="77" t="n">
        <v>0</v>
      </c>
      <c r="M19" s="78" t="n">
        <v>30658.94</v>
      </c>
      <c r="N19" s="79" t="n">
        <v>3280.59</v>
      </c>
      <c r="O19" s="77" t="n">
        <v>0</v>
      </c>
      <c r="P19" s="78" t="n">
        <v>3280.59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5951.91</v>
      </c>
      <c r="I20" s="85" t="n">
        <v>0</v>
      </c>
      <c r="J20" s="86" t="n">
        <v>25951.91</v>
      </c>
      <c r="K20" s="87" t="n">
        <v>25754.1</v>
      </c>
      <c r="L20" s="85" t="n">
        <v>0</v>
      </c>
      <c r="M20" s="86" t="n">
        <v>25754.1</v>
      </c>
      <c r="N20" s="87" t="n">
        <v>197.81</v>
      </c>
      <c r="O20" s="85" t="n">
        <v>0</v>
      </c>
      <c r="P20" s="86" t="n">
        <v>197.8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5951.91</v>
      </c>
      <c r="I23" s="77" t="n">
        <v>0</v>
      </c>
      <c r="J23" s="78" t="n">
        <v>25951.91</v>
      </c>
      <c r="K23" s="79" t="n">
        <v>25754.1</v>
      </c>
      <c r="L23" s="77" t="n">
        <v>0</v>
      </c>
      <c r="M23" s="78" t="n">
        <v>25754.1</v>
      </c>
      <c r="N23" s="79" t="n">
        <v>197.81</v>
      </c>
      <c r="O23" s="77" t="n">
        <v>0</v>
      </c>
      <c r="P23" s="78" t="n">
        <v>197.81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76462.1</v>
      </c>
      <c r="I24" s="85" t="n">
        <v>0</v>
      </c>
      <c r="J24" s="86" t="n">
        <v>76462.1</v>
      </c>
      <c r="K24" s="87" t="n">
        <v>75680.1</v>
      </c>
      <c r="L24" s="85" t="n">
        <v>0</v>
      </c>
      <c r="M24" s="86" t="n">
        <v>75680.1</v>
      </c>
      <c r="N24" s="87" t="n">
        <v>782</v>
      </c>
      <c r="O24" s="85" t="n">
        <v>0</v>
      </c>
      <c r="P24" s="86" t="n">
        <v>78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76462.1</v>
      </c>
      <c r="I26" s="77" t="n">
        <v>0</v>
      </c>
      <c r="J26" s="78" t="n">
        <v>76462.1</v>
      </c>
      <c r="K26" s="79" t="n">
        <v>75680.1</v>
      </c>
      <c r="L26" s="77" t="n">
        <v>0</v>
      </c>
      <c r="M26" s="78" t="n">
        <v>75680.1</v>
      </c>
      <c r="N26" s="79" t="n">
        <v>782</v>
      </c>
      <c r="O26" s="77" t="n">
        <v>0</v>
      </c>
      <c r="P26" s="78" t="n">
        <v>78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3195.57</v>
      </c>
      <c r="I27" s="85" t="n">
        <v>1100</v>
      </c>
      <c r="J27" s="86" t="n">
        <v>22095.57</v>
      </c>
      <c r="K27" s="87" t="n">
        <v>22195.57</v>
      </c>
      <c r="L27" s="85" t="n">
        <v>100</v>
      </c>
      <c r="M27" s="86" t="n">
        <v>22095.57</v>
      </c>
      <c r="N27" s="87" t="n">
        <v>1000</v>
      </c>
      <c r="O27" s="85" t="n">
        <v>100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000</v>
      </c>
      <c r="I28" s="93" t="n">
        <v>100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1000</v>
      </c>
      <c r="O28" s="93" t="n">
        <v>100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2195.57</v>
      </c>
      <c r="I29" s="77" t="n">
        <v>100</v>
      </c>
      <c r="J29" s="78" t="n">
        <v>22095.57</v>
      </c>
      <c r="K29" s="79" t="n">
        <v>22195.57</v>
      </c>
      <c r="L29" s="77" t="n">
        <v>100</v>
      </c>
      <c r="M29" s="78" t="n">
        <v>22095.57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2196.5</v>
      </c>
      <c r="I30" s="85" t="n">
        <v>287.5</v>
      </c>
      <c r="J30" s="86" t="n">
        <v>71909</v>
      </c>
      <c r="K30" s="87" t="n">
        <v>72196.5</v>
      </c>
      <c r="L30" s="85" t="n">
        <v>287.5</v>
      </c>
      <c r="M30" s="86" t="n">
        <v>71909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2196.5</v>
      </c>
      <c r="I31" s="77" t="n">
        <v>287.5</v>
      </c>
      <c r="J31" s="78" t="n">
        <v>71909</v>
      </c>
      <c r="K31" s="79" t="n">
        <v>72196.5</v>
      </c>
      <c r="L31" s="77" t="n">
        <v>287.5</v>
      </c>
      <c r="M31" s="78" t="n">
        <v>71909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4">
      <formula>Q3=" "</formula>
    </cfRule>
  </conditionalFormatting>
  <conditionalFormatting sqref="P32">
    <cfRule type="expression" priority="3" aboveAverage="0" equalAverage="0" bottom="0" percent="0" rank="0" text="" dxfId="55">
      <formula>Q32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1</v>
      </c>
      <c r="C2" s="37"/>
      <c r="D2" s="37"/>
      <c r="E2" s="37"/>
      <c r="F2" s="38" t="s">
        <v>21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29868.01</v>
      </c>
      <c r="I9" s="61" t="n">
        <v>213447.03</v>
      </c>
      <c r="J9" s="62" t="n">
        <v>416420.98</v>
      </c>
      <c r="K9" s="63" t="n">
        <v>627068.06</v>
      </c>
      <c r="L9" s="61" t="n">
        <v>213136.33</v>
      </c>
      <c r="M9" s="62" t="n">
        <v>413931.73</v>
      </c>
      <c r="N9" s="63" t="n">
        <v>2799.95</v>
      </c>
      <c r="O9" s="61" t="n">
        <v>310.7</v>
      </c>
      <c r="P9" s="62" t="n">
        <v>2489.2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12886.11</v>
      </c>
      <c r="I10" s="69" t="n">
        <v>212886.11</v>
      </c>
      <c r="J10" s="70" t="s">
        <v>127</v>
      </c>
      <c r="K10" s="71" t="n">
        <v>212886.11</v>
      </c>
      <c r="L10" s="69" t="n">
        <v>212886.11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12886.11</v>
      </c>
      <c r="I11" s="77" t="n">
        <v>212886.11</v>
      </c>
      <c r="J11" s="78" t="s">
        <v>127</v>
      </c>
      <c r="K11" s="79" t="n">
        <v>212886.11</v>
      </c>
      <c r="L11" s="77" t="n">
        <v>212886.11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1518.68</v>
      </c>
      <c r="I12" s="85" t="n">
        <v>0</v>
      </c>
      <c r="J12" s="86" t="n">
        <v>81518.68</v>
      </c>
      <c r="K12" s="87" t="n">
        <v>81518.68</v>
      </c>
      <c r="L12" s="85" t="n">
        <v>0</v>
      </c>
      <c r="M12" s="86" t="n">
        <v>81518.68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1518.68</v>
      </c>
      <c r="I13" s="77" t="n">
        <v>0</v>
      </c>
      <c r="J13" s="78" t="n">
        <v>81518.68</v>
      </c>
      <c r="K13" s="79" t="n">
        <v>81518.68</v>
      </c>
      <c r="L13" s="77" t="n">
        <v>0</v>
      </c>
      <c r="M13" s="78" t="n">
        <v>81518.68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5152.78</v>
      </c>
      <c r="I14" s="85" t="n">
        <v>0</v>
      </c>
      <c r="J14" s="86" t="n">
        <v>25152.78</v>
      </c>
      <c r="K14" s="87" t="n">
        <v>25063.53</v>
      </c>
      <c r="L14" s="85" t="n">
        <v>0</v>
      </c>
      <c r="M14" s="86" t="n">
        <v>25063.53</v>
      </c>
      <c r="N14" s="87" t="n">
        <v>89.25</v>
      </c>
      <c r="O14" s="85" t="n">
        <v>0</v>
      </c>
      <c r="P14" s="86" t="n">
        <v>89.25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7228.52</v>
      </c>
      <c r="I15" s="93" t="n">
        <v>0</v>
      </c>
      <c r="J15" s="94" t="n">
        <v>17228.52</v>
      </c>
      <c r="K15" s="95" t="n">
        <v>17139.27</v>
      </c>
      <c r="L15" s="93" t="n">
        <v>0</v>
      </c>
      <c r="M15" s="94" t="n">
        <v>17139.27</v>
      </c>
      <c r="N15" s="95" t="n">
        <v>89.25</v>
      </c>
      <c r="O15" s="93" t="n">
        <v>0</v>
      </c>
      <c r="P15" s="94" t="n">
        <v>89.25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7924.26</v>
      </c>
      <c r="I16" s="77" t="n">
        <v>0</v>
      </c>
      <c r="J16" s="78" t="n">
        <v>7924.26</v>
      </c>
      <c r="K16" s="79" t="n">
        <v>7924.26</v>
      </c>
      <c r="L16" s="77" t="n">
        <v>0</v>
      </c>
      <c r="M16" s="78" t="n">
        <v>7924.26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00</v>
      </c>
      <c r="I17" s="85" t="n">
        <v>200</v>
      </c>
      <c r="J17" s="86" t="n">
        <v>0</v>
      </c>
      <c r="K17" s="87" t="n">
        <v>200</v>
      </c>
      <c r="L17" s="85" t="n">
        <v>20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00</v>
      </c>
      <c r="I19" s="77" t="n">
        <v>200</v>
      </c>
      <c r="J19" s="78" t="n">
        <v>0</v>
      </c>
      <c r="K19" s="79" t="n">
        <v>200</v>
      </c>
      <c r="L19" s="77" t="n">
        <v>20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4921.18</v>
      </c>
      <c r="I20" s="85" t="n">
        <v>35.22</v>
      </c>
      <c r="J20" s="86" t="n">
        <v>34885.96</v>
      </c>
      <c r="K20" s="87" t="n">
        <v>34921.18</v>
      </c>
      <c r="L20" s="85" t="n">
        <v>35.22</v>
      </c>
      <c r="M20" s="86" t="n">
        <v>34885.96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8299.09</v>
      </c>
      <c r="I21" s="93" t="n">
        <v>0</v>
      </c>
      <c r="J21" s="94" t="n">
        <v>28299.09</v>
      </c>
      <c r="K21" s="95" t="n">
        <v>28299.09</v>
      </c>
      <c r="L21" s="93" t="n">
        <v>0</v>
      </c>
      <c r="M21" s="94" t="n">
        <v>28299.09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622.09</v>
      </c>
      <c r="I22" s="93" t="n">
        <v>35.22</v>
      </c>
      <c r="J22" s="94" t="n">
        <v>6586.87</v>
      </c>
      <c r="K22" s="95" t="n">
        <v>6622.09</v>
      </c>
      <c r="L22" s="93" t="n">
        <v>35.22</v>
      </c>
      <c r="M22" s="94" t="n">
        <v>6586.87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8718.79</v>
      </c>
      <c r="I24" s="85" t="n">
        <v>0</v>
      </c>
      <c r="J24" s="86" t="n">
        <v>118718.79</v>
      </c>
      <c r="K24" s="87" t="n">
        <v>118718.79</v>
      </c>
      <c r="L24" s="85" t="n">
        <v>0</v>
      </c>
      <c r="M24" s="86" t="n">
        <v>118718.79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9688.4</v>
      </c>
      <c r="I25" s="93" t="n">
        <v>0</v>
      </c>
      <c r="J25" s="94" t="n">
        <v>9688.4</v>
      </c>
      <c r="K25" s="95" t="n">
        <v>9688.4</v>
      </c>
      <c r="L25" s="93" t="n">
        <v>0</v>
      </c>
      <c r="M25" s="94" t="n">
        <v>9688.4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9030.39</v>
      </c>
      <c r="I26" s="77" t="n">
        <v>0</v>
      </c>
      <c r="J26" s="78" t="n">
        <v>109030.39</v>
      </c>
      <c r="K26" s="79" t="n">
        <v>109030.39</v>
      </c>
      <c r="L26" s="77" t="n">
        <v>0</v>
      </c>
      <c r="M26" s="78" t="n">
        <v>109030.39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5956.49</v>
      </c>
      <c r="I27" s="85" t="n">
        <v>310.7</v>
      </c>
      <c r="J27" s="86" t="n">
        <v>75645.79</v>
      </c>
      <c r="K27" s="87" t="n">
        <v>75645.79</v>
      </c>
      <c r="L27" s="85" t="n">
        <v>0</v>
      </c>
      <c r="M27" s="86" t="n">
        <v>75645.79</v>
      </c>
      <c r="N27" s="87" t="n">
        <v>310.7</v>
      </c>
      <c r="O27" s="85" t="n">
        <v>310.7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1705.93</v>
      </c>
      <c r="I28" s="93" t="n">
        <v>0</v>
      </c>
      <c r="J28" s="94" t="n">
        <v>31705.93</v>
      </c>
      <c r="K28" s="95" t="n">
        <v>31705.93</v>
      </c>
      <c r="L28" s="93" t="n">
        <v>0</v>
      </c>
      <c r="M28" s="94" t="n">
        <v>31705.93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4250.56</v>
      </c>
      <c r="I29" s="77" t="n">
        <v>310.7</v>
      </c>
      <c r="J29" s="78" t="n">
        <v>43939.86</v>
      </c>
      <c r="K29" s="79" t="n">
        <v>43939.86</v>
      </c>
      <c r="L29" s="77" t="n">
        <v>0</v>
      </c>
      <c r="M29" s="78" t="n">
        <v>43939.86</v>
      </c>
      <c r="N29" s="79" t="n">
        <v>310.7</v>
      </c>
      <c r="O29" s="77" t="n">
        <v>310.7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0513.98</v>
      </c>
      <c r="I30" s="85" t="n">
        <v>15</v>
      </c>
      <c r="J30" s="86" t="n">
        <v>80498.98</v>
      </c>
      <c r="K30" s="87" t="n">
        <v>78113.98</v>
      </c>
      <c r="L30" s="85" t="n">
        <v>15</v>
      </c>
      <c r="M30" s="86" t="n">
        <v>78098.98</v>
      </c>
      <c r="N30" s="87" t="n">
        <v>2400</v>
      </c>
      <c r="O30" s="85" t="n">
        <v>0</v>
      </c>
      <c r="P30" s="86" t="n">
        <v>240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0513.98</v>
      </c>
      <c r="I31" s="77" t="n">
        <v>15</v>
      </c>
      <c r="J31" s="78" t="n">
        <v>80498.98</v>
      </c>
      <c r="K31" s="79" t="n">
        <v>78113.98</v>
      </c>
      <c r="L31" s="77" t="n">
        <v>15</v>
      </c>
      <c r="M31" s="78" t="n">
        <v>78098.98</v>
      </c>
      <c r="N31" s="79" t="n">
        <v>2400</v>
      </c>
      <c r="O31" s="77" t="n">
        <v>0</v>
      </c>
      <c r="P31" s="78" t="n">
        <v>240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7">
      <formula>Q3=" "</formula>
    </cfRule>
  </conditionalFormatting>
  <conditionalFormatting sqref="P32">
    <cfRule type="expression" priority="3" aboveAverage="0" equalAverage="0" bottom="0" percent="0" rank="0" text="" dxfId="58">
      <formula>Q32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3</v>
      </c>
      <c r="C2" s="37"/>
      <c r="D2" s="37"/>
      <c r="E2" s="37"/>
      <c r="F2" s="38" t="s">
        <v>21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215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001449.61</v>
      </c>
      <c r="I9" s="61" t="n">
        <v>1789822.56</v>
      </c>
      <c r="J9" s="62" t="n">
        <v>9211627.05</v>
      </c>
      <c r="K9" s="63" t="n">
        <v>10333334.52</v>
      </c>
      <c r="L9" s="61" t="n">
        <v>1373869.02</v>
      </c>
      <c r="M9" s="62" t="n">
        <v>8959465.5</v>
      </c>
      <c r="N9" s="63" t="n">
        <v>668115.09</v>
      </c>
      <c r="O9" s="61" t="n">
        <v>415953.54</v>
      </c>
      <c r="P9" s="62" t="n">
        <v>252161.55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057725.53</v>
      </c>
      <c r="I10" s="69" t="n">
        <v>1057725.53</v>
      </c>
      <c r="J10" s="70" t="s">
        <v>127</v>
      </c>
      <c r="K10" s="71" t="n">
        <v>908032.94</v>
      </c>
      <c r="L10" s="69" t="n">
        <v>908032.94</v>
      </c>
      <c r="M10" s="70" t="s">
        <v>127</v>
      </c>
      <c r="N10" s="71" t="n">
        <v>149692.59</v>
      </c>
      <c r="O10" s="69" t="n">
        <v>149692.59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057725.53</v>
      </c>
      <c r="I11" s="77" t="n">
        <v>1057725.53</v>
      </c>
      <c r="J11" s="78" t="s">
        <v>127</v>
      </c>
      <c r="K11" s="79" t="n">
        <v>908032.94</v>
      </c>
      <c r="L11" s="77" t="n">
        <v>908032.94</v>
      </c>
      <c r="M11" s="78" t="s">
        <v>127</v>
      </c>
      <c r="N11" s="79" t="n">
        <v>149692.59</v>
      </c>
      <c r="O11" s="77" t="n">
        <v>149692.59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509155.27</v>
      </c>
      <c r="I12" s="85" t="n">
        <v>95691.06</v>
      </c>
      <c r="J12" s="86" t="n">
        <v>1413464.21</v>
      </c>
      <c r="K12" s="87" t="n">
        <v>1478961.34</v>
      </c>
      <c r="L12" s="85" t="n">
        <v>67202.47</v>
      </c>
      <c r="M12" s="86" t="n">
        <v>1411758.87</v>
      </c>
      <c r="N12" s="87" t="n">
        <v>30193.93</v>
      </c>
      <c r="O12" s="85" t="n">
        <v>28488.59</v>
      </c>
      <c r="P12" s="86" t="n">
        <v>1705.34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509155.27</v>
      </c>
      <c r="I13" s="77" t="n">
        <v>95691.06</v>
      </c>
      <c r="J13" s="78" t="n">
        <v>1413464.21</v>
      </c>
      <c r="K13" s="79" t="n">
        <v>1478961.34</v>
      </c>
      <c r="L13" s="77" t="n">
        <v>67202.47</v>
      </c>
      <c r="M13" s="78" t="n">
        <v>1411758.87</v>
      </c>
      <c r="N13" s="79" t="n">
        <v>30193.93</v>
      </c>
      <c r="O13" s="77" t="n">
        <v>28488.59</v>
      </c>
      <c r="P13" s="78" t="n">
        <v>1705.34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58715.48</v>
      </c>
      <c r="I14" s="85" t="n">
        <v>70925.3</v>
      </c>
      <c r="J14" s="86" t="n">
        <v>587790.18</v>
      </c>
      <c r="K14" s="87" t="n">
        <v>615960.29</v>
      </c>
      <c r="L14" s="85" t="n">
        <v>43818.43</v>
      </c>
      <c r="M14" s="86" t="n">
        <v>572141.86</v>
      </c>
      <c r="N14" s="87" t="n">
        <v>42755.19</v>
      </c>
      <c r="O14" s="85" t="n">
        <v>27106.87</v>
      </c>
      <c r="P14" s="86" t="n">
        <v>15648.3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57578.68</v>
      </c>
      <c r="I15" s="93" t="n">
        <v>18743.94</v>
      </c>
      <c r="J15" s="94" t="n">
        <v>338834.74</v>
      </c>
      <c r="K15" s="95" t="n">
        <v>340869.65</v>
      </c>
      <c r="L15" s="93" t="n">
        <v>14683.25</v>
      </c>
      <c r="M15" s="94" t="n">
        <v>326186.4</v>
      </c>
      <c r="N15" s="95" t="n">
        <v>16709.03</v>
      </c>
      <c r="O15" s="93" t="n">
        <v>4060.69</v>
      </c>
      <c r="P15" s="94" t="n">
        <v>12648.3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01136.8</v>
      </c>
      <c r="I16" s="77" t="n">
        <v>52181.36</v>
      </c>
      <c r="J16" s="78" t="n">
        <v>248955.44</v>
      </c>
      <c r="K16" s="79" t="n">
        <v>275090.64</v>
      </c>
      <c r="L16" s="77" t="n">
        <v>29135.18</v>
      </c>
      <c r="M16" s="78" t="n">
        <v>245955.46</v>
      </c>
      <c r="N16" s="79" t="n">
        <v>26046.16</v>
      </c>
      <c r="O16" s="77" t="n">
        <v>23046.18</v>
      </c>
      <c r="P16" s="78" t="n">
        <v>2999.98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02902.96</v>
      </c>
      <c r="I17" s="85" t="n">
        <v>86705.87</v>
      </c>
      <c r="J17" s="86" t="n">
        <v>516197.09</v>
      </c>
      <c r="K17" s="87" t="n">
        <v>581745.92</v>
      </c>
      <c r="L17" s="85" t="n">
        <v>66895.26</v>
      </c>
      <c r="M17" s="86" t="n">
        <v>514850.66</v>
      </c>
      <c r="N17" s="87" t="n">
        <v>21157.04</v>
      </c>
      <c r="O17" s="85" t="n">
        <v>19810.61</v>
      </c>
      <c r="P17" s="86" t="n">
        <v>1346.4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99846.91</v>
      </c>
      <c r="I18" s="93" t="n">
        <v>19478.81</v>
      </c>
      <c r="J18" s="94" t="n">
        <v>180368.1</v>
      </c>
      <c r="K18" s="95" t="n">
        <v>194134.88</v>
      </c>
      <c r="L18" s="93" t="n">
        <v>14177.48</v>
      </c>
      <c r="M18" s="94" t="n">
        <v>179957.4</v>
      </c>
      <c r="N18" s="95" t="n">
        <v>5712.03</v>
      </c>
      <c r="O18" s="93" t="n">
        <v>5301.33</v>
      </c>
      <c r="P18" s="94" t="n">
        <v>410.7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03056.05</v>
      </c>
      <c r="I19" s="77" t="n">
        <v>67227.06</v>
      </c>
      <c r="J19" s="78" t="n">
        <v>335828.99</v>
      </c>
      <c r="K19" s="79" t="n">
        <v>387611.04</v>
      </c>
      <c r="L19" s="77" t="n">
        <v>52717.78</v>
      </c>
      <c r="M19" s="78" t="n">
        <v>334893.26</v>
      </c>
      <c r="N19" s="79" t="n">
        <v>15445.01</v>
      </c>
      <c r="O19" s="77" t="n">
        <v>14509.28</v>
      </c>
      <c r="P19" s="78" t="n">
        <v>935.7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359665.63</v>
      </c>
      <c r="I20" s="85" t="n">
        <v>180078.87</v>
      </c>
      <c r="J20" s="86" t="n">
        <v>1179586.76</v>
      </c>
      <c r="K20" s="87" t="n">
        <v>1277519.22</v>
      </c>
      <c r="L20" s="85" t="n">
        <v>119062.74</v>
      </c>
      <c r="M20" s="86" t="n">
        <v>1158456.48</v>
      </c>
      <c r="N20" s="87" t="n">
        <v>82146.41</v>
      </c>
      <c r="O20" s="85" t="n">
        <v>61016.13</v>
      </c>
      <c r="P20" s="86" t="n">
        <v>21130.28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23662.01</v>
      </c>
      <c r="I21" s="93" t="n">
        <v>46325.25</v>
      </c>
      <c r="J21" s="94" t="n">
        <v>577336.76</v>
      </c>
      <c r="K21" s="95" t="n">
        <v>594260.75</v>
      </c>
      <c r="L21" s="93" t="n">
        <v>32620.42</v>
      </c>
      <c r="M21" s="94" t="n">
        <v>561640.33</v>
      </c>
      <c r="N21" s="95" t="n">
        <v>29401.26</v>
      </c>
      <c r="O21" s="93" t="n">
        <v>13704.83</v>
      </c>
      <c r="P21" s="94" t="n">
        <v>15696.43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76065.05</v>
      </c>
      <c r="I22" s="93" t="n">
        <v>72710.23</v>
      </c>
      <c r="J22" s="94" t="n">
        <v>303354.82</v>
      </c>
      <c r="K22" s="95" t="n">
        <v>360735.16</v>
      </c>
      <c r="L22" s="93" t="n">
        <v>58380.34</v>
      </c>
      <c r="M22" s="94" t="n">
        <v>302354.82</v>
      </c>
      <c r="N22" s="95" t="n">
        <v>15329.89</v>
      </c>
      <c r="O22" s="93" t="n">
        <v>14329.89</v>
      </c>
      <c r="P22" s="94" t="n">
        <v>100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59938.57</v>
      </c>
      <c r="I23" s="77" t="n">
        <v>61043.39</v>
      </c>
      <c r="J23" s="78" t="n">
        <v>298895.18</v>
      </c>
      <c r="K23" s="79" t="n">
        <v>322523.31</v>
      </c>
      <c r="L23" s="77" t="n">
        <v>28061.98</v>
      </c>
      <c r="M23" s="78" t="n">
        <v>294461.33</v>
      </c>
      <c r="N23" s="79" t="n">
        <v>37415.26</v>
      </c>
      <c r="O23" s="77" t="n">
        <v>32981.41</v>
      </c>
      <c r="P23" s="78" t="n">
        <v>4433.8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047441.43</v>
      </c>
      <c r="I24" s="85" t="n">
        <v>87009.92</v>
      </c>
      <c r="J24" s="86" t="n">
        <v>1960431.51</v>
      </c>
      <c r="K24" s="87" t="n">
        <v>1879012.06</v>
      </c>
      <c r="L24" s="85" t="n">
        <v>57130.33</v>
      </c>
      <c r="M24" s="86" t="n">
        <v>1821881.73</v>
      </c>
      <c r="N24" s="87" t="n">
        <v>168429.37</v>
      </c>
      <c r="O24" s="85" t="n">
        <v>29879.59</v>
      </c>
      <c r="P24" s="86" t="n">
        <v>138549.7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75610.62</v>
      </c>
      <c r="I25" s="93" t="n">
        <v>32929.11</v>
      </c>
      <c r="J25" s="94" t="n">
        <v>242681.51</v>
      </c>
      <c r="K25" s="95" t="n">
        <v>258675.3</v>
      </c>
      <c r="L25" s="93" t="n">
        <v>16788.57</v>
      </c>
      <c r="M25" s="94" t="n">
        <v>241886.73</v>
      </c>
      <c r="N25" s="95" t="n">
        <v>16935.32</v>
      </c>
      <c r="O25" s="93" t="n">
        <v>16140.54</v>
      </c>
      <c r="P25" s="94" t="n">
        <v>794.7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71830.81</v>
      </c>
      <c r="I26" s="77" t="n">
        <v>54080.81</v>
      </c>
      <c r="J26" s="78" t="n">
        <v>1717750</v>
      </c>
      <c r="K26" s="79" t="n">
        <v>1620336.76</v>
      </c>
      <c r="L26" s="77" t="n">
        <v>40341.76</v>
      </c>
      <c r="M26" s="78" t="n">
        <v>1579995</v>
      </c>
      <c r="N26" s="79" t="n">
        <v>151494.05</v>
      </c>
      <c r="O26" s="77" t="n">
        <v>13739.05</v>
      </c>
      <c r="P26" s="78" t="n">
        <v>137755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793875.51</v>
      </c>
      <c r="I27" s="85" t="n">
        <v>77208.78</v>
      </c>
      <c r="J27" s="86" t="n">
        <v>1716666.73</v>
      </c>
      <c r="K27" s="87" t="n">
        <v>1738191.48</v>
      </c>
      <c r="L27" s="85" t="n">
        <v>51422.86</v>
      </c>
      <c r="M27" s="86" t="n">
        <v>1686768.62</v>
      </c>
      <c r="N27" s="87" t="n">
        <v>55684.03</v>
      </c>
      <c r="O27" s="85" t="n">
        <v>25785.92</v>
      </c>
      <c r="P27" s="86" t="n">
        <v>29898.1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54042.58</v>
      </c>
      <c r="I28" s="93" t="n">
        <v>55758.64</v>
      </c>
      <c r="J28" s="94" t="n">
        <v>898283.94</v>
      </c>
      <c r="K28" s="95" t="n">
        <v>910211.37</v>
      </c>
      <c r="L28" s="93" t="n">
        <v>39888.71</v>
      </c>
      <c r="M28" s="94" t="n">
        <v>870322.66</v>
      </c>
      <c r="N28" s="95" t="n">
        <v>43831.21</v>
      </c>
      <c r="O28" s="93" t="n">
        <v>15869.93</v>
      </c>
      <c r="P28" s="94" t="n">
        <v>27961.28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39832.93</v>
      </c>
      <c r="I29" s="77" t="n">
        <v>21450.14</v>
      </c>
      <c r="J29" s="78" t="n">
        <v>818382.79</v>
      </c>
      <c r="K29" s="79" t="n">
        <v>827980.11</v>
      </c>
      <c r="L29" s="77" t="n">
        <v>11534.15</v>
      </c>
      <c r="M29" s="78" t="n">
        <v>816445.96</v>
      </c>
      <c r="N29" s="79" t="n">
        <v>11852.82</v>
      </c>
      <c r="O29" s="77" t="n">
        <v>9915.99</v>
      </c>
      <c r="P29" s="78" t="n">
        <v>1936.8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971967.8</v>
      </c>
      <c r="I30" s="85" t="n">
        <v>134477.23</v>
      </c>
      <c r="J30" s="86" t="n">
        <v>1837490.57</v>
      </c>
      <c r="K30" s="87" t="n">
        <v>1853911.27</v>
      </c>
      <c r="L30" s="85" t="n">
        <v>60303.99</v>
      </c>
      <c r="M30" s="86" t="n">
        <v>1793607.28</v>
      </c>
      <c r="N30" s="87" t="n">
        <v>118056.53</v>
      </c>
      <c r="O30" s="85" t="n">
        <v>74173.24</v>
      </c>
      <c r="P30" s="86" t="n">
        <v>43883.2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971967.8</v>
      </c>
      <c r="I31" s="77" t="n">
        <v>134477.23</v>
      </c>
      <c r="J31" s="78" t="n">
        <v>1837490.57</v>
      </c>
      <c r="K31" s="79" t="n">
        <v>1853911.27</v>
      </c>
      <c r="L31" s="77" t="n">
        <v>60303.99</v>
      </c>
      <c r="M31" s="78" t="n">
        <v>1793607.28</v>
      </c>
      <c r="N31" s="79" t="n">
        <v>118056.53</v>
      </c>
      <c r="O31" s="77" t="n">
        <v>74173.24</v>
      </c>
      <c r="P31" s="78" t="n">
        <v>43883.2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0">
      <formula>Q3=" "</formula>
    </cfRule>
  </conditionalFormatting>
  <conditionalFormatting sqref="P32">
    <cfRule type="expression" priority="3" aboveAverage="0" equalAverage="0" bottom="0" percent="0" rank="0" text="" dxfId="61">
      <formula>Q32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6</v>
      </c>
      <c r="C2" s="37"/>
      <c r="D2" s="37"/>
      <c r="E2" s="37"/>
      <c r="F2" s="38" t="s">
        <v>21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6272</v>
      </c>
      <c r="I9" s="61" t="n">
        <v>786</v>
      </c>
      <c r="J9" s="62" t="n">
        <v>15486</v>
      </c>
      <c r="K9" s="63" t="n">
        <v>6572</v>
      </c>
      <c r="L9" s="61" t="n">
        <v>786</v>
      </c>
      <c r="M9" s="62" t="n">
        <v>5786</v>
      </c>
      <c r="N9" s="63" t="n">
        <v>9700</v>
      </c>
      <c r="O9" s="61" t="n">
        <v>0</v>
      </c>
      <c r="P9" s="62" t="n">
        <v>970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5</v>
      </c>
      <c r="I12" s="85" t="n">
        <v>0</v>
      </c>
      <c r="J12" s="86" t="n">
        <v>35</v>
      </c>
      <c r="K12" s="87" t="n">
        <v>35</v>
      </c>
      <c r="L12" s="85" t="n">
        <v>0</v>
      </c>
      <c r="M12" s="86" t="n">
        <v>35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5</v>
      </c>
      <c r="I13" s="77" t="n">
        <v>0</v>
      </c>
      <c r="J13" s="78" t="n">
        <v>35</v>
      </c>
      <c r="K13" s="79" t="n">
        <v>35</v>
      </c>
      <c r="L13" s="77" t="n">
        <v>0</v>
      </c>
      <c r="M13" s="78" t="n">
        <v>35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9710</v>
      </c>
      <c r="I14" s="85" t="n">
        <v>10</v>
      </c>
      <c r="J14" s="86" t="n">
        <v>9700</v>
      </c>
      <c r="K14" s="87" t="n">
        <v>10</v>
      </c>
      <c r="L14" s="85" t="n">
        <v>10</v>
      </c>
      <c r="M14" s="86" t="n">
        <v>0</v>
      </c>
      <c r="N14" s="87" t="n">
        <v>9700</v>
      </c>
      <c r="O14" s="85" t="n">
        <v>0</v>
      </c>
      <c r="P14" s="86" t="n">
        <v>970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9700</v>
      </c>
      <c r="I15" s="93" t="n">
        <v>0</v>
      </c>
      <c r="J15" s="94" t="n">
        <v>9700</v>
      </c>
      <c r="K15" s="95" t="n">
        <v>0</v>
      </c>
      <c r="L15" s="93" t="n">
        <v>0</v>
      </c>
      <c r="M15" s="94" t="n">
        <v>0</v>
      </c>
      <c r="N15" s="95" t="n">
        <v>9700</v>
      </c>
      <c r="O15" s="93" t="n">
        <v>0</v>
      </c>
      <c r="P15" s="94" t="n">
        <v>970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0</v>
      </c>
      <c r="I16" s="77" t="n">
        <v>10</v>
      </c>
      <c r="J16" s="78" t="n">
        <v>0</v>
      </c>
      <c r="K16" s="79" t="n">
        <v>10</v>
      </c>
      <c r="L16" s="77" t="n">
        <v>10</v>
      </c>
      <c r="M16" s="78" t="n">
        <v>0</v>
      </c>
      <c r="N16" s="79" t="n">
        <v>0</v>
      </c>
      <c r="O16" s="77" t="n">
        <v>0</v>
      </c>
      <c r="P16" s="78"/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08.08</v>
      </c>
      <c r="I17" s="85" t="n">
        <v>708.08</v>
      </c>
      <c r="J17" s="86" t="n">
        <v>0</v>
      </c>
      <c r="K17" s="87" t="n">
        <v>708.08</v>
      </c>
      <c r="L17" s="85" t="n">
        <v>708.08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708.08</v>
      </c>
      <c r="I19" s="77" t="n">
        <v>708.08</v>
      </c>
      <c r="J19" s="78" t="n">
        <v>0</v>
      </c>
      <c r="K19" s="79" t="n">
        <v>708.08</v>
      </c>
      <c r="L19" s="77" t="n">
        <v>708.08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5</v>
      </c>
      <c r="I20" s="85" t="n">
        <v>15</v>
      </c>
      <c r="J20" s="86" t="n">
        <v>0</v>
      </c>
      <c r="K20" s="87" t="n">
        <v>15</v>
      </c>
      <c r="L20" s="85" t="n">
        <v>1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</v>
      </c>
      <c r="I22" s="93" t="n">
        <v>5</v>
      </c>
      <c r="J22" s="94" t="n">
        <v>0</v>
      </c>
      <c r="K22" s="95" t="n">
        <v>5</v>
      </c>
      <c r="L22" s="93" t="n">
        <v>5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</v>
      </c>
      <c r="I23" s="77" t="n">
        <v>10</v>
      </c>
      <c r="J23" s="78" t="n">
        <v>0</v>
      </c>
      <c r="K23" s="79" t="n">
        <v>10</v>
      </c>
      <c r="L23" s="77" t="n">
        <v>1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751.27</v>
      </c>
      <c r="I24" s="85" t="n">
        <v>0.27</v>
      </c>
      <c r="J24" s="86" t="n">
        <v>5751</v>
      </c>
      <c r="K24" s="87" t="n">
        <v>5751.27</v>
      </c>
      <c r="L24" s="85" t="n">
        <v>0.27</v>
      </c>
      <c r="M24" s="86" t="n">
        <v>5751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751.27</v>
      </c>
      <c r="I26" s="77" t="n">
        <v>0.27</v>
      </c>
      <c r="J26" s="78" t="n">
        <v>5751</v>
      </c>
      <c r="K26" s="79" t="n">
        <v>5751.27</v>
      </c>
      <c r="L26" s="77" t="n">
        <v>0.27</v>
      </c>
      <c r="M26" s="78" t="n">
        <v>5751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0</v>
      </c>
      <c r="I27" s="85" t="n">
        <v>50</v>
      </c>
      <c r="J27" s="86" t="n">
        <v>0</v>
      </c>
      <c r="K27" s="87" t="n">
        <v>50</v>
      </c>
      <c r="L27" s="85" t="n">
        <v>5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0</v>
      </c>
      <c r="I29" s="77" t="n">
        <v>50</v>
      </c>
      <c r="J29" s="78" t="n">
        <v>0</v>
      </c>
      <c r="K29" s="79" t="n">
        <v>50</v>
      </c>
      <c r="L29" s="77" t="n">
        <v>5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.65</v>
      </c>
      <c r="I30" s="85" t="n">
        <v>2.65</v>
      </c>
      <c r="J30" s="86" t="n">
        <v>0</v>
      </c>
      <c r="K30" s="87" t="n">
        <v>2.65</v>
      </c>
      <c r="L30" s="85" t="n">
        <v>2.65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.65</v>
      </c>
      <c r="I31" s="77" t="n">
        <v>2.65</v>
      </c>
      <c r="J31" s="78" t="n">
        <v>0</v>
      </c>
      <c r="K31" s="79" t="n">
        <v>2.65</v>
      </c>
      <c r="L31" s="77" t="n">
        <v>2.65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3">
      <formula>Q3=" "</formula>
    </cfRule>
  </conditionalFormatting>
  <conditionalFormatting sqref="P32">
    <cfRule type="expression" priority="3" aboveAverage="0" equalAverage="0" bottom="0" percent="0" rank="0" text="" dxfId="64">
      <formula>Q32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8</v>
      </c>
      <c r="C2" s="37"/>
      <c r="D2" s="37"/>
      <c r="E2" s="37"/>
      <c r="F2" s="38" t="s">
        <v>21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</v>
      </c>
      <c r="I9" s="61" t="n">
        <v>10</v>
      </c>
      <c r="J9" s="62" t="n">
        <v>0</v>
      </c>
      <c r="K9" s="63" t="n">
        <v>10</v>
      </c>
      <c r="L9" s="61" t="n">
        <v>10</v>
      </c>
      <c r="M9" s="61" t="n">
        <v>0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69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7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0</v>
      </c>
      <c r="I14" s="85" t="n">
        <v>10</v>
      </c>
      <c r="J14" s="86" t="n">
        <v>0</v>
      </c>
      <c r="K14" s="87" t="n">
        <v>10</v>
      </c>
      <c r="L14" s="85" t="n">
        <v>10</v>
      </c>
      <c r="M14" s="85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0</v>
      </c>
      <c r="I16" s="77" t="n">
        <v>10</v>
      </c>
      <c r="J16" s="78" t="n">
        <v>0</v>
      </c>
      <c r="K16" s="79" t="n">
        <v>10</v>
      </c>
      <c r="L16" s="77" t="n">
        <v>10</v>
      </c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5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3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6">
      <formula>Q3=" "</formula>
    </cfRule>
  </conditionalFormatting>
  <conditionalFormatting sqref="P32">
    <cfRule type="expression" priority="3" aboveAverage="0" equalAverage="0" bottom="0" percent="0" rank="0" text="" dxfId="67">
      <formula>Q32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0</v>
      </c>
      <c r="C2" s="37"/>
      <c r="D2" s="37"/>
      <c r="E2" s="37"/>
      <c r="F2" s="38" t="s">
        <v>22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</v>
      </c>
      <c r="I9" s="61" t="n">
        <v>10</v>
      </c>
      <c r="J9" s="62" t="n">
        <v>0</v>
      </c>
      <c r="K9" s="63" t="n">
        <v>10</v>
      </c>
      <c r="L9" s="61" t="n">
        <v>10</v>
      </c>
      <c r="M9" s="61" t="n">
        <v>0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69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7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/>
      <c r="M14" s="85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/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0</v>
      </c>
      <c r="I17" s="85" t="n">
        <v>10</v>
      </c>
      <c r="J17" s="86" t="n">
        <v>0</v>
      </c>
      <c r="K17" s="87" t="n">
        <v>10</v>
      </c>
      <c r="L17" s="85" t="n">
        <v>1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</v>
      </c>
      <c r="I19" s="77" t="n">
        <v>10</v>
      </c>
      <c r="J19" s="78" t="n">
        <v>0</v>
      </c>
      <c r="K19" s="79" t="n">
        <v>10</v>
      </c>
      <c r="L19" s="77" t="n">
        <v>1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5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3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9">
      <formula>Q3=" "</formula>
    </cfRule>
  </conditionalFormatting>
  <conditionalFormatting sqref="P32">
    <cfRule type="expression" priority="3" aboveAverage="0" equalAverage="0" bottom="0" percent="0" rank="0" text="" dxfId="70">
      <formula>Q32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2</v>
      </c>
      <c r="C2" s="37"/>
      <c r="D2" s="37"/>
      <c r="E2" s="37"/>
      <c r="F2" s="38" t="s">
        <v>22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838966.01</v>
      </c>
      <c r="I9" s="61" t="n">
        <v>576238.07</v>
      </c>
      <c r="J9" s="62" t="n">
        <v>2262727.94</v>
      </c>
      <c r="K9" s="63" t="n">
        <v>2629734.07</v>
      </c>
      <c r="L9" s="61" t="n">
        <v>371360.87</v>
      </c>
      <c r="M9" s="62" t="n">
        <v>2258373.2</v>
      </c>
      <c r="N9" s="63" t="n">
        <v>209231.94</v>
      </c>
      <c r="O9" s="61" t="n">
        <v>204877.2</v>
      </c>
      <c r="P9" s="62" t="n">
        <v>4354.7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07261.14</v>
      </c>
      <c r="I10" s="69" t="n">
        <v>107261.14</v>
      </c>
      <c r="J10" s="70" t="s">
        <v>127</v>
      </c>
      <c r="K10" s="71" t="n">
        <v>96442.64</v>
      </c>
      <c r="L10" s="69" t="n">
        <v>96442.64</v>
      </c>
      <c r="M10" s="70" t="s">
        <v>178</v>
      </c>
      <c r="N10" s="71" t="n">
        <v>10818.5</v>
      </c>
      <c r="O10" s="69" t="n">
        <v>10818.5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07261.14</v>
      </c>
      <c r="I11" s="77" t="n">
        <v>107261.14</v>
      </c>
      <c r="J11" s="78" t="s">
        <v>127</v>
      </c>
      <c r="K11" s="79" t="n">
        <v>96442.64</v>
      </c>
      <c r="L11" s="77" t="n">
        <v>96442.64</v>
      </c>
      <c r="M11" s="78" t="s">
        <v>178</v>
      </c>
      <c r="N11" s="79" t="n">
        <v>10818.5</v>
      </c>
      <c r="O11" s="77" t="n">
        <v>10818.5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59456.18</v>
      </c>
      <c r="I12" s="85" t="n">
        <v>67340.81</v>
      </c>
      <c r="J12" s="86" t="n">
        <v>492115.37</v>
      </c>
      <c r="K12" s="87" t="n">
        <v>540555.07</v>
      </c>
      <c r="L12" s="85" t="n">
        <v>48439.7</v>
      </c>
      <c r="M12" s="86" t="n">
        <v>492115.37</v>
      </c>
      <c r="N12" s="87" t="n">
        <v>18901.11</v>
      </c>
      <c r="O12" s="85" t="n">
        <v>18901.11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59456.18</v>
      </c>
      <c r="I13" s="77" t="n">
        <v>67340.81</v>
      </c>
      <c r="J13" s="78" t="n">
        <v>492115.37</v>
      </c>
      <c r="K13" s="79" t="n">
        <v>540555.07</v>
      </c>
      <c r="L13" s="77" t="n">
        <v>48439.7</v>
      </c>
      <c r="M13" s="78" t="n">
        <v>492115.37</v>
      </c>
      <c r="N13" s="79" t="n">
        <v>18901.11</v>
      </c>
      <c r="O13" s="77" t="n">
        <v>18901.11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8536.74</v>
      </c>
      <c r="I14" s="85" t="n">
        <v>45106.84</v>
      </c>
      <c r="J14" s="86" t="n">
        <v>33429.9</v>
      </c>
      <c r="K14" s="87" t="n">
        <v>58039.54</v>
      </c>
      <c r="L14" s="85" t="n">
        <v>24609.64</v>
      </c>
      <c r="M14" s="86" t="n">
        <v>33429.9</v>
      </c>
      <c r="N14" s="87" t="n">
        <v>20497.2</v>
      </c>
      <c r="O14" s="85" t="n">
        <v>20497.2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8296.75</v>
      </c>
      <c r="I15" s="93" t="n">
        <v>14747.85</v>
      </c>
      <c r="J15" s="94" t="n">
        <v>23548.9</v>
      </c>
      <c r="K15" s="95" t="n">
        <v>35147.06</v>
      </c>
      <c r="L15" s="93" t="n">
        <v>11598.16</v>
      </c>
      <c r="M15" s="94" t="n">
        <v>23548.9</v>
      </c>
      <c r="N15" s="95" t="n">
        <v>3149.69</v>
      </c>
      <c r="O15" s="93" t="n">
        <v>3149.69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40239.99</v>
      </c>
      <c r="I16" s="77" t="n">
        <v>30358.99</v>
      </c>
      <c r="J16" s="78" t="n">
        <v>9881</v>
      </c>
      <c r="K16" s="79" t="n">
        <v>22892.48</v>
      </c>
      <c r="L16" s="77" t="n">
        <v>13011.48</v>
      </c>
      <c r="M16" s="78" t="n">
        <v>9881</v>
      </c>
      <c r="N16" s="79" t="n">
        <v>17347.51</v>
      </c>
      <c r="O16" s="77" t="n">
        <v>17347.51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5383.49</v>
      </c>
      <c r="I17" s="85" t="n">
        <v>36197.62</v>
      </c>
      <c r="J17" s="86" t="n">
        <v>39185.87</v>
      </c>
      <c r="K17" s="87" t="n">
        <v>61387.23</v>
      </c>
      <c r="L17" s="85" t="n">
        <v>22201.36</v>
      </c>
      <c r="M17" s="86" t="n">
        <v>39185.87</v>
      </c>
      <c r="N17" s="87" t="n">
        <v>13996.26</v>
      </c>
      <c r="O17" s="85" t="n">
        <v>13996.26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407.15</v>
      </c>
      <c r="I18" s="93" t="n">
        <v>1107.87</v>
      </c>
      <c r="J18" s="94" t="n">
        <v>2299.28</v>
      </c>
      <c r="K18" s="95" t="n">
        <v>3392.15</v>
      </c>
      <c r="L18" s="93" t="n">
        <v>1092.87</v>
      </c>
      <c r="M18" s="94" t="n">
        <v>2299.28</v>
      </c>
      <c r="N18" s="95" t="n">
        <v>15</v>
      </c>
      <c r="O18" s="93" t="n">
        <v>15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71976.34</v>
      </c>
      <c r="I19" s="77" t="n">
        <v>35089.75</v>
      </c>
      <c r="J19" s="78" t="n">
        <v>36886.59</v>
      </c>
      <c r="K19" s="79" t="n">
        <v>57995.08</v>
      </c>
      <c r="L19" s="77" t="n">
        <v>21108.49</v>
      </c>
      <c r="M19" s="78" t="n">
        <v>36886.59</v>
      </c>
      <c r="N19" s="79" t="n">
        <v>13981.26</v>
      </c>
      <c r="O19" s="77" t="n">
        <v>13981.26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49574.44</v>
      </c>
      <c r="I20" s="85" t="n">
        <v>119625.14</v>
      </c>
      <c r="J20" s="86" t="n">
        <v>229949.3</v>
      </c>
      <c r="K20" s="87" t="n">
        <v>304742.97</v>
      </c>
      <c r="L20" s="85" t="n">
        <v>74793.67</v>
      </c>
      <c r="M20" s="86" t="n">
        <v>229949.3</v>
      </c>
      <c r="N20" s="87" t="n">
        <v>44831.47</v>
      </c>
      <c r="O20" s="85" t="n">
        <v>44831.47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99927.78</v>
      </c>
      <c r="I21" s="93" t="n">
        <v>20748.24</v>
      </c>
      <c r="J21" s="94" t="n">
        <v>179179.54</v>
      </c>
      <c r="K21" s="95" t="n">
        <v>194580.8</v>
      </c>
      <c r="L21" s="93" t="n">
        <v>15401.26</v>
      </c>
      <c r="M21" s="94" t="n">
        <v>179179.54</v>
      </c>
      <c r="N21" s="95" t="n">
        <v>5346.98</v>
      </c>
      <c r="O21" s="93" t="n">
        <v>5346.9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2663.67</v>
      </c>
      <c r="I22" s="93" t="n">
        <v>53237.91</v>
      </c>
      <c r="J22" s="94" t="n">
        <v>19425.76</v>
      </c>
      <c r="K22" s="95" t="n">
        <v>62195.78</v>
      </c>
      <c r="L22" s="93" t="n">
        <v>42770.02</v>
      </c>
      <c r="M22" s="94" t="n">
        <v>19425.76</v>
      </c>
      <c r="N22" s="95" t="n">
        <v>10467.89</v>
      </c>
      <c r="O22" s="93" t="n">
        <v>10467.89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6982.99</v>
      </c>
      <c r="I23" s="77" t="n">
        <v>45638.99</v>
      </c>
      <c r="J23" s="78" t="n">
        <v>31344</v>
      </c>
      <c r="K23" s="79" t="n">
        <v>47966.39</v>
      </c>
      <c r="L23" s="77" t="n">
        <v>16622.39</v>
      </c>
      <c r="M23" s="78" t="n">
        <v>31344</v>
      </c>
      <c r="N23" s="79" t="n">
        <v>29016.6</v>
      </c>
      <c r="O23" s="77" t="n">
        <v>29016.6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17783.96</v>
      </c>
      <c r="I24" s="85" t="n">
        <v>57796.79</v>
      </c>
      <c r="J24" s="86" t="n">
        <v>459987.17</v>
      </c>
      <c r="K24" s="87" t="n">
        <v>497570.48</v>
      </c>
      <c r="L24" s="85" t="n">
        <v>37583.31</v>
      </c>
      <c r="M24" s="86" t="n">
        <v>459987.17</v>
      </c>
      <c r="N24" s="87" t="n">
        <v>20213.48</v>
      </c>
      <c r="O24" s="85" t="n">
        <v>20213.4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8778.54</v>
      </c>
      <c r="I25" s="93" t="n">
        <v>25287.86</v>
      </c>
      <c r="J25" s="94" t="n">
        <v>13490.68</v>
      </c>
      <c r="K25" s="95" t="n">
        <v>24191.99</v>
      </c>
      <c r="L25" s="93" t="n">
        <v>10701.31</v>
      </c>
      <c r="M25" s="94" t="n">
        <v>13490.68</v>
      </c>
      <c r="N25" s="95" t="n">
        <v>14586.55</v>
      </c>
      <c r="O25" s="93" t="n">
        <v>14586.55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79005.42</v>
      </c>
      <c r="I26" s="77" t="n">
        <v>32508.93</v>
      </c>
      <c r="J26" s="78" t="n">
        <v>446496.49</v>
      </c>
      <c r="K26" s="79" t="n">
        <v>473378.49</v>
      </c>
      <c r="L26" s="77" t="n">
        <v>26882</v>
      </c>
      <c r="M26" s="78" t="n">
        <v>446496.49</v>
      </c>
      <c r="N26" s="79" t="n">
        <v>5626.93</v>
      </c>
      <c r="O26" s="77" t="n">
        <v>5626.93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52878.31</v>
      </c>
      <c r="I27" s="85" t="n">
        <v>60129.08</v>
      </c>
      <c r="J27" s="86" t="n">
        <v>492749.23</v>
      </c>
      <c r="K27" s="87" t="n">
        <v>528767.85</v>
      </c>
      <c r="L27" s="85" t="n">
        <v>36018.62</v>
      </c>
      <c r="M27" s="86" t="n">
        <v>492749.23</v>
      </c>
      <c r="N27" s="87" t="n">
        <v>24110.46</v>
      </c>
      <c r="O27" s="85" t="n">
        <v>24110.46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85074.77</v>
      </c>
      <c r="I28" s="93" t="n">
        <v>43980.98</v>
      </c>
      <c r="J28" s="94" t="n">
        <v>241093.79</v>
      </c>
      <c r="K28" s="95" t="n">
        <v>270321.4</v>
      </c>
      <c r="L28" s="93" t="n">
        <v>29227.61</v>
      </c>
      <c r="M28" s="94" t="n">
        <v>241093.79</v>
      </c>
      <c r="N28" s="95" t="n">
        <v>14753.37</v>
      </c>
      <c r="O28" s="93" t="n">
        <v>14753.37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67803.54</v>
      </c>
      <c r="I29" s="77" t="n">
        <v>16148.1</v>
      </c>
      <c r="J29" s="78" t="n">
        <v>251655.44</v>
      </c>
      <c r="K29" s="79" t="n">
        <v>258446.45</v>
      </c>
      <c r="L29" s="77" t="n">
        <v>6791.01</v>
      </c>
      <c r="M29" s="78" t="n">
        <v>251655.44</v>
      </c>
      <c r="N29" s="79" t="n">
        <v>9357.09</v>
      </c>
      <c r="O29" s="77" t="n">
        <v>9357.09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98091.75</v>
      </c>
      <c r="I30" s="85" t="n">
        <v>82780.65</v>
      </c>
      <c r="J30" s="86" t="n">
        <v>515311.1</v>
      </c>
      <c r="K30" s="87" t="n">
        <v>542228.29</v>
      </c>
      <c r="L30" s="85" t="n">
        <v>31271.93</v>
      </c>
      <c r="M30" s="86" t="n">
        <v>510956.36</v>
      </c>
      <c r="N30" s="87" t="n">
        <v>55863.46</v>
      </c>
      <c r="O30" s="85" t="n">
        <v>51508.72</v>
      </c>
      <c r="P30" s="86" t="n">
        <v>4354.74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98091.75</v>
      </c>
      <c r="I31" s="77" t="n">
        <v>82780.65</v>
      </c>
      <c r="J31" s="78" t="n">
        <v>515311.1</v>
      </c>
      <c r="K31" s="79" t="n">
        <v>542228.29</v>
      </c>
      <c r="L31" s="77" t="n">
        <v>31271.93</v>
      </c>
      <c r="M31" s="78" t="n">
        <v>510956.36</v>
      </c>
      <c r="N31" s="79" t="n">
        <v>55863.46</v>
      </c>
      <c r="O31" s="77" t="n">
        <v>51508.72</v>
      </c>
      <c r="P31" s="78" t="n">
        <v>4354.74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2">
      <formula>Q3=" "</formula>
    </cfRule>
  </conditionalFormatting>
  <conditionalFormatting sqref="P32">
    <cfRule type="expression" priority="3" aboveAverage="0" equalAverage="0" bottom="0" percent="0" rank="0" text="" dxfId="73">
      <formula>Q32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4</v>
      </c>
      <c r="C2" s="37"/>
      <c r="D2" s="37"/>
      <c r="E2" s="37"/>
      <c r="F2" s="38" t="s">
        <v>22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09152.26</v>
      </c>
      <c r="I9" s="61" t="n">
        <v>47428.57</v>
      </c>
      <c r="J9" s="62" t="n">
        <v>661723.69</v>
      </c>
      <c r="K9" s="63" t="n">
        <v>618142.16</v>
      </c>
      <c r="L9" s="61" t="n">
        <v>47049.14</v>
      </c>
      <c r="M9" s="62" t="n">
        <v>571093.02</v>
      </c>
      <c r="N9" s="63" t="n">
        <v>91010.1</v>
      </c>
      <c r="O9" s="61" t="n">
        <v>379.43</v>
      </c>
      <c r="P9" s="62" t="n">
        <v>90630.6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6169</v>
      </c>
      <c r="I10" s="69" t="n">
        <v>46169</v>
      </c>
      <c r="J10" s="70" t="s">
        <v>127</v>
      </c>
      <c r="K10" s="71" t="n">
        <v>46169</v>
      </c>
      <c r="L10" s="69" t="n">
        <v>46169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6169</v>
      </c>
      <c r="I11" s="77" t="n">
        <v>46169</v>
      </c>
      <c r="J11" s="78" t="s">
        <v>127</v>
      </c>
      <c r="K11" s="79" t="n">
        <v>46169</v>
      </c>
      <c r="L11" s="77" t="n">
        <v>46169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0180.68</v>
      </c>
      <c r="I12" s="85" t="n">
        <v>1173.51</v>
      </c>
      <c r="J12" s="86" t="n">
        <v>99007.17</v>
      </c>
      <c r="K12" s="87" t="n">
        <v>99801.25</v>
      </c>
      <c r="L12" s="85" t="n">
        <v>794.08</v>
      </c>
      <c r="M12" s="86" t="n">
        <v>99007.17</v>
      </c>
      <c r="N12" s="87" t="n">
        <v>379.43</v>
      </c>
      <c r="O12" s="85" t="n">
        <v>379.43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0180.68</v>
      </c>
      <c r="I13" s="77" t="n">
        <v>1173.51</v>
      </c>
      <c r="J13" s="78" t="n">
        <v>99007.17</v>
      </c>
      <c r="K13" s="79" t="n">
        <v>99801.25</v>
      </c>
      <c r="L13" s="77" t="n">
        <v>794.08</v>
      </c>
      <c r="M13" s="78" t="n">
        <v>99007.17</v>
      </c>
      <c r="N13" s="79" t="n">
        <v>379.43</v>
      </c>
      <c r="O13" s="77" t="n">
        <v>379.43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143.53</v>
      </c>
      <c r="I14" s="85" t="n">
        <v>0</v>
      </c>
      <c r="J14" s="86" t="n">
        <v>6143.53</v>
      </c>
      <c r="K14" s="87" t="n">
        <v>6143.53</v>
      </c>
      <c r="L14" s="85" t="n">
        <v>0</v>
      </c>
      <c r="M14" s="86" t="n">
        <v>6143.53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143.53</v>
      </c>
      <c r="I15" s="93" t="n">
        <v>0</v>
      </c>
      <c r="J15" s="94" t="n">
        <v>6143.53</v>
      </c>
      <c r="K15" s="95" t="n">
        <v>6143.53</v>
      </c>
      <c r="L15" s="93" t="n">
        <v>0</v>
      </c>
      <c r="M15" s="94" t="n">
        <v>6143.53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517.61</v>
      </c>
      <c r="I17" s="85" t="n">
        <v>86.06</v>
      </c>
      <c r="J17" s="86" t="n">
        <v>1431.55</v>
      </c>
      <c r="K17" s="87" t="n">
        <v>1517.61</v>
      </c>
      <c r="L17" s="85" t="n">
        <v>86.06</v>
      </c>
      <c r="M17" s="86" t="n">
        <v>1431.55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517.61</v>
      </c>
      <c r="I19" s="77" t="n">
        <v>86.06</v>
      </c>
      <c r="J19" s="78" t="n">
        <v>1431.55</v>
      </c>
      <c r="K19" s="79" t="n">
        <v>1517.61</v>
      </c>
      <c r="L19" s="77" t="n">
        <v>86.06</v>
      </c>
      <c r="M19" s="78" t="n">
        <v>1431.55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9711.88</v>
      </c>
      <c r="I20" s="85" t="n">
        <v>0</v>
      </c>
      <c r="J20" s="86" t="n">
        <v>49711.88</v>
      </c>
      <c r="K20" s="87" t="n">
        <v>49711.88</v>
      </c>
      <c r="L20" s="85" t="n">
        <v>0</v>
      </c>
      <c r="M20" s="86" t="n">
        <v>49711.88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6024.11</v>
      </c>
      <c r="I21" s="93" t="n">
        <v>0</v>
      </c>
      <c r="J21" s="94" t="n">
        <v>36024.11</v>
      </c>
      <c r="K21" s="95" t="n">
        <v>36024.11</v>
      </c>
      <c r="L21" s="93" t="n">
        <v>0</v>
      </c>
      <c r="M21" s="94" t="n">
        <v>36024.11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2687.77</v>
      </c>
      <c r="I22" s="93" t="n">
        <v>0</v>
      </c>
      <c r="J22" s="94" t="n">
        <v>12687.77</v>
      </c>
      <c r="K22" s="95" t="n">
        <v>12687.77</v>
      </c>
      <c r="L22" s="93" t="n">
        <v>0</v>
      </c>
      <c r="M22" s="94" t="n">
        <v>12687.77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00</v>
      </c>
      <c r="I23" s="77" t="n">
        <v>0</v>
      </c>
      <c r="J23" s="78" t="n">
        <v>1000</v>
      </c>
      <c r="K23" s="79" t="n">
        <v>1000</v>
      </c>
      <c r="L23" s="77" t="n">
        <v>0</v>
      </c>
      <c r="M23" s="78" t="n">
        <v>100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3794.19</v>
      </c>
      <c r="I24" s="85" t="n">
        <v>0</v>
      </c>
      <c r="J24" s="86" t="n">
        <v>193794.19</v>
      </c>
      <c r="K24" s="87" t="n">
        <v>135930.19</v>
      </c>
      <c r="L24" s="85" t="n">
        <v>0</v>
      </c>
      <c r="M24" s="86" t="n">
        <v>135930.19</v>
      </c>
      <c r="N24" s="87" t="n">
        <v>57864</v>
      </c>
      <c r="O24" s="85" t="n">
        <v>0</v>
      </c>
      <c r="P24" s="86" t="n">
        <v>57864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791.19</v>
      </c>
      <c r="I25" s="93" t="n">
        <v>0</v>
      </c>
      <c r="J25" s="94" t="n">
        <v>3791.19</v>
      </c>
      <c r="K25" s="95" t="n">
        <v>3791.19</v>
      </c>
      <c r="L25" s="93" t="n">
        <v>0</v>
      </c>
      <c r="M25" s="94" t="n">
        <v>3791.19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90003</v>
      </c>
      <c r="I26" s="77" t="n">
        <v>0</v>
      </c>
      <c r="J26" s="78" t="n">
        <v>190003</v>
      </c>
      <c r="K26" s="79" t="n">
        <v>132139</v>
      </c>
      <c r="L26" s="77" t="n">
        <v>0</v>
      </c>
      <c r="M26" s="78" t="n">
        <v>132139</v>
      </c>
      <c r="N26" s="79" t="n">
        <v>57864</v>
      </c>
      <c r="O26" s="77" t="n">
        <v>0</v>
      </c>
      <c r="P26" s="78" t="n">
        <v>5786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59822</v>
      </c>
      <c r="I27" s="85" t="n">
        <v>0</v>
      </c>
      <c r="J27" s="86" t="n">
        <v>159822</v>
      </c>
      <c r="K27" s="87" t="n">
        <v>147115.01</v>
      </c>
      <c r="L27" s="85" t="n">
        <v>0</v>
      </c>
      <c r="M27" s="86" t="n">
        <v>147115.01</v>
      </c>
      <c r="N27" s="87" t="n">
        <v>12706.99</v>
      </c>
      <c r="O27" s="85" t="n">
        <v>0</v>
      </c>
      <c r="P27" s="86" t="n">
        <v>12706.99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3487.97</v>
      </c>
      <c r="I28" s="93" t="n">
        <v>0</v>
      </c>
      <c r="J28" s="94" t="n">
        <v>93487.97</v>
      </c>
      <c r="K28" s="95" t="n">
        <v>80780.98</v>
      </c>
      <c r="L28" s="93" t="n">
        <v>0</v>
      </c>
      <c r="M28" s="94" t="n">
        <v>80780.98</v>
      </c>
      <c r="N28" s="95" t="n">
        <v>12706.99</v>
      </c>
      <c r="O28" s="93" t="n">
        <v>0</v>
      </c>
      <c r="P28" s="94" t="n">
        <v>12706.99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66334.03</v>
      </c>
      <c r="I29" s="77" t="n">
        <v>0</v>
      </c>
      <c r="J29" s="78" t="n">
        <v>66334.03</v>
      </c>
      <c r="K29" s="79" t="n">
        <v>66334.03</v>
      </c>
      <c r="L29" s="77" t="n">
        <v>0</v>
      </c>
      <c r="M29" s="78" t="n">
        <v>66334.03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51813.37</v>
      </c>
      <c r="I30" s="85" t="n">
        <v>0</v>
      </c>
      <c r="J30" s="86" t="n">
        <v>151813.37</v>
      </c>
      <c r="K30" s="87" t="n">
        <v>131753.69</v>
      </c>
      <c r="L30" s="85" t="n">
        <v>0</v>
      </c>
      <c r="M30" s="86" t="n">
        <v>131753.69</v>
      </c>
      <c r="N30" s="87" t="n">
        <v>20059.68</v>
      </c>
      <c r="O30" s="85" t="n">
        <v>0</v>
      </c>
      <c r="P30" s="86" t="n">
        <v>20059.68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51813.37</v>
      </c>
      <c r="I31" s="77" t="n">
        <v>0</v>
      </c>
      <c r="J31" s="78" t="n">
        <v>151813.37</v>
      </c>
      <c r="K31" s="79" t="n">
        <v>131753.69</v>
      </c>
      <c r="L31" s="77" t="n">
        <v>0</v>
      </c>
      <c r="M31" s="78" t="n">
        <v>131753.69</v>
      </c>
      <c r="N31" s="79" t="n">
        <v>20059.68</v>
      </c>
      <c r="O31" s="77" t="n">
        <v>0</v>
      </c>
      <c r="P31" s="78" t="n">
        <v>20059.68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5">
      <formula>Q3=" "</formula>
    </cfRule>
  </conditionalFormatting>
  <conditionalFormatting sqref="P32">
    <cfRule type="expression" priority="3" aboveAverage="0" equalAverage="0" bottom="0" percent="0" rank="0" text="" dxfId="76">
      <formula>Q32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6</v>
      </c>
      <c r="C2" s="37"/>
      <c r="D2" s="37"/>
      <c r="E2" s="37"/>
      <c r="F2" s="38" t="s">
        <v>22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75198.88</v>
      </c>
      <c r="I9" s="61" t="n">
        <v>15678.79</v>
      </c>
      <c r="J9" s="62" t="n">
        <v>1159520.09</v>
      </c>
      <c r="K9" s="63" t="n">
        <v>1170938.64</v>
      </c>
      <c r="L9" s="61" t="n">
        <v>11418.55</v>
      </c>
      <c r="M9" s="62" t="n">
        <v>1159520.09</v>
      </c>
      <c r="N9" s="63" t="n">
        <v>4260.24</v>
      </c>
      <c r="O9" s="61" t="n">
        <v>4260.24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523.75</v>
      </c>
      <c r="I10" s="69" t="n">
        <v>6523.75</v>
      </c>
      <c r="J10" s="70" t="s">
        <v>127</v>
      </c>
      <c r="K10" s="71" t="n">
        <v>6523.75</v>
      </c>
      <c r="L10" s="69" t="n">
        <v>6523.75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523.75</v>
      </c>
      <c r="I11" s="77" t="n">
        <v>6523.75</v>
      </c>
      <c r="J11" s="78" t="s">
        <v>127</v>
      </c>
      <c r="K11" s="79" t="n">
        <v>6523.75</v>
      </c>
      <c r="L11" s="77" t="n">
        <v>6523.75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72590.71</v>
      </c>
      <c r="I12" s="85" t="n">
        <v>3695.68</v>
      </c>
      <c r="J12" s="86" t="n">
        <v>268895.03</v>
      </c>
      <c r="K12" s="87" t="n">
        <v>269930.45</v>
      </c>
      <c r="L12" s="85" t="n">
        <v>1035.42</v>
      </c>
      <c r="M12" s="86" t="n">
        <v>268895.03</v>
      </c>
      <c r="N12" s="87" t="n">
        <v>2660.26</v>
      </c>
      <c r="O12" s="85" t="n">
        <v>2660.26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72590.71</v>
      </c>
      <c r="I13" s="77" t="n">
        <v>3695.68</v>
      </c>
      <c r="J13" s="78" t="n">
        <v>268895.03</v>
      </c>
      <c r="K13" s="79" t="n">
        <v>269930.45</v>
      </c>
      <c r="L13" s="77" t="n">
        <v>1035.42</v>
      </c>
      <c r="M13" s="78" t="n">
        <v>268895.03</v>
      </c>
      <c r="N13" s="79" t="n">
        <v>2660.26</v>
      </c>
      <c r="O13" s="77" t="n">
        <v>2660.26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327.81</v>
      </c>
      <c r="I14" s="85" t="n">
        <v>862.04</v>
      </c>
      <c r="J14" s="86" t="n">
        <v>2465.77</v>
      </c>
      <c r="K14" s="87" t="n">
        <v>3327.81</v>
      </c>
      <c r="L14" s="85" t="n">
        <v>862.04</v>
      </c>
      <c r="M14" s="86" t="n">
        <v>2465.77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465.77</v>
      </c>
      <c r="I15" s="93" t="n">
        <v>0</v>
      </c>
      <c r="J15" s="94" t="n">
        <v>2465.77</v>
      </c>
      <c r="K15" s="95" t="n">
        <v>2465.77</v>
      </c>
      <c r="L15" s="93" t="n">
        <v>0</v>
      </c>
      <c r="M15" s="94" t="n">
        <v>2465.77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62.04</v>
      </c>
      <c r="I16" s="77" t="n">
        <v>862.04</v>
      </c>
      <c r="J16" s="78" t="n">
        <v>0</v>
      </c>
      <c r="K16" s="79" t="n">
        <v>862.04</v>
      </c>
      <c r="L16" s="77" t="n">
        <v>862.04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856.6</v>
      </c>
      <c r="I17" s="85" t="n">
        <v>856.6</v>
      </c>
      <c r="J17" s="86" t="n">
        <v>0</v>
      </c>
      <c r="K17" s="87" t="n">
        <v>457.91</v>
      </c>
      <c r="L17" s="85" t="n">
        <v>457.91</v>
      </c>
      <c r="M17" s="86" t="n">
        <v>0</v>
      </c>
      <c r="N17" s="87" t="n">
        <v>398.69</v>
      </c>
      <c r="O17" s="85" t="n">
        <v>398.69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56.6</v>
      </c>
      <c r="I19" s="77" t="n">
        <v>856.6</v>
      </c>
      <c r="J19" s="78" t="n">
        <v>0</v>
      </c>
      <c r="K19" s="79" t="n">
        <v>457.91</v>
      </c>
      <c r="L19" s="77" t="n">
        <v>457.91</v>
      </c>
      <c r="M19" s="78" t="n">
        <v>0</v>
      </c>
      <c r="N19" s="79" t="n">
        <v>398.69</v>
      </c>
      <c r="O19" s="77" t="n">
        <v>398.69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2860.25</v>
      </c>
      <c r="I20" s="85" t="n">
        <v>689.05</v>
      </c>
      <c r="J20" s="86" t="n">
        <v>112171.2</v>
      </c>
      <c r="K20" s="87" t="n">
        <v>112510.58</v>
      </c>
      <c r="L20" s="85" t="n">
        <v>339.38</v>
      </c>
      <c r="M20" s="86" t="n">
        <v>112171.2</v>
      </c>
      <c r="N20" s="87" t="n">
        <v>349.67</v>
      </c>
      <c r="O20" s="85" t="n">
        <v>349.67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08649.44</v>
      </c>
      <c r="I21" s="93" t="n">
        <v>0</v>
      </c>
      <c r="J21" s="94" t="n">
        <v>108649.44</v>
      </c>
      <c r="K21" s="95" t="n">
        <v>108649.44</v>
      </c>
      <c r="L21" s="93" t="n">
        <v>0</v>
      </c>
      <c r="M21" s="94" t="n">
        <v>108649.44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757.88</v>
      </c>
      <c r="I22" s="93" t="n">
        <v>236.12</v>
      </c>
      <c r="J22" s="94" t="n">
        <v>3521.76</v>
      </c>
      <c r="K22" s="95" t="n">
        <v>3757.88</v>
      </c>
      <c r="L22" s="93" t="n">
        <v>236.12</v>
      </c>
      <c r="M22" s="94" t="n">
        <v>3521.7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52.93</v>
      </c>
      <c r="I23" s="77" t="n">
        <v>452.93</v>
      </c>
      <c r="J23" s="78" t="n">
        <v>0</v>
      </c>
      <c r="K23" s="79" t="n">
        <v>103.26</v>
      </c>
      <c r="L23" s="77" t="n">
        <v>103.26</v>
      </c>
      <c r="M23" s="78" t="n">
        <v>0</v>
      </c>
      <c r="N23" s="79" t="n">
        <v>349.67</v>
      </c>
      <c r="O23" s="77" t="n">
        <v>349.67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30961.57</v>
      </c>
      <c r="I24" s="85" t="n">
        <v>479.44</v>
      </c>
      <c r="J24" s="86" t="n">
        <v>230482.13</v>
      </c>
      <c r="K24" s="87" t="n">
        <v>230961.57</v>
      </c>
      <c r="L24" s="85" t="n">
        <v>479.44</v>
      </c>
      <c r="M24" s="86" t="n">
        <v>230482.13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30961.57</v>
      </c>
      <c r="I26" s="77" t="n">
        <v>479.44</v>
      </c>
      <c r="J26" s="78" t="n">
        <v>230482.13</v>
      </c>
      <c r="K26" s="79" t="n">
        <v>230961.57</v>
      </c>
      <c r="L26" s="77" t="n">
        <v>479.44</v>
      </c>
      <c r="M26" s="78" t="n">
        <v>230482.13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87094.88</v>
      </c>
      <c r="I27" s="85" t="n">
        <v>2570.05</v>
      </c>
      <c r="J27" s="86" t="n">
        <v>284524.83</v>
      </c>
      <c r="K27" s="87" t="n">
        <v>286243.26</v>
      </c>
      <c r="L27" s="85" t="n">
        <v>1718.43</v>
      </c>
      <c r="M27" s="86" t="n">
        <v>284524.83</v>
      </c>
      <c r="N27" s="87" t="n">
        <v>851.62</v>
      </c>
      <c r="O27" s="85" t="n">
        <v>851.62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54930.02</v>
      </c>
      <c r="I28" s="93" t="n">
        <v>2462.79</v>
      </c>
      <c r="J28" s="94" t="n">
        <v>152467.23</v>
      </c>
      <c r="K28" s="95" t="n">
        <v>154078.4</v>
      </c>
      <c r="L28" s="93" t="n">
        <v>1611.17</v>
      </c>
      <c r="M28" s="94" t="n">
        <v>152467.23</v>
      </c>
      <c r="N28" s="95" t="n">
        <v>851.62</v>
      </c>
      <c r="O28" s="93" t="n">
        <v>851.62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32164.86</v>
      </c>
      <c r="I29" s="77" t="n">
        <v>107.26</v>
      </c>
      <c r="J29" s="78" t="n">
        <v>132057.6</v>
      </c>
      <c r="K29" s="79" t="n">
        <v>132164.86</v>
      </c>
      <c r="L29" s="77" t="n">
        <v>107.26</v>
      </c>
      <c r="M29" s="78" t="n">
        <v>132057.6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60983.31</v>
      </c>
      <c r="I30" s="85" t="n">
        <v>2.18</v>
      </c>
      <c r="J30" s="86" t="n">
        <v>260981.13</v>
      </c>
      <c r="K30" s="87" t="n">
        <v>260983.31</v>
      </c>
      <c r="L30" s="85" t="n">
        <v>2.18</v>
      </c>
      <c r="M30" s="86" t="n">
        <v>260981.13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60983.31</v>
      </c>
      <c r="I31" s="77" t="n">
        <v>2.18</v>
      </c>
      <c r="J31" s="78" t="n">
        <v>260981.13</v>
      </c>
      <c r="K31" s="79" t="n">
        <v>260983.31</v>
      </c>
      <c r="L31" s="77" t="n">
        <v>2.18</v>
      </c>
      <c r="M31" s="78" t="n">
        <v>260981.13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8">
      <formula>Q3=" "</formula>
    </cfRule>
  </conditionalFormatting>
  <conditionalFormatting sqref="P32">
    <cfRule type="expression" priority="3" aboveAverage="0" equalAverage="0" bottom="0" percent="0" rank="0" text="" dxfId="79">
      <formula>Q32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12</v>
      </c>
      <c r="C2" s="37"/>
      <c r="D2" s="37"/>
      <c r="E2" s="37"/>
      <c r="F2" s="38" t="s">
        <v>11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4779503.48</v>
      </c>
      <c r="I9" s="61" t="n">
        <v>28891765.3</v>
      </c>
      <c r="J9" s="62" t="n">
        <v>65887738.18</v>
      </c>
      <c r="K9" s="63" t="n">
        <v>85189769.07</v>
      </c>
      <c r="L9" s="61" t="n">
        <v>21265451.17</v>
      </c>
      <c r="M9" s="62" t="n">
        <v>63924317.9</v>
      </c>
      <c r="N9" s="63" t="n">
        <v>9589734.41</v>
      </c>
      <c r="O9" s="61" t="n">
        <v>7626314.13</v>
      </c>
      <c r="P9" s="62" t="n">
        <v>1963420.2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060060.57</v>
      </c>
      <c r="I10" s="69" t="n">
        <v>12060060.57</v>
      </c>
      <c r="J10" s="70" t="s">
        <v>127</v>
      </c>
      <c r="K10" s="71" t="n">
        <v>10057217.27</v>
      </c>
      <c r="L10" s="69" t="n">
        <v>10057217.27</v>
      </c>
      <c r="M10" s="70" t="s">
        <v>127</v>
      </c>
      <c r="N10" s="71" t="n">
        <v>2002843.3</v>
      </c>
      <c r="O10" s="69" t="n">
        <v>2002843.3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060060.57</v>
      </c>
      <c r="I11" s="77" t="n">
        <v>12060060.57</v>
      </c>
      <c r="J11" s="78" t="s">
        <v>127</v>
      </c>
      <c r="K11" s="79" t="n">
        <v>10057217.27</v>
      </c>
      <c r="L11" s="77" t="n">
        <v>10057217.27</v>
      </c>
      <c r="M11" s="78" t="s">
        <v>127</v>
      </c>
      <c r="N11" s="79" t="n">
        <v>2002843.3</v>
      </c>
      <c r="O11" s="77" t="n">
        <v>2002843.3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9449573.27</v>
      </c>
      <c r="I12" s="85" t="n">
        <v>2105812.8</v>
      </c>
      <c r="J12" s="86" t="n">
        <v>7343760.47</v>
      </c>
      <c r="K12" s="87" t="n">
        <v>8503818.92</v>
      </c>
      <c r="L12" s="85" t="n">
        <v>1378913.07</v>
      </c>
      <c r="M12" s="86" t="n">
        <v>7124905.85</v>
      </c>
      <c r="N12" s="87" t="n">
        <v>945754.35</v>
      </c>
      <c r="O12" s="85" t="n">
        <v>726899.73</v>
      </c>
      <c r="P12" s="86" t="n">
        <v>218854.6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9449573.27</v>
      </c>
      <c r="I13" s="77" t="n">
        <v>2105812.8</v>
      </c>
      <c r="J13" s="78" t="n">
        <v>7343760.47</v>
      </c>
      <c r="K13" s="79" t="n">
        <v>8503818.92</v>
      </c>
      <c r="L13" s="77" t="n">
        <v>1378913.07</v>
      </c>
      <c r="M13" s="78" t="n">
        <v>7124905.85</v>
      </c>
      <c r="N13" s="79" t="n">
        <v>945754.35</v>
      </c>
      <c r="O13" s="77" t="n">
        <v>726899.73</v>
      </c>
      <c r="P13" s="78" t="n">
        <v>218854.6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1563761.22</v>
      </c>
      <c r="I14" s="85" t="n">
        <v>2449391.9</v>
      </c>
      <c r="J14" s="86" t="n">
        <v>9114369.32</v>
      </c>
      <c r="K14" s="87" t="n">
        <v>10357780.85</v>
      </c>
      <c r="L14" s="85" t="n">
        <v>1504719.39</v>
      </c>
      <c r="M14" s="86" t="n">
        <v>8853061.46</v>
      </c>
      <c r="N14" s="87" t="n">
        <v>1205980.37</v>
      </c>
      <c r="O14" s="85" t="n">
        <v>944672.51</v>
      </c>
      <c r="P14" s="86" t="n">
        <v>261307.8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325612.09</v>
      </c>
      <c r="I15" s="93" t="n">
        <v>1292940.84</v>
      </c>
      <c r="J15" s="94" t="n">
        <v>5032671.25</v>
      </c>
      <c r="K15" s="95" t="n">
        <v>5779345.92</v>
      </c>
      <c r="L15" s="93" t="n">
        <v>818292.5</v>
      </c>
      <c r="M15" s="94" t="n">
        <v>4961053.42</v>
      </c>
      <c r="N15" s="95" t="n">
        <v>546266.17</v>
      </c>
      <c r="O15" s="93" t="n">
        <v>474648.34</v>
      </c>
      <c r="P15" s="94" t="n">
        <v>71617.83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238149.13</v>
      </c>
      <c r="I16" s="77" t="n">
        <v>1156451.06</v>
      </c>
      <c r="J16" s="78" t="n">
        <v>4081698.07</v>
      </c>
      <c r="K16" s="79" t="n">
        <v>4578434.93</v>
      </c>
      <c r="L16" s="77" t="n">
        <v>686426.89</v>
      </c>
      <c r="M16" s="78" t="n">
        <v>3892008.04</v>
      </c>
      <c r="N16" s="79" t="n">
        <v>659714.2</v>
      </c>
      <c r="O16" s="77" t="n">
        <v>470024.17</v>
      </c>
      <c r="P16" s="78" t="n">
        <v>189690.03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015199.8</v>
      </c>
      <c r="I17" s="85" t="n">
        <v>2011227.19</v>
      </c>
      <c r="J17" s="86" t="n">
        <v>9003972.61</v>
      </c>
      <c r="K17" s="87" t="n">
        <v>10026775.47</v>
      </c>
      <c r="L17" s="85" t="n">
        <v>1515699.21</v>
      </c>
      <c r="M17" s="86" t="n">
        <v>8511076.26</v>
      </c>
      <c r="N17" s="87" t="n">
        <v>988424.33</v>
      </c>
      <c r="O17" s="85" t="n">
        <v>495527.98</v>
      </c>
      <c r="P17" s="86" t="n">
        <v>492896.3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821143.53</v>
      </c>
      <c r="I18" s="93" t="n">
        <v>585357.03</v>
      </c>
      <c r="J18" s="94" t="n">
        <v>2235786.5</v>
      </c>
      <c r="K18" s="95" t="n">
        <v>2573919.35</v>
      </c>
      <c r="L18" s="93" t="n">
        <v>395857.18</v>
      </c>
      <c r="M18" s="94" t="n">
        <v>2178062.17</v>
      </c>
      <c r="N18" s="95" t="n">
        <v>247224.18</v>
      </c>
      <c r="O18" s="93" t="n">
        <v>189499.85</v>
      </c>
      <c r="P18" s="94" t="n">
        <v>57724.3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194056.27</v>
      </c>
      <c r="I19" s="77" t="n">
        <v>1425870.16</v>
      </c>
      <c r="J19" s="78" t="n">
        <v>6768186.11</v>
      </c>
      <c r="K19" s="79" t="n">
        <v>7452856.12</v>
      </c>
      <c r="L19" s="77" t="n">
        <v>1119842.03</v>
      </c>
      <c r="M19" s="78" t="n">
        <v>6333014.09</v>
      </c>
      <c r="N19" s="79" t="n">
        <v>741200.15</v>
      </c>
      <c r="O19" s="77" t="n">
        <v>306028.13</v>
      </c>
      <c r="P19" s="78" t="n">
        <v>435172.02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4203240.64</v>
      </c>
      <c r="I20" s="85" t="n">
        <v>2646341.62</v>
      </c>
      <c r="J20" s="86" t="n">
        <v>11556899.02</v>
      </c>
      <c r="K20" s="87" t="n">
        <v>13066092.89</v>
      </c>
      <c r="L20" s="85" t="n">
        <v>1900454.89</v>
      </c>
      <c r="M20" s="86" t="n">
        <v>11165638</v>
      </c>
      <c r="N20" s="87" t="n">
        <v>1137147.75</v>
      </c>
      <c r="O20" s="85" t="n">
        <v>745886.73</v>
      </c>
      <c r="P20" s="86" t="n">
        <v>391261.02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962635.71</v>
      </c>
      <c r="I21" s="93" t="n">
        <v>904453.16</v>
      </c>
      <c r="J21" s="94" t="n">
        <v>3058182.55</v>
      </c>
      <c r="K21" s="95" t="n">
        <v>3567692.21</v>
      </c>
      <c r="L21" s="93" t="n">
        <v>628490.15</v>
      </c>
      <c r="M21" s="94" t="n">
        <v>2939202.06</v>
      </c>
      <c r="N21" s="95" t="n">
        <v>394943.5</v>
      </c>
      <c r="O21" s="93" t="n">
        <v>275963.01</v>
      </c>
      <c r="P21" s="94" t="n">
        <v>118980.49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347551.38</v>
      </c>
      <c r="I22" s="93" t="n">
        <v>907433.95</v>
      </c>
      <c r="J22" s="94" t="n">
        <v>4440117.43</v>
      </c>
      <c r="K22" s="95" t="n">
        <v>4967884.68</v>
      </c>
      <c r="L22" s="93" t="n">
        <v>683204.03</v>
      </c>
      <c r="M22" s="94" t="n">
        <v>4284680.65</v>
      </c>
      <c r="N22" s="95" t="n">
        <v>379666.7</v>
      </c>
      <c r="O22" s="93" t="n">
        <v>224229.92</v>
      </c>
      <c r="P22" s="94" t="n">
        <v>155436.7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893053.55</v>
      </c>
      <c r="I23" s="77" t="n">
        <v>834454.51</v>
      </c>
      <c r="J23" s="78" t="n">
        <v>4058599.04</v>
      </c>
      <c r="K23" s="79" t="n">
        <v>4530516</v>
      </c>
      <c r="L23" s="77" t="n">
        <v>588760.71</v>
      </c>
      <c r="M23" s="78" t="n">
        <v>3941755.29</v>
      </c>
      <c r="N23" s="79" t="n">
        <v>362537.55</v>
      </c>
      <c r="O23" s="77" t="n">
        <v>245693.8</v>
      </c>
      <c r="P23" s="78" t="n">
        <v>116843.7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4717913.79</v>
      </c>
      <c r="I24" s="85" t="n">
        <v>2935865.15</v>
      </c>
      <c r="J24" s="86" t="n">
        <v>11782048.64</v>
      </c>
      <c r="K24" s="87" t="n">
        <v>13364628.85</v>
      </c>
      <c r="L24" s="85" t="n">
        <v>1913770.8</v>
      </c>
      <c r="M24" s="86" t="n">
        <v>11450858.05</v>
      </c>
      <c r="N24" s="87" t="n">
        <v>1353284.94</v>
      </c>
      <c r="O24" s="85" t="n">
        <v>1022094.35</v>
      </c>
      <c r="P24" s="86" t="n">
        <v>331190.5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022338.29</v>
      </c>
      <c r="I25" s="93" t="n">
        <v>909714.33</v>
      </c>
      <c r="J25" s="94" t="n">
        <v>4112623.96</v>
      </c>
      <c r="K25" s="95" t="n">
        <v>4635483.02</v>
      </c>
      <c r="L25" s="93" t="n">
        <v>623438.31</v>
      </c>
      <c r="M25" s="94" t="n">
        <v>4012044.71</v>
      </c>
      <c r="N25" s="95" t="n">
        <v>386855.27</v>
      </c>
      <c r="O25" s="93" t="n">
        <v>286276.02</v>
      </c>
      <c r="P25" s="94" t="n">
        <v>100579.25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9695575.5</v>
      </c>
      <c r="I26" s="77" t="n">
        <v>2026150.82</v>
      </c>
      <c r="J26" s="78" t="n">
        <v>7669424.68</v>
      </c>
      <c r="K26" s="79" t="n">
        <v>8729145.83</v>
      </c>
      <c r="L26" s="77" t="n">
        <v>1290332.49</v>
      </c>
      <c r="M26" s="78" t="n">
        <v>7438813.34</v>
      </c>
      <c r="N26" s="79" t="n">
        <v>966429.67</v>
      </c>
      <c r="O26" s="77" t="n">
        <v>735818.33</v>
      </c>
      <c r="P26" s="78" t="n">
        <v>230611.3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0815061.05</v>
      </c>
      <c r="I27" s="85" t="n">
        <v>2297370.55</v>
      </c>
      <c r="J27" s="86" t="n">
        <v>8517690.5</v>
      </c>
      <c r="K27" s="87" t="n">
        <v>9838471.14</v>
      </c>
      <c r="L27" s="85" t="n">
        <v>1475084.99</v>
      </c>
      <c r="M27" s="86" t="n">
        <v>8363386.15</v>
      </c>
      <c r="N27" s="87" t="n">
        <v>976589.91</v>
      </c>
      <c r="O27" s="85" t="n">
        <v>822285.56</v>
      </c>
      <c r="P27" s="86" t="n">
        <v>154304.35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5650248.31</v>
      </c>
      <c r="I28" s="93" t="n">
        <v>1197958.31</v>
      </c>
      <c r="J28" s="94" t="n">
        <v>4452290</v>
      </c>
      <c r="K28" s="95" t="n">
        <v>5121118.62</v>
      </c>
      <c r="L28" s="93" t="n">
        <v>797326.9</v>
      </c>
      <c r="M28" s="94" t="n">
        <v>4323791.72</v>
      </c>
      <c r="N28" s="95" t="n">
        <v>529129.69</v>
      </c>
      <c r="O28" s="93" t="n">
        <v>400631.41</v>
      </c>
      <c r="P28" s="94" t="n">
        <v>128498.28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164812.74</v>
      </c>
      <c r="I29" s="77" t="n">
        <v>1099412.24</v>
      </c>
      <c r="J29" s="78" t="n">
        <v>4065400.5</v>
      </c>
      <c r="K29" s="79" t="n">
        <v>4717352.52</v>
      </c>
      <c r="L29" s="77" t="n">
        <v>677758.09</v>
      </c>
      <c r="M29" s="78" t="n">
        <v>4039594.43</v>
      </c>
      <c r="N29" s="79" t="n">
        <v>447460.22</v>
      </c>
      <c r="O29" s="77" t="n">
        <v>421654.15</v>
      </c>
      <c r="P29" s="78" t="n">
        <v>25806.07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0954678.14</v>
      </c>
      <c r="I30" s="85" t="n">
        <v>2385680.52</v>
      </c>
      <c r="J30" s="86" t="n">
        <v>8568997.62</v>
      </c>
      <c r="K30" s="87" t="n">
        <v>9974968.68</v>
      </c>
      <c r="L30" s="85" t="n">
        <v>1519576.55</v>
      </c>
      <c r="M30" s="86" t="n">
        <v>8455392.13</v>
      </c>
      <c r="N30" s="87" t="n">
        <v>979709.46</v>
      </c>
      <c r="O30" s="85" t="n">
        <v>866103.97</v>
      </c>
      <c r="P30" s="86" t="n">
        <v>113605.4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0954678.14</v>
      </c>
      <c r="I31" s="77" t="n">
        <v>2385680.52</v>
      </c>
      <c r="J31" s="78" t="n">
        <v>8568997.62</v>
      </c>
      <c r="K31" s="79" t="n">
        <v>9974968.68</v>
      </c>
      <c r="L31" s="77" t="n">
        <v>1519576.55</v>
      </c>
      <c r="M31" s="78" t="n">
        <v>8455392.13</v>
      </c>
      <c r="N31" s="79" t="n">
        <v>979709.46</v>
      </c>
      <c r="O31" s="77" t="n">
        <v>866103.97</v>
      </c>
      <c r="P31" s="78" t="n">
        <v>113605.4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0">
      <formula>Q3=" "</formula>
    </cfRule>
  </conditionalFormatting>
  <conditionalFormatting sqref="P32">
    <cfRule type="expression" priority="3" aboveAverage="0" equalAverage="0" bottom="0" percent="0" rank="0" text="" dxfId="1">
      <formula>Q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8</v>
      </c>
      <c r="C2" s="37"/>
      <c r="D2" s="37"/>
      <c r="E2" s="37"/>
      <c r="F2" s="38" t="s">
        <v>22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7576.42</v>
      </c>
      <c r="I9" s="61" t="n">
        <v>36425.42</v>
      </c>
      <c r="J9" s="62" t="n">
        <v>1151</v>
      </c>
      <c r="K9" s="63" t="n">
        <v>37344.42</v>
      </c>
      <c r="L9" s="61" t="n">
        <v>36193.42</v>
      </c>
      <c r="M9" s="62" t="n">
        <v>1151</v>
      </c>
      <c r="N9" s="63" t="n">
        <v>232</v>
      </c>
      <c r="O9" s="61" t="n">
        <v>232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6043.18</v>
      </c>
      <c r="I10" s="69" t="n">
        <v>36043.18</v>
      </c>
      <c r="J10" s="70" t="s">
        <v>127</v>
      </c>
      <c r="K10" s="71" t="n">
        <v>35811.18</v>
      </c>
      <c r="L10" s="69" t="n">
        <v>35811.18</v>
      </c>
      <c r="M10" s="70" t="s">
        <v>127</v>
      </c>
      <c r="N10" s="71" t="n">
        <v>232</v>
      </c>
      <c r="O10" s="69" t="n">
        <v>232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6043.18</v>
      </c>
      <c r="I11" s="77" t="n">
        <v>36043.18</v>
      </c>
      <c r="J11" s="78" t="s">
        <v>127</v>
      </c>
      <c r="K11" s="79" t="n">
        <v>35811.18</v>
      </c>
      <c r="L11" s="77" t="n">
        <v>35811.18</v>
      </c>
      <c r="M11" s="78" t="s">
        <v>127</v>
      </c>
      <c r="N11" s="79" t="n">
        <v>232</v>
      </c>
      <c r="O11" s="77" t="n">
        <v>232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24.4</v>
      </c>
      <c r="I12" s="85" t="n">
        <v>124.4</v>
      </c>
      <c r="J12" s="86" t="n">
        <v>0</v>
      </c>
      <c r="K12" s="87" t="n">
        <v>124.4</v>
      </c>
      <c r="L12" s="85" t="n">
        <v>124.4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24.4</v>
      </c>
      <c r="I13" s="77" t="n">
        <v>124.4</v>
      </c>
      <c r="J13" s="78" t="n">
        <v>0</v>
      </c>
      <c r="K13" s="79" t="n">
        <v>124.4</v>
      </c>
      <c r="L13" s="77" t="n">
        <v>124.4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42.35</v>
      </c>
      <c r="I20" s="85" t="n">
        <v>242.35</v>
      </c>
      <c r="J20" s="86" t="n">
        <v>0</v>
      </c>
      <c r="K20" s="87" t="n">
        <v>242.35</v>
      </c>
      <c r="L20" s="85" t="n">
        <v>242.3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89.28</v>
      </c>
      <c r="I22" s="93" t="n">
        <v>189.28</v>
      </c>
      <c r="J22" s="94" t="n">
        <v>0</v>
      </c>
      <c r="K22" s="95" t="n">
        <v>189.28</v>
      </c>
      <c r="L22" s="93" t="n">
        <v>189.28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3.07</v>
      </c>
      <c r="I23" s="77" t="n">
        <v>53.07</v>
      </c>
      <c r="J23" s="78" t="n">
        <v>0</v>
      </c>
      <c r="K23" s="79" t="n">
        <v>53.07</v>
      </c>
      <c r="L23" s="77" t="n">
        <v>53.07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64.49</v>
      </c>
      <c r="I24" s="85" t="n">
        <v>13.49</v>
      </c>
      <c r="J24" s="86" t="n">
        <v>1151</v>
      </c>
      <c r="K24" s="87" t="n">
        <v>1164.49</v>
      </c>
      <c r="L24" s="85" t="n">
        <v>13.49</v>
      </c>
      <c r="M24" s="86" t="n">
        <v>1151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3.49</v>
      </c>
      <c r="I25" s="93" t="n">
        <v>13.49</v>
      </c>
      <c r="J25" s="94" t="n">
        <v>0</v>
      </c>
      <c r="K25" s="95" t="n">
        <v>13.49</v>
      </c>
      <c r="L25" s="93" t="n">
        <v>13.49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51</v>
      </c>
      <c r="I26" s="77" t="n">
        <v>0</v>
      </c>
      <c r="J26" s="78" t="n">
        <v>1151</v>
      </c>
      <c r="K26" s="79" t="n">
        <v>1151</v>
      </c>
      <c r="L26" s="77" t="n">
        <v>0</v>
      </c>
      <c r="M26" s="78" t="n">
        <v>1151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</v>
      </c>
      <c r="I30" s="85" t="n">
        <v>2</v>
      </c>
      <c r="J30" s="86" t="n">
        <v>0</v>
      </c>
      <c r="K30" s="87" t="n">
        <v>2</v>
      </c>
      <c r="L30" s="85" t="n">
        <v>2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</v>
      </c>
      <c r="I31" s="77" t="n">
        <v>2</v>
      </c>
      <c r="J31" s="78" t="n">
        <v>0</v>
      </c>
      <c r="K31" s="79" t="n">
        <v>2</v>
      </c>
      <c r="L31" s="77" t="n">
        <v>2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/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1">
      <formula>Q3=" "</formula>
    </cfRule>
  </conditionalFormatting>
  <conditionalFormatting sqref="P32">
    <cfRule type="expression" priority="3" aboveAverage="0" equalAverage="0" bottom="0" percent="0" rank="0" text="" dxfId="82">
      <formula>Q32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0</v>
      </c>
      <c r="C2" s="37"/>
      <c r="D2" s="37"/>
      <c r="E2" s="37"/>
      <c r="F2" s="38" t="s">
        <v>23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6555.05</v>
      </c>
      <c r="I9" s="61" t="n">
        <v>1.14</v>
      </c>
      <c r="J9" s="62" t="n">
        <v>106553.91</v>
      </c>
      <c r="K9" s="63" t="n">
        <v>98096.61</v>
      </c>
      <c r="L9" s="61" t="n">
        <v>1.14</v>
      </c>
      <c r="M9" s="62" t="n">
        <v>98095.47</v>
      </c>
      <c r="N9" s="63" t="n">
        <v>8458.44</v>
      </c>
      <c r="O9" s="61" t="n">
        <v>0</v>
      </c>
      <c r="P9" s="62" t="n">
        <v>8458.4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/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9518.17</v>
      </c>
      <c r="I12" s="85" t="n">
        <v>1.14</v>
      </c>
      <c r="J12" s="86" t="n">
        <v>9517.03</v>
      </c>
      <c r="K12" s="87" t="n">
        <v>9518.17</v>
      </c>
      <c r="L12" s="85" t="n">
        <v>1.14</v>
      </c>
      <c r="M12" s="86" t="n">
        <v>9517.03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9518.17</v>
      </c>
      <c r="I13" s="77" t="n">
        <v>1.14</v>
      </c>
      <c r="J13" s="78" t="n">
        <v>9517.03</v>
      </c>
      <c r="K13" s="79" t="n">
        <v>9518.17</v>
      </c>
      <c r="L13" s="77" t="n">
        <v>1.14</v>
      </c>
      <c r="M13" s="78" t="n">
        <v>9517.03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982.58</v>
      </c>
      <c r="I20" s="85" t="n">
        <v>0</v>
      </c>
      <c r="J20" s="86" t="n">
        <v>7982.58</v>
      </c>
      <c r="K20" s="87" t="n">
        <v>7982.58</v>
      </c>
      <c r="L20" s="85" t="n">
        <v>0</v>
      </c>
      <c r="M20" s="86" t="n">
        <v>7982.58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7982.58</v>
      </c>
      <c r="I21" s="93" t="n">
        <v>0</v>
      </c>
      <c r="J21" s="94" t="n">
        <v>7982.58</v>
      </c>
      <c r="K21" s="95" t="n">
        <v>7982.58</v>
      </c>
      <c r="L21" s="93" t="n">
        <v>0</v>
      </c>
      <c r="M21" s="94" t="n">
        <v>7982.58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43472.71</v>
      </c>
      <c r="I24" s="85" t="n">
        <v>0</v>
      </c>
      <c r="J24" s="86" t="n">
        <v>43472.71</v>
      </c>
      <c r="K24" s="87" t="n">
        <v>42472.71</v>
      </c>
      <c r="L24" s="85" t="n">
        <v>0</v>
      </c>
      <c r="M24" s="86" t="n">
        <v>42472.71</v>
      </c>
      <c r="N24" s="87" t="n">
        <v>1000</v>
      </c>
      <c r="O24" s="85" t="n">
        <v>0</v>
      </c>
      <c r="P24" s="86" t="n">
        <v>100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3472.71</v>
      </c>
      <c r="I26" s="77" t="n">
        <v>0</v>
      </c>
      <c r="J26" s="78" t="n">
        <v>43472.71</v>
      </c>
      <c r="K26" s="79" t="n">
        <v>42472.71</v>
      </c>
      <c r="L26" s="77" t="n">
        <v>0</v>
      </c>
      <c r="M26" s="78" t="n">
        <v>42472.71</v>
      </c>
      <c r="N26" s="79" t="n">
        <v>1000</v>
      </c>
      <c r="O26" s="77" t="n">
        <v>0</v>
      </c>
      <c r="P26" s="78" t="n">
        <v>100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7219.59</v>
      </c>
      <c r="I27" s="85" t="n">
        <v>0</v>
      </c>
      <c r="J27" s="86" t="n">
        <v>37219.59</v>
      </c>
      <c r="K27" s="87" t="n">
        <v>29761.15</v>
      </c>
      <c r="L27" s="85" t="n">
        <v>0</v>
      </c>
      <c r="M27" s="86" t="n">
        <v>29761.15</v>
      </c>
      <c r="N27" s="87" t="n">
        <v>7458.44</v>
      </c>
      <c r="O27" s="85" t="n">
        <v>0</v>
      </c>
      <c r="P27" s="86" t="n">
        <v>7458.4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9029.77</v>
      </c>
      <c r="I28" s="93" t="n">
        <v>0</v>
      </c>
      <c r="J28" s="94" t="n">
        <v>29029.77</v>
      </c>
      <c r="K28" s="95" t="n">
        <v>21571.33</v>
      </c>
      <c r="L28" s="93" t="n">
        <v>0</v>
      </c>
      <c r="M28" s="94" t="n">
        <v>21571.33</v>
      </c>
      <c r="N28" s="95" t="n">
        <v>7458.44</v>
      </c>
      <c r="O28" s="93" t="n">
        <v>0</v>
      </c>
      <c r="P28" s="94" t="n">
        <v>7458.4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189.82</v>
      </c>
      <c r="I29" s="77" t="n">
        <v>0</v>
      </c>
      <c r="J29" s="78" t="n">
        <v>8189.82</v>
      </c>
      <c r="K29" s="79" t="n">
        <v>8189.82</v>
      </c>
      <c r="L29" s="77" t="n">
        <v>0</v>
      </c>
      <c r="M29" s="78" t="n">
        <v>8189.8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362</v>
      </c>
      <c r="I30" s="85" t="n">
        <v>0</v>
      </c>
      <c r="J30" s="86" t="n">
        <v>8362</v>
      </c>
      <c r="K30" s="87" t="n">
        <v>8362</v>
      </c>
      <c r="L30" s="85" t="n">
        <v>0</v>
      </c>
      <c r="M30" s="86" t="n">
        <v>8362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362</v>
      </c>
      <c r="I31" s="77" t="n">
        <v>0</v>
      </c>
      <c r="J31" s="78" t="n">
        <v>8362</v>
      </c>
      <c r="K31" s="79" t="n">
        <v>8362</v>
      </c>
      <c r="L31" s="77" t="n">
        <v>0</v>
      </c>
      <c r="M31" s="78" t="n">
        <v>8362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4">
      <formula>Q3=" "</formula>
    </cfRule>
  </conditionalFormatting>
  <conditionalFormatting sqref="P32">
    <cfRule type="expression" priority="3" aboveAverage="0" equalAverage="0" bottom="0" percent="0" rank="0" text="" dxfId="85">
      <formula>Q32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2</v>
      </c>
      <c r="C2" s="37"/>
      <c r="D2" s="37"/>
      <c r="E2" s="37"/>
      <c r="F2" s="38" t="s">
        <v>23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64539.75</v>
      </c>
      <c r="I9" s="61" t="n">
        <v>89888.65</v>
      </c>
      <c r="J9" s="62" t="n">
        <v>474651.1</v>
      </c>
      <c r="K9" s="63" t="n">
        <v>557388.97</v>
      </c>
      <c r="L9" s="61" t="n">
        <v>87738.65</v>
      </c>
      <c r="M9" s="62" t="n">
        <v>469650.32</v>
      </c>
      <c r="N9" s="63" t="n">
        <v>7150.78</v>
      </c>
      <c r="O9" s="61" t="n">
        <v>2150</v>
      </c>
      <c r="P9" s="62" t="n">
        <v>5000.7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89302.92</v>
      </c>
      <c r="I10" s="69" t="n">
        <v>89302.92</v>
      </c>
      <c r="J10" s="70" t="s">
        <v>127</v>
      </c>
      <c r="K10" s="71" t="n">
        <v>87152.92</v>
      </c>
      <c r="L10" s="69" t="n">
        <v>87152.92</v>
      </c>
      <c r="M10" s="70" t="s">
        <v>178</v>
      </c>
      <c r="N10" s="71" t="n">
        <v>2150</v>
      </c>
      <c r="O10" s="69" t="n">
        <v>215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89302.92</v>
      </c>
      <c r="I11" s="77" t="n">
        <v>89302.92</v>
      </c>
      <c r="J11" s="78" t="s">
        <v>127</v>
      </c>
      <c r="K11" s="79" t="n">
        <v>87152.92</v>
      </c>
      <c r="L11" s="77" t="n">
        <v>87152.92</v>
      </c>
      <c r="M11" s="78" t="s">
        <v>178</v>
      </c>
      <c r="N11" s="79" t="n">
        <v>2150</v>
      </c>
      <c r="O11" s="77" t="n">
        <v>215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1433.94</v>
      </c>
      <c r="I12" s="85" t="n">
        <v>3</v>
      </c>
      <c r="J12" s="86" t="n">
        <v>51430.94</v>
      </c>
      <c r="K12" s="87" t="n">
        <v>51433.94</v>
      </c>
      <c r="L12" s="85" t="n">
        <v>3</v>
      </c>
      <c r="M12" s="86" t="n">
        <v>51430.94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1433.94</v>
      </c>
      <c r="I13" s="77" t="n">
        <v>3</v>
      </c>
      <c r="J13" s="78" t="n">
        <v>51430.94</v>
      </c>
      <c r="K13" s="79" t="n">
        <v>51433.94</v>
      </c>
      <c r="L13" s="77" t="n">
        <v>3</v>
      </c>
      <c r="M13" s="78" t="n">
        <v>51430.94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3107.07</v>
      </c>
      <c r="I14" s="85" t="n">
        <v>0</v>
      </c>
      <c r="J14" s="86" t="n">
        <v>53107.07</v>
      </c>
      <c r="K14" s="87" t="n">
        <v>53107.07</v>
      </c>
      <c r="L14" s="85" t="n">
        <v>0</v>
      </c>
      <c r="M14" s="86" t="n">
        <v>53107.07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9915.49</v>
      </c>
      <c r="I15" s="93" t="n">
        <v>0</v>
      </c>
      <c r="J15" s="94" t="n">
        <v>29915.49</v>
      </c>
      <c r="K15" s="95" t="n">
        <v>29915.49</v>
      </c>
      <c r="L15" s="93" t="n">
        <v>0</v>
      </c>
      <c r="M15" s="94" t="n">
        <v>29915.49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3191.58</v>
      </c>
      <c r="I16" s="77" t="n">
        <v>0</v>
      </c>
      <c r="J16" s="78" t="n">
        <v>23191.58</v>
      </c>
      <c r="K16" s="79" t="n">
        <v>23191.58</v>
      </c>
      <c r="L16" s="77" t="n">
        <v>0</v>
      </c>
      <c r="M16" s="78" t="n">
        <v>23191.58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3439.94</v>
      </c>
      <c r="I17" s="85" t="n">
        <v>154.99</v>
      </c>
      <c r="J17" s="86" t="n">
        <v>53284.95</v>
      </c>
      <c r="K17" s="87" t="n">
        <v>53399.94</v>
      </c>
      <c r="L17" s="85" t="n">
        <v>154.99</v>
      </c>
      <c r="M17" s="86" t="n">
        <v>53244.95</v>
      </c>
      <c r="N17" s="87" t="n">
        <v>40</v>
      </c>
      <c r="O17" s="85" t="n">
        <v>0</v>
      </c>
      <c r="P17" s="86" t="n">
        <v>4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2584.08</v>
      </c>
      <c r="I18" s="93" t="n">
        <v>0</v>
      </c>
      <c r="J18" s="94" t="n">
        <v>12584.08</v>
      </c>
      <c r="K18" s="95" t="n">
        <v>12544.08</v>
      </c>
      <c r="L18" s="93" t="n">
        <v>0</v>
      </c>
      <c r="M18" s="94" t="n">
        <v>12544.08</v>
      </c>
      <c r="N18" s="95" t="n">
        <v>40</v>
      </c>
      <c r="O18" s="93" t="n">
        <v>0</v>
      </c>
      <c r="P18" s="94" t="n">
        <v>4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0855.86</v>
      </c>
      <c r="I19" s="77" t="n">
        <v>154.99</v>
      </c>
      <c r="J19" s="78" t="n">
        <v>40700.87</v>
      </c>
      <c r="K19" s="79" t="n">
        <v>40855.86</v>
      </c>
      <c r="L19" s="77" t="n">
        <v>154.99</v>
      </c>
      <c r="M19" s="78" t="n">
        <v>40700.87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0203.37</v>
      </c>
      <c r="I20" s="85" t="n">
        <v>15</v>
      </c>
      <c r="J20" s="86" t="n">
        <v>70188.37</v>
      </c>
      <c r="K20" s="87" t="n">
        <v>65685.01</v>
      </c>
      <c r="L20" s="85" t="n">
        <v>15</v>
      </c>
      <c r="M20" s="86" t="n">
        <v>65670.01</v>
      </c>
      <c r="N20" s="87" t="n">
        <v>4518.36</v>
      </c>
      <c r="O20" s="85" t="n">
        <v>0</v>
      </c>
      <c r="P20" s="86" t="n">
        <v>4518.36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3519.37</v>
      </c>
      <c r="I21" s="93" t="n">
        <v>0</v>
      </c>
      <c r="J21" s="94" t="n">
        <v>23519.37</v>
      </c>
      <c r="K21" s="95" t="n">
        <v>22380.37</v>
      </c>
      <c r="L21" s="93" t="n">
        <v>0</v>
      </c>
      <c r="M21" s="94" t="n">
        <v>22380.37</v>
      </c>
      <c r="N21" s="95" t="n">
        <v>1139</v>
      </c>
      <c r="O21" s="93" t="n">
        <v>0</v>
      </c>
      <c r="P21" s="94" t="n">
        <v>1139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3676.64</v>
      </c>
      <c r="I22" s="93" t="n">
        <v>0</v>
      </c>
      <c r="J22" s="94" t="n">
        <v>23676.64</v>
      </c>
      <c r="K22" s="95" t="n">
        <v>23676.64</v>
      </c>
      <c r="L22" s="93" t="n">
        <v>0</v>
      </c>
      <c r="M22" s="94" t="n">
        <v>23676.64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3007.36</v>
      </c>
      <c r="I23" s="77" t="n">
        <v>15</v>
      </c>
      <c r="J23" s="78" t="n">
        <v>22992.36</v>
      </c>
      <c r="K23" s="79" t="n">
        <v>19628</v>
      </c>
      <c r="L23" s="77" t="n">
        <v>15</v>
      </c>
      <c r="M23" s="78" t="n">
        <v>19613</v>
      </c>
      <c r="N23" s="79" t="n">
        <v>3379.36</v>
      </c>
      <c r="O23" s="77" t="n">
        <v>0</v>
      </c>
      <c r="P23" s="78" t="n">
        <v>3379.36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00042.48</v>
      </c>
      <c r="I24" s="85" t="n">
        <v>66</v>
      </c>
      <c r="J24" s="86" t="n">
        <v>99976.48</v>
      </c>
      <c r="K24" s="87" t="n">
        <v>99741.06</v>
      </c>
      <c r="L24" s="85" t="n">
        <v>66</v>
      </c>
      <c r="M24" s="86" t="n">
        <v>99675.06</v>
      </c>
      <c r="N24" s="87" t="n">
        <v>301.42</v>
      </c>
      <c r="O24" s="85" t="n">
        <v>0</v>
      </c>
      <c r="P24" s="86" t="n">
        <v>301.4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4401.78</v>
      </c>
      <c r="I25" s="93" t="n">
        <v>40</v>
      </c>
      <c r="J25" s="94" t="n">
        <v>24361.78</v>
      </c>
      <c r="K25" s="95" t="n">
        <v>24100.36</v>
      </c>
      <c r="L25" s="93" t="n">
        <v>40</v>
      </c>
      <c r="M25" s="94" t="n">
        <v>24060.36</v>
      </c>
      <c r="N25" s="95" t="n">
        <v>301.42</v>
      </c>
      <c r="O25" s="93" t="n">
        <v>0</v>
      </c>
      <c r="P25" s="94" t="n">
        <v>301.4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75640.7</v>
      </c>
      <c r="I26" s="77" t="n">
        <v>26</v>
      </c>
      <c r="J26" s="78" t="n">
        <v>75614.7</v>
      </c>
      <c r="K26" s="79" t="n">
        <v>75640.7</v>
      </c>
      <c r="L26" s="77" t="n">
        <v>26</v>
      </c>
      <c r="M26" s="78" t="n">
        <v>75614.7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69278.53</v>
      </c>
      <c r="I27" s="85" t="n">
        <v>23.74</v>
      </c>
      <c r="J27" s="86" t="n">
        <v>69254.79</v>
      </c>
      <c r="K27" s="87" t="n">
        <v>69278.53</v>
      </c>
      <c r="L27" s="85" t="n">
        <v>23.74</v>
      </c>
      <c r="M27" s="86" t="n">
        <v>69254.79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0961.81</v>
      </c>
      <c r="I28" s="93" t="n">
        <v>23.74</v>
      </c>
      <c r="J28" s="94" t="n">
        <v>40938.07</v>
      </c>
      <c r="K28" s="95" t="n">
        <v>40961.81</v>
      </c>
      <c r="L28" s="93" t="n">
        <v>23.74</v>
      </c>
      <c r="M28" s="94" t="n">
        <v>40938.07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8316.72</v>
      </c>
      <c r="I29" s="77" t="n">
        <v>0</v>
      </c>
      <c r="J29" s="78" t="n">
        <v>28316.72</v>
      </c>
      <c r="K29" s="79" t="n">
        <v>28316.72</v>
      </c>
      <c r="L29" s="77" t="n">
        <v>0</v>
      </c>
      <c r="M29" s="78" t="n">
        <v>28316.7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7731.5</v>
      </c>
      <c r="I30" s="85" t="n">
        <v>323</v>
      </c>
      <c r="J30" s="86" t="n">
        <v>77408.5</v>
      </c>
      <c r="K30" s="87" t="n">
        <v>77590.5</v>
      </c>
      <c r="L30" s="85" t="n">
        <v>323</v>
      </c>
      <c r="M30" s="86" t="n">
        <v>77267.5</v>
      </c>
      <c r="N30" s="87" t="n">
        <v>141</v>
      </c>
      <c r="O30" s="85" t="n">
        <v>0</v>
      </c>
      <c r="P30" s="86" t="n">
        <v>14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7731.5</v>
      </c>
      <c r="I31" s="77" t="n">
        <v>323</v>
      </c>
      <c r="J31" s="78" t="n">
        <v>77408.5</v>
      </c>
      <c r="K31" s="79" t="n">
        <v>77590.5</v>
      </c>
      <c r="L31" s="77" t="n">
        <v>323</v>
      </c>
      <c r="M31" s="78" t="n">
        <v>77267.5</v>
      </c>
      <c r="N31" s="79" t="n">
        <v>141</v>
      </c>
      <c r="O31" s="77" t="n">
        <v>0</v>
      </c>
      <c r="P31" s="78" t="n">
        <v>14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7">
      <formula>Q3=" "</formula>
    </cfRule>
  </conditionalFormatting>
  <conditionalFormatting sqref="P32">
    <cfRule type="expression" priority="3" aboveAverage="0" equalAverage="0" bottom="0" percent="0" rank="0" text="" dxfId="88">
      <formula>Q32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4</v>
      </c>
      <c r="C2" s="37"/>
      <c r="D2" s="37"/>
      <c r="E2" s="37"/>
      <c r="F2" s="38" t="s">
        <v>23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883100.03</v>
      </c>
      <c r="I9" s="61" t="n">
        <v>68534.56</v>
      </c>
      <c r="J9" s="62" t="n">
        <v>814565.47</v>
      </c>
      <c r="K9" s="63" t="n">
        <v>809508.39</v>
      </c>
      <c r="L9" s="61" t="n">
        <v>43472.3</v>
      </c>
      <c r="M9" s="62" t="n">
        <v>766036.09</v>
      </c>
      <c r="N9" s="63" t="n">
        <v>73591.64</v>
      </c>
      <c r="O9" s="61" t="n">
        <v>25062.26</v>
      </c>
      <c r="P9" s="62" t="n">
        <v>48529.3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6689.26</v>
      </c>
      <c r="I10" s="69" t="n">
        <v>66689.26</v>
      </c>
      <c r="J10" s="70" t="s">
        <v>127</v>
      </c>
      <c r="K10" s="71" t="n">
        <v>41627</v>
      </c>
      <c r="L10" s="69" t="n">
        <v>41627</v>
      </c>
      <c r="M10" s="70" t="s">
        <v>178</v>
      </c>
      <c r="N10" s="71" t="n">
        <v>25062.26</v>
      </c>
      <c r="O10" s="69" t="n">
        <v>25062.2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6689.26</v>
      </c>
      <c r="I11" s="77" t="n">
        <v>66689.26</v>
      </c>
      <c r="J11" s="78" t="s">
        <v>127</v>
      </c>
      <c r="K11" s="79" t="n">
        <v>41627</v>
      </c>
      <c r="L11" s="77" t="n">
        <v>41627</v>
      </c>
      <c r="M11" s="78" t="s">
        <v>178</v>
      </c>
      <c r="N11" s="79" t="n">
        <v>25062.26</v>
      </c>
      <c r="O11" s="77" t="n">
        <v>25062.2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1926.68</v>
      </c>
      <c r="I12" s="85" t="n">
        <v>20</v>
      </c>
      <c r="J12" s="86" t="n">
        <v>101906.68</v>
      </c>
      <c r="K12" s="87" t="n">
        <v>101926.68</v>
      </c>
      <c r="L12" s="85" t="n">
        <v>20</v>
      </c>
      <c r="M12" s="86" t="n">
        <v>101906.68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1926.68</v>
      </c>
      <c r="I13" s="77" t="n">
        <v>20</v>
      </c>
      <c r="J13" s="78" t="n">
        <v>101906.68</v>
      </c>
      <c r="K13" s="79" t="n">
        <v>101926.68</v>
      </c>
      <c r="L13" s="77" t="n">
        <v>20</v>
      </c>
      <c r="M13" s="78" t="n">
        <v>101906.68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8719.29</v>
      </c>
      <c r="I14" s="85" t="n">
        <v>0</v>
      </c>
      <c r="J14" s="86" t="n">
        <v>48719.29</v>
      </c>
      <c r="K14" s="87" t="n">
        <v>47120.68</v>
      </c>
      <c r="L14" s="85" t="n">
        <v>0</v>
      </c>
      <c r="M14" s="86" t="n">
        <v>47120.68</v>
      </c>
      <c r="N14" s="87" t="n">
        <v>1598.61</v>
      </c>
      <c r="O14" s="85" t="n">
        <v>0</v>
      </c>
      <c r="P14" s="86" t="n">
        <v>1598.61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8719.29</v>
      </c>
      <c r="I15" s="93" t="n">
        <v>0</v>
      </c>
      <c r="J15" s="94" t="n">
        <v>48719.29</v>
      </c>
      <c r="K15" s="95" t="n">
        <v>47120.68</v>
      </c>
      <c r="L15" s="93" t="n">
        <v>0</v>
      </c>
      <c r="M15" s="94" t="n">
        <v>47120.68</v>
      </c>
      <c r="N15" s="95" t="n">
        <v>1598.61</v>
      </c>
      <c r="O15" s="93" t="n">
        <v>0</v>
      </c>
      <c r="P15" s="94" t="n">
        <v>1598.61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47962.7</v>
      </c>
      <c r="I17" s="85" t="n">
        <v>0</v>
      </c>
      <c r="J17" s="86" t="n">
        <v>47962.7</v>
      </c>
      <c r="K17" s="87" t="n">
        <v>47962.7</v>
      </c>
      <c r="L17" s="85" t="n">
        <v>0</v>
      </c>
      <c r="M17" s="86" t="n">
        <v>47962.7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9289.73</v>
      </c>
      <c r="I18" s="93" t="n">
        <v>0</v>
      </c>
      <c r="J18" s="94" t="n">
        <v>39289.73</v>
      </c>
      <c r="K18" s="95" t="n">
        <v>39289.73</v>
      </c>
      <c r="L18" s="93" t="n">
        <v>0</v>
      </c>
      <c r="M18" s="94" t="n">
        <v>39289.73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672.97</v>
      </c>
      <c r="I19" s="77" t="n">
        <v>0</v>
      </c>
      <c r="J19" s="78" t="n">
        <v>8672.97</v>
      </c>
      <c r="K19" s="79" t="n">
        <v>8672.97</v>
      </c>
      <c r="L19" s="77" t="n">
        <v>0</v>
      </c>
      <c r="M19" s="78" t="n">
        <v>8672.97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6949.61</v>
      </c>
      <c r="I20" s="85" t="n">
        <v>53</v>
      </c>
      <c r="J20" s="86" t="n">
        <v>116896.61</v>
      </c>
      <c r="K20" s="87" t="n">
        <v>115175.84</v>
      </c>
      <c r="L20" s="85" t="n">
        <v>53</v>
      </c>
      <c r="M20" s="86" t="n">
        <v>115122.84</v>
      </c>
      <c r="N20" s="87" t="n">
        <v>1773.77</v>
      </c>
      <c r="O20" s="85" t="n">
        <v>0</v>
      </c>
      <c r="P20" s="86" t="n">
        <v>1773.7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4727.61</v>
      </c>
      <c r="I21" s="93" t="n">
        <v>0</v>
      </c>
      <c r="J21" s="94" t="n">
        <v>54727.61</v>
      </c>
      <c r="K21" s="95" t="n">
        <v>53200.93</v>
      </c>
      <c r="L21" s="93" t="n">
        <v>0</v>
      </c>
      <c r="M21" s="94" t="n">
        <v>53200.93</v>
      </c>
      <c r="N21" s="95" t="n">
        <v>1526.68</v>
      </c>
      <c r="O21" s="93" t="n">
        <v>0</v>
      </c>
      <c r="P21" s="94" t="n">
        <v>1526.68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6114.91</v>
      </c>
      <c r="I22" s="93" t="n">
        <v>3</v>
      </c>
      <c r="J22" s="94" t="n">
        <v>36111.91</v>
      </c>
      <c r="K22" s="95" t="n">
        <v>36114.91</v>
      </c>
      <c r="L22" s="93" t="n">
        <v>3</v>
      </c>
      <c r="M22" s="94" t="n">
        <v>36111.91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6107.09</v>
      </c>
      <c r="I23" s="77" t="n">
        <v>50</v>
      </c>
      <c r="J23" s="78" t="n">
        <v>26057.09</v>
      </c>
      <c r="K23" s="79" t="n">
        <v>25860</v>
      </c>
      <c r="L23" s="77" t="n">
        <v>50</v>
      </c>
      <c r="M23" s="78" t="n">
        <v>25810</v>
      </c>
      <c r="N23" s="79" t="n">
        <v>247.09</v>
      </c>
      <c r="O23" s="77" t="n">
        <v>0</v>
      </c>
      <c r="P23" s="78" t="n">
        <v>247.09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25275.34</v>
      </c>
      <c r="I24" s="85" t="n">
        <v>1769</v>
      </c>
      <c r="J24" s="86" t="n">
        <v>223506.34</v>
      </c>
      <c r="K24" s="87" t="n">
        <v>180629.34</v>
      </c>
      <c r="L24" s="85" t="n">
        <v>1769</v>
      </c>
      <c r="M24" s="86" t="n">
        <v>178860.34</v>
      </c>
      <c r="N24" s="87" t="n">
        <v>44646</v>
      </c>
      <c r="O24" s="85" t="n">
        <v>0</v>
      </c>
      <c r="P24" s="86" t="n">
        <v>4464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8938.47</v>
      </c>
      <c r="I25" s="93" t="n">
        <v>0</v>
      </c>
      <c r="J25" s="94" t="n">
        <v>18938.47</v>
      </c>
      <c r="K25" s="95" t="n">
        <v>18938.47</v>
      </c>
      <c r="L25" s="93" t="n">
        <v>0</v>
      </c>
      <c r="M25" s="94" t="n">
        <v>18938.47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06336.87</v>
      </c>
      <c r="I26" s="77" t="n">
        <v>1769</v>
      </c>
      <c r="J26" s="78" t="n">
        <v>204567.87</v>
      </c>
      <c r="K26" s="79" t="n">
        <v>161690.87</v>
      </c>
      <c r="L26" s="77" t="n">
        <v>1769</v>
      </c>
      <c r="M26" s="78" t="n">
        <v>159921.87</v>
      </c>
      <c r="N26" s="79" t="n">
        <v>44646</v>
      </c>
      <c r="O26" s="77" t="n">
        <v>0</v>
      </c>
      <c r="P26" s="78" t="n">
        <v>44646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79184.75</v>
      </c>
      <c r="I27" s="85" t="n">
        <v>3.3</v>
      </c>
      <c r="J27" s="86" t="n">
        <v>179181.45</v>
      </c>
      <c r="K27" s="87" t="n">
        <v>179184.75</v>
      </c>
      <c r="L27" s="85" t="n">
        <v>3.3</v>
      </c>
      <c r="M27" s="86" t="n">
        <v>179181.45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9809.04</v>
      </c>
      <c r="I28" s="93" t="n">
        <v>3.3</v>
      </c>
      <c r="J28" s="94" t="n">
        <v>99805.74</v>
      </c>
      <c r="K28" s="95" t="n">
        <v>99809.04</v>
      </c>
      <c r="L28" s="93" t="n">
        <v>3.3</v>
      </c>
      <c r="M28" s="94" t="n">
        <v>99805.74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9375.71</v>
      </c>
      <c r="I29" s="77" t="n">
        <v>0</v>
      </c>
      <c r="J29" s="78" t="n">
        <v>79375.71</v>
      </c>
      <c r="K29" s="79" t="n">
        <v>79375.71</v>
      </c>
      <c r="L29" s="77" t="n">
        <v>0</v>
      </c>
      <c r="M29" s="78" t="n">
        <v>79375.71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6392.4</v>
      </c>
      <c r="I30" s="85" t="n">
        <v>0</v>
      </c>
      <c r="J30" s="86" t="n">
        <v>96392.4</v>
      </c>
      <c r="K30" s="87" t="n">
        <v>95881.4</v>
      </c>
      <c r="L30" s="85" t="n">
        <v>0</v>
      </c>
      <c r="M30" s="86" t="n">
        <v>95881.4</v>
      </c>
      <c r="N30" s="87" t="n">
        <v>511</v>
      </c>
      <c r="O30" s="85" t="n">
        <v>0</v>
      </c>
      <c r="P30" s="86" t="n">
        <v>51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6392.4</v>
      </c>
      <c r="I31" s="77" t="n">
        <v>0</v>
      </c>
      <c r="J31" s="78" t="n">
        <v>96392.4</v>
      </c>
      <c r="K31" s="79" t="n">
        <v>95881.4</v>
      </c>
      <c r="L31" s="77" t="n">
        <v>0</v>
      </c>
      <c r="M31" s="78" t="n">
        <v>95881.4</v>
      </c>
      <c r="N31" s="79" t="n">
        <v>511</v>
      </c>
      <c r="O31" s="77" t="n">
        <v>0</v>
      </c>
      <c r="P31" s="78" t="n">
        <v>51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0">
      <formula>Q3=" "</formula>
    </cfRule>
  </conditionalFormatting>
  <conditionalFormatting sqref="P32">
    <cfRule type="expression" priority="3" aboveAverage="0" equalAverage="0" bottom="0" percent="0" rank="0" text="" dxfId="91">
      <formula>Q32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6</v>
      </c>
      <c r="C2" s="37"/>
      <c r="D2" s="37"/>
      <c r="E2" s="37"/>
      <c r="F2" s="38" t="s">
        <v>23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96004.78</v>
      </c>
      <c r="I9" s="61" t="n">
        <v>158339.42</v>
      </c>
      <c r="J9" s="62" t="n">
        <v>337665.36</v>
      </c>
      <c r="K9" s="63" t="n">
        <v>391472.09</v>
      </c>
      <c r="L9" s="61" t="n">
        <v>68623.7</v>
      </c>
      <c r="M9" s="62" t="n">
        <v>322848.39</v>
      </c>
      <c r="N9" s="63" t="n">
        <v>104532.69</v>
      </c>
      <c r="O9" s="61" t="n">
        <v>89715.72</v>
      </c>
      <c r="P9" s="62" t="n">
        <v>14816.9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7737.82</v>
      </c>
      <c r="I10" s="69" t="n">
        <v>127737.82</v>
      </c>
      <c r="J10" s="70" t="s">
        <v>127</v>
      </c>
      <c r="K10" s="71" t="n">
        <v>54014.23</v>
      </c>
      <c r="L10" s="69" t="n">
        <v>54014.23</v>
      </c>
      <c r="M10" s="70" t="s">
        <v>178</v>
      </c>
      <c r="N10" s="71" t="n">
        <v>73723.59</v>
      </c>
      <c r="O10" s="69" t="n">
        <v>73723.5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7737.82</v>
      </c>
      <c r="I11" s="77" t="n">
        <v>127737.82</v>
      </c>
      <c r="J11" s="78" t="s">
        <v>127</v>
      </c>
      <c r="K11" s="79" t="n">
        <v>54014.23</v>
      </c>
      <c r="L11" s="77" t="n">
        <v>54014.23</v>
      </c>
      <c r="M11" s="78" t="s">
        <v>178</v>
      </c>
      <c r="N11" s="79" t="n">
        <v>73723.59</v>
      </c>
      <c r="O11" s="77" t="n">
        <v>73723.5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672.35</v>
      </c>
      <c r="I12" s="85" t="n">
        <v>41.7</v>
      </c>
      <c r="J12" s="86" t="n">
        <v>8630.65</v>
      </c>
      <c r="K12" s="87" t="n">
        <v>8672.35</v>
      </c>
      <c r="L12" s="85" t="n">
        <v>41.7</v>
      </c>
      <c r="M12" s="86" t="n">
        <v>8630.65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672.35</v>
      </c>
      <c r="I13" s="77" t="n">
        <v>41.7</v>
      </c>
      <c r="J13" s="78" t="n">
        <v>8630.65</v>
      </c>
      <c r="K13" s="79" t="n">
        <v>8672.35</v>
      </c>
      <c r="L13" s="77" t="n">
        <v>41.7</v>
      </c>
      <c r="M13" s="78" t="n">
        <v>8630.65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9265.88</v>
      </c>
      <c r="I14" s="85" t="n">
        <v>5823</v>
      </c>
      <c r="J14" s="86" t="n">
        <v>23442.88</v>
      </c>
      <c r="K14" s="87" t="n">
        <v>28839.48</v>
      </c>
      <c r="L14" s="85" t="n">
        <v>5473</v>
      </c>
      <c r="M14" s="86" t="n">
        <v>23366.48</v>
      </c>
      <c r="N14" s="87" t="n">
        <v>426.4</v>
      </c>
      <c r="O14" s="85" t="n">
        <v>350</v>
      </c>
      <c r="P14" s="86" t="n">
        <v>76.4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248.6</v>
      </c>
      <c r="I15" s="93" t="n">
        <v>50</v>
      </c>
      <c r="J15" s="94" t="n">
        <v>4198.6</v>
      </c>
      <c r="K15" s="95" t="n">
        <v>4172.2</v>
      </c>
      <c r="L15" s="93" t="n">
        <v>50</v>
      </c>
      <c r="M15" s="94" t="n">
        <v>4122.2</v>
      </c>
      <c r="N15" s="95" t="n">
        <v>76.4</v>
      </c>
      <c r="O15" s="93" t="n">
        <v>0</v>
      </c>
      <c r="P15" s="94" t="n">
        <v>76.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5017.28</v>
      </c>
      <c r="I16" s="77" t="n">
        <v>5773</v>
      </c>
      <c r="J16" s="78" t="n">
        <v>19244.28</v>
      </c>
      <c r="K16" s="79" t="n">
        <v>24667.28</v>
      </c>
      <c r="L16" s="77" t="n">
        <v>5423</v>
      </c>
      <c r="M16" s="78" t="n">
        <v>19244.28</v>
      </c>
      <c r="N16" s="79" t="n">
        <v>350</v>
      </c>
      <c r="O16" s="77" t="n">
        <v>35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709.36</v>
      </c>
      <c r="I17" s="85" t="n">
        <v>1709.36</v>
      </c>
      <c r="J17" s="86" t="n">
        <v>0</v>
      </c>
      <c r="K17" s="87" t="n">
        <v>1165.83</v>
      </c>
      <c r="L17" s="85" t="n">
        <v>1165.83</v>
      </c>
      <c r="M17" s="86" t="n">
        <v>0</v>
      </c>
      <c r="N17" s="87" t="n">
        <v>543.53</v>
      </c>
      <c r="O17" s="85" t="n">
        <v>543.53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553.32</v>
      </c>
      <c r="I18" s="93" t="n">
        <v>1553.32</v>
      </c>
      <c r="J18" s="94" t="n">
        <v>0</v>
      </c>
      <c r="K18" s="95" t="n">
        <v>1009.79</v>
      </c>
      <c r="L18" s="93" t="n">
        <v>1009.79</v>
      </c>
      <c r="M18" s="94" t="n">
        <v>0</v>
      </c>
      <c r="N18" s="95" t="n">
        <v>543.53</v>
      </c>
      <c r="O18" s="93" t="n">
        <v>543.53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56.04</v>
      </c>
      <c r="I19" s="77" t="n">
        <v>156.04</v>
      </c>
      <c r="J19" s="78" t="n">
        <v>0</v>
      </c>
      <c r="K19" s="79" t="n">
        <v>156.04</v>
      </c>
      <c r="L19" s="77" t="n">
        <v>156.04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0575.53</v>
      </c>
      <c r="I20" s="85" t="n">
        <v>724.26</v>
      </c>
      <c r="J20" s="86" t="n">
        <v>9851.27</v>
      </c>
      <c r="K20" s="87" t="n">
        <v>10371.86</v>
      </c>
      <c r="L20" s="85" t="n">
        <v>520.59</v>
      </c>
      <c r="M20" s="86" t="n">
        <v>9851.27</v>
      </c>
      <c r="N20" s="87" t="n">
        <v>203.67</v>
      </c>
      <c r="O20" s="85" t="n">
        <v>203.67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917.87</v>
      </c>
      <c r="I21" s="93" t="n">
        <v>0</v>
      </c>
      <c r="J21" s="94" t="n">
        <v>5917.87</v>
      </c>
      <c r="K21" s="95" t="n">
        <v>5917.87</v>
      </c>
      <c r="L21" s="93" t="n">
        <v>0</v>
      </c>
      <c r="M21" s="94" t="n">
        <v>5917.87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544.4</v>
      </c>
      <c r="I22" s="93" t="n">
        <v>151</v>
      </c>
      <c r="J22" s="94" t="n">
        <v>2393.4</v>
      </c>
      <c r="K22" s="95" t="n">
        <v>2544.4</v>
      </c>
      <c r="L22" s="93" t="n">
        <v>151</v>
      </c>
      <c r="M22" s="94" t="n">
        <v>2393.4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113.26</v>
      </c>
      <c r="I23" s="77" t="n">
        <v>573.26</v>
      </c>
      <c r="J23" s="78" t="n">
        <v>1540</v>
      </c>
      <c r="K23" s="79" t="n">
        <v>1909.59</v>
      </c>
      <c r="L23" s="77" t="n">
        <v>369.59</v>
      </c>
      <c r="M23" s="78" t="n">
        <v>1540</v>
      </c>
      <c r="N23" s="79" t="n">
        <v>203.67</v>
      </c>
      <c r="O23" s="77" t="n">
        <v>203.67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33372.47</v>
      </c>
      <c r="I24" s="85" t="n">
        <v>1848.13</v>
      </c>
      <c r="J24" s="86" t="n">
        <v>31524.34</v>
      </c>
      <c r="K24" s="87" t="n">
        <v>31539.47</v>
      </c>
      <c r="L24" s="85" t="n">
        <v>1848.13</v>
      </c>
      <c r="M24" s="86" t="n">
        <v>29691.34</v>
      </c>
      <c r="N24" s="87" t="n">
        <v>1833</v>
      </c>
      <c r="O24" s="85" t="n">
        <v>0</v>
      </c>
      <c r="P24" s="86" t="n">
        <v>1833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402.36</v>
      </c>
      <c r="I25" s="93" t="n">
        <v>880.36</v>
      </c>
      <c r="J25" s="94" t="n">
        <v>1522</v>
      </c>
      <c r="K25" s="95" t="n">
        <v>2402.36</v>
      </c>
      <c r="L25" s="93" t="n">
        <v>880.36</v>
      </c>
      <c r="M25" s="94" t="n">
        <v>1522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0970.11</v>
      </c>
      <c r="I26" s="77" t="n">
        <v>967.77</v>
      </c>
      <c r="J26" s="78" t="n">
        <v>30002.34</v>
      </c>
      <c r="K26" s="79" t="n">
        <v>29137.11</v>
      </c>
      <c r="L26" s="77" t="n">
        <v>967.77</v>
      </c>
      <c r="M26" s="78" t="n">
        <v>28169.34</v>
      </c>
      <c r="N26" s="79" t="n">
        <v>1833</v>
      </c>
      <c r="O26" s="77" t="n">
        <v>0</v>
      </c>
      <c r="P26" s="78" t="n">
        <v>1833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9045.88</v>
      </c>
      <c r="I27" s="85" t="n">
        <v>93.3</v>
      </c>
      <c r="J27" s="86" t="n">
        <v>8952.58</v>
      </c>
      <c r="K27" s="87" t="n">
        <v>8875.88</v>
      </c>
      <c r="L27" s="85" t="n">
        <v>93.3</v>
      </c>
      <c r="M27" s="86" t="n">
        <v>8782.58</v>
      </c>
      <c r="N27" s="87" t="n">
        <v>170</v>
      </c>
      <c r="O27" s="85" t="n">
        <v>0</v>
      </c>
      <c r="P27" s="86" t="n">
        <v>17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8805.58</v>
      </c>
      <c r="I28" s="93" t="n">
        <v>80</v>
      </c>
      <c r="J28" s="94" t="n">
        <v>8725.58</v>
      </c>
      <c r="K28" s="95" t="n">
        <v>8805.58</v>
      </c>
      <c r="L28" s="93" t="n">
        <v>80</v>
      </c>
      <c r="M28" s="94" t="n">
        <v>8725.58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40.3</v>
      </c>
      <c r="I29" s="77" t="n">
        <v>13.3</v>
      </c>
      <c r="J29" s="78" t="n">
        <v>227</v>
      </c>
      <c r="K29" s="79" t="n">
        <v>70.3</v>
      </c>
      <c r="L29" s="77" t="n">
        <v>13.3</v>
      </c>
      <c r="M29" s="78" t="n">
        <v>57</v>
      </c>
      <c r="N29" s="79" t="n">
        <v>170</v>
      </c>
      <c r="O29" s="77" t="n">
        <v>0</v>
      </c>
      <c r="P29" s="78" t="n">
        <v>17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75625.49</v>
      </c>
      <c r="I30" s="85" t="n">
        <v>20361.85</v>
      </c>
      <c r="J30" s="86" t="n">
        <v>255263.64</v>
      </c>
      <c r="K30" s="87" t="n">
        <v>247992.99</v>
      </c>
      <c r="L30" s="85" t="n">
        <v>5466.92</v>
      </c>
      <c r="M30" s="86" t="n">
        <v>242526.07</v>
      </c>
      <c r="N30" s="87" t="n">
        <v>27632.5</v>
      </c>
      <c r="O30" s="85" t="n">
        <v>14894.93</v>
      </c>
      <c r="P30" s="86" t="n">
        <v>12737.5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75625.49</v>
      </c>
      <c r="I31" s="77" t="n">
        <v>20361.85</v>
      </c>
      <c r="J31" s="78" t="n">
        <v>255263.64</v>
      </c>
      <c r="K31" s="79" t="n">
        <v>247992.99</v>
      </c>
      <c r="L31" s="77" t="n">
        <v>5466.92</v>
      </c>
      <c r="M31" s="78" t="n">
        <v>242526.07</v>
      </c>
      <c r="N31" s="79" t="n">
        <v>27632.5</v>
      </c>
      <c r="O31" s="77" t="n">
        <v>14894.93</v>
      </c>
      <c r="P31" s="78" t="n">
        <v>12737.5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3">
      <formula>Q3=" "</formula>
    </cfRule>
  </conditionalFormatting>
  <conditionalFormatting sqref="P32">
    <cfRule type="expression" priority="3" aboveAverage="0" equalAverage="0" bottom="0" percent="0" rank="0" text="" dxfId="94">
      <formula>Q32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8</v>
      </c>
      <c r="C2" s="37"/>
      <c r="D2" s="37"/>
      <c r="E2" s="37"/>
      <c r="F2" s="38" t="s">
        <v>23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496681.75</v>
      </c>
      <c r="I9" s="61" t="n">
        <v>546766.31</v>
      </c>
      <c r="J9" s="62" t="n">
        <v>2949915.44</v>
      </c>
      <c r="K9" s="63" t="n">
        <v>3383548.57</v>
      </c>
      <c r="L9" s="61" t="n">
        <v>477874</v>
      </c>
      <c r="M9" s="62" t="n">
        <v>2905674.57</v>
      </c>
      <c r="N9" s="63" t="n">
        <v>113133.18</v>
      </c>
      <c r="O9" s="61" t="n">
        <v>68892.31</v>
      </c>
      <c r="P9" s="62" t="n">
        <v>44240.8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85525.74</v>
      </c>
      <c r="I10" s="69" t="n">
        <v>385525.74</v>
      </c>
      <c r="J10" s="70" t="s">
        <v>127</v>
      </c>
      <c r="K10" s="71" t="n">
        <v>360158.26</v>
      </c>
      <c r="L10" s="69" t="n">
        <v>360158.26</v>
      </c>
      <c r="M10" s="70" t="s">
        <v>178</v>
      </c>
      <c r="N10" s="71" t="n">
        <v>25367.48</v>
      </c>
      <c r="O10" s="69" t="n">
        <v>25367.4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85525.74</v>
      </c>
      <c r="I11" s="77" t="n">
        <v>385525.74</v>
      </c>
      <c r="J11" s="78" t="s">
        <v>127</v>
      </c>
      <c r="K11" s="79" t="n">
        <v>360158.26</v>
      </c>
      <c r="L11" s="77" t="n">
        <v>360158.26</v>
      </c>
      <c r="M11" s="78" t="s">
        <v>178</v>
      </c>
      <c r="N11" s="79" t="n">
        <v>25367.48</v>
      </c>
      <c r="O11" s="77" t="n">
        <v>25367.4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52438.59</v>
      </c>
      <c r="I12" s="85" t="n">
        <v>22795.77</v>
      </c>
      <c r="J12" s="86" t="n">
        <v>329642.82</v>
      </c>
      <c r="K12" s="87" t="n">
        <v>345890.8</v>
      </c>
      <c r="L12" s="85" t="n">
        <v>16247.98</v>
      </c>
      <c r="M12" s="86" t="n">
        <v>329642.82</v>
      </c>
      <c r="N12" s="87" t="n">
        <v>6547.79</v>
      </c>
      <c r="O12" s="85" t="n">
        <v>6547.79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52438.59</v>
      </c>
      <c r="I13" s="77" t="n">
        <v>22795.77</v>
      </c>
      <c r="J13" s="78" t="n">
        <v>329642.82</v>
      </c>
      <c r="K13" s="79" t="n">
        <v>345890.8</v>
      </c>
      <c r="L13" s="77" t="n">
        <v>16247.98</v>
      </c>
      <c r="M13" s="78" t="n">
        <v>329642.82</v>
      </c>
      <c r="N13" s="79" t="n">
        <v>6547.79</v>
      </c>
      <c r="O13" s="77" t="n">
        <v>6547.79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97143.65</v>
      </c>
      <c r="I14" s="85" t="n">
        <v>16649.06</v>
      </c>
      <c r="J14" s="86" t="n">
        <v>380494.59</v>
      </c>
      <c r="K14" s="87" t="n">
        <v>386626.7</v>
      </c>
      <c r="L14" s="85" t="n">
        <v>10405.42</v>
      </c>
      <c r="M14" s="86" t="n">
        <v>376221.28</v>
      </c>
      <c r="N14" s="87" t="n">
        <v>10516.95</v>
      </c>
      <c r="O14" s="85" t="n">
        <v>6243.64</v>
      </c>
      <c r="P14" s="86" t="n">
        <v>4273.31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98413.17</v>
      </c>
      <c r="I15" s="93" t="n">
        <v>3696.06</v>
      </c>
      <c r="J15" s="94" t="n">
        <v>194717.11</v>
      </c>
      <c r="K15" s="95" t="n">
        <v>196244.87</v>
      </c>
      <c r="L15" s="93" t="n">
        <v>2801.09</v>
      </c>
      <c r="M15" s="94" t="n">
        <v>193443.78</v>
      </c>
      <c r="N15" s="95" t="n">
        <v>2168.3</v>
      </c>
      <c r="O15" s="93" t="n">
        <v>894.97</v>
      </c>
      <c r="P15" s="94" t="n">
        <v>1273.33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98730.48</v>
      </c>
      <c r="I16" s="77" t="n">
        <v>12953</v>
      </c>
      <c r="J16" s="78" t="n">
        <v>185777.48</v>
      </c>
      <c r="K16" s="79" t="n">
        <v>190381.83</v>
      </c>
      <c r="L16" s="77" t="n">
        <v>7604.33</v>
      </c>
      <c r="M16" s="78" t="n">
        <v>182777.5</v>
      </c>
      <c r="N16" s="79" t="n">
        <v>8348.65</v>
      </c>
      <c r="O16" s="77" t="n">
        <v>5348.67</v>
      </c>
      <c r="P16" s="78" t="n">
        <v>2999.98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31692.19</v>
      </c>
      <c r="I17" s="85" t="n">
        <v>33818.22</v>
      </c>
      <c r="J17" s="86" t="n">
        <v>297873.97</v>
      </c>
      <c r="K17" s="87" t="n">
        <v>326597.06</v>
      </c>
      <c r="L17" s="85" t="n">
        <v>28946.09</v>
      </c>
      <c r="M17" s="86" t="n">
        <v>297650.97</v>
      </c>
      <c r="N17" s="87" t="n">
        <v>5095.13</v>
      </c>
      <c r="O17" s="85" t="n">
        <v>4872.13</v>
      </c>
      <c r="P17" s="86" t="n">
        <v>22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0818.54</v>
      </c>
      <c r="I18" s="93" t="n">
        <v>16076.47</v>
      </c>
      <c r="J18" s="94" t="n">
        <v>114742.07</v>
      </c>
      <c r="K18" s="95" t="n">
        <v>125852.74</v>
      </c>
      <c r="L18" s="93" t="n">
        <v>11333.67</v>
      </c>
      <c r="M18" s="94" t="n">
        <v>114519.07</v>
      </c>
      <c r="N18" s="95" t="n">
        <v>4965.8</v>
      </c>
      <c r="O18" s="93" t="n">
        <v>4742.8</v>
      </c>
      <c r="P18" s="94" t="n">
        <v>22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00873.65</v>
      </c>
      <c r="I19" s="77" t="n">
        <v>17741.75</v>
      </c>
      <c r="J19" s="78" t="n">
        <v>183131.9</v>
      </c>
      <c r="K19" s="79" t="n">
        <v>200744.32</v>
      </c>
      <c r="L19" s="77" t="n">
        <v>17612.42</v>
      </c>
      <c r="M19" s="78" t="n">
        <v>183131.9</v>
      </c>
      <c r="N19" s="79" t="n">
        <v>129.33</v>
      </c>
      <c r="O19" s="77" t="n">
        <v>129.33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49453.64</v>
      </c>
      <c r="I20" s="85" t="n">
        <v>52187.05</v>
      </c>
      <c r="J20" s="86" t="n">
        <v>497266.59</v>
      </c>
      <c r="K20" s="87" t="n">
        <v>534206.91</v>
      </c>
      <c r="L20" s="85" t="n">
        <v>36940.32</v>
      </c>
      <c r="M20" s="86" t="n">
        <v>497266.59</v>
      </c>
      <c r="N20" s="87" t="n">
        <v>15246.73</v>
      </c>
      <c r="O20" s="85" t="n">
        <v>15246.73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45147.6</v>
      </c>
      <c r="I21" s="93" t="n">
        <v>23581.48</v>
      </c>
      <c r="J21" s="94" t="n">
        <v>121566.12</v>
      </c>
      <c r="K21" s="95" t="n">
        <v>136789.75</v>
      </c>
      <c r="L21" s="93" t="n">
        <v>15223.63</v>
      </c>
      <c r="M21" s="94" t="n">
        <v>121566.12</v>
      </c>
      <c r="N21" s="95" t="n">
        <v>8357.85</v>
      </c>
      <c r="O21" s="93" t="n">
        <v>8357.85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03832.22</v>
      </c>
      <c r="I22" s="93" t="n">
        <v>17169.95</v>
      </c>
      <c r="J22" s="94" t="n">
        <v>186662.27</v>
      </c>
      <c r="K22" s="95" t="n">
        <v>199970.22</v>
      </c>
      <c r="L22" s="93" t="n">
        <v>13307.95</v>
      </c>
      <c r="M22" s="94" t="n">
        <v>186662.27</v>
      </c>
      <c r="N22" s="95" t="n">
        <v>3862</v>
      </c>
      <c r="O22" s="93" t="n">
        <v>3862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00473.82</v>
      </c>
      <c r="I23" s="77" t="n">
        <v>11435.62</v>
      </c>
      <c r="J23" s="78" t="n">
        <v>189038.2</v>
      </c>
      <c r="K23" s="79" t="n">
        <v>197446.94</v>
      </c>
      <c r="L23" s="77" t="n">
        <v>8408.74</v>
      </c>
      <c r="M23" s="78" t="n">
        <v>189038.2</v>
      </c>
      <c r="N23" s="79" t="n">
        <v>3026.88</v>
      </c>
      <c r="O23" s="77" t="n">
        <v>3026.88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32032.48</v>
      </c>
      <c r="I24" s="85" t="n">
        <v>22925.55</v>
      </c>
      <c r="J24" s="86" t="n">
        <v>609106.93</v>
      </c>
      <c r="K24" s="87" t="n">
        <v>589711.01</v>
      </c>
      <c r="L24" s="85" t="n">
        <v>13259.44</v>
      </c>
      <c r="M24" s="86" t="n">
        <v>576451.57</v>
      </c>
      <c r="N24" s="87" t="n">
        <v>42321.47</v>
      </c>
      <c r="O24" s="85" t="n">
        <v>9666.11</v>
      </c>
      <c r="P24" s="86" t="n">
        <v>32655.3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65033.25</v>
      </c>
      <c r="I25" s="93" t="n">
        <v>5408.32</v>
      </c>
      <c r="J25" s="94" t="n">
        <v>159624.93</v>
      </c>
      <c r="K25" s="95" t="n">
        <v>163235.9</v>
      </c>
      <c r="L25" s="93" t="n">
        <v>3854.33</v>
      </c>
      <c r="M25" s="94" t="n">
        <v>159381.57</v>
      </c>
      <c r="N25" s="95" t="n">
        <v>1797.35</v>
      </c>
      <c r="O25" s="93" t="n">
        <v>1553.99</v>
      </c>
      <c r="P25" s="94" t="n">
        <v>243.36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66999.23</v>
      </c>
      <c r="I26" s="77" t="n">
        <v>17517.23</v>
      </c>
      <c r="J26" s="78" t="n">
        <v>449482</v>
      </c>
      <c r="K26" s="79" t="n">
        <v>426475.11</v>
      </c>
      <c r="L26" s="77" t="n">
        <v>9405.11</v>
      </c>
      <c r="M26" s="78" t="n">
        <v>417070</v>
      </c>
      <c r="N26" s="79" t="n">
        <v>40524.12</v>
      </c>
      <c r="O26" s="77" t="n">
        <v>8112.12</v>
      </c>
      <c r="P26" s="78" t="n">
        <v>3241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21007.05</v>
      </c>
      <c r="I27" s="85" t="n">
        <v>8643.42</v>
      </c>
      <c r="J27" s="86" t="n">
        <v>412363.63</v>
      </c>
      <c r="K27" s="87" t="n">
        <v>418211.28</v>
      </c>
      <c r="L27" s="85" t="n">
        <v>7819.58</v>
      </c>
      <c r="M27" s="86" t="n">
        <v>410391.7</v>
      </c>
      <c r="N27" s="87" t="n">
        <v>2795.77</v>
      </c>
      <c r="O27" s="85" t="n">
        <v>823.84</v>
      </c>
      <c r="P27" s="86" t="n">
        <v>1971.93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06277.34</v>
      </c>
      <c r="I28" s="93" t="n">
        <v>7191.33</v>
      </c>
      <c r="J28" s="94" t="n">
        <v>199086.01</v>
      </c>
      <c r="K28" s="95" t="n">
        <v>204416.55</v>
      </c>
      <c r="L28" s="93" t="n">
        <v>6926.39</v>
      </c>
      <c r="M28" s="94" t="n">
        <v>197490.16</v>
      </c>
      <c r="N28" s="95" t="n">
        <v>1860.79</v>
      </c>
      <c r="O28" s="93" t="n">
        <v>264.94</v>
      </c>
      <c r="P28" s="94" t="n">
        <v>1595.85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14729.71</v>
      </c>
      <c r="I29" s="77" t="n">
        <v>1452.09</v>
      </c>
      <c r="J29" s="78" t="n">
        <v>213277.62</v>
      </c>
      <c r="K29" s="79" t="n">
        <v>213794.73</v>
      </c>
      <c r="L29" s="77" t="n">
        <v>893.19</v>
      </c>
      <c r="M29" s="78" t="n">
        <v>212901.54</v>
      </c>
      <c r="N29" s="79" t="n">
        <v>934.98</v>
      </c>
      <c r="O29" s="77" t="n">
        <v>558.9</v>
      </c>
      <c r="P29" s="78" t="n">
        <v>376.0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27388.41</v>
      </c>
      <c r="I30" s="85" t="n">
        <v>4221.5</v>
      </c>
      <c r="J30" s="86" t="n">
        <v>423166.91</v>
      </c>
      <c r="K30" s="87" t="n">
        <v>422146.55</v>
      </c>
      <c r="L30" s="85" t="n">
        <v>4096.91</v>
      </c>
      <c r="M30" s="86" t="n">
        <v>418049.64</v>
      </c>
      <c r="N30" s="87" t="n">
        <v>5241.86</v>
      </c>
      <c r="O30" s="85" t="n">
        <v>124.59</v>
      </c>
      <c r="P30" s="86" t="n">
        <v>5117.2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27388.41</v>
      </c>
      <c r="I31" s="77" t="n">
        <v>4221.5</v>
      </c>
      <c r="J31" s="78" t="n">
        <v>423166.91</v>
      </c>
      <c r="K31" s="79" t="n">
        <v>422146.55</v>
      </c>
      <c r="L31" s="77" t="n">
        <v>4096.91</v>
      </c>
      <c r="M31" s="78" t="n">
        <v>418049.64</v>
      </c>
      <c r="N31" s="79" t="n">
        <v>5241.86</v>
      </c>
      <c r="O31" s="77" t="n">
        <v>124.59</v>
      </c>
      <c r="P31" s="78" t="n">
        <v>5117.2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6">
      <formula>Q3=" "</formula>
    </cfRule>
  </conditionalFormatting>
  <conditionalFormatting sqref="P32">
    <cfRule type="expression" priority="3" aboveAverage="0" equalAverage="0" bottom="0" percent="0" rank="0" text="" dxfId="97">
      <formula>Q32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0</v>
      </c>
      <c r="C2" s="37"/>
      <c r="D2" s="37"/>
      <c r="E2" s="37"/>
      <c r="F2" s="38" t="s">
        <v>24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0156.44</v>
      </c>
      <c r="I9" s="61" t="n">
        <v>38028.83</v>
      </c>
      <c r="J9" s="62" t="n">
        <v>2127.61</v>
      </c>
      <c r="K9" s="63" t="n">
        <v>39806.44</v>
      </c>
      <c r="L9" s="61" t="n">
        <v>37678.83</v>
      </c>
      <c r="M9" s="62" t="n">
        <v>2127.61</v>
      </c>
      <c r="N9" s="63" t="n">
        <v>350</v>
      </c>
      <c r="O9" s="61" t="n">
        <v>35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7667</v>
      </c>
      <c r="I10" s="69" t="n">
        <v>37667</v>
      </c>
      <c r="J10" s="70" t="s">
        <v>127</v>
      </c>
      <c r="K10" s="71" t="n">
        <v>37317</v>
      </c>
      <c r="L10" s="69" t="n">
        <v>37317</v>
      </c>
      <c r="M10" s="70" t="s">
        <v>178</v>
      </c>
      <c r="N10" s="71" t="n">
        <v>350</v>
      </c>
      <c r="O10" s="69" t="n">
        <v>35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7667</v>
      </c>
      <c r="I11" s="77" t="n">
        <v>37667</v>
      </c>
      <c r="J11" s="78" t="s">
        <v>127</v>
      </c>
      <c r="K11" s="79" t="n">
        <v>37317</v>
      </c>
      <c r="L11" s="77" t="n">
        <v>37317</v>
      </c>
      <c r="M11" s="78" t="s">
        <v>178</v>
      </c>
      <c r="N11" s="79" t="n">
        <v>350</v>
      </c>
      <c r="O11" s="77" t="n">
        <v>35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.4</v>
      </c>
      <c r="I12" s="85" t="n">
        <v>5.4</v>
      </c>
      <c r="J12" s="86" t="n">
        <v>0</v>
      </c>
      <c r="K12" s="87" t="n">
        <v>5.4</v>
      </c>
      <c r="L12" s="85" t="n">
        <v>5.4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.4</v>
      </c>
      <c r="I13" s="77" t="n">
        <v>5.4</v>
      </c>
      <c r="J13" s="78" t="n">
        <v>0</v>
      </c>
      <c r="K13" s="79" t="n">
        <v>5.4</v>
      </c>
      <c r="L13" s="77" t="n">
        <v>5.4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0.15</v>
      </c>
      <c r="I14" s="85" t="n">
        <v>37.15</v>
      </c>
      <c r="J14" s="86" t="n">
        <v>3</v>
      </c>
      <c r="K14" s="87" t="n">
        <v>40.15</v>
      </c>
      <c r="L14" s="85" t="n">
        <v>37.15</v>
      </c>
      <c r="M14" s="86" t="n">
        <v>3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</v>
      </c>
      <c r="I15" s="93" t="n">
        <v>0</v>
      </c>
      <c r="J15" s="94" t="n">
        <v>3</v>
      </c>
      <c r="K15" s="95" t="n">
        <v>3</v>
      </c>
      <c r="L15" s="93" t="n">
        <v>0</v>
      </c>
      <c r="M15" s="94" t="n">
        <v>3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7.15</v>
      </c>
      <c r="I16" s="77" t="n">
        <v>37.15</v>
      </c>
      <c r="J16" s="78" t="n">
        <v>0</v>
      </c>
      <c r="K16" s="79" t="n">
        <v>37.15</v>
      </c>
      <c r="L16" s="77" t="n">
        <v>37.15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</v>
      </c>
      <c r="I17" s="85" t="n">
        <v>3</v>
      </c>
      <c r="J17" s="86" t="n">
        <v>0</v>
      </c>
      <c r="K17" s="87" t="n">
        <v>3</v>
      </c>
      <c r="L17" s="85" t="n">
        <v>3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</v>
      </c>
      <c r="I18" s="93" t="n">
        <v>3</v>
      </c>
      <c r="J18" s="94" t="n">
        <v>0</v>
      </c>
      <c r="K18" s="95" t="n">
        <v>3</v>
      </c>
      <c r="L18" s="93" t="n">
        <v>3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2.04</v>
      </c>
      <c r="I20" s="85" t="n">
        <v>52.04</v>
      </c>
      <c r="J20" s="86" t="n">
        <v>0</v>
      </c>
      <c r="K20" s="87" t="n">
        <v>52.04</v>
      </c>
      <c r="L20" s="85" t="n">
        <v>52.04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2.04</v>
      </c>
      <c r="I23" s="77" t="n">
        <v>52.04</v>
      </c>
      <c r="J23" s="78" t="n">
        <v>0</v>
      </c>
      <c r="K23" s="79" t="n">
        <v>52.04</v>
      </c>
      <c r="L23" s="77" t="n">
        <v>52.04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55.8</v>
      </c>
      <c r="I24" s="85" t="n">
        <v>57.8</v>
      </c>
      <c r="J24" s="86" t="n">
        <v>198</v>
      </c>
      <c r="K24" s="87" t="n">
        <v>255.8</v>
      </c>
      <c r="L24" s="85" t="n">
        <v>57.8</v>
      </c>
      <c r="M24" s="86" t="n">
        <v>198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3</v>
      </c>
      <c r="I25" s="93" t="n">
        <v>53</v>
      </c>
      <c r="J25" s="94" t="n">
        <v>0</v>
      </c>
      <c r="K25" s="95" t="n">
        <v>53</v>
      </c>
      <c r="L25" s="93" t="n">
        <v>53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02.8</v>
      </c>
      <c r="I26" s="77" t="n">
        <v>4.8</v>
      </c>
      <c r="J26" s="78" t="n">
        <v>198</v>
      </c>
      <c r="K26" s="79" t="n">
        <v>202.8</v>
      </c>
      <c r="L26" s="77" t="n">
        <v>4.8</v>
      </c>
      <c r="M26" s="78" t="n">
        <v>198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86.85</v>
      </c>
      <c r="I27" s="85" t="n">
        <v>108.24</v>
      </c>
      <c r="J27" s="86" t="n">
        <v>678.61</v>
      </c>
      <c r="K27" s="87" t="n">
        <v>786.85</v>
      </c>
      <c r="L27" s="85" t="n">
        <v>108.24</v>
      </c>
      <c r="M27" s="86" t="n">
        <v>678.61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48.24</v>
      </c>
      <c r="I28" s="93" t="n">
        <v>108.24</v>
      </c>
      <c r="J28" s="94" t="n">
        <v>640</v>
      </c>
      <c r="K28" s="95" t="n">
        <v>748.24</v>
      </c>
      <c r="L28" s="93" t="n">
        <v>108.24</v>
      </c>
      <c r="M28" s="94" t="n">
        <v>64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8.61</v>
      </c>
      <c r="I29" s="77" t="n">
        <v>0</v>
      </c>
      <c r="J29" s="78" t="n">
        <v>38.61</v>
      </c>
      <c r="K29" s="79" t="n">
        <v>38.61</v>
      </c>
      <c r="L29" s="77" t="n">
        <v>0</v>
      </c>
      <c r="M29" s="78" t="n">
        <v>38.61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46.2</v>
      </c>
      <c r="I30" s="85" t="n">
        <v>98.2</v>
      </c>
      <c r="J30" s="86" t="n">
        <v>1248</v>
      </c>
      <c r="K30" s="87" t="n">
        <v>1346.2</v>
      </c>
      <c r="L30" s="85" t="n">
        <v>98.2</v>
      </c>
      <c r="M30" s="86" t="n">
        <v>1248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46.2</v>
      </c>
      <c r="I31" s="77" t="n">
        <v>98.2</v>
      </c>
      <c r="J31" s="78" t="n">
        <v>1248</v>
      </c>
      <c r="K31" s="79" t="n">
        <v>1346.2</v>
      </c>
      <c r="L31" s="77" t="n">
        <v>98.2</v>
      </c>
      <c r="M31" s="78" t="n">
        <v>1248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9">
      <formula>Q3=" "</formula>
    </cfRule>
  </conditionalFormatting>
  <conditionalFormatting sqref="P32">
    <cfRule type="expression" priority="3" aboveAverage="0" equalAverage="0" bottom="0" percent="0" rank="0" text="" dxfId="100">
      <formula>Q32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2</v>
      </c>
      <c r="C2" s="37"/>
      <c r="D2" s="37"/>
      <c r="E2" s="37"/>
      <c r="F2" s="38" t="s">
        <v>24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8571.6</v>
      </c>
      <c r="I9" s="61" t="n">
        <v>3524.07</v>
      </c>
      <c r="J9" s="62" t="n">
        <v>5047.53</v>
      </c>
      <c r="K9" s="63" t="n">
        <v>8571.6</v>
      </c>
      <c r="L9" s="61" t="n">
        <v>3524.07</v>
      </c>
      <c r="M9" s="62" t="n">
        <v>5047.53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70.14</v>
      </c>
      <c r="I10" s="69" t="n">
        <v>270.14</v>
      </c>
      <c r="J10" s="70" t="s">
        <v>127</v>
      </c>
      <c r="K10" s="71" t="n">
        <v>270.14</v>
      </c>
      <c r="L10" s="69" t="n">
        <v>270.14</v>
      </c>
      <c r="M10" s="70" t="s">
        <v>178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70.14</v>
      </c>
      <c r="I11" s="77" t="n">
        <v>270.14</v>
      </c>
      <c r="J11" s="78" t="s">
        <v>127</v>
      </c>
      <c r="K11" s="79" t="n">
        <v>270.14</v>
      </c>
      <c r="L11" s="77" t="n">
        <v>270.14</v>
      </c>
      <c r="M11" s="78" t="s">
        <v>178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93.79</v>
      </c>
      <c r="I14" s="85" t="n">
        <v>43.79</v>
      </c>
      <c r="J14" s="86" t="n">
        <v>50</v>
      </c>
      <c r="K14" s="87" t="n">
        <v>93.79</v>
      </c>
      <c r="L14" s="85" t="n">
        <v>43.79</v>
      </c>
      <c r="M14" s="86" t="n">
        <v>5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54</v>
      </c>
      <c r="I15" s="93" t="n">
        <v>34</v>
      </c>
      <c r="J15" s="94" t="n">
        <v>20</v>
      </c>
      <c r="K15" s="95" t="n">
        <v>54</v>
      </c>
      <c r="L15" s="93" t="n">
        <v>34</v>
      </c>
      <c r="M15" s="94" t="n">
        <v>2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9.79</v>
      </c>
      <c r="I16" s="77" t="n">
        <v>9.79</v>
      </c>
      <c r="J16" s="78" t="n">
        <v>30</v>
      </c>
      <c r="K16" s="79" t="n">
        <v>39.79</v>
      </c>
      <c r="L16" s="77" t="n">
        <v>9.79</v>
      </c>
      <c r="M16" s="78" t="n">
        <v>3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955.83</v>
      </c>
      <c r="I17" s="85" t="n">
        <v>0</v>
      </c>
      <c r="J17" s="86" t="n">
        <v>955.83</v>
      </c>
      <c r="K17" s="87" t="n">
        <v>955.83</v>
      </c>
      <c r="L17" s="85" t="n">
        <v>0</v>
      </c>
      <c r="M17" s="86" t="n">
        <v>955.83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955.83</v>
      </c>
      <c r="I18" s="93" t="n">
        <v>0</v>
      </c>
      <c r="J18" s="94" t="n">
        <v>955.83</v>
      </c>
      <c r="K18" s="95" t="n">
        <v>955.83</v>
      </c>
      <c r="L18" s="93" t="n">
        <v>0</v>
      </c>
      <c r="M18" s="94" t="n">
        <v>955.83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074.12</v>
      </c>
      <c r="I20" s="85" t="n">
        <v>132.42</v>
      </c>
      <c r="J20" s="86" t="n">
        <v>3941.7</v>
      </c>
      <c r="K20" s="87" t="n">
        <v>4074.12</v>
      </c>
      <c r="L20" s="85" t="n">
        <v>132.42</v>
      </c>
      <c r="M20" s="86" t="n">
        <v>3941.7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074.12</v>
      </c>
      <c r="I23" s="77" t="n">
        <v>132.42</v>
      </c>
      <c r="J23" s="78" t="n">
        <v>3941.7</v>
      </c>
      <c r="K23" s="79" t="n">
        <v>4074.12</v>
      </c>
      <c r="L23" s="77" t="n">
        <v>132.42</v>
      </c>
      <c r="M23" s="78" t="n">
        <v>3941.7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81.87</v>
      </c>
      <c r="I24" s="85" t="n">
        <v>481.87</v>
      </c>
      <c r="J24" s="86" t="n">
        <v>100</v>
      </c>
      <c r="K24" s="87" t="n">
        <v>581.87</v>
      </c>
      <c r="L24" s="85" t="n">
        <v>481.87</v>
      </c>
      <c r="M24" s="86" t="n">
        <v>10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30.33</v>
      </c>
      <c r="I25" s="93" t="n">
        <v>330.33</v>
      </c>
      <c r="J25" s="94" t="n">
        <v>0</v>
      </c>
      <c r="K25" s="95" t="n">
        <v>330.33</v>
      </c>
      <c r="L25" s="93" t="n">
        <v>330.33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51.54</v>
      </c>
      <c r="I26" s="77" t="n">
        <v>151.54</v>
      </c>
      <c r="J26" s="78" t="n">
        <v>100</v>
      </c>
      <c r="K26" s="79" t="n">
        <v>251.54</v>
      </c>
      <c r="L26" s="77" t="n">
        <v>151.54</v>
      </c>
      <c r="M26" s="78" t="n">
        <v>10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0</v>
      </c>
      <c r="I27" s="85" t="n">
        <v>20</v>
      </c>
      <c r="J27" s="86" t="n">
        <v>0</v>
      </c>
      <c r="K27" s="87" t="n">
        <v>20</v>
      </c>
      <c r="L27" s="85" t="n">
        <v>2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0</v>
      </c>
      <c r="I29" s="77" t="n">
        <v>20</v>
      </c>
      <c r="J29" s="78" t="n">
        <v>0</v>
      </c>
      <c r="K29" s="79" t="n">
        <v>20</v>
      </c>
      <c r="L29" s="77" t="n">
        <v>2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575.85</v>
      </c>
      <c r="I30" s="85" t="n">
        <v>2575.85</v>
      </c>
      <c r="J30" s="86" t="n">
        <v>0</v>
      </c>
      <c r="K30" s="87" t="n">
        <v>2575.85</v>
      </c>
      <c r="L30" s="85" t="n">
        <v>2575.85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575.85</v>
      </c>
      <c r="I31" s="77" t="n">
        <v>2575.85</v>
      </c>
      <c r="J31" s="78" t="n">
        <v>0</v>
      </c>
      <c r="K31" s="79" t="n">
        <v>2575.85</v>
      </c>
      <c r="L31" s="77" t="n">
        <v>2575.85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2">
      <formula>Q3=" "</formula>
    </cfRule>
  </conditionalFormatting>
  <conditionalFormatting sqref="P32">
    <cfRule type="expression" priority="3" aboveAverage="0" equalAverage="0" bottom="0" percent="0" rank="0" text="" dxfId="103">
      <formula>Q32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4</v>
      </c>
      <c r="C2" s="37"/>
      <c r="D2" s="37"/>
      <c r="E2" s="37"/>
      <c r="F2" s="38" t="s">
        <v>24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693.73</v>
      </c>
      <c r="I9" s="61" t="n">
        <v>110</v>
      </c>
      <c r="J9" s="62" t="n">
        <v>2583.73</v>
      </c>
      <c r="K9" s="63" t="n">
        <v>2693.73</v>
      </c>
      <c r="L9" s="61" t="n">
        <v>110</v>
      </c>
      <c r="M9" s="62" t="n">
        <v>2583.73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693.73</v>
      </c>
      <c r="I24" s="85" t="n">
        <v>110</v>
      </c>
      <c r="J24" s="86" t="n">
        <v>2583.73</v>
      </c>
      <c r="K24" s="87" t="n">
        <v>2693.73</v>
      </c>
      <c r="L24" s="85" t="n">
        <v>110</v>
      </c>
      <c r="M24" s="86" t="n">
        <v>2583.73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693.73</v>
      </c>
      <c r="I26" s="77" t="n">
        <v>110</v>
      </c>
      <c r="J26" s="78" t="n">
        <v>2583.73</v>
      </c>
      <c r="K26" s="79" t="n">
        <v>2693.73</v>
      </c>
      <c r="L26" s="77" t="n">
        <v>110</v>
      </c>
      <c r="M26" s="78" t="n">
        <v>2583.73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5">
      <formula>Q3=" "</formula>
    </cfRule>
  </conditionalFormatting>
  <conditionalFormatting sqref="P32">
    <cfRule type="expression" priority="3" aboveAverage="0" equalAverage="0" bottom="0" percent="0" rank="0" text="" dxfId="106">
      <formula>Q32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6</v>
      </c>
      <c r="C2" s="37"/>
      <c r="D2" s="37"/>
      <c r="E2" s="37"/>
      <c r="F2" s="38" t="s">
        <v>24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03.58</v>
      </c>
      <c r="I9" s="61" t="n">
        <v>29.99</v>
      </c>
      <c r="J9" s="62" t="n">
        <v>573.59</v>
      </c>
      <c r="K9" s="63" t="n">
        <v>603.58</v>
      </c>
      <c r="L9" s="61" t="n">
        <v>29.99</v>
      </c>
      <c r="M9" s="62" t="n">
        <v>573.59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27</v>
      </c>
      <c r="N10" s="71" t="n">
        <v>0</v>
      </c>
      <c r="O10" s="69" t="n">
        <v>0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27</v>
      </c>
      <c r="N11" s="79" t="n">
        <v>0</v>
      </c>
      <c r="O11" s="77" t="n">
        <v>0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603.58</v>
      </c>
      <c r="I27" s="85" t="n">
        <v>29.99</v>
      </c>
      <c r="J27" s="86" t="n">
        <v>573.59</v>
      </c>
      <c r="K27" s="87" t="n">
        <v>603.58</v>
      </c>
      <c r="L27" s="85" t="n">
        <v>29.99</v>
      </c>
      <c r="M27" s="86" t="n">
        <v>573.59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603.58</v>
      </c>
      <c r="I28" s="93" t="n">
        <v>29.99</v>
      </c>
      <c r="J28" s="94" t="n">
        <v>573.59</v>
      </c>
      <c r="K28" s="95" t="n">
        <v>603.58</v>
      </c>
      <c r="L28" s="93" t="n">
        <v>29.99</v>
      </c>
      <c r="M28" s="94" t="n">
        <v>573.59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8">
      <formula>Q3=" "</formula>
    </cfRule>
  </conditionalFormatting>
  <conditionalFormatting sqref="P32">
    <cfRule type="expression" priority="3" aboveAverage="0" equalAverage="0" bottom="0" percent="0" rank="0" text="" dxfId="109">
      <formula>Q32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4</v>
      </c>
      <c r="C2" s="37"/>
      <c r="D2" s="37"/>
      <c r="E2" s="37"/>
      <c r="F2" s="38" t="s">
        <v>17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4046563.02</v>
      </c>
      <c r="I9" s="61" t="n">
        <v>6104650.75</v>
      </c>
      <c r="J9" s="62" t="n">
        <v>7941912.27</v>
      </c>
      <c r="K9" s="63" t="n">
        <v>12020760.67</v>
      </c>
      <c r="L9" s="61" t="n">
        <v>4082768.36</v>
      </c>
      <c r="M9" s="62" t="n">
        <v>7937992.31</v>
      </c>
      <c r="N9" s="63" t="n">
        <v>2025802.35</v>
      </c>
      <c r="O9" s="61" t="n">
        <v>2021882.39</v>
      </c>
      <c r="P9" s="62" t="n">
        <v>3919.9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916546.82</v>
      </c>
      <c r="I10" s="69" t="n">
        <v>1916546.82</v>
      </c>
      <c r="J10" s="70" t="s">
        <v>127</v>
      </c>
      <c r="K10" s="71" t="n">
        <v>1409075.72</v>
      </c>
      <c r="L10" s="69" t="n">
        <v>1409075.72</v>
      </c>
      <c r="M10" s="70" t="s">
        <v>127</v>
      </c>
      <c r="N10" s="71" t="n">
        <v>507471.1</v>
      </c>
      <c r="O10" s="69" t="n">
        <v>507471.1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916546.82</v>
      </c>
      <c r="I11" s="77" t="n">
        <v>1916546.82</v>
      </c>
      <c r="J11" s="78" t="s">
        <v>127</v>
      </c>
      <c r="K11" s="79" t="n">
        <v>1409075.72</v>
      </c>
      <c r="L11" s="77" t="n">
        <v>1409075.72</v>
      </c>
      <c r="M11" s="78" t="s">
        <v>127</v>
      </c>
      <c r="N11" s="79" t="n">
        <v>507471.1</v>
      </c>
      <c r="O11" s="77" t="n">
        <v>507471.1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709050.05</v>
      </c>
      <c r="I12" s="85" t="n">
        <v>627224.68</v>
      </c>
      <c r="J12" s="86" t="n">
        <v>1081825.37</v>
      </c>
      <c r="K12" s="87" t="n">
        <v>1432205.96</v>
      </c>
      <c r="L12" s="85" t="n">
        <v>350550.59</v>
      </c>
      <c r="M12" s="86" t="n">
        <v>1081655.37</v>
      </c>
      <c r="N12" s="87" t="n">
        <v>276844.09</v>
      </c>
      <c r="O12" s="85" t="n">
        <v>276674.09</v>
      </c>
      <c r="P12" s="86" t="n">
        <v>17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709050.05</v>
      </c>
      <c r="I13" s="77" t="n">
        <v>627224.68</v>
      </c>
      <c r="J13" s="78" t="n">
        <v>1081825.37</v>
      </c>
      <c r="K13" s="79" t="n">
        <v>1432205.96</v>
      </c>
      <c r="L13" s="77" t="n">
        <v>350550.59</v>
      </c>
      <c r="M13" s="78" t="n">
        <v>1081655.37</v>
      </c>
      <c r="N13" s="79" t="n">
        <v>276844.09</v>
      </c>
      <c r="O13" s="77" t="n">
        <v>276674.09</v>
      </c>
      <c r="P13" s="78" t="n">
        <v>17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432101.71</v>
      </c>
      <c r="I14" s="85" t="n">
        <v>553511.31</v>
      </c>
      <c r="J14" s="86" t="n">
        <v>878590.4</v>
      </c>
      <c r="K14" s="87" t="n">
        <v>1224786.28</v>
      </c>
      <c r="L14" s="85" t="n">
        <v>347926.84</v>
      </c>
      <c r="M14" s="86" t="n">
        <v>876859.44</v>
      </c>
      <c r="N14" s="87" t="n">
        <v>207315.43</v>
      </c>
      <c r="O14" s="85" t="n">
        <v>205584.47</v>
      </c>
      <c r="P14" s="86" t="n">
        <v>1730.9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08902.84</v>
      </c>
      <c r="I15" s="93" t="n">
        <v>276985.76</v>
      </c>
      <c r="J15" s="94" t="n">
        <v>431917.08</v>
      </c>
      <c r="K15" s="95" t="n">
        <v>609881.78</v>
      </c>
      <c r="L15" s="93" t="n">
        <v>179695.66</v>
      </c>
      <c r="M15" s="94" t="n">
        <v>430186.12</v>
      </c>
      <c r="N15" s="95" t="n">
        <v>99021.06</v>
      </c>
      <c r="O15" s="93" t="n">
        <v>97290.1</v>
      </c>
      <c r="P15" s="94" t="n">
        <v>1730.96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723198.87</v>
      </c>
      <c r="I16" s="77" t="n">
        <v>276525.55</v>
      </c>
      <c r="J16" s="78" t="n">
        <v>446673.32</v>
      </c>
      <c r="K16" s="79" t="n">
        <v>614904.5</v>
      </c>
      <c r="L16" s="77" t="n">
        <v>168231.18</v>
      </c>
      <c r="M16" s="78" t="n">
        <v>446673.32</v>
      </c>
      <c r="N16" s="79" t="n">
        <v>108294.37</v>
      </c>
      <c r="O16" s="77" t="n">
        <v>108294.37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92872.73</v>
      </c>
      <c r="I17" s="85" t="n">
        <v>497690.62</v>
      </c>
      <c r="J17" s="86" t="n">
        <v>995182.11</v>
      </c>
      <c r="K17" s="87" t="n">
        <v>1380502.32</v>
      </c>
      <c r="L17" s="85" t="n">
        <v>387125.21</v>
      </c>
      <c r="M17" s="86" t="n">
        <v>993377.11</v>
      </c>
      <c r="N17" s="87" t="n">
        <v>112370.41</v>
      </c>
      <c r="O17" s="85" t="n">
        <v>110565.41</v>
      </c>
      <c r="P17" s="86" t="n">
        <v>180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06330.43</v>
      </c>
      <c r="I18" s="93" t="n">
        <v>142296.71</v>
      </c>
      <c r="J18" s="94" t="n">
        <v>264033.72</v>
      </c>
      <c r="K18" s="95" t="n">
        <v>361367.62</v>
      </c>
      <c r="L18" s="93" t="n">
        <v>97333.9</v>
      </c>
      <c r="M18" s="94" t="n">
        <v>264033.72</v>
      </c>
      <c r="N18" s="95" t="n">
        <v>44962.81</v>
      </c>
      <c r="O18" s="93" t="n">
        <v>44962.81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86542.3</v>
      </c>
      <c r="I19" s="77" t="n">
        <v>355393.91</v>
      </c>
      <c r="J19" s="78" t="n">
        <v>731148.39</v>
      </c>
      <c r="K19" s="79" t="n">
        <v>1019134.7</v>
      </c>
      <c r="L19" s="77" t="n">
        <v>289791.31</v>
      </c>
      <c r="M19" s="78" t="n">
        <v>729343.39</v>
      </c>
      <c r="N19" s="79" t="n">
        <v>67407.6</v>
      </c>
      <c r="O19" s="77" t="n">
        <v>65602.6</v>
      </c>
      <c r="P19" s="78" t="n">
        <v>180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90121.79</v>
      </c>
      <c r="I20" s="85" t="n">
        <v>653992.16</v>
      </c>
      <c r="J20" s="86" t="n">
        <v>1336129.63</v>
      </c>
      <c r="K20" s="87" t="n">
        <v>1796816.94</v>
      </c>
      <c r="L20" s="85" t="n">
        <v>460775.31</v>
      </c>
      <c r="M20" s="86" t="n">
        <v>1336041.63</v>
      </c>
      <c r="N20" s="87" t="n">
        <v>193304.85</v>
      </c>
      <c r="O20" s="85" t="n">
        <v>193216.85</v>
      </c>
      <c r="P20" s="86" t="n">
        <v>88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20513.41</v>
      </c>
      <c r="I21" s="93" t="n">
        <v>205370.09</v>
      </c>
      <c r="J21" s="94" t="n">
        <v>415143.32</v>
      </c>
      <c r="K21" s="95" t="n">
        <v>555093.07</v>
      </c>
      <c r="L21" s="93" t="n">
        <v>139949.75</v>
      </c>
      <c r="M21" s="94" t="n">
        <v>415143.32</v>
      </c>
      <c r="N21" s="95" t="n">
        <v>65420.34</v>
      </c>
      <c r="O21" s="93" t="n">
        <v>65420.34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63826.41</v>
      </c>
      <c r="I22" s="93" t="n">
        <v>231901.04</v>
      </c>
      <c r="J22" s="94" t="n">
        <v>431925.37</v>
      </c>
      <c r="K22" s="95" t="n">
        <v>587382.55</v>
      </c>
      <c r="L22" s="93" t="n">
        <v>155545.18</v>
      </c>
      <c r="M22" s="94" t="n">
        <v>431837.37</v>
      </c>
      <c r="N22" s="95" t="n">
        <v>76443.86</v>
      </c>
      <c r="O22" s="93" t="n">
        <v>76355.86</v>
      </c>
      <c r="P22" s="94" t="n">
        <v>8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05781.97</v>
      </c>
      <c r="I23" s="77" t="n">
        <v>216721.03</v>
      </c>
      <c r="J23" s="78" t="n">
        <v>489060.94</v>
      </c>
      <c r="K23" s="79" t="n">
        <v>654341.32</v>
      </c>
      <c r="L23" s="77" t="n">
        <v>165280.38</v>
      </c>
      <c r="M23" s="78" t="n">
        <v>489060.94</v>
      </c>
      <c r="N23" s="79" t="n">
        <v>51440.65</v>
      </c>
      <c r="O23" s="77" t="n">
        <v>51440.65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121866.28</v>
      </c>
      <c r="I24" s="85" t="n">
        <v>737800.62</v>
      </c>
      <c r="J24" s="86" t="n">
        <v>1384065.66</v>
      </c>
      <c r="K24" s="87" t="n">
        <v>1845824.03</v>
      </c>
      <c r="L24" s="85" t="n">
        <v>461840.37</v>
      </c>
      <c r="M24" s="86" t="n">
        <v>1383983.66</v>
      </c>
      <c r="N24" s="87" t="n">
        <v>276042.25</v>
      </c>
      <c r="O24" s="85" t="n">
        <v>275960.25</v>
      </c>
      <c r="P24" s="86" t="n">
        <v>8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97006.11</v>
      </c>
      <c r="I25" s="93" t="n">
        <v>223067.53</v>
      </c>
      <c r="J25" s="94" t="n">
        <v>373938.58</v>
      </c>
      <c r="K25" s="95" t="n">
        <v>514975.75</v>
      </c>
      <c r="L25" s="93" t="n">
        <v>141037.17</v>
      </c>
      <c r="M25" s="94" t="n">
        <v>373938.58</v>
      </c>
      <c r="N25" s="95" t="n">
        <v>82030.36</v>
      </c>
      <c r="O25" s="93" t="n">
        <v>82030.36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524860.17</v>
      </c>
      <c r="I26" s="77" t="n">
        <v>514733.09</v>
      </c>
      <c r="J26" s="78" t="n">
        <v>1010127.08</v>
      </c>
      <c r="K26" s="79" t="n">
        <v>1330848.28</v>
      </c>
      <c r="L26" s="77" t="n">
        <v>320803.2</v>
      </c>
      <c r="M26" s="78" t="n">
        <v>1010045.08</v>
      </c>
      <c r="N26" s="79" t="n">
        <v>194011.89</v>
      </c>
      <c r="O26" s="77" t="n">
        <v>193929.89</v>
      </c>
      <c r="P26" s="78" t="n">
        <v>8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717025.19</v>
      </c>
      <c r="I27" s="85" t="n">
        <v>574601.5</v>
      </c>
      <c r="J27" s="86" t="n">
        <v>1142423.69</v>
      </c>
      <c r="K27" s="87" t="n">
        <v>1492196.95</v>
      </c>
      <c r="L27" s="85" t="n">
        <v>349817.26</v>
      </c>
      <c r="M27" s="86" t="n">
        <v>1142379.69</v>
      </c>
      <c r="N27" s="87" t="n">
        <v>224828.24</v>
      </c>
      <c r="O27" s="85" t="n">
        <v>224784.24</v>
      </c>
      <c r="P27" s="86" t="n">
        <v>4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825216</v>
      </c>
      <c r="I28" s="93" t="n">
        <v>220292.9</v>
      </c>
      <c r="J28" s="94" t="n">
        <v>604923.1</v>
      </c>
      <c r="K28" s="95" t="n">
        <v>763883.62</v>
      </c>
      <c r="L28" s="93" t="n">
        <v>158960.52</v>
      </c>
      <c r="M28" s="94" t="n">
        <v>604923.1</v>
      </c>
      <c r="N28" s="95" t="n">
        <v>61332.38</v>
      </c>
      <c r="O28" s="93" t="n">
        <v>61332.38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91809.19</v>
      </c>
      <c r="I29" s="77" t="n">
        <v>354308.6</v>
      </c>
      <c r="J29" s="78" t="n">
        <v>537500.59</v>
      </c>
      <c r="K29" s="79" t="n">
        <v>728313.33</v>
      </c>
      <c r="L29" s="77" t="n">
        <v>190856.74</v>
      </c>
      <c r="M29" s="78" t="n">
        <v>537456.59</v>
      </c>
      <c r="N29" s="79" t="n">
        <v>163495.86</v>
      </c>
      <c r="O29" s="77" t="n">
        <v>163451.86</v>
      </c>
      <c r="P29" s="78" t="n">
        <v>44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666978.45</v>
      </c>
      <c r="I30" s="85" t="n">
        <v>543283.04</v>
      </c>
      <c r="J30" s="86" t="n">
        <v>1123695.41</v>
      </c>
      <c r="K30" s="87" t="n">
        <v>1439352.47</v>
      </c>
      <c r="L30" s="85" t="n">
        <v>315657.06</v>
      </c>
      <c r="M30" s="86" t="n">
        <v>1123695.41</v>
      </c>
      <c r="N30" s="87" t="n">
        <v>227625.98</v>
      </c>
      <c r="O30" s="85" t="n">
        <v>227625.98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666978.45</v>
      </c>
      <c r="I31" s="77" t="n">
        <v>543283.04</v>
      </c>
      <c r="J31" s="78" t="n">
        <v>1123695.41</v>
      </c>
      <c r="K31" s="79" t="n">
        <v>1439352.47</v>
      </c>
      <c r="L31" s="77" t="n">
        <v>315657.06</v>
      </c>
      <c r="M31" s="78" t="n">
        <v>1123695.41</v>
      </c>
      <c r="N31" s="79" t="n">
        <v>227625.98</v>
      </c>
      <c r="O31" s="77" t="n">
        <v>227625.98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">
      <formula>Q3=" "</formula>
    </cfRule>
  </conditionalFormatting>
  <conditionalFormatting sqref="P32">
    <cfRule type="expression" priority="3" aboveAverage="0" equalAverage="0" bottom="0" percent="0" rank="0" text="" dxfId="4">
      <formula>Q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8</v>
      </c>
      <c r="C2" s="37"/>
      <c r="D2" s="37"/>
      <c r="E2" s="37"/>
      <c r="F2" s="38" t="s">
        <v>24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25357.33</v>
      </c>
      <c r="I9" s="61" t="n">
        <v>208022.74</v>
      </c>
      <c r="J9" s="62" t="n">
        <v>417334.59</v>
      </c>
      <c r="K9" s="63" t="n">
        <v>578893.25</v>
      </c>
      <c r="L9" s="61" t="n">
        <v>187988.36</v>
      </c>
      <c r="M9" s="62" t="n">
        <v>390904.89</v>
      </c>
      <c r="N9" s="63" t="n">
        <v>46464.08</v>
      </c>
      <c r="O9" s="61" t="n">
        <v>20034.38</v>
      </c>
      <c r="P9" s="62" t="n">
        <v>26429.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54535.58</v>
      </c>
      <c r="I10" s="69" t="n">
        <v>154535.58</v>
      </c>
      <c r="J10" s="70" t="s">
        <v>127</v>
      </c>
      <c r="K10" s="71" t="n">
        <v>142546.82</v>
      </c>
      <c r="L10" s="69" t="n">
        <v>142546.82</v>
      </c>
      <c r="M10" s="70" t="s">
        <v>178</v>
      </c>
      <c r="N10" s="71" t="n">
        <v>11988.76</v>
      </c>
      <c r="O10" s="69" t="n">
        <v>11988.7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54535.58</v>
      </c>
      <c r="I11" s="77" t="n">
        <v>154535.58</v>
      </c>
      <c r="J11" s="78" t="s">
        <v>127</v>
      </c>
      <c r="K11" s="79" t="n">
        <v>142546.82</v>
      </c>
      <c r="L11" s="77" t="n">
        <v>142546.82</v>
      </c>
      <c r="M11" s="78" t="s">
        <v>178</v>
      </c>
      <c r="N11" s="79" t="n">
        <v>11988.76</v>
      </c>
      <c r="O11" s="77" t="n">
        <v>11988.7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2773.17</v>
      </c>
      <c r="I12" s="85" t="n">
        <v>489.65</v>
      </c>
      <c r="J12" s="86" t="n">
        <v>52283.52</v>
      </c>
      <c r="K12" s="87" t="n">
        <v>51067.83</v>
      </c>
      <c r="L12" s="85" t="n">
        <v>489.65</v>
      </c>
      <c r="M12" s="86" t="n">
        <v>50578.18</v>
      </c>
      <c r="N12" s="87" t="n">
        <v>1705.34</v>
      </c>
      <c r="O12" s="85" t="n">
        <v>0</v>
      </c>
      <c r="P12" s="86" t="n">
        <v>1705.34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2773.17</v>
      </c>
      <c r="I13" s="77" t="n">
        <v>489.65</v>
      </c>
      <c r="J13" s="78" t="n">
        <v>52283.52</v>
      </c>
      <c r="K13" s="79" t="n">
        <v>51067.83</v>
      </c>
      <c r="L13" s="77" t="n">
        <v>489.65</v>
      </c>
      <c r="M13" s="78" t="n">
        <v>50578.18</v>
      </c>
      <c r="N13" s="79" t="n">
        <v>1705.34</v>
      </c>
      <c r="O13" s="77" t="n">
        <v>0</v>
      </c>
      <c r="P13" s="78" t="n">
        <v>1705.34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2617.57</v>
      </c>
      <c r="I14" s="85" t="n">
        <v>2383.42</v>
      </c>
      <c r="J14" s="86" t="n">
        <v>30234.15</v>
      </c>
      <c r="K14" s="87" t="n">
        <v>32601.54</v>
      </c>
      <c r="L14" s="85" t="n">
        <v>2367.39</v>
      </c>
      <c r="M14" s="86" t="n">
        <v>30234.15</v>
      </c>
      <c r="N14" s="87" t="n">
        <v>16.03</v>
      </c>
      <c r="O14" s="85" t="n">
        <v>16.03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9619.08</v>
      </c>
      <c r="I15" s="93" t="n">
        <v>216.03</v>
      </c>
      <c r="J15" s="94" t="n">
        <v>19403.05</v>
      </c>
      <c r="K15" s="95" t="n">
        <v>19603.05</v>
      </c>
      <c r="L15" s="93" t="n">
        <v>200</v>
      </c>
      <c r="M15" s="94" t="n">
        <v>19403.05</v>
      </c>
      <c r="N15" s="95" t="n">
        <v>16.03</v>
      </c>
      <c r="O15" s="93" t="n">
        <v>16.03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2998.49</v>
      </c>
      <c r="I16" s="77" t="n">
        <v>2167.39</v>
      </c>
      <c r="J16" s="78" t="n">
        <v>10831.1</v>
      </c>
      <c r="K16" s="79" t="n">
        <v>12998.49</v>
      </c>
      <c r="L16" s="77" t="n">
        <v>2167.39</v>
      </c>
      <c r="M16" s="78" t="n">
        <v>10831.1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88664.16</v>
      </c>
      <c r="I17" s="85" t="n">
        <v>13161.94</v>
      </c>
      <c r="J17" s="86" t="n">
        <v>75502.22</v>
      </c>
      <c r="K17" s="87" t="n">
        <v>87580.73</v>
      </c>
      <c r="L17" s="85" t="n">
        <v>13161.94</v>
      </c>
      <c r="M17" s="86" t="n">
        <v>74418.79</v>
      </c>
      <c r="N17" s="87" t="n">
        <v>1083.43</v>
      </c>
      <c r="O17" s="85" t="n">
        <v>0</v>
      </c>
      <c r="P17" s="86" t="n">
        <v>1083.4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1235.26</v>
      </c>
      <c r="I18" s="93" t="n">
        <v>738.15</v>
      </c>
      <c r="J18" s="94" t="n">
        <v>10497.11</v>
      </c>
      <c r="K18" s="95" t="n">
        <v>11087.56</v>
      </c>
      <c r="L18" s="93" t="n">
        <v>738.15</v>
      </c>
      <c r="M18" s="94" t="n">
        <v>10349.41</v>
      </c>
      <c r="N18" s="95" t="n">
        <v>147.7</v>
      </c>
      <c r="O18" s="93" t="n">
        <v>0</v>
      </c>
      <c r="P18" s="94" t="n">
        <v>147.7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77428.9</v>
      </c>
      <c r="I19" s="77" t="n">
        <v>12423.79</v>
      </c>
      <c r="J19" s="78" t="n">
        <v>65005.11</v>
      </c>
      <c r="K19" s="79" t="n">
        <v>76493.17</v>
      </c>
      <c r="L19" s="77" t="n">
        <v>12423.79</v>
      </c>
      <c r="M19" s="78" t="n">
        <v>64069.38</v>
      </c>
      <c r="N19" s="79" t="n">
        <v>935.73</v>
      </c>
      <c r="O19" s="77" t="n">
        <v>0</v>
      </c>
      <c r="P19" s="78" t="n">
        <v>935.7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87970.82</v>
      </c>
      <c r="I20" s="85" t="n">
        <v>6343.56</v>
      </c>
      <c r="J20" s="86" t="n">
        <v>81627.26</v>
      </c>
      <c r="K20" s="87" t="n">
        <v>72748.08</v>
      </c>
      <c r="L20" s="85" t="n">
        <v>5958.97</v>
      </c>
      <c r="M20" s="86" t="n">
        <v>66789.11</v>
      </c>
      <c r="N20" s="87" t="n">
        <v>15222.74</v>
      </c>
      <c r="O20" s="85" t="n">
        <v>384.59</v>
      </c>
      <c r="P20" s="86" t="n">
        <v>14838.1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1765.65</v>
      </c>
      <c r="I21" s="93" t="n">
        <v>1995.53</v>
      </c>
      <c r="J21" s="94" t="n">
        <v>39770.12</v>
      </c>
      <c r="K21" s="95" t="n">
        <v>28734.9</v>
      </c>
      <c r="L21" s="93" t="n">
        <v>1995.53</v>
      </c>
      <c r="M21" s="94" t="n">
        <v>26739.37</v>
      </c>
      <c r="N21" s="95" t="n">
        <v>13030.75</v>
      </c>
      <c r="O21" s="93" t="n">
        <v>0</v>
      </c>
      <c r="P21" s="94" t="n">
        <v>13030.75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0593.28</v>
      </c>
      <c r="I22" s="93" t="n">
        <v>1717.97</v>
      </c>
      <c r="J22" s="94" t="n">
        <v>18875.31</v>
      </c>
      <c r="K22" s="95" t="n">
        <v>19593.28</v>
      </c>
      <c r="L22" s="93" t="n">
        <v>1717.97</v>
      </c>
      <c r="M22" s="94" t="n">
        <v>17875.31</v>
      </c>
      <c r="N22" s="95" t="n">
        <v>1000</v>
      </c>
      <c r="O22" s="93" t="n">
        <v>0</v>
      </c>
      <c r="P22" s="94" t="n">
        <v>100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5611.89</v>
      </c>
      <c r="I23" s="77" t="n">
        <v>2630.06</v>
      </c>
      <c r="J23" s="78" t="n">
        <v>22981.83</v>
      </c>
      <c r="K23" s="79" t="n">
        <v>24419.9</v>
      </c>
      <c r="L23" s="77" t="n">
        <v>2245.47</v>
      </c>
      <c r="M23" s="78" t="n">
        <v>22174.43</v>
      </c>
      <c r="N23" s="79" t="n">
        <v>1191.99</v>
      </c>
      <c r="O23" s="77" t="n">
        <v>384.59</v>
      </c>
      <c r="P23" s="78" t="n">
        <v>807.4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0259.07</v>
      </c>
      <c r="I24" s="85" t="n">
        <v>1461.58</v>
      </c>
      <c r="J24" s="86" t="n">
        <v>58797.49</v>
      </c>
      <c r="K24" s="87" t="n">
        <v>60009.07</v>
      </c>
      <c r="L24" s="85" t="n">
        <v>1461.58</v>
      </c>
      <c r="M24" s="86" t="n">
        <v>58547.49</v>
      </c>
      <c r="N24" s="87" t="n">
        <v>250</v>
      </c>
      <c r="O24" s="85" t="n">
        <v>0</v>
      </c>
      <c r="P24" s="86" t="n">
        <v>25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1868.21</v>
      </c>
      <c r="I25" s="93" t="n">
        <v>915.75</v>
      </c>
      <c r="J25" s="94" t="n">
        <v>20952.46</v>
      </c>
      <c r="K25" s="95" t="n">
        <v>21618.21</v>
      </c>
      <c r="L25" s="93" t="n">
        <v>915.75</v>
      </c>
      <c r="M25" s="94" t="n">
        <v>20702.46</v>
      </c>
      <c r="N25" s="95" t="n">
        <v>250</v>
      </c>
      <c r="O25" s="93" t="n">
        <v>0</v>
      </c>
      <c r="P25" s="94" t="n">
        <v>25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8390.86</v>
      </c>
      <c r="I26" s="77" t="n">
        <v>545.83</v>
      </c>
      <c r="J26" s="78" t="n">
        <v>37845.03</v>
      </c>
      <c r="K26" s="79" t="n">
        <v>38390.86</v>
      </c>
      <c r="L26" s="77" t="n">
        <v>545.83</v>
      </c>
      <c r="M26" s="78" t="n">
        <v>37845.03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6884.09</v>
      </c>
      <c r="I27" s="85" t="n">
        <v>5537.66</v>
      </c>
      <c r="J27" s="86" t="n">
        <v>71346.43</v>
      </c>
      <c r="K27" s="87" t="n">
        <v>69293.34</v>
      </c>
      <c r="L27" s="85" t="n">
        <v>5537.66</v>
      </c>
      <c r="M27" s="86" t="n">
        <v>63755.68</v>
      </c>
      <c r="N27" s="87" t="n">
        <v>7590.75</v>
      </c>
      <c r="O27" s="85" t="n">
        <v>0</v>
      </c>
      <c r="P27" s="86" t="n">
        <v>7590.75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4314.46</v>
      </c>
      <c r="I28" s="93" t="n">
        <v>1878.27</v>
      </c>
      <c r="J28" s="94" t="n">
        <v>32436.19</v>
      </c>
      <c r="K28" s="95" t="n">
        <v>28114.46</v>
      </c>
      <c r="L28" s="93" t="n">
        <v>1878.27</v>
      </c>
      <c r="M28" s="94" t="n">
        <v>26236.19</v>
      </c>
      <c r="N28" s="95" t="n">
        <v>6200</v>
      </c>
      <c r="O28" s="93" t="n">
        <v>0</v>
      </c>
      <c r="P28" s="94" t="n">
        <v>620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2569.63</v>
      </c>
      <c r="I29" s="77" t="n">
        <v>3659.39</v>
      </c>
      <c r="J29" s="78" t="n">
        <v>38910.24</v>
      </c>
      <c r="K29" s="79" t="n">
        <v>41178.88</v>
      </c>
      <c r="L29" s="77" t="n">
        <v>3659.39</v>
      </c>
      <c r="M29" s="78" t="n">
        <v>37519.49</v>
      </c>
      <c r="N29" s="79" t="n">
        <v>1390.75</v>
      </c>
      <c r="O29" s="77" t="n">
        <v>0</v>
      </c>
      <c r="P29" s="78" t="n">
        <v>1390.75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1652.87</v>
      </c>
      <c r="I30" s="85" t="n">
        <v>24109.35</v>
      </c>
      <c r="J30" s="86" t="n">
        <v>47543.52</v>
      </c>
      <c r="K30" s="87" t="n">
        <v>63045.84</v>
      </c>
      <c r="L30" s="85" t="n">
        <v>16464.35</v>
      </c>
      <c r="M30" s="86" t="n">
        <v>46581.49</v>
      </c>
      <c r="N30" s="87" t="n">
        <v>8607.03</v>
      </c>
      <c r="O30" s="85" t="n">
        <v>7645</v>
      </c>
      <c r="P30" s="86" t="n">
        <v>962.03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1652.87</v>
      </c>
      <c r="I31" s="77" t="n">
        <v>24109.35</v>
      </c>
      <c r="J31" s="78" t="n">
        <v>47543.52</v>
      </c>
      <c r="K31" s="79" t="n">
        <v>63045.84</v>
      </c>
      <c r="L31" s="77" t="n">
        <v>16464.35</v>
      </c>
      <c r="M31" s="78" t="n">
        <v>46581.49</v>
      </c>
      <c r="N31" s="79" t="n">
        <v>8607.03</v>
      </c>
      <c r="O31" s="77" t="n">
        <v>7645</v>
      </c>
      <c r="P31" s="78" t="n">
        <v>962.03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11">
      <formula>Q3=" "</formula>
    </cfRule>
  </conditionalFormatting>
  <conditionalFormatting sqref="P32">
    <cfRule type="expression" priority="3" aboveAverage="0" equalAverage="0" bottom="0" percent="0" rank="0" text="" dxfId="112">
      <formula>Q32=" "</formula>
    </cfRule>
  </conditionalFormatting>
  <conditionalFormatting sqref="E2">
    <cfRule type="expression" priority="4" aboveAverage="0" equalAverage="0" bottom="0" percent="0" rank="0" text="" dxfId="1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30.13"/>
    <col collapsed="false" customWidth="true" hidden="false" outlineLevel="0" max="7" min="7" style="33" width="1.13"/>
    <col collapsed="false" customWidth="true" hidden="false" outlineLevel="0" max="9" min="8" style="33" width="9.56"/>
    <col collapsed="false" customWidth="true" hidden="false" outlineLevel="0" max="10" min="10" style="33" width="9.28"/>
    <col collapsed="false" customWidth="true" hidden="false" outlineLevel="0" max="11" min="11" style="33" width="11.99"/>
    <col collapsed="false" customWidth="true" hidden="false" outlineLevel="0" max="12" min="12" style="33" width="8.28"/>
    <col collapsed="false" customWidth="true" hidden="false" outlineLevel="0" max="13" min="13" style="33" width="8.56"/>
    <col collapsed="false" customWidth="true" hidden="false" outlineLevel="0" max="14" min="14" style="33" width="7.42"/>
    <col collapsed="false" customWidth="true" hidden="false" outlineLevel="0" max="15" min="15" style="33" width="7.14"/>
    <col collapsed="false" customWidth="true" hidden="false" outlineLevel="0" max="17" min="16" style="33" width="7.42"/>
    <col collapsed="false" customWidth="true" hidden="false" outlineLevel="0" max="18" min="18" style="33" width="10.56"/>
    <col collapsed="false" customWidth="true" hidden="false" outlineLevel="0" max="42" min="19" style="33" width="1.7"/>
    <col collapsed="false" customWidth="false" hidden="false" outlineLevel="0" max="257" min="43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6" customFormat="true" ht="15.75" hidden="false" customHeight="false" outlineLevel="0" collapsed="false">
      <c r="B2" s="37" t="s">
        <v>250</v>
      </c>
      <c r="C2" s="37"/>
      <c r="D2" s="37"/>
      <c r="E2" s="37"/>
      <c r="F2" s="38" t="s">
        <v>251</v>
      </c>
      <c r="G2" s="39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 t="s">
        <v>115</v>
      </c>
      <c r="S3" s="35"/>
    </row>
    <row r="4" customFormat="false" ht="15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10" t="s">
        <v>253</v>
      </c>
      <c r="I4" s="111" t="s">
        <v>254</v>
      </c>
      <c r="J4" s="111"/>
      <c r="K4" s="111"/>
      <c r="L4" s="111"/>
      <c r="M4" s="111"/>
      <c r="N4" s="111"/>
      <c r="O4" s="111"/>
      <c r="P4" s="111"/>
      <c r="Q4" s="111"/>
      <c r="R4" s="111"/>
      <c r="S4" s="51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G5" s="46"/>
      <c r="H5" s="110"/>
      <c r="I5" s="112" t="s">
        <v>255</v>
      </c>
      <c r="J5" s="113" t="s">
        <v>118</v>
      </c>
      <c r="K5" s="113"/>
      <c r="L5" s="114" t="s">
        <v>256</v>
      </c>
      <c r="M5" s="115" t="s">
        <v>257</v>
      </c>
      <c r="N5" s="115" t="s">
        <v>258</v>
      </c>
      <c r="O5" s="115" t="s">
        <v>259</v>
      </c>
      <c r="P5" s="115" t="s">
        <v>260</v>
      </c>
      <c r="Q5" s="115" t="s">
        <v>261</v>
      </c>
      <c r="R5" s="116" t="s">
        <v>262</v>
      </c>
      <c r="S5" s="51"/>
    </row>
    <row r="6" customFormat="false" ht="9" hidden="false" customHeight="true" outlineLevel="0" collapsed="false">
      <c r="A6" s="45"/>
      <c r="B6" s="46"/>
      <c r="C6" s="46"/>
      <c r="D6" s="46"/>
      <c r="E6" s="46"/>
      <c r="F6" s="46"/>
      <c r="G6" s="46"/>
      <c r="H6" s="110"/>
      <c r="I6" s="112"/>
      <c r="J6" s="52" t="s">
        <v>263</v>
      </c>
      <c r="K6" s="53" t="s">
        <v>264</v>
      </c>
      <c r="L6" s="114"/>
      <c r="M6" s="115"/>
      <c r="N6" s="115"/>
      <c r="O6" s="115"/>
      <c r="P6" s="115"/>
      <c r="Q6" s="115"/>
      <c r="R6" s="116"/>
      <c r="S6" s="51"/>
    </row>
    <row r="7" customFormat="false" ht="9" hidden="false" customHeight="true" outlineLevel="0" collapsed="false">
      <c r="A7" s="45"/>
      <c r="B7" s="46"/>
      <c r="C7" s="46"/>
      <c r="D7" s="46"/>
      <c r="E7" s="46"/>
      <c r="F7" s="46"/>
      <c r="G7" s="46"/>
      <c r="H7" s="110"/>
      <c r="I7" s="112"/>
      <c r="J7" s="52"/>
      <c r="K7" s="53"/>
      <c r="L7" s="114"/>
      <c r="M7" s="115"/>
      <c r="N7" s="115"/>
      <c r="O7" s="115"/>
      <c r="P7" s="115"/>
      <c r="Q7" s="115"/>
      <c r="R7" s="116"/>
      <c r="S7" s="51"/>
    </row>
    <row r="8" customFormat="false" ht="9" hidden="false" customHeight="true" outlineLevel="0" collapsed="false">
      <c r="A8" s="45"/>
      <c r="B8" s="46"/>
      <c r="C8" s="46"/>
      <c r="D8" s="46"/>
      <c r="E8" s="46"/>
      <c r="F8" s="46"/>
      <c r="G8" s="46"/>
      <c r="H8" s="110"/>
      <c r="I8" s="112"/>
      <c r="J8" s="52"/>
      <c r="K8" s="53"/>
      <c r="L8" s="114"/>
      <c r="M8" s="115"/>
      <c r="N8" s="115"/>
      <c r="O8" s="115"/>
      <c r="P8" s="115"/>
      <c r="Q8" s="115"/>
      <c r="R8" s="116"/>
      <c r="S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7" t="n">
        <v>2094124.33</v>
      </c>
      <c r="I9" s="63" t="n">
        <v>1585849.69</v>
      </c>
      <c r="J9" s="61" t="n">
        <v>1155830.64</v>
      </c>
      <c r="K9" s="62" t="n">
        <v>430019.05</v>
      </c>
      <c r="L9" s="118" t="n">
        <v>183855.43</v>
      </c>
      <c r="M9" s="119" t="n">
        <v>104422.17</v>
      </c>
      <c r="N9" s="119" t="n">
        <v>39198.88</v>
      </c>
      <c r="O9" s="119" t="n">
        <v>4656.22</v>
      </c>
      <c r="P9" s="119" t="n">
        <v>86623.55</v>
      </c>
      <c r="Q9" s="119" t="n">
        <v>22373.94</v>
      </c>
      <c r="R9" s="62" t="n">
        <v>61390.08</v>
      </c>
      <c r="S9" s="51"/>
    </row>
    <row r="10" customFormat="false" ht="42" hidden="false" customHeight="true" outlineLevel="0" collapsed="false">
      <c r="A10" s="55"/>
      <c r="B10" s="120"/>
      <c r="C10" s="121" t="s">
        <v>266</v>
      </c>
      <c r="D10" s="121"/>
      <c r="E10" s="121"/>
      <c r="F10" s="121"/>
      <c r="G10" s="122"/>
      <c r="H10" s="123" t="n">
        <v>41290.65</v>
      </c>
      <c r="I10" s="124" t="n">
        <v>31950.12</v>
      </c>
      <c r="J10" s="125" t="n">
        <v>23110.68</v>
      </c>
      <c r="K10" s="126" t="n">
        <v>8839.44</v>
      </c>
      <c r="L10" s="127" t="n">
        <v>2825.49</v>
      </c>
      <c r="M10" s="128" t="n">
        <v>2885.41</v>
      </c>
      <c r="N10" s="128" t="n">
        <v>858.59</v>
      </c>
      <c r="O10" s="128" t="n">
        <v>45.66</v>
      </c>
      <c r="P10" s="128" t="n">
        <v>2139.25</v>
      </c>
      <c r="Q10" s="128" t="n">
        <v>168.91</v>
      </c>
      <c r="R10" s="126" t="n">
        <v>50</v>
      </c>
      <c r="S10" s="51"/>
    </row>
    <row r="11" customFormat="false" ht="30" hidden="false" customHeight="true" outlineLevel="0" collapsed="false">
      <c r="A11" s="55"/>
      <c r="B11" s="129"/>
      <c r="C11" s="130" t="s">
        <v>267</v>
      </c>
      <c r="D11" s="130"/>
      <c r="E11" s="130"/>
      <c r="F11" s="130"/>
      <c r="G11" s="131"/>
      <c r="H11" s="132" t="n">
        <v>19513.89</v>
      </c>
      <c r="I11" s="133" t="n">
        <v>16107.87</v>
      </c>
      <c r="J11" s="134" t="n">
        <v>11701.49</v>
      </c>
      <c r="K11" s="135" t="n">
        <v>4406.38</v>
      </c>
      <c r="L11" s="136" t="n">
        <v>1062.22</v>
      </c>
      <c r="M11" s="137" t="n">
        <v>717.98</v>
      </c>
      <c r="N11" s="137" t="n">
        <v>109.47</v>
      </c>
      <c r="O11" s="137" t="n">
        <v>26.84</v>
      </c>
      <c r="P11" s="137" t="n">
        <v>937.75</v>
      </c>
      <c r="Q11" s="137" t="n">
        <v>159.67</v>
      </c>
      <c r="R11" s="135" t="n">
        <v>255.95</v>
      </c>
      <c r="S11" s="51"/>
    </row>
    <row r="12" customFormat="false" ht="30" hidden="false" customHeight="true" outlineLevel="0" collapsed="false">
      <c r="A12" s="55"/>
      <c r="B12" s="129"/>
      <c r="C12" s="130" t="s">
        <v>268</v>
      </c>
      <c r="D12" s="130"/>
      <c r="E12" s="130"/>
      <c r="F12" s="130"/>
      <c r="G12" s="131"/>
      <c r="H12" s="132" t="n">
        <v>53139.71</v>
      </c>
      <c r="I12" s="133" t="n">
        <v>42738.92</v>
      </c>
      <c r="J12" s="134" t="n">
        <v>31169.52</v>
      </c>
      <c r="K12" s="135" t="n">
        <v>11569.4</v>
      </c>
      <c r="L12" s="136" t="n">
        <v>3504.13</v>
      </c>
      <c r="M12" s="137" t="n">
        <v>1874.03</v>
      </c>
      <c r="N12" s="137" t="n">
        <v>765.01</v>
      </c>
      <c r="O12" s="137" t="n">
        <v>108.8</v>
      </c>
      <c r="P12" s="137" t="n">
        <v>2781.14</v>
      </c>
      <c r="Q12" s="137" t="n">
        <v>576.35</v>
      </c>
      <c r="R12" s="135" t="n">
        <v>656.6</v>
      </c>
      <c r="S12" s="51"/>
    </row>
    <row r="13" customFormat="false" ht="42" hidden="false" customHeight="true" outlineLevel="0" collapsed="false">
      <c r="A13" s="55"/>
      <c r="B13" s="129"/>
      <c r="C13" s="130" t="s">
        <v>269</v>
      </c>
      <c r="D13" s="130"/>
      <c r="E13" s="130"/>
      <c r="F13" s="130"/>
      <c r="G13" s="131"/>
      <c r="H13" s="132" t="n">
        <v>29045.46</v>
      </c>
      <c r="I13" s="133" t="n">
        <v>23341.89</v>
      </c>
      <c r="J13" s="134" t="n">
        <v>16990.75</v>
      </c>
      <c r="K13" s="135" t="n">
        <v>6351.14</v>
      </c>
      <c r="L13" s="136" t="n">
        <v>1736.26</v>
      </c>
      <c r="M13" s="137" t="n">
        <v>900.24</v>
      </c>
      <c r="N13" s="137" t="n">
        <v>429.16</v>
      </c>
      <c r="O13" s="137" t="n">
        <v>160.57</v>
      </c>
      <c r="P13" s="137" t="n">
        <v>1642.4</v>
      </c>
      <c r="Q13" s="137" t="n">
        <v>306.93</v>
      </c>
      <c r="R13" s="135" t="n">
        <v>509.31</v>
      </c>
      <c r="S13" s="51"/>
    </row>
    <row r="14" customFormat="false" ht="30" hidden="false" customHeight="true" outlineLevel="0" collapsed="false">
      <c r="A14" s="55"/>
      <c r="B14" s="129"/>
      <c r="C14" s="130" t="s">
        <v>270</v>
      </c>
      <c r="D14" s="130"/>
      <c r="E14" s="130"/>
      <c r="F14" s="130"/>
      <c r="G14" s="131"/>
      <c r="H14" s="132" t="n">
        <v>33416.6</v>
      </c>
      <c r="I14" s="133" t="n">
        <v>27350.34</v>
      </c>
      <c r="J14" s="134" t="n">
        <v>19950.25</v>
      </c>
      <c r="K14" s="135" t="n">
        <v>7400.09</v>
      </c>
      <c r="L14" s="136" t="n">
        <v>2275.64</v>
      </c>
      <c r="M14" s="137" t="n">
        <v>902.67</v>
      </c>
      <c r="N14" s="137" t="n">
        <v>458.46</v>
      </c>
      <c r="O14" s="137" t="n">
        <v>112.58</v>
      </c>
      <c r="P14" s="137" t="n">
        <v>1246.63</v>
      </c>
      <c r="Q14" s="137" t="n">
        <v>358.36</v>
      </c>
      <c r="R14" s="135" t="n">
        <v>596.33</v>
      </c>
      <c r="S14" s="51"/>
    </row>
    <row r="15" customFormat="false" ht="42" hidden="false" customHeight="true" outlineLevel="0" collapsed="false">
      <c r="A15" s="55"/>
      <c r="B15" s="129"/>
      <c r="C15" s="130" t="s">
        <v>271</v>
      </c>
      <c r="D15" s="130"/>
      <c r="E15" s="130"/>
      <c r="F15" s="130"/>
      <c r="G15" s="131"/>
      <c r="H15" s="132" t="n">
        <v>44407.23</v>
      </c>
      <c r="I15" s="133" t="n">
        <v>36086.88</v>
      </c>
      <c r="J15" s="134" t="n">
        <v>26274.86</v>
      </c>
      <c r="K15" s="135" t="n">
        <v>9812.02</v>
      </c>
      <c r="L15" s="136" t="n">
        <v>2455.61</v>
      </c>
      <c r="M15" s="137" t="n">
        <v>2110.11</v>
      </c>
      <c r="N15" s="137" t="n">
        <v>387.62</v>
      </c>
      <c r="O15" s="137" t="n">
        <v>115.92</v>
      </c>
      <c r="P15" s="137" t="n">
        <v>2038.49</v>
      </c>
      <c r="Q15" s="137" t="n">
        <v>257.22</v>
      </c>
      <c r="R15" s="135" t="n">
        <v>883.86</v>
      </c>
      <c r="S15" s="51"/>
    </row>
    <row r="16" customFormat="false" ht="30" hidden="false" customHeight="true" outlineLevel="0" collapsed="false">
      <c r="A16" s="55"/>
      <c r="B16" s="129"/>
      <c r="C16" s="130" t="s">
        <v>272</v>
      </c>
      <c r="D16" s="130"/>
      <c r="E16" s="130"/>
      <c r="F16" s="130"/>
      <c r="G16" s="131"/>
      <c r="H16" s="132" t="n">
        <v>24547.36</v>
      </c>
      <c r="I16" s="133" t="n">
        <v>20049.41</v>
      </c>
      <c r="J16" s="134" t="n">
        <v>14583</v>
      </c>
      <c r="K16" s="135" t="n">
        <v>5466.41</v>
      </c>
      <c r="L16" s="136" t="n">
        <v>1463.71</v>
      </c>
      <c r="M16" s="137" t="n">
        <v>836.95</v>
      </c>
      <c r="N16" s="137" t="n">
        <v>438.8</v>
      </c>
      <c r="O16" s="137" t="n">
        <v>66.3</v>
      </c>
      <c r="P16" s="137" t="n">
        <v>1198.22</v>
      </c>
      <c r="Q16" s="137" t="n">
        <v>218.16</v>
      </c>
      <c r="R16" s="135" t="n">
        <v>270.25</v>
      </c>
      <c r="S16" s="51"/>
    </row>
    <row r="17" customFormat="false" ht="30" hidden="false" customHeight="true" outlineLevel="0" collapsed="false">
      <c r="A17" s="55"/>
      <c r="B17" s="129"/>
      <c r="C17" s="130" t="s">
        <v>273</v>
      </c>
      <c r="D17" s="130"/>
      <c r="E17" s="130"/>
      <c r="F17" s="130"/>
      <c r="G17" s="131"/>
      <c r="H17" s="132" t="n">
        <v>19010.78</v>
      </c>
      <c r="I17" s="133" t="n">
        <v>15407.29</v>
      </c>
      <c r="J17" s="134" t="n">
        <v>11208.29</v>
      </c>
      <c r="K17" s="135" t="n">
        <v>4199</v>
      </c>
      <c r="L17" s="136" t="n">
        <v>1100.5</v>
      </c>
      <c r="M17" s="137" t="n">
        <v>1254.01</v>
      </c>
      <c r="N17" s="137" t="n">
        <v>184.35</v>
      </c>
      <c r="O17" s="137" t="n">
        <v>10.18</v>
      </c>
      <c r="P17" s="137" t="n">
        <v>808.13</v>
      </c>
      <c r="Q17" s="137" t="n">
        <v>150.11</v>
      </c>
      <c r="R17" s="135" t="n">
        <v>75.43</v>
      </c>
      <c r="S17" s="51"/>
    </row>
    <row r="18" customFormat="false" ht="30" hidden="false" customHeight="true" outlineLevel="0" collapsed="false">
      <c r="A18" s="55"/>
      <c r="B18" s="129"/>
      <c r="C18" s="130" t="s">
        <v>274</v>
      </c>
      <c r="D18" s="130"/>
      <c r="E18" s="130"/>
      <c r="F18" s="130"/>
      <c r="G18" s="131"/>
      <c r="H18" s="132" t="n">
        <v>20317.95</v>
      </c>
      <c r="I18" s="133" t="n">
        <v>14247.66</v>
      </c>
      <c r="J18" s="134" t="n">
        <v>10358.75</v>
      </c>
      <c r="K18" s="135" t="n">
        <v>3888.91</v>
      </c>
      <c r="L18" s="136" t="n">
        <v>3362.34</v>
      </c>
      <c r="M18" s="137" t="n">
        <v>633.86</v>
      </c>
      <c r="N18" s="137" t="n">
        <v>341.02</v>
      </c>
      <c r="O18" s="137" t="n">
        <v>74.56</v>
      </c>
      <c r="P18" s="137" t="n">
        <v>761.63</v>
      </c>
      <c r="Q18" s="137" t="n">
        <v>174.47</v>
      </c>
      <c r="R18" s="135" t="n">
        <v>716.6</v>
      </c>
      <c r="S18" s="51"/>
    </row>
    <row r="19" customFormat="false" ht="30" hidden="false" customHeight="true" outlineLevel="0" collapsed="false">
      <c r="A19" s="55"/>
      <c r="B19" s="129"/>
      <c r="C19" s="130" t="s">
        <v>275</v>
      </c>
      <c r="D19" s="130"/>
      <c r="E19" s="130"/>
      <c r="F19" s="130"/>
      <c r="G19" s="131"/>
      <c r="H19" s="132" t="n">
        <v>8113.05</v>
      </c>
      <c r="I19" s="133" t="n">
        <v>6550.98</v>
      </c>
      <c r="J19" s="134" t="n">
        <v>4790.62</v>
      </c>
      <c r="K19" s="135" t="n">
        <v>1760.36</v>
      </c>
      <c r="L19" s="136" t="n">
        <v>334.54</v>
      </c>
      <c r="M19" s="137" t="n">
        <v>426.15</v>
      </c>
      <c r="N19" s="137" t="n">
        <v>6.46</v>
      </c>
      <c r="O19" s="137" t="n">
        <v>25.44</v>
      </c>
      <c r="P19" s="137" t="n">
        <v>577.83</v>
      </c>
      <c r="Q19" s="137" t="n">
        <v>63.22</v>
      </c>
      <c r="R19" s="135" t="n">
        <v>125.27</v>
      </c>
      <c r="S19" s="51"/>
    </row>
    <row r="20" customFormat="false" ht="30" hidden="false" customHeight="true" outlineLevel="0" collapsed="false">
      <c r="A20" s="55"/>
      <c r="B20" s="129"/>
      <c r="C20" s="130" t="s">
        <v>276</v>
      </c>
      <c r="D20" s="130"/>
      <c r="E20" s="130"/>
      <c r="F20" s="130"/>
      <c r="G20" s="131"/>
      <c r="H20" s="132" t="n">
        <v>38616.62</v>
      </c>
      <c r="I20" s="133" t="n">
        <v>30876.19</v>
      </c>
      <c r="J20" s="134" t="n">
        <v>22562.98</v>
      </c>
      <c r="K20" s="135" t="n">
        <v>8313.21</v>
      </c>
      <c r="L20" s="136" t="n">
        <v>2505.11</v>
      </c>
      <c r="M20" s="137" t="n">
        <v>1807.34</v>
      </c>
      <c r="N20" s="137" t="n">
        <v>220.82</v>
      </c>
      <c r="O20" s="137" t="n">
        <v>97.46</v>
      </c>
      <c r="P20" s="137" t="n">
        <v>2115.47</v>
      </c>
      <c r="Q20" s="137" t="n">
        <v>390.48</v>
      </c>
      <c r="R20" s="135" t="n">
        <v>528.75</v>
      </c>
      <c r="S20" s="51"/>
    </row>
    <row r="21" customFormat="false" ht="30" hidden="false" customHeight="true" outlineLevel="0" collapsed="false">
      <c r="A21" s="55"/>
      <c r="B21" s="129"/>
      <c r="C21" s="130" t="s">
        <v>277</v>
      </c>
      <c r="D21" s="130"/>
      <c r="E21" s="130"/>
      <c r="F21" s="130"/>
      <c r="G21" s="131"/>
      <c r="H21" s="132" t="n">
        <v>23149.59</v>
      </c>
      <c r="I21" s="133" t="n">
        <v>16228.44</v>
      </c>
      <c r="J21" s="134" t="n">
        <v>11877.2</v>
      </c>
      <c r="K21" s="135" t="n">
        <v>4351.24</v>
      </c>
      <c r="L21" s="136" t="n">
        <v>2665.65</v>
      </c>
      <c r="M21" s="137" t="n">
        <v>881.17</v>
      </c>
      <c r="N21" s="137" t="n">
        <v>520.6</v>
      </c>
      <c r="O21" s="137" t="n">
        <v>91.27</v>
      </c>
      <c r="P21" s="137" t="n">
        <v>2075.94</v>
      </c>
      <c r="Q21" s="137" t="n">
        <v>348.19</v>
      </c>
      <c r="R21" s="135" t="n">
        <v>309.11</v>
      </c>
      <c r="S21" s="51"/>
    </row>
    <row r="22" customFormat="false" ht="30" hidden="false" customHeight="true" outlineLevel="0" collapsed="false">
      <c r="A22" s="55"/>
      <c r="B22" s="129"/>
      <c r="C22" s="130" t="s">
        <v>278</v>
      </c>
      <c r="D22" s="130"/>
      <c r="E22" s="130"/>
      <c r="F22" s="130"/>
      <c r="G22" s="131"/>
      <c r="H22" s="132" t="n">
        <v>17352.17</v>
      </c>
      <c r="I22" s="133" t="n">
        <v>12969.5</v>
      </c>
      <c r="J22" s="134" t="n">
        <v>9445.04</v>
      </c>
      <c r="K22" s="135" t="n">
        <v>3524.46</v>
      </c>
      <c r="L22" s="136" t="n">
        <v>2436.41</v>
      </c>
      <c r="M22" s="137" t="n">
        <v>513.94</v>
      </c>
      <c r="N22" s="137" t="n">
        <v>172.28</v>
      </c>
      <c r="O22" s="137" t="n">
        <v>37.4</v>
      </c>
      <c r="P22" s="137" t="n">
        <v>559.44</v>
      </c>
      <c r="Q22" s="137" t="n">
        <v>172.41</v>
      </c>
      <c r="R22" s="135" t="n">
        <v>429.94</v>
      </c>
      <c r="S22" s="51"/>
    </row>
    <row r="23" customFormat="false" ht="30" hidden="false" customHeight="true" outlineLevel="0" collapsed="false">
      <c r="A23" s="55"/>
      <c r="B23" s="129"/>
      <c r="C23" s="130" t="s">
        <v>279</v>
      </c>
      <c r="D23" s="130"/>
      <c r="E23" s="130"/>
      <c r="F23" s="130"/>
      <c r="G23" s="131"/>
      <c r="H23" s="132" t="n">
        <v>24358.09</v>
      </c>
      <c r="I23" s="133" t="n">
        <v>18490.98</v>
      </c>
      <c r="J23" s="134" t="n">
        <v>13313.58</v>
      </c>
      <c r="K23" s="135" t="n">
        <v>5177.4</v>
      </c>
      <c r="L23" s="136" t="n">
        <v>2475.17</v>
      </c>
      <c r="M23" s="137" t="n">
        <v>1315.17</v>
      </c>
      <c r="N23" s="137" t="n">
        <v>578.5</v>
      </c>
      <c r="O23" s="137" t="n">
        <v>29.87</v>
      </c>
      <c r="P23" s="137" t="n">
        <v>696</v>
      </c>
      <c r="Q23" s="137" t="n">
        <v>307.04</v>
      </c>
      <c r="R23" s="135" t="n">
        <v>102.46</v>
      </c>
      <c r="S23" s="51"/>
    </row>
    <row r="24" s="36" customFormat="true" ht="15.75" hidden="false" customHeight="false" outlineLevel="0" collapsed="false">
      <c r="B24" s="37" t="s">
        <v>250</v>
      </c>
      <c r="C24" s="37"/>
      <c r="D24" s="37"/>
      <c r="E24" s="37"/>
      <c r="F24" s="38" t="s">
        <v>251</v>
      </c>
      <c r="G24" s="39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40" customFormat="true" ht="21" hidden="false" customHeight="true" outlineLevel="0" collapsed="false">
      <c r="B25" s="41" t="s">
        <v>114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 t="s">
        <v>115</v>
      </c>
      <c r="S25" s="35"/>
    </row>
    <row r="26" customFormat="false" ht="15" hidden="false" customHeight="true" outlineLevel="0" collapsed="false">
      <c r="A26" s="45"/>
      <c r="B26" s="46" t="s">
        <v>252</v>
      </c>
      <c r="C26" s="46"/>
      <c r="D26" s="46"/>
      <c r="E26" s="46"/>
      <c r="F26" s="46"/>
      <c r="G26" s="46"/>
      <c r="H26" s="110" t="s">
        <v>253</v>
      </c>
      <c r="I26" s="111" t="s">
        <v>254</v>
      </c>
      <c r="J26" s="111"/>
      <c r="K26" s="111"/>
      <c r="L26" s="111"/>
      <c r="M26" s="111"/>
      <c r="N26" s="111"/>
      <c r="O26" s="111"/>
      <c r="P26" s="111"/>
      <c r="Q26" s="111"/>
      <c r="R26" s="111"/>
      <c r="S26" s="51"/>
    </row>
    <row r="27" customFormat="false" ht="15" hidden="false" customHeight="true" outlineLevel="0" collapsed="false">
      <c r="A27" s="45"/>
      <c r="B27" s="46"/>
      <c r="C27" s="46"/>
      <c r="D27" s="46"/>
      <c r="E27" s="46"/>
      <c r="F27" s="46"/>
      <c r="G27" s="46"/>
      <c r="H27" s="110"/>
      <c r="I27" s="112" t="s">
        <v>255</v>
      </c>
      <c r="J27" s="113" t="s">
        <v>118</v>
      </c>
      <c r="K27" s="113"/>
      <c r="L27" s="114" t="s">
        <v>256</v>
      </c>
      <c r="M27" s="115" t="s">
        <v>257</v>
      </c>
      <c r="N27" s="115" t="s">
        <v>258</v>
      </c>
      <c r="O27" s="115" t="s">
        <v>259</v>
      </c>
      <c r="P27" s="115" t="s">
        <v>260</v>
      </c>
      <c r="Q27" s="115" t="s">
        <v>261</v>
      </c>
      <c r="R27" s="116" t="s">
        <v>262</v>
      </c>
      <c r="S27" s="51"/>
    </row>
    <row r="28" customFormat="false" ht="9" hidden="false" customHeight="true" outlineLevel="0" collapsed="false">
      <c r="A28" s="45"/>
      <c r="B28" s="46"/>
      <c r="C28" s="46"/>
      <c r="D28" s="46"/>
      <c r="E28" s="46"/>
      <c r="F28" s="46"/>
      <c r="G28" s="46"/>
      <c r="H28" s="110"/>
      <c r="I28" s="112"/>
      <c r="J28" s="52" t="s">
        <v>263</v>
      </c>
      <c r="K28" s="53" t="s">
        <v>264</v>
      </c>
      <c r="L28" s="114"/>
      <c r="M28" s="115"/>
      <c r="N28" s="115"/>
      <c r="O28" s="115"/>
      <c r="P28" s="115"/>
      <c r="Q28" s="115"/>
      <c r="R28" s="116"/>
      <c r="S28" s="51"/>
    </row>
    <row r="29" customFormat="false" ht="9" hidden="false" customHeight="true" outlineLevel="0" collapsed="false">
      <c r="A29" s="45"/>
      <c r="B29" s="46"/>
      <c r="C29" s="46"/>
      <c r="D29" s="46"/>
      <c r="E29" s="46"/>
      <c r="F29" s="46"/>
      <c r="G29" s="46"/>
      <c r="H29" s="110"/>
      <c r="I29" s="112"/>
      <c r="J29" s="52"/>
      <c r="K29" s="53"/>
      <c r="L29" s="114"/>
      <c r="M29" s="115"/>
      <c r="N29" s="115"/>
      <c r="O29" s="115"/>
      <c r="P29" s="115"/>
      <c r="Q29" s="115"/>
      <c r="R29" s="116"/>
      <c r="S29" s="51"/>
    </row>
    <row r="30" customFormat="false" ht="9" hidden="false" customHeight="true" outlineLevel="0" collapsed="false">
      <c r="A30" s="45"/>
      <c r="B30" s="46"/>
      <c r="C30" s="46"/>
      <c r="D30" s="46"/>
      <c r="E30" s="46"/>
      <c r="F30" s="46"/>
      <c r="G30" s="46"/>
      <c r="H30" s="110"/>
      <c r="I30" s="112"/>
      <c r="J30" s="52"/>
      <c r="K30" s="53"/>
      <c r="L30" s="114"/>
      <c r="M30" s="115"/>
      <c r="N30" s="115"/>
      <c r="O30" s="115"/>
      <c r="P30" s="115"/>
      <c r="Q30" s="115"/>
      <c r="R30" s="116"/>
      <c r="S30" s="51"/>
    </row>
    <row r="31" customFormat="false" ht="30" hidden="false" customHeight="true" outlineLevel="0" collapsed="false">
      <c r="A31" s="55"/>
      <c r="B31" s="129"/>
      <c r="C31" s="130" t="s">
        <v>280</v>
      </c>
      <c r="D31" s="130"/>
      <c r="E31" s="130"/>
      <c r="F31" s="130"/>
      <c r="G31" s="131"/>
      <c r="H31" s="132" t="n">
        <v>10602.66</v>
      </c>
      <c r="I31" s="133" t="n">
        <v>8186.52</v>
      </c>
      <c r="J31" s="134" t="n">
        <v>5947.89</v>
      </c>
      <c r="K31" s="135" t="n">
        <v>2238.63</v>
      </c>
      <c r="L31" s="136" t="n">
        <v>885.53</v>
      </c>
      <c r="M31" s="137" t="n">
        <v>612.21</v>
      </c>
      <c r="N31" s="137" t="n">
        <v>291.55</v>
      </c>
      <c r="O31" s="137" t="n">
        <v>8.12</v>
      </c>
      <c r="P31" s="137" t="n">
        <v>261.94</v>
      </c>
      <c r="Q31" s="137" t="n">
        <v>106.02</v>
      </c>
      <c r="R31" s="135" t="n">
        <v>235.45</v>
      </c>
      <c r="S31" s="51"/>
    </row>
    <row r="32" customFormat="false" ht="30" hidden="false" customHeight="true" outlineLevel="0" collapsed="false">
      <c r="A32" s="55"/>
      <c r="B32" s="129"/>
      <c r="C32" s="130" t="s">
        <v>281</v>
      </c>
      <c r="D32" s="130"/>
      <c r="E32" s="130"/>
      <c r="F32" s="130"/>
      <c r="G32" s="131"/>
      <c r="H32" s="132" t="n">
        <v>17010.96</v>
      </c>
      <c r="I32" s="133" t="n">
        <v>12333.47</v>
      </c>
      <c r="J32" s="134" t="n">
        <v>8976.16</v>
      </c>
      <c r="K32" s="135" t="n">
        <v>3357.31</v>
      </c>
      <c r="L32" s="136" t="n">
        <v>1910.18</v>
      </c>
      <c r="M32" s="137" t="n">
        <v>818.2</v>
      </c>
      <c r="N32" s="137" t="n">
        <v>715.4</v>
      </c>
      <c r="O32" s="137" t="n">
        <v>30.12</v>
      </c>
      <c r="P32" s="137" t="n">
        <v>575.33</v>
      </c>
      <c r="Q32" s="137" t="n">
        <v>323.41</v>
      </c>
      <c r="R32" s="135" t="n">
        <v>284.3</v>
      </c>
      <c r="S32" s="51"/>
    </row>
    <row r="33" customFormat="false" ht="30" hidden="false" customHeight="true" outlineLevel="0" collapsed="false">
      <c r="A33" s="55"/>
      <c r="B33" s="129"/>
      <c r="C33" s="130" t="s">
        <v>282</v>
      </c>
      <c r="D33" s="130"/>
      <c r="E33" s="130"/>
      <c r="F33" s="130"/>
      <c r="G33" s="131"/>
      <c r="H33" s="132" t="n">
        <v>26439.69</v>
      </c>
      <c r="I33" s="133" t="n">
        <v>20227.33</v>
      </c>
      <c r="J33" s="134" t="n">
        <v>14734</v>
      </c>
      <c r="K33" s="135" t="n">
        <v>5493.33</v>
      </c>
      <c r="L33" s="136" t="n">
        <v>2832.88</v>
      </c>
      <c r="M33" s="137" t="n">
        <v>1154.48</v>
      </c>
      <c r="N33" s="137" t="n">
        <v>268.11</v>
      </c>
      <c r="O33" s="137" t="n">
        <v>119.06</v>
      </c>
      <c r="P33" s="137" t="n">
        <v>824.99</v>
      </c>
      <c r="Q33" s="137" t="n">
        <v>509.84</v>
      </c>
      <c r="R33" s="135" t="n">
        <v>500</v>
      </c>
      <c r="S33" s="51"/>
    </row>
    <row r="34" customFormat="false" ht="30" hidden="false" customHeight="true" outlineLevel="0" collapsed="false">
      <c r="A34" s="55"/>
      <c r="B34" s="129"/>
      <c r="C34" s="130" t="s">
        <v>283</v>
      </c>
      <c r="D34" s="130"/>
      <c r="E34" s="130"/>
      <c r="F34" s="130"/>
      <c r="G34" s="131"/>
      <c r="H34" s="132" t="n">
        <v>19889.94</v>
      </c>
      <c r="I34" s="133" t="n">
        <v>13770.53</v>
      </c>
      <c r="J34" s="134" t="n">
        <v>10039</v>
      </c>
      <c r="K34" s="135" t="n">
        <v>3731.53</v>
      </c>
      <c r="L34" s="136" t="n">
        <v>2259.82</v>
      </c>
      <c r="M34" s="137" t="n">
        <v>1965.41</v>
      </c>
      <c r="N34" s="137" t="n">
        <v>230.45</v>
      </c>
      <c r="O34" s="137" t="n">
        <v>13.74</v>
      </c>
      <c r="P34" s="137" t="n">
        <v>855.85</v>
      </c>
      <c r="Q34" s="137" t="n">
        <v>197.04</v>
      </c>
      <c r="R34" s="135" t="n">
        <v>594.9</v>
      </c>
      <c r="S34" s="51"/>
    </row>
    <row r="35" customFormat="false" ht="30" hidden="false" customHeight="true" outlineLevel="0" collapsed="false">
      <c r="A35" s="55"/>
      <c r="B35" s="129"/>
      <c r="C35" s="130" t="s">
        <v>284</v>
      </c>
      <c r="D35" s="130"/>
      <c r="E35" s="130"/>
      <c r="F35" s="130"/>
      <c r="G35" s="131"/>
      <c r="H35" s="132" t="n">
        <v>18278.31</v>
      </c>
      <c r="I35" s="133" t="n">
        <v>13524.44</v>
      </c>
      <c r="J35" s="134" t="n">
        <v>9839.93</v>
      </c>
      <c r="K35" s="135" t="n">
        <v>3684.51</v>
      </c>
      <c r="L35" s="136" t="n">
        <v>1458.6</v>
      </c>
      <c r="M35" s="137" t="n">
        <v>1278.34</v>
      </c>
      <c r="N35" s="137" t="n">
        <v>447.81</v>
      </c>
      <c r="O35" s="137" t="n">
        <v>4.42</v>
      </c>
      <c r="P35" s="137" t="n">
        <v>760.72</v>
      </c>
      <c r="Q35" s="137" t="n">
        <v>197.2</v>
      </c>
      <c r="R35" s="135" t="n">
        <v>501.58</v>
      </c>
      <c r="S35" s="51"/>
    </row>
    <row r="36" customFormat="false" ht="30" hidden="false" customHeight="true" outlineLevel="0" collapsed="false">
      <c r="A36" s="55"/>
      <c r="B36" s="129"/>
      <c r="C36" s="130" t="s">
        <v>285</v>
      </c>
      <c r="D36" s="130"/>
      <c r="E36" s="130"/>
      <c r="F36" s="130"/>
      <c r="G36" s="131"/>
      <c r="H36" s="132" t="n">
        <v>13268.73</v>
      </c>
      <c r="I36" s="133" t="n">
        <v>10137.12</v>
      </c>
      <c r="J36" s="134" t="n">
        <v>7373.5</v>
      </c>
      <c r="K36" s="135" t="n">
        <v>2763.62</v>
      </c>
      <c r="L36" s="136" t="n">
        <v>999.47</v>
      </c>
      <c r="M36" s="137" t="n">
        <v>803.82</v>
      </c>
      <c r="N36" s="137" t="n">
        <v>221</v>
      </c>
      <c r="O36" s="137" t="n">
        <v>11.9</v>
      </c>
      <c r="P36" s="137" t="n">
        <v>475.52</v>
      </c>
      <c r="Q36" s="137" t="n">
        <v>168.58</v>
      </c>
      <c r="R36" s="135" t="n">
        <v>450.32</v>
      </c>
      <c r="S36" s="51"/>
    </row>
    <row r="37" customFormat="false" ht="30" hidden="false" customHeight="true" outlineLevel="0" collapsed="false">
      <c r="A37" s="55"/>
      <c r="B37" s="129"/>
      <c r="C37" s="130" t="s">
        <v>286</v>
      </c>
      <c r="D37" s="130"/>
      <c r="E37" s="130"/>
      <c r="F37" s="130"/>
      <c r="G37" s="131"/>
      <c r="H37" s="132" t="n">
        <v>14963.31</v>
      </c>
      <c r="I37" s="133" t="n">
        <v>11218.28</v>
      </c>
      <c r="J37" s="134" t="n">
        <v>8171.18</v>
      </c>
      <c r="K37" s="135" t="n">
        <v>3047.1</v>
      </c>
      <c r="L37" s="136" t="n">
        <v>1209.99</v>
      </c>
      <c r="M37" s="137" t="n">
        <v>628.15</v>
      </c>
      <c r="N37" s="137" t="n">
        <v>64</v>
      </c>
      <c r="O37" s="137" t="n">
        <v>31.79</v>
      </c>
      <c r="P37" s="137" t="n">
        <v>1550.76</v>
      </c>
      <c r="Q37" s="137" t="n">
        <v>106.51</v>
      </c>
      <c r="R37" s="135" t="n">
        <v>148.55</v>
      </c>
      <c r="S37" s="51"/>
    </row>
    <row r="38" customFormat="false" ht="30" hidden="false" customHeight="true" outlineLevel="0" collapsed="false">
      <c r="A38" s="55"/>
      <c r="B38" s="129"/>
      <c r="C38" s="130" t="s">
        <v>287</v>
      </c>
      <c r="D38" s="130"/>
      <c r="E38" s="130"/>
      <c r="F38" s="130"/>
      <c r="G38" s="131"/>
      <c r="H38" s="132" t="n">
        <v>33795.5</v>
      </c>
      <c r="I38" s="133" t="n">
        <v>23742.23</v>
      </c>
      <c r="J38" s="134" t="n">
        <v>17285.82</v>
      </c>
      <c r="K38" s="135" t="n">
        <v>6456.41</v>
      </c>
      <c r="L38" s="136" t="n">
        <v>3772.53</v>
      </c>
      <c r="M38" s="137" t="n">
        <v>1327.63</v>
      </c>
      <c r="N38" s="137" t="n">
        <v>497.91</v>
      </c>
      <c r="O38" s="137" t="n">
        <v>23.79</v>
      </c>
      <c r="P38" s="137" t="n">
        <v>1245.28</v>
      </c>
      <c r="Q38" s="137" t="n">
        <v>404.23</v>
      </c>
      <c r="R38" s="135" t="n">
        <v>2750.31</v>
      </c>
      <c r="S38" s="51"/>
    </row>
    <row r="39" customFormat="false" ht="30" hidden="false" customHeight="true" outlineLevel="0" collapsed="false">
      <c r="A39" s="55"/>
      <c r="B39" s="129"/>
      <c r="C39" s="130" t="s">
        <v>288</v>
      </c>
      <c r="D39" s="130"/>
      <c r="E39" s="130"/>
      <c r="F39" s="130"/>
      <c r="G39" s="131"/>
      <c r="H39" s="132" t="n">
        <v>17654.18</v>
      </c>
      <c r="I39" s="133" t="n">
        <v>13470.06</v>
      </c>
      <c r="J39" s="134" t="n">
        <v>9785</v>
      </c>
      <c r="K39" s="135" t="n">
        <v>3685.06</v>
      </c>
      <c r="L39" s="136" t="n">
        <v>1525.88</v>
      </c>
      <c r="M39" s="137" t="n">
        <v>936.94</v>
      </c>
      <c r="N39" s="137" t="n">
        <v>334.85</v>
      </c>
      <c r="O39" s="137" t="n">
        <v>102.04</v>
      </c>
      <c r="P39" s="137" t="n">
        <v>530.93</v>
      </c>
      <c r="Q39" s="137" t="n">
        <v>143.17</v>
      </c>
      <c r="R39" s="135" t="n">
        <v>606.47</v>
      </c>
      <c r="S39" s="51"/>
    </row>
    <row r="40" customFormat="false" ht="30" hidden="false" customHeight="true" outlineLevel="0" collapsed="false">
      <c r="A40" s="55"/>
      <c r="B40" s="129"/>
      <c r="C40" s="130" t="s">
        <v>289</v>
      </c>
      <c r="D40" s="130"/>
      <c r="E40" s="130"/>
      <c r="F40" s="130"/>
      <c r="G40" s="131"/>
      <c r="H40" s="132" t="n">
        <v>16427.74</v>
      </c>
      <c r="I40" s="133" t="n">
        <v>13282.51</v>
      </c>
      <c r="J40" s="134" t="n">
        <v>9680</v>
      </c>
      <c r="K40" s="135" t="n">
        <v>3602.51</v>
      </c>
      <c r="L40" s="136" t="n">
        <v>942.42</v>
      </c>
      <c r="M40" s="137" t="n">
        <v>1101.72</v>
      </c>
      <c r="N40" s="137" t="n">
        <v>203.85</v>
      </c>
      <c r="O40" s="137" t="n">
        <v>22.16</v>
      </c>
      <c r="P40" s="137" t="n">
        <v>396.68</v>
      </c>
      <c r="Q40" s="137" t="n">
        <v>166.32</v>
      </c>
      <c r="R40" s="135" t="n">
        <v>293.89</v>
      </c>
      <c r="S40" s="51"/>
    </row>
    <row r="41" customFormat="false" ht="30" hidden="false" customHeight="true" outlineLevel="0" collapsed="false">
      <c r="A41" s="55"/>
      <c r="B41" s="129"/>
      <c r="C41" s="130" t="s">
        <v>290</v>
      </c>
      <c r="D41" s="130"/>
      <c r="E41" s="130"/>
      <c r="F41" s="130"/>
      <c r="G41" s="131"/>
      <c r="H41" s="132" t="n">
        <v>14642.07</v>
      </c>
      <c r="I41" s="133" t="n">
        <v>11404.59</v>
      </c>
      <c r="J41" s="134" t="n">
        <v>8301.4</v>
      </c>
      <c r="K41" s="135" t="n">
        <v>3103.19</v>
      </c>
      <c r="L41" s="136" t="n">
        <v>1070.38</v>
      </c>
      <c r="M41" s="137" t="n">
        <v>726.19</v>
      </c>
      <c r="N41" s="137" t="n">
        <v>175.42</v>
      </c>
      <c r="O41" s="137" t="n">
        <v>34.32</v>
      </c>
      <c r="P41" s="137" t="n">
        <v>679.75</v>
      </c>
      <c r="Q41" s="137" t="n">
        <v>208.76</v>
      </c>
      <c r="R41" s="135" t="n">
        <v>338.66</v>
      </c>
      <c r="S41" s="51"/>
    </row>
    <row r="42" customFormat="false" ht="30" hidden="false" customHeight="true" outlineLevel="0" collapsed="false">
      <c r="A42" s="55"/>
      <c r="B42" s="129"/>
      <c r="C42" s="130" t="s">
        <v>291</v>
      </c>
      <c r="D42" s="130"/>
      <c r="E42" s="130"/>
      <c r="F42" s="130"/>
      <c r="G42" s="131"/>
      <c r="H42" s="132" t="n">
        <v>41473.36</v>
      </c>
      <c r="I42" s="133" t="n">
        <v>32162.15</v>
      </c>
      <c r="J42" s="134" t="n">
        <v>23453.26</v>
      </c>
      <c r="K42" s="135" t="n">
        <v>8708.89</v>
      </c>
      <c r="L42" s="136" t="n">
        <v>3100.67</v>
      </c>
      <c r="M42" s="137" t="n">
        <v>1629.56</v>
      </c>
      <c r="N42" s="137" t="n">
        <v>628.95</v>
      </c>
      <c r="O42" s="137" t="n">
        <v>61.07</v>
      </c>
      <c r="P42" s="137" t="n">
        <v>2310.19</v>
      </c>
      <c r="Q42" s="137" t="n">
        <v>432.79</v>
      </c>
      <c r="R42" s="135" t="n">
        <v>1125.52</v>
      </c>
      <c r="S42" s="51"/>
    </row>
    <row r="43" customFormat="false" ht="13.5" hidden="false" customHeight="true" outlineLevel="0" collapsed="false">
      <c r="A43" s="55"/>
      <c r="B43" s="129"/>
      <c r="C43" s="138" t="s">
        <v>292</v>
      </c>
      <c r="D43" s="138"/>
      <c r="E43" s="138"/>
      <c r="F43" s="138"/>
      <c r="G43" s="131"/>
      <c r="H43" s="132" t="n">
        <v>21728.64</v>
      </c>
      <c r="I43" s="133" t="n">
        <v>17259.83</v>
      </c>
      <c r="J43" s="134" t="n">
        <v>12649.28</v>
      </c>
      <c r="K43" s="135" t="n">
        <v>4610.55</v>
      </c>
      <c r="L43" s="136" t="n">
        <v>1794.07</v>
      </c>
      <c r="M43" s="137" t="n">
        <v>652.58</v>
      </c>
      <c r="N43" s="137" t="n">
        <v>75.22</v>
      </c>
      <c r="O43" s="137" t="n">
        <v>313.73</v>
      </c>
      <c r="P43" s="137" t="n">
        <v>896.96</v>
      </c>
      <c r="Q43" s="137" t="n">
        <v>128.52</v>
      </c>
      <c r="R43" s="135" t="n">
        <v>473.83</v>
      </c>
      <c r="S43" s="51"/>
    </row>
    <row r="44" customFormat="false" ht="30" hidden="false" customHeight="true" outlineLevel="0" collapsed="false">
      <c r="A44" s="55"/>
      <c r="B44" s="129"/>
      <c r="C44" s="130" t="s">
        <v>293</v>
      </c>
      <c r="D44" s="130"/>
      <c r="E44" s="130"/>
      <c r="F44" s="130"/>
      <c r="G44" s="131"/>
      <c r="H44" s="132" t="n">
        <v>33752.44</v>
      </c>
      <c r="I44" s="133" t="n">
        <v>27280.64</v>
      </c>
      <c r="J44" s="134" t="n">
        <v>19803</v>
      </c>
      <c r="K44" s="135" t="n">
        <v>7477.64</v>
      </c>
      <c r="L44" s="136" t="n">
        <v>2236.73</v>
      </c>
      <c r="M44" s="137" t="n">
        <v>1428.71</v>
      </c>
      <c r="N44" s="137" t="n">
        <v>393.35</v>
      </c>
      <c r="O44" s="137" t="n">
        <v>152.22</v>
      </c>
      <c r="P44" s="137" t="n">
        <v>1544.92</v>
      </c>
      <c r="Q44" s="137" t="n">
        <v>211.71</v>
      </c>
      <c r="R44" s="135" t="n">
        <v>464.23</v>
      </c>
      <c r="S44" s="51"/>
    </row>
    <row r="45" customFormat="false" ht="30" hidden="false" customHeight="true" outlineLevel="0" collapsed="false">
      <c r="A45" s="55"/>
      <c r="B45" s="129"/>
      <c r="C45" s="130" t="s">
        <v>294</v>
      </c>
      <c r="D45" s="130"/>
      <c r="E45" s="130"/>
      <c r="F45" s="130"/>
      <c r="G45" s="131"/>
      <c r="H45" s="132" t="n">
        <v>50286.92</v>
      </c>
      <c r="I45" s="133" t="n">
        <v>39924.89</v>
      </c>
      <c r="J45" s="134" t="n">
        <v>29052.46</v>
      </c>
      <c r="K45" s="135" t="n">
        <v>10872.43</v>
      </c>
      <c r="L45" s="136" t="n">
        <v>3856.82</v>
      </c>
      <c r="M45" s="137" t="n">
        <v>2182.93</v>
      </c>
      <c r="N45" s="137" t="n">
        <v>994.23</v>
      </c>
      <c r="O45" s="137" t="n">
        <v>59.77</v>
      </c>
      <c r="P45" s="137" t="n">
        <v>1961.18</v>
      </c>
      <c r="Q45" s="137" t="n">
        <v>346.14</v>
      </c>
      <c r="R45" s="135" t="n">
        <v>831.77</v>
      </c>
      <c r="S45" s="51"/>
    </row>
    <row r="46" customFormat="false" ht="42" hidden="false" customHeight="true" outlineLevel="0" collapsed="false">
      <c r="A46" s="55"/>
      <c r="B46" s="129"/>
      <c r="C46" s="130" t="s">
        <v>295</v>
      </c>
      <c r="D46" s="130"/>
      <c r="E46" s="130"/>
      <c r="F46" s="130"/>
      <c r="G46" s="131"/>
      <c r="H46" s="132" t="n">
        <v>77608.87</v>
      </c>
      <c r="I46" s="133" t="n">
        <v>57690.61</v>
      </c>
      <c r="J46" s="134" t="n">
        <v>42229.7</v>
      </c>
      <c r="K46" s="135" t="n">
        <v>15460.91</v>
      </c>
      <c r="L46" s="136" t="n">
        <v>6538.53</v>
      </c>
      <c r="M46" s="137" t="n">
        <v>2784.44</v>
      </c>
      <c r="N46" s="137" t="n">
        <v>1201.04</v>
      </c>
      <c r="O46" s="137" t="n">
        <v>104.38</v>
      </c>
      <c r="P46" s="137" t="n">
        <v>3768.24</v>
      </c>
      <c r="Q46" s="137" t="n">
        <v>1231.23</v>
      </c>
      <c r="R46" s="135" t="n">
        <v>4157.13</v>
      </c>
      <c r="S46" s="51"/>
    </row>
    <row r="47" customFormat="false" ht="30" hidden="false" customHeight="true" outlineLevel="0" collapsed="false">
      <c r="A47" s="55"/>
      <c r="B47" s="129"/>
      <c r="C47" s="130" t="s">
        <v>296</v>
      </c>
      <c r="D47" s="130"/>
      <c r="E47" s="130"/>
      <c r="F47" s="130"/>
      <c r="G47" s="131"/>
      <c r="H47" s="132" t="n">
        <v>39780.11</v>
      </c>
      <c r="I47" s="133" t="n">
        <v>31156.61</v>
      </c>
      <c r="J47" s="134" t="n">
        <v>22675.57</v>
      </c>
      <c r="K47" s="135" t="n">
        <v>8481.04</v>
      </c>
      <c r="L47" s="136" t="n">
        <v>1907.41</v>
      </c>
      <c r="M47" s="137" t="n">
        <v>1916.24</v>
      </c>
      <c r="N47" s="137" t="n">
        <v>1050.37</v>
      </c>
      <c r="O47" s="137" t="n">
        <v>21.57</v>
      </c>
      <c r="P47" s="137" t="n">
        <v>848.45</v>
      </c>
      <c r="Q47" s="137" t="n">
        <v>508.54</v>
      </c>
      <c r="R47" s="135" t="n">
        <v>2370.92</v>
      </c>
      <c r="S47" s="51"/>
    </row>
    <row r="48" customFormat="false" ht="30" hidden="false" customHeight="true" outlineLevel="0" collapsed="false">
      <c r="A48" s="55"/>
      <c r="B48" s="129"/>
      <c r="C48" s="130" t="s">
        <v>297</v>
      </c>
      <c r="D48" s="130"/>
      <c r="E48" s="130"/>
      <c r="F48" s="130"/>
      <c r="G48" s="131"/>
      <c r="H48" s="132" t="n">
        <v>30061.98</v>
      </c>
      <c r="I48" s="133" t="n">
        <v>23872.88</v>
      </c>
      <c r="J48" s="134" t="n">
        <v>17343</v>
      </c>
      <c r="K48" s="135" t="n">
        <v>6529.88</v>
      </c>
      <c r="L48" s="136" t="n">
        <v>2823.72</v>
      </c>
      <c r="M48" s="137" t="n">
        <v>1377.12</v>
      </c>
      <c r="N48" s="137" t="n">
        <v>610.61</v>
      </c>
      <c r="O48" s="137" t="n">
        <v>36.41</v>
      </c>
      <c r="P48" s="137" t="n">
        <v>528.79</v>
      </c>
      <c r="Q48" s="137" t="n">
        <v>62.53</v>
      </c>
      <c r="R48" s="135" t="n">
        <v>715.52</v>
      </c>
      <c r="S48" s="51"/>
    </row>
    <row r="49" s="36" customFormat="true" ht="15.75" hidden="false" customHeight="false" outlineLevel="0" collapsed="false">
      <c r="B49" s="37" t="s">
        <v>250</v>
      </c>
      <c r="C49" s="37"/>
      <c r="D49" s="37"/>
      <c r="E49" s="37"/>
      <c r="F49" s="38" t="s">
        <v>251</v>
      </c>
      <c r="G49" s="39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s="40" customFormat="true" ht="21" hidden="false" customHeight="true" outlineLevel="0" collapsed="false">
      <c r="B50" s="41" t="s">
        <v>114</v>
      </c>
      <c r="C50" s="42"/>
      <c r="D50" s="42"/>
      <c r="E50" s="42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 t="s">
        <v>115</v>
      </c>
      <c r="S50" s="35"/>
    </row>
    <row r="51" customFormat="false" ht="15" hidden="false" customHeight="true" outlineLevel="0" collapsed="false">
      <c r="A51" s="45"/>
      <c r="B51" s="46" t="s">
        <v>252</v>
      </c>
      <c r="C51" s="46"/>
      <c r="D51" s="46"/>
      <c r="E51" s="46"/>
      <c r="F51" s="46"/>
      <c r="G51" s="46"/>
      <c r="H51" s="110" t="s">
        <v>253</v>
      </c>
      <c r="I51" s="111" t="s">
        <v>254</v>
      </c>
      <c r="J51" s="111"/>
      <c r="K51" s="111"/>
      <c r="L51" s="111"/>
      <c r="M51" s="111"/>
      <c r="N51" s="111"/>
      <c r="O51" s="111"/>
      <c r="P51" s="111"/>
      <c r="Q51" s="111"/>
      <c r="R51" s="111"/>
      <c r="S51" s="51"/>
    </row>
    <row r="52" customFormat="false" ht="15" hidden="false" customHeight="true" outlineLevel="0" collapsed="false">
      <c r="A52" s="45"/>
      <c r="B52" s="46"/>
      <c r="C52" s="46"/>
      <c r="D52" s="46"/>
      <c r="E52" s="46"/>
      <c r="F52" s="46"/>
      <c r="G52" s="46"/>
      <c r="H52" s="110"/>
      <c r="I52" s="112" t="s">
        <v>255</v>
      </c>
      <c r="J52" s="113" t="s">
        <v>118</v>
      </c>
      <c r="K52" s="113"/>
      <c r="L52" s="114" t="s">
        <v>256</v>
      </c>
      <c r="M52" s="115" t="s">
        <v>257</v>
      </c>
      <c r="N52" s="115" t="s">
        <v>258</v>
      </c>
      <c r="O52" s="115" t="s">
        <v>259</v>
      </c>
      <c r="P52" s="115" t="s">
        <v>260</v>
      </c>
      <c r="Q52" s="115" t="s">
        <v>261</v>
      </c>
      <c r="R52" s="116" t="s">
        <v>262</v>
      </c>
      <c r="S52" s="51"/>
    </row>
    <row r="53" customFormat="false" ht="9" hidden="false" customHeight="true" outlineLevel="0" collapsed="false">
      <c r="A53" s="45"/>
      <c r="B53" s="46"/>
      <c r="C53" s="46"/>
      <c r="D53" s="46"/>
      <c r="E53" s="46"/>
      <c r="F53" s="46"/>
      <c r="G53" s="46"/>
      <c r="H53" s="110"/>
      <c r="I53" s="112"/>
      <c r="J53" s="52" t="s">
        <v>263</v>
      </c>
      <c r="K53" s="53" t="s">
        <v>264</v>
      </c>
      <c r="L53" s="114"/>
      <c r="M53" s="115"/>
      <c r="N53" s="115"/>
      <c r="O53" s="115"/>
      <c r="P53" s="115"/>
      <c r="Q53" s="115"/>
      <c r="R53" s="116"/>
      <c r="S53" s="51"/>
    </row>
    <row r="54" customFormat="false" ht="9" hidden="false" customHeight="true" outlineLevel="0" collapsed="false">
      <c r="A54" s="45"/>
      <c r="B54" s="46"/>
      <c r="C54" s="46"/>
      <c r="D54" s="46"/>
      <c r="E54" s="46"/>
      <c r="F54" s="46"/>
      <c r="G54" s="46"/>
      <c r="H54" s="110"/>
      <c r="I54" s="112"/>
      <c r="J54" s="52"/>
      <c r="K54" s="53"/>
      <c r="L54" s="114"/>
      <c r="M54" s="115"/>
      <c r="N54" s="115"/>
      <c r="O54" s="115"/>
      <c r="P54" s="115"/>
      <c r="Q54" s="115"/>
      <c r="R54" s="116"/>
      <c r="S54" s="51"/>
    </row>
    <row r="55" customFormat="false" ht="9" hidden="false" customHeight="true" outlineLevel="0" collapsed="false">
      <c r="A55" s="45"/>
      <c r="B55" s="46"/>
      <c r="C55" s="46"/>
      <c r="D55" s="46"/>
      <c r="E55" s="46"/>
      <c r="F55" s="46"/>
      <c r="G55" s="46"/>
      <c r="H55" s="110"/>
      <c r="I55" s="112"/>
      <c r="J55" s="52"/>
      <c r="K55" s="53"/>
      <c r="L55" s="114"/>
      <c r="M55" s="115"/>
      <c r="N55" s="115"/>
      <c r="O55" s="115"/>
      <c r="P55" s="115"/>
      <c r="Q55" s="115"/>
      <c r="R55" s="116"/>
      <c r="S55" s="51"/>
    </row>
    <row r="56" customFormat="false" ht="30" hidden="false" customHeight="true" outlineLevel="0" collapsed="false">
      <c r="A56" s="55"/>
      <c r="B56" s="129"/>
      <c r="C56" s="130" t="s">
        <v>298</v>
      </c>
      <c r="D56" s="130"/>
      <c r="E56" s="130"/>
      <c r="F56" s="130"/>
      <c r="G56" s="131"/>
      <c r="H56" s="132" t="n">
        <v>47650.64</v>
      </c>
      <c r="I56" s="133" t="n">
        <v>38662.76</v>
      </c>
      <c r="J56" s="134" t="n">
        <v>28154.11</v>
      </c>
      <c r="K56" s="135" t="n">
        <v>10508.65</v>
      </c>
      <c r="L56" s="136" t="n">
        <v>3190.31</v>
      </c>
      <c r="M56" s="137" t="n">
        <v>2785</v>
      </c>
      <c r="N56" s="137" t="n">
        <v>87.27</v>
      </c>
      <c r="O56" s="137" t="n">
        <v>188.84</v>
      </c>
      <c r="P56" s="137" t="n">
        <v>877.08</v>
      </c>
      <c r="Q56" s="137" t="n">
        <v>203.38</v>
      </c>
      <c r="R56" s="135" t="n">
        <v>1653.54</v>
      </c>
      <c r="S56" s="51"/>
    </row>
    <row r="57" customFormat="false" ht="30" hidden="false" customHeight="true" outlineLevel="0" collapsed="false">
      <c r="A57" s="55"/>
      <c r="B57" s="129"/>
      <c r="C57" s="130" t="s">
        <v>299</v>
      </c>
      <c r="D57" s="130"/>
      <c r="E57" s="130"/>
      <c r="F57" s="130"/>
      <c r="G57" s="131"/>
      <c r="H57" s="132" t="n">
        <v>40220.78</v>
      </c>
      <c r="I57" s="133" t="n">
        <v>28195.66</v>
      </c>
      <c r="J57" s="134" t="n">
        <v>20548.57</v>
      </c>
      <c r="K57" s="135" t="n">
        <v>7647.09</v>
      </c>
      <c r="L57" s="136" t="n">
        <v>2659.69</v>
      </c>
      <c r="M57" s="137" t="n">
        <v>2677.27</v>
      </c>
      <c r="N57" s="137" t="n">
        <v>2812.45</v>
      </c>
      <c r="O57" s="137" t="n">
        <v>59.1</v>
      </c>
      <c r="P57" s="137" t="n">
        <v>591.98</v>
      </c>
      <c r="Q57" s="137" t="n">
        <v>314.28</v>
      </c>
      <c r="R57" s="135" t="n">
        <v>2899.97</v>
      </c>
      <c r="S57" s="51"/>
    </row>
    <row r="58" customFormat="false" ht="30" hidden="false" customHeight="true" outlineLevel="0" collapsed="false">
      <c r="A58" s="55"/>
      <c r="B58" s="129"/>
      <c r="C58" s="130" t="s">
        <v>300</v>
      </c>
      <c r="D58" s="130"/>
      <c r="E58" s="130"/>
      <c r="F58" s="130"/>
      <c r="G58" s="131"/>
      <c r="H58" s="132" t="n">
        <v>28421.73</v>
      </c>
      <c r="I58" s="133" t="n">
        <v>22840.73</v>
      </c>
      <c r="J58" s="134" t="n">
        <v>16587.34</v>
      </c>
      <c r="K58" s="135" t="n">
        <v>6253.39</v>
      </c>
      <c r="L58" s="136" t="n">
        <v>1519.24</v>
      </c>
      <c r="M58" s="137" t="n">
        <v>1645.1</v>
      </c>
      <c r="N58" s="137" t="n">
        <v>342.57</v>
      </c>
      <c r="O58" s="137" t="n">
        <v>43.82</v>
      </c>
      <c r="P58" s="137" t="n">
        <v>945.29</v>
      </c>
      <c r="Q58" s="137" t="n">
        <v>278.83</v>
      </c>
      <c r="R58" s="135" t="n">
        <v>804.15</v>
      </c>
      <c r="S58" s="51"/>
    </row>
    <row r="59" customFormat="false" ht="30" hidden="false" customHeight="true" outlineLevel="0" collapsed="false">
      <c r="A59" s="55"/>
      <c r="B59" s="129"/>
      <c r="C59" s="130" t="s">
        <v>301</v>
      </c>
      <c r="D59" s="130"/>
      <c r="E59" s="130"/>
      <c r="F59" s="130"/>
      <c r="G59" s="131"/>
      <c r="H59" s="132" t="n">
        <v>41570.18</v>
      </c>
      <c r="I59" s="133" t="n">
        <v>33439.71</v>
      </c>
      <c r="J59" s="134" t="n">
        <v>24413.64</v>
      </c>
      <c r="K59" s="135" t="n">
        <v>9026.07</v>
      </c>
      <c r="L59" s="136" t="n">
        <v>1856.08</v>
      </c>
      <c r="M59" s="137" t="n">
        <v>2346.24</v>
      </c>
      <c r="N59" s="137" t="n">
        <v>2004.79</v>
      </c>
      <c r="O59" s="137" t="n">
        <v>19.61</v>
      </c>
      <c r="P59" s="137" t="n">
        <v>1059.36</v>
      </c>
      <c r="Q59" s="137" t="n">
        <v>144.1</v>
      </c>
      <c r="R59" s="135" t="n">
        <v>694.57</v>
      </c>
      <c r="S59" s="51"/>
    </row>
    <row r="60" customFormat="false" ht="30" hidden="false" customHeight="true" outlineLevel="0" collapsed="false">
      <c r="A60" s="55"/>
      <c r="B60" s="129"/>
      <c r="C60" s="130" t="s">
        <v>302</v>
      </c>
      <c r="D60" s="130"/>
      <c r="E60" s="130"/>
      <c r="F60" s="130"/>
      <c r="G60" s="131"/>
      <c r="H60" s="132" t="n">
        <v>70147.81</v>
      </c>
      <c r="I60" s="133" t="n">
        <v>57427.19</v>
      </c>
      <c r="J60" s="134" t="n">
        <v>42013.07</v>
      </c>
      <c r="K60" s="135" t="n">
        <v>15414.12</v>
      </c>
      <c r="L60" s="136" t="n">
        <v>2819.58</v>
      </c>
      <c r="M60" s="137" t="n">
        <v>4224.13</v>
      </c>
      <c r="N60" s="137" t="n">
        <v>228.65</v>
      </c>
      <c r="O60" s="137" t="n">
        <v>99.43</v>
      </c>
      <c r="P60" s="137" t="n">
        <v>1736.14</v>
      </c>
      <c r="Q60" s="137" t="n">
        <v>174</v>
      </c>
      <c r="R60" s="135" t="n">
        <v>3438.69</v>
      </c>
      <c r="S60" s="51"/>
    </row>
    <row r="61" customFormat="false" ht="42" hidden="false" customHeight="true" outlineLevel="0" collapsed="false">
      <c r="A61" s="55"/>
      <c r="B61" s="129"/>
      <c r="C61" s="130" t="s">
        <v>303</v>
      </c>
      <c r="D61" s="130"/>
      <c r="E61" s="130"/>
      <c r="F61" s="130"/>
      <c r="G61" s="131"/>
      <c r="H61" s="132" t="n">
        <v>28006.34</v>
      </c>
      <c r="I61" s="133" t="n">
        <v>21596.46</v>
      </c>
      <c r="J61" s="134" t="n">
        <v>15800</v>
      </c>
      <c r="K61" s="135" t="n">
        <v>5796.46</v>
      </c>
      <c r="L61" s="136" t="n">
        <v>1913.14</v>
      </c>
      <c r="M61" s="137" t="n">
        <v>1469.21</v>
      </c>
      <c r="N61" s="137" t="n">
        <v>273.53</v>
      </c>
      <c r="O61" s="137" t="n">
        <v>32.66</v>
      </c>
      <c r="P61" s="137" t="n">
        <v>1765.7</v>
      </c>
      <c r="Q61" s="137" t="n">
        <v>319.39</v>
      </c>
      <c r="R61" s="135" t="n">
        <v>626.44</v>
      </c>
      <c r="S61" s="51"/>
    </row>
    <row r="62" customFormat="false" ht="42" hidden="false" customHeight="true" outlineLevel="0" collapsed="false">
      <c r="A62" s="55"/>
      <c r="B62" s="129"/>
      <c r="C62" s="130" t="s">
        <v>304</v>
      </c>
      <c r="D62" s="130"/>
      <c r="E62" s="130"/>
      <c r="F62" s="130"/>
      <c r="G62" s="131"/>
      <c r="H62" s="132" t="n">
        <v>23145.37</v>
      </c>
      <c r="I62" s="133" t="n">
        <v>16175.13</v>
      </c>
      <c r="J62" s="134" t="n">
        <v>11745</v>
      </c>
      <c r="K62" s="135" t="n">
        <v>4430.13</v>
      </c>
      <c r="L62" s="136" t="n">
        <v>2342.5</v>
      </c>
      <c r="M62" s="137" t="n">
        <v>1518.61</v>
      </c>
      <c r="N62" s="137" t="n">
        <v>1308.42</v>
      </c>
      <c r="O62" s="137" t="n">
        <v>7.86</v>
      </c>
      <c r="P62" s="137" t="n">
        <v>596.99</v>
      </c>
      <c r="Q62" s="137" t="n">
        <v>671.2</v>
      </c>
      <c r="R62" s="135" t="n">
        <v>492.4</v>
      </c>
      <c r="S62" s="51"/>
    </row>
    <row r="63" customFormat="false" ht="42" hidden="false" customHeight="true" outlineLevel="0" collapsed="false">
      <c r="A63" s="55"/>
      <c r="B63" s="129"/>
      <c r="C63" s="130" t="s">
        <v>305</v>
      </c>
      <c r="D63" s="130"/>
      <c r="E63" s="130"/>
      <c r="F63" s="130"/>
      <c r="G63" s="131"/>
      <c r="H63" s="132" t="n">
        <v>48308.57</v>
      </c>
      <c r="I63" s="133" t="n">
        <v>37272.95</v>
      </c>
      <c r="J63" s="134" t="n">
        <v>27247.58</v>
      </c>
      <c r="K63" s="135" t="n">
        <v>10025.37</v>
      </c>
      <c r="L63" s="136" t="n">
        <v>4270.81</v>
      </c>
      <c r="M63" s="137" t="n">
        <v>2186.87</v>
      </c>
      <c r="N63" s="137" t="n">
        <v>831.09</v>
      </c>
      <c r="O63" s="137" t="n">
        <v>188.17</v>
      </c>
      <c r="P63" s="137" t="n">
        <v>2488.7</v>
      </c>
      <c r="Q63" s="137" t="n">
        <v>330.99</v>
      </c>
      <c r="R63" s="135" t="n">
        <v>680.5</v>
      </c>
      <c r="S63" s="51"/>
    </row>
    <row r="64" customFormat="false" ht="13.5" hidden="false" customHeight="true" outlineLevel="0" collapsed="false">
      <c r="A64" s="55"/>
      <c r="B64" s="129"/>
      <c r="C64" s="138" t="s">
        <v>306</v>
      </c>
      <c r="D64" s="138"/>
      <c r="E64" s="138"/>
      <c r="F64" s="138"/>
      <c r="G64" s="131"/>
      <c r="H64" s="132" t="n">
        <v>13196.72</v>
      </c>
      <c r="I64" s="133" t="n">
        <v>9585.41</v>
      </c>
      <c r="J64" s="134" t="n">
        <v>7011</v>
      </c>
      <c r="K64" s="135" t="n">
        <v>2574.41</v>
      </c>
      <c r="L64" s="136" t="n">
        <v>1157.66</v>
      </c>
      <c r="M64" s="137" t="n">
        <v>739.97</v>
      </c>
      <c r="N64" s="137" t="n">
        <v>134.47</v>
      </c>
      <c r="O64" s="137" t="n">
        <v>59.21</v>
      </c>
      <c r="P64" s="137" t="n">
        <v>554.42</v>
      </c>
      <c r="Q64" s="137" t="n">
        <v>149.58</v>
      </c>
      <c r="R64" s="135" t="n">
        <v>511.62</v>
      </c>
      <c r="S64" s="51"/>
    </row>
    <row r="65" customFormat="false" ht="13.5" hidden="false" customHeight="true" outlineLevel="0" collapsed="false">
      <c r="A65" s="55"/>
      <c r="B65" s="129"/>
      <c r="C65" s="138" t="s">
        <v>307</v>
      </c>
      <c r="D65" s="138"/>
      <c r="E65" s="138"/>
      <c r="F65" s="138"/>
      <c r="G65" s="131"/>
      <c r="H65" s="132" t="n">
        <v>26089.62</v>
      </c>
      <c r="I65" s="133" t="n">
        <v>20090.54</v>
      </c>
      <c r="J65" s="134" t="n">
        <v>14616.23</v>
      </c>
      <c r="K65" s="135" t="n">
        <v>5474.31</v>
      </c>
      <c r="L65" s="136" t="n">
        <v>2300.15</v>
      </c>
      <c r="M65" s="137" t="n">
        <v>1332.46</v>
      </c>
      <c r="N65" s="137" t="n">
        <v>214.29</v>
      </c>
      <c r="O65" s="137" t="n">
        <v>107.97</v>
      </c>
      <c r="P65" s="137" t="n">
        <v>1211.81</v>
      </c>
      <c r="Q65" s="137" t="n">
        <v>246.44</v>
      </c>
      <c r="R65" s="135" t="n">
        <v>540.6</v>
      </c>
      <c r="S65" s="51"/>
    </row>
    <row r="66" customFormat="false" ht="13.5" hidden="false" customHeight="true" outlineLevel="0" collapsed="false">
      <c r="A66" s="55"/>
      <c r="B66" s="129"/>
      <c r="C66" s="138" t="s">
        <v>308</v>
      </c>
      <c r="D66" s="138"/>
      <c r="E66" s="138"/>
      <c r="F66" s="138"/>
      <c r="G66" s="131"/>
      <c r="H66" s="132" t="n">
        <v>18586.36</v>
      </c>
      <c r="I66" s="133" t="n">
        <v>13538.83</v>
      </c>
      <c r="J66" s="134" t="n">
        <v>10002.74</v>
      </c>
      <c r="K66" s="135" t="n">
        <v>3536.09</v>
      </c>
      <c r="L66" s="136" t="n">
        <v>2671.41</v>
      </c>
      <c r="M66" s="137" t="n">
        <v>805.06</v>
      </c>
      <c r="N66" s="137" t="n">
        <v>212.27</v>
      </c>
      <c r="O66" s="137" t="n">
        <v>21.76</v>
      </c>
      <c r="P66" s="137" t="n">
        <v>818.39</v>
      </c>
      <c r="Q66" s="137" t="n">
        <v>217.73</v>
      </c>
      <c r="R66" s="135" t="n">
        <v>181.87</v>
      </c>
      <c r="S66" s="51"/>
    </row>
    <row r="67" customFormat="false" ht="13.5" hidden="false" customHeight="true" outlineLevel="0" collapsed="false">
      <c r="A67" s="55"/>
      <c r="B67" s="129"/>
      <c r="C67" s="138" t="s">
        <v>309</v>
      </c>
      <c r="D67" s="138"/>
      <c r="E67" s="138"/>
      <c r="F67" s="138"/>
      <c r="G67" s="131"/>
      <c r="H67" s="132" t="n">
        <v>17831.08</v>
      </c>
      <c r="I67" s="133" t="n">
        <v>12425.62</v>
      </c>
      <c r="J67" s="134" t="n">
        <v>9050.88</v>
      </c>
      <c r="K67" s="135" t="n">
        <v>3374.74</v>
      </c>
      <c r="L67" s="136" t="n">
        <v>2170.62</v>
      </c>
      <c r="M67" s="137" t="n">
        <v>918.15</v>
      </c>
      <c r="N67" s="137" t="n">
        <v>375.15</v>
      </c>
      <c r="O67" s="137" t="n">
        <v>62.88</v>
      </c>
      <c r="P67" s="137" t="n">
        <v>773.72</v>
      </c>
      <c r="Q67" s="137" t="n">
        <v>178.67</v>
      </c>
      <c r="R67" s="135" t="n">
        <v>818.29</v>
      </c>
      <c r="S67" s="51"/>
    </row>
    <row r="68" customFormat="false" ht="30" hidden="false" customHeight="true" outlineLevel="0" collapsed="false">
      <c r="A68" s="55"/>
      <c r="B68" s="129"/>
      <c r="C68" s="130" t="s">
        <v>310</v>
      </c>
      <c r="D68" s="130"/>
      <c r="E68" s="130"/>
      <c r="F68" s="130"/>
      <c r="G68" s="131"/>
      <c r="H68" s="132" t="n">
        <v>26621.46</v>
      </c>
      <c r="I68" s="133" t="n">
        <v>17993.2</v>
      </c>
      <c r="J68" s="134" t="n">
        <v>13139</v>
      </c>
      <c r="K68" s="135" t="n">
        <v>4854.2</v>
      </c>
      <c r="L68" s="136" t="n">
        <v>2981.02</v>
      </c>
      <c r="M68" s="137" t="n">
        <v>1102.51</v>
      </c>
      <c r="N68" s="137" t="n">
        <v>649.83</v>
      </c>
      <c r="O68" s="137" t="n">
        <v>34.86</v>
      </c>
      <c r="P68" s="137" t="n">
        <v>1529.88</v>
      </c>
      <c r="Q68" s="137" t="n">
        <v>948.75</v>
      </c>
      <c r="R68" s="135" t="n">
        <v>1221.86</v>
      </c>
      <c r="S68" s="51"/>
    </row>
    <row r="69" customFormat="false" ht="42" hidden="false" customHeight="true" outlineLevel="0" collapsed="false">
      <c r="A69" s="55"/>
      <c r="B69" s="129"/>
      <c r="C69" s="130" t="s">
        <v>311</v>
      </c>
      <c r="D69" s="130"/>
      <c r="E69" s="130"/>
      <c r="F69" s="130"/>
      <c r="G69" s="131"/>
      <c r="H69" s="132" t="n">
        <v>77090.18</v>
      </c>
      <c r="I69" s="133" t="n">
        <v>57626.57</v>
      </c>
      <c r="J69" s="134" t="n">
        <v>42020.08</v>
      </c>
      <c r="K69" s="135" t="n">
        <v>15606.49</v>
      </c>
      <c r="L69" s="136" t="n">
        <v>7813.69</v>
      </c>
      <c r="M69" s="137" t="n">
        <v>3922.73</v>
      </c>
      <c r="N69" s="137" t="n">
        <v>1069.38</v>
      </c>
      <c r="O69" s="137" t="n">
        <v>92.32</v>
      </c>
      <c r="P69" s="137" t="n">
        <v>2611.73</v>
      </c>
      <c r="Q69" s="137" t="n">
        <v>1028.99</v>
      </c>
      <c r="R69" s="135" t="n">
        <v>2073.03</v>
      </c>
      <c r="S69" s="51"/>
    </row>
    <row r="70" customFormat="false" ht="30" hidden="false" customHeight="true" outlineLevel="0" collapsed="false">
      <c r="A70" s="55"/>
      <c r="B70" s="129"/>
      <c r="C70" s="130" t="s">
        <v>312</v>
      </c>
      <c r="D70" s="130"/>
      <c r="E70" s="130"/>
      <c r="F70" s="130"/>
      <c r="G70" s="131"/>
      <c r="H70" s="132" t="n">
        <v>21953.15</v>
      </c>
      <c r="I70" s="133" t="n">
        <v>17243.55</v>
      </c>
      <c r="J70" s="134" t="n">
        <v>12541</v>
      </c>
      <c r="K70" s="135" t="n">
        <v>4702.55</v>
      </c>
      <c r="L70" s="136" t="n">
        <v>1567.81</v>
      </c>
      <c r="M70" s="137" t="n">
        <v>1050.57</v>
      </c>
      <c r="N70" s="137" t="n">
        <v>410.24</v>
      </c>
      <c r="O70" s="137" t="n">
        <v>15.17</v>
      </c>
      <c r="P70" s="137" t="n">
        <v>777.4</v>
      </c>
      <c r="Q70" s="137" t="n">
        <v>203.03</v>
      </c>
      <c r="R70" s="135" t="n">
        <v>476.12</v>
      </c>
      <c r="S70" s="51"/>
    </row>
    <row r="71" customFormat="false" ht="30" hidden="false" customHeight="true" outlineLevel="0" collapsed="false">
      <c r="A71" s="55"/>
      <c r="B71" s="129"/>
      <c r="C71" s="130" t="s">
        <v>313</v>
      </c>
      <c r="D71" s="130"/>
      <c r="E71" s="130"/>
      <c r="F71" s="130"/>
      <c r="G71" s="131"/>
      <c r="H71" s="132" t="n">
        <v>22794.72</v>
      </c>
      <c r="I71" s="133" t="n">
        <v>17068.01</v>
      </c>
      <c r="J71" s="134" t="n">
        <v>12423.75</v>
      </c>
      <c r="K71" s="135" t="n">
        <v>4644.26</v>
      </c>
      <c r="L71" s="136" t="n">
        <v>2808.77</v>
      </c>
      <c r="M71" s="137" t="n">
        <v>1498.08</v>
      </c>
      <c r="N71" s="137" t="n">
        <v>91.43</v>
      </c>
      <c r="O71" s="137" t="n">
        <v>49.62</v>
      </c>
      <c r="P71" s="137" t="n">
        <v>569.77</v>
      </c>
      <c r="Q71" s="137" t="n">
        <v>294</v>
      </c>
      <c r="R71" s="135" t="n">
        <v>411.92</v>
      </c>
      <c r="S71" s="51"/>
    </row>
    <row r="72" customFormat="false" ht="30" hidden="false" customHeight="true" outlineLevel="0" collapsed="false">
      <c r="A72" s="55"/>
      <c r="B72" s="129"/>
      <c r="C72" s="130" t="s">
        <v>314</v>
      </c>
      <c r="D72" s="130"/>
      <c r="E72" s="130"/>
      <c r="F72" s="130"/>
      <c r="G72" s="131"/>
      <c r="H72" s="132" t="n">
        <v>17620.72</v>
      </c>
      <c r="I72" s="133" t="n">
        <v>13177.16</v>
      </c>
      <c r="J72" s="134" t="n">
        <v>9603.92</v>
      </c>
      <c r="K72" s="135" t="n">
        <v>3573.24</v>
      </c>
      <c r="L72" s="136" t="n">
        <v>2050.67</v>
      </c>
      <c r="M72" s="137" t="n">
        <v>922.75</v>
      </c>
      <c r="N72" s="137" t="n">
        <v>0</v>
      </c>
      <c r="O72" s="137" t="n">
        <v>9.82</v>
      </c>
      <c r="P72" s="137" t="n">
        <v>579.2</v>
      </c>
      <c r="Q72" s="137" t="n">
        <v>232.88</v>
      </c>
      <c r="R72" s="135" t="n">
        <v>648.24</v>
      </c>
      <c r="S72" s="51"/>
    </row>
    <row r="73" customFormat="false" ht="30" hidden="false" customHeight="true" outlineLevel="0" collapsed="false">
      <c r="A73" s="55"/>
      <c r="B73" s="129"/>
      <c r="C73" s="130" t="s">
        <v>315</v>
      </c>
      <c r="D73" s="130"/>
      <c r="E73" s="130"/>
      <c r="F73" s="130"/>
      <c r="G73" s="131"/>
      <c r="H73" s="132" t="n">
        <v>22643.69</v>
      </c>
      <c r="I73" s="133" t="n">
        <v>16662.18</v>
      </c>
      <c r="J73" s="134" t="n">
        <v>12147.13</v>
      </c>
      <c r="K73" s="135" t="n">
        <v>4515.05</v>
      </c>
      <c r="L73" s="136" t="n">
        <v>1775.09</v>
      </c>
      <c r="M73" s="137" t="n">
        <v>1343.16</v>
      </c>
      <c r="N73" s="137" t="n">
        <v>234.4</v>
      </c>
      <c r="O73" s="137" t="n">
        <v>56.98</v>
      </c>
      <c r="P73" s="137" t="n">
        <v>862.15</v>
      </c>
      <c r="Q73" s="137" t="n">
        <v>220.37</v>
      </c>
      <c r="R73" s="135" t="n">
        <v>1427.06</v>
      </c>
      <c r="S73" s="51"/>
    </row>
    <row r="74" s="36" customFormat="true" ht="15.75" hidden="false" customHeight="false" outlineLevel="0" collapsed="false">
      <c r="B74" s="37" t="s">
        <v>250</v>
      </c>
      <c r="C74" s="37"/>
      <c r="D74" s="37"/>
      <c r="E74" s="37"/>
      <c r="F74" s="38" t="s">
        <v>251</v>
      </c>
      <c r="G74" s="39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s="40" customFormat="true" ht="21" hidden="false" customHeight="true" outlineLevel="0" collapsed="false">
      <c r="B75" s="41" t="s">
        <v>114</v>
      </c>
      <c r="C75" s="42"/>
      <c r="D75" s="42"/>
      <c r="E75" s="42"/>
      <c r="F75" s="4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4" t="s">
        <v>115</v>
      </c>
      <c r="S75" s="35"/>
    </row>
    <row r="76" customFormat="false" ht="15" hidden="false" customHeight="true" outlineLevel="0" collapsed="false">
      <c r="A76" s="45"/>
      <c r="B76" s="46" t="s">
        <v>252</v>
      </c>
      <c r="C76" s="46"/>
      <c r="D76" s="46"/>
      <c r="E76" s="46"/>
      <c r="F76" s="46"/>
      <c r="G76" s="46"/>
      <c r="H76" s="110" t="s">
        <v>253</v>
      </c>
      <c r="I76" s="111" t="s">
        <v>254</v>
      </c>
      <c r="J76" s="111"/>
      <c r="K76" s="111"/>
      <c r="L76" s="111"/>
      <c r="M76" s="111"/>
      <c r="N76" s="111"/>
      <c r="O76" s="111"/>
      <c r="P76" s="111"/>
      <c r="Q76" s="111"/>
      <c r="R76" s="111"/>
      <c r="S76" s="51"/>
    </row>
    <row r="77" customFormat="false" ht="15" hidden="false" customHeight="true" outlineLevel="0" collapsed="false">
      <c r="A77" s="45"/>
      <c r="B77" s="46"/>
      <c r="C77" s="46"/>
      <c r="D77" s="46"/>
      <c r="E77" s="46"/>
      <c r="F77" s="46"/>
      <c r="G77" s="46"/>
      <c r="H77" s="110"/>
      <c r="I77" s="112" t="s">
        <v>255</v>
      </c>
      <c r="J77" s="113" t="s">
        <v>118</v>
      </c>
      <c r="K77" s="113"/>
      <c r="L77" s="114" t="s">
        <v>256</v>
      </c>
      <c r="M77" s="115" t="s">
        <v>257</v>
      </c>
      <c r="N77" s="115" t="s">
        <v>258</v>
      </c>
      <c r="O77" s="115" t="s">
        <v>259</v>
      </c>
      <c r="P77" s="115" t="s">
        <v>260</v>
      </c>
      <c r="Q77" s="115" t="s">
        <v>261</v>
      </c>
      <c r="R77" s="116" t="s">
        <v>262</v>
      </c>
      <c r="S77" s="51"/>
    </row>
    <row r="78" customFormat="false" ht="9" hidden="false" customHeight="true" outlineLevel="0" collapsed="false">
      <c r="A78" s="45"/>
      <c r="B78" s="46"/>
      <c r="C78" s="46"/>
      <c r="D78" s="46"/>
      <c r="E78" s="46"/>
      <c r="F78" s="46"/>
      <c r="G78" s="46"/>
      <c r="H78" s="110"/>
      <c r="I78" s="112"/>
      <c r="J78" s="52" t="s">
        <v>263</v>
      </c>
      <c r="K78" s="53" t="s">
        <v>264</v>
      </c>
      <c r="L78" s="114"/>
      <c r="M78" s="115"/>
      <c r="N78" s="115"/>
      <c r="O78" s="115"/>
      <c r="P78" s="115"/>
      <c r="Q78" s="115"/>
      <c r="R78" s="116"/>
      <c r="S78" s="51"/>
    </row>
    <row r="79" customFormat="false" ht="9" hidden="false" customHeight="true" outlineLevel="0" collapsed="false">
      <c r="A79" s="45"/>
      <c r="B79" s="46"/>
      <c r="C79" s="46"/>
      <c r="D79" s="46"/>
      <c r="E79" s="46"/>
      <c r="F79" s="46"/>
      <c r="G79" s="46"/>
      <c r="H79" s="110"/>
      <c r="I79" s="112"/>
      <c r="J79" s="52"/>
      <c r="K79" s="53"/>
      <c r="L79" s="114"/>
      <c r="M79" s="115"/>
      <c r="N79" s="115"/>
      <c r="O79" s="115"/>
      <c r="P79" s="115"/>
      <c r="Q79" s="115"/>
      <c r="R79" s="116"/>
      <c r="S79" s="51"/>
    </row>
    <row r="80" customFormat="false" ht="9" hidden="false" customHeight="true" outlineLevel="0" collapsed="false">
      <c r="A80" s="45"/>
      <c r="B80" s="46"/>
      <c r="C80" s="46"/>
      <c r="D80" s="46"/>
      <c r="E80" s="46"/>
      <c r="F80" s="46"/>
      <c r="G80" s="46"/>
      <c r="H80" s="110"/>
      <c r="I80" s="112"/>
      <c r="J80" s="52"/>
      <c r="K80" s="53"/>
      <c r="L80" s="114"/>
      <c r="M80" s="115"/>
      <c r="N80" s="115"/>
      <c r="O80" s="115"/>
      <c r="P80" s="115"/>
      <c r="Q80" s="115"/>
      <c r="R80" s="116"/>
      <c r="S80" s="51"/>
    </row>
    <row r="81" customFormat="false" ht="30" hidden="false" customHeight="true" outlineLevel="0" collapsed="false">
      <c r="A81" s="55"/>
      <c r="B81" s="129"/>
      <c r="C81" s="130" t="s">
        <v>316</v>
      </c>
      <c r="D81" s="130"/>
      <c r="E81" s="130"/>
      <c r="F81" s="130"/>
      <c r="G81" s="131"/>
      <c r="H81" s="132" t="n">
        <v>23694.31</v>
      </c>
      <c r="I81" s="133" t="n">
        <v>17303</v>
      </c>
      <c r="J81" s="134" t="n">
        <v>12623</v>
      </c>
      <c r="K81" s="135" t="n">
        <v>4680</v>
      </c>
      <c r="L81" s="136" t="n">
        <v>2861.78</v>
      </c>
      <c r="M81" s="137" t="n">
        <v>1252.6</v>
      </c>
      <c r="N81" s="137" t="n">
        <v>370.85</v>
      </c>
      <c r="O81" s="137" t="n">
        <v>16.3</v>
      </c>
      <c r="P81" s="137" t="n">
        <v>773.96</v>
      </c>
      <c r="Q81" s="137" t="n">
        <v>257.15</v>
      </c>
      <c r="R81" s="135" t="n">
        <v>842.53</v>
      </c>
      <c r="S81" s="51"/>
    </row>
    <row r="82" customFormat="false" ht="30" hidden="false" customHeight="true" outlineLevel="0" collapsed="false">
      <c r="A82" s="55"/>
      <c r="B82" s="129"/>
      <c r="C82" s="130" t="s">
        <v>317</v>
      </c>
      <c r="D82" s="130"/>
      <c r="E82" s="130"/>
      <c r="F82" s="130"/>
      <c r="G82" s="131"/>
      <c r="H82" s="132" t="n">
        <v>27696.24</v>
      </c>
      <c r="I82" s="133" t="n">
        <v>20296.79</v>
      </c>
      <c r="J82" s="134" t="n">
        <v>14764</v>
      </c>
      <c r="K82" s="135" t="n">
        <v>5532.79</v>
      </c>
      <c r="L82" s="136" t="n">
        <v>2389.41</v>
      </c>
      <c r="M82" s="137" t="n">
        <v>2046.49</v>
      </c>
      <c r="N82" s="137" t="n">
        <v>1578.02</v>
      </c>
      <c r="O82" s="137" t="n">
        <v>20.33</v>
      </c>
      <c r="P82" s="137" t="n">
        <v>749.26</v>
      </c>
      <c r="Q82" s="137" t="n">
        <v>309.57</v>
      </c>
      <c r="R82" s="135" t="n">
        <v>286.1</v>
      </c>
      <c r="S82" s="51"/>
    </row>
    <row r="83" customFormat="false" ht="30" hidden="false" customHeight="true" outlineLevel="0" collapsed="false">
      <c r="A83" s="55"/>
      <c r="B83" s="129"/>
      <c r="C83" s="130" t="s">
        <v>318</v>
      </c>
      <c r="D83" s="130"/>
      <c r="E83" s="130"/>
      <c r="F83" s="130"/>
      <c r="G83" s="131"/>
      <c r="H83" s="132" t="n">
        <v>75089.35</v>
      </c>
      <c r="I83" s="133" t="n">
        <v>53191.18</v>
      </c>
      <c r="J83" s="134" t="n">
        <v>38739</v>
      </c>
      <c r="K83" s="135" t="n">
        <v>14452.18</v>
      </c>
      <c r="L83" s="136" t="n">
        <v>8825.78</v>
      </c>
      <c r="M83" s="137" t="n">
        <v>4368.29</v>
      </c>
      <c r="N83" s="137" t="n">
        <v>900.58</v>
      </c>
      <c r="O83" s="137" t="n">
        <v>46.58</v>
      </c>
      <c r="P83" s="137" t="n">
        <v>3217.81</v>
      </c>
      <c r="Q83" s="137" t="n">
        <v>1091.3</v>
      </c>
      <c r="R83" s="135" t="n">
        <v>3317.78</v>
      </c>
      <c r="S83" s="51"/>
    </row>
    <row r="84" customFormat="false" ht="30" hidden="false" customHeight="true" outlineLevel="0" collapsed="false">
      <c r="A84" s="55"/>
      <c r="B84" s="129"/>
      <c r="C84" s="130" t="s">
        <v>319</v>
      </c>
      <c r="D84" s="130"/>
      <c r="E84" s="130"/>
      <c r="F84" s="130"/>
      <c r="G84" s="131"/>
      <c r="H84" s="132" t="n">
        <v>26050.67</v>
      </c>
      <c r="I84" s="133" t="n">
        <v>17904.33</v>
      </c>
      <c r="J84" s="134" t="n">
        <v>13030</v>
      </c>
      <c r="K84" s="135" t="n">
        <v>4874.33</v>
      </c>
      <c r="L84" s="136" t="n">
        <v>4190.92</v>
      </c>
      <c r="M84" s="137" t="n">
        <v>1648.67</v>
      </c>
      <c r="N84" s="137" t="n">
        <v>153.55</v>
      </c>
      <c r="O84" s="137" t="n">
        <v>24.5</v>
      </c>
      <c r="P84" s="137" t="n">
        <v>771.32</v>
      </c>
      <c r="Q84" s="137" t="n">
        <v>368.75</v>
      </c>
      <c r="R84" s="135" t="n">
        <v>758.04</v>
      </c>
      <c r="S84" s="51"/>
    </row>
    <row r="85" customFormat="false" ht="30" hidden="false" customHeight="true" outlineLevel="0" collapsed="false">
      <c r="A85" s="55"/>
      <c r="B85" s="129"/>
      <c r="C85" s="130" t="s">
        <v>320</v>
      </c>
      <c r="D85" s="130"/>
      <c r="E85" s="130"/>
      <c r="F85" s="130"/>
      <c r="G85" s="131"/>
      <c r="H85" s="132" t="n">
        <v>15746.51</v>
      </c>
      <c r="I85" s="133" t="n">
        <v>12313.8</v>
      </c>
      <c r="J85" s="134" t="n">
        <v>8989.55</v>
      </c>
      <c r="K85" s="135" t="n">
        <v>3324.25</v>
      </c>
      <c r="L85" s="136" t="n">
        <v>1208.52</v>
      </c>
      <c r="M85" s="137" t="n">
        <v>467.58</v>
      </c>
      <c r="N85" s="137" t="n">
        <v>312.95</v>
      </c>
      <c r="O85" s="137" t="n">
        <v>89.96</v>
      </c>
      <c r="P85" s="137" t="n">
        <v>745.18</v>
      </c>
      <c r="Q85" s="137" t="n">
        <v>243.31</v>
      </c>
      <c r="R85" s="135" t="n">
        <v>322.53</v>
      </c>
      <c r="S85" s="51"/>
    </row>
    <row r="86" customFormat="false" ht="30" hidden="false" customHeight="true" outlineLevel="0" collapsed="false">
      <c r="A86" s="55"/>
      <c r="B86" s="129"/>
      <c r="C86" s="130" t="s">
        <v>321</v>
      </c>
      <c r="D86" s="130"/>
      <c r="E86" s="130"/>
      <c r="F86" s="130"/>
      <c r="G86" s="131"/>
      <c r="H86" s="132" t="n">
        <v>27188.28</v>
      </c>
      <c r="I86" s="133" t="n">
        <v>19655.92</v>
      </c>
      <c r="J86" s="134" t="n">
        <v>14412.14</v>
      </c>
      <c r="K86" s="135" t="n">
        <v>5243.78</v>
      </c>
      <c r="L86" s="136" t="n">
        <v>2792.31</v>
      </c>
      <c r="M86" s="137" t="n">
        <v>1019.25</v>
      </c>
      <c r="N86" s="137" t="n">
        <v>539.41</v>
      </c>
      <c r="O86" s="137" t="n">
        <v>73.15</v>
      </c>
      <c r="P86" s="137" t="n">
        <v>1267.18</v>
      </c>
      <c r="Q86" s="137" t="n">
        <v>385.52</v>
      </c>
      <c r="R86" s="135" t="n">
        <v>1394.34</v>
      </c>
      <c r="S86" s="51"/>
    </row>
    <row r="87" customFormat="false" ht="30" hidden="false" customHeight="true" outlineLevel="0" collapsed="false">
      <c r="A87" s="55"/>
      <c r="B87" s="129"/>
      <c r="C87" s="130" t="s">
        <v>322</v>
      </c>
      <c r="D87" s="130"/>
      <c r="E87" s="130"/>
      <c r="F87" s="130"/>
      <c r="G87" s="131"/>
      <c r="H87" s="132" t="n">
        <v>26379.66</v>
      </c>
      <c r="I87" s="133" t="n">
        <v>17667.1</v>
      </c>
      <c r="J87" s="134" t="n">
        <v>12865.94</v>
      </c>
      <c r="K87" s="135" t="n">
        <v>4801.16</v>
      </c>
      <c r="L87" s="136" t="n">
        <v>3702.13</v>
      </c>
      <c r="M87" s="137" t="n">
        <v>1808.83</v>
      </c>
      <c r="N87" s="137" t="n">
        <v>884.49</v>
      </c>
      <c r="O87" s="137" t="n">
        <v>28.5</v>
      </c>
      <c r="P87" s="137" t="n">
        <v>1131.22</v>
      </c>
      <c r="Q87" s="137" t="n">
        <v>361.3</v>
      </c>
      <c r="R87" s="135" t="n">
        <v>792.76</v>
      </c>
      <c r="S87" s="51"/>
    </row>
    <row r="88" customFormat="false" ht="30" hidden="false" customHeight="true" outlineLevel="0" collapsed="false">
      <c r="A88" s="55"/>
      <c r="B88" s="129"/>
      <c r="C88" s="130" t="s">
        <v>323</v>
      </c>
      <c r="D88" s="130"/>
      <c r="E88" s="130"/>
      <c r="F88" s="130"/>
      <c r="G88" s="131"/>
      <c r="H88" s="132" t="n">
        <v>32164.96</v>
      </c>
      <c r="I88" s="133" t="n">
        <v>22897.15</v>
      </c>
      <c r="J88" s="134" t="n">
        <v>16595</v>
      </c>
      <c r="K88" s="135" t="n">
        <v>6302.15</v>
      </c>
      <c r="L88" s="136" t="n">
        <v>4508.89</v>
      </c>
      <c r="M88" s="137" t="n">
        <v>946.5</v>
      </c>
      <c r="N88" s="137" t="n">
        <v>880.32</v>
      </c>
      <c r="O88" s="137" t="n">
        <v>288.03</v>
      </c>
      <c r="P88" s="137" t="n">
        <v>1191.74</v>
      </c>
      <c r="Q88" s="137" t="n">
        <v>537.39</v>
      </c>
      <c r="R88" s="135" t="n">
        <v>752.06</v>
      </c>
      <c r="S88" s="51"/>
    </row>
    <row r="89" customFormat="false" ht="30" hidden="false" customHeight="true" outlineLevel="0" collapsed="false">
      <c r="A89" s="55"/>
      <c r="B89" s="129"/>
      <c r="C89" s="130" t="s">
        <v>324</v>
      </c>
      <c r="D89" s="130"/>
      <c r="E89" s="130"/>
      <c r="F89" s="130"/>
      <c r="G89" s="131"/>
      <c r="H89" s="132" t="n">
        <v>14621.63</v>
      </c>
      <c r="I89" s="133" t="n">
        <v>10598.28</v>
      </c>
      <c r="J89" s="134" t="n">
        <v>7718</v>
      </c>
      <c r="K89" s="135" t="n">
        <v>2880.28</v>
      </c>
      <c r="L89" s="136" t="n">
        <v>1559.68</v>
      </c>
      <c r="M89" s="137" t="n">
        <v>380.71</v>
      </c>
      <c r="N89" s="137" t="n">
        <v>534.22</v>
      </c>
      <c r="O89" s="137" t="n">
        <v>47.49</v>
      </c>
      <c r="P89" s="137" t="n">
        <v>851</v>
      </c>
      <c r="Q89" s="137" t="n">
        <v>94.92</v>
      </c>
      <c r="R89" s="135" t="n">
        <v>555.33</v>
      </c>
      <c r="S89" s="51"/>
    </row>
    <row r="90" customFormat="false" ht="30" hidden="false" customHeight="true" outlineLevel="0" collapsed="false">
      <c r="A90" s="55"/>
      <c r="B90" s="129"/>
      <c r="C90" s="130" t="s">
        <v>325</v>
      </c>
      <c r="D90" s="130"/>
      <c r="E90" s="130"/>
      <c r="F90" s="130"/>
      <c r="G90" s="131"/>
      <c r="H90" s="132" t="n">
        <v>14502.7</v>
      </c>
      <c r="I90" s="133" t="n">
        <v>10867.14</v>
      </c>
      <c r="J90" s="134" t="n">
        <v>7937.61</v>
      </c>
      <c r="K90" s="135" t="n">
        <v>2929.53</v>
      </c>
      <c r="L90" s="136" t="n">
        <v>1298.35</v>
      </c>
      <c r="M90" s="137" t="n">
        <v>652.22</v>
      </c>
      <c r="N90" s="137" t="n">
        <v>338.28</v>
      </c>
      <c r="O90" s="137" t="n">
        <v>52.37</v>
      </c>
      <c r="P90" s="137" t="n">
        <v>438.97</v>
      </c>
      <c r="Q90" s="137" t="n">
        <v>242.98</v>
      </c>
      <c r="R90" s="135" t="n">
        <v>597.59</v>
      </c>
      <c r="S90" s="51"/>
    </row>
    <row r="91" customFormat="false" ht="30" hidden="false" customHeight="true" outlineLevel="0" collapsed="false">
      <c r="A91" s="55"/>
      <c r="B91" s="129"/>
      <c r="C91" s="130" t="s">
        <v>326</v>
      </c>
      <c r="D91" s="130"/>
      <c r="E91" s="130"/>
      <c r="F91" s="130"/>
      <c r="G91" s="131"/>
      <c r="H91" s="132" t="n">
        <v>26506.63</v>
      </c>
      <c r="I91" s="133" t="n">
        <v>20427.76</v>
      </c>
      <c r="J91" s="134" t="n">
        <v>14840.55</v>
      </c>
      <c r="K91" s="135" t="n">
        <v>5587.21</v>
      </c>
      <c r="L91" s="136" t="n">
        <v>2668.39</v>
      </c>
      <c r="M91" s="137" t="n">
        <v>855.78</v>
      </c>
      <c r="N91" s="137" t="n">
        <v>757.82</v>
      </c>
      <c r="O91" s="137" t="n">
        <v>59.26</v>
      </c>
      <c r="P91" s="137" t="n">
        <v>665.4</v>
      </c>
      <c r="Q91" s="137" t="n">
        <v>187.46</v>
      </c>
      <c r="R91" s="135" t="n">
        <v>727.08</v>
      </c>
      <c r="S91" s="51"/>
    </row>
    <row r="92" customFormat="false" ht="30" hidden="false" customHeight="true" outlineLevel="0" collapsed="false">
      <c r="A92" s="55"/>
      <c r="B92" s="129"/>
      <c r="C92" s="130" t="s">
        <v>327</v>
      </c>
      <c r="D92" s="130"/>
      <c r="E92" s="130"/>
      <c r="F92" s="130"/>
      <c r="G92" s="131"/>
      <c r="H92" s="132" t="n">
        <v>14523.58</v>
      </c>
      <c r="I92" s="133" t="n">
        <v>10410.47</v>
      </c>
      <c r="J92" s="134" t="n">
        <v>7620.9</v>
      </c>
      <c r="K92" s="135" t="n">
        <v>2789.57</v>
      </c>
      <c r="L92" s="136" t="n">
        <v>1101.96</v>
      </c>
      <c r="M92" s="137" t="n">
        <v>1204.61</v>
      </c>
      <c r="N92" s="137" t="n">
        <v>234.14</v>
      </c>
      <c r="O92" s="137" t="n">
        <v>82.85</v>
      </c>
      <c r="P92" s="137" t="n">
        <v>923.13</v>
      </c>
      <c r="Q92" s="137" t="n">
        <v>225.08</v>
      </c>
      <c r="R92" s="135" t="n">
        <v>244.05</v>
      </c>
      <c r="S92" s="51"/>
    </row>
    <row r="93" customFormat="false" ht="30" hidden="false" customHeight="true" outlineLevel="0" collapsed="false">
      <c r="A93" s="55"/>
      <c r="B93" s="129"/>
      <c r="C93" s="130" t="s">
        <v>328</v>
      </c>
      <c r="D93" s="130"/>
      <c r="E93" s="130"/>
      <c r="F93" s="130"/>
      <c r="G93" s="131"/>
      <c r="H93" s="132" t="n">
        <v>29551.85</v>
      </c>
      <c r="I93" s="133" t="n">
        <v>21697.05</v>
      </c>
      <c r="J93" s="134" t="n">
        <v>15770.05</v>
      </c>
      <c r="K93" s="135" t="n">
        <v>5927</v>
      </c>
      <c r="L93" s="136" t="n">
        <v>2768</v>
      </c>
      <c r="M93" s="137" t="n">
        <v>1968.42</v>
      </c>
      <c r="N93" s="137" t="n">
        <v>1706.22</v>
      </c>
      <c r="O93" s="137" t="n">
        <v>12.29</v>
      </c>
      <c r="P93" s="137" t="n">
        <v>669.5</v>
      </c>
      <c r="Q93" s="137" t="n">
        <v>247.98</v>
      </c>
      <c r="R93" s="135" t="n">
        <v>425.96</v>
      </c>
      <c r="S93" s="51"/>
    </row>
    <row r="94" customFormat="false" ht="13.5" hidden="false" customHeight="true" outlineLevel="0" collapsed="false">
      <c r="A94" s="55"/>
      <c r="B94" s="129"/>
      <c r="C94" s="138" t="s">
        <v>329</v>
      </c>
      <c r="D94" s="138"/>
      <c r="E94" s="138"/>
      <c r="F94" s="138"/>
      <c r="G94" s="131"/>
      <c r="H94" s="132" t="n">
        <v>27060.61</v>
      </c>
      <c r="I94" s="133" t="n">
        <v>18540.62</v>
      </c>
      <c r="J94" s="134" t="n">
        <v>13491.99</v>
      </c>
      <c r="K94" s="135" t="n">
        <v>5048.63</v>
      </c>
      <c r="L94" s="136" t="n">
        <v>3427.75</v>
      </c>
      <c r="M94" s="137" t="n">
        <v>1627.51</v>
      </c>
      <c r="N94" s="137" t="n">
        <v>243.58</v>
      </c>
      <c r="O94" s="137" t="n">
        <v>26.56</v>
      </c>
      <c r="P94" s="137" t="n">
        <v>1520.46</v>
      </c>
      <c r="Q94" s="137" t="n">
        <v>407.1</v>
      </c>
      <c r="R94" s="135" t="n">
        <v>1012.18</v>
      </c>
      <c r="S94" s="51"/>
    </row>
    <row r="95" customFormat="false" ht="13.5" hidden="false" customHeight="true" outlineLevel="0" collapsed="false">
      <c r="A95" s="55"/>
      <c r="B95" s="129"/>
      <c r="C95" s="138" t="s">
        <v>330</v>
      </c>
      <c r="D95" s="138"/>
      <c r="E95" s="138"/>
      <c r="F95" s="138"/>
      <c r="G95" s="131"/>
      <c r="H95" s="132" t="n">
        <v>19109.04</v>
      </c>
      <c r="I95" s="133" t="n">
        <v>15000.4</v>
      </c>
      <c r="J95" s="134" t="n">
        <v>10900.76</v>
      </c>
      <c r="K95" s="135" t="n">
        <v>4099.64</v>
      </c>
      <c r="L95" s="136" t="n">
        <v>1894.32</v>
      </c>
      <c r="M95" s="137" t="n">
        <v>785.41</v>
      </c>
      <c r="N95" s="137" t="n">
        <v>577.96</v>
      </c>
      <c r="O95" s="137" t="n">
        <v>26.86</v>
      </c>
      <c r="P95" s="137" t="n">
        <v>443.26</v>
      </c>
      <c r="Q95" s="137" t="n">
        <v>228.46</v>
      </c>
      <c r="R95" s="135" t="n">
        <v>127.86</v>
      </c>
      <c r="S95" s="51"/>
    </row>
    <row r="96" customFormat="false" ht="30" hidden="false" customHeight="true" outlineLevel="0" collapsed="false">
      <c r="A96" s="55"/>
      <c r="B96" s="129"/>
      <c r="C96" s="130" t="s">
        <v>331</v>
      </c>
      <c r="D96" s="130"/>
      <c r="E96" s="130"/>
      <c r="F96" s="130"/>
      <c r="G96" s="131"/>
      <c r="H96" s="132" t="n">
        <v>35197.09</v>
      </c>
      <c r="I96" s="133" t="n">
        <v>24039.81</v>
      </c>
      <c r="J96" s="134" t="n">
        <v>17499</v>
      </c>
      <c r="K96" s="135" t="n">
        <v>6540.81</v>
      </c>
      <c r="L96" s="136" t="n">
        <v>5267.73</v>
      </c>
      <c r="M96" s="137" t="n">
        <v>1257.64</v>
      </c>
      <c r="N96" s="137" t="n">
        <v>477.69</v>
      </c>
      <c r="O96" s="137" t="n">
        <v>57.94</v>
      </c>
      <c r="P96" s="137" t="n">
        <v>2583.14</v>
      </c>
      <c r="Q96" s="137" t="n">
        <v>520.36</v>
      </c>
      <c r="R96" s="135" t="n">
        <v>960.53</v>
      </c>
      <c r="S96" s="51"/>
    </row>
    <row r="97" customFormat="false" ht="30" hidden="false" customHeight="true" outlineLevel="0" collapsed="false">
      <c r="A97" s="55"/>
      <c r="B97" s="129"/>
      <c r="C97" s="130" t="s">
        <v>332</v>
      </c>
      <c r="D97" s="130"/>
      <c r="E97" s="130"/>
      <c r="F97" s="130"/>
      <c r="G97" s="131"/>
      <c r="H97" s="132" t="n">
        <v>22762.2</v>
      </c>
      <c r="I97" s="133" t="n">
        <v>15548.6</v>
      </c>
      <c r="J97" s="134" t="n">
        <v>11357.34</v>
      </c>
      <c r="K97" s="135" t="n">
        <v>4191.26</v>
      </c>
      <c r="L97" s="136" t="n">
        <v>2427.18</v>
      </c>
      <c r="M97" s="137" t="n">
        <v>1229.77</v>
      </c>
      <c r="N97" s="137" t="n">
        <v>1297.3</v>
      </c>
      <c r="O97" s="137" t="n">
        <v>64.89</v>
      </c>
      <c r="P97" s="137" t="n">
        <v>1413.08</v>
      </c>
      <c r="Q97" s="137" t="n">
        <v>163.46</v>
      </c>
      <c r="R97" s="135" t="n">
        <v>447.34</v>
      </c>
      <c r="S97" s="51"/>
    </row>
    <row r="98" customFormat="false" ht="30" hidden="false" customHeight="true" outlineLevel="0" collapsed="false">
      <c r="A98" s="55"/>
      <c r="B98" s="129"/>
      <c r="C98" s="130" t="s">
        <v>333</v>
      </c>
      <c r="D98" s="130"/>
      <c r="E98" s="130"/>
      <c r="F98" s="130"/>
      <c r="G98" s="131"/>
      <c r="H98" s="132" t="n">
        <v>35051.98</v>
      </c>
      <c r="I98" s="133" t="n">
        <v>26852.17</v>
      </c>
      <c r="J98" s="134" t="n">
        <v>19602.72</v>
      </c>
      <c r="K98" s="135" t="n">
        <v>7249.45</v>
      </c>
      <c r="L98" s="136" t="n">
        <v>2773.34</v>
      </c>
      <c r="M98" s="137" t="n">
        <v>1579.27</v>
      </c>
      <c r="N98" s="137" t="n">
        <v>697.06</v>
      </c>
      <c r="O98" s="137" t="n">
        <v>45.75</v>
      </c>
      <c r="P98" s="137" t="n">
        <v>1378.63</v>
      </c>
      <c r="Q98" s="137" t="n">
        <v>289.85</v>
      </c>
      <c r="R98" s="135" t="n">
        <v>1432.68</v>
      </c>
      <c r="S98" s="51"/>
    </row>
    <row r="99" customFormat="false" ht="30" hidden="false" customHeight="true" outlineLevel="0" collapsed="false">
      <c r="A99" s="55"/>
      <c r="B99" s="129"/>
      <c r="C99" s="130" t="s">
        <v>334</v>
      </c>
      <c r="D99" s="130"/>
      <c r="E99" s="130"/>
      <c r="F99" s="130"/>
      <c r="G99" s="131"/>
      <c r="H99" s="132" t="n">
        <v>22510.54</v>
      </c>
      <c r="I99" s="133" t="n">
        <v>16901.48</v>
      </c>
      <c r="J99" s="134" t="n">
        <v>12331.15</v>
      </c>
      <c r="K99" s="135" t="n">
        <v>4570.33</v>
      </c>
      <c r="L99" s="136" t="n">
        <v>1911.68</v>
      </c>
      <c r="M99" s="137" t="n">
        <v>1494.74</v>
      </c>
      <c r="N99" s="137" t="n">
        <v>421.31</v>
      </c>
      <c r="O99" s="137" t="n">
        <v>13.1</v>
      </c>
      <c r="P99" s="137" t="n">
        <v>558.31</v>
      </c>
      <c r="Q99" s="137" t="n">
        <v>224.58</v>
      </c>
      <c r="R99" s="135" t="n">
        <v>877.17</v>
      </c>
      <c r="S99" s="51"/>
    </row>
    <row r="100" s="36" customFormat="true" ht="15.75" hidden="false" customHeight="false" outlineLevel="0" collapsed="false">
      <c r="B100" s="37" t="s">
        <v>250</v>
      </c>
      <c r="C100" s="37"/>
      <c r="D100" s="37"/>
      <c r="E100" s="37"/>
      <c r="F100" s="38" t="s">
        <v>251</v>
      </c>
      <c r="G100" s="39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s="40" customFormat="true" ht="21" hidden="false" customHeight="true" outlineLevel="0" collapsed="false">
      <c r="B101" s="41" t="s">
        <v>114</v>
      </c>
      <c r="C101" s="42"/>
      <c r="D101" s="42"/>
      <c r="E101" s="42"/>
      <c r="F101" s="42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4" t="s">
        <v>115</v>
      </c>
      <c r="S101" s="35"/>
    </row>
    <row r="102" customFormat="false" ht="15" hidden="false" customHeight="true" outlineLevel="0" collapsed="false">
      <c r="A102" s="45"/>
      <c r="B102" s="46" t="s">
        <v>252</v>
      </c>
      <c r="C102" s="46"/>
      <c r="D102" s="46"/>
      <c r="E102" s="46"/>
      <c r="F102" s="46"/>
      <c r="G102" s="46"/>
      <c r="H102" s="110" t="s">
        <v>253</v>
      </c>
      <c r="I102" s="111" t="s">
        <v>254</v>
      </c>
      <c r="J102" s="111"/>
      <c r="K102" s="111"/>
      <c r="L102" s="111"/>
      <c r="M102" s="111"/>
      <c r="N102" s="111"/>
      <c r="O102" s="111"/>
      <c r="P102" s="111"/>
      <c r="Q102" s="111"/>
      <c r="R102" s="111"/>
      <c r="S102" s="51"/>
    </row>
    <row r="103" customFormat="false" ht="15" hidden="false" customHeight="true" outlineLevel="0" collapsed="false">
      <c r="A103" s="45"/>
      <c r="B103" s="46"/>
      <c r="C103" s="46"/>
      <c r="D103" s="46"/>
      <c r="E103" s="46"/>
      <c r="F103" s="46"/>
      <c r="G103" s="46"/>
      <c r="H103" s="110"/>
      <c r="I103" s="112" t="s">
        <v>255</v>
      </c>
      <c r="J103" s="113" t="s">
        <v>118</v>
      </c>
      <c r="K103" s="113"/>
      <c r="L103" s="114" t="s">
        <v>256</v>
      </c>
      <c r="M103" s="115" t="s">
        <v>257</v>
      </c>
      <c r="N103" s="115" t="s">
        <v>258</v>
      </c>
      <c r="O103" s="115" t="s">
        <v>259</v>
      </c>
      <c r="P103" s="115" t="s">
        <v>260</v>
      </c>
      <c r="Q103" s="115" t="s">
        <v>261</v>
      </c>
      <c r="R103" s="116" t="s">
        <v>262</v>
      </c>
      <c r="S103" s="51"/>
    </row>
    <row r="104" customFormat="false" ht="9" hidden="false" customHeight="true" outlineLevel="0" collapsed="false">
      <c r="A104" s="45"/>
      <c r="B104" s="46"/>
      <c r="C104" s="46"/>
      <c r="D104" s="46"/>
      <c r="E104" s="46"/>
      <c r="F104" s="46"/>
      <c r="G104" s="46"/>
      <c r="H104" s="110"/>
      <c r="I104" s="112"/>
      <c r="J104" s="52" t="s">
        <v>263</v>
      </c>
      <c r="K104" s="53" t="s">
        <v>264</v>
      </c>
      <c r="L104" s="114"/>
      <c r="M104" s="115"/>
      <c r="N104" s="115"/>
      <c r="O104" s="115"/>
      <c r="P104" s="115"/>
      <c r="Q104" s="115"/>
      <c r="R104" s="116"/>
      <c r="S104" s="51"/>
    </row>
    <row r="105" customFormat="false" ht="9" hidden="false" customHeight="true" outlineLevel="0" collapsed="false">
      <c r="A105" s="45"/>
      <c r="B105" s="46"/>
      <c r="C105" s="46"/>
      <c r="D105" s="46"/>
      <c r="E105" s="46"/>
      <c r="F105" s="46"/>
      <c r="G105" s="46"/>
      <c r="H105" s="110"/>
      <c r="I105" s="112"/>
      <c r="J105" s="52"/>
      <c r="K105" s="53"/>
      <c r="L105" s="114"/>
      <c r="M105" s="115"/>
      <c r="N105" s="115"/>
      <c r="O105" s="115"/>
      <c r="P105" s="115"/>
      <c r="Q105" s="115"/>
      <c r="R105" s="116"/>
      <c r="S105" s="51"/>
    </row>
    <row r="106" customFormat="false" ht="9" hidden="false" customHeight="true" outlineLevel="0" collapsed="false">
      <c r="A106" s="45"/>
      <c r="B106" s="46"/>
      <c r="C106" s="46"/>
      <c r="D106" s="46"/>
      <c r="E106" s="46"/>
      <c r="F106" s="46"/>
      <c r="G106" s="46"/>
      <c r="H106" s="110"/>
      <c r="I106" s="112"/>
      <c r="J106" s="52"/>
      <c r="K106" s="53"/>
      <c r="L106" s="114"/>
      <c r="M106" s="115"/>
      <c r="N106" s="115"/>
      <c r="O106" s="115"/>
      <c r="P106" s="115"/>
      <c r="Q106" s="115"/>
      <c r="R106" s="116"/>
      <c r="S106" s="51"/>
    </row>
    <row r="107" customFormat="false" ht="30" hidden="false" customHeight="true" outlineLevel="0" collapsed="false">
      <c r="A107" s="55"/>
      <c r="B107" s="129"/>
      <c r="C107" s="130" t="s">
        <v>335</v>
      </c>
      <c r="D107" s="130"/>
      <c r="E107" s="130"/>
      <c r="F107" s="130"/>
      <c r="G107" s="131"/>
      <c r="H107" s="132" t="n">
        <v>32222.12</v>
      </c>
      <c r="I107" s="133" t="n">
        <v>23518.53</v>
      </c>
      <c r="J107" s="134" t="n">
        <v>17104</v>
      </c>
      <c r="K107" s="135" t="n">
        <v>6414.53</v>
      </c>
      <c r="L107" s="136" t="n">
        <v>2305.97</v>
      </c>
      <c r="M107" s="137" t="n">
        <v>1840.92</v>
      </c>
      <c r="N107" s="137" t="n">
        <v>698.55</v>
      </c>
      <c r="O107" s="137" t="n">
        <v>64.96</v>
      </c>
      <c r="P107" s="137" t="n">
        <v>1217.94</v>
      </c>
      <c r="Q107" s="137" t="n">
        <v>241.25</v>
      </c>
      <c r="R107" s="135" t="n">
        <v>2306.63</v>
      </c>
      <c r="S107" s="51"/>
    </row>
    <row r="108" customFormat="false" ht="13.5" hidden="false" customHeight="true" outlineLevel="0" collapsed="false">
      <c r="A108" s="55"/>
      <c r="B108" s="129"/>
      <c r="C108" s="138" t="s">
        <v>336</v>
      </c>
      <c r="D108" s="138"/>
      <c r="E108" s="138"/>
      <c r="F108" s="138"/>
      <c r="G108" s="131"/>
      <c r="H108" s="132" t="n">
        <v>10760.19</v>
      </c>
      <c r="I108" s="133" t="n">
        <v>8777.91</v>
      </c>
      <c r="J108" s="134" t="n">
        <v>6387.74</v>
      </c>
      <c r="K108" s="135" t="n">
        <v>2390.17</v>
      </c>
      <c r="L108" s="136" t="n">
        <v>578.95</v>
      </c>
      <c r="M108" s="137" t="n">
        <v>306.38</v>
      </c>
      <c r="N108" s="137" t="n">
        <v>158.07</v>
      </c>
      <c r="O108" s="137" t="n">
        <v>18.55</v>
      </c>
      <c r="P108" s="137" t="n">
        <v>330.47</v>
      </c>
      <c r="Q108" s="137" t="n">
        <v>11.16</v>
      </c>
      <c r="R108" s="135" t="n">
        <v>578.6</v>
      </c>
      <c r="S108" s="51"/>
    </row>
    <row r="109" customFormat="false" ht="13.5" hidden="false" customHeight="true" outlineLevel="0" collapsed="false">
      <c r="A109" s="55"/>
      <c r="B109" s="129"/>
      <c r="C109" s="138" t="s">
        <v>337</v>
      </c>
      <c r="D109" s="138"/>
      <c r="E109" s="138"/>
      <c r="F109" s="138"/>
      <c r="G109" s="131"/>
      <c r="H109" s="132" t="n">
        <v>5634.56</v>
      </c>
      <c r="I109" s="133" t="n">
        <v>4467.23</v>
      </c>
      <c r="J109" s="134" t="n">
        <v>3267</v>
      </c>
      <c r="K109" s="135" t="n">
        <v>1200.23</v>
      </c>
      <c r="L109" s="136" t="n">
        <v>427.48</v>
      </c>
      <c r="M109" s="137" t="n">
        <v>89.6</v>
      </c>
      <c r="N109" s="137" t="n">
        <v>3.28</v>
      </c>
      <c r="O109" s="137" t="n">
        <v>22.61</v>
      </c>
      <c r="P109" s="137" t="n">
        <v>316.25</v>
      </c>
      <c r="Q109" s="137" t="n">
        <v>60.47</v>
      </c>
      <c r="R109" s="135" t="n">
        <v>246.86</v>
      </c>
      <c r="S109" s="51"/>
    </row>
    <row r="110" customFormat="false" ht="42" hidden="false" customHeight="true" outlineLevel="0" collapsed="false">
      <c r="A110" s="55"/>
      <c r="B110" s="129"/>
      <c r="C110" s="139" t="s">
        <v>338</v>
      </c>
      <c r="D110" s="139"/>
      <c r="E110" s="139"/>
      <c r="F110" s="139"/>
      <c r="G110" s="131"/>
      <c r="H110" s="132" t="n">
        <v>44255.95</v>
      </c>
      <c r="I110" s="133" t="n">
        <v>32910.15</v>
      </c>
      <c r="J110" s="134" t="n">
        <v>24241</v>
      </c>
      <c r="K110" s="135" t="n">
        <v>8669.15</v>
      </c>
      <c r="L110" s="136" t="n">
        <v>3768.26</v>
      </c>
      <c r="M110" s="137" t="n">
        <v>2719.41</v>
      </c>
      <c r="N110" s="137" t="n">
        <v>277.74</v>
      </c>
      <c r="O110" s="137" t="n">
        <v>169.85</v>
      </c>
      <c r="P110" s="137" t="n">
        <v>3521.83</v>
      </c>
      <c r="Q110" s="137" t="n">
        <v>413.87</v>
      </c>
      <c r="R110" s="135" t="n">
        <v>430</v>
      </c>
      <c r="S110" s="51"/>
    </row>
    <row r="111" customFormat="false" ht="13.5" hidden="false" customHeight="false" outlineLevel="0" collapsed="false">
      <c r="B111" s="96"/>
      <c r="C111" s="97"/>
      <c r="D111" s="97"/>
      <c r="E111" s="97"/>
      <c r="F111" s="97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8" t="s">
        <v>339</v>
      </c>
    </row>
  </sheetData>
  <mergeCells count="143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6:G30"/>
    <mergeCell ref="H26:H30"/>
    <mergeCell ref="I26:R26"/>
    <mergeCell ref="I27:I30"/>
    <mergeCell ref="J27:K27"/>
    <mergeCell ref="L27:L30"/>
    <mergeCell ref="M27:M30"/>
    <mergeCell ref="N27:N30"/>
    <mergeCell ref="O27:O30"/>
    <mergeCell ref="P27:P30"/>
    <mergeCell ref="Q27:Q30"/>
    <mergeCell ref="R27:R30"/>
    <mergeCell ref="J28:J30"/>
    <mergeCell ref="K28:K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B51:G55"/>
    <mergeCell ref="H51:H55"/>
    <mergeCell ref="I51:R51"/>
    <mergeCell ref="I52:I55"/>
    <mergeCell ref="J52:K52"/>
    <mergeCell ref="L52:L55"/>
    <mergeCell ref="M52:M55"/>
    <mergeCell ref="N52:N55"/>
    <mergeCell ref="O52:O55"/>
    <mergeCell ref="P52:P55"/>
    <mergeCell ref="Q52:Q55"/>
    <mergeCell ref="R52:R55"/>
    <mergeCell ref="J53:J55"/>
    <mergeCell ref="K53:K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B76:G80"/>
    <mergeCell ref="H76:H80"/>
    <mergeCell ref="I76:R76"/>
    <mergeCell ref="I77:I80"/>
    <mergeCell ref="J77:K77"/>
    <mergeCell ref="L77:L80"/>
    <mergeCell ref="M77:M80"/>
    <mergeCell ref="N77:N80"/>
    <mergeCell ref="O77:O80"/>
    <mergeCell ref="P77:P80"/>
    <mergeCell ref="Q77:Q80"/>
    <mergeCell ref="R77:R80"/>
    <mergeCell ref="J78:J80"/>
    <mergeCell ref="K78:K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B102:G106"/>
    <mergeCell ref="H102:H106"/>
    <mergeCell ref="I102:R102"/>
    <mergeCell ref="I103:I106"/>
    <mergeCell ref="J103:K103"/>
    <mergeCell ref="L103:L106"/>
    <mergeCell ref="M103:M106"/>
    <mergeCell ref="N103:N106"/>
    <mergeCell ref="O103:O106"/>
    <mergeCell ref="P103:P106"/>
    <mergeCell ref="Q103:Q106"/>
    <mergeCell ref="R103:R106"/>
    <mergeCell ref="J104:J106"/>
    <mergeCell ref="K104:K106"/>
    <mergeCell ref="C107:F107"/>
    <mergeCell ref="C108:F108"/>
    <mergeCell ref="C109:F109"/>
    <mergeCell ref="C110:F110"/>
  </mergeCells>
  <conditionalFormatting sqref="E3 E25 E50 E75 E101">
    <cfRule type="expression" priority="2" aboveAverage="0" equalAverage="0" bottom="0" percent="0" rank="0" text="" dxfId="114">
      <formula>S3=" "</formula>
    </cfRule>
  </conditionalFormatting>
  <conditionalFormatting sqref="R111">
    <cfRule type="expression" priority="3" aboveAverage="0" equalAverage="0" bottom="0" percent="0" rank="0" text="" dxfId="115">
      <formula>S111=" "</formula>
    </cfRule>
  </conditionalFormatting>
  <conditionalFormatting sqref="E2 E24 E49 E74 E100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9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I71" activeCellId="0" sqref="I71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9.71"/>
    <col collapsed="false" customWidth="true" hidden="false" outlineLevel="0" max="7" min="7" style="33" width="1.13"/>
    <col collapsed="false" customWidth="true" hidden="false" outlineLevel="0" max="8" min="8" style="33" width="9.85"/>
    <col collapsed="false" customWidth="true" hidden="false" outlineLevel="0" max="9" min="9" style="33" width="8.7"/>
    <col collapsed="false" customWidth="true" hidden="false" outlineLevel="0" max="10" min="10" style="33" width="8.41"/>
    <col collapsed="false" customWidth="true" hidden="false" outlineLevel="0" max="11" min="11" style="33" width="8.7"/>
    <col collapsed="false" customWidth="true" hidden="false" outlineLevel="0" max="12" min="12" style="33" width="9.85"/>
    <col collapsed="false" customWidth="true" hidden="false" outlineLevel="0" max="36" min="13" style="33" width="1.7"/>
    <col collapsed="false" customWidth="false" hidden="false" outlineLevel="0" max="257" min="37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</row>
    <row r="2" s="36" customFormat="true" ht="15.75" hidden="false" customHeight="false" outlineLevel="0" collapsed="false">
      <c r="B2" s="37" t="s">
        <v>340</v>
      </c>
      <c r="C2" s="37"/>
      <c r="D2" s="37"/>
      <c r="E2" s="37"/>
      <c r="F2" s="38" t="s">
        <v>341</v>
      </c>
      <c r="G2" s="39"/>
      <c r="H2" s="37"/>
      <c r="I2" s="37"/>
      <c r="J2" s="37"/>
      <c r="K2" s="37"/>
      <c r="L2" s="37"/>
    </row>
    <row r="3" s="36" customFormat="true" ht="15.75" hidden="false" customHeight="false" outlineLevel="0" collapsed="false">
      <c r="B3" s="140" t="s">
        <v>342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s="40" customFormat="true" ht="21" hidden="false" customHeight="true" outlineLevel="0" collapsed="false">
      <c r="B4" s="41" t="s">
        <v>114</v>
      </c>
      <c r="C4" s="42"/>
      <c r="D4" s="42"/>
      <c r="E4" s="42"/>
      <c r="F4" s="42"/>
      <c r="G4" s="43"/>
      <c r="H4" s="43"/>
      <c r="I4" s="43"/>
      <c r="J4" s="43"/>
      <c r="K4" s="43"/>
      <c r="L4" s="44" t="s">
        <v>115</v>
      </c>
      <c r="M4" s="35"/>
    </row>
    <row r="5" customFormat="false" ht="15" hidden="false" customHeight="true" outlineLevel="0" collapsed="false">
      <c r="A5" s="45"/>
      <c r="B5" s="46" t="s">
        <v>252</v>
      </c>
      <c r="C5" s="46"/>
      <c r="D5" s="46"/>
      <c r="E5" s="46"/>
      <c r="F5" s="46"/>
      <c r="G5" s="46"/>
      <c r="H5" s="47" t="s">
        <v>343</v>
      </c>
      <c r="I5" s="142" t="s">
        <v>254</v>
      </c>
      <c r="J5" s="142"/>
      <c r="K5" s="142"/>
      <c r="L5" s="142"/>
      <c r="M5" s="51"/>
    </row>
    <row r="6" customFormat="false" ht="9.9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43" t="s">
        <v>344</v>
      </c>
      <c r="J6" s="144" t="s">
        <v>345</v>
      </c>
      <c r="K6" s="144" t="s">
        <v>346</v>
      </c>
      <c r="L6" s="145" t="s">
        <v>347</v>
      </c>
      <c r="M6" s="51"/>
    </row>
    <row r="7" customFormat="false" ht="9.9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143"/>
      <c r="J7" s="144"/>
      <c r="K7" s="144"/>
      <c r="L7" s="145"/>
      <c r="M7" s="51"/>
    </row>
    <row r="8" customFormat="false" ht="9.9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143"/>
      <c r="J8" s="144"/>
      <c r="K8" s="144"/>
      <c r="L8" s="145"/>
      <c r="M8" s="51"/>
    </row>
    <row r="9" customFormat="false" ht="9.95" hidden="false" customHeight="true" outlineLevel="0" collapsed="false">
      <c r="A9" s="45"/>
      <c r="B9" s="46"/>
      <c r="C9" s="46"/>
      <c r="D9" s="46"/>
      <c r="E9" s="46"/>
      <c r="F9" s="46"/>
      <c r="G9" s="46"/>
      <c r="H9" s="47"/>
      <c r="I9" s="143"/>
      <c r="J9" s="144"/>
      <c r="K9" s="144"/>
      <c r="L9" s="145"/>
      <c r="M9" s="51"/>
    </row>
    <row r="10" customFormat="false" ht="14.25" hidden="false" customHeight="false" outlineLevel="0" collapsed="false">
      <c r="A10" s="55"/>
      <c r="B10" s="56"/>
      <c r="C10" s="57" t="s">
        <v>265</v>
      </c>
      <c r="D10" s="57"/>
      <c r="E10" s="57"/>
      <c r="F10" s="58"/>
      <c r="G10" s="59"/>
      <c r="H10" s="60" t="n">
        <v>2107795.11</v>
      </c>
      <c r="I10" s="61" t="n">
        <v>2693.92</v>
      </c>
      <c r="J10" s="119" t="n">
        <v>66430.93</v>
      </c>
      <c r="K10" s="119" t="n">
        <v>15549.26</v>
      </c>
      <c r="L10" s="62" t="n">
        <v>1984455.03</v>
      </c>
      <c r="M10" s="51"/>
    </row>
    <row r="11" customFormat="false" ht="42" hidden="false" customHeight="true" outlineLevel="0" collapsed="false">
      <c r="A11" s="55"/>
      <c r="B11" s="120"/>
      <c r="C11" s="121" t="s">
        <v>266</v>
      </c>
      <c r="D11" s="121"/>
      <c r="E11" s="121"/>
      <c r="F11" s="121"/>
      <c r="G11" s="122"/>
      <c r="H11" s="146" t="n">
        <v>41290.66</v>
      </c>
      <c r="I11" s="125" t="n">
        <v>0</v>
      </c>
      <c r="J11" s="128" t="n">
        <v>1148.69</v>
      </c>
      <c r="K11" s="128" t="n">
        <v>6.17</v>
      </c>
      <c r="L11" s="126" t="n">
        <v>38739</v>
      </c>
      <c r="M11" s="51"/>
    </row>
    <row r="12" customFormat="false" ht="30" hidden="false" customHeight="true" outlineLevel="0" collapsed="false">
      <c r="A12" s="55"/>
      <c r="B12" s="129"/>
      <c r="C12" s="130" t="s">
        <v>267</v>
      </c>
      <c r="D12" s="130"/>
      <c r="E12" s="130"/>
      <c r="F12" s="130"/>
      <c r="G12" s="131"/>
      <c r="H12" s="147" t="n">
        <v>19523.98</v>
      </c>
      <c r="I12" s="134" t="n">
        <v>0</v>
      </c>
      <c r="J12" s="137" t="n">
        <v>463.01</v>
      </c>
      <c r="K12" s="137" t="n">
        <v>4.47</v>
      </c>
      <c r="L12" s="135" t="n">
        <v>18490</v>
      </c>
      <c r="M12" s="51"/>
    </row>
    <row r="13" customFormat="false" ht="30" hidden="false" customHeight="true" outlineLevel="0" collapsed="false">
      <c r="A13" s="55"/>
      <c r="B13" s="129"/>
      <c r="C13" s="130" t="s">
        <v>268</v>
      </c>
      <c r="D13" s="130"/>
      <c r="E13" s="130"/>
      <c r="F13" s="130"/>
      <c r="G13" s="131"/>
      <c r="H13" s="147" t="n">
        <v>53211.73</v>
      </c>
      <c r="I13" s="134" t="n">
        <v>0</v>
      </c>
      <c r="J13" s="137" t="n">
        <v>1419.71</v>
      </c>
      <c r="K13" s="137" t="n">
        <v>236.67</v>
      </c>
      <c r="L13" s="135" t="n">
        <v>50835</v>
      </c>
      <c r="M13" s="51"/>
    </row>
    <row r="14" customFormat="false" ht="42" hidden="false" customHeight="true" outlineLevel="0" collapsed="false">
      <c r="A14" s="55"/>
      <c r="B14" s="129"/>
      <c r="C14" s="130" t="s">
        <v>269</v>
      </c>
      <c r="D14" s="130"/>
      <c r="E14" s="130"/>
      <c r="F14" s="130"/>
      <c r="G14" s="131"/>
      <c r="H14" s="147" t="n">
        <v>29045.84</v>
      </c>
      <c r="I14" s="134" t="n">
        <v>207.46</v>
      </c>
      <c r="J14" s="137" t="n">
        <v>713.23</v>
      </c>
      <c r="K14" s="137" t="n">
        <v>96.97</v>
      </c>
      <c r="L14" s="135" t="n">
        <v>27361</v>
      </c>
      <c r="M14" s="51"/>
    </row>
    <row r="15" customFormat="false" ht="30" hidden="false" customHeight="true" outlineLevel="0" collapsed="false">
      <c r="A15" s="55"/>
      <c r="B15" s="129"/>
      <c r="C15" s="130" t="s">
        <v>270</v>
      </c>
      <c r="D15" s="130"/>
      <c r="E15" s="130"/>
      <c r="F15" s="130"/>
      <c r="G15" s="131"/>
      <c r="H15" s="147" t="n">
        <v>33418.35</v>
      </c>
      <c r="I15" s="134" t="n">
        <v>0</v>
      </c>
      <c r="J15" s="137" t="n">
        <v>994.22</v>
      </c>
      <c r="K15" s="137" t="n">
        <v>32.75</v>
      </c>
      <c r="L15" s="135" t="n">
        <v>31450</v>
      </c>
      <c r="M15" s="51"/>
    </row>
    <row r="16" customFormat="false" ht="42" hidden="false" customHeight="true" outlineLevel="0" collapsed="false">
      <c r="A16" s="55"/>
      <c r="B16" s="129"/>
      <c r="C16" s="130" t="s">
        <v>271</v>
      </c>
      <c r="D16" s="130"/>
      <c r="E16" s="130"/>
      <c r="F16" s="130"/>
      <c r="G16" s="131"/>
      <c r="H16" s="147" t="n">
        <v>44482.36</v>
      </c>
      <c r="I16" s="134" t="n">
        <v>0</v>
      </c>
      <c r="J16" s="137" t="n">
        <v>1113.81</v>
      </c>
      <c r="K16" s="137" t="n">
        <v>175.88</v>
      </c>
      <c r="L16" s="135" t="n">
        <v>42708</v>
      </c>
      <c r="M16" s="51"/>
    </row>
    <row r="17" customFormat="false" ht="30" hidden="false" customHeight="true" outlineLevel="0" collapsed="false">
      <c r="A17" s="55"/>
      <c r="B17" s="129"/>
      <c r="C17" s="130" t="s">
        <v>272</v>
      </c>
      <c r="D17" s="130"/>
      <c r="E17" s="130"/>
      <c r="F17" s="130"/>
      <c r="G17" s="131"/>
      <c r="H17" s="147" t="n">
        <v>24650.54</v>
      </c>
      <c r="I17" s="134" t="n">
        <v>0</v>
      </c>
      <c r="J17" s="137" t="n">
        <v>450.91</v>
      </c>
      <c r="K17" s="137" t="n">
        <v>0</v>
      </c>
      <c r="L17" s="135" t="n">
        <v>23914</v>
      </c>
      <c r="M17" s="51"/>
    </row>
    <row r="18" customFormat="false" ht="30" hidden="false" customHeight="true" outlineLevel="0" collapsed="false">
      <c r="A18" s="55"/>
      <c r="B18" s="129"/>
      <c r="C18" s="130" t="s">
        <v>273</v>
      </c>
      <c r="D18" s="130"/>
      <c r="E18" s="130"/>
      <c r="F18" s="130"/>
      <c r="G18" s="131"/>
      <c r="H18" s="147" t="n">
        <v>19262.33</v>
      </c>
      <c r="I18" s="134" t="n">
        <v>0</v>
      </c>
      <c r="J18" s="137" t="n">
        <v>414.71</v>
      </c>
      <c r="K18" s="137" t="n">
        <v>44.99</v>
      </c>
      <c r="L18" s="135" t="n">
        <v>18689</v>
      </c>
      <c r="M18" s="51"/>
    </row>
    <row r="19" customFormat="false" ht="30" hidden="false" customHeight="true" outlineLevel="0" collapsed="false">
      <c r="A19" s="55"/>
      <c r="B19" s="129"/>
      <c r="C19" s="130" t="s">
        <v>274</v>
      </c>
      <c r="D19" s="130"/>
      <c r="E19" s="130"/>
      <c r="F19" s="130"/>
      <c r="G19" s="131"/>
      <c r="H19" s="147" t="n">
        <v>20318.1</v>
      </c>
      <c r="I19" s="134" t="n">
        <v>0</v>
      </c>
      <c r="J19" s="137" t="n">
        <v>511.58</v>
      </c>
      <c r="K19" s="137" t="n">
        <v>86.09</v>
      </c>
      <c r="L19" s="135" t="n">
        <v>19506.83</v>
      </c>
      <c r="M19" s="51"/>
    </row>
    <row r="20" customFormat="false" ht="30" hidden="false" customHeight="true" outlineLevel="0" collapsed="false">
      <c r="A20" s="55"/>
      <c r="B20" s="129"/>
      <c r="C20" s="130" t="s">
        <v>275</v>
      </c>
      <c r="D20" s="130"/>
      <c r="E20" s="130"/>
      <c r="F20" s="130"/>
      <c r="G20" s="131"/>
      <c r="H20" s="147" t="n">
        <v>8240.63</v>
      </c>
      <c r="I20" s="134" t="n">
        <v>0</v>
      </c>
      <c r="J20" s="137" t="n">
        <v>201.55</v>
      </c>
      <c r="K20" s="137" t="n">
        <v>24.2</v>
      </c>
      <c r="L20" s="135" t="n">
        <v>7963</v>
      </c>
      <c r="M20" s="51"/>
    </row>
    <row r="21" customFormat="false" ht="30" hidden="false" customHeight="true" outlineLevel="0" collapsed="false">
      <c r="A21" s="55"/>
      <c r="B21" s="129"/>
      <c r="C21" s="130" t="s">
        <v>276</v>
      </c>
      <c r="D21" s="130"/>
      <c r="E21" s="130"/>
      <c r="F21" s="130"/>
      <c r="G21" s="131"/>
      <c r="H21" s="147" t="n">
        <v>38625.98</v>
      </c>
      <c r="I21" s="134" t="n">
        <v>0</v>
      </c>
      <c r="J21" s="137" t="n">
        <v>1157.12</v>
      </c>
      <c r="K21" s="137" t="n">
        <v>78.1</v>
      </c>
      <c r="L21" s="135" t="n">
        <v>36932</v>
      </c>
      <c r="M21" s="51"/>
    </row>
    <row r="22" customFormat="false" ht="30" hidden="false" customHeight="true" outlineLevel="0" collapsed="false">
      <c r="A22" s="55"/>
      <c r="B22" s="129"/>
      <c r="C22" s="130" t="s">
        <v>277</v>
      </c>
      <c r="D22" s="130"/>
      <c r="E22" s="130"/>
      <c r="F22" s="130"/>
      <c r="G22" s="131"/>
      <c r="H22" s="147" t="n">
        <v>23165.81</v>
      </c>
      <c r="I22" s="134" t="n">
        <v>0</v>
      </c>
      <c r="J22" s="137" t="n">
        <v>276.17</v>
      </c>
      <c r="K22" s="137" t="n">
        <v>1006.68</v>
      </c>
      <c r="L22" s="135" t="n">
        <v>21329</v>
      </c>
      <c r="M22" s="51"/>
    </row>
    <row r="23" customFormat="false" ht="30" hidden="false" customHeight="true" outlineLevel="0" collapsed="false">
      <c r="A23" s="55"/>
      <c r="B23" s="129"/>
      <c r="C23" s="130" t="s">
        <v>278</v>
      </c>
      <c r="D23" s="130"/>
      <c r="E23" s="130"/>
      <c r="F23" s="130"/>
      <c r="G23" s="131"/>
      <c r="H23" s="147" t="n">
        <v>17483.76</v>
      </c>
      <c r="I23" s="134" t="n">
        <v>0</v>
      </c>
      <c r="J23" s="137" t="n">
        <v>401.66</v>
      </c>
      <c r="K23" s="137" t="n">
        <v>0</v>
      </c>
      <c r="L23" s="135" t="n">
        <v>16230</v>
      </c>
      <c r="M23" s="51"/>
    </row>
    <row r="24" customFormat="false" ht="30" hidden="false" customHeight="true" outlineLevel="0" collapsed="false">
      <c r="A24" s="55"/>
      <c r="B24" s="129"/>
      <c r="C24" s="130" t="s">
        <v>279</v>
      </c>
      <c r="D24" s="130"/>
      <c r="E24" s="130"/>
      <c r="F24" s="130"/>
      <c r="G24" s="131"/>
      <c r="H24" s="147" t="n">
        <v>24413.71</v>
      </c>
      <c r="I24" s="134" t="n">
        <v>0</v>
      </c>
      <c r="J24" s="137" t="n">
        <v>0</v>
      </c>
      <c r="K24" s="137" t="n">
        <v>1015.86</v>
      </c>
      <c r="L24" s="135" t="n">
        <v>22719</v>
      </c>
      <c r="M24" s="51"/>
    </row>
    <row r="25" customFormat="false" ht="30" hidden="false" customHeight="true" outlineLevel="0" collapsed="false">
      <c r="A25" s="55"/>
      <c r="B25" s="129"/>
      <c r="C25" s="130" t="s">
        <v>280</v>
      </c>
      <c r="D25" s="130"/>
      <c r="E25" s="130"/>
      <c r="F25" s="130"/>
      <c r="G25" s="131"/>
      <c r="H25" s="147" t="n">
        <v>10823.04</v>
      </c>
      <c r="I25" s="134" t="n">
        <v>0</v>
      </c>
      <c r="J25" s="137" t="n">
        <v>248</v>
      </c>
      <c r="K25" s="137" t="n">
        <v>30.17</v>
      </c>
      <c r="L25" s="135" t="n">
        <v>10143</v>
      </c>
      <c r="M25" s="51"/>
    </row>
    <row r="26" customFormat="false" ht="30" hidden="false" customHeight="true" outlineLevel="0" collapsed="false">
      <c r="A26" s="55"/>
      <c r="B26" s="129"/>
      <c r="C26" s="130" t="s">
        <v>281</v>
      </c>
      <c r="D26" s="130"/>
      <c r="E26" s="130"/>
      <c r="F26" s="130"/>
      <c r="G26" s="131"/>
      <c r="H26" s="147" t="n">
        <v>17049.37</v>
      </c>
      <c r="I26" s="134" t="n">
        <v>0</v>
      </c>
      <c r="J26" s="137" t="n">
        <v>440.75</v>
      </c>
      <c r="K26" s="137" t="n">
        <v>349.89</v>
      </c>
      <c r="L26" s="135" t="n">
        <v>15813</v>
      </c>
      <c r="M26" s="51"/>
    </row>
    <row r="27" customFormat="false" ht="30" hidden="false" customHeight="true" outlineLevel="0" collapsed="false">
      <c r="A27" s="55"/>
      <c r="B27" s="129"/>
      <c r="C27" s="130" t="s">
        <v>282</v>
      </c>
      <c r="D27" s="130"/>
      <c r="E27" s="130"/>
      <c r="F27" s="130"/>
      <c r="G27" s="131"/>
      <c r="H27" s="147" t="n">
        <v>26455.45</v>
      </c>
      <c r="I27" s="134" t="n">
        <v>0</v>
      </c>
      <c r="J27" s="137" t="n">
        <v>766.69</v>
      </c>
      <c r="K27" s="137" t="n">
        <v>143.51</v>
      </c>
      <c r="L27" s="135" t="n">
        <v>25544</v>
      </c>
      <c r="M27" s="51"/>
    </row>
    <row r="28" customFormat="false" ht="30" hidden="false" customHeight="true" outlineLevel="0" collapsed="false">
      <c r="A28" s="55"/>
      <c r="B28" s="129"/>
      <c r="C28" s="130" t="s">
        <v>283</v>
      </c>
      <c r="D28" s="130"/>
      <c r="E28" s="130"/>
      <c r="F28" s="130"/>
      <c r="G28" s="131"/>
      <c r="H28" s="147" t="n">
        <v>19964.12</v>
      </c>
      <c r="I28" s="134" t="n">
        <v>0</v>
      </c>
      <c r="J28" s="137" t="n">
        <v>865.98</v>
      </c>
      <c r="K28" s="137" t="n">
        <v>10.01</v>
      </c>
      <c r="L28" s="135" t="n">
        <v>18163</v>
      </c>
      <c r="M28" s="51"/>
    </row>
    <row r="29" customFormat="false" ht="30" hidden="false" customHeight="true" outlineLevel="0" collapsed="false">
      <c r="A29" s="55"/>
      <c r="B29" s="129"/>
      <c r="C29" s="130" t="s">
        <v>284</v>
      </c>
      <c r="D29" s="130"/>
      <c r="E29" s="130"/>
      <c r="F29" s="130"/>
      <c r="G29" s="131"/>
      <c r="H29" s="147" t="n">
        <v>18990.6</v>
      </c>
      <c r="I29" s="134" t="n">
        <v>0</v>
      </c>
      <c r="J29" s="137" t="n">
        <v>767.65</v>
      </c>
      <c r="K29" s="137" t="n">
        <v>44.04</v>
      </c>
      <c r="L29" s="135" t="n">
        <v>17358</v>
      </c>
      <c r="M29" s="51"/>
    </row>
    <row r="30" customFormat="false" ht="30" hidden="false" customHeight="true" outlineLevel="0" collapsed="false">
      <c r="A30" s="55"/>
      <c r="B30" s="129"/>
      <c r="C30" s="130" t="s">
        <v>285</v>
      </c>
      <c r="D30" s="130"/>
      <c r="E30" s="130"/>
      <c r="F30" s="130"/>
      <c r="G30" s="131"/>
      <c r="H30" s="147" t="n">
        <v>13306.21</v>
      </c>
      <c r="I30" s="134" t="n">
        <v>0</v>
      </c>
      <c r="J30" s="137" t="n">
        <v>384.63</v>
      </c>
      <c r="K30" s="137" t="n">
        <v>32.3</v>
      </c>
      <c r="L30" s="135" t="n">
        <v>12801</v>
      </c>
      <c r="M30" s="51"/>
    </row>
    <row r="31" customFormat="false" ht="30" hidden="false" customHeight="true" outlineLevel="0" collapsed="false">
      <c r="A31" s="55"/>
      <c r="B31" s="129"/>
      <c r="C31" s="130" t="s">
        <v>286</v>
      </c>
      <c r="D31" s="130"/>
      <c r="E31" s="130"/>
      <c r="F31" s="130"/>
      <c r="G31" s="131"/>
      <c r="H31" s="147" t="n">
        <v>14963.88</v>
      </c>
      <c r="I31" s="134" t="n">
        <v>0</v>
      </c>
      <c r="J31" s="137" t="n">
        <v>404.35</v>
      </c>
      <c r="K31" s="137" t="n">
        <v>7.28</v>
      </c>
      <c r="L31" s="135" t="n">
        <v>14129</v>
      </c>
      <c r="M31" s="51"/>
    </row>
    <row r="32" customFormat="false" ht="30" hidden="false" customHeight="true" outlineLevel="0" collapsed="false">
      <c r="A32" s="55"/>
      <c r="B32" s="129"/>
      <c r="C32" s="130" t="s">
        <v>287</v>
      </c>
      <c r="D32" s="130"/>
      <c r="E32" s="130"/>
      <c r="F32" s="130"/>
      <c r="G32" s="131"/>
      <c r="H32" s="147" t="n">
        <v>34032.73</v>
      </c>
      <c r="I32" s="134" t="n">
        <v>0</v>
      </c>
      <c r="J32" s="137" t="n">
        <v>1291.59</v>
      </c>
      <c r="K32" s="137" t="n">
        <v>969.11</v>
      </c>
      <c r="L32" s="135" t="n">
        <v>31687</v>
      </c>
      <c r="M32" s="51"/>
    </row>
    <row r="33" customFormat="false" ht="30" hidden="false" customHeight="true" outlineLevel="0" collapsed="false">
      <c r="A33" s="55"/>
      <c r="B33" s="129"/>
      <c r="C33" s="130" t="s">
        <v>288</v>
      </c>
      <c r="D33" s="130"/>
      <c r="E33" s="130"/>
      <c r="F33" s="130"/>
      <c r="G33" s="131"/>
      <c r="H33" s="147" t="n">
        <v>17658.84</v>
      </c>
      <c r="I33" s="134" t="n">
        <v>0</v>
      </c>
      <c r="J33" s="137" t="n">
        <v>555.82</v>
      </c>
      <c r="K33" s="137" t="n">
        <v>45.98</v>
      </c>
      <c r="L33" s="135" t="n">
        <v>16781</v>
      </c>
      <c r="M33" s="51"/>
    </row>
    <row r="34" s="36" customFormat="true" ht="15.75" hidden="false" customHeight="false" outlineLevel="0" collapsed="false">
      <c r="B34" s="37" t="s">
        <v>340</v>
      </c>
      <c r="C34" s="37"/>
      <c r="D34" s="37"/>
      <c r="E34" s="37"/>
      <c r="F34" s="38" t="s">
        <v>341</v>
      </c>
      <c r="G34" s="39"/>
      <c r="H34" s="37"/>
      <c r="I34" s="37"/>
      <c r="J34" s="37"/>
      <c r="K34" s="37"/>
      <c r="L34" s="37"/>
    </row>
    <row r="35" s="36" customFormat="true" ht="15.75" hidden="false" customHeight="false" outlineLevel="0" collapsed="false">
      <c r="B35" s="140" t="s">
        <v>342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</row>
    <row r="36" s="40" customFormat="true" ht="21" hidden="false" customHeight="true" outlineLevel="0" collapsed="false">
      <c r="B36" s="41" t="s">
        <v>114</v>
      </c>
      <c r="C36" s="42"/>
      <c r="D36" s="42"/>
      <c r="E36" s="42"/>
      <c r="F36" s="42"/>
      <c r="G36" s="43"/>
      <c r="H36" s="43"/>
      <c r="I36" s="43"/>
      <c r="J36" s="43"/>
      <c r="K36" s="43"/>
      <c r="L36" s="44" t="s">
        <v>115</v>
      </c>
      <c r="M36" s="35"/>
    </row>
    <row r="37" customFormat="false" ht="15" hidden="false" customHeight="true" outlineLevel="0" collapsed="false">
      <c r="A37" s="45"/>
      <c r="B37" s="46" t="s">
        <v>252</v>
      </c>
      <c r="C37" s="46"/>
      <c r="D37" s="46"/>
      <c r="E37" s="46"/>
      <c r="F37" s="46"/>
      <c r="G37" s="46"/>
      <c r="H37" s="47" t="s">
        <v>343</v>
      </c>
      <c r="I37" s="142" t="s">
        <v>254</v>
      </c>
      <c r="J37" s="142"/>
      <c r="K37" s="142"/>
      <c r="L37" s="142"/>
      <c r="M37" s="51"/>
    </row>
    <row r="38" customFormat="false" ht="9.95" hidden="false" customHeight="true" outlineLevel="0" collapsed="false">
      <c r="A38" s="45"/>
      <c r="B38" s="46"/>
      <c r="C38" s="46"/>
      <c r="D38" s="46"/>
      <c r="E38" s="46"/>
      <c r="F38" s="46"/>
      <c r="G38" s="46"/>
      <c r="H38" s="47"/>
      <c r="I38" s="143" t="s">
        <v>344</v>
      </c>
      <c r="J38" s="144" t="s">
        <v>345</v>
      </c>
      <c r="K38" s="144" t="s">
        <v>346</v>
      </c>
      <c r="L38" s="145" t="s">
        <v>347</v>
      </c>
      <c r="M38" s="51"/>
    </row>
    <row r="39" customFormat="false" ht="9.95" hidden="false" customHeight="true" outlineLevel="0" collapsed="false">
      <c r="A39" s="45"/>
      <c r="B39" s="46"/>
      <c r="C39" s="46"/>
      <c r="D39" s="46"/>
      <c r="E39" s="46"/>
      <c r="F39" s="46"/>
      <c r="G39" s="46"/>
      <c r="H39" s="47"/>
      <c r="I39" s="143"/>
      <c r="J39" s="144"/>
      <c r="K39" s="144"/>
      <c r="L39" s="145"/>
      <c r="M39" s="51"/>
    </row>
    <row r="40" customFormat="false" ht="9.95" hidden="false" customHeight="true" outlineLevel="0" collapsed="false">
      <c r="A40" s="45"/>
      <c r="B40" s="46"/>
      <c r="C40" s="46"/>
      <c r="D40" s="46"/>
      <c r="E40" s="46"/>
      <c r="F40" s="46"/>
      <c r="G40" s="46"/>
      <c r="H40" s="47"/>
      <c r="I40" s="143"/>
      <c r="J40" s="144"/>
      <c r="K40" s="144"/>
      <c r="L40" s="145"/>
      <c r="M40" s="51"/>
    </row>
    <row r="41" customFormat="false" ht="9.95" hidden="false" customHeight="true" outlineLevel="0" collapsed="false">
      <c r="A41" s="45"/>
      <c r="B41" s="46"/>
      <c r="C41" s="46"/>
      <c r="D41" s="46"/>
      <c r="E41" s="46"/>
      <c r="F41" s="46"/>
      <c r="G41" s="46"/>
      <c r="H41" s="47"/>
      <c r="I41" s="143"/>
      <c r="J41" s="144"/>
      <c r="K41" s="144"/>
      <c r="L41" s="145"/>
      <c r="M41" s="51"/>
    </row>
    <row r="42" customFormat="false" ht="30" hidden="false" customHeight="true" outlineLevel="0" collapsed="false">
      <c r="A42" s="55"/>
      <c r="B42" s="129"/>
      <c r="C42" s="130" t="s">
        <v>289</v>
      </c>
      <c r="D42" s="130"/>
      <c r="E42" s="130"/>
      <c r="F42" s="130"/>
      <c r="G42" s="131"/>
      <c r="H42" s="147" t="n">
        <v>16449.42</v>
      </c>
      <c r="I42" s="134" t="n">
        <v>0</v>
      </c>
      <c r="J42" s="137" t="n">
        <v>391.53</v>
      </c>
      <c r="K42" s="137" t="n">
        <v>28.95</v>
      </c>
      <c r="L42" s="135" t="n">
        <v>15794</v>
      </c>
      <c r="M42" s="51"/>
    </row>
    <row r="43" customFormat="false" ht="30" hidden="false" customHeight="true" outlineLevel="0" collapsed="false">
      <c r="A43" s="55"/>
      <c r="B43" s="129"/>
      <c r="C43" s="130" t="s">
        <v>290</v>
      </c>
      <c r="D43" s="130"/>
      <c r="E43" s="130"/>
      <c r="F43" s="130"/>
      <c r="G43" s="131"/>
      <c r="H43" s="147" t="n">
        <v>14797.78</v>
      </c>
      <c r="I43" s="134" t="n">
        <v>0</v>
      </c>
      <c r="J43" s="137" t="n">
        <v>393.23</v>
      </c>
      <c r="K43" s="137" t="n">
        <v>119.63</v>
      </c>
      <c r="L43" s="135" t="n">
        <v>13966</v>
      </c>
      <c r="M43" s="51"/>
    </row>
    <row r="44" customFormat="false" ht="30" hidden="false" customHeight="true" outlineLevel="0" collapsed="false">
      <c r="A44" s="55"/>
      <c r="B44" s="129"/>
      <c r="C44" s="130" t="s">
        <v>291</v>
      </c>
      <c r="D44" s="130"/>
      <c r="E44" s="130"/>
      <c r="F44" s="130"/>
      <c r="G44" s="131"/>
      <c r="H44" s="147" t="n">
        <v>42919.52</v>
      </c>
      <c r="I44" s="134" t="n">
        <v>0</v>
      </c>
      <c r="J44" s="137" t="n">
        <v>1111.73</v>
      </c>
      <c r="K44" s="137" t="n">
        <v>237.33</v>
      </c>
      <c r="L44" s="135" t="n">
        <v>41322</v>
      </c>
      <c r="M44" s="51"/>
    </row>
    <row r="45" customFormat="false" ht="13.5" hidden="false" customHeight="true" outlineLevel="0" collapsed="false">
      <c r="A45" s="55"/>
      <c r="B45" s="129"/>
      <c r="C45" s="138" t="s">
        <v>292</v>
      </c>
      <c r="D45" s="138"/>
      <c r="E45" s="138"/>
      <c r="F45" s="138"/>
      <c r="G45" s="131"/>
      <c r="H45" s="147" t="n">
        <v>21472.62</v>
      </c>
      <c r="I45" s="134" t="n">
        <v>0</v>
      </c>
      <c r="J45" s="137" t="n">
        <v>813.8</v>
      </c>
      <c r="K45" s="137" t="n">
        <v>230.63</v>
      </c>
      <c r="L45" s="135" t="n">
        <v>20161</v>
      </c>
      <c r="M45" s="51"/>
    </row>
    <row r="46" customFormat="false" ht="30" hidden="false" customHeight="true" outlineLevel="0" collapsed="false">
      <c r="A46" s="55"/>
      <c r="B46" s="129"/>
      <c r="C46" s="130" t="s">
        <v>293</v>
      </c>
      <c r="D46" s="130"/>
      <c r="E46" s="130"/>
      <c r="F46" s="130"/>
      <c r="G46" s="131"/>
      <c r="H46" s="147" t="n">
        <v>33754.31</v>
      </c>
      <c r="I46" s="134" t="n">
        <v>0</v>
      </c>
      <c r="J46" s="137" t="n">
        <v>1063.6</v>
      </c>
      <c r="K46" s="137" t="n">
        <v>20</v>
      </c>
      <c r="L46" s="135" t="n">
        <v>32648</v>
      </c>
      <c r="M46" s="51"/>
    </row>
    <row r="47" customFormat="false" ht="30" hidden="false" customHeight="true" outlineLevel="0" collapsed="false">
      <c r="A47" s="55"/>
      <c r="B47" s="129"/>
      <c r="C47" s="130" t="s">
        <v>294</v>
      </c>
      <c r="D47" s="130"/>
      <c r="E47" s="130"/>
      <c r="F47" s="130"/>
      <c r="G47" s="131"/>
      <c r="H47" s="147" t="n">
        <v>50749.57</v>
      </c>
      <c r="I47" s="134" t="n">
        <v>0</v>
      </c>
      <c r="J47" s="137" t="n">
        <v>1859.77</v>
      </c>
      <c r="K47" s="137" t="n">
        <v>372.45</v>
      </c>
      <c r="L47" s="135" t="n">
        <v>47831</v>
      </c>
      <c r="M47" s="51"/>
    </row>
    <row r="48" customFormat="false" ht="42" hidden="false" customHeight="true" outlineLevel="0" collapsed="false">
      <c r="A48" s="55"/>
      <c r="B48" s="129"/>
      <c r="C48" s="130" t="s">
        <v>295</v>
      </c>
      <c r="D48" s="130"/>
      <c r="E48" s="130"/>
      <c r="F48" s="130"/>
      <c r="G48" s="131"/>
      <c r="H48" s="147" t="n">
        <v>77910.86</v>
      </c>
      <c r="I48" s="134" t="n">
        <v>0</v>
      </c>
      <c r="J48" s="137" t="n">
        <v>2822.07</v>
      </c>
      <c r="K48" s="137" t="n">
        <v>2277.1</v>
      </c>
      <c r="L48" s="135" t="n">
        <v>72736</v>
      </c>
      <c r="M48" s="51"/>
    </row>
    <row r="49" customFormat="false" ht="30" hidden="false" customHeight="true" outlineLevel="0" collapsed="false">
      <c r="A49" s="55"/>
      <c r="B49" s="129"/>
      <c r="C49" s="130" t="s">
        <v>296</v>
      </c>
      <c r="D49" s="130"/>
      <c r="E49" s="130"/>
      <c r="F49" s="130"/>
      <c r="G49" s="131"/>
      <c r="H49" s="147" t="n">
        <v>39787.44</v>
      </c>
      <c r="I49" s="134" t="n">
        <v>0</v>
      </c>
      <c r="J49" s="137" t="n">
        <v>2044.95</v>
      </c>
      <c r="K49" s="137" t="n">
        <v>13.65</v>
      </c>
      <c r="L49" s="135" t="n">
        <v>36750</v>
      </c>
      <c r="M49" s="51"/>
    </row>
    <row r="50" customFormat="false" ht="30" hidden="false" customHeight="true" outlineLevel="0" collapsed="false">
      <c r="A50" s="55"/>
      <c r="B50" s="129"/>
      <c r="C50" s="130" t="s">
        <v>297</v>
      </c>
      <c r="D50" s="130"/>
      <c r="E50" s="130"/>
      <c r="F50" s="130"/>
      <c r="G50" s="131"/>
      <c r="H50" s="147" t="n">
        <v>30202.69</v>
      </c>
      <c r="I50" s="134" t="n">
        <v>0</v>
      </c>
      <c r="J50" s="137" t="n">
        <v>861.8</v>
      </c>
      <c r="K50" s="137" t="n">
        <v>0</v>
      </c>
      <c r="L50" s="135" t="n">
        <v>28650</v>
      </c>
      <c r="M50" s="51"/>
    </row>
    <row r="51" customFormat="false" ht="30" hidden="false" customHeight="true" outlineLevel="0" collapsed="false">
      <c r="A51" s="55"/>
      <c r="B51" s="129"/>
      <c r="C51" s="130" t="s">
        <v>298</v>
      </c>
      <c r="D51" s="130"/>
      <c r="E51" s="130"/>
      <c r="F51" s="130"/>
      <c r="G51" s="131"/>
      <c r="H51" s="147" t="n">
        <v>47650.83</v>
      </c>
      <c r="I51" s="134" t="n">
        <v>174.05</v>
      </c>
      <c r="J51" s="137" t="n">
        <v>2061.34</v>
      </c>
      <c r="K51" s="137" t="n">
        <v>16.24</v>
      </c>
      <c r="L51" s="135" t="n">
        <v>45317.77</v>
      </c>
      <c r="M51" s="51"/>
    </row>
    <row r="52" customFormat="false" ht="30" hidden="false" customHeight="true" outlineLevel="0" collapsed="false">
      <c r="A52" s="55"/>
      <c r="B52" s="129"/>
      <c r="C52" s="130" t="s">
        <v>299</v>
      </c>
      <c r="D52" s="130"/>
      <c r="E52" s="130"/>
      <c r="F52" s="130"/>
      <c r="G52" s="131"/>
      <c r="H52" s="147" t="n">
        <v>40222.2</v>
      </c>
      <c r="I52" s="134" t="n">
        <v>0</v>
      </c>
      <c r="J52" s="137" t="n">
        <v>1979.73</v>
      </c>
      <c r="K52" s="137" t="n">
        <v>620.28</v>
      </c>
      <c r="L52" s="135" t="n">
        <v>35205</v>
      </c>
      <c r="M52" s="51"/>
    </row>
    <row r="53" customFormat="false" ht="30" hidden="false" customHeight="true" outlineLevel="0" collapsed="false">
      <c r="A53" s="55"/>
      <c r="B53" s="129"/>
      <c r="C53" s="130" t="s">
        <v>300</v>
      </c>
      <c r="D53" s="130"/>
      <c r="E53" s="130"/>
      <c r="F53" s="130"/>
      <c r="G53" s="131"/>
      <c r="H53" s="147" t="n">
        <v>28454.08</v>
      </c>
      <c r="I53" s="134" t="n">
        <v>1026.03</v>
      </c>
      <c r="J53" s="137" t="n">
        <v>63.69</v>
      </c>
      <c r="K53" s="137" t="n">
        <v>440.37</v>
      </c>
      <c r="L53" s="135" t="n">
        <v>26643</v>
      </c>
      <c r="M53" s="51"/>
    </row>
    <row r="54" customFormat="false" ht="30" hidden="false" customHeight="true" outlineLevel="0" collapsed="false">
      <c r="A54" s="55"/>
      <c r="B54" s="129"/>
      <c r="C54" s="130" t="s">
        <v>301</v>
      </c>
      <c r="D54" s="130"/>
      <c r="E54" s="130"/>
      <c r="F54" s="130"/>
      <c r="G54" s="131"/>
      <c r="H54" s="147" t="n">
        <v>41586.36</v>
      </c>
      <c r="I54" s="134" t="n">
        <v>169.92</v>
      </c>
      <c r="J54" s="137" t="n">
        <v>712.22</v>
      </c>
      <c r="K54" s="137" t="n">
        <v>222.82</v>
      </c>
      <c r="L54" s="135" t="n">
        <v>39487</v>
      </c>
      <c r="M54" s="51"/>
    </row>
    <row r="55" customFormat="false" ht="30" hidden="false" customHeight="true" outlineLevel="0" collapsed="false">
      <c r="A55" s="55"/>
      <c r="B55" s="129"/>
      <c r="C55" s="130" t="s">
        <v>302</v>
      </c>
      <c r="D55" s="130"/>
      <c r="E55" s="130"/>
      <c r="F55" s="130"/>
      <c r="G55" s="131"/>
      <c r="H55" s="147" t="n">
        <v>69917.67</v>
      </c>
      <c r="I55" s="134" t="n">
        <v>0</v>
      </c>
      <c r="J55" s="137" t="n">
        <v>2339.84</v>
      </c>
      <c r="K55" s="137" t="n">
        <v>647.79</v>
      </c>
      <c r="L55" s="135" t="n">
        <v>66882.03</v>
      </c>
      <c r="M55" s="51"/>
    </row>
    <row r="56" customFormat="false" ht="42" hidden="false" customHeight="true" outlineLevel="0" collapsed="false">
      <c r="A56" s="55"/>
      <c r="B56" s="129"/>
      <c r="C56" s="130" t="s">
        <v>303</v>
      </c>
      <c r="D56" s="130"/>
      <c r="E56" s="130"/>
      <c r="F56" s="130"/>
      <c r="G56" s="131"/>
      <c r="H56" s="147" t="n">
        <v>28006.34</v>
      </c>
      <c r="I56" s="134" t="n">
        <v>0</v>
      </c>
      <c r="J56" s="137" t="n">
        <v>824.11</v>
      </c>
      <c r="K56" s="137" t="n">
        <v>630.83</v>
      </c>
      <c r="L56" s="135" t="n">
        <v>25445</v>
      </c>
      <c r="M56" s="51"/>
    </row>
    <row r="57" customFormat="false" ht="42" hidden="false" customHeight="true" outlineLevel="0" collapsed="false">
      <c r="A57" s="55"/>
      <c r="B57" s="129"/>
      <c r="C57" s="130" t="s">
        <v>304</v>
      </c>
      <c r="D57" s="130"/>
      <c r="E57" s="130"/>
      <c r="F57" s="130"/>
      <c r="G57" s="131"/>
      <c r="H57" s="147" t="n">
        <v>23145.38</v>
      </c>
      <c r="I57" s="134" t="n">
        <v>0</v>
      </c>
      <c r="J57" s="137" t="n">
        <v>895.19</v>
      </c>
      <c r="K57" s="137" t="n">
        <v>414.87</v>
      </c>
      <c r="L57" s="135" t="n">
        <v>20284</v>
      </c>
      <c r="M57" s="51"/>
    </row>
    <row r="58" customFormat="false" ht="42" hidden="false" customHeight="true" outlineLevel="0" collapsed="false">
      <c r="A58" s="55"/>
      <c r="B58" s="129"/>
      <c r="C58" s="130" t="s">
        <v>305</v>
      </c>
      <c r="D58" s="130"/>
      <c r="E58" s="130"/>
      <c r="F58" s="130"/>
      <c r="G58" s="131"/>
      <c r="H58" s="147" t="n">
        <v>48516.04</v>
      </c>
      <c r="I58" s="134" t="n">
        <v>0</v>
      </c>
      <c r="J58" s="137" t="n">
        <v>1617.64</v>
      </c>
      <c r="K58" s="137" t="n">
        <v>231.17</v>
      </c>
      <c r="L58" s="135" t="n">
        <v>46128</v>
      </c>
      <c r="M58" s="51"/>
    </row>
    <row r="59" customFormat="false" ht="13.5" hidden="false" customHeight="true" outlineLevel="0" collapsed="false">
      <c r="A59" s="55"/>
      <c r="B59" s="129"/>
      <c r="C59" s="138" t="s">
        <v>306</v>
      </c>
      <c r="D59" s="138"/>
      <c r="E59" s="138"/>
      <c r="F59" s="138"/>
      <c r="G59" s="131"/>
      <c r="H59" s="147" t="n">
        <v>13410.52</v>
      </c>
      <c r="I59" s="134" t="n">
        <v>0</v>
      </c>
      <c r="J59" s="137" t="n">
        <v>522.18</v>
      </c>
      <c r="K59" s="137" t="n">
        <v>24.83</v>
      </c>
      <c r="L59" s="135" t="n">
        <v>12835</v>
      </c>
      <c r="M59" s="51"/>
    </row>
    <row r="60" customFormat="false" ht="13.5" hidden="false" customHeight="true" outlineLevel="0" collapsed="false">
      <c r="A60" s="55"/>
      <c r="B60" s="129"/>
      <c r="C60" s="138" t="s">
        <v>307</v>
      </c>
      <c r="D60" s="138"/>
      <c r="E60" s="138"/>
      <c r="F60" s="138"/>
      <c r="G60" s="131"/>
      <c r="H60" s="147" t="n">
        <v>26390</v>
      </c>
      <c r="I60" s="134" t="n">
        <v>0</v>
      </c>
      <c r="J60" s="137" t="n">
        <v>847.18</v>
      </c>
      <c r="K60" s="137" t="n">
        <v>246.91</v>
      </c>
      <c r="L60" s="135" t="n">
        <v>25136</v>
      </c>
      <c r="M60" s="51"/>
    </row>
    <row r="61" customFormat="false" ht="13.5" hidden="false" customHeight="true" outlineLevel="0" collapsed="false">
      <c r="A61" s="55"/>
      <c r="B61" s="129"/>
      <c r="C61" s="138" t="s">
        <v>308</v>
      </c>
      <c r="D61" s="138"/>
      <c r="E61" s="138"/>
      <c r="F61" s="138"/>
      <c r="G61" s="131"/>
      <c r="H61" s="147" t="n">
        <v>18586.35</v>
      </c>
      <c r="I61" s="134" t="n">
        <v>0</v>
      </c>
      <c r="J61" s="137" t="n">
        <v>982.42</v>
      </c>
      <c r="K61" s="137" t="n">
        <v>81.09</v>
      </c>
      <c r="L61" s="135" t="n">
        <v>17216</v>
      </c>
      <c r="M61" s="51"/>
    </row>
    <row r="62" customFormat="false" ht="13.5" hidden="false" customHeight="true" outlineLevel="0" collapsed="false">
      <c r="A62" s="55"/>
      <c r="B62" s="129"/>
      <c r="C62" s="138" t="s">
        <v>309</v>
      </c>
      <c r="D62" s="138"/>
      <c r="E62" s="138"/>
      <c r="F62" s="138"/>
      <c r="G62" s="131"/>
      <c r="H62" s="147" t="n">
        <v>18051.03</v>
      </c>
      <c r="I62" s="134" t="n">
        <v>0</v>
      </c>
      <c r="J62" s="137" t="n">
        <v>476.86</v>
      </c>
      <c r="K62" s="137" t="n">
        <v>119.74</v>
      </c>
      <c r="L62" s="135" t="n">
        <v>16784.67</v>
      </c>
      <c r="M62" s="51"/>
    </row>
    <row r="63" customFormat="false" ht="30" hidden="false" customHeight="true" outlineLevel="0" collapsed="false">
      <c r="A63" s="55"/>
      <c r="B63" s="129"/>
      <c r="C63" s="130" t="s">
        <v>310</v>
      </c>
      <c r="D63" s="130"/>
      <c r="E63" s="130"/>
      <c r="F63" s="130"/>
      <c r="G63" s="131"/>
      <c r="H63" s="147" t="n">
        <v>27317.6</v>
      </c>
      <c r="I63" s="134" t="n">
        <v>0</v>
      </c>
      <c r="J63" s="137" t="n">
        <v>164.01</v>
      </c>
      <c r="K63" s="137" t="n">
        <v>647.14</v>
      </c>
      <c r="L63" s="135" t="n">
        <v>26235</v>
      </c>
      <c r="M63" s="51"/>
    </row>
    <row r="64" customFormat="false" ht="42" hidden="false" customHeight="true" outlineLevel="0" collapsed="false">
      <c r="A64" s="55"/>
      <c r="B64" s="129"/>
      <c r="C64" s="130" t="s">
        <v>311</v>
      </c>
      <c r="D64" s="130"/>
      <c r="E64" s="130"/>
      <c r="F64" s="130"/>
      <c r="G64" s="131"/>
      <c r="H64" s="147" t="n">
        <v>77479.87</v>
      </c>
      <c r="I64" s="134" t="n">
        <v>0</v>
      </c>
      <c r="J64" s="137" t="n">
        <v>3958.84</v>
      </c>
      <c r="K64" s="137" t="n">
        <v>423.04</v>
      </c>
      <c r="L64" s="135" t="n">
        <v>72572.42</v>
      </c>
      <c r="M64" s="51"/>
    </row>
    <row r="65" customFormat="false" ht="30" hidden="false" customHeight="true" outlineLevel="0" collapsed="false">
      <c r="A65" s="55"/>
      <c r="B65" s="129"/>
      <c r="C65" s="130" t="s">
        <v>312</v>
      </c>
      <c r="D65" s="130"/>
      <c r="E65" s="130"/>
      <c r="F65" s="130"/>
      <c r="G65" s="131"/>
      <c r="H65" s="147" t="n">
        <v>22367.14</v>
      </c>
      <c r="I65" s="134" t="n">
        <v>0</v>
      </c>
      <c r="J65" s="137" t="n">
        <v>522.13</v>
      </c>
      <c r="K65" s="137" t="n">
        <v>127.54</v>
      </c>
      <c r="L65" s="135" t="n">
        <v>21445</v>
      </c>
      <c r="M65" s="51"/>
    </row>
    <row r="66" customFormat="false" ht="30" hidden="false" customHeight="true" outlineLevel="0" collapsed="false">
      <c r="A66" s="55"/>
      <c r="B66" s="129"/>
      <c r="C66" s="130" t="s">
        <v>313</v>
      </c>
      <c r="D66" s="130"/>
      <c r="E66" s="130"/>
      <c r="F66" s="130"/>
      <c r="G66" s="131"/>
      <c r="H66" s="147" t="n">
        <v>22794.78</v>
      </c>
      <c r="I66" s="134" t="n">
        <v>0</v>
      </c>
      <c r="J66" s="137" t="n">
        <v>833.61</v>
      </c>
      <c r="K66" s="137" t="n">
        <v>31.62</v>
      </c>
      <c r="L66" s="135" t="n">
        <v>21331</v>
      </c>
      <c r="M66" s="51"/>
    </row>
    <row r="67" s="36" customFormat="true" ht="15.75" hidden="false" customHeight="false" outlineLevel="0" collapsed="false">
      <c r="B67" s="37" t="s">
        <v>340</v>
      </c>
      <c r="C67" s="37"/>
      <c r="D67" s="37"/>
      <c r="E67" s="37"/>
      <c r="F67" s="38" t="s">
        <v>341</v>
      </c>
      <c r="G67" s="39"/>
      <c r="H67" s="37"/>
      <c r="I67" s="37"/>
      <c r="J67" s="37"/>
      <c r="K67" s="37"/>
      <c r="L67" s="37"/>
    </row>
    <row r="68" s="36" customFormat="true" ht="15.75" hidden="false" customHeight="false" outlineLevel="0" collapsed="false">
      <c r="B68" s="140" t="s">
        <v>342</v>
      </c>
      <c r="C68" s="141"/>
      <c r="D68" s="141"/>
      <c r="E68" s="141"/>
      <c r="F68" s="141"/>
      <c r="G68" s="141"/>
      <c r="H68" s="141"/>
      <c r="I68" s="141"/>
      <c r="J68" s="141"/>
      <c r="K68" s="141"/>
      <c r="L68" s="141"/>
    </row>
    <row r="69" s="40" customFormat="true" ht="21" hidden="false" customHeight="true" outlineLevel="0" collapsed="false">
      <c r="B69" s="41" t="s">
        <v>114</v>
      </c>
      <c r="C69" s="42"/>
      <c r="D69" s="42"/>
      <c r="E69" s="42"/>
      <c r="F69" s="42"/>
      <c r="G69" s="43"/>
      <c r="H69" s="43"/>
      <c r="I69" s="43"/>
      <c r="J69" s="43"/>
      <c r="K69" s="43"/>
      <c r="L69" s="44" t="s">
        <v>115</v>
      </c>
      <c r="M69" s="35"/>
    </row>
    <row r="70" customFormat="false" ht="15" hidden="false" customHeight="true" outlineLevel="0" collapsed="false">
      <c r="A70" s="45"/>
      <c r="B70" s="46" t="s">
        <v>252</v>
      </c>
      <c r="C70" s="46"/>
      <c r="D70" s="46"/>
      <c r="E70" s="46"/>
      <c r="F70" s="46"/>
      <c r="G70" s="46"/>
      <c r="H70" s="47" t="s">
        <v>343</v>
      </c>
      <c r="I70" s="142" t="s">
        <v>254</v>
      </c>
      <c r="J70" s="142"/>
      <c r="K70" s="142"/>
      <c r="L70" s="142"/>
      <c r="M70" s="51"/>
    </row>
    <row r="71" customFormat="false" ht="9.95" hidden="false" customHeight="true" outlineLevel="0" collapsed="false">
      <c r="A71" s="45"/>
      <c r="B71" s="46"/>
      <c r="C71" s="46"/>
      <c r="D71" s="46"/>
      <c r="E71" s="46"/>
      <c r="F71" s="46"/>
      <c r="G71" s="46"/>
      <c r="H71" s="47"/>
      <c r="I71" s="143" t="s">
        <v>344</v>
      </c>
      <c r="J71" s="144" t="s">
        <v>345</v>
      </c>
      <c r="K71" s="144" t="s">
        <v>346</v>
      </c>
      <c r="L71" s="145" t="s">
        <v>347</v>
      </c>
      <c r="M71" s="51"/>
    </row>
    <row r="72" customFormat="false" ht="9.95" hidden="false" customHeight="true" outlineLevel="0" collapsed="false">
      <c r="A72" s="45"/>
      <c r="B72" s="46"/>
      <c r="C72" s="46"/>
      <c r="D72" s="46"/>
      <c r="E72" s="46"/>
      <c r="F72" s="46"/>
      <c r="G72" s="46"/>
      <c r="H72" s="47"/>
      <c r="I72" s="143"/>
      <c r="J72" s="144"/>
      <c r="K72" s="144"/>
      <c r="L72" s="145"/>
      <c r="M72" s="51"/>
    </row>
    <row r="73" customFormat="false" ht="9.95" hidden="false" customHeight="true" outlineLevel="0" collapsed="false">
      <c r="A73" s="45"/>
      <c r="B73" s="46"/>
      <c r="C73" s="46"/>
      <c r="D73" s="46"/>
      <c r="E73" s="46"/>
      <c r="F73" s="46"/>
      <c r="G73" s="46"/>
      <c r="H73" s="47"/>
      <c r="I73" s="143"/>
      <c r="J73" s="144"/>
      <c r="K73" s="144"/>
      <c r="L73" s="145"/>
      <c r="M73" s="51"/>
    </row>
    <row r="74" customFormat="false" ht="9.95" hidden="false" customHeight="true" outlineLevel="0" collapsed="false">
      <c r="A74" s="45"/>
      <c r="B74" s="46"/>
      <c r="C74" s="46"/>
      <c r="D74" s="46"/>
      <c r="E74" s="46"/>
      <c r="F74" s="46"/>
      <c r="G74" s="46"/>
      <c r="H74" s="47"/>
      <c r="I74" s="143"/>
      <c r="J74" s="144"/>
      <c r="K74" s="144"/>
      <c r="L74" s="145"/>
      <c r="M74" s="51"/>
    </row>
    <row r="75" customFormat="false" ht="30" hidden="false" customHeight="true" outlineLevel="0" collapsed="false">
      <c r="A75" s="55"/>
      <c r="B75" s="129"/>
      <c r="C75" s="130" t="s">
        <v>314</v>
      </c>
      <c r="D75" s="130"/>
      <c r="E75" s="130"/>
      <c r="F75" s="130"/>
      <c r="G75" s="131"/>
      <c r="H75" s="147" t="n">
        <v>17857.98</v>
      </c>
      <c r="I75" s="134" t="n">
        <v>0</v>
      </c>
      <c r="J75" s="137" t="n">
        <v>846.44</v>
      </c>
      <c r="K75" s="137" t="n">
        <v>44.3</v>
      </c>
      <c r="L75" s="135" t="n">
        <v>16942</v>
      </c>
      <c r="M75" s="51"/>
    </row>
    <row r="76" customFormat="false" ht="30" hidden="false" customHeight="true" outlineLevel="0" collapsed="false">
      <c r="A76" s="55"/>
      <c r="B76" s="129"/>
      <c r="C76" s="130" t="s">
        <v>315</v>
      </c>
      <c r="D76" s="130"/>
      <c r="E76" s="130"/>
      <c r="F76" s="130"/>
      <c r="G76" s="131"/>
      <c r="H76" s="147" t="n">
        <v>22644.09</v>
      </c>
      <c r="I76" s="134" t="n">
        <v>0</v>
      </c>
      <c r="J76" s="137" t="n">
        <v>678.86</v>
      </c>
      <c r="K76" s="137" t="n">
        <v>77.2</v>
      </c>
      <c r="L76" s="135" t="n">
        <v>20868</v>
      </c>
      <c r="M76" s="51"/>
    </row>
    <row r="77" customFormat="false" ht="30" hidden="false" customHeight="true" outlineLevel="0" collapsed="false">
      <c r="A77" s="55"/>
      <c r="B77" s="129"/>
      <c r="C77" s="130" t="s">
        <v>316</v>
      </c>
      <c r="D77" s="130"/>
      <c r="E77" s="130"/>
      <c r="F77" s="130"/>
      <c r="G77" s="131"/>
      <c r="H77" s="147" t="n">
        <v>24064.2</v>
      </c>
      <c r="I77" s="134" t="n">
        <v>0</v>
      </c>
      <c r="J77" s="137" t="n">
        <v>645.22</v>
      </c>
      <c r="K77" s="137" t="n">
        <v>74.06</v>
      </c>
      <c r="L77" s="135" t="n">
        <v>23344</v>
      </c>
      <c r="M77" s="51"/>
    </row>
    <row r="78" customFormat="false" ht="30" hidden="false" customHeight="true" outlineLevel="0" collapsed="false">
      <c r="A78" s="55"/>
      <c r="B78" s="129"/>
      <c r="C78" s="130" t="s">
        <v>317</v>
      </c>
      <c r="D78" s="130"/>
      <c r="E78" s="130"/>
      <c r="F78" s="130"/>
      <c r="G78" s="131"/>
      <c r="H78" s="147" t="n">
        <v>27812.99</v>
      </c>
      <c r="I78" s="134" t="n">
        <v>0</v>
      </c>
      <c r="J78" s="137" t="n">
        <v>858.05</v>
      </c>
      <c r="K78" s="137" t="n">
        <v>23.19</v>
      </c>
      <c r="L78" s="135" t="n">
        <v>25497.95</v>
      </c>
      <c r="M78" s="51"/>
    </row>
    <row r="79" customFormat="false" ht="30" hidden="false" customHeight="true" outlineLevel="0" collapsed="false">
      <c r="A79" s="55"/>
      <c r="B79" s="129"/>
      <c r="C79" s="130" t="s">
        <v>318</v>
      </c>
      <c r="D79" s="130"/>
      <c r="E79" s="130"/>
      <c r="F79" s="130"/>
      <c r="G79" s="131"/>
      <c r="H79" s="147" t="n">
        <v>75089.78</v>
      </c>
      <c r="I79" s="134" t="n">
        <v>0</v>
      </c>
      <c r="J79" s="137" t="n">
        <v>1883.11</v>
      </c>
      <c r="K79" s="137" t="n">
        <v>186.27</v>
      </c>
      <c r="L79" s="135" t="n">
        <v>72227</v>
      </c>
      <c r="M79" s="51"/>
    </row>
    <row r="80" customFormat="false" ht="30" hidden="false" customHeight="true" outlineLevel="0" collapsed="false">
      <c r="A80" s="55"/>
      <c r="B80" s="129"/>
      <c r="C80" s="130" t="s">
        <v>319</v>
      </c>
      <c r="D80" s="130"/>
      <c r="E80" s="130"/>
      <c r="F80" s="130"/>
      <c r="G80" s="131"/>
      <c r="H80" s="147" t="n">
        <v>26357.8</v>
      </c>
      <c r="I80" s="134" t="n">
        <v>0</v>
      </c>
      <c r="J80" s="137" t="n">
        <v>863.52</v>
      </c>
      <c r="K80" s="137" t="n">
        <v>57.4</v>
      </c>
      <c r="L80" s="135" t="n">
        <v>25435.38</v>
      </c>
      <c r="M80" s="51"/>
    </row>
    <row r="81" customFormat="false" ht="30" hidden="false" customHeight="true" outlineLevel="0" collapsed="false">
      <c r="A81" s="55"/>
      <c r="B81" s="129"/>
      <c r="C81" s="130" t="s">
        <v>320</v>
      </c>
      <c r="D81" s="130"/>
      <c r="E81" s="130"/>
      <c r="F81" s="130"/>
      <c r="G81" s="131"/>
      <c r="H81" s="147" t="n">
        <v>16374.19</v>
      </c>
      <c r="I81" s="134" t="n">
        <v>0</v>
      </c>
      <c r="J81" s="137" t="n">
        <v>586.66</v>
      </c>
      <c r="K81" s="137" t="n">
        <v>0</v>
      </c>
      <c r="L81" s="135" t="n">
        <v>14267</v>
      </c>
      <c r="M81" s="51"/>
    </row>
    <row r="82" customFormat="false" ht="30" hidden="false" customHeight="true" outlineLevel="0" collapsed="false">
      <c r="A82" s="55"/>
      <c r="B82" s="129"/>
      <c r="C82" s="130" t="s">
        <v>321</v>
      </c>
      <c r="D82" s="130"/>
      <c r="E82" s="130"/>
      <c r="F82" s="130"/>
      <c r="G82" s="131"/>
      <c r="H82" s="147" t="n">
        <v>27222.31</v>
      </c>
      <c r="I82" s="134" t="n">
        <v>0</v>
      </c>
      <c r="J82" s="137" t="n">
        <v>993.25</v>
      </c>
      <c r="K82" s="137" t="n">
        <v>337.89</v>
      </c>
      <c r="L82" s="135" t="n">
        <v>25759</v>
      </c>
      <c r="M82" s="51"/>
    </row>
    <row r="83" customFormat="false" ht="30" hidden="false" customHeight="true" outlineLevel="0" collapsed="false">
      <c r="A83" s="55"/>
      <c r="B83" s="129"/>
      <c r="C83" s="130" t="s">
        <v>322</v>
      </c>
      <c r="D83" s="130"/>
      <c r="E83" s="130"/>
      <c r="F83" s="130"/>
      <c r="G83" s="131"/>
      <c r="H83" s="147" t="n">
        <v>26979.04</v>
      </c>
      <c r="I83" s="134" t="n">
        <v>41.45</v>
      </c>
      <c r="J83" s="137" t="n">
        <v>1112.04</v>
      </c>
      <c r="K83" s="137" t="n">
        <v>0</v>
      </c>
      <c r="L83" s="135" t="n">
        <v>24705</v>
      </c>
      <c r="M83" s="51"/>
    </row>
    <row r="84" customFormat="false" ht="30" hidden="false" customHeight="true" outlineLevel="0" collapsed="false">
      <c r="A84" s="55"/>
      <c r="B84" s="129"/>
      <c r="C84" s="130" t="s">
        <v>323</v>
      </c>
      <c r="D84" s="130"/>
      <c r="E84" s="130"/>
      <c r="F84" s="130"/>
      <c r="G84" s="131"/>
      <c r="H84" s="147" t="n">
        <v>32164.95</v>
      </c>
      <c r="I84" s="134" t="n">
        <v>0</v>
      </c>
      <c r="J84" s="137" t="n">
        <v>1008.91</v>
      </c>
      <c r="K84" s="137" t="n">
        <v>0</v>
      </c>
      <c r="L84" s="135" t="n">
        <v>30460.66</v>
      </c>
      <c r="M84" s="51"/>
    </row>
    <row r="85" customFormat="false" ht="30" hidden="false" customHeight="true" outlineLevel="0" collapsed="false">
      <c r="A85" s="55"/>
      <c r="B85" s="129"/>
      <c r="C85" s="130" t="s">
        <v>324</v>
      </c>
      <c r="D85" s="130"/>
      <c r="E85" s="130"/>
      <c r="F85" s="130"/>
      <c r="G85" s="131"/>
      <c r="H85" s="147" t="n">
        <v>14631.83</v>
      </c>
      <c r="I85" s="134" t="n">
        <v>0</v>
      </c>
      <c r="J85" s="137" t="n">
        <v>793.8</v>
      </c>
      <c r="K85" s="137" t="n">
        <v>16.45</v>
      </c>
      <c r="L85" s="135" t="n">
        <v>13817</v>
      </c>
      <c r="M85" s="51"/>
    </row>
    <row r="86" customFormat="false" ht="30" hidden="false" customHeight="true" outlineLevel="0" collapsed="false">
      <c r="A86" s="55"/>
      <c r="B86" s="129"/>
      <c r="C86" s="130" t="s">
        <v>325</v>
      </c>
      <c r="D86" s="130"/>
      <c r="E86" s="130"/>
      <c r="F86" s="130"/>
      <c r="G86" s="131"/>
      <c r="H86" s="147" t="n">
        <v>14646.83</v>
      </c>
      <c r="I86" s="134" t="n">
        <v>0</v>
      </c>
      <c r="J86" s="137" t="n">
        <v>571.96</v>
      </c>
      <c r="K86" s="137" t="n">
        <v>0</v>
      </c>
      <c r="L86" s="135" t="n">
        <v>14042</v>
      </c>
      <c r="M86" s="51"/>
    </row>
    <row r="87" customFormat="false" ht="30" hidden="false" customHeight="true" outlineLevel="0" collapsed="false">
      <c r="A87" s="55"/>
      <c r="B87" s="129"/>
      <c r="C87" s="130" t="s">
        <v>326</v>
      </c>
      <c r="D87" s="130"/>
      <c r="E87" s="130"/>
      <c r="F87" s="130"/>
      <c r="G87" s="131"/>
      <c r="H87" s="147" t="n">
        <v>26702.53</v>
      </c>
      <c r="I87" s="134" t="n">
        <v>0</v>
      </c>
      <c r="J87" s="137" t="n">
        <v>561.59</v>
      </c>
      <c r="K87" s="137" t="n">
        <v>11.66</v>
      </c>
      <c r="L87" s="135" t="n">
        <v>25623</v>
      </c>
      <c r="M87" s="51"/>
    </row>
    <row r="88" customFormat="false" ht="30" hidden="false" customHeight="true" outlineLevel="0" collapsed="false">
      <c r="A88" s="55"/>
      <c r="B88" s="129"/>
      <c r="C88" s="130" t="s">
        <v>327</v>
      </c>
      <c r="D88" s="130"/>
      <c r="E88" s="130"/>
      <c r="F88" s="130"/>
      <c r="G88" s="131"/>
      <c r="H88" s="147" t="n">
        <v>14568.72</v>
      </c>
      <c r="I88" s="134" t="n">
        <v>0</v>
      </c>
      <c r="J88" s="137" t="n">
        <v>373.09</v>
      </c>
      <c r="K88" s="137" t="n">
        <v>594.28</v>
      </c>
      <c r="L88" s="135" t="n">
        <v>13329</v>
      </c>
      <c r="M88" s="51"/>
    </row>
    <row r="89" customFormat="false" ht="30" hidden="false" customHeight="true" outlineLevel="0" collapsed="false">
      <c r="A89" s="55"/>
      <c r="B89" s="129"/>
      <c r="C89" s="130" t="s">
        <v>328</v>
      </c>
      <c r="D89" s="130"/>
      <c r="E89" s="130"/>
      <c r="F89" s="130"/>
      <c r="G89" s="131"/>
      <c r="H89" s="147" t="n">
        <v>29776.1</v>
      </c>
      <c r="I89" s="134" t="n">
        <v>4.28</v>
      </c>
      <c r="J89" s="137" t="n">
        <v>1056.85</v>
      </c>
      <c r="K89" s="137" t="n">
        <v>218</v>
      </c>
      <c r="L89" s="135" t="n">
        <v>28462.65</v>
      </c>
      <c r="M89" s="51"/>
    </row>
    <row r="90" customFormat="false" ht="13.5" hidden="false" customHeight="true" outlineLevel="0" collapsed="false">
      <c r="A90" s="55"/>
      <c r="B90" s="129"/>
      <c r="C90" s="138" t="s">
        <v>329</v>
      </c>
      <c r="D90" s="138"/>
      <c r="E90" s="138"/>
      <c r="F90" s="138"/>
      <c r="G90" s="131"/>
      <c r="H90" s="147" t="n">
        <v>27188.93</v>
      </c>
      <c r="I90" s="134" t="n">
        <v>422.2</v>
      </c>
      <c r="J90" s="137" t="n">
        <v>1441.09</v>
      </c>
      <c r="K90" s="137" t="n">
        <v>258.81</v>
      </c>
      <c r="L90" s="135" t="n">
        <v>23732.95</v>
      </c>
      <c r="M90" s="51"/>
    </row>
    <row r="91" customFormat="false" ht="13.5" hidden="false" customHeight="true" outlineLevel="0" collapsed="false">
      <c r="A91" s="55"/>
      <c r="B91" s="129"/>
      <c r="C91" s="138" t="s">
        <v>330</v>
      </c>
      <c r="D91" s="138"/>
      <c r="E91" s="138"/>
      <c r="F91" s="138"/>
      <c r="G91" s="131"/>
      <c r="H91" s="147" t="n">
        <v>19110.58</v>
      </c>
      <c r="I91" s="134" t="n">
        <v>0</v>
      </c>
      <c r="J91" s="137" t="n">
        <v>758.13</v>
      </c>
      <c r="K91" s="137" t="n">
        <v>29.07</v>
      </c>
      <c r="L91" s="135" t="n">
        <v>18188</v>
      </c>
      <c r="M91" s="51"/>
    </row>
    <row r="92" customFormat="false" ht="30" hidden="false" customHeight="true" outlineLevel="0" collapsed="false">
      <c r="A92" s="55"/>
      <c r="B92" s="129"/>
      <c r="C92" s="130" t="s">
        <v>331</v>
      </c>
      <c r="D92" s="130"/>
      <c r="E92" s="130"/>
      <c r="F92" s="130"/>
      <c r="G92" s="131"/>
      <c r="H92" s="147" t="n">
        <v>35197.12</v>
      </c>
      <c r="I92" s="134" t="n">
        <v>0</v>
      </c>
      <c r="J92" s="137" t="n">
        <v>1267.54</v>
      </c>
      <c r="K92" s="137" t="n">
        <v>159.51</v>
      </c>
      <c r="L92" s="135" t="n">
        <v>32714.59</v>
      </c>
      <c r="M92" s="51"/>
    </row>
    <row r="93" customFormat="false" ht="30" hidden="false" customHeight="true" outlineLevel="0" collapsed="false">
      <c r="A93" s="55"/>
      <c r="B93" s="129"/>
      <c r="C93" s="130" t="s">
        <v>332</v>
      </c>
      <c r="D93" s="130"/>
      <c r="E93" s="130"/>
      <c r="F93" s="130"/>
      <c r="G93" s="131"/>
      <c r="H93" s="147" t="n">
        <v>24790.1</v>
      </c>
      <c r="I93" s="134" t="n">
        <v>32.87</v>
      </c>
      <c r="J93" s="137" t="n">
        <v>1695.62</v>
      </c>
      <c r="K93" s="137" t="n">
        <v>212.1</v>
      </c>
      <c r="L93" s="135" t="n">
        <v>22771</v>
      </c>
      <c r="M93" s="51"/>
    </row>
    <row r="94" customFormat="false" ht="30" hidden="false" customHeight="true" outlineLevel="0" collapsed="false">
      <c r="A94" s="55"/>
      <c r="B94" s="129"/>
      <c r="C94" s="130" t="s">
        <v>333</v>
      </c>
      <c r="D94" s="130"/>
      <c r="E94" s="130"/>
      <c r="F94" s="130"/>
      <c r="G94" s="131"/>
      <c r="H94" s="147" t="n">
        <v>35051.98</v>
      </c>
      <c r="I94" s="134" t="n">
        <v>535.19</v>
      </c>
      <c r="J94" s="137" t="n">
        <v>1475.57</v>
      </c>
      <c r="K94" s="137" t="n">
        <v>12.73</v>
      </c>
      <c r="L94" s="135" t="n">
        <v>32053</v>
      </c>
      <c r="M94" s="51"/>
    </row>
    <row r="95" customFormat="false" ht="30" hidden="false" customHeight="true" outlineLevel="0" collapsed="false">
      <c r="A95" s="55"/>
      <c r="B95" s="129"/>
      <c r="C95" s="130" t="s">
        <v>334</v>
      </c>
      <c r="D95" s="130"/>
      <c r="E95" s="130"/>
      <c r="F95" s="130"/>
      <c r="G95" s="131"/>
      <c r="H95" s="147" t="n">
        <v>22510.08</v>
      </c>
      <c r="I95" s="134" t="n">
        <v>80.47</v>
      </c>
      <c r="J95" s="137" t="n">
        <v>827.94</v>
      </c>
      <c r="K95" s="137" t="n">
        <v>158.75</v>
      </c>
      <c r="L95" s="135" t="n">
        <v>20706.99</v>
      </c>
      <c r="M95" s="51"/>
    </row>
    <row r="96" customFormat="false" ht="30" hidden="false" customHeight="true" outlineLevel="0" collapsed="false">
      <c r="A96" s="55"/>
      <c r="B96" s="129"/>
      <c r="C96" s="130" t="s">
        <v>335</v>
      </c>
      <c r="D96" s="130"/>
      <c r="E96" s="130"/>
      <c r="F96" s="130"/>
      <c r="G96" s="131"/>
      <c r="H96" s="147" t="n">
        <v>32222.11</v>
      </c>
      <c r="I96" s="134" t="n">
        <v>0</v>
      </c>
      <c r="J96" s="137" t="n">
        <v>891.09</v>
      </c>
      <c r="K96" s="137" t="n">
        <v>40.37</v>
      </c>
      <c r="L96" s="135" t="n">
        <v>30189</v>
      </c>
      <c r="M96" s="51"/>
    </row>
    <row r="97" customFormat="false" ht="13.5" hidden="false" customHeight="true" outlineLevel="0" collapsed="false">
      <c r="A97" s="55"/>
      <c r="B97" s="129"/>
      <c r="C97" s="138" t="s">
        <v>336</v>
      </c>
      <c r="D97" s="138"/>
      <c r="E97" s="138"/>
      <c r="F97" s="138"/>
      <c r="G97" s="131"/>
      <c r="H97" s="147" t="n">
        <v>10786.29</v>
      </c>
      <c r="I97" s="134" t="n">
        <v>0</v>
      </c>
      <c r="J97" s="137" t="n">
        <v>40</v>
      </c>
      <c r="K97" s="137" t="n">
        <v>134.53</v>
      </c>
      <c r="L97" s="135" t="n">
        <v>9906</v>
      </c>
      <c r="M97" s="51"/>
    </row>
    <row r="98" customFormat="false" ht="13.5" hidden="false" customHeight="true" outlineLevel="0" collapsed="false">
      <c r="A98" s="55"/>
      <c r="B98" s="129"/>
      <c r="C98" s="138" t="s">
        <v>337</v>
      </c>
      <c r="D98" s="138"/>
      <c r="E98" s="138"/>
      <c r="F98" s="138"/>
      <c r="G98" s="131"/>
      <c r="H98" s="147" t="n">
        <v>5652.7</v>
      </c>
      <c r="I98" s="134" t="n">
        <v>0</v>
      </c>
      <c r="J98" s="137" t="n">
        <v>0</v>
      </c>
      <c r="K98" s="137" t="n">
        <v>0</v>
      </c>
      <c r="L98" s="135" t="n">
        <v>5647.14</v>
      </c>
      <c r="M98" s="51"/>
    </row>
    <row r="99" customFormat="false" ht="42" hidden="false" customHeight="true" outlineLevel="0" collapsed="false">
      <c r="A99" s="55"/>
      <c r="B99" s="129"/>
      <c r="C99" s="139" t="s">
        <v>338</v>
      </c>
      <c r="D99" s="139"/>
      <c r="E99" s="139"/>
      <c r="F99" s="139"/>
      <c r="G99" s="131"/>
      <c r="H99" s="147" t="n">
        <v>46073.46</v>
      </c>
      <c r="I99" s="134" t="n">
        <v>0</v>
      </c>
      <c r="J99" s="137" t="n">
        <v>45.3</v>
      </c>
      <c r="K99" s="137" t="n">
        <v>235.55</v>
      </c>
      <c r="L99" s="135" t="n">
        <v>45677</v>
      </c>
      <c r="M99" s="51"/>
    </row>
    <row r="100" customFormat="false" ht="13.5" hidden="false" customHeight="false" outlineLevel="0" collapsed="false">
      <c r="B100" s="96"/>
      <c r="C100" s="97"/>
      <c r="D100" s="97"/>
      <c r="E100" s="97"/>
      <c r="F100" s="97"/>
      <c r="G100" s="96"/>
      <c r="H100" s="96"/>
      <c r="I100" s="96"/>
      <c r="J100" s="96"/>
      <c r="K100" s="96"/>
      <c r="L100" s="98" t="s">
        <v>339</v>
      </c>
    </row>
  </sheetData>
  <mergeCells count="94">
    <mergeCell ref="B5:G9"/>
    <mergeCell ref="H5:H9"/>
    <mergeCell ref="I5:L5"/>
    <mergeCell ref="I6:I9"/>
    <mergeCell ref="J6:J9"/>
    <mergeCell ref="K6:K9"/>
    <mergeCell ref="L6:L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B37:G41"/>
    <mergeCell ref="H37:H41"/>
    <mergeCell ref="I37:L37"/>
    <mergeCell ref="I38:I41"/>
    <mergeCell ref="J38:J41"/>
    <mergeCell ref="K38:K41"/>
    <mergeCell ref="L38:L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B70:G74"/>
    <mergeCell ref="H70:H74"/>
    <mergeCell ref="I70:L70"/>
    <mergeCell ref="I71:I74"/>
    <mergeCell ref="J71:J74"/>
    <mergeCell ref="K71:K74"/>
    <mergeCell ref="L71:L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</mergeCells>
  <conditionalFormatting sqref="E4 E36 E69">
    <cfRule type="expression" priority="2" aboveAverage="0" equalAverage="0" bottom="0" percent="0" rank="0" text="" dxfId="117">
      <formula>M4=" "</formula>
    </cfRule>
  </conditionalFormatting>
  <conditionalFormatting sqref="L100">
    <cfRule type="expression" priority="3" aboveAverage="0" equalAverage="0" bottom="0" percent="0" rank="0" text="" dxfId="118">
      <formula>M100=" "</formula>
    </cfRule>
  </conditionalFormatting>
  <conditionalFormatting sqref="E2 E34 E67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9.85"/>
    <col collapsed="false" customWidth="true" hidden="false" outlineLevel="0" max="7" min="7" style="33" width="1.13"/>
    <col collapsed="false" customWidth="true" hidden="false" outlineLevel="0" max="8" min="8" style="33" width="9.7"/>
    <col collapsed="false" customWidth="true" hidden="false" outlineLevel="0" max="9" min="9" style="33" width="10.41"/>
    <col collapsed="false" customWidth="true" hidden="false" outlineLevel="0" max="10" min="10" style="33" width="8.28"/>
    <col collapsed="false" customWidth="true" hidden="false" outlineLevel="0" max="11" min="11" style="33" width="10.71"/>
    <col collapsed="false" customWidth="true" hidden="false" outlineLevel="0" max="12" min="12" style="33" width="10.13"/>
    <col collapsed="false" customWidth="true" hidden="false" outlineLevel="0" max="14" min="13" style="33" width="9.56"/>
    <col collapsed="false" customWidth="true" hidden="false" outlineLevel="0" max="15" min="15" style="33" width="6.41"/>
    <col collapsed="false" customWidth="true" hidden="false" outlineLevel="0" max="17" min="16" style="33" width="8.7"/>
    <col collapsed="false" customWidth="true" hidden="false" outlineLevel="0" max="41" min="18" style="33" width="1.7"/>
    <col collapsed="false" customWidth="false" hidden="false" outlineLevel="0" max="257" min="42" style="33" width="9.14"/>
  </cols>
  <sheetData>
    <row r="1" customFormat="false" ht="9" hidden="false" customHeight="true" outlineLevel="0" collapsed="false">
      <c r="A1" s="34"/>
      <c r="L1" s="35"/>
      <c r="M1" s="35"/>
      <c r="N1" s="35"/>
      <c r="O1" s="35"/>
      <c r="P1" s="35"/>
      <c r="Q1" s="35"/>
    </row>
    <row r="2" s="36" customFormat="true" ht="15.75" hidden="false" customHeight="false" outlineLevel="0" collapsed="false">
      <c r="B2" s="37" t="s">
        <v>348</v>
      </c>
      <c r="C2" s="37"/>
      <c r="D2" s="37"/>
      <c r="E2" s="37"/>
      <c r="F2" s="38" t="s">
        <v>349</v>
      </c>
      <c r="G2" s="39"/>
      <c r="H2" s="39"/>
      <c r="I2" s="39"/>
      <c r="J2" s="39"/>
      <c r="K2" s="39"/>
      <c r="L2" s="37"/>
      <c r="M2" s="37"/>
      <c r="N2" s="37"/>
      <c r="O2" s="37"/>
      <c r="P2" s="37"/>
      <c r="Q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115</v>
      </c>
      <c r="R3" s="35"/>
    </row>
    <row r="4" customFormat="false" ht="15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10" t="s">
        <v>350</v>
      </c>
      <c r="I4" s="148" t="s">
        <v>351</v>
      </c>
      <c r="J4" s="148"/>
      <c r="K4" s="148"/>
      <c r="L4" s="149" t="s">
        <v>352</v>
      </c>
      <c r="M4" s="150" t="s">
        <v>353</v>
      </c>
      <c r="N4" s="150"/>
      <c r="O4" s="150"/>
      <c r="P4" s="151" t="s">
        <v>354</v>
      </c>
      <c r="Q4" s="151"/>
      <c r="R4" s="51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G5" s="46"/>
      <c r="H5" s="110"/>
      <c r="I5" s="152" t="s">
        <v>355</v>
      </c>
      <c r="J5" s="153" t="s">
        <v>356</v>
      </c>
      <c r="K5" s="154" t="s">
        <v>357</v>
      </c>
      <c r="L5" s="149"/>
      <c r="M5" s="150"/>
      <c r="N5" s="150"/>
      <c r="O5" s="150"/>
      <c r="P5" s="151"/>
      <c r="Q5" s="151"/>
      <c r="R5" s="51"/>
    </row>
    <row r="6" customFormat="false" ht="6" hidden="false" customHeight="true" outlineLevel="0" collapsed="false">
      <c r="A6" s="45"/>
      <c r="B6" s="46"/>
      <c r="C6" s="46"/>
      <c r="D6" s="46"/>
      <c r="E6" s="46"/>
      <c r="F6" s="46"/>
      <c r="G6" s="46"/>
      <c r="H6" s="110"/>
      <c r="I6" s="152"/>
      <c r="J6" s="153"/>
      <c r="K6" s="154"/>
      <c r="L6" s="149"/>
      <c r="M6" s="150"/>
      <c r="N6" s="150"/>
      <c r="O6" s="150"/>
      <c r="P6" s="151"/>
      <c r="Q6" s="151"/>
      <c r="R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110"/>
      <c r="I7" s="155" t="s">
        <v>358</v>
      </c>
      <c r="J7" s="155"/>
      <c r="K7" s="154"/>
      <c r="L7" s="149"/>
      <c r="M7" s="52" t="s">
        <v>359</v>
      </c>
      <c r="N7" s="54" t="s">
        <v>360</v>
      </c>
      <c r="O7" s="53" t="s">
        <v>361</v>
      </c>
      <c r="P7" s="156" t="s">
        <v>362</v>
      </c>
      <c r="Q7" s="53" t="s">
        <v>363</v>
      </c>
      <c r="R7" s="51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110"/>
      <c r="I8" s="155"/>
      <c r="J8" s="155"/>
      <c r="K8" s="154"/>
      <c r="L8" s="149"/>
      <c r="M8" s="52"/>
      <c r="N8" s="54"/>
      <c r="O8" s="53"/>
      <c r="P8" s="156"/>
      <c r="Q8" s="53"/>
      <c r="R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7" t="n">
        <v>4277.08</v>
      </c>
      <c r="I9" s="118" t="n">
        <v>1142415.32</v>
      </c>
      <c r="J9" s="157" t="n">
        <v>13415.34</v>
      </c>
      <c r="K9" s="158" t="n">
        <v>496.36</v>
      </c>
      <c r="L9" s="63" t="n">
        <v>276299.21</v>
      </c>
      <c r="M9" s="61" t="n">
        <v>1984025.47</v>
      </c>
      <c r="N9" s="159" t="n">
        <v>288.77</v>
      </c>
      <c r="O9" s="62" t="n">
        <v>138.14</v>
      </c>
      <c r="P9" s="118" t="n">
        <v>66590.13</v>
      </c>
      <c r="Q9" s="62" t="n">
        <v>32196.96</v>
      </c>
      <c r="R9" s="51"/>
    </row>
    <row r="10" customFormat="false" ht="42" hidden="false" customHeight="true" outlineLevel="0" collapsed="false">
      <c r="A10" s="55"/>
      <c r="B10" s="120"/>
      <c r="C10" s="121" t="s">
        <v>266</v>
      </c>
      <c r="D10" s="121"/>
      <c r="E10" s="121"/>
      <c r="F10" s="121"/>
      <c r="G10" s="122"/>
      <c r="H10" s="160" t="n">
        <v>85.41</v>
      </c>
      <c r="I10" s="127" t="n">
        <v>22504.79</v>
      </c>
      <c r="J10" s="161" t="n">
        <v>605.89</v>
      </c>
      <c r="K10" s="162" t="n">
        <v>0</v>
      </c>
      <c r="L10" s="124" t="n">
        <v>399.98</v>
      </c>
      <c r="M10" s="125" t="n">
        <v>38739</v>
      </c>
      <c r="N10" s="163" t="n">
        <v>0</v>
      </c>
      <c r="O10" s="126" t="n">
        <v>0</v>
      </c>
      <c r="P10" s="127" t="n">
        <v>0</v>
      </c>
      <c r="Q10" s="126" t="n">
        <v>0</v>
      </c>
      <c r="R10" s="51"/>
    </row>
    <row r="11" customFormat="false" ht="30" hidden="false" customHeight="true" outlineLevel="0" collapsed="false">
      <c r="A11" s="55"/>
      <c r="B11" s="129"/>
      <c r="C11" s="130" t="s">
        <v>267</v>
      </c>
      <c r="D11" s="130"/>
      <c r="E11" s="130"/>
      <c r="F11" s="130"/>
      <c r="G11" s="131"/>
      <c r="H11" s="164" t="n">
        <v>40.9</v>
      </c>
      <c r="I11" s="136" t="n">
        <v>11696.49</v>
      </c>
      <c r="J11" s="165" t="n">
        <v>5</v>
      </c>
      <c r="K11" s="166" t="n">
        <v>0</v>
      </c>
      <c r="L11" s="133" t="n">
        <v>803.25</v>
      </c>
      <c r="M11" s="134" t="n">
        <v>18490</v>
      </c>
      <c r="N11" s="167" t="n">
        <v>0</v>
      </c>
      <c r="O11" s="135" t="n">
        <v>0</v>
      </c>
      <c r="P11" s="136" t="n">
        <v>0</v>
      </c>
      <c r="Q11" s="135" t="n">
        <v>565.84</v>
      </c>
      <c r="R11" s="51"/>
    </row>
    <row r="12" customFormat="false" ht="30" hidden="false" customHeight="true" outlineLevel="0" collapsed="false">
      <c r="A12" s="55"/>
      <c r="B12" s="129"/>
      <c r="C12" s="130" t="s">
        <v>268</v>
      </c>
      <c r="D12" s="130"/>
      <c r="E12" s="130"/>
      <c r="F12" s="130"/>
      <c r="G12" s="131"/>
      <c r="H12" s="164" t="n">
        <v>117.67</v>
      </c>
      <c r="I12" s="136" t="n">
        <v>30923.07</v>
      </c>
      <c r="J12" s="165" t="n">
        <v>246.45</v>
      </c>
      <c r="K12" s="166" t="n">
        <v>123.48</v>
      </c>
      <c r="L12" s="133" t="n">
        <v>11287.23</v>
      </c>
      <c r="M12" s="134" t="n">
        <v>50835</v>
      </c>
      <c r="N12" s="167" t="n">
        <v>0</v>
      </c>
      <c r="O12" s="135" t="n">
        <v>0</v>
      </c>
      <c r="P12" s="136" t="n">
        <v>0</v>
      </c>
      <c r="Q12" s="135" t="n">
        <v>0</v>
      </c>
      <c r="R12" s="51"/>
    </row>
    <row r="13" customFormat="false" ht="42" hidden="false" customHeight="true" outlineLevel="0" collapsed="false">
      <c r="A13" s="55"/>
      <c r="B13" s="129"/>
      <c r="C13" s="130" t="s">
        <v>269</v>
      </c>
      <c r="D13" s="130"/>
      <c r="E13" s="130"/>
      <c r="F13" s="130"/>
      <c r="G13" s="131"/>
      <c r="H13" s="164" t="n">
        <v>59.57</v>
      </c>
      <c r="I13" s="136" t="n">
        <v>16645.77</v>
      </c>
      <c r="J13" s="165" t="n">
        <v>344.98</v>
      </c>
      <c r="K13" s="166" t="n">
        <v>8.64</v>
      </c>
      <c r="L13" s="133" t="n">
        <v>3454.96</v>
      </c>
      <c r="M13" s="134" t="n">
        <v>27361</v>
      </c>
      <c r="N13" s="167" t="n">
        <v>0</v>
      </c>
      <c r="O13" s="135" t="n">
        <v>0</v>
      </c>
      <c r="P13" s="136" t="n">
        <v>256.77</v>
      </c>
      <c r="Q13" s="135" t="n">
        <v>671.12</v>
      </c>
      <c r="R13" s="51"/>
    </row>
    <row r="14" customFormat="false" ht="30" hidden="false" customHeight="true" outlineLevel="0" collapsed="false">
      <c r="A14" s="55"/>
      <c r="B14" s="129"/>
      <c r="C14" s="130" t="s">
        <v>270</v>
      </c>
      <c r="D14" s="130"/>
      <c r="E14" s="130"/>
      <c r="F14" s="130"/>
      <c r="G14" s="131"/>
      <c r="H14" s="164" t="n">
        <v>74.07</v>
      </c>
      <c r="I14" s="136" t="n">
        <v>19728</v>
      </c>
      <c r="J14" s="165" t="n">
        <v>222.25</v>
      </c>
      <c r="K14" s="166" t="n">
        <v>0</v>
      </c>
      <c r="L14" s="133" t="n">
        <v>3496.77</v>
      </c>
      <c r="M14" s="134" t="n">
        <v>31450</v>
      </c>
      <c r="N14" s="167" t="n">
        <v>0</v>
      </c>
      <c r="O14" s="135" t="n">
        <v>0</v>
      </c>
      <c r="P14" s="136" t="n">
        <v>0</v>
      </c>
      <c r="Q14" s="135" t="n">
        <v>893.82</v>
      </c>
      <c r="R14" s="51"/>
    </row>
    <row r="15" customFormat="false" ht="42" hidden="false" customHeight="true" outlineLevel="0" collapsed="false">
      <c r="A15" s="55"/>
      <c r="B15" s="129"/>
      <c r="C15" s="130" t="s">
        <v>271</v>
      </c>
      <c r="D15" s="130"/>
      <c r="E15" s="130"/>
      <c r="F15" s="130"/>
      <c r="G15" s="131"/>
      <c r="H15" s="164" t="n">
        <v>97.55</v>
      </c>
      <c r="I15" s="136" t="n">
        <v>25942.86</v>
      </c>
      <c r="J15" s="165" t="n">
        <v>332</v>
      </c>
      <c r="K15" s="166" t="n">
        <v>0</v>
      </c>
      <c r="L15" s="133" t="n">
        <v>0</v>
      </c>
      <c r="M15" s="134" t="n">
        <v>42708</v>
      </c>
      <c r="N15" s="167" t="n">
        <v>0</v>
      </c>
      <c r="O15" s="135" t="n">
        <v>0</v>
      </c>
      <c r="P15" s="136" t="n">
        <v>0</v>
      </c>
      <c r="Q15" s="135" t="n">
        <v>1774.36</v>
      </c>
      <c r="R15" s="51"/>
    </row>
    <row r="16" customFormat="false" ht="30" hidden="false" customHeight="true" outlineLevel="0" collapsed="false">
      <c r="A16" s="55"/>
      <c r="B16" s="129"/>
      <c r="C16" s="130" t="s">
        <v>272</v>
      </c>
      <c r="D16" s="130"/>
      <c r="E16" s="130"/>
      <c r="F16" s="130"/>
      <c r="G16" s="131"/>
      <c r="H16" s="164" t="n">
        <v>59.79</v>
      </c>
      <c r="I16" s="136" t="n">
        <v>14533</v>
      </c>
      <c r="J16" s="165" t="n">
        <v>50</v>
      </c>
      <c r="K16" s="166" t="n">
        <v>0</v>
      </c>
      <c r="L16" s="133" t="n">
        <v>0</v>
      </c>
      <c r="M16" s="134" t="n">
        <v>23914</v>
      </c>
      <c r="N16" s="167" t="n">
        <v>0</v>
      </c>
      <c r="O16" s="135" t="n">
        <v>0</v>
      </c>
      <c r="P16" s="136" t="n">
        <v>622.53</v>
      </c>
      <c r="Q16" s="135" t="n">
        <v>269.54</v>
      </c>
      <c r="R16" s="51"/>
    </row>
    <row r="17" customFormat="false" ht="30" hidden="false" customHeight="true" outlineLevel="0" collapsed="false">
      <c r="A17" s="55"/>
      <c r="B17" s="129"/>
      <c r="C17" s="130" t="s">
        <v>273</v>
      </c>
      <c r="D17" s="130"/>
      <c r="E17" s="130"/>
      <c r="F17" s="130"/>
      <c r="G17" s="131"/>
      <c r="H17" s="164" t="n">
        <v>36.65</v>
      </c>
      <c r="I17" s="136" t="n">
        <v>11126.29</v>
      </c>
      <c r="J17" s="165" t="n">
        <v>82</v>
      </c>
      <c r="K17" s="166" t="n">
        <v>0</v>
      </c>
      <c r="L17" s="133" t="n">
        <v>57319</v>
      </c>
      <c r="M17" s="134" t="n">
        <v>18689</v>
      </c>
      <c r="N17" s="167" t="n">
        <v>0</v>
      </c>
      <c r="O17" s="135" t="n">
        <v>0</v>
      </c>
      <c r="P17" s="136" t="n">
        <v>57319</v>
      </c>
      <c r="Q17" s="135" t="n">
        <v>794.32</v>
      </c>
      <c r="R17" s="51"/>
    </row>
    <row r="18" customFormat="false" ht="30" hidden="false" customHeight="true" outlineLevel="0" collapsed="false">
      <c r="A18" s="55"/>
      <c r="B18" s="129"/>
      <c r="C18" s="130" t="s">
        <v>274</v>
      </c>
      <c r="D18" s="130"/>
      <c r="E18" s="130"/>
      <c r="F18" s="130"/>
      <c r="G18" s="131"/>
      <c r="H18" s="164" t="n">
        <v>40.05</v>
      </c>
      <c r="I18" s="136" t="n">
        <v>10344.75</v>
      </c>
      <c r="J18" s="165" t="n">
        <v>14</v>
      </c>
      <c r="K18" s="166" t="n">
        <v>0</v>
      </c>
      <c r="L18" s="133" t="n">
        <v>730.66</v>
      </c>
      <c r="M18" s="134" t="n">
        <v>19506.83</v>
      </c>
      <c r="N18" s="167" t="n">
        <v>0</v>
      </c>
      <c r="O18" s="135" t="n">
        <v>0</v>
      </c>
      <c r="P18" s="136" t="n">
        <v>1173.21</v>
      </c>
      <c r="Q18" s="135" t="n">
        <v>267.87</v>
      </c>
      <c r="R18" s="51"/>
    </row>
    <row r="19" customFormat="false" ht="30" hidden="false" customHeight="true" outlineLevel="0" collapsed="false">
      <c r="A19" s="55"/>
      <c r="B19" s="129"/>
      <c r="C19" s="130" t="s">
        <v>275</v>
      </c>
      <c r="D19" s="130"/>
      <c r="E19" s="130"/>
      <c r="F19" s="130"/>
      <c r="G19" s="131"/>
      <c r="H19" s="164" t="n">
        <v>16.63</v>
      </c>
      <c r="I19" s="136" t="n">
        <v>4658.62</v>
      </c>
      <c r="J19" s="165" t="n">
        <v>132</v>
      </c>
      <c r="K19" s="166" t="n">
        <v>4.59</v>
      </c>
      <c r="L19" s="133" t="n">
        <v>23.8</v>
      </c>
      <c r="M19" s="134" t="n">
        <v>7963</v>
      </c>
      <c r="N19" s="167" t="n">
        <v>0</v>
      </c>
      <c r="O19" s="135" t="n">
        <v>0</v>
      </c>
      <c r="P19" s="136" t="n">
        <v>0</v>
      </c>
      <c r="Q19" s="135" t="n">
        <v>0</v>
      </c>
      <c r="R19" s="51"/>
    </row>
    <row r="20" customFormat="false" ht="30" hidden="false" customHeight="true" outlineLevel="0" collapsed="false">
      <c r="A20" s="55"/>
      <c r="B20" s="129"/>
      <c r="C20" s="130" t="s">
        <v>276</v>
      </c>
      <c r="D20" s="130"/>
      <c r="E20" s="130"/>
      <c r="F20" s="130"/>
      <c r="G20" s="131"/>
      <c r="H20" s="164" t="n">
        <v>95.09</v>
      </c>
      <c r="I20" s="136" t="n">
        <v>22393</v>
      </c>
      <c r="J20" s="165" t="n">
        <v>169.98</v>
      </c>
      <c r="K20" s="166" t="n">
        <v>0</v>
      </c>
      <c r="L20" s="133" t="n">
        <v>5284.01</v>
      </c>
      <c r="M20" s="134" t="n">
        <v>36932</v>
      </c>
      <c r="N20" s="167" t="n">
        <v>0</v>
      </c>
      <c r="O20" s="135" t="n">
        <v>0</v>
      </c>
      <c r="P20" s="136" t="n">
        <v>0</v>
      </c>
      <c r="Q20" s="135" t="n">
        <v>0</v>
      </c>
      <c r="R20" s="51"/>
    </row>
    <row r="21" customFormat="false" ht="30" hidden="false" customHeight="true" outlineLevel="0" collapsed="false">
      <c r="A21" s="55"/>
      <c r="B21" s="129"/>
      <c r="C21" s="130" t="s">
        <v>277</v>
      </c>
      <c r="D21" s="130"/>
      <c r="E21" s="130"/>
      <c r="F21" s="130"/>
      <c r="G21" s="131"/>
      <c r="H21" s="164" t="n">
        <v>43.27</v>
      </c>
      <c r="I21" s="136" t="n">
        <v>11460.2</v>
      </c>
      <c r="J21" s="165" t="n">
        <v>417</v>
      </c>
      <c r="K21" s="166" t="n">
        <v>0</v>
      </c>
      <c r="L21" s="133" t="n">
        <v>0</v>
      </c>
      <c r="M21" s="134" t="n">
        <v>21329</v>
      </c>
      <c r="N21" s="167" t="n">
        <v>0</v>
      </c>
      <c r="O21" s="135" t="n">
        <v>0</v>
      </c>
      <c r="P21" s="136" t="n">
        <v>136.58</v>
      </c>
      <c r="Q21" s="135" t="n">
        <v>853.33</v>
      </c>
      <c r="R21" s="51"/>
    </row>
    <row r="22" customFormat="false" ht="30" hidden="false" customHeight="true" outlineLevel="0" collapsed="false">
      <c r="A22" s="55"/>
      <c r="B22" s="129"/>
      <c r="C22" s="130" t="s">
        <v>278</v>
      </c>
      <c r="D22" s="130"/>
      <c r="E22" s="130"/>
      <c r="F22" s="130"/>
      <c r="G22" s="131"/>
      <c r="H22" s="164" t="n">
        <v>36.02</v>
      </c>
      <c r="I22" s="136" t="n">
        <v>9402.01</v>
      </c>
      <c r="J22" s="165" t="n">
        <v>43.02</v>
      </c>
      <c r="K22" s="166" t="n">
        <v>0</v>
      </c>
      <c r="L22" s="133" t="n">
        <v>13582.79</v>
      </c>
      <c r="M22" s="134" t="n">
        <v>16230</v>
      </c>
      <c r="N22" s="167" t="n">
        <v>0</v>
      </c>
      <c r="O22" s="135" t="n">
        <v>0</v>
      </c>
      <c r="P22" s="136" t="n">
        <v>248.52</v>
      </c>
      <c r="Q22" s="135" t="n">
        <v>758.19</v>
      </c>
      <c r="R22" s="51"/>
    </row>
    <row r="23" customFormat="false" ht="30" hidden="false" customHeight="true" outlineLevel="0" collapsed="false">
      <c r="A23" s="55"/>
      <c r="B23" s="129"/>
      <c r="C23" s="130" t="s">
        <v>279</v>
      </c>
      <c r="D23" s="130"/>
      <c r="E23" s="130"/>
      <c r="F23" s="130"/>
      <c r="G23" s="131"/>
      <c r="H23" s="164" t="n">
        <v>44.62</v>
      </c>
      <c r="I23" s="136" t="n">
        <v>13211.58</v>
      </c>
      <c r="J23" s="165" t="n">
        <v>102</v>
      </c>
      <c r="K23" s="166" t="n">
        <v>0</v>
      </c>
      <c r="L23" s="133" t="n">
        <v>609.7</v>
      </c>
      <c r="M23" s="134" t="n">
        <v>22719</v>
      </c>
      <c r="N23" s="167" t="n">
        <v>0</v>
      </c>
      <c r="O23" s="135" t="n">
        <v>0</v>
      </c>
      <c r="P23" s="136" t="n">
        <v>0</v>
      </c>
      <c r="Q23" s="135" t="n">
        <v>0</v>
      </c>
      <c r="R23" s="51"/>
    </row>
    <row r="24" s="36" customFormat="true" ht="15.75" hidden="false" customHeight="false" outlineLevel="0" collapsed="false">
      <c r="B24" s="37" t="s">
        <v>348</v>
      </c>
      <c r="C24" s="37"/>
      <c r="D24" s="37"/>
      <c r="E24" s="37"/>
      <c r="F24" s="38" t="s">
        <v>349</v>
      </c>
      <c r="G24" s="39"/>
      <c r="H24" s="39"/>
      <c r="I24" s="39"/>
      <c r="J24" s="39"/>
      <c r="K24" s="39"/>
      <c r="L24" s="37"/>
      <c r="M24" s="37"/>
      <c r="N24" s="37"/>
      <c r="O24" s="37"/>
      <c r="P24" s="37"/>
      <c r="Q24" s="37"/>
    </row>
    <row r="25" s="40" customFormat="true" ht="21" hidden="false" customHeight="true" outlineLevel="0" collapsed="false">
      <c r="B25" s="41" t="s">
        <v>114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 t="s">
        <v>115</v>
      </c>
      <c r="R25" s="35"/>
    </row>
    <row r="26" customFormat="false" ht="15" hidden="false" customHeight="true" outlineLevel="0" collapsed="false">
      <c r="A26" s="45"/>
      <c r="B26" s="46" t="s">
        <v>252</v>
      </c>
      <c r="C26" s="46"/>
      <c r="D26" s="46"/>
      <c r="E26" s="46"/>
      <c r="F26" s="46"/>
      <c r="G26" s="46"/>
      <c r="H26" s="110" t="s">
        <v>350</v>
      </c>
      <c r="I26" s="148" t="s">
        <v>351</v>
      </c>
      <c r="J26" s="148"/>
      <c r="K26" s="148"/>
      <c r="L26" s="149" t="s">
        <v>352</v>
      </c>
      <c r="M26" s="150" t="s">
        <v>353</v>
      </c>
      <c r="N26" s="150"/>
      <c r="O26" s="150"/>
      <c r="P26" s="151" t="s">
        <v>354</v>
      </c>
      <c r="Q26" s="151"/>
      <c r="R26" s="51"/>
    </row>
    <row r="27" customFormat="false" ht="15" hidden="false" customHeight="true" outlineLevel="0" collapsed="false">
      <c r="A27" s="45"/>
      <c r="B27" s="46"/>
      <c r="C27" s="46"/>
      <c r="D27" s="46"/>
      <c r="E27" s="46"/>
      <c r="F27" s="46"/>
      <c r="G27" s="46"/>
      <c r="H27" s="110"/>
      <c r="I27" s="152" t="s">
        <v>355</v>
      </c>
      <c r="J27" s="153" t="s">
        <v>356</v>
      </c>
      <c r="K27" s="154" t="s">
        <v>357</v>
      </c>
      <c r="L27" s="149"/>
      <c r="M27" s="150"/>
      <c r="N27" s="150"/>
      <c r="O27" s="150"/>
      <c r="P27" s="151"/>
      <c r="Q27" s="151"/>
      <c r="R27" s="51"/>
    </row>
    <row r="28" customFormat="false" ht="6" hidden="false" customHeight="true" outlineLevel="0" collapsed="false">
      <c r="A28" s="45"/>
      <c r="B28" s="46"/>
      <c r="C28" s="46"/>
      <c r="D28" s="46"/>
      <c r="E28" s="46"/>
      <c r="F28" s="46"/>
      <c r="G28" s="46"/>
      <c r="H28" s="110"/>
      <c r="I28" s="152"/>
      <c r="J28" s="153"/>
      <c r="K28" s="154"/>
      <c r="L28" s="149"/>
      <c r="M28" s="150"/>
      <c r="N28" s="150"/>
      <c r="O28" s="150"/>
      <c r="P28" s="151"/>
      <c r="Q28" s="151"/>
      <c r="R28" s="51"/>
    </row>
    <row r="29" customFormat="false" ht="15" hidden="false" customHeight="true" outlineLevel="0" collapsed="false">
      <c r="A29" s="45"/>
      <c r="B29" s="46"/>
      <c r="C29" s="46"/>
      <c r="D29" s="46"/>
      <c r="E29" s="46"/>
      <c r="F29" s="46"/>
      <c r="G29" s="46"/>
      <c r="H29" s="110"/>
      <c r="I29" s="155" t="s">
        <v>358</v>
      </c>
      <c r="J29" s="155"/>
      <c r="K29" s="154"/>
      <c r="L29" s="149"/>
      <c r="M29" s="52" t="s">
        <v>359</v>
      </c>
      <c r="N29" s="54" t="s">
        <v>360</v>
      </c>
      <c r="O29" s="53" t="s">
        <v>361</v>
      </c>
      <c r="P29" s="156" t="s">
        <v>362</v>
      </c>
      <c r="Q29" s="53" t="s">
        <v>363</v>
      </c>
      <c r="R29" s="51"/>
    </row>
    <row r="30" customFormat="false" ht="15" hidden="false" customHeight="true" outlineLevel="0" collapsed="false">
      <c r="A30" s="45"/>
      <c r="B30" s="46"/>
      <c r="C30" s="46"/>
      <c r="D30" s="46"/>
      <c r="E30" s="46"/>
      <c r="F30" s="46"/>
      <c r="G30" s="46"/>
      <c r="H30" s="110"/>
      <c r="I30" s="155"/>
      <c r="J30" s="155"/>
      <c r="K30" s="154"/>
      <c r="L30" s="149"/>
      <c r="M30" s="52"/>
      <c r="N30" s="54"/>
      <c r="O30" s="53"/>
      <c r="P30" s="156"/>
      <c r="Q30" s="53"/>
      <c r="R30" s="51"/>
    </row>
    <row r="31" customFormat="false" ht="30" hidden="false" customHeight="true" outlineLevel="0" collapsed="false">
      <c r="A31" s="55"/>
      <c r="B31" s="129"/>
      <c r="C31" s="130" t="s">
        <v>280</v>
      </c>
      <c r="D31" s="130"/>
      <c r="E31" s="130"/>
      <c r="F31" s="130"/>
      <c r="G31" s="131"/>
      <c r="H31" s="164" t="n">
        <v>21.89</v>
      </c>
      <c r="I31" s="136" t="n">
        <v>5947.89</v>
      </c>
      <c r="J31" s="165" t="n">
        <v>0</v>
      </c>
      <c r="K31" s="166" t="n">
        <v>0</v>
      </c>
      <c r="L31" s="133" t="n">
        <v>10874.23</v>
      </c>
      <c r="M31" s="134" t="n">
        <v>10143</v>
      </c>
      <c r="N31" s="167" t="n">
        <v>0</v>
      </c>
      <c r="O31" s="135" t="n">
        <v>0</v>
      </c>
      <c r="P31" s="136" t="n">
        <v>0</v>
      </c>
      <c r="Q31" s="135" t="n">
        <v>325.89</v>
      </c>
      <c r="R31" s="51"/>
    </row>
    <row r="32" customFormat="false" ht="30" hidden="false" customHeight="true" outlineLevel="0" collapsed="false">
      <c r="A32" s="55"/>
      <c r="B32" s="129"/>
      <c r="C32" s="130" t="s">
        <v>281</v>
      </c>
      <c r="D32" s="130"/>
      <c r="E32" s="130"/>
      <c r="F32" s="130"/>
      <c r="G32" s="131"/>
      <c r="H32" s="164" t="n">
        <v>35.65</v>
      </c>
      <c r="I32" s="136" t="n">
        <v>8912.33</v>
      </c>
      <c r="J32" s="165" t="n">
        <v>63.83</v>
      </c>
      <c r="K32" s="166" t="n">
        <v>0</v>
      </c>
      <c r="L32" s="133" t="n">
        <v>0</v>
      </c>
      <c r="M32" s="134" t="n">
        <v>15813</v>
      </c>
      <c r="N32" s="167" t="n">
        <v>0</v>
      </c>
      <c r="O32" s="135" t="n">
        <v>0</v>
      </c>
      <c r="P32" s="136" t="n">
        <v>0</v>
      </c>
      <c r="Q32" s="135" t="n">
        <v>0</v>
      </c>
      <c r="R32" s="51"/>
    </row>
    <row r="33" customFormat="false" ht="30" hidden="false" customHeight="true" outlineLevel="0" collapsed="false">
      <c r="A33" s="55"/>
      <c r="B33" s="129"/>
      <c r="C33" s="130" t="s">
        <v>282</v>
      </c>
      <c r="D33" s="130"/>
      <c r="E33" s="130"/>
      <c r="F33" s="130"/>
      <c r="G33" s="131"/>
      <c r="H33" s="164" t="n">
        <v>59.38</v>
      </c>
      <c r="I33" s="136" t="n">
        <v>14734</v>
      </c>
      <c r="J33" s="165" t="n">
        <v>0</v>
      </c>
      <c r="K33" s="166" t="n">
        <v>0</v>
      </c>
      <c r="L33" s="133" t="n">
        <v>958</v>
      </c>
      <c r="M33" s="134" t="n">
        <v>25544</v>
      </c>
      <c r="N33" s="167" t="n">
        <v>0</v>
      </c>
      <c r="O33" s="135" t="n">
        <v>0</v>
      </c>
      <c r="P33" s="136" t="n">
        <v>0</v>
      </c>
      <c r="Q33" s="135" t="n">
        <v>0</v>
      </c>
      <c r="R33" s="51"/>
    </row>
    <row r="34" customFormat="false" ht="30" hidden="false" customHeight="true" outlineLevel="0" collapsed="false">
      <c r="A34" s="55"/>
      <c r="B34" s="129"/>
      <c r="C34" s="130" t="s">
        <v>283</v>
      </c>
      <c r="D34" s="130"/>
      <c r="E34" s="130"/>
      <c r="F34" s="130"/>
      <c r="G34" s="131"/>
      <c r="H34" s="164" t="n">
        <v>36.21</v>
      </c>
      <c r="I34" s="136" t="n">
        <v>9960</v>
      </c>
      <c r="J34" s="165" t="n">
        <v>79</v>
      </c>
      <c r="K34" s="166" t="n">
        <v>0</v>
      </c>
      <c r="L34" s="133" t="n">
        <v>0</v>
      </c>
      <c r="M34" s="134" t="n">
        <v>18163</v>
      </c>
      <c r="N34" s="167" t="n">
        <v>0</v>
      </c>
      <c r="O34" s="135" t="n">
        <v>0</v>
      </c>
      <c r="P34" s="136" t="n">
        <v>0</v>
      </c>
      <c r="Q34" s="135" t="n">
        <v>924.17</v>
      </c>
      <c r="R34" s="51"/>
    </row>
    <row r="35" customFormat="false" ht="30" hidden="false" customHeight="true" outlineLevel="0" collapsed="false">
      <c r="A35" s="55"/>
      <c r="B35" s="129"/>
      <c r="C35" s="130" t="s">
        <v>284</v>
      </c>
      <c r="D35" s="130"/>
      <c r="E35" s="130"/>
      <c r="F35" s="130"/>
      <c r="G35" s="131"/>
      <c r="H35" s="164" t="n">
        <v>36.3</v>
      </c>
      <c r="I35" s="136" t="n">
        <v>9755.78</v>
      </c>
      <c r="J35" s="165" t="n">
        <v>84.15</v>
      </c>
      <c r="K35" s="166" t="n">
        <v>0</v>
      </c>
      <c r="L35" s="133" t="n">
        <v>0</v>
      </c>
      <c r="M35" s="134" t="n">
        <v>17358</v>
      </c>
      <c r="N35" s="167" t="n">
        <v>0</v>
      </c>
      <c r="O35" s="135" t="n">
        <v>0</v>
      </c>
      <c r="P35" s="136" t="n">
        <v>0</v>
      </c>
      <c r="Q35" s="135" t="n">
        <v>902.61</v>
      </c>
      <c r="R35" s="51"/>
    </row>
    <row r="36" customFormat="false" ht="30" hidden="false" customHeight="true" outlineLevel="0" collapsed="false">
      <c r="A36" s="55"/>
      <c r="B36" s="129"/>
      <c r="C36" s="130" t="s">
        <v>285</v>
      </c>
      <c r="D36" s="130"/>
      <c r="E36" s="130"/>
      <c r="F36" s="130"/>
      <c r="G36" s="131"/>
      <c r="H36" s="164" t="n">
        <v>27.85</v>
      </c>
      <c r="I36" s="136" t="n">
        <v>7373.5</v>
      </c>
      <c r="J36" s="165" t="n">
        <v>0</v>
      </c>
      <c r="K36" s="166" t="n">
        <v>0</v>
      </c>
      <c r="L36" s="133" t="n">
        <v>0</v>
      </c>
      <c r="M36" s="134" t="n">
        <v>12801</v>
      </c>
      <c r="N36" s="167" t="n">
        <v>0</v>
      </c>
      <c r="O36" s="135" t="n">
        <v>0</v>
      </c>
      <c r="P36" s="136" t="n">
        <v>0</v>
      </c>
      <c r="Q36" s="135" t="n">
        <v>86.74</v>
      </c>
      <c r="R36" s="51"/>
    </row>
    <row r="37" customFormat="false" ht="30" hidden="false" customHeight="true" outlineLevel="0" collapsed="false">
      <c r="A37" s="55"/>
      <c r="B37" s="129"/>
      <c r="C37" s="130" t="s">
        <v>286</v>
      </c>
      <c r="D37" s="130"/>
      <c r="E37" s="130"/>
      <c r="F37" s="130"/>
      <c r="G37" s="131"/>
      <c r="H37" s="164" t="n">
        <v>26.91</v>
      </c>
      <c r="I37" s="136" t="n">
        <v>8099.18</v>
      </c>
      <c r="J37" s="165" t="n">
        <v>72</v>
      </c>
      <c r="K37" s="166" t="n">
        <v>0</v>
      </c>
      <c r="L37" s="133" t="n">
        <v>0</v>
      </c>
      <c r="M37" s="134" t="n">
        <v>14129</v>
      </c>
      <c r="N37" s="167" t="n">
        <v>0</v>
      </c>
      <c r="O37" s="135" t="n">
        <v>0</v>
      </c>
      <c r="P37" s="136" t="n">
        <v>547.91</v>
      </c>
      <c r="Q37" s="135" t="n">
        <v>422.86</v>
      </c>
      <c r="R37" s="51"/>
    </row>
    <row r="38" customFormat="false" ht="30" hidden="false" customHeight="true" outlineLevel="0" collapsed="false">
      <c r="A38" s="55"/>
      <c r="B38" s="129"/>
      <c r="C38" s="130" t="s">
        <v>287</v>
      </c>
      <c r="D38" s="130"/>
      <c r="E38" s="130"/>
      <c r="F38" s="130"/>
      <c r="G38" s="131"/>
      <c r="H38" s="164" t="n">
        <v>66.32</v>
      </c>
      <c r="I38" s="136" t="n">
        <v>17157.82</v>
      </c>
      <c r="J38" s="165" t="n">
        <v>128</v>
      </c>
      <c r="K38" s="166" t="n">
        <v>0</v>
      </c>
      <c r="L38" s="133" t="n">
        <v>460</v>
      </c>
      <c r="M38" s="134" t="n">
        <v>31687</v>
      </c>
      <c r="N38" s="167" t="n">
        <v>0</v>
      </c>
      <c r="O38" s="135" t="n">
        <v>0</v>
      </c>
      <c r="P38" s="136" t="n">
        <v>0</v>
      </c>
      <c r="Q38" s="135" t="n">
        <v>0</v>
      </c>
      <c r="R38" s="51"/>
    </row>
    <row r="39" customFormat="false" ht="30" hidden="false" customHeight="true" outlineLevel="0" collapsed="false">
      <c r="A39" s="55"/>
      <c r="B39" s="129"/>
      <c r="C39" s="130" t="s">
        <v>288</v>
      </c>
      <c r="D39" s="130"/>
      <c r="E39" s="130"/>
      <c r="F39" s="130"/>
      <c r="G39" s="131"/>
      <c r="H39" s="164" t="n">
        <v>36.51</v>
      </c>
      <c r="I39" s="136" t="n">
        <v>9677</v>
      </c>
      <c r="J39" s="165" t="n">
        <v>108</v>
      </c>
      <c r="K39" s="166" t="n">
        <v>0</v>
      </c>
      <c r="L39" s="133" t="n">
        <v>0</v>
      </c>
      <c r="M39" s="134" t="n">
        <v>16781</v>
      </c>
      <c r="N39" s="167" t="n">
        <v>0</v>
      </c>
      <c r="O39" s="135" t="n">
        <v>0</v>
      </c>
      <c r="P39" s="136" t="n">
        <v>259.63</v>
      </c>
      <c r="Q39" s="135" t="n">
        <v>261.41</v>
      </c>
      <c r="R39" s="51"/>
    </row>
    <row r="40" customFormat="false" ht="30" hidden="false" customHeight="true" outlineLevel="0" collapsed="false">
      <c r="A40" s="55"/>
      <c r="B40" s="129"/>
      <c r="C40" s="130" t="s">
        <v>289</v>
      </c>
      <c r="D40" s="130"/>
      <c r="E40" s="130"/>
      <c r="F40" s="130"/>
      <c r="G40" s="131"/>
      <c r="H40" s="164" t="n">
        <v>36.18</v>
      </c>
      <c r="I40" s="136" t="n">
        <v>9600</v>
      </c>
      <c r="J40" s="165" t="n">
        <v>80</v>
      </c>
      <c r="K40" s="166" t="n">
        <v>0</v>
      </c>
      <c r="L40" s="133" t="n">
        <v>1486.03</v>
      </c>
      <c r="M40" s="134" t="n">
        <v>15794</v>
      </c>
      <c r="N40" s="167" t="n">
        <v>0</v>
      </c>
      <c r="O40" s="135" t="n">
        <v>0</v>
      </c>
      <c r="P40" s="136" t="n">
        <v>0</v>
      </c>
      <c r="Q40" s="135" t="n">
        <v>237.37</v>
      </c>
      <c r="R40" s="51"/>
    </row>
    <row r="41" customFormat="false" ht="30" hidden="false" customHeight="true" outlineLevel="0" collapsed="false">
      <c r="A41" s="55"/>
      <c r="B41" s="129"/>
      <c r="C41" s="130" t="s">
        <v>290</v>
      </c>
      <c r="D41" s="130"/>
      <c r="E41" s="130"/>
      <c r="F41" s="130"/>
      <c r="G41" s="131"/>
      <c r="H41" s="164" t="n">
        <v>30.67</v>
      </c>
      <c r="I41" s="136" t="n">
        <v>8281.97</v>
      </c>
      <c r="J41" s="165" t="n">
        <v>19.43</v>
      </c>
      <c r="K41" s="166" t="n">
        <v>0</v>
      </c>
      <c r="L41" s="133" t="n">
        <v>1013.65</v>
      </c>
      <c r="M41" s="134" t="n">
        <v>13966</v>
      </c>
      <c r="N41" s="167" t="n">
        <v>0</v>
      </c>
      <c r="O41" s="135" t="n">
        <v>0</v>
      </c>
      <c r="P41" s="136" t="n">
        <v>0</v>
      </c>
      <c r="Q41" s="135" t="n">
        <v>302.52</v>
      </c>
      <c r="R41" s="51"/>
    </row>
    <row r="42" customFormat="false" ht="30" hidden="false" customHeight="true" outlineLevel="0" collapsed="false">
      <c r="A42" s="55"/>
      <c r="B42" s="129"/>
      <c r="C42" s="130" t="s">
        <v>291</v>
      </c>
      <c r="D42" s="130"/>
      <c r="E42" s="130"/>
      <c r="F42" s="130"/>
      <c r="G42" s="131"/>
      <c r="H42" s="164" t="n">
        <v>82.99</v>
      </c>
      <c r="I42" s="136" t="n">
        <v>22930.26</v>
      </c>
      <c r="J42" s="165" t="n">
        <v>523</v>
      </c>
      <c r="K42" s="166" t="n">
        <v>0</v>
      </c>
      <c r="L42" s="133" t="n">
        <v>743</v>
      </c>
      <c r="M42" s="134" t="n">
        <v>41322</v>
      </c>
      <c r="N42" s="167" t="n">
        <v>0</v>
      </c>
      <c r="O42" s="135" t="n">
        <v>0</v>
      </c>
      <c r="P42" s="136" t="n">
        <v>0</v>
      </c>
      <c r="Q42" s="135" t="n">
        <v>0</v>
      </c>
      <c r="R42" s="51"/>
    </row>
    <row r="43" customFormat="false" ht="13.5" hidden="false" customHeight="true" outlineLevel="0" collapsed="false">
      <c r="A43" s="55"/>
      <c r="B43" s="129"/>
      <c r="C43" s="138" t="s">
        <v>292</v>
      </c>
      <c r="D43" s="138"/>
      <c r="E43" s="138"/>
      <c r="F43" s="138"/>
      <c r="G43" s="131"/>
      <c r="H43" s="164" t="n">
        <v>40.4</v>
      </c>
      <c r="I43" s="136" t="n">
        <v>12336.28</v>
      </c>
      <c r="J43" s="165" t="n">
        <v>313</v>
      </c>
      <c r="K43" s="166" t="n">
        <v>0</v>
      </c>
      <c r="L43" s="133" t="n">
        <v>0</v>
      </c>
      <c r="M43" s="134" t="n">
        <v>20161</v>
      </c>
      <c r="N43" s="167" t="n">
        <v>0</v>
      </c>
      <c r="O43" s="135" t="n">
        <v>0</v>
      </c>
      <c r="P43" s="136" t="n">
        <v>0</v>
      </c>
      <c r="Q43" s="135" t="n">
        <v>0</v>
      </c>
      <c r="R43" s="51"/>
    </row>
    <row r="44" customFormat="false" ht="30" hidden="false" customHeight="true" outlineLevel="0" collapsed="false">
      <c r="A44" s="55"/>
      <c r="B44" s="129"/>
      <c r="C44" s="130" t="s">
        <v>293</v>
      </c>
      <c r="D44" s="130"/>
      <c r="E44" s="130"/>
      <c r="F44" s="130"/>
      <c r="G44" s="131"/>
      <c r="H44" s="164" t="n">
        <v>70.91</v>
      </c>
      <c r="I44" s="136" t="n">
        <v>19683</v>
      </c>
      <c r="J44" s="165" t="n">
        <v>120</v>
      </c>
      <c r="K44" s="166" t="n">
        <v>0</v>
      </c>
      <c r="L44" s="133" t="n">
        <v>2591.37</v>
      </c>
      <c r="M44" s="134" t="n">
        <v>32648</v>
      </c>
      <c r="N44" s="167" t="n">
        <v>0</v>
      </c>
      <c r="O44" s="135" t="n">
        <v>0</v>
      </c>
      <c r="P44" s="136" t="n">
        <v>299.98</v>
      </c>
      <c r="Q44" s="135" t="n">
        <v>32.02</v>
      </c>
      <c r="R44" s="51"/>
    </row>
    <row r="45" customFormat="false" ht="30" hidden="false" customHeight="true" outlineLevel="0" collapsed="false">
      <c r="A45" s="55"/>
      <c r="B45" s="129"/>
      <c r="C45" s="130" t="s">
        <v>294</v>
      </c>
      <c r="D45" s="130"/>
      <c r="E45" s="130"/>
      <c r="F45" s="130"/>
      <c r="G45" s="131"/>
      <c r="H45" s="164" t="n">
        <v>107.56</v>
      </c>
      <c r="I45" s="136" t="n">
        <v>28667.41</v>
      </c>
      <c r="J45" s="165" t="n">
        <v>385.05</v>
      </c>
      <c r="K45" s="166" t="n">
        <v>13.5</v>
      </c>
      <c r="L45" s="133" t="n">
        <v>15775.13</v>
      </c>
      <c r="M45" s="134" t="n">
        <v>47831</v>
      </c>
      <c r="N45" s="167" t="n">
        <v>0</v>
      </c>
      <c r="O45" s="135" t="n">
        <v>0</v>
      </c>
      <c r="P45" s="136" t="n">
        <v>0</v>
      </c>
      <c r="Q45" s="135" t="n">
        <v>0</v>
      </c>
      <c r="R45" s="51"/>
    </row>
    <row r="46" customFormat="false" ht="42" hidden="false" customHeight="true" outlineLevel="0" collapsed="false">
      <c r="A46" s="55"/>
      <c r="B46" s="129"/>
      <c r="C46" s="130" t="s">
        <v>295</v>
      </c>
      <c r="D46" s="130"/>
      <c r="E46" s="130"/>
      <c r="F46" s="130"/>
      <c r="G46" s="131"/>
      <c r="H46" s="164" t="n">
        <v>152.38</v>
      </c>
      <c r="I46" s="136" t="n">
        <v>41742</v>
      </c>
      <c r="J46" s="165" t="n">
        <v>487.7</v>
      </c>
      <c r="K46" s="166" t="n">
        <v>0</v>
      </c>
      <c r="L46" s="133" t="n">
        <v>0</v>
      </c>
      <c r="M46" s="134" t="n">
        <v>72736</v>
      </c>
      <c r="N46" s="167" t="n">
        <v>0</v>
      </c>
      <c r="O46" s="135" t="n">
        <v>0</v>
      </c>
      <c r="P46" s="136" t="n">
        <v>0</v>
      </c>
      <c r="Q46" s="135" t="n">
        <v>0</v>
      </c>
      <c r="R46" s="51"/>
    </row>
    <row r="47" customFormat="false" ht="30" hidden="false" customHeight="true" outlineLevel="0" collapsed="false">
      <c r="A47" s="55"/>
      <c r="B47" s="129"/>
      <c r="C47" s="130" t="s">
        <v>296</v>
      </c>
      <c r="D47" s="130"/>
      <c r="E47" s="130"/>
      <c r="F47" s="130"/>
      <c r="G47" s="131"/>
      <c r="H47" s="164" t="n">
        <v>79.63</v>
      </c>
      <c r="I47" s="136" t="n">
        <v>22472.68</v>
      </c>
      <c r="J47" s="165" t="n">
        <v>202.89</v>
      </c>
      <c r="K47" s="166" t="n">
        <v>0</v>
      </c>
      <c r="L47" s="133" t="n">
        <v>0</v>
      </c>
      <c r="M47" s="134" t="n">
        <v>36750</v>
      </c>
      <c r="N47" s="167" t="n">
        <v>0</v>
      </c>
      <c r="O47" s="135" t="n">
        <v>0</v>
      </c>
      <c r="P47" s="136" t="n">
        <v>0</v>
      </c>
      <c r="Q47" s="135" t="n">
        <v>0</v>
      </c>
      <c r="R47" s="51"/>
    </row>
    <row r="48" s="36" customFormat="true" ht="15.75" hidden="false" customHeight="false" outlineLevel="0" collapsed="false">
      <c r="B48" s="37" t="s">
        <v>348</v>
      </c>
      <c r="C48" s="37"/>
      <c r="D48" s="37"/>
      <c r="E48" s="37"/>
      <c r="F48" s="38" t="s">
        <v>349</v>
      </c>
      <c r="G48" s="39"/>
      <c r="H48" s="39"/>
      <c r="I48" s="39"/>
      <c r="J48" s="39"/>
      <c r="K48" s="39"/>
      <c r="L48" s="37"/>
      <c r="M48" s="37"/>
      <c r="N48" s="37"/>
      <c r="O48" s="37"/>
      <c r="P48" s="37"/>
      <c r="Q48" s="37"/>
    </row>
    <row r="49" s="40" customFormat="true" ht="21" hidden="false" customHeight="true" outlineLevel="0" collapsed="false">
      <c r="B49" s="41" t="s">
        <v>114</v>
      </c>
      <c r="C49" s="42"/>
      <c r="D49" s="42"/>
      <c r="E49" s="42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 t="s">
        <v>115</v>
      </c>
      <c r="R49" s="35"/>
    </row>
    <row r="50" customFormat="false" ht="15" hidden="false" customHeight="true" outlineLevel="0" collapsed="false">
      <c r="A50" s="45"/>
      <c r="B50" s="46" t="s">
        <v>252</v>
      </c>
      <c r="C50" s="46"/>
      <c r="D50" s="46"/>
      <c r="E50" s="46"/>
      <c r="F50" s="46"/>
      <c r="G50" s="46"/>
      <c r="H50" s="110" t="s">
        <v>350</v>
      </c>
      <c r="I50" s="148" t="s">
        <v>351</v>
      </c>
      <c r="J50" s="148"/>
      <c r="K50" s="148"/>
      <c r="L50" s="149" t="s">
        <v>352</v>
      </c>
      <c r="M50" s="150" t="s">
        <v>353</v>
      </c>
      <c r="N50" s="150"/>
      <c r="O50" s="150"/>
      <c r="P50" s="151" t="s">
        <v>354</v>
      </c>
      <c r="Q50" s="151"/>
      <c r="R50" s="51"/>
    </row>
    <row r="51" customFormat="false" ht="15" hidden="false" customHeight="true" outlineLevel="0" collapsed="false">
      <c r="A51" s="45"/>
      <c r="B51" s="46"/>
      <c r="C51" s="46"/>
      <c r="D51" s="46"/>
      <c r="E51" s="46"/>
      <c r="F51" s="46"/>
      <c r="G51" s="46"/>
      <c r="H51" s="110"/>
      <c r="I51" s="152" t="s">
        <v>355</v>
      </c>
      <c r="J51" s="153" t="s">
        <v>356</v>
      </c>
      <c r="K51" s="154" t="s">
        <v>357</v>
      </c>
      <c r="L51" s="149"/>
      <c r="M51" s="150"/>
      <c r="N51" s="150"/>
      <c r="O51" s="150"/>
      <c r="P51" s="151"/>
      <c r="Q51" s="151"/>
      <c r="R51" s="51"/>
    </row>
    <row r="52" customFormat="false" ht="6" hidden="false" customHeight="true" outlineLevel="0" collapsed="false">
      <c r="A52" s="45"/>
      <c r="B52" s="46"/>
      <c r="C52" s="46"/>
      <c r="D52" s="46"/>
      <c r="E52" s="46"/>
      <c r="F52" s="46"/>
      <c r="G52" s="46"/>
      <c r="H52" s="110"/>
      <c r="I52" s="152"/>
      <c r="J52" s="153"/>
      <c r="K52" s="154"/>
      <c r="L52" s="149"/>
      <c r="M52" s="150"/>
      <c r="N52" s="150"/>
      <c r="O52" s="150"/>
      <c r="P52" s="151"/>
      <c r="Q52" s="151"/>
      <c r="R52" s="51"/>
    </row>
    <row r="53" customFormat="false" ht="15" hidden="false" customHeight="true" outlineLevel="0" collapsed="false">
      <c r="A53" s="45"/>
      <c r="B53" s="46"/>
      <c r="C53" s="46"/>
      <c r="D53" s="46"/>
      <c r="E53" s="46"/>
      <c r="F53" s="46"/>
      <c r="G53" s="46"/>
      <c r="H53" s="110"/>
      <c r="I53" s="155" t="s">
        <v>358</v>
      </c>
      <c r="J53" s="155"/>
      <c r="K53" s="154"/>
      <c r="L53" s="149"/>
      <c r="M53" s="52" t="s">
        <v>359</v>
      </c>
      <c r="N53" s="54" t="s">
        <v>360</v>
      </c>
      <c r="O53" s="53" t="s">
        <v>361</v>
      </c>
      <c r="P53" s="156" t="s">
        <v>362</v>
      </c>
      <c r="Q53" s="53" t="s">
        <v>363</v>
      </c>
      <c r="R53" s="51"/>
    </row>
    <row r="54" customFormat="false" ht="15" hidden="false" customHeight="true" outlineLevel="0" collapsed="false">
      <c r="A54" s="45"/>
      <c r="B54" s="46"/>
      <c r="C54" s="46"/>
      <c r="D54" s="46"/>
      <c r="E54" s="46"/>
      <c r="F54" s="46"/>
      <c r="G54" s="46"/>
      <c r="H54" s="110"/>
      <c r="I54" s="155"/>
      <c r="J54" s="155"/>
      <c r="K54" s="154"/>
      <c r="L54" s="149"/>
      <c r="M54" s="52"/>
      <c r="N54" s="54"/>
      <c r="O54" s="53"/>
      <c r="P54" s="156"/>
      <c r="Q54" s="53"/>
      <c r="R54" s="51"/>
    </row>
    <row r="55" customFormat="false" ht="30" hidden="false" customHeight="true" outlineLevel="0" collapsed="false">
      <c r="A55" s="55"/>
      <c r="B55" s="129"/>
      <c r="C55" s="130" t="s">
        <v>297</v>
      </c>
      <c r="D55" s="130"/>
      <c r="E55" s="130"/>
      <c r="F55" s="130"/>
      <c r="G55" s="131"/>
      <c r="H55" s="164" t="n">
        <v>61.63</v>
      </c>
      <c r="I55" s="136" t="n">
        <v>17273</v>
      </c>
      <c r="J55" s="165" t="n">
        <v>70</v>
      </c>
      <c r="K55" s="166" t="n">
        <v>0</v>
      </c>
      <c r="L55" s="133" t="n">
        <v>0</v>
      </c>
      <c r="M55" s="134" t="n">
        <v>28650</v>
      </c>
      <c r="N55" s="167" t="n">
        <v>0</v>
      </c>
      <c r="O55" s="135" t="n">
        <v>0</v>
      </c>
      <c r="P55" s="136" t="n">
        <v>0</v>
      </c>
      <c r="Q55" s="135" t="n">
        <v>454.84</v>
      </c>
      <c r="R55" s="51"/>
    </row>
    <row r="56" customFormat="false" ht="30" hidden="false" customHeight="true" outlineLevel="0" collapsed="false">
      <c r="A56" s="55"/>
      <c r="B56" s="129"/>
      <c r="C56" s="130" t="s">
        <v>298</v>
      </c>
      <c r="D56" s="130"/>
      <c r="E56" s="130"/>
      <c r="F56" s="130"/>
      <c r="G56" s="131"/>
      <c r="H56" s="164" t="n">
        <v>100.86</v>
      </c>
      <c r="I56" s="136" t="n">
        <v>27666</v>
      </c>
      <c r="J56" s="165" t="n">
        <v>488.11</v>
      </c>
      <c r="K56" s="166" t="n">
        <v>0</v>
      </c>
      <c r="L56" s="133" t="n">
        <v>1070.7</v>
      </c>
      <c r="M56" s="134" t="n">
        <v>45029</v>
      </c>
      <c r="N56" s="167" t="n">
        <v>288.77</v>
      </c>
      <c r="O56" s="135" t="n">
        <v>0</v>
      </c>
      <c r="P56" s="136" t="n">
        <v>200.66</v>
      </c>
      <c r="Q56" s="135" t="n">
        <v>0</v>
      </c>
      <c r="R56" s="51"/>
    </row>
    <row r="57" customFormat="false" ht="30" hidden="false" customHeight="true" outlineLevel="0" collapsed="false">
      <c r="A57" s="55"/>
      <c r="B57" s="129"/>
      <c r="C57" s="130" t="s">
        <v>299</v>
      </c>
      <c r="D57" s="130"/>
      <c r="E57" s="130"/>
      <c r="F57" s="130"/>
      <c r="G57" s="131"/>
      <c r="H57" s="164" t="n">
        <v>75.08</v>
      </c>
      <c r="I57" s="136" t="n">
        <v>20173.57</v>
      </c>
      <c r="J57" s="165" t="n">
        <v>375</v>
      </c>
      <c r="K57" s="166" t="n">
        <v>0</v>
      </c>
      <c r="L57" s="133" t="n">
        <v>8618</v>
      </c>
      <c r="M57" s="134" t="n">
        <v>35168</v>
      </c>
      <c r="N57" s="167" t="n">
        <v>0</v>
      </c>
      <c r="O57" s="135" t="n">
        <v>37</v>
      </c>
      <c r="P57" s="136" t="n">
        <v>0</v>
      </c>
      <c r="Q57" s="135" t="n">
        <v>0</v>
      </c>
      <c r="R57" s="51"/>
    </row>
    <row r="58" customFormat="false" ht="30" hidden="false" customHeight="true" outlineLevel="0" collapsed="false">
      <c r="A58" s="55"/>
      <c r="B58" s="129"/>
      <c r="C58" s="130" t="s">
        <v>300</v>
      </c>
      <c r="D58" s="130"/>
      <c r="E58" s="130"/>
      <c r="F58" s="130"/>
      <c r="G58" s="131"/>
      <c r="H58" s="164" t="n">
        <v>64.71</v>
      </c>
      <c r="I58" s="136" t="n">
        <v>16565.36</v>
      </c>
      <c r="J58" s="165" t="n">
        <v>21.98</v>
      </c>
      <c r="K58" s="166" t="n">
        <v>0</v>
      </c>
      <c r="L58" s="133" t="n">
        <v>0</v>
      </c>
      <c r="M58" s="134" t="n">
        <v>26643</v>
      </c>
      <c r="N58" s="167" t="n">
        <v>0</v>
      </c>
      <c r="O58" s="135" t="n">
        <v>0</v>
      </c>
      <c r="P58" s="136" t="n">
        <v>188.52</v>
      </c>
      <c r="Q58" s="135" t="n">
        <v>279.9</v>
      </c>
      <c r="R58" s="51"/>
    </row>
    <row r="59" customFormat="false" ht="30" hidden="false" customHeight="true" outlineLevel="0" collapsed="false">
      <c r="A59" s="55"/>
      <c r="B59" s="129"/>
      <c r="C59" s="130" t="s">
        <v>301</v>
      </c>
      <c r="D59" s="130"/>
      <c r="E59" s="130"/>
      <c r="F59" s="130"/>
      <c r="G59" s="131"/>
      <c r="H59" s="164" t="n">
        <v>92.9</v>
      </c>
      <c r="I59" s="136" t="n">
        <v>24042</v>
      </c>
      <c r="J59" s="165" t="n">
        <v>371.64</v>
      </c>
      <c r="K59" s="166" t="n">
        <v>0</v>
      </c>
      <c r="L59" s="133" t="n">
        <v>8951.96</v>
      </c>
      <c r="M59" s="134" t="n">
        <v>39487</v>
      </c>
      <c r="N59" s="167" t="n">
        <v>0</v>
      </c>
      <c r="O59" s="135" t="n">
        <v>0</v>
      </c>
      <c r="P59" s="136" t="n">
        <v>233.59</v>
      </c>
      <c r="Q59" s="135" t="n">
        <v>947.49</v>
      </c>
      <c r="R59" s="51"/>
    </row>
    <row r="60" customFormat="false" ht="30" hidden="false" customHeight="true" outlineLevel="0" collapsed="false">
      <c r="A60" s="55"/>
      <c r="B60" s="129"/>
      <c r="C60" s="130" t="s">
        <v>302</v>
      </c>
      <c r="D60" s="130"/>
      <c r="E60" s="130"/>
      <c r="F60" s="130"/>
      <c r="G60" s="131"/>
      <c r="H60" s="164" t="n">
        <v>157.46</v>
      </c>
      <c r="I60" s="136" t="n">
        <v>41759.07</v>
      </c>
      <c r="J60" s="165" t="n">
        <v>254</v>
      </c>
      <c r="K60" s="166" t="n">
        <v>0</v>
      </c>
      <c r="L60" s="133" t="n">
        <v>635.97</v>
      </c>
      <c r="M60" s="134" t="n">
        <v>66848.03</v>
      </c>
      <c r="N60" s="167" t="n">
        <v>0</v>
      </c>
      <c r="O60" s="135" t="n">
        <v>34</v>
      </c>
      <c r="P60" s="136" t="n">
        <v>1011.3</v>
      </c>
      <c r="Q60" s="135" t="n">
        <v>5486.65</v>
      </c>
      <c r="R60" s="51"/>
    </row>
    <row r="61" customFormat="false" ht="42" hidden="false" customHeight="true" outlineLevel="0" collapsed="false">
      <c r="A61" s="55"/>
      <c r="B61" s="129"/>
      <c r="C61" s="130" t="s">
        <v>303</v>
      </c>
      <c r="D61" s="130"/>
      <c r="E61" s="130"/>
      <c r="F61" s="130"/>
      <c r="G61" s="131"/>
      <c r="H61" s="164" t="n">
        <v>57.76</v>
      </c>
      <c r="I61" s="136" t="n">
        <v>15440</v>
      </c>
      <c r="J61" s="165" t="n">
        <v>360</v>
      </c>
      <c r="K61" s="166" t="n">
        <v>0</v>
      </c>
      <c r="L61" s="133" t="n">
        <v>1166.51</v>
      </c>
      <c r="M61" s="134" t="n">
        <v>25445</v>
      </c>
      <c r="N61" s="167" t="n">
        <v>0</v>
      </c>
      <c r="O61" s="135" t="n">
        <v>0</v>
      </c>
      <c r="P61" s="136" t="n">
        <v>0</v>
      </c>
      <c r="Q61" s="135" t="n">
        <v>0</v>
      </c>
      <c r="R61" s="51"/>
    </row>
    <row r="62" customFormat="false" ht="42" hidden="false" customHeight="true" outlineLevel="0" collapsed="false">
      <c r="A62" s="55"/>
      <c r="B62" s="129"/>
      <c r="C62" s="130" t="s">
        <v>304</v>
      </c>
      <c r="D62" s="130"/>
      <c r="E62" s="130"/>
      <c r="F62" s="130"/>
      <c r="G62" s="131"/>
      <c r="H62" s="164" t="n">
        <v>42.17</v>
      </c>
      <c r="I62" s="136" t="n">
        <v>11733</v>
      </c>
      <c r="J62" s="165" t="n">
        <v>12</v>
      </c>
      <c r="K62" s="166" t="n">
        <v>0</v>
      </c>
      <c r="L62" s="133" t="n">
        <v>5320.36</v>
      </c>
      <c r="M62" s="134" t="n">
        <v>20284</v>
      </c>
      <c r="N62" s="167" t="n">
        <v>0</v>
      </c>
      <c r="O62" s="135" t="n">
        <v>0</v>
      </c>
      <c r="P62" s="136" t="n">
        <v>0</v>
      </c>
      <c r="Q62" s="135" t="n">
        <v>6625.61</v>
      </c>
      <c r="R62" s="51"/>
    </row>
    <row r="63" customFormat="false" ht="42" hidden="false" customHeight="true" outlineLevel="0" collapsed="false">
      <c r="A63" s="55"/>
      <c r="B63" s="129"/>
      <c r="C63" s="130" t="s">
        <v>305</v>
      </c>
      <c r="D63" s="130"/>
      <c r="E63" s="130"/>
      <c r="F63" s="130"/>
      <c r="G63" s="131"/>
      <c r="H63" s="164" t="n">
        <v>92.98</v>
      </c>
      <c r="I63" s="136" t="n">
        <v>26674.63</v>
      </c>
      <c r="J63" s="165" t="n">
        <v>572.95</v>
      </c>
      <c r="K63" s="166" t="n">
        <v>0</v>
      </c>
      <c r="L63" s="133" t="n">
        <v>1852.45</v>
      </c>
      <c r="M63" s="134" t="n">
        <v>46128</v>
      </c>
      <c r="N63" s="167" t="n">
        <v>0</v>
      </c>
      <c r="O63" s="135" t="n">
        <v>0</v>
      </c>
      <c r="P63" s="136" t="n">
        <v>0</v>
      </c>
      <c r="Q63" s="135" t="n">
        <v>68.5</v>
      </c>
      <c r="R63" s="51"/>
    </row>
    <row r="64" customFormat="false" ht="13.5" hidden="false" customHeight="true" outlineLevel="0" collapsed="false">
      <c r="A64" s="55"/>
      <c r="B64" s="129"/>
      <c r="C64" s="138" t="s">
        <v>306</v>
      </c>
      <c r="D64" s="138"/>
      <c r="E64" s="138"/>
      <c r="F64" s="138"/>
      <c r="G64" s="131"/>
      <c r="H64" s="164" t="n">
        <v>26.2</v>
      </c>
      <c r="I64" s="136" t="n">
        <v>6938</v>
      </c>
      <c r="J64" s="165" t="n">
        <v>73</v>
      </c>
      <c r="K64" s="166" t="n">
        <v>0</v>
      </c>
      <c r="L64" s="133" t="n">
        <v>0</v>
      </c>
      <c r="M64" s="134" t="n">
        <v>12835</v>
      </c>
      <c r="N64" s="167" t="n">
        <v>0</v>
      </c>
      <c r="O64" s="135" t="n">
        <v>0</v>
      </c>
      <c r="P64" s="136" t="n">
        <v>0</v>
      </c>
      <c r="Q64" s="135" t="n">
        <v>0</v>
      </c>
      <c r="R64" s="51"/>
    </row>
    <row r="65" customFormat="false" ht="13.5" hidden="false" customHeight="true" outlineLevel="0" collapsed="false">
      <c r="A65" s="55"/>
      <c r="B65" s="129"/>
      <c r="C65" s="138" t="s">
        <v>307</v>
      </c>
      <c r="D65" s="138"/>
      <c r="E65" s="138"/>
      <c r="F65" s="138"/>
      <c r="G65" s="131"/>
      <c r="H65" s="164" t="n">
        <v>56.69</v>
      </c>
      <c r="I65" s="136" t="n">
        <v>14398.73</v>
      </c>
      <c r="J65" s="165" t="n">
        <v>217.5</v>
      </c>
      <c r="K65" s="166" t="n">
        <v>0</v>
      </c>
      <c r="L65" s="133" t="n">
        <v>9747.25</v>
      </c>
      <c r="M65" s="134" t="n">
        <v>25136</v>
      </c>
      <c r="N65" s="167" t="n">
        <v>0</v>
      </c>
      <c r="O65" s="135" t="n">
        <v>0</v>
      </c>
      <c r="P65" s="136" t="n">
        <v>0</v>
      </c>
      <c r="Q65" s="135" t="n">
        <v>155.11</v>
      </c>
      <c r="R65" s="51"/>
    </row>
    <row r="66" customFormat="false" ht="13.5" hidden="false" customHeight="true" outlineLevel="0" collapsed="false">
      <c r="A66" s="55"/>
      <c r="B66" s="129"/>
      <c r="C66" s="138" t="s">
        <v>308</v>
      </c>
      <c r="D66" s="138"/>
      <c r="E66" s="138"/>
      <c r="F66" s="138"/>
      <c r="G66" s="131"/>
      <c r="H66" s="164" t="n">
        <v>38.17</v>
      </c>
      <c r="I66" s="136" t="n">
        <v>9907.74</v>
      </c>
      <c r="J66" s="165" t="n">
        <v>95</v>
      </c>
      <c r="K66" s="166" t="n">
        <v>0</v>
      </c>
      <c r="L66" s="133" t="n">
        <v>3782.06</v>
      </c>
      <c r="M66" s="134" t="n">
        <v>17216</v>
      </c>
      <c r="N66" s="167" t="n">
        <v>0</v>
      </c>
      <c r="O66" s="135" t="n">
        <v>0</v>
      </c>
      <c r="P66" s="136" t="n">
        <v>0</v>
      </c>
      <c r="Q66" s="135" t="n">
        <v>78.88</v>
      </c>
      <c r="R66" s="51"/>
    </row>
    <row r="67" customFormat="false" ht="13.5" hidden="false" customHeight="true" outlineLevel="0" collapsed="false">
      <c r="A67" s="55"/>
      <c r="B67" s="129"/>
      <c r="C67" s="138" t="s">
        <v>309</v>
      </c>
      <c r="D67" s="138"/>
      <c r="E67" s="138"/>
      <c r="F67" s="138"/>
      <c r="G67" s="131"/>
      <c r="H67" s="164" t="n">
        <v>39.02</v>
      </c>
      <c r="I67" s="136" t="n">
        <v>8890.05</v>
      </c>
      <c r="J67" s="165" t="n">
        <v>160.83</v>
      </c>
      <c r="K67" s="166" t="n">
        <v>0</v>
      </c>
      <c r="L67" s="133" t="n">
        <v>5105.74</v>
      </c>
      <c r="M67" s="134" t="n">
        <v>16784.67</v>
      </c>
      <c r="N67" s="167" t="n">
        <v>0</v>
      </c>
      <c r="O67" s="135" t="n">
        <v>0</v>
      </c>
      <c r="P67" s="136" t="n">
        <v>0</v>
      </c>
      <c r="Q67" s="135" t="n">
        <v>0</v>
      </c>
      <c r="R67" s="51"/>
    </row>
    <row r="68" customFormat="false" ht="30" hidden="false" customHeight="true" outlineLevel="0" collapsed="false">
      <c r="A68" s="55"/>
      <c r="B68" s="129"/>
      <c r="C68" s="130" t="s">
        <v>310</v>
      </c>
      <c r="D68" s="130"/>
      <c r="E68" s="130"/>
      <c r="F68" s="130"/>
      <c r="G68" s="131"/>
      <c r="H68" s="164" t="n">
        <v>38.24</v>
      </c>
      <c r="I68" s="136" t="n">
        <v>12969</v>
      </c>
      <c r="J68" s="165" t="n">
        <v>170</v>
      </c>
      <c r="K68" s="166" t="n">
        <v>91.79</v>
      </c>
      <c r="L68" s="133" t="n">
        <v>0</v>
      </c>
      <c r="M68" s="134" t="n">
        <v>26235</v>
      </c>
      <c r="N68" s="167" t="n">
        <v>0</v>
      </c>
      <c r="O68" s="135" t="n">
        <v>0</v>
      </c>
      <c r="P68" s="136" t="n">
        <v>0</v>
      </c>
      <c r="Q68" s="135" t="n">
        <v>0</v>
      </c>
      <c r="R68" s="51"/>
    </row>
    <row r="69" customFormat="false" ht="42" hidden="false" customHeight="true" outlineLevel="0" collapsed="false">
      <c r="A69" s="55"/>
      <c r="B69" s="129"/>
      <c r="C69" s="130" t="s">
        <v>311</v>
      </c>
      <c r="D69" s="130"/>
      <c r="E69" s="130"/>
      <c r="F69" s="130"/>
      <c r="G69" s="131"/>
      <c r="H69" s="164" t="n">
        <v>169.07</v>
      </c>
      <c r="I69" s="136" t="n">
        <v>41911.72</v>
      </c>
      <c r="J69" s="165" t="n">
        <v>108.36</v>
      </c>
      <c r="K69" s="166" t="n">
        <v>0</v>
      </c>
      <c r="L69" s="133" t="n">
        <v>11644.97</v>
      </c>
      <c r="M69" s="134" t="n">
        <v>72572.42</v>
      </c>
      <c r="N69" s="167" t="n">
        <v>0</v>
      </c>
      <c r="O69" s="135" t="n">
        <v>0</v>
      </c>
      <c r="P69" s="136" t="n">
        <v>0</v>
      </c>
      <c r="Q69" s="135" t="n">
        <v>0</v>
      </c>
      <c r="R69" s="51"/>
    </row>
    <row r="70" customFormat="false" ht="30" hidden="false" customHeight="true" outlineLevel="0" collapsed="false">
      <c r="A70" s="55"/>
      <c r="B70" s="129"/>
      <c r="C70" s="130" t="s">
        <v>312</v>
      </c>
      <c r="D70" s="130"/>
      <c r="E70" s="130"/>
      <c r="F70" s="130"/>
      <c r="G70" s="131"/>
      <c r="H70" s="164" t="n">
        <v>46.64</v>
      </c>
      <c r="I70" s="136" t="n">
        <v>12531</v>
      </c>
      <c r="J70" s="165" t="n">
        <v>10</v>
      </c>
      <c r="K70" s="166" t="n">
        <v>0</v>
      </c>
      <c r="L70" s="133" t="n">
        <v>1598.4</v>
      </c>
      <c r="M70" s="134" t="n">
        <v>21445</v>
      </c>
      <c r="N70" s="167" t="n">
        <v>0</v>
      </c>
      <c r="O70" s="135" t="n">
        <v>0</v>
      </c>
      <c r="P70" s="136" t="n">
        <v>0</v>
      </c>
      <c r="Q70" s="135" t="n">
        <v>238.22</v>
      </c>
      <c r="R70" s="51"/>
    </row>
    <row r="71" customFormat="false" ht="30" hidden="false" customHeight="true" outlineLevel="0" collapsed="false">
      <c r="A71" s="55"/>
      <c r="B71" s="129"/>
      <c r="C71" s="130" t="s">
        <v>313</v>
      </c>
      <c r="D71" s="130"/>
      <c r="E71" s="130"/>
      <c r="F71" s="130"/>
      <c r="G71" s="131"/>
      <c r="H71" s="164" t="n">
        <v>47.29</v>
      </c>
      <c r="I71" s="136" t="n">
        <v>12366.75</v>
      </c>
      <c r="J71" s="165" t="n">
        <v>57</v>
      </c>
      <c r="K71" s="166" t="n">
        <v>0</v>
      </c>
      <c r="L71" s="133" t="n">
        <v>1250</v>
      </c>
      <c r="M71" s="134" t="n">
        <v>21331</v>
      </c>
      <c r="N71" s="167" t="n">
        <v>0</v>
      </c>
      <c r="O71" s="135" t="n">
        <v>0</v>
      </c>
      <c r="P71" s="136" t="n">
        <v>0</v>
      </c>
      <c r="Q71" s="135" t="n">
        <v>576.15</v>
      </c>
      <c r="R71" s="51"/>
    </row>
    <row r="72" s="36" customFormat="true" ht="15.75" hidden="false" customHeight="false" outlineLevel="0" collapsed="false">
      <c r="B72" s="37" t="s">
        <v>348</v>
      </c>
      <c r="C72" s="37"/>
      <c r="D72" s="37"/>
      <c r="E72" s="37"/>
      <c r="F72" s="38" t="s">
        <v>349</v>
      </c>
      <c r="G72" s="39"/>
      <c r="H72" s="39"/>
      <c r="I72" s="39"/>
      <c r="J72" s="39"/>
      <c r="K72" s="39"/>
      <c r="L72" s="37"/>
      <c r="M72" s="37"/>
      <c r="N72" s="37"/>
      <c r="O72" s="37"/>
      <c r="P72" s="37"/>
      <c r="Q72" s="37"/>
    </row>
    <row r="73" s="40" customFormat="true" ht="21" hidden="false" customHeight="true" outlineLevel="0" collapsed="false">
      <c r="B73" s="41" t="s">
        <v>114</v>
      </c>
      <c r="C73" s="42"/>
      <c r="D73" s="42"/>
      <c r="E73" s="42"/>
      <c r="F73" s="42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4" t="s">
        <v>115</v>
      </c>
      <c r="R73" s="35"/>
    </row>
    <row r="74" customFormat="false" ht="15" hidden="false" customHeight="true" outlineLevel="0" collapsed="false">
      <c r="A74" s="45"/>
      <c r="B74" s="46" t="s">
        <v>252</v>
      </c>
      <c r="C74" s="46"/>
      <c r="D74" s="46"/>
      <c r="E74" s="46"/>
      <c r="F74" s="46"/>
      <c r="G74" s="46"/>
      <c r="H74" s="110" t="s">
        <v>350</v>
      </c>
      <c r="I74" s="148" t="s">
        <v>351</v>
      </c>
      <c r="J74" s="148"/>
      <c r="K74" s="148"/>
      <c r="L74" s="149" t="s">
        <v>352</v>
      </c>
      <c r="M74" s="150" t="s">
        <v>353</v>
      </c>
      <c r="N74" s="150"/>
      <c r="O74" s="150"/>
      <c r="P74" s="151" t="s">
        <v>354</v>
      </c>
      <c r="Q74" s="151"/>
      <c r="R74" s="51"/>
    </row>
    <row r="75" customFormat="false" ht="15" hidden="false" customHeight="true" outlineLevel="0" collapsed="false">
      <c r="A75" s="45"/>
      <c r="B75" s="46"/>
      <c r="C75" s="46"/>
      <c r="D75" s="46"/>
      <c r="E75" s="46"/>
      <c r="F75" s="46"/>
      <c r="G75" s="46"/>
      <c r="H75" s="110"/>
      <c r="I75" s="152" t="s">
        <v>355</v>
      </c>
      <c r="J75" s="153" t="s">
        <v>356</v>
      </c>
      <c r="K75" s="154" t="s">
        <v>357</v>
      </c>
      <c r="L75" s="149"/>
      <c r="M75" s="150"/>
      <c r="N75" s="150"/>
      <c r="O75" s="150"/>
      <c r="P75" s="151"/>
      <c r="Q75" s="151"/>
      <c r="R75" s="51"/>
    </row>
    <row r="76" customFormat="false" ht="6" hidden="false" customHeight="true" outlineLevel="0" collapsed="false">
      <c r="A76" s="45"/>
      <c r="B76" s="46"/>
      <c r="C76" s="46"/>
      <c r="D76" s="46"/>
      <c r="E76" s="46"/>
      <c r="F76" s="46"/>
      <c r="G76" s="46"/>
      <c r="H76" s="110"/>
      <c r="I76" s="152"/>
      <c r="J76" s="153"/>
      <c r="K76" s="154"/>
      <c r="L76" s="149"/>
      <c r="M76" s="150"/>
      <c r="N76" s="150"/>
      <c r="O76" s="150"/>
      <c r="P76" s="151"/>
      <c r="Q76" s="151"/>
      <c r="R76" s="51"/>
    </row>
    <row r="77" customFormat="false" ht="15" hidden="false" customHeight="true" outlineLevel="0" collapsed="false">
      <c r="A77" s="45"/>
      <c r="B77" s="46"/>
      <c r="C77" s="46"/>
      <c r="D77" s="46"/>
      <c r="E77" s="46"/>
      <c r="F77" s="46"/>
      <c r="G77" s="46"/>
      <c r="H77" s="110"/>
      <c r="I77" s="155" t="s">
        <v>358</v>
      </c>
      <c r="J77" s="155"/>
      <c r="K77" s="154"/>
      <c r="L77" s="149"/>
      <c r="M77" s="52" t="s">
        <v>359</v>
      </c>
      <c r="N77" s="54" t="s">
        <v>360</v>
      </c>
      <c r="O77" s="53" t="s">
        <v>361</v>
      </c>
      <c r="P77" s="156" t="s">
        <v>362</v>
      </c>
      <c r="Q77" s="53" t="s">
        <v>363</v>
      </c>
      <c r="R77" s="51"/>
    </row>
    <row r="78" customFormat="false" ht="15" hidden="false" customHeight="true" outlineLevel="0" collapsed="false">
      <c r="A78" s="45"/>
      <c r="B78" s="46"/>
      <c r="C78" s="46"/>
      <c r="D78" s="46"/>
      <c r="E78" s="46"/>
      <c r="F78" s="46"/>
      <c r="G78" s="46"/>
      <c r="H78" s="110"/>
      <c r="I78" s="155"/>
      <c r="J78" s="155"/>
      <c r="K78" s="154"/>
      <c r="L78" s="149"/>
      <c r="M78" s="52"/>
      <c r="N78" s="54"/>
      <c r="O78" s="53"/>
      <c r="P78" s="156"/>
      <c r="Q78" s="53"/>
      <c r="R78" s="51"/>
    </row>
    <row r="79" customFormat="false" ht="30" hidden="false" customHeight="true" outlineLevel="0" collapsed="false">
      <c r="A79" s="55"/>
      <c r="B79" s="129"/>
      <c r="C79" s="130" t="s">
        <v>314</v>
      </c>
      <c r="D79" s="130"/>
      <c r="E79" s="130"/>
      <c r="F79" s="130"/>
      <c r="G79" s="131"/>
      <c r="H79" s="164" t="n">
        <v>40.06</v>
      </c>
      <c r="I79" s="136" t="n">
        <v>9496.88</v>
      </c>
      <c r="J79" s="165" t="n">
        <v>107.04</v>
      </c>
      <c r="K79" s="166" t="n">
        <v>0</v>
      </c>
      <c r="L79" s="133" t="n">
        <v>2542.66</v>
      </c>
      <c r="M79" s="134" t="n">
        <v>16942</v>
      </c>
      <c r="N79" s="167" t="n">
        <v>0</v>
      </c>
      <c r="O79" s="135" t="n">
        <v>0</v>
      </c>
      <c r="P79" s="136" t="n">
        <v>591.54</v>
      </c>
      <c r="Q79" s="135" t="n">
        <v>10</v>
      </c>
      <c r="R79" s="51"/>
    </row>
    <row r="80" customFormat="false" ht="30" hidden="false" customHeight="true" outlineLevel="0" collapsed="false">
      <c r="A80" s="55"/>
      <c r="B80" s="129"/>
      <c r="C80" s="130" t="s">
        <v>315</v>
      </c>
      <c r="D80" s="130"/>
      <c r="E80" s="130"/>
      <c r="F80" s="130"/>
      <c r="G80" s="131"/>
      <c r="H80" s="164" t="n">
        <v>45.65</v>
      </c>
      <c r="I80" s="136" t="n">
        <v>11917.22</v>
      </c>
      <c r="J80" s="165" t="n">
        <v>229.92</v>
      </c>
      <c r="K80" s="166" t="n">
        <v>0</v>
      </c>
      <c r="L80" s="133" t="n">
        <v>3775.25</v>
      </c>
      <c r="M80" s="134" t="n">
        <v>20868</v>
      </c>
      <c r="N80" s="167" t="n">
        <v>0</v>
      </c>
      <c r="O80" s="135" t="n">
        <v>0</v>
      </c>
      <c r="P80" s="136" t="n">
        <v>999.95</v>
      </c>
      <c r="Q80" s="135" t="n">
        <v>0</v>
      </c>
      <c r="R80" s="51"/>
    </row>
    <row r="81" customFormat="false" ht="30" hidden="false" customHeight="true" outlineLevel="0" collapsed="false">
      <c r="A81" s="55"/>
      <c r="B81" s="129"/>
      <c r="C81" s="130" t="s">
        <v>316</v>
      </c>
      <c r="D81" s="130"/>
      <c r="E81" s="130"/>
      <c r="F81" s="130"/>
      <c r="G81" s="131"/>
      <c r="H81" s="164" t="n">
        <v>42.41</v>
      </c>
      <c r="I81" s="136" t="n">
        <v>12613</v>
      </c>
      <c r="J81" s="165" t="n">
        <v>10</v>
      </c>
      <c r="K81" s="166" t="n">
        <v>0</v>
      </c>
      <c r="L81" s="133" t="n">
        <v>700</v>
      </c>
      <c r="M81" s="134" t="n">
        <v>23344</v>
      </c>
      <c r="N81" s="167" t="n">
        <v>0</v>
      </c>
      <c r="O81" s="135" t="n">
        <v>0</v>
      </c>
      <c r="P81" s="136" t="n">
        <v>19.54</v>
      </c>
      <c r="Q81" s="135" t="n">
        <v>0</v>
      </c>
      <c r="R81" s="51"/>
    </row>
    <row r="82" customFormat="false" ht="30" hidden="false" customHeight="true" outlineLevel="0" collapsed="false">
      <c r="A82" s="55"/>
      <c r="B82" s="129"/>
      <c r="C82" s="130" t="s">
        <v>317</v>
      </c>
      <c r="D82" s="130"/>
      <c r="E82" s="130"/>
      <c r="F82" s="130"/>
      <c r="G82" s="131"/>
      <c r="H82" s="164" t="n">
        <v>53.94</v>
      </c>
      <c r="I82" s="136" t="n">
        <v>14724</v>
      </c>
      <c r="J82" s="165" t="n">
        <v>40</v>
      </c>
      <c r="K82" s="166" t="n">
        <v>0</v>
      </c>
      <c r="L82" s="133" t="n">
        <v>2000</v>
      </c>
      <c r="M82" s="134" t="n">
        <v>25497.95</v>
      </c>
      <c r="N82" s="167" t="n">
        <v>0</v>
      </c>
      <c r="O82" s="135" t="n">
        <v>0</v>
      </c>
      <c r="P82" s="136" t="n">
        <v>0</v>
      </c>
      <c r="Q82" s="135" t="n">
        <v>1398.85</v>
      </c>
      <c r="R82" s="51"/>
    </row>
    <row r="83" customFormat="false" ht="30" hidden="false" customHeight="true" outlineLevel="0" collapsed="false">
      <c r="A83" s="55"/>
      <c r="B83" s="129"/>
      <c r="C83" s="130" t="s">
        <v>318</v>
      </c>
      <c r="D83" s="130"/>
      <c r="E83" s="130"/>
      <c r="F83" s="130"/>
      <c r="G83" s="131"/>
      <c r="H83" s="164" t="n">
        <v>140.39</v>
      </c>
      <c r="I83" s="136" t="n">
        <v>38416</v>
      </c>
      <c r="J83" s="165" t="n">
        <v>323</v>
      </c>
      <c r="K83" s="166" t="n">
        <v>0</v>
      </c>
      <c r="L83" s="133" t="n">
        <v>0</v>
      </c>
      <c r="M83" s="134" t="n">
        <v>72227</v>
      </c>
      <c r="N83" s="167" t="n">
        <v>0</v>
      </c>
      <c r="O83" s="135" t="n">
        <v>0</v>
      </c>
      <c r="P83" s="136" t="n">
        <v>0</v>
      </c>
      <c r="Q83" s="135" t="n">
        <v>106.93</v>
      </c>
      <c r="R83" s="51"/>
    </row>
    <row r="84" customFormat="false" ht="30" hidden="false" customHeight="true" outlineLevel="0" collapsed="false">
      <c r="A84" s="55"/>
      <c r="B84" s="129"/>
      <c r="C84" s="130" t="s">
        <v>319</v>
      </c>
      <c r="D84" s="130"/>
      <c r="E84" s="130"/>
      <c r="F84" s="130"/>
      <c r="G84" s="131"/>
      <c r="H84" s="164" t="n">
        <v>53.25</v>
      </c>
      <c r="I84" s="136" t="n">
        <v>12958.68</v>
      </c>
      <c r="J84" s="165" t="n">
        <v>71.32</v>
      </c>
      <c r="K84" s="166" t="n">
        <v>0</v>
      </c>
      <c r="L84" s="133" t="n">
        <v>11000.68</v>
      </c>
      <c r="M84" s="134" t="n">
        <v>25435.38</v>
      </c>
      <c r="N84" s="167" t="n">
        <v>0</v>
      </c>
      <c r="O84" s="135" t="n">
        <v>0</v>
      </c>
      <c r="P84" s="136" t="n">
        <v>0</v>
      </c>
      <c r="Q84" s="135" t="n">
        <v>0</v>
      </c>
      <c r="R84" s="51"/>
    </row>
    <row r="85" customFormat="false" ht="30" hidden="false" customHeight="true" outlineLevel="0" collapsed="false">
      <c r="A85" s="55"/>
      <c r="B85" s="129"/>
      <c r="C85" s="130" t="s">
        <v>320</v>
      </c>
      <c r="D85" s="130"/>
      <c r="E85" s="130"/>
      <c r="F85" s="130"/>
      <c r="G85" s="131"/>
      <c r="H85" s="164" t="n">
        <v>36.8</v>
      </c>
      <c r="I85" s="136" t="n">
        <v>8883.55</v>
      </c>
      <c r="J85" s="165" t="n">
        <v>106</v>
      </c>
      <c r="K85" s="166" t="n">
        <v>0</v>
      </c>
      <c r="L85" s="133" t="n">
        <v>0</v>
      </c>
      <c r="M85" s="134" t="n">
        <v>14267</v>
      </c>
      <c r="N85" s="167" t="n">
        <v>0</v>
      </c>
      <c r="O85" s="135" t="n">
        <v>0</v>
      </c>
      <c r="P85" s="136" t="n">
        <v>0</v>
      </c>
      <c r="Q85" s="135" t="n">
        <v>0</v>
      </c>
      <c r="R85" s="51"/>
    </row>
    <row r="86" customFormat="false" ht="30" hidden="false" customHeight="true" outlineLevel="0" collapsed="false">
      <c r="A86" s="55"/>
      <c r="B86" s="129"/>
      <c r="C86" s="130" t="s">
        <v>321</v>
      </c>
      <c r="D86" s="130"/>
      <c r="E86" s="130"/>
      <c r="F86" s="130"/>
      <c r="G86" s="131"/>
      <c r="H86" s="164" t="n">
        <v>49.64</v>
      </c>
      <c r="I86" s="136" t="n">
        <v>13835</v>
      </c>
      <c r="J86" s="165" t="n">
        <v>577.14</v>
      </c>
      <c r="K86" s="166" t="n">
        <v>244.17</v>
      </c>
      <c r="L86" s="133" t="n">
        <v>1299.69</v>
      </c>
      <c r="M86" s="134" t="n">
        <v>25759</v>
      </c>
      <c r="N86" s="167" t="n">
        <v>0</v>
      </c>
      <c r="O86" s="135" t="n">
        <v>0</v>
      </c>
      <c r="P86" s="136" t="n">
        <v>641.05</v>
      </c>
      <c r="Q86" s="135" t="n">
        <v>127.75</v>
      </c>
      <c r="R86" s="51"/>
    </row>
    <row r="87" customFormat="false" ht="30" hidden="false" customHeight="true" outlineLevel="0" collapsed="false">
      <c r="A87" s="55"/>
      <c r="B87" s="129"/>
      <c r="C87" s="130" t="s">
        <v>322</v>
      </c>
      <c r="D87" s="130"/>
      <c r="E87" s="130"/>
      <c r="F87" s="130"/>
      <c r="G87" s="131"/>
      <c r="H87" s="164" t="n">
        <v>49.69</v>
      </c>
      <c r="I87" s="136" t="n">
        <v>12615.94</v>
      </c>
      <c r="J87" s="165" t="n">
        <v>250</v>
      </c>
      <c r="K87" s="166" t="n">
        <v>0</v>
      </c>
      <c r="L87" s="133" t="n">
        <v>3099.41</v>
      </c>
      <c r="M87" s="134" t="n">
        <v>24705</v>
      </c>
      <c r="N87" s="167" t="n">
        <v>0</v>
      </c>
      <c r="O87" s="135" t="n">
        <v>0</v>
      </c>
      <c r="P87" s="136" t="n">
        <v>0</v>
      </c>
      <c r="Q87" s="135" t="n">
        <v>1119.89</v>
      </c>
      <c r="R87" s="51"/>
    </row>
    <row r="88" customFormat="false" ht="30" hidden="false" customHeight="true" outlineLevel="0" collapsed="false">
      <c r="A88" s="55"/>
      <c r="B88" s="129"/>
      <c r="C88" s="130" t="s">
        <v>323</v>
      </c>
      <c r="D88" s="130"/>
      <c r="E88" s="130"/>
      <c r="F88" s="130"/>
      <c r="G88" s="131"/>
      <c r="H88" s="164" t="n">
        <v>57.78</v>
      </c>
      <c r="I88" s="136" t="n">
        <v>16548</v>
      </c>
      <c r="J88" s="165" t="n">
        <v>47</v>
      </c>
      <c r="K88" s="166" t="n">
        <v>0</v>
      </c>
      <c r="L88" s="133" t="n">
        <v>5206.06</v>
      </c>
      <c r="M88" s="134" t="n">
        <v>30460.66</v>
      </c>
      <c r="N88" s="167" t="n">
        <v>0</v>
      </c>
      <c r="O88" s="135" t="n">
        <v>0</v>
      </c>
      <c r="P88" s="136" t="n">
        <v>0</v>
      </c>
      <c r="Q88" s="135" t="n">
        <v>466.84</v>
      </c>
      <c r="R88" s="51"/>
    </row>
    <row r="89" customFormat="false" ht="30" hidden="false" customHeight="true" outlineLevel="0" collapsed="false">
      <c r="A89" s="55"/>
      <c r="B89" s="129"/>
      <c r="C89" s="130" t="s">
        <v>324</v>
      </c>
      <c r="D89" s="130"/>
      <c r="E89" s="130"/>
      <c r="F89" s="130"/>
      <c r="G89" s="131"/>
      <c r="H89" s="164" t="n">
        <v>29.46</v>
      </c>
      <c r="I89" s="136" t="n">
        <v>7698</v>
      </c>
      <c r="J89" s="165" t="n">
        <v>20</v>
      </c>
      <c r="K89" s="166" t="n">
        <v>0</v>
      </c>
      <c r="L89" s="133" t="n">
        <v>6842.45</v>
      </c>
      <c r="M89" s="134" t="n">
        <v>13817</v>
      </c>
      <c r="N89" s="167" t="n">
        <v>0</v>
      </c>
      <c r="O89" s="135" t="n">
        <v>0</v>
      </c>
      <c r="P89" s="136" t="n">
        <v>140</v>
      </c>
      <c r="Q89" s="135" t="n">
        <v>0</v>
      </c>
      <c r="R89" s="51"/>
    </row>
    <row r="90" customFormat="false" ht="30" hidden="false" customHeight="true" outlineLevel="0" collapsed="false">
      <c r="A90" s="55"/>
      <c r="B90" s="129"/>
      <c r="C90" s="130" t="s">
        <v>325</v>
      </c>
      <c r="D90" s="130"/>
      <c r="E90" s="130"/>
      <c r="F90" s="130"/>
      <c r="G90" s="131"/>
      <c r="H90" s="164" t="n">
        <v>28.32</v>
      </c>
      <c r="I90" s="136" t="n">
        <v>7797.62</v>
      </c>
      <c r="J90" s="165" t="n">
        <v>140</v>
      </c>
      <c r="K90" s="166" t="n">
        <v>0</v>
      </c>
      <c r="L90" s="133" t="n">
        <v>0</v>
      </c>
      <c r="M90" s="134" t="n">
        <v>14042</v>
      </c>
      <c r="N90" s="167" t="n">
        <v>0</v>
      </c>
      <c r="O90" s="135" t="n">
        <v>0</v>
      </c>
      <c r="P90" s="136" t="n">
        <v>0</v>
      </c>
      <c r="Q90" s="135" t="n">
        <v>0</v>
      </c>
      <c r="R90" s="51"/>
    </row>
    <row r="91" customFormat="false" ht="30" hidden="false" customHeight="true" outlineLevel="0" collapsed="false">
      <c r="A91" s="55"/>
      <c r="B91" s="129"/>
      <c r="C91" s="130" t="s">
        <v>326</v>
      </c>
      <c r="D91" s="130"/>
      <c r="E91" s="130"/>
      <c r="F91" s="130"/>
      <c r="G91" s="131"/>
      <c r="H91" s="164" t="n">
        <v>55.62</v>
      </c>
      <c r="I91" s="136" t="n">
        <v>14655.55</v>
      </c>
      <c r="J91" s="165" t="n">
        <v>185</v>
      </c>
      <c r="K91" s="166" t="n">
        <v>0</v>
      </c>
      <c r="L91" s="133" t="n">
        <v>499.4</v>
      </c>
      <c r="M91" s="134" t="n">
        <v>25623</v>
      </c>
      <c r="N91" s="167" t="n">
        <v>0</v>
      </c>
      <c r="O91" s="135" t="n">
        <v>0</v>
      </c>
      <c r="P91" s="136" t="n">
        <v>499.4</v>
      </c>
      <c r="Q91" s="135" t="n">
        <v>353.55</v>
      </c>
      <c r="R91" s="51"/>
    </row>
    <row r="92" customFormat="false" ht="30" hidden="false" customHeight="true" outlineLevel="0" collapsed="false">
      <c r="A92" s="55"/>
      <c r="B92" s="129"/>
      <c r="C92" s="130" t="s">
        <v>327</v>
      </c>
      <c r="D92" s="130"/>
      <c r="E92" s="130"/>
      <c r="F92" s="130"/>
      <c r="G92" s="131"/>
      <c r="H92" s="164" t="n">
        <v>24.66</v>
      </c>
      <c r="I92" s="136" t="n">
        <v>6963.85</v>
      </c>
      <c r="J92" s="165" t="n">
        <v>657.05</v>
      </c>
      <c r="K92" s="166" t="n">
        <v>0</v>
      </c>
      <c r="L92" s="133" t="n">
        <v>0</v>
      </c>
      <c r="M92" s="134" t="n">
        <v>13329</v>
      </c>
      <c r="N92" s="167" t="n">
        <v>0</v>
      </c>
      <c r="O92" s="135" t="n">
        <v>0</v>
      </c>
      <c r="P92" s="136" t="n">
        <v>0</v>
      </c>
      <c r="Q92" s="135" t="n">
        <v>252.31</v>
      </c>
      <c r="R92" s="51"/>
    </row>
    <row r="93" customFormat="false" ht="30" hidden="false" customHeight="true" outlineLevel="0" collapsed="false">
      <c r="A93" s="55"/>
      <c r="B93" s="129"/>
      <c r="C93" s="130" t="s">
        <v>328</v>
      </c>
      <c r="D93" s="130"/>
      <c r="E93" s="130"/>
      <c r="F93" s="130"/>
      <c r="G93" s="131"/>
      <c r="H93" s="164" t="n">
        <v>61.33</v>
      </c>
      <c r="I93" s="136" t="n">
        <v>15463.15</v>
      </c>
      <c r="J93" s="165" t="n">
        <v>306.9</v>
      </c>
      <c r="K93" s="166" t="n">
        <v>0</v>
      </c>
      <c r="L93" s="133" t="n">
        <v>647.6</v>
      </c>
      <c r="M93" s="134" t="n">
        <v>28460</v>
      </c>
      <c r="N93" s="167" t="n">
        <v>0</v>
      </c>
      <c r="O93" s="135" t="n">
        <v>0</v>
      </c>
      <c r="P93" s="136" t="n">
        <v>0</v>
      </c>
      <c r="Q93" s="135" t="n">
        <v>0</v>
      </c>
      <c r="R93" s="51"/>
    </row>
    <row r="94" customFormat="false" ht="13.5" hidden="false" customHeight="true" outlineLevel="0" collapsed="false">
      <c r="A94" s="55"/>
      <c r="B94" s="129"/>
      <c r="C94" s="138" t="s">
        <v>329</v>
      </c>
      <c r="D94" s="138"/>
      <c r="E94" s="138"/>
      <c r="F94" s="138"/>
      <c r="G94" s="131"/>
      <c r="H94" s="164" t="n">
        <v>52.14</v>
      </c>
      <c r="I94" s="136" t="n">
        <v>13295.62</v>
      </c>
      <c r="J94" s="165" t="n">
        <v>196.37</v>
      </c>
      <c r="K94" s="166" t="n">
        <v>0</v>
      </c>
      <c r="L94" s="133" t="n">
        <v>15209.74</v>
      </c>
      <c r="M94" s="134" t="n">
        <v>23697.95</v>
      </c>
      <c r="N94" s="167" t="n">
        <v>0</v>
      </c>
      <c r="O94" s="135" t="n">
        <v>35</v>
      </c>
      <c r="P94" s="136" t="n">
        <v>0</v>
      </c>
      <c r="Q94" s="135" t="n">
        <v>0</v>
      </c>
      <c r="R94" s="51"/>
    </row>
    <row r="95" customFormat="false" ht="13.5" hidden="false" customHeight="true" outlineLevel="0" collapsed="false">
      <c r="A95" s="55"/>
      <c r="B95" s="129"/>
      <c r="C95" s="138" t="s">
        <v>330</v>
      </c>
      <c r="D95" s="138"/>
      <c r="E95" s="138"/>
      <c r="F95" s="138"/>
      <c r="G95" s="131"/>
      <c r="H95" s="164" t="n">
        <v>35.69</v>
      </c>
      <c r="I95" s="136" t="n">
        <v>10900.76</v>
      </c>
      <c r="J95" s="165" t="n">
        <v>0</v>
      </c>
      <c r="K95" s="166" t="n">
        <v>0</v>
      </c>
      <c r="L95" s="133" t="n">
        <v>1147.49</v>
      </c>
      <c r="M95" s="134" t="n">
        <v>18188</v>
      </c>
      <c r="N95" s="167" t="n">
        <v>0</v>
      </c>
      <c r="O95" s="135" t="n">
        <v>0</v>
      </c>
      <c r="P95" s="136" t="n">
        <v>0</v>
      </c>
      <c r="Q95" s="135" t="n">
        <v>121.71</v>
      </c>
      <c r="R95" s="51"/>
    </row>
    <row r="96" customFormat="false" ht="30" hidden="false" customHeight="true" outlineLevel="0" collapsed="false">
      <c r="A96" s="55"/>
      <c r="B96" s="129"/>
      <c r="C96" s="130" t="s">
        <v>331</v>
      </c>
      <c r="D96" s="130"/>
      <c r="E96" s="130"/>
      <c r="F96" s="130"/>
      <c r="G96" s="131"/>
      <c r="H96" s="164" t="n">
        <v>66.4</v>
      </c>
      <c r="I96" s="136" t="n">
        <v>17259</v>
      </c>
      <c r="J96" s="165" t="n">
        <v>240</v>
      </c>
      <c r="K96" s="166" t="n">
        <v>0</v>
      </c>
      <c r="L96" s="133" t="n">
        <v>26148.54</v>
      </c>
      <c r="M96" s="134" t="n">
        <v>32714.59</v>
      </c>
      <c r="N96" s="167" t="n">
        <v>0</v>
      </c>
      <c r="O96" s="135" t="n">
        <v>0</v>
      </c>
      <c r="P96" s="136" t="n">
        <v>0</v>
      </c>
      <c r="Q96" s="135" t="n">
        <v>0</v>
      </c>
      <c r="R96" s="51"/>
    </row>
    <row r="97" s="36" customFormat="true" ht="15.75" hidden="false" customHeight="false" outlineLevel="0" collapsed="false">
      <c r="B97" s="37" t="s">
        <v>348</v>
      </c>
      <c r="C97" s="37"/>
      <c r="D97" s="37"/>
      <c r="E97" s="37"/>
      <c r="F97" s="38" t="s">
        <v>349</v>
      </c>
      <c r="G97" s="39"/>
      <c r="H97" s="39"/>
      <c r="I97" s="39"/>
      <c r="J97" s="39"/>
      <c r="K97" s="39"/>
      <c r="L97" s="37"/>
      <c r="M97" s="37"/>
      <c r="N97" s="37"/>
      <c r="O97" s="37"/>
      <c r="P97" s="37"/>
      <c r="Q97" s="37"/>
    </row>
    <row r="98" s="40" customFormat="true" ht="21" hidden="false" customHeight="true" outlineLevel="0" collapsed="false">
      <c r="B98" s="41" t="s">
        <v>114</v>
      </c>
      <c r="C98" s="42"/>
      <c r="D98" s="42"/>
      <c r="E98" s="42"/>
      <c r="F98" s="4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4" t="s">
        <v>115</v>
      </c>
      <c r="R98" s="35"/>
    </row>
    <row r="99" customFormat="false" ht="15" hidden="false" customHeight="true" outlineLevel="0" collapsed="false">
      <c r="A99" s="45"/>
      <c r="B99" s="46" t="s">
        <v>252</v>
      </c>
      <c r="C99" s="46"/>
      <c r="D99" s="46"/>
      <c r="E99" s="46"/>
      <c r="F99" s="46"/>
      <c r="G99" s="46"/>
      <c r="H99" s="110" t="s">
        <v>350</v>
      </c>
      <c r="I99" s="148" t="s">
        <v>351</v>
      </c>
      <c r="J99" s="148"/>
      <c r="K99" s="148"/>
      <c r="L99" s="149" t="s">
        <v>352</v>
      </c>
      <c r="M99" s="150" t="s">
        <v>353</v>
      </c>
      <c r="N99" s="150"/>
      <c r="O99" s="150"/>
      <c r="P99" s="151" t="s">
        <v>354</v>
      </c>
      <c r="Q99" s="151"/>
      <c r="R99" s="51"/>
    </row>
    <row r="100" customFormat="false" ht="15" hidden="false" customHeight="true" outlineLevel="0" collapsed="false">
      <c r="A100" s="45"/>
      <c r="B100" s="46"/>
      <c r="C100" s="46"/>
      <c r="D100" s="46"/>
      <c r="E100" s="46"/>
      <c r="F100" s="46"/>
      <c r="G100" s="46"/>
      <c r="H100" s="110"/>
      <c r="I100" s="152" t="s">
        <v>355</v>
      </c>
      <c r="J100" s="153" t="s">
        <v>356</v>
      </c>
      <c r="K100" s="154" t="s">
        <v>357</v>
      </c>
      <c r="L100" s="149"/>
      <c r="M100" s="150"/>
      <c r="N100" s="150"/>
      <c r="O100" s="150"/>
      <c r="P100" s="151"/>
      <c r="Q100" s="151"/>
      <c r="R100" s="51"/>
    </row>
    <row r="101" customFormat="false" ht="6" hidden="false" customHeight="true" outlineLevel="0" collapsed="false">
      <c r="A101" s="45"/>
      <c r="B101" s="46"/>
      <c r="C101" s="46"/>
      <c r="D101" s="46"/>
      <c r="E101" s="46"/>
      <c r="F101" s="46"/>
      <c r="G101" s="46"/>
      <c r="H101" s="110"/>
      <c r="I101" s="152"/>
      <c r="J101" s="153"/>
      <c r="K101" s="154"/>
      <c r="L101" s="149"/>
      <c r="M101" s="150"/>
      <c r="N101" s="150"/>
      <c r="O101" s="150"/>
      <c r="P101" s="151"/>
      <c r="Q101" s="151"/>
      <c r="R101" s="51"/>
    </row>
    <row r="102" customFormat="false" ht="15" hidden="false" customHeight="true" outlineLevel="0" collapsed="false">
      <c r="A102" s="45"/>
      <c r="B102" s="46"/>
      <c r="C102" s="46"/>
      <c r="D102" s="46"/>
      <c r="E102" s="46"/>
      <c r="F102" s="46"/>
      <c r="G102" s="46"/>
      <c r="H102" s="110"/>
      <c r="I102" s="155" t="s">
        <v>358</v>
      </c>
      <c r="J102" s="155"/>
      <c r="K102" s="154"/>
      <c r="L102" s="149"/>
      <c r="M102" s="52" t="s">
        <v>359</v>
      </c>
      <c r="N102" s="54" t="s">
        <v>360</v>
      </c>
      <c r="O102" s="53" t="s">
        <v>361</v>
      </c>
      <c r="P102" s="156" t="s">
        <v>362</v>
      </c>
      <c r="Q102" s="53" t="s">
        <v>363</v>
      </c>
      <c r="R102" s="51"/>
    </row>
    <row r="103" customFormat="false" ht="15" hidden="false" customHeight="true" outlineLevel="0" collapsed="false">
      <c r="A103" s="45"/>
      <c r="B103" s="46"/>
      <c r="C103" s="46"/>
      <c r="D103" s="46"/>
      <c r="E103" s="46"/>
      <c r="F103" s="46"/>
      <c r="G103" s="46"/>
      <c r="H103" s="110"/>
      <c r="I103" s="155"/>
      <c r="J103" s="155"/>
      <c r="K103" s="154"/>
      <c r="L103" s="149"/>
      <c r="M103" s="52"/>
      <c r="N103" s="54"/>
      <c r="O103" s="53"/>
      <c r="P103" s="156"/>
      <c r="Q103" s="53"/>
      <c r="R103" s="51"/>
    </row>
    <row r="104" customFormat="false" ht="30" hidden="false" customHeight="true" outlineLevel="0" collapsed="false">
      <c r="A104" s="55"/>
      <c r="B104" s="129"/>
      <c r="C104" s="130" t="s">
        <v>332</v>
      </c>
      <c r="D104" s="130"/>
      <c r="E104" s="130"/>
      <c r="F104" s="130"/>
      <c r="G104" s="131"/>
      <c r="H104" s="164" t="n">
        <v>40.42</v>
      </c>
      <c r="I104" s="136" t="n">
        <v>11152.52</v>
      </c>
      <c r="J104" s="165" t="n">
        <v>204.83</v>
      </c>
      <c r="K104" s="166" t="n">
        <v>0</v>
      </c>
      <c r="L104" s="133" t="n">
        <v>0</v>
      </c>
      <c r="M104" s="134" t="n">
        <v>22771</v>
      </c>
      <c r="N104" s="167" t="n">
        <v>0</v>
      </c>
      <c r="O104" s="135" t="n">
        <v>0</v>
      </c>
      <c r="P104" s="136" t="n">
        <v>0</v>
      </c>
      <c r="Q104" s="135" t="n">
        <v>0</v>
      </c>
      <c r="R104" s="51"/>
    </row>
    <row r="105" customFormat="false" ht="30" hidden="false" customHeight="true" outlineLevel="0" collapsed="false">
      <c r="A105" s="55"/>
      <c r="B105" s="129"/>
      <c r="C105" s="130" t="s">
        <v>333</v>
      </c>
      <c r="D105" s="130"/>
      <c r="E105" s="130"/>
      <c r="F105" s="130"/>
      <c r="G105" s="131"/>
      <c r="H105" s="164" t="n">
        <v>73.61</v>
      </c>
      <c r="I105" s="136" t="n">
        <v>19260</v>
      </c>
      <c r="J105" s="165" t="n">
        <v>342.72</v>
      </c>
      <c r="K105" s="166" t="n">
        <v>0</v>
      </c>
      <c r="L105" s="133" t="n">
        <v>0</v>
      </c>
      <c r="M105" s="134" t="n">
        <v>32053</v>
      </c>
      <c r="N105" s="167" t="n">
        <v>0</v>
      </c>
      <c r="O105" s="135" t="n">
        <v>0</v>
      </c>
      <c r="P105" s="136" t="n">
        <v>0</v>
      </c>
      <c r="Q105" s="135" t="n">
        <v>671.63</v>
      </c>
      <c r="R105" s="51"/>
    </row>
    <row r="106" customFormat="false" ht="30" hidden="false" customHeight="true" outlineLevel="0" collapsed="false">
      <c r="A106" s="55"/>
      <c r="B106" s="129"/>
      <c r="C106" s="130" t="s">
        <v>334</v>
      </c>
      <c r="D106" s="130"/>
      <c r="E106" s="130"/>
      <c r="F106" s="130"/>
      <c r="G106" s="131"/>
      <c r="H106" s="164" t="n">
        <v>54.42</v>
      </c>
      <c r="I106" s="136" t="n">
        <v>12221.15</v>
      </c>
      <c r="J106" s="165" t="n">
        <v>110</v>
      </c>
      <c r="K106" s="166" t="n">
        <v>0</v>
      </c>
      <c r="L106" s="133" t="n">
        <v>3059</v>
      </c>
      <c r="M106" s="134" t="n">
        <v>20706.99</v>
      </c>
      <c r="N106" s="167" t="n">
        <v>0</v>
      </c>
      <c r="O106" s="135" t="n">
        <v>0</v>
      </c>
      <c r="P106" s="136" t="n">
        <v>195</v>
      </c>
      <c r="Q106" s="135" t="n">
        <v>732.09</v>
      </c>
      <c r="R106" s="51"/>
    </row>
    <row r="107" customFormat="false" ht="30" hidden="false" customHeight="true" outlineLevel="0" collapsed="false">
      <c r="A107" s="55"/>
      <c r="B107" s="129"/>
      <c r="C107" s="130" t="s">
        <v>335</v>
      </c>
      <c r="D107" s="130"/>
      <c r="E107" s="130"/>
      <c r="F107" s="130"/>
      <c r="G107" s="131"/>
      <c r="H107" s="164" t="n">
        <v>62.59</v>
      </c>
      <c r="I107" s="136" t="n">
        <v>16906</v>
      </c>
      <c r="J107" s="165" t="n">
        <v>198</v>
      </c>
      <c r="K107" s="166" t="n">
        <v>0</v>
      </c>
      <c r="L107" s="133" t="n">
        <v>0</v>
      </c>
      <c r="M107" s="134" t="n">
        <v>30189</v>
      </c>
      <c r="N107" s="167" t="n">
        <v>0</v>
      </c>
      <c r="O107" s="135" t="n">
        <v>0</v>
      </c>
      <c r="P107" s="136" t="n">
        <v>1005.45</v>
      </c>
      <c r="Q107" s="135" t="n">
        <v>1099.72</v>
      </c>
      <c r="R107" s="51"/>
    </row>
    <row r="108" customFormat="false" ht="13.5" hidden="false" customHeight="true" outlineLevel="0" collapsed="false">
      <c r="A108" s="55"/>
      <c r="B108" s="129"/>
      <c r="C108" s="138" t="s">
        <v>336</v>
      </c>
      <c r="D108" s="138"/>
      <c r="E108" s="138"/>
      <c r="F108" s="138"/>
      <c r="G108" s="131"/>
      <c r="H108" s="164" t="n">
        <v>24.12</v>
      </c>
      <c r="I108" s="136" t="n">
        <v>6344.68</v>
      </c>
      <c r="J108" s="165" t="n">
        <v>43.06</v>
      </c>
      <c r="K108" s="166" t="n">
        <v>10.19</v>
      </c>
      <c r="L108" s="133" t="n">
        <v>85</v>
      </c>
      <c r="M108" s="134" t="n">
        <v>9906</v>
      </c>
      <c r="N108" s="167" t="n">
        <v>0</v>
      </c>
      <c r="O108" s="135" t="n">
        <v>0</v>
      </c>
      <c r="P108" s="136" t="n">
        <v>0</v>
      </c>
      <c r="Q108" s="135" t="n">
        <v>480.36</v>
      </c>
      <c r="R108" s="51"/>
    </row>
    <row r="109" customFormat="false" ht="13.5" hidden="false" customHeight="true" outlineLevel="0" collapsed="false">
      <c r="A109" s="55"/>
      <c r="B109" s="129"/>
      <c r="C109" s="138" t="s">
        <v>337</v>
      </c>
      <c r="D109" s="138"/>
      <c r="E109" s="138"/>
      <c r="F109" s="138"/>
      <c r="G109" s="131"/>
      <c r="H109" s="164" t="n">
        <v>10.2</v>
      </c>
      <c r="I109" s="136" t="n">
        <v>3107</v>
      </c>
      <c r="J109" s="165" t="n">
        <v>160</v>
      </c>
      <c r="K109" s="166" t="n">
        <v>0</v>
      </c>
      <c r="L109" s="133" t="n">
        <v>0</v>
      </c>
      <c r="M109" s="134" t="n">
        <v>5615</v>
      </c>
      <c r="N109" s="167" t="n">
        <v>0</v>
      </c>
      <c r="O109" s="135" t="n">
        <v>32.14</v>
      </c>
      <c r="P109" s="136" t="n">
        <v>0</v>
      </c>
      <c r="Q109" s="135" t="n">
        <v>0</v>
      </c>
      <c r="R109" s="51"/>
    </row>
    <row r="110" customFormat="false" ht="42" hidden="false" customHeight="true" outlineLevel="0" collapsed="false">
      <c r="A110" s="55"/>
      <c r="B110" s="129"/>
      <c r="C110" s="139" t="s">
        <v>338</v>
      </c>
      <c r="D110" s="139"/>
      <c r="E110" s="139"/>
      <c r="F110" s="139"/>
      <c r="G110" s="131"/>
      <c r="H110" s="164" t="n">
        <v>86.59</v>
      </c>
      <c r="I110" s="136" t="n">
        <v>24241</v>
      </c>
      <c r="J110" s="165" t="n">
        <v>0</v>
      </c>
      <c r="K110" s="166" t="n">
        <v>0</v>
      </c>
      <c r="L110" s="133" t="n">
        <v>1398.31</v>
      </c>
      <c r="M110" s="134" t="n">
        <v>45677</v>
      </c>
      <c r="N110" s="167" t="n">
        <v>0</v>
      </c>
      <c r="O110" s="135" t="n">
        <v>0</v>
      </c>
      <c r="P110" s="136" t="n">
        <v>0</v>
      </c>
      <c r="Q110" s="135" t="n">
        <v>0</v>
      </c>
      <c r="R110" s="51"/>
    </row>
    <row r="111" customFormat="false" ht="13.5" hidden="false" customHeight="false" outlineLevel="0" collapsed="false">
      <c r="B111" s="96"/>
      <c r="C111" s="97"/>
      <c r="D111" s="97"/>
      <c r="E111" s="97"/>
      <c r="F111" s="97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8" t="s">
        <v>339</v>
      </c>
    </row>
  </sheetData>
  <mergeCells count="148">
    <mergeCell ref="B4:G8"/>
    <mergeCell ref="H4:H8"/>
    <mergeCell ref="I4:K4"/>
    <mergeCell ref="L4:L8"/>
    <mergeCell ref="M4:O6"/>
    <mergeCell ref="P4:Q6"/>
    <mergeCell ref="I5:I6"/>
    <mergeCell ref="J5:J6"/>
    <mergeCell ref="K5:K8"/>
    <mergeCell ref="I7:J8"/>
    <mergeCell ref="M7:M8"/>
    <mergeCell ref="N7:N8"/>
    <mergeCell ref="O7:O8"/>
    <mergeCell ref="P7:P8"/>
    <mergeCell ref="Q7:Q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6:G30"/>
    <mergeCell ref="H26:H30"/>
    <mergeCell ref="I26:K26"/>
    <mergeCell ref="L26:L30"/>
    <mergeCell ref="M26:O28"/>
    <mergeCell ref="P26:Q28"/>
    <mergeCell ref="I27:I28"/>
    <mergeCell ref="J27:J28"/>
    <mergeCell ref="K27:K30"/>
    <mergeCell ref="I29:J30"/>
    <mergeCell ref="M29:M30"/>
    <mergeCell ref="N29:N30"/>
    <mergeCell ref="O29:O30"/>
    <mergeCell ref="P29:P30"/>
    <mergeCell ref="Q29:Q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B50:G54"/>
    <mergeCell ref="H50:H54"/>
    <mergeCell ref="I50:K50"/>
    <mergeCell ref="L50:L54"/>
    <mergeCell ref="M50:O52"/>
    <mergeCell ref="P50:Q52"/>
    <mergeCell ref="I51:I52"/>
    <mergeCell ref="J51:J52"/>
    <mergeCell ref="K51:K54"/>
    <mergeCell ref="I53:J54"/>
    <mergeCell ref="M53:M54"/>
    <mergeCell ref="N53:N54"/>
    <mergeCell ref="O53:O54"/>
    <mergeCell ref="P53:P54"/>
    <mergeCell ref="Q53:Q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B74:G78"/>
    <mergeCell ref="H74:H78"/>
    <mergeCell ref="I74:K74"/>
    <mergeCell ref="L74:L78"/>
    <mergeCell ref="M74:O76"/>
    <mergeCell ref="P74:Q76"/>
    <mergeCell ref="I75:I76"/>
    <mergeCell ref="J75:J76"/>
    <mergeCell ref="K75:K78"/>
    <mergeCell ref="I77:J78"/>
    <mergeCell ref="M77:M78"/>
    <mergeCell ref="N77:N78"/>
    <mergeCell ref="O77:O78"/>
    <mergeCell ref="P77:P78"/>
    <mergeCell ref="Q77:Q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9:G103"/>
    <mergeCell ref="H99:H103"/>
    <mergeCell ref="I99:K99"/>
    <mergeCell ref="L99:L103"/>
    <mergeCell ref="M99:O101"/>
    <mergeCell ref="P99:Q101"/>
    <mergeCell ref="I100:I101"/>
    <mergeCell ref="J100:J101"/>
    <mergeCell ref="K100:K103"/>
    <mergeCell ref="I102:J103"/>
    <mergeCell ref="M102:M103"/>
    <mergeCell ref="N102:N103"/>
    <mergeCell ref="O102:O103"/>
    <mergeCell ref="P102:P103"/>
    <mergeCell ref="Q102:Q103"/>
    <mergeCell ref="C104:F104"/>
    <mergeCell ref="C105:F105"/>
    <mergeCell ref="C106:F106"/>
    <mergeCell ref="C107:F107"/>
    <mergeCell ref="C108:F108"/>
    <mergeCell ref="C109:F109"/>
    <mergeCell ref="C110:F110"/>
  </mergeCells>
  <conditionalFormatting sqref="E3 E25 E49 E73 E98">
    <cfRule type="expression" priority="2" aboveAverage="0" equalAverage="0" bottom="0" percent="0" rank="0" text="" dxfId="120">
      <formula>R3=" "</formula>
    </cfRule>
  </conditionalFormatting>
  <conditionalFormatting sqref="Q111">
    <cfRule type="expression" priority="3" aboveAverage="0" equalAverage="0" bottom="0" percent="0" rank="0" text="" dxfId="121">
      <formula>R111=" "</formula>
    </cfRule>
  </conditionalFormatting>
  <conditionalFormatting sqref="E2 E24 E48 E72 E97">
    <cfRule type="expression" priority="4" aboveAverage="0" equalAverage="0" bottom="0" percent="0" rank="0" text="" dxfId="1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71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6</v>
      </c>
      <c r="C2" s="37"/>
      <c r="D2" s="37"/>
      <c r="E2" s="37"/>
      <c r="F2" s="38" t="s">
        <v>17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3692918.72</v>
      </c>
      <c r="I9" s="61" t="n">
        <v>6000773.25</v>
      </c>
      <c r="J9" s="62" t="n">
        <v>7692145.47</v>
      </c>
      <c r="K9" s="63" t="n">
        <v>11714712.34</v>
      </c>
      <c r="L9" s="61" t="n">
        <v>4023720.54</v>
      </c>
      <c r="M9" s="62" t="n">
        <v>7690991.8</v>
      </c>
      <c r="N9" s="63" t="n">
        <v>1978206.38</v>
      </c>
      <c r="O9" s="61" t="n">
        <v>1977052.71</v>
      </c>
      <c r="P9" s="62" t="n">
        <v>1153.6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823019.22</v>
      </c>
      <c r="I10" s="69" t="n">
        <v>1823019.22</v>
      </c>
      <c r="J10" s="70" t="s">
        <v>127</v>
      </c>
      <c r="K10" s="71" t="n">
        <v>1359413.92</v>
      </c>
      <c r="L10" s="69" t="n">
        <v>1359413.92</v>
      </c>
      <c r="M10" s="70" t="s">
        <v>178</v>
      </c>
      <c r="N10" s="71" t="n">
        <v>463605.3</v>
      </c>
      <c r="O10" s="69" t="n">
        <v>463605.3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823019.22</v>
      </c>
      <c r="I11" s="77" t="n">
        <v>1823019.22</v>
      </c>
      <c r="J11" s="78" t="s">
        <v>127</v>
      </c>
      <c r="K11" s="79" t="n">
        <v>1359413.92</v>
      </c>
      <c r="L11" s="77" t="n">
        <v>1359413.92</v>
      </c>
      <c r="M11" s="78" t="s">
        <v>178</v>
      </c>
      <c r="N11" s="79" t="n">
        <v>463605.3</v>
      </c>
      <c r="O11" s="77" t="n">
        <v>463605.3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676749.63</v>
      </c>
      <c r="I12" s="85" t="n">
        <v>626891.48</v>
      </c>
      <c r="J12" s="86" t="n">
        <v>1049858.15</v>
      </c>
      <c r="K12" s="87" t="n">
        <v>1400238.74</v>
      </c>
      <c r="L12" s="85" t="n">
        <v>350550.59</v>
      </c>
      <c r="M12" s="86" t="n">
        <v>1049688.15</v>
      </c>
      <c r="N12" s="87" t="n">
        <v>276510.89</v>
      </c>
      <c r="O12" s="85" t="n">
        <v>276340.89</v>
      </c>
      <c r="P12" s="86" t="n">
        <v>17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676749.63</v>
      </c>
      <c r="I13" s="77" t="n">
        <v>626891.48</v>
      </c>
      <c r="J13" s="78" t="n">
        <v>1049858.15</v>
      </c>
      <c r="K13" s="79" t="n">
        <v>1400238.74</v>
      </c>
      <c r="L13" s="77" t="n">
        <v>350550.59</v>
      </c>
      <c r="M13" s="78" t="n">
        <v>1049688.15</v>
      </c>
      <c r="N13" s="79" t="n">
        <v>276510.89</v>
      </c>
      <c r="O13" s="77" t="n">
        <v>276340.89</v>
      </c>
      <c r="P13" s="78" t="n">
        <v>17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408224.11</v>
      </c>
      <c r="I14" s="85" t="n">
        <v>553486.71</v>
      </c>
      <c r="J14" s="86" t="n">
        <v>854737.4</v>
      </c>
      <c r="K14" s="87" t="n">
        <v>1201755.97</v>
      </c>
      <c r="L14" s="85" t="n">
        <v>347902.24</v>
      </c>
      <c r="M14" s="86" t="n">
        <v>853853.73</v>
      </c>
      <c r="N14" s="87" t="n">
        <v>206468.14</v>
      </c>
      <c r="O14" s="85" t="n">
        <v>205584.47</v>
      </c>
      <c r="P14" s="86" t="n">
        <v>883.67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97823.84</v>
      </c>
      <c r="I15" s="93" t="n">
        <v>276967.76</v>
      </c>
      <c r="J15" s="94" t="n">
        <v>420856.08</v>
      </c>
      <c r="K15" s="95" t="n">
        <v>599650.07</v>
      </c>
      <c r="L15" s="93" t="n">
        <v>179677.66</v>
      </c>
      <c r="M15" s="94" t="n">
        <v>419972.41</v>
      </c>
      <c r="N15" s="95" t="n">
        <v>98173.77</v>
      </c>
      <c r="O15" s="93" t="n">
        <v>97290.1</v>
      </c>
      <c r="P15" s="94" t="n">
        <v>883.67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710400.27</v>
      </c>
      <c r="I16" s="77" t="n">
        <v>276518.95</v>
      </c>
      <c r="J16" s="78" t="n">
        <v>433881.32</v>
      </c>
      <c r="K16" s="79" t="n">
        <v>602105.9</v>
      </c>
      <c r="L16" s="77" t="n">
        <v>168224.58</v>
      </c>
      <c r="M16" s="78" t="n">
        <v>433881.32</v>
      </c>
      <c r="N16" s="79" t="n">
        <v>108294.37</v>
      </c>
      <c r="O16" s="77" t="n">
        <v>108294.37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460381.15</v>
      </c>
      <c r="I17" s="85" t="n">
        <v>494836.62</v>
      </c>
      <c r="J17" s="86" t="n">
        <v>965544.53</v>
      </c>
      <c r="K17" s="87" t="n">
        <v>1349715.74</v>
      </c>
      <c r="L17" s="85" t="n">
        <v>384271.21</v>
      </c>
      <c r="M17" s="86" t="n">
        <v>965444.53</v>
      </c>
      <c r="N17" s="87" t="n">
        <v>110665.41</v>
      </c>
      <c r="O17" s="85" t="n">
        <v>110565.41</v>
      </c>
      <c r="P17" s="86" t="n">
        <v>10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06330.43</v>
      </c>
      <c r="I18" s="93" t="n">
        <v>142296.71</v>
      </c>
      <c r="J18" s="94" t="n">
        <v>264033.72</v>
      </c>
      <c r="K18" s="95" t="n">
        <v>361367.62</v>
      </c>
      <c r="L18" s="93" t="n">
        <v>97333.9</v>
      </c>
      <c r="M18" s="94" t="n">
        <v>264033.72</v>
      </c>
      <c r="N18" s="95" t="n">
        <v>44962.81</v>
      </c>
      <c r="O18" s="93" t="n">
        <v>44962.81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54050.72</v>
      </c>
      <c r="I19" s="77" t="n">
        <v>352539.91</v>
      </c>
      <c r="J19" s="78" t="n">
        <v>701510.81</v>
      </c>
      <c r="K19" s="79" t="n">
        <v>988348.12</v>
      </c>
      <c r="L19" s="77" t="n">
        <v>286937.31</v>
      </c>
      <c r="M19" s="78" t="n">
        <v>701410.81</v>
      </c>
      <c r="N19" s="79" t="n">
        <v>65702.6</v>
      </c>
      <c r="O19" s="77" t="n">
        <v>65602.6</v>
      </c>
      <c r="P19" s="78" t="n">
        <v>10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949399.61</v>
      </c>
      <c r="I20" s="85" t="n">
        <v>647672.32</v>
      </c>
      <c r="J20" s="86" t="n">
        <v>1301727.29</v>
      </c>
      <c r="K20" s="87" t="n">
        <v>1756813.44</v>
      </c>
      <c r="L20" s="85" t="n">
        <v>455086.15</v>
      </c>
      <c r="M20" s="86" t="n">
        <v>1301727.29</v>
      </c>
      <c r="N20" s="87" t="n">
        <v>192586.17</v>
      </c>
      <c r="O20" s="85" t="n">
        <v>192586.17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94405.42</v>
      </c>
      <c r="I21" s="93" t="n">
        <v>199490.87</v>
      </c>
      <c r="J21" s="94" t="n">
        <v>394914.55</v>
      </c>
      <c r="K21" s="95" t="n">
        <v>529615.76</v>
      </c>
      <c r="L21" s="93" t="n">
        <v>134701.21</v>
      </c>
      <c r="M21" s="94" t="n">
        <v>394914.55</v>
      </c>
      <c r="N21" s="95" t="n">
        <v>64789.66</v>
      </c>
      <c r="O21" s="93" t="n">
        <v>64789.66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51568.84</v>
      </c>
      <c r="I22" s="93" t="n">
        <v>231837.04</v>
      </c>
      <c r="J22" s="94" t="n">
        <v>419731.8</v>
      </c>
      <c r="K22" s="95" t="n">
        <v>575212.98</v>
      </c>
      <c r="L22" s="93" t="n">
        <v>155481.18</v>
      </c>
      <c r="M22" s="94" t="n">
        <v>419731.8</v>
      </c>
      <c r="N22" s="95" t="n">
        <v>76355.86</v>
      </c>
      <c r="O22" s="93" t="n">
        <v>76355.86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03425.35</v>
      </c>
      <c r="I23" s="77" t="n">
        <v>216344.41</v>
      </c>
      <c r="J23" s="78" t="n">
        <v>487080.94</v>
      </c>
      <c r="K23" s="79" t="n">
        <v>651984.7</v>
      </c>
      <c r="L23" s="77" t="n">
        <v>164903.76</v>
      </c>
      <c r="M23" s="78" t="n">
        <v>487080.94</v>
      </c>
      <c r="N23" s="79" t="n">
        <v>51440.65</v>
      </c>
      <c r="O23" s="77" t="n">
        <v>51440.65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074316.35</v>
      </c>
      <c r="I24" s="85" t="n">
        <v>737137.36</v>
      </c>
      <c r="J24" s="86" t="n">
        <v>1337178.99</v>
      </c>
      <c r="K24" s="87" t="n">
        <v>1798356.1</v>
      </c>
      <c r="L24" s="85" t="n">
        <v>461177.11</v>
      </c>
      <c r="M24" s="86" t="n">
        <v>1337178.99</v>
      </c>
      <c r="N24" s="87" t="n">
        <v>275960.25</v>
      </c>
      <c r="O24" s="85" t="n">
        <v>275960.25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94705.85</v>
      </c>
      <c r="I25" s="93" t="n">
        <v>222424.27</v>
      </c>
      <c r="J25" s="94" t="n">
        <v>372281.58</v>
      </c>
      <c r="K25" s="95" t="n">
        <v>512675.49</v>
      </c>
      <c r="L25" s="93" t="n">
        <v>140393.91</v>
      </c>
      <c r="M25" s="94" t="n">
        <v>372281.58</v>
      </c>
      <c r="N25" s="95" t="n">
        <v>82030.36</v>
      </c>
      <c r="O25" s="93" t="n">
        <v>82030.36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479610.5</v>
      </c>
      <c r="I26" s="77" t="n">
        <v>514713.09</v>
      </c>
      <c r="J26" s="78" t="n">
        <v>964897.41</v>
      </c>
      <c r="K26" s="79" t="n">
        <v>1285680.61</v>
      </c>
      <c r="L26" s="77" t="n">
        <v>320783.2</v>
      </c>
      <c r="M26" s="78" t="n">
        <v>964897.41</v>
      </c>
      <c r="N26" s="79" t="n">
        <v>193929.89</v>
      </c>
      <c r="O26" s="77" t="n">
        <v>193929.89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78740.14</v>
      </c>
      <c r="I27" s="85" t="n">
        <v>574496.5</v>
      </c>
      <c r="J27" s="86" t="n">
        <v>1104243.64</v>
      </c>
      <c r="K27" s="87" t="n">
        <v>1453955.9</v>
      </c>
      <c r="L27" s="85" t="n">
        <v>349712.26</v>
      </c>
      <c r="M27" s="86" t="n">
        <v>1104243.64</v>
      </c>
      <c r="N27" s="87" t="n">
        <v>224784.24</v>
      </c>
      <c r="O27" s="85" t="n">
        <v>224784.24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97836.04</v>
      </c>
      <c r="I28" s="93" t="n">
        <v>220292.9</v>
      </c>
      <c r="J28" s="94" t="n">
        <v>577543.14</v>
      </c>
      <c r="K28" s="95" t="n">
        <v>736503.66</v>
      </c>
      <c r="L28" s="93" t="n">
        <v>158960.52</v>
      </c>
      <c r="M28" s="94" t="n">
        <v>577543.14</v>
      </c>
      <c r="N28" s="95" t="n">
        <v>61332.38</v>
      </c>
      <c r="O28" s="93" t="n">
        <v>61332.38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80904.1</v>
      </c>
      <c r="I29" s="77" t="n">
        <v>354203.6</v>
      </c>
      <c r="J29" s="78" t="n">
        <v>526700.5</v>
      </c>
      <c r="K29" s="79" t="n">
        <v>717452.24</v>
      </c>
      <c r="L29" s="77" t="n">
        <v>190751.74</v>
      </c>
      <c r="M29" s="78" t="n">
        <v>526700.5</v>
      </c>
      <c r="N29" s="79" t="n">
        <v>163451.86</v>
      </c>
      <c r="O29" s="77" t="n">
        <v>163451.86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622088.51</v>
      </c>
      <c r="I30" s="85" t="n">
        <v>543233.04</v>
      </c>
      <c r="J30" s="86" t="n">
        <v>1078855.47</v>
      </c>
      <c r="K30" s="87" t="n">
        <v>1394462.53</v>
      </c>
      <c r="L30" s="85" t="n">
        <v>315607.06</v>
      </c>
      <c r="M30" s="86" t="n">
        <v>1078855.47</v>
      </c>
      <c r="N30" s="87" t="n">
        <v>227625.98</v>
      </c>
      <c r="O30" s="85" t="n">
        <v>227625.98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622088.51</v>
      </c>
      <c r="I31" s="77" t="n">
        <v>543233.04</v>
      </c>
      <c r="J31" s="78" t="n">
        <v>1078855.47</v>
      </c>
      <c r="K31" s="79" t="n">
        <v>1394462.53</v>
      </c>
      <c r="L31" s="77" t="n">
        <v>315607.06</v>
      </c>
      <c r="M31" s="78" t="n">
        <v>1078855.47</v>
      </c>
      <c r="N31" s="79" t="n">
        <v>227625.98</v>
      </c>
      <c r="O31" s="77" t="n">
        <v>227625.98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">
      <formula>Q3=" "</formula>
    </cfRule>
  </conditionalFormatting>
  <conditionalFormatting sqref="P32">
    <cfRule type="expression" priority="3" aboveAverage="0" equalAverage="0" bottom="0" percent="0" rank="0" text="" dxfId="7">
      <formula>Q3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9</v>
      </c>
      <c r="C2" s="37"/>
      <c r="D2" s="37"/>
      <c r="E2" s="37"/>
      <c r="F2" s="38" t="s">
        <v>18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53644.3</v>
      </c>
      <c r="I9" s="61" t="n">
        <v>103877.5</v>
      </c>
      <c r="J9" s="62" t="n">
        <v>249766.8</v>
      </c>
      <c r="K9" s="63" t="n">
        <v>306048.33</v>
      </c>
      <c r="L9" s="61" t="n">
        <v>59047.82</v>
      </c>
      <c r="M9" s="62" t="n">
        <v>247000.51</v>
      </c>
      <c r="N9" s="63" t="n">
        <v>47595.97</v>
      </c>
      <c r="O9" s="61" t="n">
        <v>44829.68</v>
      </c>
      <c r="P9" s="62" t="n">
        <v>2766.2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93527.6</v>
      </c>
      <c r="I10" s="69" t="n">
        <v>93527.6</v>
      </c>
      <c r="J10" s="70" t="s">
        <v>127</v>
      </c>
      <c r="K10" s="71" t="n">
        <v>49661.8</v>
      </c>
      <c r="L10" s="69" t="n">
        <v>49661.8</v>
      </c>
      <c r="M10" s="70" t="s">
        <v>178</v>
      </c>
      <c r="N10" s="71" t="n">
        <v>43865.8</v>
      </c>
      <c r="O10" s="69" t="n">
        <v>43865.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93527.6</v>
      </c>
      <c r="I11" s="77" t="n">
        <v>93527.6</v>
      </c>
      <c r="J11" s="78" t="s">
        <v>127</v>
      </c>
      <c r="K11" s="79" t="n">
        <v>49661.8</v>
      </c>
      <c r="L11" s="77" t="n">
        <v>49661.8</v>
      </c>
      <c r="M11" s="78" t="s">
        <v>178</v>
      </c>
      <c r="N11" s="79" t="n">
        <v>43865.8</v>
      </c>
      <c r="O11" s="77" t="n">
        <v>43865.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2300.42</v>
      </c>
      <c r="I12" s="85" t="n">
        <v>333.2</v>
      </c>
      <c r="J12" s="86" t="n">
        <v>31967.22</v>
      </c>
      <c r="K12" s="87" t="n">
        <v>31967.22</v>
      </c>
      <c r="L12" s="85" t="n">
        <v>0</v>
      </c>
      <c r="M12" s="86" t="n">
        <v>31967.22</v>
      </c>
      <c r="N12" s="87" t="n">
        <v>333.2</v>
      </c>
      <c r="O12" s="85" t="n">
        <v>333.2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2300.42</v>
      </c>
      <c r="I13" s="77" t="n">
        <v>333.2</v>
      </c>
      <c r="J13" s="78" t="n">
        <v>31967.22</v>
      </c>
      <c r="K13" s="79" t="n">
        <v>31967.22</v>
      </c>
      <c r="L13" s="77" t="n">
        <v>0</v>
      </c>
      <c r="M13" s="78" t="n">
        <v>31967.22</v>
      </c>
      <c r="N13" s="79" t="n">
        <v>333.2</v>
      </c>
      <c r="O13" s="77" t="n">
        <v>333.2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3877.6</v>
      </c>
      <c r="I14" s="85" t="n">
        <v>24.6</v>
      </c>
      <c r="J14" s="86" t="n">
        <v>23853</v>
      </c>
      <c r="K14" s="87" t="n">
        <v>23030.31</v>
      </c>
      <c r="L14" s="85" t="n">
        <v>24.6</v>
      </c>
      <c r="M14" s="86" t="n">
        <v>23005.71</v>
      </c>
      <c r="N14" s="87" t="n">
        <v>847.29</v>
      </c>
      <c r="O14" s="85" t="n">
        <v>0</v>
      </c>
      <c r="P14" s="86" t="n">
        <v>847.29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1079</v>
      </c>
      <c r="I15" s="93" t="n">
        <v>18</v>
      </c>
      <c r="J15" s="94" t="n">
        <v>11061</v>
      </c>
      <c r="K15" s="95" t="n">
        <v>10231.71</v>
      </c>
      <c r="L15" s="93" t="n">
        <v>18</v>
      </c>
      <c r="M15" s="94" t="n">
        <v>10213.71</v>
      </c>
      <c r="N15" s="95" t="n">
        <v>847.29</v>
      </c>
      <c r="O15" s="93" t="n">
        <v>0</v>
      </c>
      <c r="P15" s="94" t="n">
        <v>847.29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2798.6</v>
      </c>
      <c r="I16" s="77" t="n">
        <v>6.6</v>
      </c>
      <c r="J16" s="78" t="n">
        <v>12792</v>
      </c>
      <c r="K16" s="79" t="n">
        <v>12798.6</v>
      </c>
      <c r="L16" s="77" t="n">
        <v>6.6</v>
      </c>
      <c r="M16" s="78" t="n">
        <v>12792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2491.58</v>
      </c>
      <c r="I17" s="85" t="n">
        <v>2854</v>
      </c>
      <c r="J17" s="86" t="n">
        <v>29637.58</v>
      </c>
      <c r="K17" s="87" t="n">
        <v>30786.58</v>
      </c>
      <c r="L17" s="85" t="n">
        <v>2854</v>
      </c>
      <c r="M17" s="86" t="n">
        <v>27932.58</v>
      </c>
      <c r="N17" s="87" t="n">
        <v>1705</v>
      </c>
      <c r="O17" s="85" t="n">
        <v>0</v>
      </c>
      <c r="P17" s="86" t="n">
        <v>170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2491.58</v>
      </c>
      <c r="I19" s="77" t="n">
        <v>2854</v>
      </c>
      <c r="J19" s="78" t="n">
        <v>29637.58</v>
      </c>
      <c r="K19" s="79" t="n">
        <v>30786.58</v>
      </c>
      <c r="L19" s="77" t="n">
        <v>2854</v>
      </c>
      <c r="M19" s="78" t="n">
        <v>27932.58</v>
      </c>
      <c r="N19" s="79" t="n">
        <v>1705</v>
      </c>
      <c r="O19" s="77" t="n">
        <v>0</v>
      </c>
      <c r="P19" s="78" t="n">
        <v>170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0722.18</v>
      </c>
      <c r="I20" s="85" t="n">
        <v>6319.84</v>
      </c>
      <c r="J20" s="86" t="n">
        <v>34402.34</v>
      </c>
      <c r="K20" s="87" t="n">
        <v>40003.5</v>
      </c>
      <c r="L20" s="85" t="n">
        <v>5689.16</v>
      </c>
      <c r="M20" s="86" t="n">
        <v>34314.34</v>
      </c>
      <c r="N20" s="87" t="n">
        <v>718.68</v>
      </c>
      <c r="O20" s="85" t="n">
        <v>630.68</v>
      </c>
      <c r="P20" s="86" t="n">
        <v>88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6107.99</v>
      </c>
      <c r="I21" s="93" t="n">
        <v>5879.22</v>
      </c>
      <c r="J21" s="94" t="n">
        <v>20228.77</v>
      </c>
      <c r="K21" s="95" t="n">
        <v>25477.31</v>
      </c>
      <c r="L21" s="93" t="n">
        <v>5248.54</v>
      </c>
      <c r="M21" s="94" t="n">
        <v>20228.77</v>
      </c>
      <c r="N21" s="95" t="n">
        <v>630.68</v>
      </c>
      <c r="O21" s="93" t="n">
        <v>630.6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2257.57</v>
      </c>
      <c r="I22" s="93" t="n">
        <v>64</v>
      </c>
      <c r="J22" s="94" t="n">
        <v>12193.57</v>
      </c>
      <c r="K22" s="95" t="n">
        <v>12169.57</v>
      </c>
      <c r="L22" s="93" t="n">
        <v>64</v>
      </c>
      <c r="M22" s="94" t="n">
        <v>12105.57</v>
      </c>
      <c r="N22" s="95" t="n">
        <v>88</v>
      </c>
      <c r="O22" s="93" t="n">
        <v>0</v>
      </c>
      <c r="P22" s="94" t="n">
        <v>88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356.62</v>
      </c>
      <c r="I23" s="77" t="n">
        <v>376.62</v>
      </c>
      <c r="J23" s="78" t="n">
        <v>1980</v>
      </c>
      <c r="K23" s="79" t="n">
        <v>2356.62</v>
      </c>
      <c r="L23" s="77" t="n">
        <v>376.62</v>
      </c>
      <c r="M23" s="78" t="n">
        <v>198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47549.93</v>
      </c>
      <c r="I24" s="85" t="n">
        <v>663.26</v>
      </c>
      <c r="J24" s="86" t="n">
        <v>46886.67</v>
      </c>
      <c r="K24" s="87" t="n">
        <v>47467.93</v>
      </c>
      <c r="L24" s="85" t="n">
        <v>663.26</v>
      </c>
      <c r="M24" s="86" t="n">
        <v>46804.67</v>
      </c>
      <c r="N24" s="87" t="n">
        <v>82</v>
      </c>
      <c r="O24" s="85" t="n">
        <v>0</v>
      </c>
      <c r="P24" s="86" t="n">
        <v>8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300.26</v>
      </c>
      <c r="I25" s="93" t="n">
        <v>643.26</v>
      </c>
      <c r="J25" s="94" t="n">
        <v>1657</v>
      </c>
      <c r="K25" s="95" t="n">
        <v>2300.26</v>
      </c>
      <c r="L25" s="93" t="n">
        <v>643.26</v>
      </c>
      <c r="M25" s="94" t="n">
        <v>1657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5249.67</v>
      </c>
      <c r="I26" s="77" t="n">
        <v>20</v>
      </c>
      <c r="J26" s="78" t="n">
        <v>45229.67</v>
      </c>
      <c r="K26" s="79" t="n">
        <v>45167.67</v>
      </c>
      <c r="L26" s="77" t="n">
        <v>20</v>
      </c>
      <c r="M26" s="78" t="n">
        <v>45147.67</v>
      </c>
      <c r="N26" s="79" t="n">
        <v>82</v>
      </c>
      <c r="O26" s="77" t="n">
        <v>0</v>
      </c>
      <c r="P26" s="78" t="n">
        <v>8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8285.05</v>
      </c>
      <c r="I27" s="85" t="n">
        <v>105</v>
      </c>
      <c r="J27" s="86" t="n">
        <v>38180.05</v>
      </c>
      <c r="K27" s="87" t="n">
        <v>38241.05</v>
      </c>
      <c r="L27" s="85" t="n">
        <v>105</v>
      </c>
      <c r="M27" s="86" t="n">
        <v>38136.05</v>
      </c>
      <c r="N27" s="87" t="n">
        <v>44</v>
      </c>
      <c r="O27" s="85" t="n">
        <v>0</v>
      </c>
      <c r="P27" s="86" t="n">
        <v>4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7379.96</v>
      </c>
      <c r="I28" s="93" t="n">
        <v>0</v>
      </c>
      <c r="J28" s="94" t="n">
        <v>27379.96</v>
      </c>
      <c r="K28" s="95" t="n">
        <v>27379.96</v>
      </c>
      <c r="L28" s="93" t="n">
        <v>0</v>
      </c>
      <c r="M28" s="94" t="n">
        <v>27379.96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0905.09</v>
      </c>
      <c r="I29" s="77" t="n">
        <v>105</v>
      </c>
      <c r="J29" s="78" t="n">
        <v>10800.09</v>
      </c>
      <c r="K29" s="79" t="n">
        <v>10861.09</v>
      </c>
      <c r="L29" s="77" t="n">
        <v>105</v>
      </c>
      <c r="M29" s="78" t="n">
        <v>10756.09</v>
      </c>
      <c r="N29" s="79" t="n">
        <v>44</v>
      </c>
      <c r="O29" s="77" t="n">
        <v>0</v>
      </c>
      <c r="P29" s="78" t="n">
        <v>44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4889.94</v>
      </c>
      <c r="I30" s="85" t="n">
        <v>50</v>
      </c>
      <c r="J30" s="86" t="n">
        <v>44839.94</v>
      </c>
      <c r="K30" s="87" t="n">
        <v>44889.94</v>
      </c>
      <c r="L30" s="85" t="n">
        <v>50</v>
      </c>
      <c r="M30" s="86" t="n">
        <v>44839.94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4889.94</v>
      </c>
      <c r="I31" s="77" t="n">
        <v>50</v>
      </c>
      <c r="J31" s="78" t="n">
        <v>44839.94</v>
      </c>
      <c r="K31" s="79" t="n">
        <v>44889.94</v>
      </c>
      <c r="L31" s="77" t="n">
        <v>50</v>
      </c>
      <c r="M31" s="78" t="n">
        <v>44839.94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">
      <formula>Q3=" "</formula>
    </cfRule>
  </conditionalFormatting>
  <conditionalFormatting sqref="P32">
    <cfRule type="expression" priority="3" aboveAverage="0" equalAverage="0" bottom="0" percent="0" rank="0" text="" dxfId="10">
      <formula>Q3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1</v>
      </c>
      <c r="C2" s="37"/>
      <c r="D2" s="37"/>
      <c r="E2" s="37"/>
      <c r="F2" s="38" t="s">
        <v>18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7854807.71</v>
      </c>
      <c r="I9" s="61" t="n">
        <v>17913491.38</v>
      </c>
      <c r="J9" s="62" t="n">
        <v>29941316.33</v>
      </c>
      <c r="K9" s="63" t="n">
        <v>42598860.58</v>
      </c>
      <c r="L9" s="61" t="n">
        <v>12771297.54</v>
      </c>
      <c r="M9" s="62" t="n">
        <v>29827563.04</v>
      </c>
      <c r="N9" s="63" t="n">
        <v>5255947.13</v>
      </c>
      <c r="O9" s="61" t="n">
        <v>5142193.84</v>
      </c>
      <c r="P9" s="62" t="n">
        <v>113753.2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360847</v>
      </c>
      <c r="I10" s="69" t="n">
        <v>5360847</v>
      </c>
      <c r="J10" s="70" t="s">
        <v>127</v>
      </c>
      <c r="K10" s="71" t="n">
        <v>4300745.16</v>
      </c>
      <c r="L10" s="69" t="n">
        <v>4300745.16</v>
      </c>
      <c r="M10" s="70" t="s">
        <v>178</v>
      </c>
      <c r="N10" s="71" t="n">
        <v>1060101.84</v>
      </c>
      <c r="O10" s="69" t="n">
        <v>1060101.8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360847</v>
      </c>
      <c r="I11" s="77" t="n">
        <v>5360847</v>
      </c>
      <c r="J11" s="78" t="s">
        <v>127</v>
      </c>
      <c r="K11" s="79" t="n">
        <v>4300745.16</v>
      </c>
      <c r="L11" s="77" t="n">
        <v>4300745.16</v>
      </c>
      <c r="M11" s="78" t="s">
        <v>178</v>
      </c>
      <c r="N11" s="79" t="n">
        <v>1060101.84</v>
      </c>
      <c r="O11" s="77" t="n">
        <v>1060101.8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852701.67</v>
      </c>
      <c r="I12" s="85" t="n">
        <v>1469356.51</v>
      </c>
      <c r="J12" s="86" t="n">
        <v>3383345.16</v>
      </c>
      <c r="K12" s="87" t="n">
        <v>4380914.2</v>
      </c>
      <c r="L12" s="85" t="n">
        <v>1020871.45</v>
      </c>
      <c r="M12" s="86" t="n">
        <v>3360042.75</v>
      </c>
      <c r="N12" s="87" t="n">
        <v>471787.47</v>
      </c>
      <c r="O12" s="85" t="n">
        <v>448485.06</v>
      </c>
      <c r="P12" s="86" t="n">
        <v>23302.41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852701.67</v>
      </c>
      <c r="I13" s="77" t="n">
        <v>1469356.51</v>
      </c>
      <c r="J13" s="78" t="n">
        <v>3383345.16</v>
      </c>
      <c r="K13" s="79" t="n">
        <v>4380914.2</v>
      </c>
      <c r="L13" s="77" t="n">
        <v>1020871.45</v>
      </c>
      <c r="M13" s="78" t="n">
        <v>3360042.75</v>
      </c>
      <c r="N13" s="79" t="n">
        <v>471787.47</v>
      </c>
      <c r="O13" s="77" t="n">
        <v>448485.06</v>
      </c>
      <c r="P13" s="78" t="n">
        <v>23302.41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212115.04</v>
      </c>
      <c r="I14" s="85" t="n">
        <v>1875037.65</v>
      </c>
      <c r="J14" s="86" t="n">
        <v>4337077.39</v>
      </c>
      <c r="K14" s="87" t="n">
        <v>5474526.36</v>
      </c>
      <c r="L14" s="85" t="n">
        <v>1144974.44</v>
      </c>
      <c r="M14" s="86" t="n">
        <v>4329551.92</v>
      </c>
      <c r="N14" s="87" t="n">
        <v>737588.68</v>
      </c>
      <c r="O14" s="85" t="n">
        <v>730063.21</v>
      </c>
      <c r="P14" s="86" t="n">
        <v>7525.47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362987.46</v>
      </c>
      <c r="I15" s="93" t="n">
        <v>996211.25</v>
      </c>
      <c r="J15" s="94" t="n">
        <v>2366776.21</v>
      </c>
      <c r="K15" s="95" t="n">
        <v>2993389.63</v>
      </c>
      <c r="L15" s="93" t="n">
        <v>627727.89</v>
      </c>
      <c r="M15" s="94" t="n">
        <v>2365661.74</v>
      </c>
      <c r="N15" s="95" t="n">
        <v>369597.83</v>
      </c>
      <c r="O15" s="93" t="n">
        <v>368483.36</v>
      </c>
      <c r="P15" s="94" t="n">
        <v>1114.47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849127.58</v>
      </c>
      <c r="I16" s="77" t="n">
        <v>878826.4</v>
      </c>
      <c r="J16" s="78" t="n">
        <v>1970301.18</v>
      </c>
      <c r="K16" s="79" t="n">
        <v>2481136.73</v>
      </c>
      <c r="L16" s="77" t="n">
        <v>517246.55</v>
      </c>
      <c r="M16" s="78" t="n">
        <v>1963890.18</v>
      </c>
      <c r="N16" s="79" t="n">
        <v>367990.85</v>
      </c>
      <c r="O16" s="77" t="n">
        <v>361579.85</v>
      </c>
      <c r="P16" s="78" t="n">
        <v>641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739963.88</v>
      </c>
      <c r="I17" s="85" t="n">
        <v>1502037.84</v>
      </c>
      <c r="J17" s="86" t="n">
        <v>4237926.04</v>
      </c>
      <c r="K17" s="87" t="n">
        <v>5341564.55</v>
      </c>
      <c r="L17" s="85" t="n">
        <v>1117075.27</v>
      </c>
      <c r="M17" s="86" t="n">
        <v>4224489.28</v>
      </c>
      <c r="N17" s="87" t="n">
        <v>398399.33</v>
      </c>
      <c r="O17" s="85" t="n">
        <v>384962.57</v>
      </c>
      <c r="P17" s="86" t="n">
        <v>13436.76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504150.15</v>
      </c>
      <c r="I18" s="93" t="n">
        <v>441968.12</v>
      </c>
      <c r="J18" s="94" t="n">
        <v>1062182.03</v>
      </c>
      <c r="K18" s="95" t="n">
        <v>1359450.61</v>
      </c>
      <c r="L18" s="93" t="n">
        <v>297431.08</v>
      </c>
      <c r="M18" s="94" t="n">
        <v>1062019.53</v>
      </c>
      <c r="N18" s="95" t="n">
        <v>144699.54</v>
      </c>
      <c r="O18" s="93" t="n">
        <v>144537.04</v>
      </c>
      <c r="P18" s="94" t="n">
        <v>162.5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235813.73</v>
      </c>
      <c r="I19" s="77" t="n">
        <v>1060069.72</v>
      </c>
      <c r="J19" s="78" t="n">
        <v>3175744.01</v>
      </c>
      <c r="K19" s="79" t="n">
        <v>3982113.94</v>
      </c>
      <c r="L19" s="77" t="n">
        <v>819644.19</v>
      </c>
      <c r="M19" s="78" t="n">
        <v>3162469.75</v>
      </c>
      <c r="N19" s="79" t="n">
        <v>253699.79</v>
      </c>
      <c r="O19" s="77" t="n">
        <v>240425.53</v>
      </c>
      <c r="P19" s="78" t="n">
        <v>13274.2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310853.82</v>
      </c>
      <c r="I20" s="85" t="n">
        <v>1975893.71</v>
      </c>
      <c r="J20" s="86" t="n">
        <v>5334960.11</v>
      </c>
      <c r="K20" s="87" t="n">
        <v>6761942.87</v>
      </c>
      <c r="L20" s="85" t="n">
        <v>1433606.53</v>
      </c>
      <c r="M20" s="86" t="n">
        <v>5328336.34</v>
      </c>
      <c r="N20" s="87" t="n">
        <v>548910.95</v>
      </c>
      <c r="O20" s="85" t="n">
        <v>542287.18</v>
      </c>
      <c r="P20" s="86" t="n">
        <v>6623.7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49010.29</v>
      </c>
      <c r="I21" s="93" t="n">
        <v>698280.89</v>
      </c>
      <c r="J21" s="94" t="n">
        <v>1350729.4</v>
      </c>
      <c r="K21" s="95" t="n">
        <v>1836703.25</v>
      </c>
      <c r="L21" s="93" t="n">
        <v>487738.22</v>
      </c>
      <c r="M21" s="94" t="n">
        <v>1348965.03</v>
      </c>
      <c r="N21" s="95" t="n">
        <v>212307.04</v>
      </c>
      <c r="O21" s="93" t="n">
        <v>210542.67</v>
      </c>
      <c r="P21" s="94" t="n">
        <v>1764.3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798504.57</v>
      </c>
      <c r="I22" s="93" t="n">
        <v>662738.48</v>
      </c>
      <c r="J22" s="94" t="n">
        <v>2135766.09</v>
      </c>
      <c r="K22" s="95" t="n">
        <v>2658040.37</v>
      </c>
      <c r="L22" s="93" t="n">
        <v>523807.41</v>
      </c>
      <c r="M22" s="94" t="n">
        <v>2134232.96</v>
      </c>
      <c r="N22" s="95" t="n">
        <v>140464.2</v>
      </c>
      <c r="O22" s="93" t="n">
        <v>138931.07</v>
      </c>
      <c r="P22" s="94" t="n">
        <v>1533.13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463338.96</v>
      </c>
      <c r="I23" s="77" t="n">
        <v>614874.34</v>
      </c>
      <c r="J23" s="78" t="n">
        <v>1848464.62</v>
      </c>
      <c r="K23" s="79" t="n">
        <v>2267199.25</v>
      </c>
      <c r="L23" s="77" t="n">
        <v>422060.9</v>
      </c>
      <c r="M23" s="78" t="n">
        <v>1845138.35</v>
      </c>
      <c r="N23" s="79" t="n">
        <v>196139.71</v>
      </c>
      <c r="O23" s="77" t="n">
        <v>192813.44</v>
      </c>
      <c r="P23" s="78" t="n">
        <v>3326.2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7417950.43</v>
      </c>
      <c r="I24" s="85" t="n">
        <v>2187330.92</v>
      </c>
      <c r="J24" s="86" t="n">
        <v>5230619.51</v>
      </c>
      <c r="K24" s="87" t="n">
        <v>6633537.81</v>
      </c>
      <c r="L24" s="85" t="n">
        <v>1442670.38</v>
      </c>
      <c r="M24" s="86" t="n">
        <v>5190867.43</v>
      </c>
      <c r="N24" s="87" t="n">
        <v>784412.62</v>
      </c>
      <c r="O24" s="85" t="n">
        <v>744660.54</v>
      </c>
      <c r="P24" s="86" t="n">
        <v>39752.0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688120.14</v>
      </c>
      <c r="I25" s="93" t="n">
        <v>684326.31</v>
      </c>
      <c r="J25" s="94" t="n">
        <v>2003793.83</v>
      </c>
      <c r="K25" s="95" t="n">
        <v>2478378.63</v>
      </c>
      <c r="L25" s="93" t="n">
        <v>480245.37</v>
      </c>
      <c r="M25" s="94" t="n">
        <v>1998133.26</v>
      </c>
      <c r="N25" s="95" t="n">
        <v>209741.51</v>
      </c>
      <c r="O25" s="93" t="n">
        <v>204080.94</v>
      </c>
      <c r="P25" s="94" t="n">
        <v>5660.57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729830.29</v>
      </c>
      <c r="I26" s="77" t="n">
        <v>1503004.61</v>
      </c>
      <c r="J26" s="78" t="n">
        <v>3226825.68</v>
      </c>
      <c r="K26" s="79" t="n">
        <v>4155159.18</v>
      </c>
      <c r="L26" s="77" t="n">
        <v>962425.01</v>
      </c>
      <c r="M26" s="78" t="n">
        <v>3192734.17</v>
      </c>
      <c r="N26" s="79" t="n">
        <v>574671.11</v>
      </c>
      <c r="O26" s="77" t="n">
        <v>540579.6</v>
      </c>
      <c r="P26" s="78" t="n">
        <v>34091.51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315724.65</v>
      </c>
      <c r="I27" s="85" t="n">
        <v>1711075.89</v>
      </c>
      <c r="J27" s="86" t="n">
        <v>3604648.76</v>
      </c>
      <c r="K27" s="87" t="n">
        <v>4705546.35</v>
      </c>
      <c r="L27" s="85" t="n">
        <v>1117204.6</v>
      </c>
      <c r="M27" s="86" t="n">
        <v>3588341.75</v>
      </c>
      <c r="N27" s="87" t="n">
        <v>610178.3</v>
      </c>
      <c r="O27" s="85" t="n">
        <v>593871.29</v>
      </c>
      <c r="P27" s="86" t="n">
        <v>16307.0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845543.85</v>
      </c>
      <c r="I28" s="93" t="n">
        <v>966601.63</v>
      </c>
      <c r="J28" s="94" t="n">
        <v>1878942.22</v>
      </c>
      <c r="K28" s="95" t="n">
        <v>2497400.76</v>
      </c>
      <c r="L28" s="93" t="n">
        <v>630562.55</v>
      </c>
      <c r="M28" s="94" t="n">
        <v>1866838.21</v>
      </c>
      <c r="N28" s="95" t="n">
        <v>348143.09</v>
      </c>
      <c r="O28" s="93" t="n">
        <v>336039.08</v>
      </c>
      <c r="P28" s="94" t="n">
        <v>12104.0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470180.8</v>
      </c>
      <c r="I29" s="77" t="n">
        <v>744474.26</v>
      </c>
      <c r="J29" s="78" t="n">
        <v>1725706.54</v>
      </c>
      <c r="K29" s="79" t="n">
        <v>2208145.59</v>
      </c>
      <c r="L29" s="77" t="n">
        <v>486642.05</v>
      </c>
      <c r="M29" s="78" t="n">
        <v>1721503.54</v>
      </c>
      <c r="N29" s="79" t="n">
        <v>262035.21</v>
      </c>
      <c r="O29" s="77" t="n">
        <v>257832.21</v>
      </c>
      <c r="P29" s="78" t="n">
        <v>420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644651.22</v>
      </c>
      <c r="I30" s="85" t="n">
        <v>1831911.86</v>
      </c>
      <c r="J30" s="86" t="n">
        <v>3812739.36</v>
      </c>
      <c r="K30" s="87" t="n">
        <v>5000083.28</v>
      </c>
      <c r="L30" s="85" t="n">
        <v>1194149.71</v>
      </c>
      <c r="M30" s="86" t="n">
        <v>3805933.57</v>
      </c>
      <c r="N30" s="87" t="n">
        <v>644567.94</v>
      </c>
      <c r="O30" s="85" t="n">
        <v>637762.15</v>
      </c>
      <c r="P30" s="86" t="n">
        <v>6805.7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644651.22</v>
      </c>
      <c r="I31" s="77" t="n">
        <v>1831911.86</v>
      </c>
      <c r="J31" s="78" t="n">
        <v>3812739.36</v>
      </c>
      <c r="K31" s="79" t="n">
        <v>5000083.28</v>
      </c>
      <c r="L31" s="77" t="n">
        <v>1194149.71</v>
      </c>
      <c r="M31" s="78" t="n">
        <v>3805933.57</v>
      </c>
      <c r="N31" s="79" t="n">
        <v>644567.94</v>
      </c>
      <c r="O31" s="77" t="n">
        <v>637762.15</v>
      </c>
      <c r="P31" s="78" t="n">
        <v>6805.7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2">
      <formula>Q3=" "</formula>
    </cfRule>
  </conditionalFormatting>
  <conditionalFormatting sqref="P32">
    <cfRule type="expression" priority="3" aboveAverage="0" equalAverage="0" bottom="0" percent="0" rank="0" text="" dxfId="13">
      <formula>Q3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3</v>
      </c>
      <c r="C2" s="37"/>
      <c r="D2" s="37"/>
      <c r="E2" s="37"/>
      <c r="F2" s="38" t="s">
        <v>18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0507730.32</v>
      </c>
      <c r="I9" s="61" t="n">
        <v>16483140.17</v>
      </c>
      <c r="J9" s="62" t="n">
        <v>24024590.15</v>
      </c>
      <c r="K9" s="63" t="n">
        <v>35664834.88</v>
      </c>
      <c r="L9" s="61" t="n">
        <v>11640943.73</v>
      </c>
      <c r="M9" s="62" t="n">
        <v>24023891.15</v>
      </c>
      <c r="N9" s="63" t="n">
        <v>4842895.44</v>
      </c>
      <c r="O9" s="61" t="n">
        <v>4842196.44</v>
      </c>
      <c r="P9" s="62" t="n">
        <v>6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772301.37</v>
      </c>
      <c r="I10" s="69" t="n">
        <v>4772301.37</v>
      </c>
      <c r="J10" s="70" t="s">
        <v>127</v>
      </c>
      <c r="K10" s="71" t="n">
        <v>3765992.5</v>
      </c>
      <c r="L10" s="69" t="n">
        <v>3765992.5</v>
      </c>
      <c r="M10" s="70" t="s">
        <v>178</v>
      </c>
      <c r="N10" s="71" t="n">
        <v>1006308.87</v>
      </c>
      <c r="O10" s="69" t="n">
        <v>1006308.8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772301.37</v>
      </c>
      <c r="I11" s="77" t="n">
        <v>4772301.37</v>
      </c>
      <c r="J11" s="78" t="s">
        <v>127</v>
      </c>
      <c r="K11" s="79" t="n">
        <v>3765992.5</v>
      </c>
      <c r="L11" s="77" t="n">
        <v>3765992.5</v>
      </c>
      <c r="M11" s="78" t="s">
        <v>178</v>
      </c>
      <c r="N11" s="79" t="n">
        <v>1006308.87</v>
      </c>
      <c r="O11" s="77" t="n">
        <v>1006308.8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066931.9</v>
      </c>
      <c r="I12" s="85" t="n">
        <v>1387790.91</v>
      </c>
      <c r="J12" s="86" t="n">
        <v>2679140.99</v>
      </c>
      <c r="K12" s="87" t="n">
        <v>3636347.76</v>
      </c>
      <c r="L12" s="85" t="n">
        <v>957206.77</v>
      </c>
      <c r="M12" s="86" t="n">
        <v>2679140.99</v>
      </c>
      <c r="N12" s="87" t="n">
        <v>430584.14</v>
      </c>
      <c r="O12" s="85" t="n">
        <v>430584.14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066931.9</v>
      </c>
      <c r="I13" s="77" t="n">
        <v>1387790.91</v>
      </c>
      <c r="J13" s="78" t="n">
        <v>2679140.99</v>
      </c>
      <c r="K13" s="79" t="n">
        <v>3636347.76</v>
      </c>
      <c r="L13" s="77" t="n">
        <v>957206.77</v>
      </c>
      <c r="M13" s="78" t="n">
        <v>2679140.99</v>
      </c>
      <c r="N13" s="79" t="n">
        <v>430584.14</v>
      </c>
      <c r="O13" s="77" t="n">
        <v>430584.14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259344.7</v>
      </c>
      <c r="I14" s="85" t="n">
        <v>1767320.56</v>
      </c>
      <c r="J14" s="86" t="n">
        <v>3492024.14</v>
      </c>
      <c r="K14" s="87" t="n">
        <v>4577479.73</v>
      </c>
      <c r="L14" s="85" t="n">
        <v>1085455.59</v>
      </c>
      <c r="M14" s="86" t="n">
        <v>3492024.14</v>
      </c>
      <c r="N14" s="87" t="n">
        <v>681864.97</v>
      </c>
      <c r="O14" s="85" t="n">
        <v>681864.97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884651</v>
      </c>
      <c r="I15" s="93" t="n">
        <v>947574.75</v>
      </c>
      <c r="J15" s="94" t="n">
        <v>1937076.25</v>
      </c>
      <c r="K15" s="95" t="n">
        <v>2543700.26</v>
      </c>
      <c r="L15" s="93" t="n">
        <v>606624.01</v>
      </c>
      <c r="M15" s="94" t="n">
        <v>1937076.25</v>
      </c>
      <c r="N15" s="95" t="n">
        <v>340950.74</v>
      </c>
      <c r="O15" s="93" t="n">
        <v>340950.74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374693.7</v>
      </c>
      <c r="I16" s="77" t="n">
        <v>819745.81</v>
      </c>
      <c r="J16" s="78" t="n">
        <v>1554947.89</v>
      </c>
      <c r="K16" s="79" t="n">
        <v>2033779.47</v>
      </c>
      <c r="L16" s="77" t="n">
        <v>478831.58</v>
      </c>
      <c r="M16" s="78" t="n">
        <v>1554947.89</v>
      </c>
      <c r="N16" s="79" t="n">
        <v>340914.23</v>
      </c>
      <c r="O16" s="77" t="n">
        <v>340914.23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016445.62</v>
      </c>
      <c r="I17" s="85" t="n">
        <v>1392894.78</v>
      </c>
      <c r="J17" s="86" t="n">
        <v>3623550.84</v>
      </c>
      <c r="K17" s="87" t="n">
        <v>4662704.34</v>
      </c>
      <c r="L17" s="85" t="n">
        <v>1039602.5</v>
      </c>
      <c r="M17" s="86" t="n">
        <v>3623101.84</v>
      </c>
      <c r="N17" s="87" t="n">
        <v>353741.28</v>
      </c>
      <c r="O17" s="85" t="n">
        <v>353292.28</v>
      </c>
      <c r="P17" s="86" t="n">
        <v>449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06767.7</v>
      </c>
      <c r="I18" s="93" t="n">
        <v>421282.36</v>
      </c>
      <c r="J18" s="94" t="n">
        <v>885485.34</v>
      </c>
      <c r="K18" s="95" t="n">
        <v>1166530.12</v>
      </c>
      <c r="L18" s="93" t="n">
        <v>281044.78</v>
      </c>
      <c r="M18" s="94" t="n">
        <v>885485.34</v>
      </c>
      <c r="N18" s="95" t="n">
        <v>140237.58</v>
      </c>
      <c r="O18" s="93" t="n">
        <v>140237.58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709677.92</v>
      </c>
      <c r="I19" s="77" t="n">
        <v>971612.42</v>
      </c>
      <c r="J19" s="78" t="n">
        <v>2738065.5</v>
      </c>
      <c r="K19" s="79" t="n">
        <v>3496174.22</v>
      </c>
      <c r="L19" s="77" t="n">
        <v>758557.72</v>
      </c>
      <c r="M19" s="78" t="n">
        <v>2737616.5</v>
      </c>
      <c r="N19" s="79" t="n">
        <v>213503.7</v>
      </c>
      <c r="O19" s="77" t="n">
        <v>213054.7</v>
      </c>
      <c r="P19" s="78" t="n">
        <v>449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6073046.61</v>
      </c>
      <c r="I20" s="85" t="n">
        <v>1790021.54</v>
      </c>
      <c r="J20" s="86" t="n">
        <v>4283025.07</v>
      </c>
      <c r="K20" s="87" t="n">
        <v>5569964.94</v>
      </c>
      <c r="L20" s="85" t="n">
        <v>1286989.87</v>
      </c>
      <c r="M20" s="86" t="n">
        <v>4282975.07</v>
      </c>
      <c r="N20" s="87" t="n">
        <v>503081.67</v>
      </c>
      <c r="O20" s="85" t="n">
        <v>503031.67</v>
      </c>
      <c r="P20" s="86" t="n">
        <v>5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666858.01</v>
      </c>
      <c r="I21" s="93" t="n">
        <v>613865.16</v>
      </c>
      <c r="J21" s="94" t="n">
        <v>1052992.85</v>
      </c>
      <c r="K21" s="95" t="n">
        <v>1476380.82</v>
      </c>
      <c r="L21" s="93" t="n">
        <v>423387.97</v>
      </c>
      <c r="M21" s="94" t="n">
        <v>1052992.85</v>
      </c>
      <c r="N21" s="95" t="n">
        <v>190477.19</v>
      </c>
      <c r="O21" s="93" t="n">
        <v>190477.19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448051.81</v>
      </c>
      <c r="I22" s="93" t="n">
        <v>599016.99</v>
      </c>
      <c r="J22" s="94" t="n">
        <v>1849034.82</v>
      </c>
      <c r="K22" s="95" t="n">
        <v>2321390.92</v>
      </c>
      <c r="L22" s="93" t="n">
        <v>472406.1</v>
      </c>
      <c r="M22" s="94" t="n">
        <v>1848984.82</v>
      </c>
      <c r="N22" s="95" t="n">
        <v>126660.89</v>
      </c>
      <c r="O22" s="93" t="n">
        <v>126610.89</v>
      </c>
      <c r="P22" s="94" t="n">
        <v>5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958136.79</v>
      </c>
      <c r="I23" s="77" t="n">
        <v>577139.39</v>
      </c>
      <c r="J23" s="78" t="n">
        <v>1380997.4</v>
      </c>
      <c r="K23" s="79" t="n">
        <v>1772193.2</v>
      </c>
      <c r="L23" s="77" t="n">
        <v>391195.8</v>
      </c>
      <c r="M23" s="78" t="n">
        <v>1380997.4</v>
      </c>
      <c r="N23" s="79" t="n">
        <v>185943.59</v>
      </c>
      <c r="O23" s="77" t="n">
        <v>185943.59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140592.44</v>
      </c>
      <c r="I24" s="85" t="n">
        <v>2008247.12</v>
      </c>
      <c r="J24" s="86" t="n">
        <v>4132345.32</v>
      </c>
      <c r="K24" s="87" t="n">
        <v>5439317.1</v>
      </c>
      <c r="L24" s="85" t="n">
        <v>1307171.78</v>
      </c>
      <c r="M24" s="86" t="n">
        <v>4132145.32</v>
      </c>
      <c r="N24" s="87" t="n">
        <v>701275.34</v>
      </c>
      <c r="O24" s="85" t="n">
        <v>701075.34</v>
      </c>
      <c r="P24" s="86" t="n">
        <v>20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242627.37</v>
      </c>
      <c r="I25" s="93" t="n">
        <v>649889.59</v>
      </c>
      <c r="J25" s="94" t="n">
        <v>1592737.78</v>
      </c>
      <c r="K25" s="95" t="n">
        <v>2041039.54</v>
      </c>
      <c r="L25" s="93" t="n">
        <v>448301.76</v>
      </c>
      <c r="M25" s="94" t="n">
        <v>1592737.78</v>
      </c>
      <c r="N25" s="95" t="n">
        <v>201587.83</v>
      </c>
      <c r="O25" s="93" t="n">
        <v>201587.83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897965.07</v>
      </c>
      <c r="I26" s="77" t="n">
        <v>1358357.53</v>
      </c>
      <c r="J26" s="78" t="n">
        <v>2539607.54</v>
      </c>
      <c r="K26" s="79" t="n">
        <v>3398277.56</v>
      </c>
      <c r="L26" s="77" t="n">
        <v>858870.02</v>
      </c>
      <c r="M26" s="78" t="n">
        <v>2539407.54</v>
      </c>
      <c r="N26" s="79" t="n">
        <v>499687.51</v>
      </c>
      <c r="O26" s="77" t="n">
        <v>499487.51</v>
      </c>
      <c r="P26" s="78" t="n">
        <v>20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333098.34</v>
      </c>
      <c r="I27" s="85" t="n">
        <v>1586936.01</v>
      </c>
      <c r="J27" s="86" t="n">
        <v>2746162.33</v>
      </c>
      <c r="K27" s="87" t="n">
        <v>3795973.54</v>
      </c>
      <c r="L27" s="85" t="n">
        <v>1049811.21</v>
      </c>
      <c r="M27" s="86" t="n">
        <v>2746162.33</v>
      </c>
      <c r="N27" s="87" t="n">
        <v>537124.8</v>
      </c>
      <c r="O27" s="85" t="n">
        <v>537124.8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292031.62</v>
      </c>
      <c r="I28" s="93" t="n">
        <v>890715.89</v>
      </c>
      <c r="J28" s="94" t="n">
        <v>1401315.73</v>
      </c>
      <c r="K28" s="95" t="n">
        <v>1984594.32</v>
      </c>
      <c r="L28" s="93" t="n">
        <v>583278.59</v>
      </c>
      <c r="M28" s="94" t="n">
        <v>1401315.73</v>
      </c>
      <c r="N28" s="95" t="n">
        <v>307437.3</v>
      </c>
      <c r="O28" s="93" t="n">
        <v>307437.3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041066.72</v>
      </c>
      <c r="I29" s="77" t="n">
        <v>696220.12</v>
      </c>
      <c r="J29" s="78" t="n">
        <v>1344846.6</v>
      </c>
      <c r="K29" s="79" t="n">
        <v>1811379.22</v>
      </c>
      <c r="L29" s="77" t="n">
        <v>466532.62</v>
      </c>
      <c r="M29" s="78" t="n">
        <v>1344846.6</v>
      </c>
      <c r="N29" s="79" t="n">
        <v>229687.5</v>
      </c>
      <c r="O29" s="77" t="n">
        <v>229687.5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845969.34</v>
      </c>
      <c r="I30" s="85" t="n">
        <v>1777627.88</v>
      </c>
      <c r="J30" s="86" t="n">
        <v>3068341.46</v>
      </c>
      <c r="K30" s="87" t="n">
        <v>4217054.97</v>
      </c>
      <c r="L30" s="85" t="n">
        <v>1148713.51</v>
      </c>
      <c r="M30" s="86" t="n">
        <v>3068341.46</v>
      </c>
      <c r="N30" s="87" t="n">
        <v>628914.37</v>
      </c>
      <c r="O30" s="85" t="n">
        <v>628914.37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845969.34</v>
      </c>
      <c r="I31" s="77" t="n">
        <v>1777627.88</v>
      </c>
      <c r="J31" s="78" t="n">
        <v>3068341.46</v>
      </c>
      <c r="K31" s="79" t="n">
        <v>4217054.97</v>
      </c>
      <c r="L31" s="77" t="n">
        <v>1148713.51</v>
      </c>
      <c r="M31" s="78" t="n">
        <v>3068341.46</v>
      </c>
      <c r="N31" s="79" t="n">
        <v>628914.37</v>
      </c>
      <c r="O31" s="77" t="n">
        <v>628914.37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5">
      <formula>Q3=" "</formula>
    </cfRule>
  </conditionalFormatting>
  <conditionalFormatting sqref="P32">
    <cfRule type="expression" priority="3" aboveAverage="0" equalAverage="0" bottom="0" percent="0" rank="0" text="" dxfId="16">
      <formula>Q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5</v>
      </c>
      <c r="C2" s="37"/>
      <c r="D2" s="37"/>
      <c r="E2" s="37"/>
      <c r="F2" s="38" t="s">
        <v>18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105951</v>
      </c>
      <c r="I9" s="61" t="n">
        <v>551229.08</v>
      </c>
      <c r="J9" s="62" t="n">
        <v>3554721.92</v>
      </c>
      <c r="K9" s="63" t="n">
        <v>3952327</v>
      </c>
      <c r="L9" s="61" t="n">
        <v>510659.37</v>
      </c>
      <c r="M9" s="62" t="n">
        <v>3441667.63</v>
      </c>
      <c r="N9" s="63" t="n">
        <v>153624</v>
      </c>
      <c r="O9" s="61" t="n">
        <v>40569.71</v>
      </c>
      <c r="P9" s="62" t="n">
        <v>113054.2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44472</v>
      </c>
      <c r="I10" s="69" t="n">
        <v>444472</v>
      </c>
      <c r="J10" s="70" t="s">
        <v>127</v>
      </c>
      <c r="K10" s="71" t="n">
        <v>423850.18</v>
      </c>
      <c r="L10" s="69" t="n">
        <v>423850.18</v>
      </c>
      <c r="M10" s="70" t="s">
        <v>178</v>
      </c>
      <c r="N10" s="71" t="n">
        <v>20621.82</v>
      </c>
      <c r="O10" s="69" t="n">
        <v>20621.82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44472</v>
      </c>
      <c r="I11" s="77" t="n">
        <v>444472</v>
      </c>
      <c r="J11" s="78" t="s">
        <v>127</v>
      </c>
      <c r="K11" s="79" t="n">
        <v>423850.18</v>
      </c>
      <c r="L11" s="77" t="n">
        <v>423850.18</v>
      </c>
      <c r="M11" s="78" t="s">
        <v>178</v>
      </c>
      <c r="N11" s="79" t="n">
        <v>20621.82</v>
      </c>
      <c r="O11" s="77" t="n">
        <v>20621.82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12208.78</v>
      </c>
      <c r="I12" s="85" t="n">
        <v>14052.4</v>
      </c>
      <c r="J12" s="86" t="n">
        <v>398156.38</v>
      </c>
      <c r="K12" s="87" t="n">
        <v>386528.78</v>
      </c>
      <c r="L12" s="85" t="n">
        <v>11674.81</v>
      </c>
      <c r="M12" s="86" t="n">
        <v>374853.97</v>
      </c>
      <c r="N12" s="87" t="n">
        <v>25680</v>
      </c>
      <c r="O12" s="85" t="n">
        <v>2377.59</v>
      </c>
      <c r="P12" s="86" t="n">
        <v>23302.41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12208.78</v>
      </c>
      <c r="I13" s="77" t="n">
        <v>14052.4</v>
      </c>
      <c r="J13" s="78" t="n">
        <v>398156.38</v>
      </c>
      <c r="K13" s="79" t="n">
        <v>386528.78</v>
      </c>
      <c r="L13" s="77" t="n">
        <v>11674.81</v>
      </c>
      <c r="M13" s="78" t="n">
        <v>374853.97</v>
      </c>
      <c r="N13" s="79" t="n">
        <v>25680</v>
      </c>
      <c r="O13" s="77" t="n">
        <v>2377.59</v>
      </c>
      <c r="P13" s="78" t="n">
        <v>23302.41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51985.62</v>
      </c>
      <c r="I14" s="85" t="n">
        <v>1805.19</v>
      </c>
      <c r="J14" s="86" t="n">
        <v>450180.43</v>
      </c>
      <c r="K14" s="87" t="n">
        <v>444460.15</v>
      </c>
      <c r="L14" s="85" t="n">
        <v>1805.19</v>
      </c>
      <c r="M14" s="86" t="n">
        <v>442654.96</v>
      </c>
      <c r="N14" s="87" t="n">
        <v>7525.47</v>
      </c>
      <c r="O14" s="85" t="n">
        <v>0</v>
      </c>
      <c r="P14" s="86" t="n">
        <v>7525.47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16923.25</v>
      </c>
      <c r="I15" s="93" t="n">
        <v>138.8</v>
      </c>
      <c r="J15" s="94" t="n">
        <v>216784.45</v>
      </c>
      <c r="K15" s="95" t="n">
        <v>215808.78</v>
      </c>
      <c r="L15" s="93" t="n">
        <v>138.8</v>
      </c>
      <c r="M15" s="94" t="n">
        <v>215669.98</v>
      </c>
      <c r="N15" s="95" t="n">
        <v>1114.47</v>
      </c>
      <c r="O15" s="93" t="n">
        <v>0</v>
      </c>
      <c r="P15" s="94" t="n">
        <v>1114.47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35062.37</v>
      </c>
      <c r="I16" s="77" t="n">
        <v>1666.39</v>
      </c>
      <c r="J16" s="78" t="n">
        <v>233395.98</v>
      </c>
      <c r="K16" s="79" t="n">
        <v>228651.37</v>
      </c>
      <c r="L16" s="77" t="n">
        <v>1666.39</v>
      </c>
      <c r="M16" s="78" t="n">
        <v>226984.98</v>
      </c>
      <c r="N16" s="79" t="n">
        <v>6411</v>
      </c>
      <c r="O16" s="77" t="n">
        <v>0</v>
      </c>
      <c r="P16" s="78" t="n">
        <v>641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06993.51</v>
      </c>
      <c r="I17" s="85" t="n">
        <v>42874.42</v>
      </c>
      <c r="J17" s="86" t="n">
        <v>564119.09</v>
      </c>
      <c r="K17" s="87" t="n">
        <v>587830.33</v>
      </c>
      <c r="L17" s="85" t="n">
        <v>36699</v>
      </c>
      <c r="M17" s="86" t="n">
        <v>551131.33</v>
      </c>
      <c r="N17" s="87" t="n">
        <v>19163.18</v>
      </c>
      <c r="O17" s="85" t="n">
        <v>6175.42</v>
      </c>
      <c r="P17" s="86" t="n">
        <v>12987.76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43845.88</v>
      </c>
      <c r="I18" s="93" t="n">
        <v>17405.3</v>
      </c>
      <c r="J18" s="94" t="n">
        <v>126440.58</v>
      </c>
      <c r="K18" s="95" t="n">
        <v>139383.92</v>
      </c>
      <c r="L18" s="93" t="n">
        <v>13105.84</v>
      </c>
      <c r="M18" s="94" t="n">
        <v>126278.08</v>
      </c>
      <c r="N18" s="95" t="n">
        <v>4461.96</v>
      </c>
      <c r="O18" s="93" t="n">
        <v>4299.46</v>
      </c>
      <c r="P18" s="94" t="n">
        <v>162.5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63147.63</v>
      </c>
      <c r="I19" s="77" t="n">
        <v>25469.12</v>
      </c>
      <c r="J19" s="78" t="n">
        <v>437678.51</v>
      </c>
      <c r="K19" s="79" t="n">
        <v>448446.41</v>
      </c>
      <c r="L19" s="77" t="n">
        <v>23593.16</v>
      </c>
      <c r="M19" s="78" t="n">
        <v>424853.25</v>
      </c>
      <c r="N19" s="79" t="n">
        <v>14701.22</v>
      </c>
      <c r="O19" s="77" t="n">
        <v>1875.96</v>
      </c>
      <c r="P19" s="78" t="n">
        <v>12825.26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32683.43</v>
      </c>
      <c r="I20" s="85" t="n">
        <v>31598.36</v>
      </c>
      <c r="J20" s="86" t="n">
        <v>701085.07</v>
      </c>
      <c r="K20" s="87" t="n">
        <v>723450.41</v>
      </c>
      <c r="L20" s="85" t="n">
        <v>28939.11</v>
      </c>
      <c r="M20" s="86" t="n">
        <v>694511.3</v>
      </c>
      <c r="N20" s="87" t="n">
        <v>9233.02</v>
      </c>
      <c r="O20" s="85" t="n">
        <v>2659.25</v>
      </c>
      <c r="P20" s="86" t="n">
        <v>6573.7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3037.05</v>
      </c>
      <c r="I21" s="93" t="n">
        <v>16692.54</v>
      </c>
      <c r="J21" s="94" t="n">
        <v>186344.51</v>
      </c>
      <c r="K21" s="95" t="n">
        <v>200750.9</v>
      </c>
      <c r="L21" s="93" t="n">
        <v>16170.76</v>
      </c>
      <c r="M21" s="94" t="n">
        <v>184580.14</v>
      </c>
      <c r="N21" s="95" t="n">
        <v>2286.15</v>
      </c>
      <c r="O21" s="93" t="n">
        <v>521.78</v>
      </c>
      <c r="P21" s="94" t="n">
        <v>1764.3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92721.23</v>
      </c>
      <c r="I22" s="93" t="n">
        <v>6002.96</v>
      </c>
      <c r="J22" s="94" t="n">
        <v>286718.27</v>
      </c>
      <c r="K22" s="95" t="n">
        <v>289705.31</v>
      </c>
      <c r="L22" s="93" t="n">
        <v>4470.17</v>
      </c>
      <c r="M22" s="94" t="n">
        <v>285235.14</v>
      </c>
      <c r="N22" s="95" t="n">
        <v>3015.92</v>
      </c>
      <c r="O22" s="93" t="n">
        <v>1532.79</v>
      </c>
      <c r="P22" s="94" t="n">
        <v>1483.13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36925.15</v>
      </c>
      <c r="I23" s="77" t="n">
        <v>8902.86</v>
      </c>
      <c r="J23" s="78" t="n">
        <v>228022.29</v>
      </c>
      <c r="K23" s="79" t="n">
        <v>232994.2</v>
      </c>
      <c r="L23" s="77" t="n">
        <v>8298.18</v>
      </c>
      <c r="M23" s="78" t="n">
        <v>224696.02</v>
      </c>
      <c r="N23" s="79" t="n">
        <v>3930.95</v>
      </c>
      <c r="O23" s="77" t="n">
        <v>604.68</v>
      </c>
      <c r="P23" s="78" t="n">
        <v>3326.2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11828.96</v>
      </c>
      <c r="I24" s="85" t="n">
        <v>4370</v>
      </c>
      <c r="J24" s="86" t="n">
        <v>507458.96</v>
      </c>
      <c r="K24" s="87" t="n">
        <v>471314.89</v>
      </c>
      <c r="L24" s="85" t="n">
        <v>3408.01</v>
      </c>
      <c r="M24" s="86" t="n">
        <v>467906.88</v>
      </c>
      <c r="N24" s="87" t="n">
        <v>40514.07</v>
      </c>
      <c r="O24" s="85" t="n">
        <v>961.99</v>
      </c>
      <c r="P24" s="86" t="n">
        <v>39552.0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54272.02</v>
      </c>
      <c r="I25" s="93" t="n">
        <v>3140.39</v>
      </c>
      <c r="J25" s="94" t="n">
        <v>151131.63</v>
      </c>
      <c r="K25" s="95" t="n">
        <v>147787.94</v>
      </c>
      <c r="L25" s="93" t="n">
        <v>2316.88</v>
      </c>
      <c r="M25" s="94" t="n">
        <v>145471.06</v>
      </c>
      <c r="N25" s="95" t="n">
        <v>6484.08</v>
      </c>
      <c r="O25" s="93" t="n">
        <v>823.51</v>
      </c>
      <c r="P25" s="94" t="n">
        <v>5660.57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57556.94</v>
      </c>
      <c r="I26" s="77" t="n">
        <v>1229.61</v>
      </c>
      <c r="J26" s="78" t="n">
        <v>356327.33</v>
      </c>
      <c r="K26" s="79" t="n">
        <v>323526.95</v>
      </c>
      <c r="L26" s="77" t="n">
        <v>1091.13</v>
      </c>
      <c r="M26" s="78" t="n">
        <v>322435.82</v>
      </c>
      <c r="N26" s="79" t="n">
        <v>34029.99</v>
      </c>
      <c r="O26" s="77" t="n">
        <v>138.48</v>
      </c>
      <c r="P26" s="78" t="n">
        <v>33891.51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97352.78</v>
      </c>
      <c r="I27" s="85" t="n">
        <v>9506.67</v>
      </c>
      <c r="J27" s="86" t="n">
        <v>487846.11</v>
      </c>
      <c r="K27" s="87" t="n">
        <v>474086</v>
      </c>
      <c r="L27" s="85" t="n">
        <v>2546.9</v>
      </c>
      <c r="M27" s="86" t="n">
        <v>471539.1</v>
      </c>
      <c r="N27" s="87" t="n">
        <v>23266.78</v>
      </c>
      <c r="O27" s="85" t="n">
        <v>6959.77</v>
      </c>
      <c r="P27" s="86" t="n">
        <v>16307.0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93917.48</v>
      </c>
      <c r="I28" s="93" t="n">
        <v>8955.2</v>
      </c>
      <c r="J28" s="94" t="n">
        <v>284962.28</v>
      </c>
      <c r="K28" s="95" t="n">
        <v>274958.43</v>
      </c>
      <c r="L28" s="93" t="n">
        <v>2100.16</v>
      </c>
      <c r="M28" s="94" t="n">
        <v>272858.27</v>
      </c>
      <c r="N28" s="95" t="n">
        <v>18959.05</v>
      </c>
      <c r="O28" s="93" t="n">
        <v>6855.04</v>
      </c>
      <c r="P28" s="94" t="n">
        <v>12104.0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03435.3</v>
      </c>
      <c r="I29" s="77" t="n">
        <v>551.47</v>
      </c>
      <c r="J29" s="78" t="n">
        <v>202883.83</v>
      </c>
      <c r="K29" s="79" t="n">
        <v>199127.57</v>
      </c>
      <c r="L29" s="77" t="n">
        <v>446.74</v>
      </c>
      <c r="M29" s="78" t="n">
        <v>198680.83</v>
      </c>
      <c r="N29" s="79" t="n">
        <v>4307.73</v>
      </c>
      <c r="O29" s="77" t="n">
        <v>104.73</v>
      </c>
      <c r="P29" s="78" t="n">
        <v>420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48425.92</v>
      </c>
      <c r="I30" s="85" t="n">
        <v>2550.04</v>
      </c>
      <c r="J30" s="86" t="n">
        <v>445875.88</v>
      </c>
      <c r="K30" s="87" t="n">
        <v>440806.26</v>
      </c>
      <c r="L30" s="85" t="n">
        <v>1736.17</v>
      </c>
      <c r="M30" s="86" t="n">
        <v>439070.09</v>
      </c>
      <c r="N30" s="87" t="n">
        <v>7619.66</v>
      </c>
      <c r="O30" s="85" t="n">
        <v>813.87</v>
      </c>
      <c r="P30" s="86" t="n">
        <v>6805.7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48425.92</v>
      </c>
      <c r="I31" s="77" t="n">
        <v>2550.04</v>
      </c>
      <c r="J31" s="78" t="n">
        <v>445875.88</v>
      </c>
      <c r="K31" s="79" t="n">
        <v>440806.26</v>
      </c>
      <c r="L31" s="77" t="n">
        <v>1736.17</v>
      </c>
      <c r="M31" s="78" t="n">
        <v>439070.09</v>
      </c>
      <c r="N31" s="79" t="n">
        <v>7619.66</v>
      </c>
      <c r="O31" s="77" t="n">
        <v>813.87</v>
      </c>
      <c r="P31" s="78" t="n">
        <v>6805.7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8">
      <formula>Q3=" "</formula>
    </cfRule>
  </conditionalFormatting>
  <conditionalFormatting sqref="P32">
    <cfRule type="expression" priority="3" aboveAverage="0" equalAverage="0" bottom="0" percent="0" rank="0" text="" dxfId="19">
      <formula>Q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19T13:45:36Z</cp:lastPrinted>
  <dcterms:modified xsi:type="dcterms:W3CDTF">2009-05-19T13:45:41Z</dcterms:modified>
  <cp:revision>0</cp:revision>
  <dc:subject>Šablona pro přípravu statistických ročenek školství</dc:subject>
  <dc:title>Statistické ročenky školství</dc:title>
</cp:coreProperties>
</file>