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bsah" sheetId="1" state="visible" r:id="rId2"/>
    <sheet name="Text" sheetId="2" state="visible" r:id="rId3"/>
    <sheet name="A1" sheetId="3" state="visible" r:id="rId4"/>
    <sheet name="A2" sheetId="4" state="visible" r:id="rId5"/>
    <sheet name="A3" sheetId="5" state="visible" r:id="rId6"/>
    <sheet name="A4.1" sheetId="6" state="visible" r:id="rId7"/>
    <sheet name="A4.2" sheetId="7" state="visible" r:id="rId8"/>
    <sheet name="A4.3" sheetId="8" state="visible" r:id="rId9"/>
  </sheets>
  <definedNames>
    <definedName function="false" hidden="false" localSheetId="2" name="_xlnm.Print_Area" vbProcedure="false">A1!$B$2:$M$33</definedName>
    <definedName function="false" hidden="false" localSheetId="3" name="_xlnm.Print_Area" vbProcedure="false">A2!$B$2:$M$26</definedName>
    <definedName function="false" hidden="false" localSheetId="4" name="_xlnm.Print_Area" vbProcedure="false">A3!$B$2:$O$23</definedName>
    <definedName function="false" hidden="false" localSheetId="5" name="_xlnm.Print_Area" vbProcedure="false">'A4.1'!$B$2:$O$36</definedName>
    <definedName function="false" hidden="false" localSheetId="6" name="_xlnm.Print_Area" vbProcedure="false">'A4.2'!$B$2:$J$39</definedName>
    <definedName function="false" hidden="false" localSheetId="7" name="_xlnm.Print_Area" vbProcedure="false">'A4.3'!$B$2:$L$38</definedName>
    <definedName function="false" hidden="false" localSheetId="0" name="_xlnm.Print_Area" vbProcedure="false">Obsah!$C$3:$F$18</definedName>
    <definedName function="false" hidden="false" localSheetId="1" name="_xlnm.Print_Area" vbProcedure="false">Text!$D$3:$D$37</definedName>
    <definedName function="false" hidden="false" name="Datova_oblast" vbProcedure="false">#REF!</definedName>
    <definedName function="false" hidden="false" localSheetId="2" name="Datova_oblast" vbProcedure="false">A1!$H$11:$M$32</definedName>
    <definedName function="false" hidden="false" localSheetId="3" name="Datova_oblast" vbProcedure="false">A2!$H$11:$M$25</definedName>
    <definedName function="false" hidden="false" localSheetId="4" name="Datova_oblast" vbProcedure="false">A3!$H$12:$O$21</definedName>
    <definedName function="false" hidden="false" localSheetId="5" name="Datova_oblast" vbProcedure="false">'A4.1'!$H$11:$O$29</definedName>
    <definedName function="false" hidden="false" localSheetId="6" name="Datova_oblast" vbProcedure="false">'A4.2'!$H$15:$J$37</definedName>
    <definedName function="false" hidden="false" localSheetId="7" name="Datova_oblast" vbProcedure="false">'A4.3'!$H$1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2">
  <si>
    <t xml:space="preserve">Při otevírání aplikace je nutné povolit makra.</t>
  </si>
  <si>
    <t xml:space="preserve">A. Základní údaje o vzdělávání v České republice</t>
  </si>
  <si>
    <t xml:space="preserve">Stránkování</t>
  </si>
  <si>
    <t xml:space="preserve">Text</t>
  </si>
  <si>
    <t xml:space="preserve">Úvod</t>
  </si>
  <si>
    <t xml:space="preserve">A1</t>
  </si>
  <si>
    <t xml:space="preserve">Základní údaje – celkový přehled podle resortů – podle formy hospodaření a zřizovatele </t>
  </si>
  <si>
    <t xml:space="preserve">A2</t>
  </si>
  <si>
    <t xml:space="preserve">Základní údaje – celkový přehled podle resortů – podle zřizovatele </t>
  </si>
  <si>
    <t xml:space="preserve">A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A4.1</t>
  </si>
  <si>
    <t xml:space="preserve">Základní údaje – porovnání průměrné měsíční mzdy / platu (ze SR bez ESF) ve školství s průměrnou měsíční mzdou v ČR a dynamika růstu nominálních a reálných mezd / platů v letech 2005–2008</t>
  </si>
  <si>
    <t xml:space="preserve">A4.2</t>
  </si>
  <si>
    <t xml:space="preserve">Základní údaje – porovnání průměrného měsíčního platu pedagogických pracovníků RgŠ s průměrnou měsíční mzdou v ČR</t>
  </si>
  <si>
    <t xml:space="preserve">A4.3</t>
  </si>
  <si>
    <t xml:space="preserve">Základní údaje – porovnání průměrného měsíčního platu učitele základní školy a učitele střední školy s průměrnou měsíční mzdou v ČR – podle území</t>
  </si>
  <si>
    <t xml:space="preserve">KrRo.muj</t>
  </si>
  <si>
    <t xml:space="preserve">KrRo.soft</t>
  </si>
  <si>
    <t xml:space="preserve">A. Základní údaje o vzdělávání v České republice – úvod</t>
  </si>
  <si>
    <r>
      <rPr>
        <b val="true"/>
        <sz val="10"/>
        <color rgb="FF000080"/>
        <rFont val="Arial Narrow"/>
        <family val="2"/>
        <charset val="238"/>
      </rPr>
      <t xml:space="preserve">Kapitola A</t>
    </r>
    <r>
      <rPr>
        <sz val="10"/>
        <color rgb="FF000080"/>
        <rFont val="Arial Narrow"/>
        <family val="2"/>
        <charset val="238"/>
      </rPr>
      <t xml:space="preserve"> </t>
    </r>
    <r>
      <rPr>
        <b val="true"/>
        <sz val="10"/>
        <color rgb="FF000080"/>
        <rFont val="Arial Narrow"/>
        <family val="2"/>
        <charset val="238"/>
      </rPr>
      <t xml:space="preserve">obsah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ákladní údaje o vzdělávání v České republice.</t>
    </r>
    <r>
      <rPr>
        <sz val="10"/>
        <color rgb="FF000080"/>
        <rFont val="Arial Narrow"/>
        <family val="2"/>
        <charset val="238"/>
      </rPr>
      <t xml:space="preserve"> Zahrnuje informace o školách a školských zařízeních resortu MŠMT a údaje za Ministerstvo obrany a údaje za Ministerstvo spravedlnosti. Neobsahuje údaje za Ministerstvo vnitra z důvodu nesrovnatelnosti údajů. Školskými zařízeními jiných resortů jsou zejména střední školy s obory středních odborných učilišť, vysoké školy a zařízení sloužící ke stravování a ubytování žáků a studentů těchto škol. Celá kapitola je tak výsledkem snahy o globální pohled na vzdělávání v ČR, nejenom na školství v působnosti MŠMT. </t>
    </r>
  </si>
  <si>
    <r>
      <rPr>
        <sz val="10"/>
        <color rgb="FF000080"/>
        <rFont val="Arial Narrow"/>
        <family val="2"/>
        <charset val="238"/>
      </rPr>
      <t xml:space="preserve">Tabulky  obsahují základní  přehled o počtu  zaměstnanců a vyplacených mzdových  prostředcích podle druhu školských zařízení, zohledněn je ukazatel  průměrná  mzda a celkový  přehled o čerpání  nárokových a  nenárokových složek platu za  zaměstnance,  jejichž mzdy jsou hrazeny z prostředků  státního  rozpočtu. Jsou  zde zařazeny i  tabulky porovnávající úroveň  odměňování  v resortu školství s průměrnou měsíční mzdou         v celé ČR a v nepodnikatelské  sféře  podle  regionů.  Zdrojem  těchto  dat je ČSÚ. Tabulka  A4.1 popisuje  dynamiku  růstu nominální a reálné mzdy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 (reálná mzda je přepočtena na stálé ceny roku 2005)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, resp. působnosti resortu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státní (MO, MV, MSp) 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zemí:</t>
    </r>
  </si>
  <si>
    <t xml:space="preserve">tištěná verze – podle oblastí a krajů</t>
  </si>
  <si>
    <t xml:space="preserve">elektronická verze – podle oblastí a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t xml:space="preserve">                      ČSÚ</t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Reálná mzda je kupní síla mzdy vyjádřená prostřednictvím statků a služeb. Měří se poměrem nominální mzdy k indexu spotřebitelských cen.</t>
    </r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08)</t>
  </si>
  <si>
    <t xml:space="preserve">Forma hospodaření
Resort</t>
  </si>
  <si>
    <t xml:space="preserve">Průměrný
evidenční
přepočtený
počet
zaměstnanců</t>
  </si>
  <si>
    <t xml:space="preserve">Mzdy / platy
celkem (bez
OON / OPPP)
v tis. Kč</t>
  </si>
  <si>
    <t xml:space="preserve">Ostatní osobní
náklady /
ostatní platby
za provedenou
práci v tis. Kč</t>
  </si>
  <si>
    <t xml:space="preserve">Mzdové
prostředky
celkem (včetně
OON / OPPP)
v tis. Kč</t>
  </si>
  <si>
    <t xml:space="preserve">Průměrná
měsíční
mzda / 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obrany</t>
  </si>
  <si>
    <t xml:space="preserve">Ministerstvo vnitra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soukromé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Mzdové prostředky
celkem (včetně
OON / 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soukromník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t xml:space="preserve">Kategorie zaměstnanců: vědecko-pedagogičtí pracovníci</t>
  </si>
  <si>
    <t xml:space="preserve">Celkem akademičtí pracovníci</t>
  </si>
  <si>
    <t xml:space="preserve">Komentáře:</t>
  </si>
  <si>
    <t xml:space="preserve">Zdroj: Škol (MŠMT) P 1-04, P 1a-04, MO a MSp</t>
  </si>
  <si>
    <t xml:space="preserve">Údaje jsou bez vysokých škol a bez VZC Telč a CSVŠ, které složky platu nesledují  (odměňují podle zákona č. 262/06 Sb., ZP, § 109 odst. 2).</t>
  </si>
  <si>
    <t xml:space="preserve">Tab. A4.1:</t>
  </si>
  <si>
    <t xml:space="preserve">Základní údaje – porovnání průměrné měsíční mzdy / platu (ze SR bez ESF) ve školství</t>
  </si>
  <si>
    <t xml:space="preserve">s průměrnou měsíční mzdou v ČR a dynamika růstu nominálních a reálných mezd / platů v letech 2005–2008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 / 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06/05</t>
  </si>
  <si>
    <t xml:space="preserve">2007/06</t>
  </si>
  <si>
    <t xml:space="preserve">2008/07</t>
  </si>
  <si>
    <t xml:space="preserve">2008/05</t>
  </si>
  <si>
    <t xml:space="preserve">Nominální mzda / 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t xml:space="preserve">Reálná mzda / plat</t>
  </si>
  <si>
    <r>
      <rPr>
        <b val="true"/>
        <sz val="10"/>
        <rFont val="Arial Narrow"/>
        <family val="2"/>
        <charset val="238"/>
      </rPr>
      <t xml:space="preserve">ČR celkem </t>
    </r>
    <r>
      <rPr>
        <sz val="10"/>
        <rFont val="Arial Narrow"/>
        <family val="2"/>
      </rPr>
      <t xml:space="preserve">(na přepočtené osoby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Index spotř. cen (průměr r. 2005=100)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Meziroční inflace (v %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, P 1b-04, ČSÚ</t>
  </si>
  <si>
    <t xml:space="preserve">1)</t>
  </si>
  <si>
    <t xml:space="preserve">Údaje o průměrné mzdě za rok 2005-2008 jsou přepočteny na srovnatelnou metodiku roku 2008.</t>
  </si>
  <si>
    <t xml:space="preserve">2)</t>
  </si>
  <si>
    <t xml:space="preserve">Jen školy zřizované MŠMT, obcemi a kraji; zákon č. 262/06 Sb., ZP, ZP, § 109 odst. 3; mzdové prostředky vyplacené ze státního rozpočtu.</t>
  </si>
  <si>
    <t xml:space="preserve">3)</t>
  </si>
  <si>
    <t xml:space="preserve">Střední školy zahrnují gymnázia, školy s rozšířenou výukou sportovního zaměření, střední odborné školy a konzervatoře, střední odborná učiliště a střediska praktického vyučování -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"speciálních" škol, tj. škol pro děti/žáky/studenty se speciálními vzdělávacími potřebami/se zdravotním postižením.</t>
  </si>
  <si>
    <t xml:space="preserve">6)</t>
  </si>
  <si>
    <t xml:space="preserve">Učitelé placeni v letech 2005 až 2007 ze státního rozpočtu bez ESF, od roku 2008 učitelé placeni ze státního rozpočtu včetně ESF.</t>
  </si>
  <si>
    <t xml:space="preserve">Tab. A4.2:</t>
  </si>
  <si>
    <t xml:space="preserve">Základní údaje – porovnání průměrného měsíčního platu</t>
  </si>
  <si>
    <t xml:space="preserve">pedagogických pracovníků RgŠ s 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 / 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(dříve hospodářské)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 / 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-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sz val="10"/>
      <name val="Arial Narrow"/>
      <family val="2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9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>
      <c r="A1" s="1" t="s">
        <v>0</v>
      </c>
    </row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1</v>
      </c>
      <c r="D3" s="5"/>
      <c r="E3" s="5"/>
      <c r="F3" s="6" t="s">
        <v>2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3</v>
      </c>
      <c r="D6" s="11"/>
      <c r="E6" s="12" t="s">
        <v>4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38.2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38.2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1"/>
      <c r="E15" s="14"/>
      <c r="F15" s="14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1"/>
      <c r="E17" s="15"/>
      <c r="F17" s="15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7</v>
      </c>
      <c r="AB1" s="19" t="s">
        <v>18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0" t="s">
        <v>19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7.5" hidden="false" customHeight="true" outlineLevel="0" collapsed="false">
      <c r="D6" s="21" t="s">
        <v>20</v>
      </c>
    </row>
    <row r="7" customFormat="false" ht="3.75" hidden="false" customHeight="true" outlineLevel="0" collapsed="false"/>
    <row r="8" customFormat="false" ht="66" hidden="false" customHeight="false" outlineLevel="0" collapsed="false">
      <c r="D8" s="16" t="s">
        <v>21</v>
      </c>
    </row>
    <row r="10" customFormat="false" ht="12.75" hidden="false" customHeight="false" outlineLevel="0" collapsed="false">
      <c r="D10" s="22" t="s">
        <v>22</v>
      </c>
    </row>
    <row r="11" customFormat="false" ht="6" hidden="false" customHeight="true" outlineLevel="0" collapsed="false"/>
    <row r="12" customFormat="false" ht="12.75" hidden="false" customHeight="false" outlineLevel="0" collapsed="false">
      <c r="D12" s="23" t="s">
        <v>23</v>
      </c>
    </row>
    <row r="13" customFormat="false" ht="12.75" hidden="false" customHeight="false" outlineLevel="0" collapsed="false">
      <c r="D13" s="21" t="s">
        <v>24</v>
      </c>
    </row>
    <row r="14" customFormat="false" ht="12.75" hidden="false" customHeight="false" outlineLevel="0" collapsed="false">
      <c r="D14" s="24" t="s">
        <v>25</v>
      </c>
    </row>
    <row r="15" customFormat="false" ht="12.75" hidden="false" customHeight="false" outlineLevel="0" collapsed="false">
      <c r="D15" s="24" t="s">
        <v>26</v>
      </c>
    </row>
    <row r="16" customFormat="false" ht="12.75" hidden="false" customHeight="false" outlineLevel="0" collapsed="false">
      <c r="D16" s="24" t="s">
        <v>27</v>
      </c>
    </row>
    <row r="17" customFormat="false" ht="12.75" hidden="false" customHeight="false" outlineLevel="0" collapsed="false">
      <c r="D17" s="24" t="s">
        <v>28</v>
      </c>
    </row>
    <row r="18" customFormat="false" ht="12.75" hidden="false" customHeight="false" outlineLevel="0" collapsed="false">
      <c r="D18" s="24" t="s">
        <v>29</v>
      </c>
    </row>
    <row r="19" customFormat="false" ht="12.75" hidden="false" customHeight="false" outlineLevel="0" collapsed="false">
      <c r="D19" s="24" t="s">
        <v>30</v>
      </c>
    </row>
    <row r="20" customFormat="false" ht="12.75" hidden="false" customHeight="false" outlineLevel="0" collapsed="false">
      <c r="D20" s="21" t="s">
        <v>31</v>
      </c>
    </row>
    <row r="21" customFormat="false" ht="12.75" hidden="false" customHeight="false" outlineLevel="0" collapsed="false">
      <c r="D21" s="24" t="s">
        <v>32</v>
      </c>
    </row>
    <row r="22" customFormat="false" ht="12.75" hidden="false" customHeight="false" outlineLevel="0" collapsed="false">
      <c r="D22" s="24" t="s">
        <v>33</v>
      </c>
    </row>
    <row r="23" customFormat="false" ht="12.75" hidden="false" customHeight="false" outlineLevel="0" collapsed="false">
      <c r="D23" s="24" t="s">
        <v>34</v>
      </c>
    </row>
    <row r="24" customFormat="false" ht="12.75" hidden="false" customHeight="false" outlineLevel="0" collapsed="false">
      <c r="D24" s="24" t="s">
        <v>35</v>
      </c>
    </row>
    <row r="25" customFormat="false" ht="29.25" hidden="false" customHeight="true" outlineLevel="0" collapsed="false">
      <c r="D25" s="21" t="s">
        <v>36</v>
      </c>
    </row>
    <row r="26" customFormat="false" ht="12.75" hidden="false" customHeight="false" outlineLevel="0" collapsed="false">
      <c r="D26" s="24" t="s">
        <v>37</v>
      </c>
    </row>
    <row r="27" customFormat="false" ht="12.75" hidden="false" customHeight="false" outlineLevel="0" collapsed="false">
      <c r="D27" s="24" t="s">
        <v>38</v>
      </c>
    </row>
    <row r="28" customFormat="false" ht="6" hidden="false" customHeight="true" outlineLevel="0" collapsed="false"/>
    <row r="29" customFormat="false" ht="12.75" hidden="false" customHeight="false" outlineLevel="0" collapsed="false">
      <c r="D29" s="21" t="s">
        <v>39</v>
      </c>
    </row>
    <row r="30" customFormat="false" ht="12.75" hidden="false" customHeight="false" outlineLevel="0" collapsed="false">
      <c r="D30" s="25" t="s">
        <v>40</v>
      </c>
    </row>
    <row r="31" customFormat="false" ht="6" hidden="false" customHeight="true" outlineLevel="0" collapsed="false"/>
    <row r="32" customFormat="false" ht="12.75" hidden="false" customHeight="false" outlineLevel="0" collapsed="false">
      <c r="D32" s="23"/>
    </row>
    <row r="36" customFormat="false" ht="12.75" hidden="false" customHeight="false" outlineLevel="0" collapsed="false">
      <c r="D36" s="26"/>
    </row>
    <row r="37" customFormat="false" ht="15.75" hidden="false" customHeight="false" outlineLevel="0" collapsed="false">
      <c r="D37" s="27" t="s">
        <v>41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11.13"/>
    <col collapsed="false" customWidth="true" hidden="false" outlineLevel="0" max="9" min="9" style="28" width="12.14"/>
    <col collapsed="false" customWidth="true" hidden="false" outlineLevel="0" max="10" min="10" style="28" width="11.7"/>
    <col collapsed="false" customWidth="true" hidden="false" outlineLevel="0" max="11" min="11" style="28" width="11.85"/>
    <col collapsed="false" customWidth="true" hidden="false" outlineLevel="0" max="12" min="12" style="28" width="10.99"/>
    <col collapsed="false" customWidth="true" hidden="false" outlineLevel="0" max="13" min="13" style="28" width="8.99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2</v>
      </c>
      <c r="C2" s="31"/>
      <c r="D2" s="31"/>
      <c r="E2" s="31"/>
      <c r="F2" s="32" t="s">
        <v>43</v>
      </c>
      <c r="G2" s="33"/>
      <c r="H2" s="31"/>
      <c r="I2" s="31"/>
      <c r="J2" s="31"/>
      <c r="K2" s="31"/>
      <c r="L2" s="31"/>
      <c r="M2" s="31"/>
    </row>
    <row r="3" s="30" customFormat="true" ht="21" hidden="false" customHeight="true" outlineLevel="0" collapsed="false">
      <c r="B3" s="34" t="s">
        <v>44</v>
      </c>
      <c r="C3" s="34"/>
      <c r="D3" s="34"/>
      <c r="E3" s="34"/>
      <c r="F3" s="34"/>
      <c r="G3" s="34"/>
      <c r="H3" s="34"/>
      <c r="I3" s="34" t="s">
        <v>45</v>
      </c>
      <c r="J3" s="34"/>
      <c r="K3" s="34" t="s">
        <v>46</v>
      </c>
      <c r="L3" s="34"/>
      <c r="M3" s="34"/>
    </row>
    <row r="4" s="30" customFormat="true" ht="26.1" hidden="false" customHeight="true" outlineLevel="0" collapsed="false">
      <c r="B4" s="35" t="s">
        <v>47</v>
      </c>
      <c r="C4" s="35"/>
      <c r="D4" s="35"/>
      <c r="E4" s="35"/>
      <c r="F4" s="35"/>
      <c r="G4" s="35"/>
      <c r="H4" s="35"/>
      <c r="I4" s="35" t="s">
        <v>48</v>
      </c>
      <c r="J4" s="35"/>
      <c r="K4" s="35" t="s">
        <v>49</v>
      </c>
      <c r="L4" s="34"/>
      <c r="M4" s="34"/>
    </row>
    <row r="5" s="36" customFormat="true" ht="21" hidden="false" customHeight="true" outlineLevel="0" collapsed="false">
      <c r="B5" s="37" t="s">
        <v>50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40"/>
      <c r="N5" s="41"/>
    </row>
    <row r="6" customFormat="false" ht="15.95" hidden="false" customHeight="true" outlineLevel="0" collapsed="false">
      <c r="A6" s="42"/>
      <c r="B6" s="43" t="s">
        <v>51</v>
      </c>
      <c r="C6" s="43"/>
      <c r="D6" s="43"/>
      <c r="E6" s="43"/>
      <c r="F6" s="43"/>
      <c r="G6" s="43"/>
      <c r="H6" s="44" t="s">
        <v>52</v>
      </c>
      <c r="I6" s="45" t="s">
        <v>53</v>
      </c>
      <c r="J6" s="46" t="s">
        <v>54</v>
      </c>
      <c r="K6" s="47" t="s">
        <v>55</v>
      </c>
      <c r="L6" s="48" t="s">
        <v>56</v>
      </c>
      <c r="M6" s="49" t="s">
        <v>57</v>
      </c>
      <c r="N6" s="50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6"/>
      <c r="K7" s="47"/>
      <c r="L7" s="48"/>
      <c r="M7" s="49"/>
      <c r="N7" s="50"/>
    </row>
    <row r="8" customFormat="false" ht="15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7"/>
      <c r="L8" s="48"/>
      <c r="M8" s="49"/>
      <c r="N8" s="50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5"/>
      <c r="J9" s="46"/>
      <c r="K9" s="47"/>
      <c r="L9" s="48"/>
      <c r="M9" s="49"/>
      <c r="N9" s="50"/>
    </row>
    <row r="10" customFormat="false" ht="15.9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50"/>
    </row>
    <row r="11" customFormat="false" ht="14.25" hidden="false" customHeight="false" outlineLevel="0" collapsed="false">
      <c r="A11" s="51"/>
      <c r="B11" s="52" t="s">
        <v>5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0"/>
    </row>
    <row r="12" customFormat="false" ht="12.75" hidden="false" customHeight="false" outlineLevel="0" collapsed="false">
      <c r="A12" s="51"/>
      <c r="B12" s="53"/>
      <c r="C12" s="54" t="s">
        <v>59</v>
      </c>
      <c r="D12" s="54"/>
      <c r="E12" s="54"/>
      <c r="F12" s="55"/>
      <c r="G12" s="56"/>
      <c r="H12" s="57" t="n">
        <v>273763.811</v>
      </c>
      <c r="I12" s="58" t="n">
        <v>72199270.824</v>
      </c>
      <c r="J12" s="59" t="n">
        <v>2589100.585</v>
      </c>
      <c r="K12" s="60" t="n">
        <v>74788371.409</v>
      </c>
      <c r="L12" s="61" t="n">
        <v>22765.4789773632</v>
      </c>
      <c r="M12" s="62" t="n">
        <v>0.0201820203154983</v>
      </c>
      <c r="N12" s="50"/>
    </row>
    <row r="13" customFormat="false" ht="12.75" hidden="false" customHeight="false" outlineLevel="0" collapsed="false">
      <c r="A13" s="51"/>
      <c r="B13" s="63"/>
      <c r="C13" s="64" t="s">
        <v>60</v>
      </c>
      <c r="D13" s="64"/>
      <c r="E13" s="64"/>
      <c r="F13" s="65"/>
      <c r="G13" s="66"/>
      <c r="H13" s="67" t="n">
        <v>272498.041</v>
      </c>
      <c r="I13" s="68" t="n">
        <v>71722133.648</v>
      </c>
      <c r="J13" s="69" t="n">
        <v>2574687.55</v>
      </c>
      <c r="K13" s="70" t="n">
        <v>74296821.198</v>
      </c>
      <c r="L13" s="71" t="n">
        <v>22721</v>
      </c>
      <c r="M13" s="72" t="n">
        <v>0.0200493730047254</v>
      </c>
      <c r="N13" s="50"/>
    </row>
    <row r="14" customFormat="false" ht="12.75" hidden="false" customHeight="false" outlineLevel="0" collapsed="false">
      <c r="A14" s="51"/>
      <c r="B14" s="73"/>
      <c r="C14" s="74" t="s">
        <v>61</v>
      </c>
      <c r="D14" s="74"/>
      <c r="E14" s="74"/>
      <c r="F14" s="75"/>
      <c r="G14" s="76"/>
      <c r="H14" s="77" t="n">
        <v>1200.22</v>
      </c>
      <c r="I14" s="78" t="n">
        <v>454863.41</v>
      </c>
      <c r="J14" s="79" t="n">
        <v>13454.72</v>
      </c>
      <c r="K14" s="80" t="n">
        <v>468318.13</v>
      </c>
      <c r="L14" s="81" t="n">
        <v>32516</v>
      </c>
      <c r="M14" s="82" t="n">
        <v>0.000126378016203717</v>
      </c>
      <c r="N14" s="50"/>
    </row>
    <row r="15" customFormat="false" ht="12.75" hidden="false" customHeight="false" outlineLevel="0" collapsed="false">
      <c r="A15" s="51"/>
      <c r="B15" s="73"/>
      <c r="C15" s="74" t="s">
        <v>62</v>
      </c>
      <c r="D15" s="74"/>
      <c r="E15" s="74"/>
      <c r="F15" s="75"/>
      <c r="G15" s="76"/>
      <c r="H15" s="77" t="s">
        <v>63</v>
      </c>
      <c r="I15" s="78" t="s">
        <v>63</v>
      </c>
      <c r="J15" s="79" t="s">
        <v>63</v>
      </c>
      <c r="K15" s="80" t="s">
        <v>63</v>
      </c>
      <c r="L15" s="81" t="s">
        <v>63</v>
      </c>
      <c r="M15" s="82" t="s">
        <v>63</v>
      </c>
      <c r="N15" s="50"/>
    </row>
    <row r="16" customFormat="false" ht="13.5" hidden="false" customHeight="false" outlineLevel="0" collapsed="false">
      <c r="A16" s="51"/>
      <c r="B16" s="83"/>
      <c r="C16" s="84" t="s">
        <v>64</v>
      </c>
      <c r="D16" s="84"/>
      <c r="E16" s="84"/>
      <c r="F16" s="85"/>
      <c r="G16" s="86"/>
      <c r="H16" s="87" t="n">
        <v>65.55</v>
      </c>
      <c r="I16" s="88" t="n">
        <v>22273.766</v>
      </c>
      <c r="J16" s="89" t="n">
        <v>958.315</v>
      </c>
      <c r="K16" s="90" t="n">
        <v>23232.081</v>
      </c>
      <c r="L16" s="91" t="n">
        <v>29534.8093058734</v>
      </c>
      <c r="M16" s="92" t="n">
        <v>6.26929456919394E-006</v>
      </c>
      <c r="N16" s="50"/>
    </row>
    <row r="17" customFormat="false" ht="13.5" hidden="false" customHeight="false" outlineLevel="0" collapsed="false">
      <c r="A17" s="51"/>
      <c r="B17" s="93" t="s">
        <v>6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50"/>
    </row>
    <row r="18" customFormat="false" ht="12.75" hidden="false" customHeight="false" outlineLevel="0" collapsed="false">
      <c r="A18" s="51"/>
      <c r="B18" s="53"/>
      <c r="C18" s="54" t="s">
        <v>66</v>
      </c>
      <c r="D18" s="54"/>
      <c r="E18" s="54"/>
      <c r="F18" s="55"/>
      <c r="G18" s="56"/>
      <c r="H18" s="57" t="n">
        <v>2483.734</v>
      </c>
      <c r="I18" s="58" t="n">
        <v>910054.176</v>
      </c>
      <c r="J18" s="59" t="n">
        <v>48664.282</v>
      </c>
      <c r="K18" s="60" t="n">
        <v>958718.458</v>
      </c>
      <c r="L18" s="61" t="n">
        <v>32166.5705076845</v>
      </c>
      <c r="M18" s="62" t="n">
        <v>0.000258715025232797</v>
      </c>
      <c r="N18" s="50"/>
    </row>
    <row r="19" customFormat="false" ht="12.75" hidden="false" customHeight="false" outlineLevel="0" collapsed="false">
      <c r="A19" s="51"/>
      <c r="B19" s="63"/>
      <c r="C19" s="64" t="s">
        <v>60</v>
      </c>
      <c r="D19" s="64"/>
      <c r="E19" s="64"/>
      <c r="F19" s="65"/>
      <c r="G19" s="66"/>
      <c r="H19" s="67" t="n">
        <v>1217.964</v>
      </c>
      <c r="I19" s="68" t="n">
        <v>432917</v>
      </c>
      <c r="J19" s="69" t="n">
        <v>34251.247</v>
      </c>
      <c r="K19" s="70" t="n">
        <v>467168.247</v>
      </c>
      <c r="L19" s="71" t="n">
        <v>31964</v>
      </c>
      <c r="M19" s="72" t="n">
        <v>0.000126067714459886</v>
      </c>
      <c r="N19" s="50"/>
    </row>
    <row r="20" customFormat="false" ht="12.75" hidden="false" customHeight="false" outlineLevel="0" collapsed="false">
      <c r="A20" s="51"/>
      <c r="B20" s="73"/>
      <c r="C20" s="74" t="s">
        <v>61</v>
      </c>
      <c r="D20" s="74"/>
      <c r="E20" s="74"/>
      <c r="F20" s="75"/>
      <c r="G20" s="76"/>
      <c r="H20" s="77" t="n">
        <v>1200.22</v>
      </c>
      <c r="I20" s="78" t="n">
        <v>454863.41</v>
      </c>
      <c r="J20" s="79" t="n">
        <v>13454.72</v>
      </c>
      <c r="K20" s="80" t="n">
        <v>468318.13</v>
      </c>
      <c r="L20" s="81" t="n">
        <v>32516</v>
      </c>
      <c r="M20" s="82" t="n">
        <v>0.000126378016203717</v>
      </c>
      <c r="N20" s="50"/>
    </row>
    <row r="21" customFormat="false" ht="12.75" hidden="false" customHeight="false" outlineLevel="0" collapsed="false">
      <c r="A21" s="51"/>
      <c r="B21" s="73"/>
      <c r="C21" s="74" t="s">
        <v>62</v>
      </c>
      <c r="D21" s="74"/>
      <c r="E21" s="74"/>
      <c r="F21" s="75"/>
      <c r="G21" s="76"/>
      <c r="H21" s="77" t="s">
        <v>63</v>
      </c>
      <c r="I21" s="78" t="s">
        <v>63</v>
      </c>
      <c r="J21" s="79" t="s">
        <v>63</v>
      </c>
      <c r="K21" s="80" t="s">
        <v>63</v>
      </c>
      <c r="L21" s="81" t="s">
        <v>63</v>
      </c>
      <c r="M21" s="82" t="s">
        <v>63</v>
      </c>
      <c r="N21" s="50"/>
    </row>
    <row r="22" customFormat="false" ht="13.5" hidden="false" customHeight="false" outlineLevel="0" collapsed="false">
      <c r="A22" s="51"/>
      <c r="B22" s="83"/>
      <c r="C22" s="84" t="s">
        <v>64</v>
      </c>
      <c r="D22" s="84"/>
      <c r="E22" s="84"/>
      <c r="F22" s="85"/>
      <c r="G22" s="86"/>
      <c r="H22" s="87" t="n">
        <v>65.55</v>
      </c>
      <c r="I22" s="88" t="n">
        <v>22273.766</v>
      </c>
      <c r="J22" s="89" t="n">
        <v>958.315</v>
      </c>
      <c r="K22" s="90" t="n">
        <v>23232.081</v>
      </c>
      <c r="L22" s="91" t="n">
        <v>29534.8093058734</v>
      </c>
      <c r="M22" s="92" t="n">
        <v>6.26929456919394E-006</v>
      </c>
      <c r="N22" s="50"/>
    </row>
    <row r="23" customFormat="false" ht="13.5" hidden="false" customHeight="false" outlineLevel="0" collapsed="false">
      <c r="A23" s="51"/>
      <c r="B23" s="93" t="s">
        <v>67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50"/>
    </row>
    <row r="24" customFormat="false" ht="12.75" hidden="false" customHeight="false" outlineLevel="0" collapsed="false">
      <c r="A24" s="51"/>
      <c r="B24" s="53"/>
      <c r="C24" s="54" t="s">
        <v>68</v>
      </c>
      <c r="D24" s="54"/>
      <c r="E24" s="54"/>
      <c r="F24" s="55"/>
      <c r="G24" s="56"/>
      <c r="H24" s="57" t="n">
        <v>221650.71</v>
      </c>
      <c r="I24" s="58" t="n">
        <v>54415298.347</v>
      </c>
      <c r="J24" s="59" t="n">
        <v>1363307.623</v>
      </c>
      <c r="K24" s="60" t="n">
        <v>55778605.97</v>
      </c>
      <c r="L24" s="61" t="n">
        <v>20970.9103307933</v>
      </c>
      <c r="M24" s="62" t="n">
        <v>0.0150521389575445</v>
      </c>
      <c r="N24" s="50"/>
    </row>
    <row r="25" customFormat="false" ht="13.5" hidden="false" customHeight="false" outlineLevel="0" collapsed="false">
      <c r="A25" s="51"/>
      <c r="B25" s="63"/>
      <c r="C25" s="64" t="s">
        <v>60</v>
      </c>
      <c r="D25" s="64"/>
      <c r="E25" s="64"/>
      <c r="F25" s="65"/>
      <c r="G25" s="66"/>
      <c r="H25" s="67" t="n">
        <v>221650.71</v>
      </c>
      <c r="I25" s="68" t="n">
        <v>54415298.347</v>
      </c>
      <c r="J25" s="69" t="n">
        <v>1363307.623</v>
      </c>
      <c r="K25" s="70" t="n">
        <v>55778605.97</v>
      </c>
      <c r="L25" s="71" t="n">
        <v>20971</v>
      </c>
      <c r="M25" s="72" t="n">
        <v>0.0150521389575445</v>
      </c>
      <c r="N25" s="50"/>
    </row>
    <row r="26" customFormat="false" ht="13.5" hidden="false" customHeight="false" outlineLevel="0" collapsed="false">
      <c r="A26" s="51"/>
      <c r="B26" s="93" t="s">
        <v>69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50"/>
    </row>
    <row r="27" customFormat="false" ht="12.75" hidden="false" customHeight="false" outlineLevel="0" collapsed="false">
      <c r="A27" s="51"/>
      <c r="B27" s="53"/>
      <c r="C27" s="54" t="s">
        <v>70</v>
      </c>
      <c r="D27" s="54"/>
      <c r="E27" s="54"/>
      <c r="F27" s="55"/>
      <c r="G27" s="56"/>
      <c r="H27" s="57" t="n">
        <v>12505.126</v>
      </c>
      <c r="I27" s="58" t="n">
        <v>3271006.271</v>
      </c>
      <c r="J27" s="59" t="n">
        <v>310250.411</v>
      </c>
      <c r="K27" s="60" t="n">
        <v>3581256.682</v>
      </c>
      <c r="L27" s="61" t="n">
        <v>23865.2578817145</v>
      </c>
      <c r="M27" s="62" t="n">
        <v>0.000966420230170173</v>
      </c>
      <c r="N27" s="50"/>
    </row>
    <row r="28" customFormat="false" ht="13.5" hidden="false" customHeight="false" outlineLevel="0" collapsed="false">
      <c r="A28" s="51"/>
      <c r="B28" s="63"/>
      <c r="C28" s="64" t="s">
        <v>60</v>
      </c>
      <c r="D28" s="64"/>
      <c r="E28" s="64"/>
      <c r="F28" s="65"/>
      <c r="G28" s="66"/>
      <c r="H28" s="67" t="n">
        <v>12505.126</v>
      </c>
      <c r="I28" s="68" t="n">
        <v>3271006.271</v>
      </c>
      <c r="J28" s="69" t="n">
        <v>310250.411</v>
      </c>
      <c r="K28" s="70" t="n">
        <v>3581256.682</v>
      </c>
      <c r="L28" s="71" t="n">
        <v>23865</v>
      </c>
      <c r="M28" s="72" t="n">
        <v>0.000966420230170173</v>
      </c>
      <c r="N28" s="50"/>
    </row>
    <row r="29" customFormat="false" ht="13.5" hidden="false" customHeight="false" outlineLevel="0" collapsed="false">
      <c r="A29" s="51"/>
      <c r="B29" s="93" t="s">
        <v>71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50"/>
    </row>
    <row r="30" customFormat="false" ht="12.75" hidden="false" customHeight="false" outlineLevel="0" collapsed="false">
      <c r="A30" s="51"/>
      <c r="B30" s="53"/>
      <c r="C30" s="54" t="s">
        <v>72</v>
      </c>
      <c r="D30" s="54"/>
      <c r="E30" s="54"/>
      <c r="F30" s="55"/>
      <c r="G30" s="56"/>
      <c r="H30" s="57" t="n">
        <v>38193.331</v>
      </c>
      <c r="I30" s="58" t="n">
        <v>14012341.84</v>
      </c>
      <c r="J30" s="59" t="n">
        <v>875719.489</v>
      </c>
      <c r="K30" s="60" t="n">
        <v>14888061.339</v>
      </c>
      <c r="L30" s="61" t="n">
        <v>32483.989894728</v>
      </c>
      <c r="M30" s="62" t="n">
        <v>0.0040176186583724</v>
      </c>
      <c r="N30" s="50"/>
    </row>
    <row r="31" customFormat="false" ht="12.75" hidden="false" customHeight="false" outlineLevel="0" collapsed="false">
      <c r="A31" s="51"/>
      <c r="B31" s="63"/>
      <c r="C31" s="64" t="s">
        <v>60</v>
      </c>
      <c r="D31" s="64"/>
      <c r="E31" s="64"/>
      <c r="F31" s="65"/>
      <c r="G31" s="66"/>
      <c r="H31" s="67" t="n">
        <v>37124.241</v>
      </c>
      <c r="I31" s="68" t="n">
        <v>13602912.03</v>
      </c>
      <c r="J31" s="69" t="n">
        <v>866878.269</v>
      </c>
      <c r="K31" s="70" t="n">
        <v>14469790.299</v>
      </c>
      <c r="L31" s="71" t="n">
        <v>32481</v>
      </c>
      <c r="M31" s="72" t="n">
        <v>0.00390474610255086</v>
      </c>
      <c r="N31" s="50"/>
    </row>
    <row r="32" customFormat="false" ht="13.5" hidden="false" customHeight="false" outlineLevel="0" collapsed="false">
      <c r="A32" s="51"/>
      <c r="B32" s="73"/>
      <c r="C32" s="74" t="s">
        <v>61</v>
      </c>
      <c r="D32" s="74"/>
      <c r="E32" s="74"/>
      <c r="F32" s="75"/>
      <c r="G32" s="76"/>
      <c r="H32" s="77" t="n">
        <v>1069.09</v>
      </c>
      <c r="I32" s="78" t="n">
        <v>409429.81</v>
      </c>
      <c r="J32" s="79" t="n">
        <v>8841.22</v>
      </c>
      <c r="K32" s="80" t="n">
        <v>418271.04</v>
      </c>
      <c r="L32" s="81" t="n">
        <v>32603</v>
      </c>
      <c r="M32" s="82" t="n">
        <v>0.000112872555821543</v>
      </c>
      <c r="N32" s="50"/>
    </row>
    <row r="33" customFormat="false" ht="13.5" hidden="false" customHeight="false" outlineLevel="0" collapsed="false">
      <c r="B33" s="94"/>
      <c r="C33" s="95"/>
      <c r="D33" s="95"/>
      <c r="E33" s="95"/>
      <c r="F33" s="95"/>
      <c r="G33" s="94"/>
      <c r="H33" s="94"/>
      <c r="I33" s="94"/>
      <c r="J33" s="94"/>
      <c r="K33" s="94"/>
      <c r="L33" s="94"/>
      <c r="M33" s="96" t="s">
        <v>73</v>
      </c>
    </row>
  </sheetData>
  <mergeCells count="12">
    <mergeCell ref="B6:G10"/>
    <mergeCell ref="H6:H10"/>
    <mergeCell ref="I6:I10"/>
    <mergeCell ref="J6:J10"/>
    <mergeCell ref="K6:K10"/>
    <mergeCell ref="L6:L10"/>
    <mergeCell ref="M6:M10"/>
    <mergeCell ref="B11:M11"/>
    <mergeCell ref="B17:M17"/>
    <mergeCell ref="B23:M23"/>
    <mergeCell ref="B26:M26"/>
    <mergeCell ref="B29:M29"/>
  </mergeCells>
  <conditionalFormatting sqref="E5">
    <cfRule type="expression" priority="2" aboveAverage="0" equalAverage="0" bottom="0" percent="0" rank="0" text="" dxfId="0">
      <formula>N5=" "</formula>
    </cfRule>
  </conditionalFormatting>
  <conditionalFormatting sqref="M33">
    <cfRule type="expression" priority="3" aboveAverage="0" equalAverage="0" bottom="0" percent="0" rank="0" text="" dxfId="1">
      <formula>N3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99"/>
    <col collapsed="false" customWidth="true" hidden="false" outlineLevel="0" max="7" min="7" style="28" width="1.13"/>
    <col collapsed="false" customWidth="true" hidden="false" outlineLevel="0" max="8" min="8" style="28" width="11.28"/>
    <col collapsed="false" customWidth="true" hidden="false" outlineLevel="0" max="9" min="9" style="28" width="12.7"/>
    <col collapsed="false" customWidth="true" hidden="false" outlineLevel="0" max="10" min="10" style="28" width="12.42"/>
    <col collapsed="false" customWidth="true" hidden="false" outlineLevel="0" max="11" min="11" style="28" width="12.14"/>
    <col collapsed="false" customWidth="true" hidden="false" outlineLevel="0" max="12" min="12" style="28" width="11.7"/>
    <col collapsed="false" customWidth="true" hidden="false" outlineLevel="0" max="13" min="13" style="28" width="9.99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74</v>
      </c>
      <c r="C2" s="31"/>
      <c r="D2" s="31"/>
      <c r="E2" s="31"/>
      <c r="F2" s="32" t="s">
        <v>75</v>
      </c>
      <c r="G2" s="33"/>
      <c r="H2" s="31"/>
      <c r="I2" s="31"/>
      <c r="J2" s="31"/>
      <c r="K2" s="31"/>
      <c r="L2" s="31"/>
      <c r="M2" s="31"/>
    </row>
    <row r="3" s="30" customFormat="true" ht="21" hidden="false" customHeight="true" outlineLevel="0" collapsed="false">
      <c r="B3" s="34" t="s">
        <v>44</v>
      </c>
      <c r="C3" s="34"/>
      <c r="D3" s="34"/>
      <c r="E3" s="34"/>
      <c r="F3" s="34"/>
      <c r="G3" s="34"/>
      <c r="H3" s="34" t="s">
        <v>76</v>
      </c>
      <c r="I3" s="34"/>
      <c r="J3" s="34"/>
      <c r="K3" s="34" t="s">
        <v>46</v>
      </c>
      <c r="L3" s="34"/>
      <c r="M3" s="34"/>
    </row>
    <row r="4" s="30" customFormat="true" ht="26.1" hidden="false" customHeight="true" outlineLevel="0" collapsed="false">
      <c r="B4" s="35" t="s">
        <v>47</v>
      </c>
      <c r="C4" s="35"/>
      <c r="D4" s="35"/>
      <c r="E4" s="35"/>
      <c r="F4" s="35"/>
      <c r="G4" s="35"/>
      <c r="H4" s="35" t="s">
        <v>77</v>
      </c>
      <c r="I4" s="35"/>
      <c r="J4" s="35"/>
      <c r="K4" s="35" t="s">
        <v>49</v>
      </c>
      <c r="L4" s="34"/>
      <c r="M4" s="34"/>
    </row>
    <row r="5" s="36" customFormat="true" ht="21" hidden="false" customHeight="true" outlineLevel="0" collapsed="false">
      <c r="B5" s="37" t="s">
        <v>50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40"/>
      <c r="N5" s="41"/>
    </row>
    <row r="6" customFormat="false" ht="15.95" hidden="false" customHeight="true" outlineLevel="0" collapsed="false">
      <c r="A6" s="42"/>
      <c r="B6" s="43" t="s">
        <v>78</v>
      </c>
      <c r="C6" s="43"/>
      <c r="D6" s="43"/>
      <c r="E6" s="43"/>
      <c r="F6" s="43"/>
      <c r="G6" s="43"/>
      <c r="H6" s="44" t="s">
        <v>52</v>
      </c>
      <c r="I6" s="45" t="s">
        <v>53</v>
      </c>
      <c r="J6" s="46" t="s">
        <v>54</v>
      </c>
      <c r="K6" s="47" t="s">
        <v>79</v>
      </c>
      <c r="L6" s="48" t="s">
        <v>56</v>
      </c>
      <c r="M6" s="49" t="s">
        <v>57</v>
      </c>
      <c r="N6" s="50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6"/>
      <c r="K7" s="47"/>
      <c r="L7" s="48"/>
      <c r="M7" s="49"/>
      <c r="N7" s="50"/>
    </row>
    <row r="8" customFormat="false" ht="15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7"/>
      <c r="L8" s="48"/>
      <c r="M8" s="49"/>
      <c r="N8" s="50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5"/>
      <c r="J9" s="46"/>
      <c r="K9" s="47"/>
      <c r="L9" s="48"/>
      <c r="M9" s="49"/>
      <c r="N9" s="50"/>
    </row>
    <row r="10" customFormat="false" ht="15.9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50"/>
    </row>
    <row r="11" customFormat="false" ht="14.25" hidden="false" customHeight="false" outlineLevel="0" collapsed="false">
      <c r="A11" s="51"/>
      <c r="B11" s="93" t="s">
        <v>80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50"/>
    </row>
    <row r="12" customFormat="false" ht="13.5" hidden="false" customHeight="false" outlineLevel="0" collapsed="false">
      <c r="A12" s="51"/>
      <c r="B12" s="97"/>
      <c r="C12" s="98" t="s">
        <v>60</v>
      </c>
      <c r="D12" s="98"/>
      <c r="E12" s="98"/>
      <c r="F12" s="99"/>
      <c r="G12" s="100"/>
      <c r="H12" s="101" t="n">
        <v>43458.251</v>
      </c>
      <c r="I12" s="102" t="n">
        <v>15414647.399</v>
      </c>
      <c r="J12" s="103" t="n">
        <v>1031477.385</v>
      </c>
      <c r="K12" s="104" t="n">
        <v>16446124.784</v>
      </c>
      <c r="L12" s="105" t="n">
        <v>31536</v>
      </c>
      <c r="M12" s="106" t="n">
        <v>0.00443806995992383</v>
      </c>
      <c r="N12" s="50"/>
    </row>
    <row r="13" customFormat="false" ht="13.5" hidden="false" customHeight="false" outlineLevel="0" collapsed="false">
      <c r="A13" s="51"/>
      <c r="B13" s="93" t="s">
        <v>8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50"/>
    </row>
    <row r="14" customFormat="false" ht="13.5" hidden="false" customHeight="false" outlineLevel="0" collapsed="false">
      <c r="A14" s="51"/>
      <c r="B14" s="97"/>
      <c r="C14" s="98" t="s">
        <v>60</v>
      </c>
      <c r="D14" s="98"/>
      <c r="E14" s="98"/>
      <c r="F14" s="99"/>
      <c r="G14" s="100"/>
      <c r="H14" s="101" t="n">
        <v>134282.122</v>
      </c>
      <c r="I14" s="102" t="n">
        <v>31180994.23</v>
      </c>
      <c r="J14" s="103" t="n">
        <v>530027.333</v>
      </c>
      <c r="K14" s="104" t="n">
        <v>31711021.563</v>
      </c>
      <c r="L14" s="105" t="n">
        <v>19679</v>
      </c>
      <c r="M14" s="106" t="n">
        <v>0.0085573795678703</v>
      </c>
      <c r="N14" s="50"/>
    </row>
    <row r="15" customFormat="false" ht="13.5" hidden="false" customHeight="false" outlineLevel="0" collapsed="false">
      <c r="A15" s="51"/>
      <c r="B15" s="93" t="s">
        <v>8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50"/>
    </row>
    <row r="16" customFormat="false" ht="12.75" hidden="false" customHeight="false" outlineLevel="0" collapsed="false">
      <c r="A16" s="51"/>
      <c r="B16" s="53"/>
      <c r="C16" s="54" t="s">
        <v>83</v>
      </c>
      <c r="D16" s="54"/>
      <c r="E16" s="54"/>
      <c r="F16" s="55"/>
      <c r="G16" s="56"/>
      <c r="H16" s="57" t="n">
        <v>1265.77</v>
      </c>
      <c r="I16" s="58" t="n">
        <v>477137.176</v>
      </c>
      <c r="J16" s="59" t="n">
        <v>14413.035</v>
      </c>
      <c r="K16" s="60" t="n">
        <v>491550.211</v>
      </c>
      <c r="L16" s="61" t="n">
        <v>32361.7383753236</v>
      </c>
      <c r="M16" s="62" t="n">
        <v>0.000132647310772911</v>
      </c>
      <c r="N16" s="50"/>
    </row>
    <row r="17" customFormat="false" ht="12.75" hidden="false" customHeight="false" outlineLevel="0" collapsed="false">
      <c r="A17" s="51"/>
      <c r="B17" s="73"/>
      <c r="C17" s="74" t="s">
        <v>61</v>
      </c>
      <c r="D17" s="74"/>
      <c r="E17" s="74"/>
      <c r="F17" s="75"/>
      <c r="G17" s="76"/>
      <c r="H17" s="77" t="n">
        <v>1200.22</v>
      </c>
      <c r="I17" s="78" t="n">
        <v>454863.41</v>
      </c>
      <c r="J17" s="79" t="n">
        <v>13454.72</v>
      </c>
      <c r="K17" s="80" t="n">
        <v>468318.13</v>
      </c>
      <c r="L17" s="81" t="n">
        <v>32516</v>
      </c>
      <c r="M17" s="82" t="n">
        <v>0.000126378016203717</v>
      </c>
      <c r="N17" s="50"/>
    </row>
    <row r="18" customFormat="false" ht="12.75" hidden="false" customHeight="false" outlineLevel="0" collapsed="false">
      <c r="A18" s="51"/>
      <c r="B18" s="73"/>
      <c r="C18" s="74" t="s">
        <v>62</v>
      </c>
      <c r="D18" s="74"/>
      <c r="E18" s="74"/>
      <c r="F18" s="75"/>
      <c r="G18" s="76"/>
      <c r="H18" s="77" t="s">
        <v>63</v>
      </c>
      <c r="I18" s="78" t="s">
        <v>63</v>
      </c>
      <c r="J18" s="79" t="s">
        <v>63</v>
      </c>
      <c r="K18" s="80" t="s">
        <v>63</v>
      </c>
      <c r="L18" s="81" t="s">
        <v>63</v>
      </c>
      <c r="M18" s="82" t="s">
        <v>63</v>
      </c>
      <c r="N18" s="50"/>
    </row>
    <row r="19" customFormat="false" ht="13.5" hidden="false" customHeight="false" outlineLevel="0" collapsed="false">
      <c r="A19" s="51"/>
      <c r="B19" s="83"/>
      <c r="C19" s="84" t="s">
        <v>64</v>
      </c>
      <c r="D19" s="84"/>
      <c r="E19" s="84"/>
      <c r="F19" s="85"/>
      <c r="G19" s="86"/>
      <c r="H19" s="87" t="n">
        <v>65.55</v>
      </c>
      <c r="I19" s="88" t="n">
        <v>22273.766</v>
      </c>
      <c r="J19" s="89" t="n">
        <v>958.315</v>
      </c>
      <c r="K19" s="90" t="n">
        <v>23232.081</v>
      </c>
      <c r="L19" s="91" t="n">
        <v>29534.8093058734</v>
      </c>
      <c r="M19" s="92" t="n">
        <v>6.26929456919394E-006</v>
      </c>
      <c r="N19" s="50"/>
    </row>
    <row r="20" customFormat="false" ht="13.5" hidden="false" customHeight="false" outlineLevel="0" collapsed="false">
      <c r="A20" s="51"/>
      <c r="B20" s="93" t="s">
        <v>84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50"/>
    </row>
    <row r="21" customFormat="false" ht="13.5" hidden="false" customHeight="false" outlineLevel="0" collapsed="false">
      <c r="A21" s="51"/>
      <c r="B21" s="97"/>
      <c r="C21" s="98" t="s">
        <v>60</v>
      </c>
      <c r="D21" s="98"/>
      <c r="E21" s="98"/>
      <c r="F21" s="99"/>
      <c r="G21" s="100"/>
      <c r="H21" s="101" t="n">
        <v>82252.542</v>
      </c>
      <c r="I21" s="102" t="n">
        <v>21855485.748</v>
      </c>
      <c r="J21" s="103" t="n">
        <v>702932.421</v>
      </c>
      <c r="K21" s="104" t="n">
        <v>22558418.169</v>
      </c>
      <c r="L21" s="105" t="n">
        <v>22855</v>
      </c>
      <c r="M21" s="106" t="n">
        <v>0.00608750324676113</v>
      </c>
      <c r="N21" s="50"/>
    </row>
    <row r="22" customFormat="false" ht="13.5" hidden="false" customHeight="false" outlineLevel="0" collapsed="false">
      <c r="A22" s="51"/>
      <c r="B22" s="93" t="s">
        <v>8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50"/>
    </row>
    <row r="23" customFormat="false" ht="13.5" hidden="false" customHeight="false" outlineLevel="0" collapsed="false">
      <c r="A23" s="51"/>
      <c r="B23" s="97"/>
      <c r="C23" s="98" t="s">
        <v>60</v>
      </c>
      <c r="D23" s="98"/>
      <c r="E23" s="98"/>
      <c r="F23" s="99"/>
      <c r="G23" s="100"/>
      <c r="H23" s="101" t="n">
        <v>10212.13</v>
      </c>
      <c r="I23" s="102" t="n">
        <v>2705081.345</v>
      </c>
      <c r="J23" s="103" t="n">
        <v>274842.337</v>
      </c>
      <c r="K23" s="104" t="n">
        <v>2979923.682</v>
      </c>
      <c r="L23" s="105" t="n">
        <v>24317</v>
      </c>
      <c r="M23" s="106" t="n">
        <v>0.000804147478487829</v>
      </c>
      <c r="N23" s="50"/>
    </row>
    <row r="24" customFormat="false" ht="13.5" hidden="false" customHeight="false" outlineLevel="0" collapsed="false">
      <c r="A24" s="51"/>
      <c r="B24" s="93" t="s">
        <v>86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50"/>
    </row>
    <row r="25" customFormat="false" ht="13.5" hidden="false" customHeight="false" outlineLevel="0" collapsed="false">
      <c r="A25" s="51"/>
      <c r="B25" s="97"/>
      <c r="C25" s="98" t="s">
        <v>60</v>
      </c>
      <c r="D25" s="98"/>
      <c r="E25" s="98"/>
      <c r="F25" s="99"/>
      <c r="G25" s="100"/>
      <c r="H25" s="101" t="n">
        <v>2292.996</v>
      </c>
      <c r="I25" s="102" t="n">
        <v>565924.926</v>
      </c>
      <c r="J25" s="103" t="n">
        <v>35408.074</v>
      </c>
      <c r="K25" s="104" t="n">
        <v>601333</v>
      </c>
      <c r="L25" s="105" t="n">
        <v>21854</v>
      </c>
      <c r="M25" s="106" t="n">
        <v>0.000162272751682344</v>
      </c>
      <c r="N25" s="50"/>
    </row>
    <row r="26" customFormat="false" ht="13.5" hidden="false" customHeight="false" outlineLevel="0" collapsed="false">
      <c r="B26" s="94"/>
      <c r="C26" s="95"/>
      <c r="D26" s="95"/>
      <c r="E26" s="95"/>
      <c r="F26" s="95"/>
      <c r="G26" s="94"/>
      <c r="H26" s="94"/>
      <c r="I26" s="94"/>
      <c r="J26" s="94"/>
      <c r="K26" s="94"/>
      <c r="L26" s="94"/>
      <c r="M26" s="96" t="s">
        <v>73</v>
      </c>
    </row>
  </sheetData>
  <mergeCells count="13">
    <mergeCell ref="B6:G10"/>
    <mergeCell ref="H6:H10"/>
    <mergeCell ref="I6:I10"/>
    <mergeCell ref="J6:J10"/>
    <mergeCell ref="K6:K10"/>
    <mergeCell ref="L6:L10"/>
    <mergeCell ref="M6:M10"/>
    <mergeCell ref="B11:M11"/>
    <mergeCell ref="B13:M13"/>
    <mergeCell ref="B15:M15"/>
    <mergeCell ref="B20:M20"/>
    <mergeCell ref="B22:M22"/>
    <mergeCell ref="B24:M24"/>
  </mergeCells>
  <conditionalFormatting sqref="E5">
    <cfRule type="expression" priority="2" aboveAverage="0" equalAverage="0" bottom="0" percent="0" rank="0" text="" dxfId="3">
      <formula>N5=" "</formula>
    </cfRule>
  </conditionalFormatting>
  <conditionalFormatting sqref="M26">
    <cfRule type="expression" priority="3" aboveAverage="0" equalAverage="0" bottom="0" percent="0" rank="0" text="" dxfId="4">
      <formula>N2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7"/>
    <col collapsed="false" customWidth="true" hidden="false" outlineLevel="0" max="7" min="7" style="28" width="1.13"/>
    <col collapsed="false" customWidth="true" hidden="false" outlineLevel="0" max="8" min="8" style="28" width="11.99"/>
    <col collapsed="false" customWidth="true" hidden="false" outlineLevel="0" max="9" min="9" style="28" width="9.28"/>
    <col collapsed="false" customWidth="true" hidden="false" outlineLevel="0" max="10" min="10" style="28" width="11.56"/>
    <col collapsed="false" customWidth="true" hidden="false" outlineLevel="0" max="12" min="11" style="28" width="7.56"/>
    <col collapsed="false" customWidth="true" hidden="false" outlineLevel="0" max="13" min="13" style="28" width="10.71"/>
    <col collapsed="false" customWidth="true" hidden="false" outlineLevel="0" max="14" min="14" style="28" width="7.99"/>
    <col collapsed="false" customWidth="true" hidden="false" outlineLevel="0" max="15" min="15" style="28" width="7.42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87</v>
      </c>
      <c r="C2" s="31"/>
      <c r="D2" s="31"/>
      <c r="E2" s="31"/>
      <c r="F2" s="32" t="s">
        <v>88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07" t="s">
        <v>8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0" customFormat="true" ht="21" hidden="false" customHeight="true" outlineLevel="0" collapsed="false">
      <c r="B4" s="34"/>
      <c r="C4" s="34"/>
      <c r="D4" s="34"/>
      <c r="E4" s="34"/>
      <c r="F4" s="34" t="s">
        <v>76</v>
      </c>
      <c r="G4" s="34"/>
      <c r="H4" s="34"/>
      <c r="I4" s="34"/>
      <c r="J4" s="34"/>
      <c r="K4" s="34" t="s">
        <v>45</v>
      </c>
      <c r="L4" s="34"/>
      <c r="M4" s="34"/>
      <c r="N4" s="34" t="s">
        <v>46</v>
      </c>
      <c r="O4" s="34"/>
    </row>
    <row r="5" s="30" customFormat="true" ht="26.1" hidden="false" customHeight="true" outlineLevel="0" collapsed="false">
      <c r="B5" s="35"/>
      <c r="C5" s="35"/>
      <c r="D5" s="35"/>
      <c r="E5" s="35"/>
      <c r="F5" s="35" t="s">
        <v>90</v>
      </c>
      <c r="G5" s="35"/>
      <c r="H5" s="34"/>
      <c r="I5" s="35"/>
      <c r="J5" s="35"/>
      <c r="K5" s="35" t="s">
        <v>91</v>
      </c>
      <c r="L5" s="34"/>
      <c r="M5" s="35"/>
      <c r="N5" s="109" t="s">
        <v>92</v>
      </c>
      <c r="O5" s="109"/>
    </row>
    <row r="6" s="36" customFormat="true" ht="21" hidden="false" customHeight="true" outlineLevel="0" collapsed="false">
      <c r="B6" s="37" t="s">
        <v>50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40"/>
      <c r="P6" s="41"/>
    </row>
    <row r="7" customFormat="false" ht="15" hidden="false" customHeight="true" outlineLevel="0" collapsed="false">
      <c r="A7" s="42"/>
      <c r="B7" s="43" t="s">
        <v>93</v>
      </c>
      <c r="C7" s="43"/>
      <c r="D7" s="43"/>
      <c r="E7" s="43"/>
      <c r="F7" s="43"/>
      <c r="G7" s="43"/>
      <c r="H7" s="110" t="s">
        <v>94</v>
      </c>
      <c r="I7" s="110"/>
      <c r="J7" s="111" t="s">
        <v>95</v>
      </c>
      <c r="K7" s="111"/>
      <c r="L7" s="111"/>
      <c r="M7" s="111" t="s">
        <v>96</v>
      </c>
      <c r="N7" s="111"/>
      <c r="O7" s="111"/>
      <c r="P7" s="50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112" t="s">
        <v>97</v>
      </c>
      <c r="I8" s="113" t="s">
        <v>98</v>
      </c>
      <c r="J8" s="114" t="s">
        <v>97</v>
      </c>
      <c r="K8" s="115" t="s">
        <v>99</v>
      </c>
      <c r="L8" s="115"/>
      <c r="M8" s="114" t="s">
        <v>97</v>
      </c>
      <c r="N8" s="115" t="s">
        <v>99</v>
      </c>
      <c r="O8" s="115"/>
      <c r="P8" s="50"/>
    </row>
    <row r="9" customFormat="false" ht="8.1" hidden="false" customHeight="true" outlineLevel="0" collapsed="false">
      <c r="A9" s="42"/>
      <c r="B9" s="43"/>
      <c r="C9" s="43"/>
      <c r="D9" s="43"/>
      <c r="E9" s="43"/>
      <c r="F9" s="43"/>
      <c r="G9" s="43"/>
      <c r="H9" s="112"/>
      <c r="I9" s="113"/>
      <c r="J9" s="114"/>
      <c r="K9" s="115"/>
      <c r="L9" s="115"/>
      <c r="M9" s="114"/>
      <c r="N9" s="115"/>
      <c r="O9" s="115"/>
      <c r="P9" s="50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112"/>
      <c r="I10" s="113"/>
      <c r="J10" s="114"/>
      <c r="K10" s="116" t="s">
        <v>100</v>
      </c>
      <c r="L10" s="117" t="s">
        <v>101</v>
      </c>
      <c r="M10" s="114"/>
      <c r="N10" s="116" t="s">
        <v>100</v>
      </c>
      <c r="O10" s="117" t="s">
        <v>101</v>
      </c>
      <c r="P10" s="50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112"/>
      <c r="I11" s="113"/>
      <c r="J11" s="114"/>
      <c r="K11" s="116"/>
      <c r="L11" s="117"/>
      <c r="M11" s="114"/>
      <c r="N11" s="116"/>
      <c r="O11" s="117"/>
      <c r="P11" s="50"/>
    </row>
    <row r="12" customFormat="false" ht="14.25" hidden="false" customHeight="false" outlineLevel="0" collapsed="false">
      <c r="A12" s="51"/>
      <c r="B12" s="118" t="s">
        <v>102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50"/>
    </row>
    <row r="13" customFormat="false" ht="12.75" hidden="false" customHeight="false" outlineLevel="0" collapsed="false">
      <c r="A13" s="51"/>
      <c r="B13" s="53"/>
      <c r="C13" s="54" t="s">
        <v>103</v>
      </c>
      <c r="D13" s="54"/>
      <c r="E13" s="54"/>
      <c r="F13" s="55"/>
      <c r="G13" s="56"/>
      <c r="H13" s="119" t="n">
        <v>35642119.25</v>
      </c>
      <c r="I13" s="120" t="n">
        <v>13658.4586089005</v>
      </c>
      <c r="J13" s="121" t="n">
        <v>11017117.199</v>
      </c>
      <c r="K13" s="122" t="n">
        <v>4221.8824923534</v>
      </c>
      <c r="L13" s="123" t="n">
        <v>0.309103875718614</v>
      </c>
      <c r="M13" s="121" t="n">
        <v>7073050.034</v>
      </c>
      <c r="N13" s="122" t="n">
        <v>2710.47185635773</v>
      </c>
      <c r="O13" s="123" t="n">
        <v>0.198446393840624</v>
      </c>
      <c r="P13" s="50"/>
    </row>
    <row r="14" customFormat="false" ht="12.75" hidden="false" customHeight="false" outlineLevel="0" collapsed="false">
      <c r="A14" s="51"/>
      <c r="B14" s="63"/>
      <c r="C14" s="64" t="s">
        <v>60</v>
      </c>
      <c r="D14" s="64"/>
      <c r="E14" s="64"/>
      <c r="F14" s="65"/>
      <c r="G14" s="66"/>
      <c r="H14" s="124" t="n">
        <v>35324014.97</v>
      </c>
      <c r="I14" s="125" t="n">
        <v>13612</v>
      </c>
      <c r="J14" s="126" t="n">
        <v>10974381.369</v>
      </c>
      <c r="K14" s="127" t="n">
        <v>4229</v>
      </c>
      <c r="L14" s="128" t="n">
        <v>0.311</v>
      </c>
      <c r="M14" s="126" t="n">
        <v>6978514.914</v>
      </c>
      <c r="N14" s="127" t="n">
        <v>2689</v>
      </c>
      <c r="O14" s="128" t="n">
        <v>0.198</v>
      </c>
      <c r="P14" s="50"/>
    </row>
    <row r="15" customFormat="false" ht="12.75" hidden="false" customHeight="false" outlineLevel="0" collapsed="false">
      <c r="A15" s="51"/>
      <c r="B15" s="73"/>
      <c r="C15" s="74" t="s">
        <v>61</v>
      </c>
      <c r="D15" s="74"/>
      <c r="E15" s="74"/>
      <c r="F15" s="75"/>
      <c r="G15" s="76"/>
      <c r="H15" s="129" t="n">
        <v>317658.96</v>
      </c>
      <c r="I15" s="130" t="n">
        <v>22056</v>
      </c>
      <c r="J15" s="131" t="n">
        <v>42699.83</v>
      </c>
      <c r="K15" s="132" t="n">
        <v>2965</v>
      </c>
      <c r="L15" s="133" t="n">
        <v>0.13443054044251</v>
      </c>
      <c r="M15" s="131" t="n">
        <v>94504.62</v>
      </c>
      <c r="N15" s="132" t="n">
        <v>6562</v>
      </c>
      <c r="O15" s="133" t="n">
        <v>0.297515415306493</v>
      </c>
      <c r="P15" s="50"/>
    </row>
    <row r="16" customFormat="false" ht="12.75" hidden="false" customHeight="false" outlineLevel="0" collapsed="false">
      <c r="A16" s="51"/>
      <c r="B16" s="73"/>
      <c r="C16" s="74" t="s">
        <v>62</v>
      </c>
      <c r="D16" s="74"/>
      <c r="E16" s="74"/>
      <c r="F16" s="75"/>
      <c r="G16" s="76"/>
      <c r="H16" s="129" t="s">
        <v>63</v>
      </c>
      <c r="I16" s="130" t="s">
        <v>63</v>
      </c>
      <c r="J16" s="131" t="s">
        <v>63</v>
      </c>
      <c r="K16" s="132" t="s">
        <v>63</v>
      </c>
      <c r="L16" s="133" t="s">
        <v>63</v>
      </c>
      <c r="M16" s="131" t="s">
        <v>63</v>
      </c>
      <c r="N16" s="132" t="s">
        <v>63</v>
      </c>
      <c r="O16" s="133" t="s">
        <v>63</v>
      </c>
      <c r="P16" s="50"/>
    </row>
    <row r="17" customFormat="false" ht="13.5" hidden="false" customHeight="false" outlineLevel="0" collapsed="false">
      <c r="A17" s="51"/>
      <c r="B17" s="83"/>
      <c r="C17" s="84" t="s">
        <v>64</v>
      </c>
      <c r="D17" s="84"/>
      <c r="E17" s="84"/>
      <c r="F17" s="85"/>
      <c r="G17" s="86"/>
      <c r="H17" s="134" t="n">
        <v>445.32</v>
      </c>
      <c r="I17" s="135" t="n">
        <v>18555</v>
      </c>
      <c r="J17" s="136" t="n">
        <v>36</v>
      </c>
      <c r="K17" s="137" t="n">
        <v>1500</v>
      </c>
      <c r="L17" s="138" t="n">
        <v>0.0808407437348424</v>
      </c>
      <c r="M17" s="136" t="n">
        <v>30.5</v>
      </c>
      <c r="N17" s="137" t="n">
        <v>1271</v>
      </c>
      <c r="O17" s="138" t="n">
        <v>0.0684990568579898</v>
      </c>
      <c r="P17" s="50"/>
    </row>
    <row r="18" customFormat="false" ht="13.5" hidden="false" customHeight="false" outlineLevel="0" collapsed="false">
      <c r="A18" s="51"/>
      <c r="B18" s="93" t="s">
        <v>10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50"/>
    </row>
    <row r="19" customFormat="false" ht="12.75" hidden="false" customHeight="false" outlineLevel="0" collapsed="false">
      <c r="A19" s="51"/>
      <c r="B19" s="53"/>
      <c r="C19" s="54" t="s">
        <v>105</v>
      </c>
      <c r="D19" s="54"/>
      <c r="E19" s="54"/>
      <c r="F19" s="55"/>
      <c r="G19" s="56"/>
      <c r="H19" s="119" t="n">
        <v>27796586.534</v>
      </c>
      <c r="I19" s="120" t="n">
        <v>15513.1120501231</v>
      </c>
      <c r="J19" s="121" t="n">
        <v>8715863.351</v>
      </c>
      <c r="K19" s="122" t="n">
        <v>4864.2722591941</v>
      </c>
      <c r="L19" s="123" t="n">
        <v>0.313558765222449</v>
      </c>
      <c r="M19" s="121" t="n">
        <v>5250676.188</v>
      </c>
      <c r="N19" s="122" t="n">
        <v>2930.37161033153</v>
      </c>
      <c r="O19" s="123" t="n">
        <v>0.188896438113994</v>
      </c>
      <c r="P19" s="50"/>
    </row>
    <row r="20" customFormat="false" ht="12.75" hidden="false" customHeight="false" outlineLevel="0" collapsed="false">
      <c r="A20" s="51"/>
      <c r="B20" s="63"/>
      <c r="C20" s="64" t="s">
        <v>60</v>
      </c>
      <c r="D20" s="64"/>
      <c r="E20" s="64"/>
      <c r="F20" s="65"/>
      <c r="G20" s="66"/>
      <c r="H20" s="124" t="n">
        <v>27779348.854</v>
      </c>
      <c r="I20" s="125" t="n">
        <v>15510</v>
      </c>
      <c r="J20" s="126" t="n">
        <v>8712691.263</v>
      </c>
      <c r="K20" s="127" t="n">
        <v>4864</v>
      </c>
      <c r="L20" s="128" t="n">
        <v>0.314</v>
      </c>
      <c r="M20" s="126" t="n">
        <v>5249288.01</v>
      </c>
      <c r="N20" s="127" t="n">
        <v>2931</v>
      </c>
      <c r="O20" s="128" t="n">
        <v>0.189</v>
      </c>
      <c r="P20" s="50"/>
    </row>
    <row r="21" customFormat="false" ht="13.5" hidden="false" customHeight="false" outlineLevel="0" collapsed="false">
      <c r="A21" s="51"/>
      <c r="B21" s="83"/>
      <c r="C21" s="84" t="s">
        <v>64</v>
      </c>
      <c r="D21" s="84"/>
      <c r="E21" s="84"/>
      <c r="F21" s="85"/>
      <c r="G21" s="86"/>
      <c r="H21" s="134" t="n">
        <v>17237.68</v>
      </c>
      <c r="I21" s="135" t="n">
        <v>24033</v>
      </c>
      <c r="J21" s="136" t="n">
        <v>3172.088</v>
      </c>
      <c r="K21" s="137" t="n">
        <v>4372</v>
      </c>
      <c r="L21" s="138" t="n">
        <v>0.181916531435942</v>
      </c>
      <c r="M21" s="136" t="n">
        <v>1388.178</v>
      </c>
      <c r="N21" s="137" t="n">
        <v>1935</v>
      </c>
      <c r="O21" s="138" t="n">
        <v>0.0805142928473349</v>
      </c>
      <c r="P21" s="50"/>
    </row>
    <row r="22" customFormat="false" ht="13.5" hidden="false" customHeight="false" outlineLevel="0" collapsed="false">
      <c r="B22" s="94" t="s">
        <v>106</v>
      </c>
      <c r="C22" s="95"/>
      <c r="D22" s="95"/>
      <c r="E22" s="95"/>
      <c r="F22" s="95"/>
      <c r="G22" s="94"/>
      <c r="H22" s="94"/>
      <c r="I22" s="94"/>
      <c r="J22" s="94"/>
      <c r="K22" s="94"/>
      <c r="L22" s="94"/>
      <c r="M22" s="94"/>
      <c r="N22" s="94"/>
      <c r="O22" s="96" t="s">
        <v>107</v>
      </c>
    </row>
    <row r="23" customFormat="false" ht="12.75" hidden="false" customHeight="true" outlineLevel="0" collapsed="false">
      <c r="B23" s="139" t="n">
        <v>1</v>
      </c>
      <c r="C23" s="140" t="s">
        <v>108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</row>
  </sheetData>
  <mergeCells count="18">
    <mergeCell ref="N5:O5"/>
    <mergeCell ref="B7:G11"/>
    <mergeCell ref="H7:I7"/>
    <mergeCell ref="J7:L7"/>
    <mergeCell ref="M7:O7"/>
    <mergeCell ref="H8:H11"/>
    <mergeCell ref="I8:I11"/>
    <mergeCell ref="J8:J11"/>
    <mergeCell ref="K8:L9"/>
    <mergeCell ref="M8:M11"/>
    <mergeCell ref="N8:O9"/>
    <mergeCell ref="K10:K11"/>
    <mergeCell ref="L10:L11"/>
    <mergeCell ref="N10:N11"/>
    <mergeCell ref="O10:O11"/>
    <mergeCell ref="B12:O12"/>
    <mergeCell ref="B18:O18"/>
    <mergeCell ref="C23:O23"/>
  </mergeCells>
  <conditionalFormatting sqref="E6">
    <cfRule type="expression" priority="2" aboveAverage="0" equalAverage="0" bottom="0" percent="0" rank="0" text="" dxfId="6">
      <formula>P6=" "</formula>
    </cfRule>
  </conditionalFormatting>
  <conditionalFormatting sqref="O22">
    <cfRule type="expression" priority="3" aboveAverage="0" equalAverage="0" bottom="0" percent="0" rank="0" text="" dxfId="7">
      <formula>P2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7.28"/>
    <col collapsed="false" customWidth="true" hidden="false" outlineLevel="0" max="7" min="7" style="28" width="1.13"/>
    <col collapsed="false" customWidth="true" hidden="false" outlineLevel="0" max="11" min="8" style="28" width="8.56"/>
    <col collapsed="false" customWidth="true" hidden="false" outlineLevel="0" max="14" min="12" style="28" width="7.7"/>
    <col collapsed="false" customWidth="true" hidden="false" outlineLevel="0" max="15" min="15" style="28" width="7.85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09</v>
      </c>
      <c r="C2" s="31"/>
      <c r="D2" s="31"/>
      <c r="E2" s="31"/>
      <c r="F2" s="32" t="s">
        <v>110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41" t="s">
        <v>11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6" customFormat="true" ht="12" hidden="false" customHeight="true" outlineLevel="0" collapsed="false">
      <c r="B4" s="37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6" hidden="false" customHeight="true" outlineLevel="0" collapsed="false">
      <c r="A5" s="42"/>
      <c r="B5" s="43" t="s">
        <v>112</v>
      </c>
      <c r="C5" s="43"/>
      <c r="D5" s="43"/>
      <c r="E5" s="43"/>
      <c r="F5" s="43"/>
      <c r="G5" s="43"/>
      <c r="H5" s="142" t="s">
        <v>113</v>
      </c>
      <c r="I5" s="142"/>
      <c r="J5" s="142"/>
      <c r="K5" s="142"/>
      <c r="L5" s="142"/>
      <c r="M5" s="142"/>
      <c r="N5" s="142"/>
      <c r="O5" s="142"/>
      <c r="P5" s="50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142"/>
      <c r="I6" s="142"/>
      <c r="J6" s="142"/>
      <c r="K6" s="142"/>
      <c r="L6" s="142"/>
      <c r="M6" s="142"/>
      <c r="N6" s="142"/>
      <c r="O6" s="142"/>
      <c r="P6" s="50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142"/>
      <c r="I7" s="142"/>
      <c r="J7" s="142"/>
      <c r="K7" s="142"/>
      <c r="L7" s="142"/>
      <c r="M7" s="142"/>
      <c r="N7" s="142"/>
      <c r="O7" s="142"/>
      <c r="P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143" t="s">
        <v>114</v>
      </c>
      <c r="I8" s="143"/>
      <c r="J8" s="143"/>
      <c r="K8" s="143"/>
      <c r="L8" s="115" t="s">
        <v>115</v>
      </c>
      <c r="M8" s="115"/>
      <c r="N8" s="115"/>
      <c r="O8" s="115"/>
      <c r="P8" s="50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44" t="n">
        <v>2005</v>
      </c>
      <c r="I9" s="145" t="n">
        <v>2006</v>
      </c>
      <c r="J9" s="146" t="n">
        <v>2007</v>
      </c>
      <c r="K9" s="147" t="n">
        <v>2008</v>
      </c>
      <c r="L9" s="148" t="s">
        <v>116</v>
      </c>
      <c r="M9" s="145" t="s">
        <v>117</v>
      </c>
      <c r="N9" s="145" t="s">
        <v>118</v>
      </c>
      <c r="O9" s="146" t="s">
        <v>119</v>
      </c>
      <c r="P9" s="50"/>
    </row>
    <row r="10" customFormat="false" ht="14.25" hidden="false" customHeight="false" outlineLevel="0" collapsed="false">
      <c r="A10" s="51"/>
      <c r="B10" s="118" t="s">
        <v>120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50"/>
    </row>
    <row r="11" customFormat="false" ht="15" hidden="false" customHeight="false" outlineLevel="0" collapsed="false">
      <c r="A11" s="51"/>
      <c r="B11" s="149"/>
      <c r="C11" s="150" t="s">
        <v>121</v>
      </c>
      <c r="D11" s="150"/>
      <c r="E11" s="150"/>
      <c r="F11" s="151"/>
      <c r="G11" s="152"/>
      <c r="H11" s="153" t="n">
        <v>19584</v>
      </c>
      <c r="I11" s="154" t="n">
        <v>20844</v>
      </c>
      <c r="J11" s="155" t="n">
        <v>22384</v>
      </c>
      <c r="K11" s="156" t="n">
        <v>24282</v>
      </c>
      <c r="L11" s="157" t="n">
        <v>1.06433823529412</v>
      </c>
      <c r="M11" s="158" t="n">
        <v>1.07388217232777</v>
      </c>
      <c r="N11" s="158" t="n">
        <v>1.08479270907791</v>
      </c>
      <c r="O11" s="159" t="n">
        <v>1.23988970588235</v>
      </c>
      <c r="P11" s="50"/>
    </row>
    <row r="12" customFormat="false" ht="15.75" hidden="false" customHeight="false" outlineLevel="0" collapsed="false">
      <c r="A12" s="51"/>
      <c r="B12" s="83"/>
      <c r="C12" s="84"/>
      <c r="D12" s="84" t="s">
        <v>122</v>
      </c>
      <c r="E12" s="84"/>
      <c r="F12" s="85"/>
      <c r="G12" s="86"/>
      <c r="H12" s="160" t="n">
        <v>19876</v>
      </c>
      <c r="I12" s="161" t="n">
        <v>20975</v>
      </c>
      <c r="J12" s="162" t="n">
        <v>22387</v>
      </c>
      <c r="K12" s="163" t="n">
        <v>23337</v>
      </c>
      <c r="L12" s="164" t="n">
        <v>1.05529281545583</v>
      </c>
      <c r="M12" s="165" t="n">
        <v>1.06731823599523</v>
      </c>
      <c r="N12" s="165" t="n">
        <v>1.04243534193952</v>
      </c>
      <c r="O12" s="138" t="n">
        <v>1.17412960354196</v>
      </c>
      <c r="P12" s="50"/>
    </row>
    <row r="13" customFormat="false" ht="15" hidden="false" customHeight="false" outlineLevel="0" collapsed="false">
      <c r="A13" s="51"/>
      <c r="B13" s="166"/>
      <c r="C13" s="167" t="s">
        <v>123</v>
      </c>
      <c r="D13" s="167"/>
      <c r="E13" s="167"/>
      <c r="F13" s="168"/>
      <c r="G13" s="169"/>
      <c r="H13" s="170" t="n">
        <v>17740.9162612656</v>
      </c>
      <c r="I13" s="171" t="n">
        <v>18817.8766074812</v>
      </c>
      <c r="J13" s="155" t="n">
        <v>19835.0759732219</v>
      </c>
      <c r="K13" s="156" t="n">
        <v>20490.1711</v>
      </c>
      <c r="L13" s="172" t="n">
        <v>1.06070488865149</v>
      </c>
      <c r="M13" s="173" t="n">
        <v>1.05405494928882</v>
      </c>
      <c r="N13" s="173" t="n">
        <v>1.03302710449219</v>
      </c>
      <c r="O13" s="174" t="n">
        <v>1.15496690239934</v>
      </c>
      <c r="P13" s="50"/>
    </row>
    <row r="14" customFormat="false" ht="15" hidden="false" customHeight="false" outlineLevel="0" collapsed="false">
      <c r="A14" s="51"/>
      <c r="B14" s="73" t="s">
        <v>124</v>
      </c>
      <c r="C14" s="74"/>
      <c r="D14" s="74" t="s">
        <v>125</v>
      </c>
      <c r="E14" s="74"/>
      <c r="F14" s="75"/>
      <c r="G14" s="76"/>
      <c r="H14" s="175" t="n">
        <v>21295.742917003</v>
      </c>
      <c r="I14" s="176" t="n">
        <v>22582.3455804481</v>
      </c>
      <c r="J14" s="177" t="n">
        <v>23790.7223249228</v>
      </c>
      <c r="K14" s="178" t="n">
        <v>24552.6653</v>
      </c>
      <c r="L14" s="179" t="n">
        <v>1.06041595583021</v>
      </c>
      <c r="M14" s="180" t="n">
        <v>1.05350979773868</v>
      </c>
      <c r="N14" s="180" t="s">
        <v>126</v>
      </c>
      <c r="O14" s="133" t="s">
        <v>126</v>
      </c>
      <c r="P14" s="50"/>
    </row>
    <row r="15" customFormat="false" ht="15" hidden="false" customHeight="true" outlineLevel="0" collapsed="false">
      <c r="A15" s="51"/>
      <c r="B15" s="181"/>
      <c r="C15" s="182"/>
      <c r="D15" s="183" t="s">
        <v>127</v>
      </c>
      <c r="E15" s="74" t="s">
        <v>128</v>
      </c>
      <c r="F15" s="74"/>
      <c r="G15" s="76"/>
      <c r="H15" s="175" t="n">
        <v>21604.7110316982</v>
      </c>
      <c r="I15" s="176" t="n">
        <v>22923.4261421548</v>
      </c>
      <c r="J15" s="177" t="n">
        <v>24089.9253451026</v>
      </c>
      <c r="K15" s="178" t="n">
        <v>24986.5082</v>
      </c>
      <c r="L15" s="179" t="n">
        <v>1.06103831282546</v>
      </c>
      <c r="M15" s="180" t="n">
        <v>1.05088677389296</v>
      </c>
      <c r="N15" s="180" t="s">
        <v>126</v>
      </c>
      <c r="O15" s="133" t="s">
        <v>126</v>
      </c>
      <c r="P15" s="50"/>
    </row>
    <row r="16" customFormat="false" ht="15" hidden="false" customHeight="false" outlineLevel="0" collapsed="false">
      <c r="A16" s="51"/>
      <c r="B16" s="184"/>
      <c r="C16" s="185"/>
      <c r="D16" s="183"/>
      <c r="E16" s="186" t="s">
        <v>129</v>
      </c>
      <c r="F16" s="186"/>
      <c r="G16" s="187"/>
      <c r="H16" s="188" t="n">
        <v>22834.2287465776</v>
      </c>
      <c r="I16" s="189" t="n">
        <v>24342.9813469886</v>
      </c>
      <c r="J16" s="190" t="n">
        <v>25823.5912297996</v>
      </c>
      <c r="K16" s="191" t="n">
        <v>26534.4149</v>
      </c>
      <c r="L16" s="192" t="n">
        <v>1.06607416511219</v>
      </c>
      <c r="M16" s="193" t="n">
        <v>1.06082286560164</v>
      </c>
      <c r="N16" s="193" t="s">
        <v>126</v>
      </c>
      <c r="O16" s="194" t="s">
        <v>126</v>
      </c>
      <c r="P16" s="50"/>
    </row>
    <row r="17" customFormat="false" ht="15" hidden="false" customHeight="false" outlineLevel="0" collapsed="false">
      <c r="A17" s="51"/>
      <c r="B17" s="195"/>
      <c r="C17" s="196" t="s">
        <v>130</v>
      </c>
      <c r="D17" s="196"/>
      <c r="E17" s="196"/>
      <c r="F17" s="197"/>
      <c r="G17" s="198"/>
      <c r="H17" s="199" t="n">
        <v>24325.0496387338</v>
      </c>
      <c r="I17" s="200" t="n">
        <v>25901.7840901962</v>
      </c>
      <c r="J17" s="201" t="n">
        <v>28100.0232061641</v>
      </c>
      <c r="K17" s="202" t="n">
        <v>29344.4136</v>
      </c>
      <c r="L17" s="203" t="n">
        <v>1.06481937241154</v>
      </c>
      <c r="M17" s="204" t="n">
        <v>1.08486825109472</v>
      </c>
      <c r="N17" s="204" t="n">
        <v>1.04428431908067</v>
      </c>
      <c r="O17" s="205" t="n">
        <v>1.20634547660999</v>
      </c>
      <c r="P17" s="50"/>
    </row>
    <row r="18" customFormat="false" ht="13.5" hidden="false" customHeight="false" outlineLevel="0" collapsed="false">
      <c r="A18" s="51"/>
      <c r="B18" s="181"/>
      <c r="C18" s="182"/>
      <c r="D18" s="182" t="s">
        <v>131</v>
      </c>
      <c r="E18" s="182"/>
      <c r="F18" s="206"/>
      <c r="G18" s="207"/>
      <c r="H18" s="208" t="n">
        <v>30462.7992609541</v>
      </c>
      <c r="I18" s="209" t="n">
        <v>32052.8546069984</v>
      </c>
      <c r="J18" s="162" t="n">
        <v>34469.0933852179</v>
      </c>
      <c r="K18" s="163" t="n">
        <v>35528.8592</v>
      </c>
      <c r="L18" s="210" t="n">
        <v>1.05219662620048</v>
      </c>
      <c r="M18" s="211" t="n">
        <v>1.07538295131105</v>
      </c>
      <c r="N18" s="211" t="n">
        <v>1.03074539277661</v>
      </c>
      <c r="O18" s="212" t="n">
        <v>1.16630316523601</v>
      </c>
      <c r="P18" s="50"/>
    </row>
    <row r="19" customFormat="false" ht="13.5" hidden="false" customHeight="false" outlineLevel="0" collapsed="false">
      <c r="A19" s="51"/>
      <c r="B19" s="93" t="s">
        <v>132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50"/>
    </row>
    <row r="20" customFormat="false" ht="15" hidden="false" customHeight="false" outlineLevel="0" collapsed="false">
      <c r="A20" s="51"/>
      <c r="B20" s="149"/>
      <c r="C20" s="150" t="s">
        <v>133</v>
      </c>
      <c r="D20" s="150"/>
      <c r="E20" s="150"/>
      <c r="F20" s="151"/>
      <c r="G20" s="152"/>
      <c r="H20" s="213" t="n">
        <v>19584</v>
      </c>
      <c r="I20" s="214" t="n">
        <v>20335.6097560976</v>
      </c>
      <c r="J20" s="215" t="n">
        <v>21243.238113315</v>
      </c>
      <c r="K20" s="216" t="n">
        <v>21678.7486571309</v>
      </c>
      <c r="L20" s="217" t="n">
        <v>1.0383787661406</v>
      </c>
      <c r="M20" s="218" t="n">
        <v>1.04463246335386</v>
      </c>
      <c r="N20" s="218" t="n">
        <v>1.02050113742043</v>
      </c>
      <c r="O20" s="219" t="n">
        <v>1.10696224760677</v>
      </c>
      <c r="P20" s="50"/>
    </row>
    <row r="21" customFormat="false" ht="15.75" hidden="false" customHeight="false" outlineLevel="0" collapsed="false">
      <c r="A21" s="51"/>
      <c r="B21" s="83"/>
      <c r="C21" s="84"/>
      <c r="D21" s="84" t="s">
        <v>122</v>
      </c>
      <c r="E21" s="84"/>
      <c r="F21" s="85"/>
      <c r="G21" s="86"/>
      <c r="H21" s="160" t="n">
        <v>19876</v>
      </c>
      <c r="I21" s="161" t="n">
        <v>20463.4146341463</v>
      </c>
      <c r="J21" s="162" t="n">
        <v>21246.0852234981</v>
      </c>
      <c r="K21" s="163" t="n">
        <v>20835.0612557229</v>
      </c>
      <c r="L21" s="164" t="n">
        <v>1.02955396629837</v>
      </c>
      <c r="M21" s="165" t="n">
        <v>1.03824731127941</v>
      </c>
      <c r="N21" s="165" t="n">
        <v>0.980654131645831</v>
      </c>
      <c r="O21" s="138" t="n">
        <v>1.04825222659101</v>
      </c>
      <c r="P21" s="50"/>
    </row>
    <row r="22" customFormat="false" ht="15" hidden="false" customHeight="false" outlineLevel="0" collapsed="false">
      <c r="A22" s="51"/>
      <c r="B22" s="166"/>
      <c r="C22" s="167" t="s">
        <v>123</v>
      </c>
      <c r="D22" s="167"/>
      <c r="E22" s="167"/>
      <c r="F22" s="168"/>
      <c r="G22" s="169"/>
      <c r="H22" s="170" t="n">
        <v>17740.9162612656</v>
      </c>
      <c r="I22" s="171" t="n">
        <v>18358.9040072987</v>
      </c>
      <c r="J22" s="155" t="n">
        <v>18824.2155957311</v>
      </c>
      <c r="K22" s="156" t="n">
        <v>18293.4383172106</v>
      </c>
      <c r="L22" s="172" t="n">
        <v>1.03483403770877</v>
      </c>
      <c r="M22" s="173" t="n">
        <v>1.02534528140936</v>
      </c>
      <c r="N22" s="173" t="n">
        <v>0.971803484940912</v>
      </c>
      <c r="O22" s="174" t="n">
        <v>1.03114394137304</v>
      </c>
      <c r="P22" s="50"/>
    </row>
    <row r="23" customFormat="false" ht="15" hidden="false" customHeight="false" outlineLevel="0" collapsed="false">
      <c r="A23" s="51"/>
      <c r="B23" s="73" t="s">
        <v>124</v>
      </c>
      <c r="C23" s="74"/>
      <c r="D23" s="74" t="s">
        <v>125</v>
      </c>
      <c r="E23" s="74"/>
      <c r="F23" s="75"/>
      <c r="G23" s="76"/>
      <c r="H23" s="175" t="n">
        <v>21295.742917003</v>
      </c>
      <c r="I23" s="176" t="n">
        <v>22031.5566638518</v>
      </c>
      <c r="J23" s="177" t="n">
        <v>22578.2692653723</v>
      </c>
      <c r="K23" s="178" t="n">
        <v>21920.3961741767</v>
      </c>
      <c r="L23" s="179" t="n">
        <v>1.03455215202947</v>
      </c>
      <c r="M23" s="180" t="n">
        <v>1.02481497834502</v>
      </c>
      <c r="N23" s="180" t="s">
        <v>126</v>
      </c>
      <c r="O23" s="133" t="s">
        <v>126</v>
      </c>
      <c r="P23" s="50"/>
    </row>
    <row r="24" customFormat="false" ht="15" hidden="false" customHeight="true" outlineLevel="0" collapsed="false">
      <c r="A24" s="51"/>
      <c r="B24" s="181"/>
      <c r="C24" s="182"/>
      <c r="D24" s="183" t="s">
        <v>127</v>
      </c>
      <c r="E24" s="74" t="s">
        <v>128</v>
      </c>
      <c r="F24" s="74"/>
      <c r="G24" s="76"/>
      <c r="H24" s="175" t="n">
        <v>21604.7110316982</v>
      </c>
      <c r="I24" s="176" t="n">
        <v>22364.3181874681</v>
      </c>
      <c r="J24" s="177" t="n">
        <v>22862.2239205681</v>
      </c>
      <c r="K24" s="178" t="n">
        <v>22307.7271677432</v>
      </c>
      <c r="L24" s="179" t="n">
        <v>1.03515932958582</v>
      </c>
      <c r="M24" s="180" t="n">
        <v>1.02226339872856</v>
      </c>
      <c r="N24" s="180" t="s">
        <v>126</v>
      </c>
      <c r="O24" s="133" t="s">
        <v>126</v>
      </c>
      <c r="P24" s="50"/>
    </row>
    <row r="25" customFormat="false" ht="15" hidden="false" customHeight="false" outlineLevel="0" collapsed="false">
      <c r="A25" s="51"/>
      <c r="B25" s="184"/>
      <c r="C25" s="185"/>
      <c r="D25" s="183"/>
      <c r="E25" s="186" t="s">
        <v>129</v>
      </c>
      <c r="F25" s="186"/>
      <c r="G25" s="187"/>
      <c r="H25" s="188" t="n">
        <v>22834.2287465776</v>
      </c>
      <c r="I25" s="189" t="n">
        <v>23749.250094623</v>
      </c>
      <c r="J25" s="190" t="n">
        <v>24507.5365187431</v>
      </c>
      <c r="K25" s="191" t="n">
        <v>23689.6841850395</v>
      </c>
      <c r="L25" s="192" t="n">
        <v>1.04007235620702</v>
      </c>
      <c r="M25" s="193" t="n">
        <v>1.03192885758914</v>
      </c>
      <c r="N25" s="193" t="s">
        <v>126</v>
      </c>
      <c r="O25" s="194" t="s">
        <v>126</v>
      </c>
      <c r="P25" s="50"/>
    </row>
    <row r="26" customFormat="false" ht="15" hidden="false" customHeight="false" outlineLevel="0" collapsed="false">
      <c r="A26" s="51"/>
      <c r="B26" s="195"/>
      <c r="C26" s="196" t="s">
        <v>134</v>
      </c>
      <c r="D26" s="196"/>
      <c r="E26" s="196"/>
      <c r="F26" s="197"/>
      <c r="G26" s="198"/>
      <c r="H26" s="199" t="n">
        <v>24325.0496387338</v>
      </c>
      <c r="I26" s="200" t="n">
        <v>25270.033258728</v>
      </c>
      <c r="J26" s="201" t="n">
        <v>26667.9540724724</v>
      </c>
      <c r="K26" s="202" t="n">
        <v>26198.4254561113</v>
      </c>
      <c r="L26" s="203" t="n">
        <v>1.03884816820638</v>
      </c>
      <c r="M26" s="204" t="n">
        <v>1.05531931040342</v>
      </c>
      <c r="N26" s="204" t="n">
        <v>0.982393526886797</v>
      </c>
      <c r="O26" s="205" t="n">
        <v>1.07701426493266</v>
      </c>
      <c r="P26" s="50"/>
    </row>
    <row r="27" customFormat="false" ht="13.5" hidden="false" customHeight="false" outlineLevel="0" collapsed="false">
      <c r="A27" s="51"/>
      <c r="B27" s="83"/>
      <c r="C27" s="84"/>
      <c r="D27" s="84" t="s">
        <v>131</v>
      </c>
      <c r="E27" s="84"/>
      <c r="F27" s="85"/>
      <c r="G27" s="86"/>
      <c r="H27" s="160" t="n">
        <v>30462.7992609541</v>
      </c>
      <c r="I27" s="161" t="n">
        <v>31271.0776653643</v>
      </c>
      <c r="J27" s="162" t="n">
        <v>32712.4355938292</v>
      </c>
      <c r="K27" s="163" t="n">
        <v>31719.8422152785</v>
      </c>
      <c r="L27" s="164" t="n">
        <v>1.02653329385413</v>
      </c>
      <c r="M27" s="165" t="n">
        <v>1.04609236508857</v>
      </c>
      <c r="N27" s="165" t="n">
        <v>0.969657001671317</v>
      </c>
      <c r="O27" s="138" t="n">
        <v>1.04126485368453</v>
      </c>
      <c r="P27" s="50"/>
    </row>
    <row r="28" customFormat="false" ht="15" hidden="false" customHeight="false" outlineLevel="0" collapsed="false">
      <c r="A28" s="51"/>
      <c r="B28" s="220"/>
      <c r="C28" s="221" t="s">
        <v>135</v>
      </c>
      <c r="D28" s="221"/>
      <c r="E28" s="221"/>
      <c r="F28" s="222"/>
      <c r="G28" s="223"/>
      <c r="H28" s="224" t="n">
        <v>100</v>
      </c>
      <c r="I28" s="225" t="n">
        <v>102.5</v>
      </c>
      <c r="J28" s="226" t="n">
        <v>105.37</v>
      </c>
      <c r="K28" s="227" t="n">
        <v>112.00831</v>
      </c>
      <c r="L28" s="228" t="s">
        <v>126</v>
      </c>
      <c r="M28" s="229" t="s">
        <v>126</v>
      </c>
      <c r="N28" s="229" t="s">
        <v>126</v>
      </c>
      <c r="O28" s="230" t="s">
        <v>126</v>
      </c>
      <c r="P28" s="50"/>
    </row>
    <row r="29" customFormat="false" ht="15.75" hidden="false" customHeight="false" outlineLevel="0" collapsed="false">
      <c r="A29" s="51"/>
      <c r="B29" s="83"/>
      <c r="C29" s="84" t="s">
        <v>136</v>
      </c>
      <c r="D29" s="84"/>
      <c r="E29" s="84"/>
      <c r="F29" s="85"/>
      <c r="G29" s="86"/>
      <c r="H29" s="231" t="n">
        <v>0</v>
      </c>
      <c r="I29" s="165" t="n">
        <v>0.025</v>
      </c>
      <c r="J29" s="138" t="n">
        <v>0.028</v>
      </c>
      <c r="K29" s="232" t="n">
        <v>0.063</v>
      </c>
      <c r="L29" s="164" t="s">
        <v>126</v>
      </c>
      <c r="M29" s="165" t="s">
        <v>126</v>
      </c>
      <c r="N29" s="165" t="s">
        <v>126</v>
      </c>
      <c r="O29" s="138" t="s">
        <v>126</v>
      </c>
      <c r="P29" s="50"/>
    </row>
    <row r="30" customFormat="false" ht="13.5" hidden="false" customHeight="false" outlineLevel="0" collapsed="false">
      <c r="B30" s="94" t="s">
        <v>106</v>
      </c>
      <c r="C30" s="95"/>
      <c r="D30" s="95"/>
      <c r="E30" s="95"/>
      <c r="F30" s="95"/>
      <c r="G30" s="94"/>
      <c r="H30" s="94"/>
      <c r="I30" s="94"/>
      <c r="J30" s="94"/>
      <c r="K30" s="94"/>
      <c r="L30" s="94"/>
      <c r="M30" s="94"/>
      <c r="N30" s="94"/>
      <c r="O30" s="96" t="s">
        <v>137</v>
      </c>
    </row>
    <row r="31" customFormat="false" ht="12.75" hidden="false" customHeight="true" outlineLevel="0" collapsed="false">
      <c r="B31" s="233" t="s">
        <v>138</v>
      </c>
      <c r="C31" s="140" t="s">
        <v>139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2.75" hidden="false" customHeight="true" outlineLevel="0" collapsed="false">
      <c r="B32" s="233" t="s">
        <v>140</v>
      </c>
      <c r="C32" s="140" t="s">
        <v>141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</row>
    <row r="33" customFormat="false" ht="24" hidden="false" customHeight="true" outlineLevel="0" collapsed="false">
      <c r="B33" s="233" t="s">
        <v>142</v>
      </c>
      <c r="C33" s="140" t="s">
        <v>143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2" hidden="false" customHeight="true" outlineLevel="0" collapsed="false">
      <c r="B34" s="233" t="s">
        <v>144</v>
      </c>
      <c r="C34" s="140" t="s">
        <v>145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12.75" hidden="false" customHeight="true" outlineLevel="0" collapsed="false">
      <c r="B35" s="233" t="s">
        <v>146</v>
      </c>
      <c r="C35" s="140" t="s">
        <v>147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2.75" hidden="false" customHeight="true" outlineLevel="0" collapsed="false">
      <c r="B36" s="233" t="s">
        <v>148</v>
      </c>
      <c r="C36" s="140" t="s">
        <v>149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</row>
  </sheetData>
  <mergeCells count="14">
    <mergeCell ref="B5:G9"/>
    <mergeCell ref="H5:O7"/>
    <mergeCell ref="H8:K8"/>
    <mergeCell ref="L8:O8"/>
    <mergeCell ref="B10:O10"/>
    <mergeCell ref="D15:D16"/>
    <mergeCell ref="B19:O19"/>
    <mergeCell ref="D24:D25"/>
    <mergeCell ref="C31:O31"/>
    <mergeCell ref="C32:O32"/>
    <mergeCell ref="C33:O33"/>
    <mergeCell ref="C34:O34"/>
    <mergeCell ref="C35:O35"/>
    <mergeCell ref="C36:O36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30">
    <cfRule type="expression" priority="3" aboveAverage="0" equalAverage="0" bottom="0" percent="0" rank="0" text="" dxfId="10">
      <formula>P3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0.99"/>
    <col collapsed="false" customWidth="true" hidden="false" outlineLevel="0" max="7" min="7" style="28" width="1.13"/>
    <col collapsed="false" customWidth="true" hidden="false" outlineLevel="0" max="10" min="8" style="28" width="16.13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0</v>
      </c>
      <c r="C2" s="31"/>
      <c r="D2" s="31"/>
      <c r="E2" s="31"/>
      <c r="F2" s="32" t="s">
        <v>151</v>
      </c>
      <c r="G2" s="33"/>
      <c r="H2" s="31"/>
      <c r="I2" s="31"/>
      <c r="J2" s="31"/>
    </row>
    <row r="3" s="30" customFormat="true" ht="15.75" hidden="false" customHeight="false" outlineLevel="0" collapsed="false">
      <c r="B3" s="107" t="s">
        <v>152</v>
      </c>
      <c r="C3" s="108"/>
      <c r="D3" s="108"/>
      <c r="E3" s="108"/>
      <c r="F3" s="108"/>
      <c r="G3" s="108"/>
      <c r="H3" s="108"/>
      <c r="I3" s="108"/>
      <c r="J3" s="108"/>
    </row>
    <row r="4" s="30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45</v>
      </c>
      <c r="I4" s="34" t="s">
        <v>46</v>
      </c>
      <c r="J4" s="34"/>
    </row>
    <row r="5" s="30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53</v>
      </c>
      <c r="I5" s="35" t="s">
        <v>154</v>
      </c>
      <c r="J5" s="35"/>
    </row>
    <row r="6" s="36" customFormat="true" ht="21" hidden="false" customHeight="true" outlineLevel="0" collapsed="false">
      <c r="B6" s="37" t="s">
        <v>50</v>
      </c>
      <c r="C6" s="38"/>
      <c r="D6" s="38"/>
      <c r="E6" s="38"/>
      <c r="F6" s="38"/>
      <c r="G6" s="39"/>
      <c r="H6" s="39"/>
      <c r="I6" s="39"/>
      <c r="J6" s="40"/>
      <c r="K6" s="41"/>
    </row>
    <row r="7" customFormat="false" ht="15" hidden="false" customHeight="true" outlineLevel="0" collapsed="false">
      <c r="A7" s="42"/>
      <c r="B7" s="43" t="s">
        <v>155</v>
      </c>
      <c r="C7" s="43"/>
      <c r="D7" s="43"/>
      <c r="E7" s="43"/>
      <c r="F7" s="43"/>
      <c r="G7" s="43"/>
      <c r="H7" s="44" t="s">
        <v>156</v>
      </c>
      <c r="I7" s="234" t="s">
        <v>157</v>
      </c>
      <c r="J7" s="234"/>
      <c r="K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234"/>
      <c r="J8" s="234"/>
      <c r="K8" s="50"/>
    </row>
    <row r="9" customFormat="false" ht="14.1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116" t="s">
        <v>158</v>
      </c>
      <c r="J9" s="117" t="s">
        <v>159</v>
      </c>
      <c r="K9" s="50"/>
    </row>
    <row r="10" customFormat="false" ht="14.1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116"/>
      <c r="J10" s="117"/>
      <c r="K10" s="50"/>
    </row>
    <row r="11" customFormat="false" ht="14.1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116"/>
      <c r="J11" s="117"/>
      <c r="K11" s="50"/>
    </row>
    <row r="12" customFormat="false" ht="13.5" hidden="false" customHeight="false" outlineLevel="0" collapsed="false">
      <c r="A12" s="51"/>
      <c r="B12" s="235"/>
      <c r="C12" s="236" t="s">
        <v>160</v>
      </c>
      <c r="D12" s="236"/>
      <c r="E12" s="236"/>
      <c r="F12" s="237"/>
      <c r="G12" s="238"/>
      <c r="H12" s="239" t="n">
        <v>24282</v>
      </c>
      <c r="I12" s="240" t="n">
        <v>1</v>
      </c>
      <c r="J12" s="241" t="s">
        <v>126</v>
      </c>
      <c r="K12" s="50"/>
    </row>
    <row r="13" customFormat="false" ht="13.5" hidden="false" customHeight="true" outlineLevel="0" collapsed="false">
      <c r="A13" s="51"/>
      <c r="B13" s="242"/>
      <c r="C13" s="243" t="s">
        <v>161</v>
      </c>
      <c r="D13" s="243"/>
      <c r="E13" s="243"/>
      <c r="F13" s="243"/>
      <c r="G13" s="244"/>
      <c r="H13" s="245" t="n">
        <v>23337</v>
      </c>
      <c r="I13" s="246" t="s">
        <v>126</v>
      </c>
      <c r="J13" s="247" t="n">
        <v>1</v>
      </c>
      <c r="K13" s="50"/>
    </row>
    <row r="14" customFormat="false" ht="15.75" hidden="false" customHeight="false" outlineLevel="0" collapsed="false">
      <c r="A14" s="51"/>
      <c r="B14" s="93" t="s">
        <v>162</v>
      </c>
      <c r="C14" s="93"/>
      <c r="D14" s="93"/>
      <c r="E14" s="93"/>
      <c r="F14" s="93"/>
      <c r="G14" s="93"/>
      <c r="H14" s="93"/>
      <c r="I14" s="93"/>
      <c r="J14" s="93"/>
      <c r="K14" s="50"/>
    </row>
    <row r="15" customFormat="false" ht="13.5" hidden="false" customHeight="false" outlineLevel="0" collapsed="false">
      <c r="A15" s="51"/>
      <c r="B15" s="248"/>
      <c r="C15" s="249" t="s">
        <v>163</v>
      </c>
      <c r="D15" s="249"/>
      <c r="E15" s="249"/>
      <c r="F15" s="250" t="s">
        <v>164</v>
      </c>
      <c r="G15" s="251"/>
      <c r="H15" s="252" t="n">
        <v>23899.2996323042</v>
      </c>
      <c r="I15" s="253" t="n">
        <v>0.984239339111451</v>
      </c>
      <c r="J15" s="254" t="n">
        <v>1.02409476934928</v>
      </c>
      <c r="K15" s="50"/>
    </row>
    <row r="16" customFormat="false" ht="13.5" hidden="false" customHeight="false" outlineLevel="0" collapsed="false">
      <c r="A16" s="51"/>
      <c r="B16" s="255"/>
      <c r="C16" s="256" t="s">
        <v>165</v>
      </c>
      <c r="D16" s="256"/>
      <c r="E16" s="256"/>
      <c r="F16" s="257" t="s">
        <v>166</v>
      </c>
      <c r="G16" s="258"/>
      <c r="H16" s="259" t="n">
        <v>24497.9736665116</v>
      </c>
      <c r="I16" s="260" t="n">
        <v>1.00889439364597</v>
      </c>
      <c r="J16" s="261" t="n">
        <v>1.0497481967053</v>
      </c>
      <c r="K16" s="50"/>
    </row>
    <row r="17" customFormat="false" ht="13.5" hidden="false" customHeight="false" outlineLevel="0" collapsed="false">
      <c r="A17" s="51"/>
      <c r="B17" s="262"/>
      <c r="C17" s="263"/>
      <c r="D17" s="263" t="s">
        <v>167</v>
      </c>
      <c r="E17" s="263"/>
      <c r="F17" s="264" t="s">
        <v>168</v>
      </c>
      <c r="G17" s="265"/>
      <c r="H17" s="266" t="n">
        <v>24497.9736665116</v>
      </c>
      <c r="I17" s="267" t="n">
        <v>1.00889439364597</v>
      </c>
      <c r="J17" s="268" t="n">
        <v>1.0497481967053</v>
      </c>
      <c r="K17" s="50"/>
    </row>
    <row r="18" customFormat="false" ht="12.75" hidden="false" customHeight="false" outlineLevel="0" collapsed="false">
      <c r="A18" s="51"/>
      <c r="B18" s="53"/>
      <c r="C18" s="54" t="s">
        <v>169</v>
      </c>
      <c r="D18" s="54"/>
      <c r="E18" s="54"/>
      <c r="F18" s="55" t="s">
        <v>170</v>
      </c>
      <c r="G18" s="56"/>
      <c r="H18" s="269" t="n">
        <v>24239.5869065739</v>
      </c>
      <c r="I18" s="270" t="n">
        <v>0.998253311365368</v>
      </c>
      <c r="J18" s="123" t="n">
        <v>1.03867621830457</v>
      </c>
      <c r="K18" s="50"/>
    </row>
    <row r="19" customFormat="false" ht="13.5" hidden="false" customHeight="false" outlineLevel="0" collapsed="false">
      <c r="A19" s="51"/>
      <c r="B19" s="262"/>
      <c r="C19" s="263"/>
      <c r="D19" s="263" t="s">
        <v>171</v>
      </c>
      <c r="E19" s="263"/>
      <c r="F19" s="264" t="s">
        <v>172</v>
      </c>
      <c r="G19" s="265"/>
      <c r="H19" s="266" t="n">
        <v>24239.5869065739</v>
      </c>
      <c r="I19" s="267" t="n">
        <v>0.998253311365368</v>
      </c>
      <c r="J19" s="268" t="n">
        <v>1.03867621830457</v>
      </c>
      <c r="K19" s="50"/>
    </row>
    <row r="20" customFormat="false" ht="12.75" hidden="false" customHeight="false" outlineLevel="0" collapsed="false">
      <c r="A20" s="51"/>
      <c r="B20" s="53"/>
      <c r="C20" s="54" t="s">
        <v>173</v>
      </c>
      <c r="D20" s="54"/>
      <c r="E20" s="54"/>
      <c r="F20" s="55" t="s">
        <v>174</v>
      </c>
      <c r="G20" s="56"/>
      <c r="H20" s="269" t="n">
        <v>23808.1444057939</v>
      </c>
      <c r="I20" s="270" t="n">
        <v>0.980485314463138</v>
      </c>
      <c r="J20" s="123" t="n">
        <v>1.02018873059065</v>
      </c>
      <c r="K20" s="50"/>
    </row>
    <row r="21" customFormat="false" ht="12.75" hidden="false" customHeight="false" outlineLevel="0" collapsed="false">
      <c r="A21" s="51"/>
      <c r="B21" s="262"/>
      <c r="C21" s="263"/>
      <c r="D21" s="263" t="s">
        <v>175</v>
      </c>
      <c r="E21" s="263"/>
      <c r="F21" s="264" t="s">
        <v>176</v>
      </c>
      <c r="G21" s="265"/>
      <c r="H21" s="266" t="n">
        <v>23721.463055291</v>
      </c>
      <c r="I21" s="267" t="n">
        <v>0.976915536417552</v>
      </c>
      <c r="J21" s="268" t="n">
        <v>1.01647439924973</v>
      </c>
      <c r="K21" s="50"/>
    </row>
    <row r="22" customFormat="false" ht="13.5" hidden="false" customHeight="false" outlineLevel="0" collapsed="false">
      <c r="A22" s="51"/>
      <c r="B22" s="262"/>
      <c r="C22" s="263"/>
      <c r="D22" s="263" t="s">
        <v>177</v>
      </c>
      <c r="E22" s="263"/>
      <c r="F22" s="264" t="s">
        <v>178</v>
      </c>
      <c r="G22" s="265"/>
      <c r="H22" s="266" t="n">
        <v>23912.2020897245</v>
      </c>
      <c r="I22" s="267" t="n">
        <v>0.984770698036593</v>
      </c>
      <c r="J22" s="268" t="n">
        <v>1.02464764492971</v>
      </c>
      <c r="K22" s="50"/>
    </row>
    <row r="23" customFormat="false" ht="12.75" hidden="false" customHeight="false" outlineLevel="0" collapsed="false">
      <c r="A23" s="51"/>
      <c r="B23" s="53"/>
      <c r="C23" s="54" t="s">
        <v>179</v>
      </c>
      <c r="D23" s="54"/>
      <c r="E23" s="54"/>
      <c r="F23" s="55" t="s">
        <v>180</v>
      </c>
      <c r="G23" s="56"/>
      <c r="H23" s="269" t="n">
        <v>24181.7751874264</v>
      </c>
      <c r="I23" s="270" t="n">
        <v>0.995872464682744</v>
      </c>
      <c r="J23" s="123" t="n">
        <v>1.03619896248131</v>
      </c>
      <c r="K23" s="50"/>
    </row>
    <row r="24" customFormat="false" ht="12.75" hidden="false" customHeight="false" outlineLevel="0" collapsed="false">
      <c r="A24" s="51"/>
      <c r="B24" s="262"/>
      <c r="C24" s="263"/>
      <c r="D24" s="263" t="s">
        <v>181</v>
      </c>
      <c r="E24" s="263"/>
      <c r="F24" s="264" t="s">
        <v>182</v>
      </c>
      <c r="G24" s="265"/>
      <c r="H24" s="266" t="n">
        <v>24353.5542169771</v>
      </c>
      <c r="I24" s="267" t="n">
        <v>1.002946800798</v>
      </c>
      <c r="J24" s="268" t="n">
        <v>1.04355976419322</v>
      </c>
      <c r="K24" s="50"/>
    </row>
    <row r="25" customFormat="false" ht="13.5" hidden="false" customHeight="false" outlineLevel="0" collapsed="false">
      <c r="A25" s="51"/>
      <c r="B25" s="262"/>
      <c r="C25" s="263"/>
      <c r="D25" s="263" t="s">
        <v>183</v>
      </c>
      <c r="E25" s="263"/>
      <c r="F25" s="264" t="s">
        <v>184</v>
      </c>
      <c r="G25" s="265"/>
      <c r="H25" s="266" t="n">
        <v>24120.9214213463</v>
      </c>
      <c r="I25" s="267" t="n">
        <v>0.993366338083612</v>
      </c>
      <c r="J25" s="268" t="n">
        <v>1.03359135370212</v>
      </c>
      <c r="K25" s="50"/>
    </row>
    <row r="26" customFormat="false" ht="12.75" hidden="false" customHeight="false" outlineLevel="0" collapsed="false">
      <c r="A26" s="51"/>
      <c r="B26" s="53"/>
      <c r="C26" s="54" t="s">
        <v>185</v>
      </c>
      <c r="D26" s="54"/>
      <c r="E26" s="54"/>
      <c r="F26" s="55" t="s">
        <v>186</v>
      </c>
      <c r="G26" s="56"/>
      <c r="H26" s="269" t="n">
        <v>23668.5340277399</v>
      </c>
      <c r="I26" s="270" t="n">
        <v>0.97473577249567</v>
      </c>
      <c r="J26" s="123" t="n">
        <v>1.01420636875948</v>
      </c>
      <c r="K26" s="50"/>
    </row>
    <row r="27" customFormat="false" ht="12.75" hidden="false" customHeight="false" outlineLevel="0" collapsed="false">
      <c r="A27" s="51"/>
      <c r="B27" s="262"/>
      <c r="C27" s="263"/>
      <c r="D27" s="263" t="s">
        <v>187</v>
      </c>
      <c r="E27" s="263"/>
      <c r="F27" s="264" t="s">
        <v>188</v>
      </c>
      <c r="G27" s="265"/>
      <c r="H27" s="266" t="n">
        <v>24086.7747992633</v>
      </c>
      <c r="I27" s="267" t="n">
        <v>0.991960085629822</v>
      </c>
      <c r="J27" s="268" t="n">
        <v>1.03212815697233</v>
      </c>
      <c r="K27" s="50"/>
    </row>
    <row r="28" customFormat="false" ht="12.75" hidden="false" customHeight="false" outlineLevel="0" collapsed="false">
      <c r="A28" s="51"/>
      <c r="B28" s="262"/>
      <c r="C28" s="263"/>
      <c r="D28" s="263" t="s">
        <v>189</v>
      </c>
      <c r="E28" s="263"/>
      <c r="F28" s="264" t="s">
        <v>190</v>
      </c>
      <c r="G28" s="265"/>
      <c r="H28" s="266" t="n">
        <v>23514.9678854888</v>
      </c>
      <c r="I28" s="267" t="n">
        <v>0.968411493513251</v>
      </c>
      <c r="J28" s="268" t="n">
        <v>1.00762599672146</v>
      </c>
      <c r="K28" s="50"/>
    </row>
    <row r="29" customFormat="false" ht="13.5" hidden="false" customHeight="false" outlineLevel="0" collapsed="false">
      <c r="A29" s="51"/>
      <c r="B29" s="262"/>
      <c r="C29" s="263"/>
      <c r="D29" s="263" t="s">
        <v>191</v>
      </c>
      <c r="E29" s="263"/>
      <c r="F29" s="264" t="s">
        <v>192</v>
      </c>
      <c r="G29" s="265"/>
      <c r="H29" s="266" t="n">
        <v>23491.8956628316</v>
      </c>
      <c r="I29" s="267" t="n">
        <v>0.967461315494258</v>
      </c>
      <c r="J29" s="268" t="n">
        <v>1.00663734253895</v>
      </c>
      <c r="K29" s="50"/>
    </row>
    <row r="30" customFormat="false" ht="12.75" hidden="false" customHeight="false" outlineLevel="0" collapsed="false">
      <c r="A30" s="51"/>
      <c r="B30" s="53"/>
      <c r="C30" s="54" t="s">
        <v>193</v>
      </c>
      <c r="D30" s="54"/>
      <c r="E30" s="54"/>
      <c r="F30" s="55" t="s">
        <v>194</v>
      </c>
      <c r="G30" s="56"/>
      <c r="H30" s="269" t="n">
        <v>23541.5463063277</v>
      </c>
      <c r="I30" s="270" t="n">
        <v>0.969506066482486</v>
      </c>
      <c r="J30" s="123" t="n">
        <v>1.00876489293087</v>
      </c>
      <c r="K30" s="50"/>
    </row>
    <row r="31" customFormat="false" ht="12.75" hidden="false" customHeight="false" outlineLevel="0" collapsed="false">
      <c r="A31" s="51"/>
      <c r="B31" s="262"/>
      <c r="C31" s="263"/>
      <c r="D31" s="263" t="s">
        <v>195</v>
      </c>
      <c r="E31" s="263"/>
      <c r="F31" s="264" t="s">
        <v>196</v>
      </c>
      <c r="G31" s="265"/>
      <c r="H31" s="266" t="n">
        <v>23615.987506241</v>
      </c>
      <c r="I31" s="267" t="n">
        <v>0.972571761232228</v>
      </c>
      <c r="J31" s="268" t="n">
        <v>1.01195472881009</v>
      </c>
      <c r="K31" s="50"/>
    </row>
    <row r="32" customFormat="false" ht="13.5" hidden="false" customHeight="false" outlineLevel="0" collapsed="false">
      <c r="A32" s="51"/>
      <c r="B32" s="262"/>
      <c r="C32" s="263"/>
      <c r="D32" s="263" t="s">
        <v>197</v>
      </c>
      <c r="E32" s="263"/>
      <c r="F32" s="264" t="s">
        <v>198</v>
      </c>
      <c r="G32" s="265"/>
      <c r="H32" s="266" t="n">
        <v>23506.5135563771</v>
      </c>
      <c r="I32" s="267" t="n">
        <v>0.968063320829302</v>
      </c>
      <c r="J32" s="268" t="n">
        <v>1.00726372525934</v>
      </c>
      <c r="K32" s="50"/>
    </row>
    <row r="33" customFormat="false" ht="12.75" hidden="false" customHeight="false" outlineLevel="0" collapsed="false">
      <c r="A33" s="51"/>
      <c r="B33" s="53"/>
      <c r="C33" s="54" t="s">
        <v>199</v>
      </c>
      <c r="D33" s="54"/>
      <c r="E33" s="54"/>
      <c r="F33" s="55" t="s">
        <v>200</v>
      </c>
      <c r="G33" s="56"/>
      <c r="H33" s="269" t="n">
        <v>23763.8017361948</v>
      </c>
      <c r="I33" s="270" t="n">
        <v>0.978659160538456</v>
      </c>
      <c r="J33" s="123" t="n">
        <v>1.01828862905235</v>
      </c>
      <c r="K33" s="50"/>
    </row>
    <row r="34" customFormat="false" ht="12.75" hidden="false" customHeight="false" outlineLevel="0" collapsed="false">
      <c r="A34" s="51"/>
      <c r="B34" s="262"/>
      <c r="C34" s="263"/>
      <c r="D34" s="263" t="s">
        <v>201</v>
      </c>
      <c r="E34" s="263"/>
      <c r="F34" s="264" t="s">
        <v>202</v>
      </c>
      <c r="G34" s="265"/>
      <c r="H34" s="266" t="n">
        <v>23805.9575451453</v>
      </c>
      <c r="I34" s="267" t="n">
        <v>0.98039525348593</v>
      </c>
      <c r="J34" s="268" t="n">
        <v>1.02009502271695</v>
      </c>
      <c r="K34" s="50"/>
    </row>
    <row r="35" customFormat="false" ht="13.5" hidden="false" customHeight="false" outlineLevel="0" collapsed="false">
      <c r="A35" s="51"/>
      <c r="B35" s="262"/>
      <c r="C35" s="263"/>
      <c r="D35" s="263" t="s">
        <v>203</v>
      </c>
      <c r="E35" s="263"/>
      <c r="F35" s="264" t="s">
        <v>204</v>
      </c>
      <c r="G35" s="265"/>
      <c r="H35" s="266" t="n">
        <v>23717.2547920541</v>
      </c>
      <c r="I35" s="267" t="n">
        <v>0.976742228484232</v>
      </c>
      <c r="J35" s="268" t="n">
        <v>1.01629407344792</v>
      </c>
      <c r="K35" s="50"/>
    </row>
    <row r="36" customFormat="false" ht="12.75" hidden="false" customHeight="false" outlineLevel="0" collapsed="false">
      <c r="A36" s="51"/>
      <c r="B36" s="53"/>
      <c r="C36" s="54" t="s">
        <v>205</v>
      </c>
      <c r="D36" s="54"/>
      <c r="E36" s="54"/>
      <c r="F36" s="55" t="s">
        <v>206</v>
      </c>
      <c r="G36" s="56"/>
      <c r="H36" s="269" t="n">
        <v>23847.0899962858</v>
      </c>
      <c r="I36" s="270" t="n">
        <v>0.982089201724974</v>
      </c>
      <c r="J36" s="123" t="n">
        <v>1.02185756508059</v>
      </c>
      <c r="K36" s="50"/>
    </row>
    <row r="37" customFormat="false" ht="13.5" hidden="false" customHeight="false" outlineLevel="0" collapsed="false">
      <c r="A37" s="51"/>
      <c r="B37" s="262"/>
      <c r="C37" s="263"/>
      <c r="D37" s="263" t="s">
        <v>207</v>
      </c>
      <c r="E37" s="263"/>
      <c r="F37" s="264" t="s">
        <v>208</v>
      </c>
      <c r="G37" s="265"/>
      <c r="H37" s="266" t="n">
        <v>23847.0899962858</v>
      </c>
      <c r="I37" s="267" t="n">
        <v>0.982089201724974</v>
      </c>
      <c r="J37" s="268" t="n">
        <v>1.02185756508059</v>
      </c>
      <c r="K37" s="50"/>
    </row>
    <row r="38" customFormat="false" ht="13.5" hidden="false" customHeight="false" outlineLevel="0" collapsed="false">
      <c r="B38" s="94" t="s">
        <v>106</v>
      </c>
      <c r="C38" s="95"/>
      <c r="D38" s="95"/>
      <c r="E38" s="95"/>
      <c r="F38" s="95"/>
      <c r="G38" s="94"/>
      <c r="H38" s="94"/>
      <c r="I38" s="94"/>
      <c r="J38" s="96" t="s">
        <v>209</v>
      </c>
    </row>
    <row r="39" customFormat="false" ht="12.75" hidden="false" customHeight="true" outlineLevel="0" collapsed="false">
      <c r="B39" s="233" t="s">
        <v>138</v>
      </c>
      <c r="C39" s="140" t="s">
        <v>210</v>
      </c>
      <c r="D39" s="140"/>
      <c r="E39" s="140"/>
      <c r="F39" s="140"/>
      <c r="G39" s="140"/>
      <c r="H39" s="140"/>
      <c r="I39" s="140"/>
      <c r="J39" s="140"/>
    </row>
  </sheetData>
  <mergeCells count="8">
    <mergeCell ref="B7:G11"/>
    <mergeCell ref="H7:H11"/>
    <mergeCell ref="I7:J8"/>
    <mergeCell ref="I9:I11"/>
    <mergeCell ref="J9:J11"/>
    <mergeCell ref="C13:F13"/>
    <mergeCell ref="B14:J14"/>
    <mergeCell ref="C39:J39"/>
  </mergeCells>
  <conditionalFormatting sqref="E6">
    <cfRule type="expression" priority="2" aboveAverage="0" equalAverage="0" bottom="0" percent="0" rank="0" text="" dxfId="12">
      <formula>K6=" "</formula>
    </cfRule>
  </conditionalFormatting>
  <conditionalFormatting sqref="J38">
    <cfRule type="expression" priority="3" aboveAverage="0" equalAverage="0" bottom="0" percent="0" rank="0" text="" dxfId="13">
      <formula>K3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0" min="8" style="28" width="9.7"/>
    <col collapsed="false" customWidth="true" hidden="false" outlineLevel="0" max="12" min="11" style="28" width="13.56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11</v>
      </c>
      <c r="C2" s="31"/>
      <c r="D2" s="31"/>
      <c r="E2" s="31"/>
      <c r="F2" s="32" t="s">
        <v>212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07" t="s">
        <v>21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30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45</v>
      </c>
      <c r="I4" s="34"/>
      <c r="J4" s="34"/>
      <c r="K4" s="34" t="s">
        <v>46</v>
      </c>
      <c r="L4" s="34"/>
    </row>
    <row r="5" s="30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53</v>
      </c>
      <c r="I5" s="35"/>
      <c r="J5" s="35"/>
      <c r="K5" s="35" t="s">
        <v>154</v>
      </c>
      <c r="L5" s="35"/>
    </row>
    <row r="6" s="36" customFormat="true" ht="21" hidden="false" customHeight="true" outlineLevel="0" collapsed="false">
      <c r="B6" s="37" t="s">
        <v>50</v>
      </c>
      <c r="C6" s="38"/>
      <c r="D6" s="38"/>
      <c r="E6" s="38"/>
      <c r="F6" s="38"/>
      <c r="G6" s="39"/>
      <c r="H6" s="39"/>
      <c r="I6" s="39"/>
      <c r="J6" s="39"/>
      <c r="K6" s="39"/>
      <c r="L6" s="40"/>
      <c r="M6" s="41"/>
    </row>
    <row r="7" customFormat="false" ht="27.95" hidden="false" customHeight="true" outlineLevel="0" collapsed="false">
      <c r="A7" s="42"/>
      <c r="B7" s="43" t="s">
        <v>155</v>
      </c>
      <c r="C7" s="43"/>
      <c r="D7" s="43"/>
      <c r="E7" s="43"/>
      <c r="F7" s="43"/>
      <c r="G7" s="43"/>
      <c r="H7" s="271" t="s">
        <v>214</v>
      </c>
      <c r="I7" s="271"/>
      <c r="J7" s="271"/>
      <c r="K7" s="234" t="s">
        <v>215</v>
      </c>
      <c r="L7" s="234"/>
      <c r="M7" s="50"/>
    </row>
    <row r="8" customFormat="false" ht="7.5" hidden="false" customHeight="true" outlineLevel="0" collapsed="false">
      <c r="A8" s="42"/>
      <c r="B8" s="43"/>
      <c r="C8" s="43"/>
      <c r="D8" s="43"/>
      <c r="E8" s="43"/>
      <c r="F8" s="43"/>
      <c r="G8" s="43"/>
      <c r="H8" s="272" t="s">
        <v>216</v>
      </c>
      <c r="I8" s="273" t="s">
        <v>217</v>
      </c>
      <c r="J8" s="274" t="s">
        <v>218</v>
      </c>
      <c r="K8" s="116" t="s">
        <v>219</v>
      </c>
      <c r="L8" s="117" t="s">
        <v>220</v>
      </c>
      <c r="M8" s="50"/>
    </row>
    <row r="9" customFormat="false" ht="7.5" hidden="false" customHeight="true" outlineLevel="0" collapsed="false">
      <c r="A9" s="42"/>
      <c r="B9" s="43"/>
      <c r="C9" s="43"/>
      <c r="D9" s="43"/>
      <c r="E9" s="43"/>
      <c r="F9" s="43"/>
      <c r="G9" s="43"/>
      <c r="H9" s="272"/>
      <c r="I9" s="273"/>
      <c r="J9" s="274"/>
      <c r="K9" s="116"/>
      <c r="L9" s="117"/>
      <c r="M9" s="50"/>
    </row>
    <row r="10" customFormat="false" ht="7.5" hidden="false" customHeight="true" outlineLevel="0" collapsed="false">
      <c r="A10" s="42"/>
      <c r="B10" s="43"/>
      <c r="C10" s="43"/>
      <c r="D10" s="43"/>
      <c r="E10" s="43"/>
      <c r="F10" s="43"/>
      <c r="G10" s="43"/>
      <c r="H10" s="272"/>
      <c r="I10" s="273"/>
      <c r="J10" s="274"/>
      <c r="K10" s="116"/>
      <c r="L10" s="117"/>
      <c r="M10" s="50"/>
    </row>
    <row r="11" customFormat="false" ht="7.5" hidden="false" customHeight="true" outlineLevel="0" collapsed="false">
      <c r="A11" s="42"/>
      <c r="B11" s="43"/>
      <c r="C11" s="43"/>
      <c r="D11" s="43"/>
      <c r="E11" s="43"/>
      <c r="F11" s="43"/>
      <c r="G11" s="43"/>
      <c r="H11" s="272"/>
      <c r="I11" s="273"/>
      <c r="J11" s="274"/>
      <c r="K11" s="116"/>
      <c r="L11" s="117"/>
      <c r="M11" s="50"/>
    </row>
    <row r="12" customFormat="false" ht="14.25" hidden="false" customHeight="false" outlineLevel="0" collapsed="false">
      <c r="A12" s="51"/>
      <c r="B12" s="275"/>
      <c r="C12" s="276" t="s">
        <v>163</v>
      </c>
      <c r="D12" s="276"/>
      <c r="E12" s="276"/>
      <c r="F12" s="277" t="s">
        <v>164</v>
      </c>
      <c r="G12" s="278"/>
      <c r="H12" s="279" t="n">
        <v>25038.0401631206</v>
      </c>
      <c r="I12" s="280" t="n">
        <v>26716.9825231746</v>
      </c>
      <c r="J12" s="281" t="n">
        <v>24282</v>
      </c>
      <c r="K12" s="282" t="n">
        <v>1.03113582749035</v>
      </c>
      <c r="L12" s="283" t="n">
        <v>1.10027932308601</v>
      </c>
      <c r="M12" s="50"/>
    </row>
    <row r="13" customFormat="false" ht="13.5" hidden="false" customHeight="false" outlineLevel="0" collapsed="false">
      <c r="A13" s="51"/>
      <c r="B13" s="255"/>
      <c r="C13" s="256" t="s">
        <v>165</v>
      </c>
      <c r="D13" s="256"/>
      <c r="E13" s="256"/>
      <c r="F13" s="257" t="s">
        <v>166</v>
      </c>
      <c r="G13" s="258"/>
      <c r="H13" s="284" t="n">
        <v>24871.065715956</v>
      </c>
      <c r="I13" s="285" t="n">
        <v>27804.7566395872</v>
      </c>
      <c r="J13" s="286" t="n">
        <v>30496</v>
      </c>
      <c r="K13" s="260" t="n">
        <v>0.815551735176941</v>
      </c>
      <c r="L13" s="261" t="n">
        <v>0.911750939126023</v>
      </c>
      <c r="M13" s="50"/>
    </row>
    <row r="14" customFormat="false" ht="13.5" hidden="false" customHeight="false" outlineLevel="0" collapsed="false">
      <c r="A14" s="51"/>
      <c r="B14" s="262"/>
      <c r="C14" s="263"/>
      <c r="D14" s="263" t="s">
        <v>167</v>
      </c>
      <c r="E14" s="263"/>
      <c r="F14" s="264" t="s">
        <v>168</v>
      </c>
      <c r="G14" s="265"/>
      <c r="H14" s="287" t="n">
        <v>24871.065715956</v>
      </c>
      <c r="I14" s="288" t="n">
        <v>27804.7566395872</v>
      </c>
      <c r="J14" s="289" t="n">
        <v>30496</v>
      </c>
      <c r="K14" s="267" t="n">
        <v>0.815551735176941</v>
      </c>
      <c r="L14" s="268" t="n">
        <v>0.911750939126023</v>
      </c>
      <c r="M14" s="50"/>
    </row>
    <row r="15" customFormat="false" ht="12.75" hidden="false" customHeight="false" outlineLevel="0" collapsed="false">
      <c r="A15" s="51"/>
      <c r="B15" s="53"/>
      <c r="C15" s="54" t="s">
        <v>169</v>
      </c>
      <c r="D15" s="54"/>
      <c r="E15" s="54"/>
      <c r="F15" s="55" t="s">
        <v>170</v>
      </c>
      <c r="G15" s="56"/>
      <c r="H15" s="290" t="n">
        <v>25443.875363224</v>
      </c>
      <c r="I15" s="291" t="n">
        <v>27149.2825734457</v>
      </c>
      <c r="J15" s="292" t="n">
        <v>23735</v>
      </c>
      <c r="K15" s="270" t="n">
        <v>1.07199811936903</v>
      </c>
      <c r="L15" s="123" t="n">
        <v>1.14385011895706</v>
      </c>
      <c r="M15" s="50"/>
    </row>
    <row r="16" customFormat="false" ht="13.5" hidden="false" customHeight="false" outlineLevel="0" collapsed="false">
      <c r="A16" s="51"/>
      <c r="B16" s="262"/>
      <c r="C16" s="263"/>
      <c r="D16" s="263" t="s">
        <v>171</v>
      </c>
      <c r="E16" s="263"/>
      <c r="F16" s="264" t="s">
        <v>172</v>
      </c>
      <c r="G16" s="265"/>
      <c r="H16" s="287" t="n">
        <v>25443.875363224</v>
      </c>
      <c r="I16" s="288" t="n">
        <v>27149.2825734457</v>
      </c>
      <c r="J16" s="289" t="n">
        <v>23735</v>
      </c>
      <c r="K16" s="267" t="n">
        <v>1.07199811936903</v>
      </c>
      <c r="L16" s="268" t="n">
        <v>1.14385011895706</v>
      </c>
      <c r="M16" s="50"/>
    </row>
    <row r="17" customFormat="false" ht="12.75" hidden="false" customHeight="false" outlineLevel="0" collapsed="false">
      <c r="A17" s="51"/>
      <c r="B17" s="53"/>
      <c r="C17" s="54" t="s">
        <v>173</v>
      </c>
      <c r="D17" s="54"/>
      <c r="E17" s="54"/>
      <c r="F17" s="55" t="s">
        <v>174</v>
      </c>
      <c r="G17" s="56"/>
      <c r="H17" s="290" t="n">
        <v>25233.815165738</v>
      </c>
      <c r="I17" s="291" t="n">
        <v>26278.9018788804</v>
      </c>
      <c r="J17" s="292" t="n">
        <v>21669</v>
      </c>
      <c r="K17" s="270" t="n">
        <v>1.1645122140264</v>
      </c>
      <c r="L17" s="123" t="n">
        <v>1.21274179144771</v>
      </c>
      <c r="M17" s="50"/>
    </row>
    <row r="18" customFormat="false" ht="12.75" hidden="false" customHeight="false" outlineLevel="0" collapsed="false">
      <c r="A18" s="51"/>
      <c r="B18" s="262"/>
      <c r="C18" s="263"/>
      <c r="D18" s="263" t="s">
        <v>175</v>
      </c>
      <c r="E18" s="263"/>
      <c r="F18" s="264" t="s">
        <v>176</v>
      </c>
      <c r="G18" s="265"/>
      <c r="H18" s="287" t="n">
        <v>25065.2769502561</v>
      </c>
      <c r="I18" s="288" t="n">
        <v>26233.1317197262</v>
      </c>
      <c r="J18" s="289" t="n">
        <v>21070</v>
      </c>
      <c r="K18" s="267" t="n">
        <v>1.18961921928126</v>
      </c>
      <c r="L18" s="268" t="n">
        <v>1.24504659324757</v>
      </c>
      <c r="M18" s="50"/>
    </row>
    <row r="19" customFormat="false" ht="13.5" hidden="false" customHeight="false" outlineLevel="0" collapsed="false">
      <c r="A19" s="51"/>
      <c r="B19" s="262"/>
      <c r="C19" s="263"/>
      <c r="D19" s="263" t="s">
        <v>177</v>
      </c>
      <c r="E19" s="263"/>
      <c r="F19" s="264" t="s">
        <v>178</v>
      </c>
      <c r="G19" s="265"/>
      <c r="H19" s="287" t="n">
        <v>25433.5929152501</v>
      </c>
      <c r="I19" s="288" t="n">
        <v>26339.8014876109</v>
      </c>
      <c r="J19" s="289" t="n">
        <v>22277</v>
      </c>
      <c r="K19" s="267" t="n">
        <v>1.1416973971024</v>
      </c>
      <c r="L19" s="268" t="n">
        <v>1.18237650884818</v>
      </c>
      <c r="M19" s="50"/>
    </row>
    <row r="20" customFormat="false" ht="12.75" hidden="false" customHeight="false" outlineLevel="0" collapsed="false">
      <c r="A20" s="51"/>
      <c r="B20" s="53"/>
      <c r="C20" s="54" t="s">
        <v>179</v>
      </c>
      <c r="D20" s="54"/>
      <c r="E20" s="54"/>
      <c r="F20" s="55" t="s">
        <v>180</v>
      </c>
      <c r="G20" s="56"/>
      <c r="H20" s="290" t="n">
        <v>25156.2420642346</v>
      </c>
      <c r="I20" s="291" t="n">
        <v>27624.8304811446</v>
      </c>
      <c r="J20" s="292" t="n">
        <v>21057</v>
      </c>
      <c r="K20" s="270" t="n">
        <v>1.19467360327846</v>
      </c>
      <c r="L20" s="123" t="n">
        <v>1.31190722710474</v>
      </c>
      <c r="M20" s="50"/>
    </row>
    <row r="21" customFormat="false" ht="12.75" hidden="false" customHeight="false" outlineLevel="0" collapsed="false">
      <c r="A21" s="51"/>
      <c r="B21" s="262"/>
      <c r="C21" s="263"/>
      <c r="D21" s="263" t="s">
        <v>181</v>
      </c>
      <c r="E21" s="263"/>
      <c r="F21" s="264" t="s">
        <v>182</v>
      </c>
      <c r="G21" s="265"/>
      <c r="H21" s="287" t="n">
        <v>25112.7712046146</v>
      </c>
      <c r="I21" s="288" t="n">
        <v>27348.1708471532</v>
      </c>
      <c r="J21" s="289" t="n">
        <v>19967</v>
      </c>
      <c r="K21" s="267" t="n">
        <v>1.2577137879809</v>
      </c>
      <c r="L21" s="268" t="n">
        <v>1.36966849537503</v>
      </c>
      <c r="M21" s="50"/>
    </row>
    <row r="22" customFormat="false" ht="13.5" hidden="false" customHeight="false" outlineLevel="0" collapsed="false">
      <c r="A22" s="51"/>
      <c r="B22" s="262"/>
      <c r="C22" s="263"/>
      <c r="D22" s="263" t="s">
        <v>183</v>
      </c>
      <c r="E22" s="263"/>
      <c r="F22" s="264" t="s">
        <v>184</v>
      </c>
      <c r="G22" s="265"/>
      <c r="H22" s="287" t="n">
        <v>25171.6321829501</v>
      </c>
      <c r="I22" s="288" t="n">
        <v>27728.4872232042</v>
      </c>
      <c r="J22" s="289" t="n">
        <v>21462</v>
      </c>
      <c r="K22" s="267" t="n">
        <v>1.17284652795406</v>
      </c>
      <c r="L22" s="268" t="n">
        <v>1.29198058071029</v>
      </c>
      <c r="M22" s="50"/>
    </row>
    <row r="23" customFormat="false" ht="12.75" hidden="false" customHeight="false" outlineLevel="0" collapsed="false">
      <c r="A23" s="51"/>
      <c r="B23" s="53"/>
      <c r="C23" s="54" t="s">
        <v>185</v>
      </c>
      <c r="D23" s="54"/>
      <c r="E23" s="54"/>
      <c r="F23" s="55" t="s">
        <v>186</v>
      </c>
      <c r="G23" s="56"/>
      <c r="H23" s="290" t="n">
        <v>24897.4866848686</v>
      </c>
      <c r="I23" s="291" t="n">
        <v>26310.4884071012</v>
      </c>
      <c r="J23" s="292" t="n">
        <v>21076</v>
      </c>
      <c r="K23" s="270" t="n">
        <v>1.18131935304937</v>
      </c>
      <c r="L23" s="123" t="n">
        <v>1.2483625169435</v>
      </c>
      <c r="M23" s="50"/>
    </row>
    <row r="24" customFormat="false" ht="12.75" hidden="false" customHeight="false" outlineLevel="0" collapsed="false">
      <c r="A24" s="51"/>
      <c r="B24" s="262"/>
      <c r="C24" s="263"/>
      <c r="D24" s="263" t="s">
        <v>187</v>
      </c>
      <c r="E24" s="263"/>
      <c r="F24" s="264" t="s">
        <v>188</v>
      </c>
      <c r="G24" s="265"/>
      <c r="H24" s="287" t="n">
        <v>25690.4561998382</v>
      </c>
      <c r="I24" s="288" t="n">
        <v>26026.845780361</v>
      </c>
      <c r="J24" s="289" t="n">
        <v>21763</v>
      </c>
      <c r="K24" s="267" t="n">
        <v>1.18046483480394</v>
      </c>
      <c r="L24" s="268" t="n">
        <v>1.19592178377802</v>
      </c>
      <c r="M24" s="50"/>
    </row>
    <row r="25" customFormat="false" ht="12.75" hidden="false" customHeight="false" outlineLevel="0" collapsed="false">
      <c r="A25" s="51"/>
      <c r="B25" s="262"/>
      <c r="C25" s="263"/>
      <c r="D25" s="263" t="s">
        <v>189</v>
      </c>
      <c r="E25" s="263"/>
      <c r="F25" s="264" t="s">
        <v>190</v>
      </c>
      <c r="G25" s="265"/>
      <c r="H25" s="287" t="n">
        <v>24616.6917203313</v>
      </c>
      <c r="I25" s="288" t="n">
        <v>26709.343380303</v>
      </c>
      <c r="J25" s="289" t="n">
        <v>20877</v>
      </c>
      <c r="K25" s="267" t="n">
        <v>1.17912974662697</v>
      </c>
      <c r="L25" s="268" t="n">
        <v>1.279366929171</v>
      </c>
      <c r="M25" s="50"/>
    </row>
    <row r="26" customFormat="false" ht="13.5" hidden="false" customHeight="false" outlineLevel="0" collapsed="false">
      <c r="A26" s="51"/>
      <c r="B26" s="262"/>
      <c r="C26" s="263"/>
      <c r="D26" s="263" t="s">
        <v>191</v>
      </c>
      <c r="E26" s="263"/>
      <c r="F26" s="264" t="s">
        <v>192</v>
      </c>
      <c r="G26" s="265"/>
      <c r="H26" s="287" t="n">
        <v>24533.0826233065</v>
      </c>
      <c r="I26" s="288" t="n">
        <v>26118.4590742262</v>
      </c>
      <c r="J26" s="289" t="n">
        <v>20713</v>
      </c>
      <c r="K26" s="267" t="n">
        <v>1.18442922914626</v>
      </c>
      <c r="L26" s="268" t="n">
        <v>1.26096939478715</v>
      </c>
      <c r="M26" s="50"/>
    </row>
    <row r="27" customFormat="false" ht="12.75" hidden="false" customHeight="false" outlineLevel="0" collapsed="false">
      <c r="A27" s="51"/>
      <c r="B27" s="53"/>
      <c r="C27" s="54" t="s">
        <v>193</v>
      </c>
      <c r="D27" s="54"/>
      <c r="E27" s="54"/>
      <c r="F27" s="55" t="s">
        <v>194</v>
      </c>
      <c r="G27" s="56"/>
      <c r="H27" s="290" t="n">
        <v>24748.2031658196</v>
      </c>
      <c r="I27" s="291" t="n">
        <v>26212.3635568187</v>
      </c>
      <c r="J27" s="292" t="n">
        <v>21975</v>
      </c>
      <c r="K27" s="270" t="n">
        <v>1.12619809628303</v>
      </c>
      <c r="L27" s="123" t="n">
        <v>1.19282655548663</v>
      </c>
      <c r="M27" s="50"/>
    </row>
    <row r="28" customFormat="false" ht="12.75" hidden="false" customHeight="false" outlineLevel="0" collapsed="false">
      <c r="A28" s="51"/>
      <c r="B28" s="262"/>
      <c r="C28" s="263"/>
      <c r="D28" s="263" t="s">
        <v>195</v>
      </c>
      <c r="E28" s="263"/>
      <c r="F28" s="264" t="s">
        <v>196</v>
      </c>
      <c r="G28" s="265"/>
      <c r="H28" s="287" t="n">
        <v>24857.0432764444</v>
      </c>
      <c r="I28" s="288" t="n">
        <v>27018.7394751024</v>
      </c>
      <c r="J28" s="289" t="n">
        <v>21098</v>
      </c>
      <c r="K28" s="267" t="n">
        <v>1.17817059799243</v>
      </c>
      <c r="L28" s="268" t="n">
        <v>1.28063036662728</v>
      </c>
      <c r="M28" s="50"/>
    </row>
    <row r="29" customFormat="false" ht="13.5" hidden="false" customHeight="false" outlineLevel="0" collapsed="false">
      <c r="A29" s="51"/>
      <c r="B29" s="262"/>
      <c r="C29" s="263"/>
      <c r="D29" s="263" t="s">
        <v>197</v>
      </c>
      <c r="E29" s="263"/>
      <c r="F29" s="264" t="s">
        <v>198</v>
      </c>
      <c r="G29" s="265"/>
      <c r="H29" s="287" t="n">
        <v>24693.9177277812</v>
      </c>
      <c r="I29" s="288" t="n">
        <v>25857.7734505001</v>
      </c>
      <c r="J29" s="289" t="n">
        <v>22337</v>
      </c>
      <c r="K29" s="267" t="n">
        <v>1.10551630602951</v>
      </c>
      <c r="L29" s="268" t="n">
        <v>1.157620694386</v>
      </c>
      <c r="M29" s="50"/>
    </row>
    <row r="30" customFormat="false" ht="12.75" hidden="false" customHeight="false" outlineLevel="0" collapsed="false">
      <c r="A30" s="51"/>
      <c r="B30" s="53"/>
      <c r="C30" s="54" t="s">
        <v>199</v>
      </c>
      <c r="D30" s="54"/>
      <c r="E30" s="54"/>
      <c r="F30" s="55" t="s">
        <v>200</v>
      </c>
      <c r="G30" s="56"/>
      <c r="H30" s="290" t="n">
        <v>24772.9844087968</v>
      </c>
      <c r="I30" s="291" t="n">
        <v>26708.0189995659</v>
      </c>
      <c r="J30" s="292" t="n">
        <v>20780</v>
      </c>
      <c r="K30" s="270" t="n">
        <v>1.19215516885452</v>
      </c>
      <c r="L30" s="123" t="n">
        <v>1.28527521653349</v>
      </c>
      <c r="M30" s="50"/>
    </row>
    <row r="31" customFormat="false" ht="12.75" hidden="false" customHeight="false" outlineLevel="0" collapsed="false">
      <c r="A31" s="51"/>
      <c r="B31" s="262"/>
      <c r="C31" s="263"/>
      <c r="D31" s="263" t="s">
        <v>201</v>
      </c>
      <c r="E31" s="263"/>
      <c r="F31" s="264" t="s">
        <v>202</v>
      </c>
      <c r="G31" s="265"/>
      <c r="H31" s="287" t="n">
        <v>24787.9575982595</v>
      </c>
      <c r="I31" s="288" t="n">
        <v>26848.993853726</v>
      </c>
      <c r="J31" s="289" t="n">
        <v>20619</v>
      </c>
      <c r="K31" s="267" t="n">
        <v>1.20219009642851</v>
      </c>
      <c r="L31" s="268" t="n">
        <v>1.30214820571929</v>
      </c>
      <c r="M31" s="50"/>
    </row>
    <row r="32" customFormat="false" ht="13.5" hidden="false" customHeight="false" outlineLevel="0" collapsed="false">
      <c r="A32" s="51"/>
      <c r="B32" s="262"/>
      <c r="C32" s="263"/>
      <c r="D32" s="263" t="s">
        <v>203</v>
      </c>
      <c r="E32" s="263"/>
      <c r="F32" s="264" t="s">
        <v>204</v>
      </c>
      <c r="G32" s="265"/>
      <c r="H32" s="287" t="n">
        <v>24757.0771683392</v>
      </c>
      <c r="I32" s="288" t="n">
        <v>26552.5409960037</v>
      </c>
      <c r="J32" s="289" t="n">
        <v>20937</v>
      </c>
      <c r="K32" s="267" t="n">
        <v>1.18245580399958</v>
      </c>
      <c r="L32" s="268" t="n">
        <v>1.26821134813983</v>
      </c>
      <c r="M32" s="50"/>
    </row>
    <row r="33" customFormat="false" ht="12.75" hidden="false" customHeight="false" outlineLevel="0" collapsed="false">
      <c r="A33" s="51"/>
      <c r="B33" s="53"/>
      <c r="C33" s="54" t="s">
        <v>205</v>
      </c>
      <c r="D33" s="54"/>
      <c r="E33" s="54"/>
      <c r="F33" s="55" t="s">
        <v>206</v>
      </c>
      <c r="G33" s="56"/>
      <c r="H33" s="290" t="n">
        <v>25303.8138509835</v>
      </c>
      <c r="I33" s="291" t="n">
        <v>26088.5519500897</v>
      </c>
      <c r="J33" s="292" t="n">
        <v>22096</v>
      </c>
      <c r="K33" s="270" t="n">
        <v>1.14517622424799</v>
      </c>
      <c r="L33" s="123" t="n">
        <v>1.18069116356307</v>
      </c>
      <c r="M33" s="50"/>
    </row>
    <row r="34" customFormat="false" ht="13.5" hidden="false" customHeight="false" outlineLevel="0" collapsed="false">
      <c r="A34" s="51"/>
      <c r="B34" s="262"/>
      <c r="C34" s="263"/>
      <c r="D34" s="263" t="s">
        <v>207</v>
      </c>
      <c r="E34" s="263"/>
      <c r="F34" s="264" t="s">
        <v>208</v>
      </c>
      <c r="G34" s="265"/>
      <c r="H34" s="287" t="n">
        <v>25303.8138509835</v>
      </c>
      <c r="I34" s="288" t="n">
        <v>26088.5519500897</v>
      </c>
      <c r="J34" s="289" t="n">
        <v>22096</v>
      </c>
      <c r="K34" s="267" t="n">
        <v>1.14517622424799</v>
      </c>
      <c r="L34" s="268" t="n">
        <v>1.18069116356307</v>
      </c>
      <c r="M34" s="50"/>
    </row>
    <row r="35" customFormat="false" ht="13.5" hidden="false" customHeight="false" outlineLevel="0" collapsed="false">
      <c r="B35" s="94" t="s">
        <v>106</v>
      </c>
      <c r="C35" s="95"/>
      <c r="D35" s="95"/>
      <c r="E35" s="95"/>
      <c r="F35" s="95"/>
      <c r="G35" s="94"/>
      <c r="H35" s="94"/>
      <c r="I35" s="94"/>
      <c r="J35" s="94"/>
      <c r="K35" s="94"/>
      <c r="L35" s="96" t="s">
        <v>209</v>
      </c>
    </row>
    <row r="36" customFormat="false" ht="12.75" hidden="false" customHeight="true" outlineLevel="0" collapsed="false">
      <c r="B36" s="233" t="s">
        <v>138</v>
      </c>
      <c r="C36" s="140" t="s">
        <v>210</v>
      </c>
      <c r="D36" s="140"/>
      <c r="E36" s="140"/>
      <c r="F36" s="140"/>
      <c r="G36" s="140"/>
      <c r="H36" s="140"/>
      <c r="I36" s="140"/>
      <c r="J36" s="140"/>
      <c r="K36" s="140"/>
      <c r="L36" s="140"/>
    </row>
    <row r="37" customFormat="false" ht="12" hidden="false" customHeight="true" outlineLevel="0" collapsed="false">
      <c r="B37" s="233" t="s">
        <v>140</v>
      </c>
      <c r="C37" s="140" t="s">
        <v>221</v>
      </c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12.75" hidden="false" customHeight="true" outlineLevel="0" collapsed="false">
      <c r="B38" s="233" t="s">
        <v>142</v>
      </c>
      <c r="C38" s="140" t="s">
        <v>147</v>
      </c>
      <c r="D38" s="140"/>
      <c r="E38" s="140"/>
      <c r="F38" s="140"/>
      <c r="G38" s="140"/>
      <c r="H38" s="140"/>
      <c r="I38" s="140"/>
      <c r="J38" s="140"/>
      <c r="K38" s="140"/>
      <c r="L38" s="140"/>
    </row>
  </sheetData>
  <mergeCells count="11">
    <mergeCell ref="B7:G11"/>
    <mergeCell ref="H7:J7"/>
    <mergeCell ref="K7:L7"/>
    <mergeCell ref="H8:H11"/>
    <mergeCell ref="I8:I11"/>
    <mergeCell ref="J8:J11"/>
    <mergeCell ref="K8:K11"/>
    <mergeCell ref="L8:L11"/>
    <mergeCell ref="C36:L36"/>
    <mergeCell ref="C37:L37"/>
    <mergeCell ref="C38:L38"/>
  </mergeCells>
  <conditionalFormatting sqref="E6">
    <cfRule type="expression" priority="2" aboveAverage="0" equalAverage="0" bottom="0" percent="0" rank="0" text="" dxfId="15">
      <formula>M6=" "</formula>
    </cfRule>
  </conditionalFormatting>
  <conditionalFormatting sqref="L35">
    <cfRule type="expression" priority="3" aboveAverage="0" equalAverage="0" bottom="0" percent="0" rank="0" text="" dxfId="16">
      <formula>M35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09:12:33Z</cp:lastPrinted>
  <dcterms:modified xsi:type="dcterms:W3CDTF">2009-05-19T09:12:47Z</dcterms:modified>
  <cp:revision>0</cp:revision>
  <dc:subject>Šablona pro přípravu statistických ročenek školství</dc:subject>
  <dc:title>Statistické ročenky školství</dc:title>
</cp:coreProperties>
</file>