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Obsah" sheetId="1" state="visible" r:id="rId2"/>
    <sheet name="Text" sheetId="2" state="visible" r:id="rId3"/>
    <sheet name="B4.1" sheetId="3" state="visible" r:id="rId4"/>
    <sheet name="B4.2" sheetId="4" state="visible" r:id="rId5"/>
    <sheet name="B4.3" sheetId="5" state="visible" r:id="rId6"/>
    <sheet name="B4.4.11" sheetId="6" state="visible" r:id="rId7"/>
    <sheet name="B4.4.21" sheetId="7" state="visible" r:id="rId8"/>
    <sheet name="B4.4.22" sheetId="8" state="visible" r:id="rId9"/>
    <sheet name="B4.4.23" sheetId="9" state="visible" r:id="rId10"/>
    <sheet name="B4.5.1" sheetId="10" state="visible" r:id="rId11"/>
    <sheet name="B4.5.21" sheetId="11" state="visible" r:id="rId12"/>
    <sheet name="B4.5.3" sheetId="12" state="visible" r:id="rId13"/>
  </sheets>
  <definedNames>
    <definedName function="false" hidden="false" localSheetId="2" name="_xlnm.Print_Area" vbProcedure="false">'B4.1'!$B$2:$P$28</definedName>
    <definedName function="false" hidden="false" localSheetId="3" name="_xlnm.Print_Area" vbProcedure="false">'B4.2'!$B$2:$M$28</definedName>
    <definedName function="false" hidden="false" localSheetId="4" name="_xlnm.Print_Area" vbProcedure="false">'B4.3'!$B$2:$U$27</definedName>
    <definedName function="false" hidden="false" localSheetId="5" name="_xlnm.Print_Area" vbProcedure="false">'B4.4.11'!$B$2:$T$57</definedName>
    <definedName function="false" hidden="false" localSheetId="6" name="_xlnm.Print_Area" vbProcedure="false">'B4.4.21'!$B$2:$T$30</definedName>
    <definedName function="false" hidden="false" localSheetId="7" name="_xlnm.Print_Area" vbProcedure="false">'B4.4.22'!$B$2:$T$32</definedName>
    <definedName function="false" hidden="false" localSheetId="8" name="_xlnm.Print_Area" vbProcedure="false">'B4.4.23'!$B$2:$T$53</definedName>
    <definedName function="false" hidden="false" localSheetId="9" name="_xlnm.Print_Area" vbProcedure="false">'B4.5.1'!$B$2:$W$58</definedName>
    <definedName function="false" hidden="false" localSheetId="10" name="_xlnm.Print_Area" vbProcedure="false">'B4.5.21'!$B$2:$V$54</definedName>
    <definedName function="false" hidden="false" localSheetId="11" name="_xlnm.Print_Area" vbProcedure="false">'B4.5.3'!$B$2:$V$55</definedName>
    <definedName function="false" hidden="false" localSheetId="0" name="_xlnm.Print_Area" vbProcedure="false">Obsah!$C$3:$F$27</definedName>
    <definedName function="false" hidden="false" localSheetId="1" name="_xlnm.Print_Area" vbProcedure="false">Text!$D$3:$D$27</definedName>
    <definedName function="false" hidden="false" name="Datova_oblast" vbProcedure="false">#REF!</definedName>
    <definedName function="false" hidden="false" localSheetId="2" name="Datova_oblast" vbProcedure="false">'B4.1'!$H$12:$P$24</definedName>
    <definedName function="false" hidden="false" localSheetId="3" name="Datova_oblast" vbProcedure="false">'B4.2'!$H$12:$M$24</definedName>
    <definedName function="false" hidden="false" localSheetId="4" name="Datova_oblast" vbProcedure="false">'B4.3'!$H$12:$U$24</definedName>
    <definedName function="false" hidden="false" localSheetId="5" name="Datova_oblast" vbProcedure="false">'B4.4.11'!$H$12:$T$55</definedName>
    <definedName function="false" hidden="false" localSheetId="6" name="Datova_oblast" vbProcedure="false">'B4.4.21'!$H$12:$T$28</definedName>
    <definedName function="false" hidden="false" localSheetId="7" name="Datova_oblast" vbProcedure="false">'B4.4.22'!$H$12:$T$31</definedName>
    <definedName function="false" hidden="false" localSheetId="8" name="Datova_oblast" vbProcedure="false">'B4.4.23'!$H$12:$T$50</definedName>
    <definedName function="false" hidden="false" localSheetId="9" name="Datova_oblast" vbProcedure="false">'B4.5.1'!$H$12:$W$55</definedName>
    <definedName function="false" hidden="false" localSheetId="10" name="Datova_oblast" vbProcedure="false">'B4.5.21'!$H$12:$V$50</definedName>
    <definedName function="false" hidden="false" localSheetId="11" name="Datova_oblast" vbProcedure="false">'B4.5.3'!$H$12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95">
  <si>
    <t xml:space="preserve">B4. Školy a školská zařízení, které odměňují
podle zákona č. 262/2006 Sb., zákoník práce, § 109 odst. 3</t>
  </si>
  <si>
    <t xml:space="preserve">Stránkování</t>
  </si>
  <si>
    <t xml:space="preserve">Text</t>
  </si>
  <si>
    <t xml:space="preserve">Úvod</t>
  </si>
  <si>
    <t xml:space="preserve">B4.1</t>
  </si>
  <si>
    <t xml:space="preserve">Školy a ŠZ, které odměňují podle zákona č. 262/06 Sb., ZP, § 109 odst. 3 – zaměstnanci a mzdové prostředky – podle formy hospodaření</t>
  </si>
  <si>
    <t xml:space="preserve">B4.2</t>
  </si>
  <si>
    <t xml:space="preserve">Školy a ŠZ, které odměňují  podle zákona č. 262/06 Sb., ZP, § 109 odst. 3  – průměrné měsíční platy, ostatní platby za provedenou práci – podle formy hospodaření</t>
  </si>
  <si>
    <t xml:space="preserve">B4.3</t>
  </si>
  <si>
    <t xml:space="preserve">Školy a ŠZ, které odměňují podle zákona č. 262/06 Sb., ZP, § 109 odst. 3 – zaměstnanci, složky průměrného měsíčního platu – podle formy hospodaření</t>
  </si>
  <si>
    <t xml:space="preserve">B4.4.11</t>
  </si>
  <si>
    <t xml:space="preserve">Regionální školství – školy a ŠZ, které odměňují podle zákona č. 262/06 Sb., ZP, § 109 odst. 3 – zaměstnanci, mzdové prostředky a OPPP – podle druhu školy / školského zařízení</t>
  </si>
  <si>
    <t xml:space="preserve">B4.4.21</t>
  </si>
  <si>
    <t xml:space="preserve">Regionální školství (zřizovatel MŠMT) – školy a ŠZ, které odměňují podle zákona č. 262/06 Sb., ZP, § 109 odst. 3 – zaměstnanci, mzdové prostředky a OPPP – podle druhu školy / školského zařízení</t>
  </si>
  <si>
    <t xml:space="preserve">B4.4.22</t>
  </si>
  <si>
    <t xml:space="preserve">Regionální školství (zřizovatel obec) – školy a ŠZ, které odměňují podle zákona č. 262/06 Sb., ZP, § 109 odst. 3 – zaměstnanci, mzdové prostředky  a OPPP – podle druhu školy / školského zařízení</t>
  </si>
  <si>
    <t xml:space="preserve">B4.4.23</t>
  </si>
  <si>
    <t xml:space="preserve">Regionální školství (zřizovatel kraj) – školy a ŠZ, které odměňují podle zákona č. 262/06 Sb., ZP, § 109 odst. 3 – zaměstnanci, mzdové prostředky  a OPPP – podle druhu školy / školského zařízení</t>
  </si>
  <si>
    <t xml:space="preserve">B4.5.1</t>
  </si>
  <si>
    <t xml:space="preserve">Regionální školství – školy a ŠZ, které odměňují podle zákona č. 262/06 Sb., ZP, § 109 odst. 3 – zaměstnanci, průměrný měsíční plat, složky průměrného měsíčního platu, mzdové prostředky celkem, OPPP – podle druhu školy / školského zařízení</t>
  </si>
  <si>
    <t xml:space="preserve">B4.5.21</t>
  </si>
  <si>
    <t xml:space="preserve">Regionální školství – školy a ŠZ, které odměňují podle zákona č. 262/06 Sb., ZP, § 109 odst. 3 – pedagogičtí pracovníci, průměrný  měsíční plat, složky průměrného měsíčního platu, mzdové prostředky celkem – podle druhu školy / školského zařízení</t>
  </si>
  <si>
    <t xml:space="preserve">B4.5.3</t>
  </si>
  <si>
    <t xml:space="preserve">Regionální školství – školy a ŠZ, které odměňují podle zákona č. 262/06 Sb., ZP, § 109 odst. 3 – ostatní zaměstnanci (nepedagogičtí), složky průměrného měsíčního platu, mzdy celkem – podle druhu školy / školského zařízení</t>
  </si>
  <si>
    <t xml:space="preserve">KrRo.muj</t>
  </si>
  <si>
    <t xml:space="preserve">KrRo.soft</t>
  </si>
  <si>
    <t xml:space="preserve">B4. Školy a školská zařízení, které odměňují podle zákona č. 262/2006 Sb., zákoník práce, § 109 odst. 3 – úvod</t>
  </si>
  <si>
    <r>
      <rPr>
        <b val="true"/>
        <sz val="10"/>
        <color rgb="FF000080"/>
        <rFont val="Arial Narrow"/>
        <family val="2"/>
        <charset val="238"/>
      </rPr>
      <t xml:space="preserve">Tento oddíl je určen především pro potřeby pracovníků MŠMT. Obsahuje údaje jen za školy a školská zařízení, které odměňují podle  zákona č. 262/2006 Sb., zákoník práce, § 109 odst. 3.</t>
    </r>
    <r>
      <rPr>
        <sz val="10"/>
        <color rgb="FF000080"/>
        <rFont val="Arial Narrow"/>
        <family val="2"/>
        <charset val="238"/>
      </rPr>
      <t xml:space="preserve"> Data o státní správě nebyla za rok 2008 do ročenky zařazena, protože data za státní správu ve školství nejsou předmětem této ročenky. Zákon č. 262/2006 Sb., zákoník práce, § 109 odst. 3 se vztahuje na nepodnikatelské subjekty, jejichž zaměstnanci jsou převážně odměňováni z veřejných zdrojů (z prostředků státního rozpočtu). Tímto zákonem se musí při poskytování platů a odměn za pracovní pohotovost řídit:</t>
    </r>
  </si>
  <si>
    <t xml:space="preserve">•  každá organizační složka státu bez výjimky,</t>
  </si>
  <si>
    <t xml:space="preserve">•  příspěvková organizace, jejíž náklady na platy a odměny za pracovní pohotovost jsou plně zabezpečovány z příspěvku na provoz poskytovaného z rozpočtu zřizovatele.</t>
  </si>
  <si>
    <t xml:space="preserve">       </t>
  </si>
  <si>
    <t xml:space="preserve">Organizacím, které uplatňují při odměňování tento zákon, jsou stanoveny závazné ukazatele mzdové regulace (limit počtu zaměstnanců, limit prostředků na platy a limit prostředků  na ostatní platby za  provedenou práci) a  objem finančních  prostředků použitelný na platy zaměstnanců je usměrňován podle nařízení vlády č. 447/2000 Sb. Právě potřeba hodnocení plnění závazných ukazatelů mzdové regulace byla  důvodem zařazení této kapitoly do ročenky. </t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Členění podle území:</t>
  </si>
  <si>
    <t xml:space="preserve">tištěná verze – podle oblastí a krajů</t>
  </si>
  <si>
    <t xml:space="preserve">elektronická verze – podle oblastí, krajů a okresů</t>
  </si>
  <si>
    <t xml:space="preserve">Členění podle jednotlivých typů a druhů škol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, P1a-04</t>
    </r>
  </si>
  <si>
    <t xml:space="preserve">Tab. B4.1:</t>
  </si>
  <si>
    <t xml:space="preserve">Školy a ŠZ, které odměňují podle zákona č. 262/06 Sb., ZP, § 109 odst. 3 – zaměstnanci a mzdové prostředky</t>
  </si>
  <si>
    <t xml:space="preserve">– podle formy hospodaření</t>
  </si>
  <si>
    <t xml:space="preserve">Kategorie zaměstnanců:</t>
  </si>
  <si>
    <t xml:space="preserve">Zřizovatel:</t>
  </si>
  <si>
    <t xml:space="preserve">Platový řád:</t>
  </si>
  <si>
    <t xml:space="preserve">Všichni zaměstnanci</t>
  </si>
  <si>
    <t xml:space="preserve">MŠMT, obec, kraj</t>
  </si>
  <si>
    <t xml:space="preserve">Zákon č. 262/06 Sb., ZP, § 109 odst. 3</t>
  </si>
  <si>
    <t xml:space="preserve">(data za rok 2008)</t>
  </si>
  <si>
    <t xml:space="preserve">Školství řízené MŠMT
(kapitola 333)</t>
  </si>
  <si>
    <t xml:space="preserve">Průměrný evidenční počet zaměstnanců</t>
  </si>
  <si>
    <t xml:space="preserve">Mzdové prostředky celkem (bez OPPP) v tis. Kč</t>
  </si>
  <si>
    <t xml:space="preserve">přepočtené
počty
celkem</t>
  </si>
  <si>
    <t xml:space="preserve">z toho</t>
  </si>
  <si>
    <t xml:space="preserve">celkem</t>
  </si>
  <si>
    <t xml:space="preserve">státní rozpočet vč. ESF vč. VaV ze SR</t>
  </si>
  <si>
    <t xml:space="preserve">jiná činnost
(dříve hosp.)</t>
  </si>
  <si>
    <t xml:space="preserve">ostatní
zdroje</t>
  </si>
  <si>
    <t xml:space="preserve">fond
odměn</t>
  </si>
  <si>
    <t xml:space="preserve">jiná činnost
(dříve hosp.) </t>
  </si>
  <si>
    <t xml:space="preserve">Forma hospodaření: organizační složky a příspěvkové organizace</t>
  </si>
  <si>
    <t xml:space="preserve">Celkem všechny organizace</t>
  </si>
  <si>
    <r>
      <rPr>
        <b val="true"/>
        <sz val="10"/>
        <rFont val="Arial Narrow"/>
        <family val="2"/>
        <charset val="238"/>
      </rPr>
      <t xml:space="preserve">OPŘO </t>
    </r>
    <r>
      <rPr>
        <sz val="10"/>
        <rFont val="Arial Narrow"/>
        <family val="2"/>
        <charset val="238"/>
      </rPr>
      <t xml:space="preserve">(včetně pedagogických center)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Školy celkem</t>
  </si>
  <si>
    <t xml:space="preserve">regionální školství </t>
  </si>
  <si>
    <r>
      <rPr>
        <b val="true"/>
        <sz val="10"/>
        <rFont val="Arial Narrow"/>
        <family val="2"/>
      </rPr>
      <t xml:space="preserve">Ostatní OSS </t>
    </r>
    <r>
      <rPr>
        <sz val="10"/>
        <rFont val="Arial Narrow"/>
        <family val="2"/>
      </rPr>
      <t xml:space="preserve">(VSC MŠMT ČR, CZVV)</t>
    </r>
  </si>
  <si>
    <t xml:space="preserve">x </t>
  </si>
  <si>
    <t xml:space="preserve">Forma hospodaření: organizační složky</t>
  </si>
  <si>
    <t xml:space="preserve">Celkem organizační složky</t>
  </si>
  <si>
    <t xml:space="preserve">Ostatní OSS (VSC MŠMT ČR, CZVV)</t>
  </si>
  <si>
    <t xml:space="preserve">Forma hospodaření: příspěvkové organizace</t>
  </si>
  <si>
    <t xml:space="preserve">Celkem příspěvkové organizace</t>
  </si>
  <si>
    <t xml:space="preserve">regionální školství</t>
  </si>
  <si>
    <r>
      <rPr>
        <sz val="10"/>
        <rFont val="Arial Narrow"/>
        <family val="2"/>
        <charset val="238"/>
      </rPr>
      <t xml:space="preserve">OPŘO (včetně pedagogických center)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Komentáře:</t>
  </si>
  <si>
    <t xml:space="preserve">Zdroj: Škol (MŠMT) P 1-04, P1a-04</t>
  </si>
  <si>
    <t xml:space="preserve">1)</t>
  </si>
  <si>
    <t xml:space="preserve">Ostatní přímo řízené organizace včetně pedagogických center, bez VSC MŠMT ČR a bez CZVV, bez VKC Telč a bez CSVŠ.</t>
  </si>
  <si>
    <t xml:space="preserve">Údaje za OPŘO ve sloupcích "státní rozpočet vč. ESF vč. VaV ze SR" zahrnují pracovníky výzkumu a vývoje ze státního rozpočtu a ve sloupcích "ostatní zdroje" zahrnují pracovníky výzkumu a vývoje z ostatních zdrojů.</t>
  </si>
  <si>
    <t xml:space="preserve">Údaje za OPŘO ve sloupci "jiná činnost" zahrnují fond odměn.</t>
  </si>
  <si>
    <t xml:space="preserve">Tab. B4.2:</t>
  </si>
  <si>
    <t xml:space="preserve">Školy a ŠZ, které odměňují  podle zákona č. 262/06 Sb., ZP, § 109 odst. 3 </t>
  </si>
  <si>
    <t xml:space="preserve">– průměrné měsíční platy, ostatní platby za provedenou práci – podle formy hospodaření</t>
  </si>
  <si>
    <t xml:space="preserve">Průměrný měsíční
plat</t>
  </si>
  <si>
    <t xml:space="preserve">Ostatní platby za provedenou práci v tis. Kč</t>
  </si>
  <si>
    <t xml:space="preserve">¨1)</t>
  </si>
  <si>
    <t xml:space="preserve">Údaje za OPŘO ve sloupcích "státní rozpočet vč. ESF vč. VaV ze SR" zahrnují pracovníky výzkumu a vývoje ze státního rozpočtu.</t>
  </si>
  <si>
    <t xml:space="preserve">Údaje za OPŘO ve sloupci "ostatní zdroje" zahrnují pracovníky výzkumu a vývoje z ostatních zdrojů.</t>
  </si>
  <si>
    <t xml:space="preserve">Tab. B4.3:</t>
  </si>
  <si>
    <t xml:space="preserve">Školy a ŠZ, které odměňují podle zákona č. 262/06 Sb., ZP, § 109 odst. 3 – zaměstnanci, složky průměrného měsíčního platu</t>
  </si>
  <si>
    <t xml:space="preserve">Zaměstnanci placení ze státního rozpočtu </t>
  </si>
  <si>
    <t xml:space="preserve">Průměrný
evidenční
počet
zaměstnanců
přepočtený
včetně ESF</t>
  </si>
  <si>
    <t xml:space="preserve">Průměrný
měsíční
plat z platů
celkem
(bez OPPP)
včetně ESF </t>
  </si>
  <si>
    <t xml:space="preserve">Členění průměrného měsíční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Údaje ve všech sloupcích zahrnují pracovníky výzkumu a vývoje ze státního rozpočtu.</t>
  </si>
  <si>
    <t xml:space="preserve">s</t>
  </si>
  <si>
    <t xml:space="preserve">Tab. B4.4.11:</t>
  </si>
  <si>
    <t xml:space="preserve">Regionální školství – školy a ŠZ, které odměňují podle zákona č. 262/06 Sb., ZP, § 109 odst. 3 – zaměstnanci, mzdové prostředky a OPPP</t>
  </si>
  <si>
    <t xml:space="preserve">– podle druhu školy / školského zařízení</t>
  </si>
  <si>
    <t xml:space="preserve">Forma hospodaření:</t>
  </si>
  <si>
    <t xml:space="preserve">Organizační složky a příspěvkové organizace</t>
  </si>
  <si>
    <t xml:space="preserve">Druh školy /
školského zařízení</t>
  </si>
  <si>
    <t xml:space="preserve">v tom</t>
  </si>
  <si>
    <t xml:space="preserve">státní rozpočet vč. ESF</t>
  </si>
  <si>
    <t xml:space="preserve">CELKEM školy a ŠZ</t>
  </si>
  <si>
    <t xml:space="preserve">Mateřské školy</t>
  </si>
  <si>
    <t xml:space="preserve">Základní školy</t>
  </si>
  <si>
    <t xml:space="preserve">Základní umělecké školy</t>
  </si>
  <si>
    <t xml:space="preserve">Střední odborná učiliště</t>
  </si>
  <si>
    <t xml:space="preserve">Gymnázia</t>
  </si>
  <si>
    <t xml:space="preserve">Střední odborné školy</t>
  </si>
  <si>
    <t xml:space="preserve">Šk. s rozš. výukou sport. zam.</t>
  </si>
  <si>
    <t xml:space="preserve">SPV</t>
  </si>
  <si>
    <t xml:space="preserve">VOŠ</t>
  </si>
  <si>
    <t xml:space="preserve">Konzervatoře</t>
  </si>
  <si>
    <t xml:space="preserve">MŠ pro děti se SVP</t>
  </si>
  <si>
    <t xml:space="preserve">ZŠ pro žáky se SVP</t>
  </si>
  <si>
    <t xml:space="preserve">Konz. pro žáky se zdr. post.</t>
  </si>
  <si>
    <t xml:space="preserve">Speciálně pedagogická centra</t>
  </si>
  <si>
    <t xml:space="preserve">SŠ pro žáky se SVP</t>
  </si>
  <si>
    <t xml:space="preserve">Internáty škol pro děti se SVP</t>
  </si>
  <si>
    <t xml:space="preserve">Jazykové školy s právem SJZ</t>
  </si>
  <si>
    <t xml:space="preserve">Zař. pro další vzděl. ped. prac. </t>
  </si>
  <si>
    <t xml:space="preserve">Školní družiny a kluby</t>
  </si>
  <si>
    <r>
      <rPr>
        <sz val="10"/>
        <rFont val="Arial Narrow"/>
        <family val="2"/>
        <charset val="238"/>
      </rPr>
      <t xml:space="preserve">ŠVUZ - Školy v přírodě</t>
    </r>
    <r>
      <rPr>
        <vertAlign val="superscript"/>
        <sz val="10"/>
        <rFont val="Arial Narrow"/>
        <family val="2"/>
      </rPr>
      <t xml:space="preserve">1)</t>
    </r>
  </si>
  <si>
    <r>
      <rPr>
        <sz val="10"/>
        <rFont val="Arial Narrow"/>
        <family val="2"/>
        <charset val="238"/>
      </rPr>
      <t xml:space="preserve">ŠZZV (Střed. volného času)</t>
    </r>
    <r>
      <rPr>
        <vertAlign val="superscript"/>
        <sz val="10"/>
        <rFont val="Arial Narrow"/>
        <family val="2"/>
      </rPr>
      <t xml:space="preserve">2)</t>
    </r>
  </si>
  <si>
    <r>
      <rPr>
        <sz val="10"/>
        <rFont val="Arial Narrow"/>
        <family val="2"/>
        <charset val="238"/>
      </rPr>
      <t xml:space="preserve">ŠVUZ - Domovy mládeže</t>
    </r>
    <r>
      <rPr>
        <vertAlign val="superscript"/>
        <sz val="10"/>
        <rFont val="Arial Narrow"/>
        <family val="2"/>
      </rPr>
      <t xml:space="preserve">1)</t>
    </r>
  </si>
  <si>
    <t xml:space="preserve">Dětské domovy se školou </t>
  </si>
  <si>
    <t xml:space="preserve">Dětské domovy</t>
  </si>
  <si>
    <t xml:space="preserve">Výchovné ústavy</t>
  </si>
  <si>
    <t xml:space="preserve">Diagnostické ústavy</t>
  </si>
  <si>
    <t xml:space="preserve">Poradenská zařízení (PPP)</t>
  </si>
  <si>
    <t xml:space="preserve">Zařízení školního stravování</t>
  </si>
  <si>
    <t xml:space="preserve">Služba škole</t>
  </si>
  <si>
    <t xml:space="preserve">Plavecké školy</t>
  </si>
  <si>
    <t xml:space="preserve">Školní hospodářství</t>
  </si>
  <si>
    <t xml:space="preserve">Střediska výchovné péče</t>
  </si>
  <si>
    <t xml:space="preserve">Jiná účelová zařízení</t>
  </si>
  <si>
    <t xml:space="preserve">Zdroj: Škol (MŠMT) P 1-04</t>
  </si>
  <si>
    <t xml:space="preserve">Jedná se o příspěvkové organizace.</t>
  </si>
  <si>
    <t xml:space="preserve">Tab. B4.4.21:</t>
  </si>
  <si>
    <t xml:space="preserve">Regionální školství (zřizovatel MŠMT) – školy a ŠZ, které odměňují podle zákona č. 262/06 Sb., ZP, § 109 odst. 3 – zaměstnanci,</t>
  </si>
  <si>
    <t xml:space="preserve">mzdové prostředky a OPPP – podle druhu školy / školského zařízení</t>
  </si>
  <si>
    <t xml:space="preserve">státní
rozpočet
vč. ESF</t>
  </si>
  <si>
    <t xml:space="preserve">Střední školy</t>
  </si>
  <si>
    <t xml:space="preserve">Školní jídelny</t>
  </si>
  <si>
    <t xml:space="preserve">Tab. B4.4.22:</t>
  </si>
  <si>
    <t xml:space="preserve">Regionální školství (zřizovatel obec) – školy a ŠZ, které odměňují podle zákona č. 262/06 Sb., ZP, § 109 odst. 3 – zaměstnanci, mzdové prostředky </t>
  </si>
  <si>
    <t xml:space="preserve">a OPPP – podle druhu školy / školského zařízení</t>
  </si>
  <si>
    <t xml:space="preserve">Obec</t>
  </si>
  <si>
    <t xml:space="preserve">Jazykové školy</t>
  </si>
  <si>
    <t xml:space="preserve">ŠVUZ - školská výchovná a ubytovací zařízení.</t>
  </si>
  <si>
    <t xml:space="preserve">2)</t>
  </si>
  <si>
    <t xml:space="preserve">ŠZZV - školská zařízení pro zájmové vzdělávání.</t>
  </si>
  <si>
    <t xml:space="preserve">Tab. B4.4.23:</t>
  </si>
  <si>
    <t xml:space="preserve">Regionální školství (zřizovatel kraj) – školy a ŠZ, které odměňují podle zákona č. 262/06 Sb., ZP, § 109 odst. 3 – zaměstnanci, mzdové prostředky </t>
  </si>
  <si>
    <t xml:space="preserve">Kraj</t>
  </si>
  <si>
    <t xml:space="preserve">Tab. B4.5.1:</t>
  </si>
  <si>
    <t xml:space="preserve">Regionální školství – školy a ŠZ, které odměňují podle zákona č. 262/06 Sb., ZP, § 109 odst. 3 – zaměstnanci, průměrný měsíční plat, složky</t>
  </si>
  <si>
    <t xml:space="preserve">průměrného měsíčního platu, mzdové prostředky celkem, OPPP – podle druhu školy / školského zařízení</t>
  </si>
  <si>
    <t xml:space="preserve">Průměrný
evidenční
počet
zaměst.
přepočt.
včetně ESF</t>
  </si>
  <si>
    <t xml:space="preserve">Průměrný
měsíční plat
z platů celkem
(bez OPPP)
včetně ESF</t>
  </si>
  <si>
    <t xml:space="preserve">Mzdové
prostředky
celkem
(bez OPPP)
v tis. Kč</t>
  </si>
  <si>
    <t xml:space="preserve">Ostatní
platby za
provedenou
práci
v tis. Kč</t>
  </si>
  <si>
    <t xml:space="preserve">přespo-
četné
hodiny</t>
  </si>
  <si>
    <t xml:space="preserve">nená-
rokové
složky
platu
celkem</t>
  </si>
  <si>
    <t xml:space="preserve">Tab. B4.5.21:</t>
  </si>
  <si>
    <t xml:space="preserve">Regionální školství – školy a ŠZ, které odměňují podle zákona č. 262/06 Sb., ZP, § 109 odst. 3 – pedagogičtí pracovníci, průměrný </t>
  </si>
  <si>
    <t xml:space="preserve">měsíční plat, složky průměrného měsíčního platu, mzdové prostředky celkem – podle druhu školy / školského zařízení</t>
  </si>
  <si>
    <t xml:space="preserve">Pedagogičtí pracovníci</t>
  </si>
  <si>
    <t xml:space="preserve">Průměrný
evidenční
počet
zaměst.
přepočtený
včetně ESF</t>
  </si>
  <si>
    <t xml:space="preserve">nenárokové
složky
platu
celkem</t>
  </si>
  <si>
    <t xml:space="preserve">Tab. B4.5.3:</t>
  </si>
  <si>
    <t xml:space="preserve">Regionální školství – školy a ŠZ, které odměňují podle zákona č. 262/06 Sb., ZP, § 109 odst. 3 – ostatní zaměstnanci (nepedagogičtí),</t>
  </si>
  <si>
    <t xml:space="preserve">složky průměrného měsíčního platu, mzdy celkem – podle druhu školy / školského zařízení</t>
  </si>
  <si>
    <t xml:space="preserve">Nepedagogičtí pracovní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u val="single"/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1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3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"/>
  <sheetViews>
    <sheetView showFormulas="false" showGridLines="false" showRowColHeaders="tru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7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38.25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6"/>
      <c r="F13" s="16"/>
    </row>
    <row r="14" s="3" customFormat="true" ht="25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25.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25.5" hidden="false" customHeight="true" outlineLevel="0" collapsed="false">
      <c r="C20" s="10" t="s">
        <v>16</v>
      </c>
      <c r="D20" s="11"/>
      <c r="E20" s="12" t="s">
        <v>17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38.25" hidden="false" customHeight="true" outlineLevel="0" collapsed="false">
      <c r="C22" s="10" t="s">
        <v>18</v>
      </c>
      <c r="D22" s="11"/>
      <c r="E22" s="12" t="s">
        <v>19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38.25" hidden="false" customHeight="true" outlineLevel="0" collapsed="false">
      <c r="C24" s="10" t="s">
        <v>20</v>
      </c>
      <c r="D24" s="11"/>
      <c r="E24" s="12" t="s">
        <v>21</v>
      </c>
      <c r="F24" s="12"/>
    </row>
    <row r="25" s="3" customFormat="true" ht="6" hidden="false" customHeight="true" outlineLevel="0" collapsed="false">
      <c r="C25" s="13"/>
      <c r="D25" s="14"/>
      <c r="E25" s="15"/>
      <c r="F25" s="15"/>
    </row>
    <row r="26" s="3" customFormat="true" ht="38.25" hidden="false" customHeight="true" outlineLevel="0" collapsed="false">
      <c r="C26" s="10" t="s">
        <v>22</v>
      </c>
      <c r="D26" s="11"/>
      <c r="E26" s="12" t="s">
        <v>23</v>
      </c>
      <c r="F26" s="12"/>
    </row>
    <row r="27" s="3" customFormat="true" ht="6" hidden="false" customHeight="true" outlineLevel="0" collapsed="false">
      <c r="C27" s="13"/>
      <c r="D27" s="14"/>
      <c r="E27" s="16"/>
      <c r="F27" s="16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2.99"/>
    <col collapsed="false" customWidth="true" hidden="false" outlineLevel="0" max="7" min="7" style="29" width="1.13"/>
    <col collapsed="false" customWidth="true" hidden="false" outlineLevel="0" max="8" min="8" style="29" width="8.7"/>
    <col collapsed="false" customWidth="true" hidden="false" outlineLevel="0" max="9" min="9" style="29" width="9.41"/>
    <col collapsed="false" customWidth="true" hidden="false" outlineLevel="0" max="10" min="10" style="29" width="8.56"/>
    <col collapsed="false" customWidth="true" hidden="false" outlineLevel="0" max="11" min="11" style="29" width="7.42"/>
    <col collapsed="false" customWidth="true" hidden="false" outlineLevel="0" max="12" min="12" style="29" width="7.28"/>
    <col collapsed="false" customWidth="true" hidden="false" outlineLevel="0" max="13" min="13" style="29" width="6.41"/>
    <col collapsed="false" customWidth="true" hidden="false" outlineLevel="0" max="14" min="14" style="29" width="6.85"/>
    <col collapsed="false" customWidth="true" hidden="false" outlineLevel="0" max="15" min="15" style="29" width="7.28"/>
    <col collapsed="false" customWidth="true" hidden="false" outlineLevel="0" max="16" min="16" style="29" width="8.56"/>
    <col collapsed="false" customWidth="true" hidden="false" outlineLevel="0" max="17" min="17" style="29" width="7.7"/>
    <col collapsed="false" customWidth="true" hidden="false" outlineLevel="0" max="18" min="18" style="29" width="7.42"/>
    <col collapsed="false" customWidth="true" hidden="false" outlineLevel="0" max="19" min="19" style="29" width="7.99"/>
    <col collapsed="false" customWidth="true" hidden="false" outlineLevel="0" max="20" min="20" style="29" width="11.42"/>
    <col collapsed="false" customWidth="true" hidden="false" outlineLevel="0" max="21" min="21" style="29" width="9.7"/>
    <col collapsed="false" customWidth="false" hidden="false" outlineLevel="0" max="22" min="22" style="29" width="9.14"/>
    <col collapsed="false" customWidth="true" hidden="false" outlineLevel="0" max="23" min="23" style="29" width="8.56"/>
    <col collapsed="false" customWidth="true" hidden="false" outlineLevel="0" max="47" min="24" style="29" width="1.7"/>
    <col collapsed="false" customWidth="false" hidden="false" outlineLevel="0" max="257" min="4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76</v>
      </c>
      <c r="C2" s="32"/>
      <c r="D2" s="32"/>
      <c r="E2" s="32"/>
      <c r="F2" s="33" t="s">
        <v>177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</row>
    <row r="3" s="31" customFormat="true" ht="15.75" hidden="false" customHeight="false" outlineLevel="0" collapsed="false">
      <c r="B3" s="35" t="s">
        <v>17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</row>
    <row r="4" s="31" customFormat="true" ht="21" hidden="false" customHeight="true" outlineLevel="0" collapsed="false">
      <c r="B4" s="37" t="s">
        <v>49</v>
      </c>
      <c r="C4" s="37"/>
      <c r="D4" s="37"/>
      <c r="E4" s="37"/>
      <c r="F4" s="37"/>
      <c r="G4" s="37"/>
      <c r="H4" s="37"/>
      <c r="I4" s="37"/>
      <c r="J4" s="37"/>
      <c r="K4" s="37" t="s">
        <v>118</v>
      </c>
      <c r="L4" s="37"/>
      <c r="M4" s="37"/>
      <c r="N4" s="37"/>
      <c r="O4" s="37"/>
      <c r="P4" s="37" t="s">
        <v>50</v>
      </c>
      <c r="Q4" s="37"/>
      <c r="R4" s="37"/>
      <c r="S4" s="37" t="s">
        <v>51</v>
      </c>
      <c r="T4" s="37"/>
      <c r="U4" s="37"/>
      <c r="V4" s="37"/>
      <c r="W4" s="37"/>
    </row>
    <row r="5" s="31" customFormat="true" ht="21" hidden="false" customHeight="true" outlineLevel="0" collapsed="false">
      <c r="B5" s="38" t="s">
        <v>97</v>
      </c>
      <c r="C5" s="38"/>
      <c r="D5" s="38"/>
      <c r="E5" s="38"/>
      <c r="F5" s="38"/>
      <c r="G5" s="38"/>
      <c r="H5" s="38"/>
      <c r="I5" s="38"/>
      <c r="J5" s="38"/>
      <c r="K5" s="38" t="s">
        <v>119</v>
      </c>
      <c r="L5" s="38"/>
      <c r="M5" s="38"/>
      <c r="N5" s="38"/>
      <c r="O5" s="38"/>
      <c r="P5" s="38" t="s">
        <v>53</v>
      </c>
      <c r="Q5" s="38"/>
      <c r="R5" s="38"/>
      <c r="S5" s="38" t="s">
        <v>54</v>
      </c>
      <c r="T5" s="38"/>
      <c r="U5" s="38"/>
      <c r="V5" s="38"/>
      <c r="W5" s="38"/>
    </row>
    <row r="6" s="39" customFormat="true" ht="21" hidden="false" customHeight="true" outlineLevel="0" collapsed="false">
      <c r="B6" s="40" t="s">
        <v>55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3"/>
      <c r="X6" s="44"/>
    </row>
    <row r="7" customFormat="false" ht="15" hidden="false" customHeight="true" outlineLevel="0" collapsed="false">
      <c r="A7" s="45"/>
      <c r="B7" s="46" t="s">
        <v>120</v>
      </c>
      <c r="C7" s="46"/>
      <c r="D7" s="46"/>
      <c r="E7" s="46"/>
      <c r="F7" s="46"/>
      <c r="G7" s="46"/>
      <c r="H7" s="178" t="s">
        <v>179</v>
      </c>
      <c r="I7" s="179" t="s">
        <v>180</v>
      </c>
      <c r="J7" s="282" t="s">
        <v>100</v>
      </c>
      <c r="K7" s="282"/>
      <c r="L7" s="282"/>
      <c r="M7" s="282"/>
      <c r="N7" s="282"/>
      <c r="O7" s="282"/>
      <c r="P7" s="282"/>
      <c r="Q7" s="282"/>
      <c r="R7" s="282"/>
      <c r="S7" s="282"/>
      <c r="T7" s="179" t="s">
        <v>181</v>
      </c>
      <c r="U7" s="179" t="s">
        <v>182</v>
      </c>
      <c r="V7" s="179" t="s">
        <v>101</v>
      </c>
      <c r="W7" s="181" t="s">
        <v>102</v>
      </c>
      <c r="X7" s="49"/>
    </row>
    <row r="8" customFormat="false" ht="21.95" hidden="false" customHeight="true" outlineLevel="0" collapsed="false">
      <c r="A8" s="45"/>
      <c r="B8" s="46"/>
      <c r="C8" s="46"/>
      <c r="D8" s="46"/>
      <c r="E8" s="46"/>
      <c r="F8" s="46"/>
      <c r="G8" s="46"/>
      <c r="H8" s="178"/>
      <c r="I8" s="179"/>
      <c r="J8" s="182" t="s">
        <v>103</v>
      </c>
      <c r="K8" s="183" t="s">
        <v>104</v>
      </c>
      <c r="L8" s="183" t="s">
        <v>105</v>
      </c>
      <c r="M8" s="183" t="s">
        <v>106</v>
      </c>
      <c r="N8" s="183" t="s">
        <v>183</v>
      </c>
      <c r="O8" s="183" t="s">
        <v>108</v>
      </c>
      <c r="P8" s="184" t="s">
        <v>109</v>
      </c>
      <c r="Q8" s="185" t="s">
        <v>110</v>
      </c>
      <c r="R8" s="183" t="s">
        <v>111</v>
      </c>
      <c r="S8" s="184" t="s">
        <v>184</v>
      </c>
      <c r="T8" s="179"/>
      <c r="U8" s="179"/>
      <c r="V8" s="179"/>
      <c r="W8" s="181"/>
      <c r="X8" s="49"/>
    </row>
    <row r="9" customFormat="false" ht="21.95" hidden="false" customHeight="true" outlineLevel="0" collapsed="false">
      <c r="A9" s="45"/>
      <c r="B9" s="46"/>
      <c r="C9" s="46"/>
      <c r="D9" s="46"/>
      <c r="E9" s="46"/>
      <c r="F9" s="46"/>
      <c r="G9" s="46"/>
      <c r="H9" s="178"/>
      <c r="I9" s="179"/>
      <c r="J9" s="182"/>
      <c r="K9" s="183"/>
      <c r="L9" s="183"/>
      <c r="M9" s="183"/>
      <c r="N9" s="183"/>
      <c r="O9" s="183"/>
      <c r="P9" s="184"/>
      <c r="Q9" s="185"/>
      <c r="R9" s="183"/>
      <c r="S9" s="184"/>
      <c r="T9" s="179"/>
      <c r="U9" s="179"/>
      <c r="V9" s="179"/>
      <c r="W9" s="181"/>
      <c r="X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178"/>
      <c r="I10" s="179"/>
      <c r="J10" s="182"/>
      <c r="K10" s="183"/>
      <c r="L10" s="183"/>
      <c r="M10" s="183"/>
      <c r="N10" s="183"/>
      <c r="O10" s="183"/>
      <c r="P10" s="184"/>
      <c r="Q10" s="185"/>
      <c r="R10" s="183"/>
      <c r="S10" s="184"/>
      <c r="T10" s="179"/>
      <c r="U10" s="179"/>
      <c r="V10" s="179"/>
      <c r="W10" s="181"/>
      <c r="X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178"/>
      <c r="I11" s="179"/>
      <c r="J11" s="182"/>
      <c r="K11" s="183"/>
      <c r="L11" s="183"/>
      <c r="M11" s="183"/>
      <c r="N11" s="183"/>
      <c r="O11" s="183"/>
      <c r="P11" s="184"/>
      <c r="Q11" s="185"/>
      <c r="R11" s="183"/>
      <c r="S11" s="184"/>
      <c r="T11" s="179"/>
      <c r="U11" s="179"/>
      <c r="V11" s="179"/>
      <c r="W11" s="181"/>
      <c r="X11" s="49"/>
    </row>
    <row r="12" customFormat="false" ht="13.5" hidden="false" customHeight="false" outlineLevel="0" collapsed="false">
      <c r="A12" s="56"/>
      <c r="B12" s="245"/>
      <c r="C12" s="246" t="s">
        <v>123</v>
      </c>
      <c r="D12" s="246"/>
      <c r="E12" s="246"/>
      <c r="F12" s="247"/>
      <c r="G12" s="248"/>
      <c r="H12" s="249" t="n">
        <v>214386.803</v>
      </c>
      <c r="I12" s="283" t="n">
        <v>20483</v>
      </c>
      <c r="J12" s="284" t="n">
        <v>13579</v>
      </c>
      <c r="K12" s="285" t="n">
        <v>3136</v>
      </c>
      <c r="L12" s="285" t="n">
        <v>426</v>
      </c>
      <c r="M12" s="285" t="n">
        <v>218</v>
      </c>
      <c r="N12" s="285" t="n">
        <v>341</v>
      </c>
      <c r="O12" s="285" t="n">
        <v>113</v>
      </c>
      <c r="P12" s="286" t="n">
        <v>17813</v>
      </c>
      <c r="Q12" s="284" t="n">
        <v>1260</v>
      </c>
      <c r="R12" s="285" t="n">
        <v>1409</v>
      </c>
      <c r="S12" s="286" t="n">
        <v>2669</v>
      </c>
      <c r="T12" s="287" t="n">
        <v>52678008.423</v>
      </c>
      <c r="U12" s="287" t="n">
        <v>653303.221</v>
      </c>
      <c r="V12" s="288" t="n">
        <v>214240.965</v>
      </c>
      <c r="W12" s="289" t="n">
        <v>20490</v>
      </c>
      <c r="X12" s="49"/>
      <c r="AA12" s="290"/>
      <c r="AB12" s="290"/>
    </row>
    <row r="13" customFormat="false" ht="12.75" hidden="false" customHeight="false" outlineLevel="0" collapsed="false">
      <c r="A13" s="56"/>
      <c r="B13" s="131"/>
      <c r="C13" s="132"/>
      <c r="D13" s="132" t="s">
        <v>124</v>
      </c>
      <c r="E13" s="132"/>
      <c r="F13" s="133"/>
      <c r="G13" s="134"/>
      <c r="H13" s="135" t="n">
        <v>29694.456</v>
      </c>
      <c r="I13" s="238" t="n">
        <v>17561</v>
      </c>
      <c r="J13" s="239" t="n">
        <v>12140</v>
      </c>
      <c r="K13" s="240" t="n">
        <v>2655</v>
      </c>
      <c r="L13" s="240" t="n">
        <v>495</v>
      </c>
      <c r="M13" s="240" t="n">
        <v>13</v>
      </c>
      <c r="N13" s="240" t="n">
        <v>56</v>
      </c>
      <c r="O13" s="240" t="n">
        <v>24</v>
      </c>
      <c r="P13" s="241" t="n">
        <v>15384</v>
      </c>
      <c r="Q13" s="239" t="n">
        <v>904</v>
      </c>
      <c r="R13" s="240" t="n">
        <v>1274</v>
      </c>
      <c r="S13" s="241" t="n">
        <v>2177</v>
      </c>
      <c r="T13" s="291" t="n">
        <v>6257487.935</v>
      </c>
      <c r="U13" s="291" t="n">
        <v>27880.048</v>
      </c>
      <c r="V13" s="243" t="n">
        <v>29694.245</v>
      </c>
      <c r="W13" s="244" t="n">
        <v>17561</v>
      </c>
      <c r="X13" s="49"/>
      <c r="AA13" s="290"/>
      <c r="AB13" s="290"/>
    </row>
    <row r="14" customFormat="false" ht="12.75" hidden="false" customHeight="false" outlineLevel="0" collapsed="false">
      <c r="A14" s="56"/>
      <c r="B14" s="257"/>
      <c r="C14" s="258"/>
      <c r="D14" s="258" t="s">
        <v>125</v>
      </c>
      <c r="E14" s="258"/>
      <c r="F14" s="259"/>
      <c r="G14" s="260"/>
      <c r="H14" s="261" t="n">
        <v>69736.173</v>
      </c>
      <c r="I14" s="292" t="n">
        <v>22023</v>
      </c>
      <c r="J14" s="293" t="n">
        <v>14691</v>
      </c>
      <c r="K14" s="294" t="n">
        <v>3467</v>
      </c>
      <c r="L14" s="294" t="n">
        <v>463</v>
      </c>
      <c r="M14" s="294" t="n">
        <v>286</v>
      </c>
      <c r="N14" s="294" t="n">
        <v>412</v>
      </c>
      <c r="O14" s="294" t="n">
        <v>68</v>
      </c>
      <c r="P14" s="295" t="n">
        <v>19388</v>
      </c>
      <c r="Q14" s="293" t="n">
        <v>1156</v>
      </c>
      <c r="R14" s="294" t="n">
        <v>1479</v>
      </c>
      <c r="S14" s="295" t="n">
        <v>2635</v>
      </c>
      <c r="T14" s="296" t="n">
        <v>18426141.214</v>
      </c>
      <c r="U14" s="296" t="n">
        <v>153734.879</v>
      </c>
      <c r="V14" s="297" t="n">
        <v>69658.401</v>
      </c>
      <c r="W14" s="298" t="n">
        <v>22043</v>
      </c>
      <c r="X14" s="49"/>
      <c r="AA14" s="290"/>
      <c r="AB14" s="290"/>
    </row>
    <row r="15" customFormat="false" ht="12.75" hidden="false" customHeight="false" outlineLevel="0" collapsed="false">
      <c r="A15" s="56"/>
      <c r="B15" s="257"/>
      <c r="C15" s="258"/>
      <c r="D15" s="258" t="s">
        <v>126</v>
      </c>
      <c r="E15" s="258"/>
      <c r="F15" s="259"/>
      <c r="G15" s="260"/>
      <c r="H15" s="261" t="n">
        <v>7942.326</v>
      </c>
      <c r="I15" s="292" t="n">
        <v>23287</v>
      </c>
      <c r="J15" s="293" t="n">
        <v>15923</v>
      </c>
      <c r="K15" s="294" t="n">
        <v>3574</v>
      </c>
      <c r="L15" s="294" t="n">
        <v>433</v>
      </c>
      <c r="M15" s="294" t="n">
        <v>18</v>
      </c>
      <c r="N15" s="294" t="n">
        <v>332</v>
      </c>
      <c r="O15" s="294" t="n">
        <v>31</v>
      </c>
      <c r="P15" s="295" t="n">
        <v>20311</v>
      </c>
      <c r="Q15" s="293" t="n">
        <v>1431</v>
      </c>
      <c r="R15" s="294" t="n">
        <v>1546</v>
      </c>
      <c r="S15" s="295" t="n">
        <v>2977</v>
      </c>
      <c r="T15" s="296" t="n">
        <v>2219473.591</v>
      </c>
      <c r="U15" s="296" t="n">
        <v>30985.374</v>
      </c>
      <c r="V15" s="297" t="n">
        <v>7942.326</v>
      </c>
      <c r="W15" s="298" t="n">
        <v>23287</v>
      </c>
      <c r="X15" s="49"/>
      <c r="AA15" s="290"/>
      <c r="AB15" s="290"/>
    </row>
    <row r="16" customFormat="false" ht="12.75" hidden="false" customHeight="false" outlineLevel="0" collapsed="false">
      <c r="A16" s="56"/>
      <c r="B16" s="257"/>
      <c r="C16" s="258"/>
      <c r="D16" s="258" t="s">
        <v>127</v>
      </c>
      <c r="E16" s="258"/>
      <c r="F16" s="259"/>
      <c r="G16" s="260"/>
      <c r="H16" s="261" t="n">
        <v>17856.373</v>
      </c>
      <c r="I16" s="292" t="n">
        <v>21915</v>
      </c>
      <c r="J16" s="293" t="n">
        <v>14233</v>
      </c>
      <c r="K16" s="294" t="n">
        <v>3485</v>
      </c>
      <c r="L16" s="294" t="n">
        <v>436</v>
      </c>
      <c r="M16" s="294" t="n">
        <v>285</v>
      </c>
      <c r="N16" s="294" t="n">
        <v>379</v>
      </c>
      <c r="O16" s="294" t="n">
        <v>90</v>
      </c>
      <c r="P16" s="295" t="n">
        <v>18907</v>
      </c>
      <c r="Q16" s="293" t="n">
        <v>1554</v>
      </c>
      <c r="R16" s="294" t="n">
        <v>1454</v>
      </c>
      <c r="S16" s="295" t="n">
        <v>3008</v>
      </c>
      <c r="T16" s="296" t="n">
        <v>4694754.079</v>
      </c>
      <c r="U16" s="296" t="n">
        <v>66380.558</v>
      </c>
      <c r="V16" s="297" t="n">
        <v>17852.874</v>
      </c>
      <c r="W16" s="298" t="n">
        <v>21914</v>
      </c>
      <c r="X16" s="49"/>
      <c r="AA16" s="290"/>
      <c r="AB16" s="290"/>
    </row>
    <row r="17" customFormat="false" ht="12.75" hidden="false" customHeight="false" outlineLevel="0" collapsed="false">
      <c r="A17" s="56"/>
      <c r="B17" s="257"/>
      <c r="C17" s="258"/>
      <c r="D17" s="258" t="s">
        <v>128</v>
      </c>
      <c r="E17" s="258"/>
      <c r="F17" s="259"/>
      <c r="G17" s="260"/>
      <c r="H17" s="261" t="n">
        <v>11489.549</v>
      </c>
      <c r="I17" s="292" t="n">
        <v>24064</v>
      </c>
      <c r="J17" s="293" t="n">
        <v>15228</v>
      </c>
      <c r="K17" s="294" t="n">
        <v>3813</v>
      </c>
      <c r="L17" s="294" t="n">
        <v>349</v>
      </c>
      <c r="M17" s="294" t="n">
        <v>217</v>
      </c>
      <c r="N17" s="294" t="n">
        <v>998</v>
      </c>
      <c r="O17" s="294" t="n">
        <v>78</v>
      </c>
      <c r="P17" s="295" t="n">
        <v>20683</v>
      </c>
      <c r="Q17" s="293" t="n">
        <v>1781</v>
      </c>
      <c r="R17" s="294" t="n">
        <v>1600</v>
      </c>
      <c r="S17" s="295" t="n">
        <v>3381</v>
      </c>
      <c r="T17" s="296" t="n">
        <v>3313315.81</v>
      </c>
      <c r="U17" s="296" t="n">
        <v>33165.994</v>
      </c>
      <c r="V17" s="297" t="n">
        <v>11469.067</v>
      </c>
      <c r="W17" s="298" t="n">
        <v>24074</v>
      </c>
      <c r="X17" s="49"/>
      <c r="AA17" s="290"/>
      <c r="AB17" s="290"/>
    </row>
    <row r="18" customFormat="false" ht="12.75" hidden="false" customHeight="false" outlineLevel="0" collapsed="false">
      <c r="A18" s="56"/>
      <c r="B18" s="257"/>
      <c r="C18" s="258"/>
      <c r="D18" s="258" t="s">
        <v>163</v>
      </c>
      <c r="E18" s="258"/>
      <c r="F18" s="259"/>
      <c r="G18" s="260"/>
      <c r="H18" s="261" t="n">
        <v>18516.211</v>
      </c>
      <c r="I18" s="292" t="n">
        <v>23908</v>
      </c>
      <c r="J18" s="293" t="n">
        <v>15181</v>
      </c>
      <c r="K18" s="294" t="n">
        <v>3768</v>
      </c>
      <c r="L18" s="294" t="n">
        <v>419</v>
      </c>
      <c r="M18" s="294" t="n">
        <v>220</v>
      </c>
      <c r="N18" s="294" t="n">
        <v>807</v>
      </c>
      <c r="O18" s="294" t="n">
        <v>71</v>
      </c>
      <c r="P18" s="295" t="n">
        <v>20466</v>
      </c>
      <c r="Q18" s="293" t="n">
        <v>1767</v>
      </c>
      <c r="R18" s="294" t="n">
        <v>1675</v>
      </c>
      <c r="S18" s="295" t="n">
        <v>3442</v>
      </c>
      <c r="T18" s="296" t="n">
        <v>5310211.56</v>
      </c>
      <c r="U18" s="296" t="n">
        <v>97500.862</v>
      </c>
      <c r="V18" s="297" t="n">
        <v>18510.017</v>
      </c>
      <c r="W18" s="298" t="n">
        <v>23907</v>
      </c>
      <c r="X18" s="49"/>
      <c r="AA18" s="290"/>
      <c r="AB18" s="290"/>
    </row>
    <row r="19" customFormat="false" ht="12.75" hidden="false" customHeight="false" outlineLevel="0" collapsed="false">
      <c r="A19" s="56"/>
      <c r="B19" s="257"/>
      <c r="C19" s="258"/>
      <c r="D19" s="258" t="s">
        <v>130</v>
      </c>
      <c r="E19" s="258"/>
      <c r="F19" s="259"/>
      <c r="G19" s="260"/>
      <c r="H19" s="261" t="n">
        <v>273.712</v>
      </c>
      <c r="I19" s="292" t="n">
        <v>23620</v>
      </c>
      <c r="J19" s="293" t="n">
        <v>15544</v>
      </c>
      <c r="K19" s="294" t="n">
        <v>3744</v>
      </c>
      <c r="L19" s="294" t="n">
        <v>308</v>
      </c>
      <c r="M19" s="294" t="n">
        <v>156</v>
      </c>
      <c r="N19" s="294" t="n">
        <v>500</v>
      </c>
      <c r="O19" s="294" t="n">
        <v>28</v>
      </c>
      <c r="P19" s="295" t="n">
        <v>20280</v>
      </c>
      <c r="Q19" s="293" t="n">
        <v>1664</v>
      </c>
      <c r="R19" s="294" t="n">
        <v>1677</v>
      </c>
      <c r="S19" s="295" t="n">
        <v>3340</v>
      </c>
      <c r="T19" s="296" t="n">
        <v>77534.349</v>
      </c>
      <c r="U19" s="296" t="n">
        <v>955.513</v>
      </c>
      <c r="V19" s="297" t="n">
        <v>273.462</v>
      </c>
      <c r="W19" s="298" t="n">
        <v>23627</v>
      </c>
      <c r="X19" s="49"/>
      <c r="AA19" s="290"/>
      <c r="AB19" s="290"/>
    </row>
    <row r="20" customFormat="false" ht="12.75" hidden="false" customHeight="false" outlineLevel="0" collapsed="false">
      <c r="A20" s="56"/>
      <c r="B20" s="257"/>
      <c r="C20" s="258"/>
      <c r="D20" s="258" t="s">
        <v>131</v>
      </c>
      <c r="E20" s="258"/>
      <c r="F20" s="259"/>
      <c r="G20" s="260"/>
      <c r="H20" s="261" t="n">
        <v>10.198</v>
      </c>
      <c r="I20" s="292" t="n">
        <v>21655</v>
      </c>
      <c r="J20" s="293" t="n">
        <v>15244</v>
      </c>
      <c r="K20" s="294" t="n">
        <v>3389</v>
      </c>
      <c r="L20" s="294" t="n">
        <v>373</v>
      </c>
      <c r="M20" s="294" t="n">
        <v>277</v>
      </c>
      <c r="N20" s="294" t="n">
        <v>0</v>
      </c>
      <c r="O20" s="294" t="n">
        <v>0</v>
      </c>
      <c r="P20" s="295" t="n">
        <v>19283</v>
      </c>
      <c r="Q20" s="293" t="n">
        <v>1882</v>
      </c>
      <c r="R20" s="294" t="n">
        <v>490</v>
      </c>
      <c r="S20" s="295" t="n">
        <v>2372</v>
      </c>
      <c r="T20" s="296" t="n">
        <v>2650.031</v>
      </c>
      <c r="U20" s="296" t="n">
        <v>87.052</v>
      </c>
      <c r="V20" s="297" t="n">
        <v>10.198</v>
      </c>
      <c r="W20" s="298" t="n">
        <v>21655</v>
      </c>
      <c r="X20" s="49"/>
      <c r="AA20" s="290"/>
      <c r="AB20" s="290"/>
    </row>
    <row r="21" customFormat="false" ht="12.75" hidden="false" customHeight="false" outlineLevel="0" collapsed="false">
      <c r="A21" s="56"/>
      <c r="B21" s="257"/>
      <c r="C21" s="258"/>
      <c r="D21" s="258" t="s">
        <v>132</v>
      </c>
      <c r="E21" s="258"/>
      <c r="F21" s="259"/>
      <c r="G21" s="260"/>
      <c r="H21" s="261" t="n">
        <v>1352.246</v>
      </c>
      <c r="I21" s="292" t="n">
        <v>24684</v>
      </c>
      <c r="J21" s="293" t="n">
        <v>15059</v>
      </c>
      <c r="K21" s="294" t="n">
        <v>3911</v>
      </c>
      <c r="L21" s="294" t="n">
        <v>484</v>
      </c>
      <c r="M21" s="294" t="n">
        <v>223</v>
      </c>
      <c r="N21" s="294" t="n">
        <v>781</v>
      </c>
      <c r="O21" s="294" t="n">
        <v>73</v>
      </c>
      <c r="P21" s="295" t="n">
        <v>20531</v>
      </c>
      <c r="Q21" s="293" t="n">
        <v>2052</v>
      </c>
      <c r="R21" s="294" t="n">
        <v>2101</v>
      </c>
      <c r="S21" s="295" t="n">
        <v>4153</v>
      </c>
      <c r="T21" s="296" t="n">
        <v>400509.225</v>
      </c>
      <c r="U21" s="296" t="n">
        <v>24598.831</v>
      </c>
      <c r="V21" s="297" t="n">
        <v>1352.11</v>
      </c>
      <c r="W21" s="298" t="n">
        <v>24684</v>
      </c>
      <c r="X21" s="49"/>
      <c r="AA21" s="290"/>
      <c r="AB21" s="290"/>
    </row>
    <row r="22" customFormat="false" ht="12.75" hidden="false" customHeight="false" outlineLevel="0" collapsed="false">
      <c r="A22" s="56"/>
      <c r="B22" s="257"/>
      <c r="C22" s="258"/>
      <c r="D22" s="258" t="s">
        <v>133</v>
      </c>
      <c r="E22" s="258"/>
      <c r="F22" s="259"/>
      <c r="G22" s="260"/>
      <c r="H22" s="261" t="n">
        <v>987.668</v>
      </c>
      <c r="I22" s="292" t="n">
        <v>24321</v>
      </c>
      <c r="J22" s="293" t="n">
        <v>16279</v>
      </c>
      <c r="K22" s="294" t="n">
        <v>3941</v>
      </c>
      <c r="L22" s="294" t="n">
        <v>375</v>
      </c>
      <c r="M22" s="294" t="n">
        <v>69</v>
      </c>
      <c r="N22" s="294" t="n">
        <v>368</v>
      </c>
      <c r="O22" s="294" t="n">
        <v>23</v>
      </c>
      <c r="P22" s="295" t="n">
        <v>21055</v>
      </c>
      <c r="Q22" s="293" t="n">
        <v>2001</v>
      </c>
      <c r="R22" s="294" t="n">
        <v>1264</v>
      </c>
      <c r="S22" s="295" t="n">
        <v>3266</v>
      </c>
      <c r="T22" s="296" t="n">
        <v>288248.751</v>
      </c>
      <c r="U22" s="296" t="n">
        <v>10983.423</v>
      </c>
      <c r="V22" s="297" t="n">
        <v>987.668</v>
      </c>
      <c r="W22" s="298" t="n">
        <v>24321</v>
      </c>
      <c r="X22" s="49"/>
      <c r="AA22" s="290"/>
      <c r="AB22" s="290"/>
    </row>
    <row r="23" customFormat="false" ht="12.75" hidden="false" customHeight="false" outlineLevel="0" collapsed="false">
      <c r="A23" s="56"/>
      <c r="B23" s="257"/>
      <c r="C23" s="258"/>
      <c r="D23" s="258" t="s">
        <v>134</v>
      </c>
      <c r="E23" s="258"/>
      <c r="F23" s="259"/>
      <c r="G23" s="260"/>
      <c r="H23" s="261" t="n">
        <v>941.48</v>
      </c>
      <c r="I23" s="292" t="n">
        <v>19034</v>
      </c>
      <c r="J23" s="293" t="n">
        <v>12425</v>
      </c>
      <c r="K23" s="294" t="n">
        <v>2976</v>
      </c>
      <c r="L23" s="294" t="n">
        <v>309</v>
      </c>
      <c r="M23" s="294" t="n">
        <v>506</v>
      </c>
      <c r="N23" s="294" t="n">
        <v>20</v>
      </c>
      <c r="O23" s="294" t="n">
        <v>87</v>
      </c>
      <c r="P23" s="295" t="n">
        <v>16323</v>
      </c>
      <c r="Q23" s="293" t="n">
        <v>1202</v>
      </c>
      <c r="R23" s="294" t="n">
        <v>1510</v>
      </c>
      <c r="S23" s="295" t="n">
        <v>2711</v>
      </c>
      <c r="T23" s="296" t="n">
        <v>215045.008</v>
      </c>
      <c r="U23" s="296" t="n">
        <v>1394.942</v>
      </c>
      <c r="V23" s="297" t="n">
        <v>941.48</v>
      </c>
      <c r="W23" s="298" t="n">
        <v>19034</v>
      </c>
      <c r="X23" s="49"/>
      <c r="AA23" s="290"/>
      <c r="AB23" s="290"/>
    </row>
    <row r="24" customFormat="false" ht="12.75" hidden="false" customHeight="false" outlineLevel="0" collapsed="false">
      <c r="A24" s="56"/>
      <c r="B24" s="257"/>
      <c r="C24" s="258"/>
      <c r="D24" s="258" t="s">
        <v>135</v>
      </c>
      <c r="E24" s="258"/>
      <c r="F24" s="259"/>
      <c r="G24" s="260"/>
      <c r="H24" s="261" t="n">
        <v>7980.07</v>
      </c>
      <c r="I24" s="292" t="n">
        <v>23576</v>
      </c>
      <c r="J24" s="293" t="n">
        <v>14449</v>
      </c>
      <c r="K24" s="294" t="n">
        <v>3803</v>
      </c>
      <c r="L24" s="294" t="n">
        <v>483</v>
      </c>
      <c r="M24" s="294" t="n">
        <v>829</v>
      </c>
      <c r="N24" s="294" t="n">
        <v>338</v>
      </c>
      <c r="O24" s="294" t="n">
        <v>63</v>
      </c>
      <c r="P24" s="295" t="n">
        <v>19965</v>
      </c>
      <c r="Q24" s="293" t="n">
        <v>1713</v>
      </c>
      <c r="R24" s="294" t="n">
        <v>1898</v>
      </c>
      <c r="S24" s="295" t="n">
        <v>3611</v>
      </c>
      <c r="T24" s="296" t="n">
        <v>2256278.512</v>
      </c>
      <c r="U24" s="296" t="n">
        <v>19208.563</v>
      </c>
      <c r="V24" s="297" t="n">
        <v>7972.295</v>
      </c>
      <c r="W24" s="298" t="n">
        <v>23585</v>
      </c>
      <c r="X24" s="49"/>
      <c r="AA24" s="290"/>
      <c r="AB24" s="290"/>
    </row>
    <row r="25" customFormat="false" ht="12.75" hidden="false" customHeight="false" outlineLevel="0" collapsed="false">
      <c r="A25" s="56"/>
      <c r="B25" s="257"/>
      <c r="C25" s="258"/>
      <c r="D25" s="258" t="s">
        <v>136</v>
      </c>
      <c r="E25" s="258"/>
      <c r="F25" s="259"/>
      <c r="G25" s="260"/>
      <c r="H25" s="261" t="n">
        <v>54.917</v>
      </c>
      <c r="I25" s="292" t="n">
        <v>26620</v>
      </c>
      <c r="J25" s="293" t="n">
        <v>17064</v>
      </c>
      <c r="K25" s="294" t="n">
        <v>3971</v>
      </c>
      <c r="L25" s="294" t="n">
        <v>720</v>
      </c>
      <c r="M25" s="294" t="n">
        <v>652</v>
      </c>
      <c r="N25" s="294" t="n">
        <v>633</v>
      </c>
      <c r="O25" s="294" t="n">
        <v>112</v>
      </c>
      <c r="P25" s="295" t="n">
        <v>23152</v>
      </c>
      <c r="Q25" s="293" t="n">
        <v>2460</v>
      </c>
      <c r="R25" s="294" t="n">
        <v>1008</v>
      </c>
      <c r="S25" s="295" t="n">
        <v>3468</v>
      </c>
      <c r="T25" s="296" t="n">
        <v>17542.95</v>
      </c>
      <c r="U25" s="296" t="n">
        <v>202.889</v>
      </c>
      <c r="V25" s="297" t="n">
        <v>54.917</v>
      </c>
      <c r="W25" s="298" t="n">
        <v>26620</v>
      </c>
      <c r="X25" s="49"/>
      <c r="AA25" s="290"/>
      <c r="AB25" s="290"/>
    </row>
    <row r="26" customFormat="false" ht="12.75" hidden="false" customHeight="false" outlineLevel="0" collapsed="false">
      <c r="A26" s="56"/>
      <c r="B26" s="257"/>
      <c r="C26" s="258"/>
      <c r="D26" s="258" t="s">
        <v>137</v>
      </c>
      <c r="E26" s="258"/>
      <c r="F26" s="259"/>
      <c r="G26" s="260"/>
      <c r="H26" s="261" t="n">
        <v>362.118</v>
      </c>
      <c r="I26" s="292" t="n">
        <v>24793</v>
      </c>
      <c r="J26" s="293" t="n">
        <v>16151</v>
      </c>
      <c r="K26" s="294" t="n">
        <v>3969</v>
      </c>
      <c r="L26" s="294" t="n">
        <v>355</v>
      </c>
      <c r="M26" s="294" t="n">
        <v>812</v>
      </c>
      <c r="N26" s="294" t="n">
        <v>7</v>
      </c>
      <c r="O26" s="294" t="n">
        <v>50</v>
      </c>
      <c r="P26" s="295" t="n">
        <v>21345</v>
      </c>
      <c r="Q26" s="293" t="n">
        <v>1762</v>
      </c>
      <c r="R26" s="294" t="n">
        <v>1685</v>
      </c>
      <c r="S26" s="295" t="n">
        <v>3448</v>
      </c>
      <c r="T26" s="296" t="n">
        <v>107735.471</v>
      </c>
      <c r="U26" s="296" t="n">
        <v>1170.101</v>
      </c>
      <c r="V26" s="297" t="n">
        <v>362.118</v>
      </c>
      <c r="W26" s="298" t="n">
        <v>24793</v>
      </c>
      <c r="X26" s="49"/>
      <c r="AA26" s="290"/>
      <c r="AB26" s="290"/>
    </row>
    <row r="27" customFormat="false" ht="12.75" hidden="false" customHeight="false" outlineLevel="0" collapsed="false">
      <c r="A27" s="56"/>
      <c r="B27" s="257"/>
      <c r="C27" s="258"/>
      <c r="D27" s="258" t="s">
        <v>138</v>
      </c>
      <c r="E27" s="258"/>
      <c r="F27" s="259"/>
      <c r="G27" s="260"/>
      <c r="H27" s="261" t="n">
        <v>3097.027</v>
      </c>
      <c r="I27" s="292" t="n">
        <v>22717</v>
      </c>
      <c r="J27" s="293" t="n">
        <v>14092</v>
      </c>
      <c r="K27" s="294" t="n">
        <v>3759</v>
      </c>
      <c r="L27" s="294" t="n">
        <v>450</v>
      </c>
      <c r="M27" s="294" t="n">
        <v>660</v>
      </c>
      <c r="N27" s="294" t="n">
        <v>293</v>
      </c>
      <c r="O27" s="294" t="n">
        <v>106</v>
      </c>
      <c r="P27" s="295" t="n">
        <v>19359</v>
      </c>
      <c r="Q27" s="293" t="n">
        <v>1783</v>
      </c>
      <c r="R27" s="294" t="n">
        <v>1575</v>
      </c>
      <c r="S27" s="295" t="n">
        <v>3358</v>
      </c>
      <c r="T27" s="296" t="n">
        <v>843723.094</v>
      </c>
      <c r="U27" s="296" t="n">
        <v>12177.442</v>
      </c>
      <c r="V27" s="297" t="n">
        <v>3090.676</v>
      </c>
      <c r="W27" s="298" t="n">
        <v>22749</v>
      </c>
      <c r="X27" s="49"/>
      <c r="AA27" s="290"/>
      <c r="AB27" s="290"/>
    </row>
    <row r="28" customFormat="false" ht="12.75" hidden="false" customHeight="false" outlineLevel="0" collapsed="false">
      <c r="A28" s="56"/>
      <c r="B28" s="257"/>
      <c r="C28" s="258"/>
      <c r="D28" s="258" t="s">
        <v>139</v>
      </c>
      <c r="E28" s="258"/>
      <c r="F28" s="259"/>
      <c r="G28" s="260"/>
      <c r="H28" s="261" t="n">
        <v>928.775</v>
      </c>
      <c r="I28" s="292" t="n">
        <v>17149</v>
      </c>
      <c r="J28" s="293" t="n">
        <v>10844</v>
      </c>
      <c r="K28" s="294" t="n">
        <v>2529</v>
      </c>
      <c r="L28" s="294" t="n">
        <v>268</v>
      </c>
      <c r="M28" s="294" t="n">
        <v>376</v>
      </c>
      <c r="N28" s="294" t="n">
        <v>33</v>
      </c>
      <c r="O28" s="294" t="n">
        <v>542</v>
      </c>
      <c r="P28" s="295" t="n">
        <v>14593</v>
      </c>
      <c r="Q28" s="293" t="n">
        <v>1367</v>
      </c>
      <c r="R28" s="294" t="n">
        <v>1190</v>
      </c>
      <c r="S28" s="295" t="n">
        <v>2557</v>
      </c>
      <c r="T28" s="296" t="n">
        <v>191136.139</v>
      </c>
      <c r="U28" s="296" t="n">
        <v>2006.253</v>
      </c>
      <c r="V28" s="297" t="n">
        <v>928.775</v>
      </c>
      <c r="W28" s="298" t="n">
        <v>17149</v>
      </c>
      <c r="X28" s="49"/>
      <c r="AA28" s="290"/>
      <c r="AB28" s="290"/>
    </row>
    <row r="29" customFormat="false" ht="12.75" hidden="false" customHeight="false" outlineLevel="0" collapsed="false">
      <c r="A29" s="56"/>
      <c r="B29" s="257"/>
      <c r="C29" s="258"/>
      <c r="D29" s="258" t="s">
        <v>169</v>
      </c>
      <c r="E29" s="258"/>
      <c r="F29" s="259"/>
      <c r="G29" s="260"/>
      <c r="H29" s="261" t="n">
        <v>0</v>
      </c>
      <c r="I29" s="292" t="s">
        <v>73</v>
      </c>
      <c r="J29" s="293" t="n">
        <v>0</v>
      </c>
      <c r="K29" s="294" t="n">
        <v>0</v>
      </c>
      <c r="L29" s="294" t="n">
        <v>0</v>
      </c>
      <c r="M29" s="294" t="n">
        <v>0</v>
      </c>
      <c r="N29" s="294" t="n">
        <v>0</v>
      </c>
      <c r="O29" s="294" t="n">
        <v>0</v>
      </c>
      <c r="P29" s="295" t="n">
        <v>0</v>
      </c>
      <c r="Q29" s="293" t="n">
        <v>0</v>
      </c>
      <c r="R29" s="294" t="n">
        <v>0</v>
      </c>
      <c r="S29" s="295" t="n">
        <v>0</v>
      </c>
      <c r="T29" s="296" t="n">
        <v>28.91</v>
      </c>
      <c r="U29" s="296" t="n">
        <v>0</v>
      </c>
      <c r="V29" s="297" t="n">
        <v>0</v>
      </c>
      <c r="W29" s="298" t="s">
        <v>73</v>
      </c>
      <c r="X29" s="49"/>
      <c r="AA29" s="290"/>
      <c r="AB29" s="290"/>
    </row>
    <row r="30" customFormat="false" ht="12.75" hidden="false" customHeight="false" outlineLevel="0" collapsed="false">
      <c r="A30" s="56"/>
      <c r="B30" s="257"/>
      <c r="C30" s="258"/>
      <c r="D30" s="258" t="s">
        <v>141</v>
      </c>
      <c r="E30" s="258"/>
      <c r="F30" s="259"/>
      <c r="G30" s="260"/>
      <c r="H30" s="261" t="n">
        <v>5.515</v>
      </c>
      <c r="I30" s="292" t="n">
        <v>22367</v>
      </c>
      <c r="J30" s="293" t="n">
        <v>19281</v>
      </c>
      <c r="K30" s="294" t="n">
        <v>2797</v>
      </c>
      <c r="L30" s="294" t="n">
        <v>0</v>
      </c>
      <c r="M30" s="294" t="n">
        <v>0</v>
      </c>
      <c r="N30" s="294" t="n">
        <v>0</v>
      </c>
      <c r="O30" s="294" t="n">
        <v>0</v>
      </c>
      <c r="P30" s="295" t="n">
        <v>22078</v>
      </c>
      <c r="Q30" s="293" t="n">
        <v>206</v>
      </c>
      <c r="R30" s="294" t="n">
        <v>83</v>
      </c>
      <c r="S30" s="295" t="n">
        <v>289</v>
      </c>
      <c r="T30" s="296" t="n">
        <v>1212.215</v>
      </c>
      <c r="U30" s="296" t="n">
        <v>39.2</v>
      </c>
      <c r="V30" s="297" t="n">
        <v>4.323</v>
      </c>
      <c r="W30" s="298" t="n">
        <v>23368</v>
      </c>
      <c r="X30" s="49"/>
      <c r="AA30" s="290"/>
      <c r="AB30" s="290"/>
    </row>
    <row r="31" customFormat="false" ht="12.75" hidden="false" customHeight="false" outlineLevel="0" collapsed="false">
      <c r="A31" s="56"/>
      <c r="B31" s="257"/>
      <c r="C31" s="258"/>
      <c r="D31" s="258" t="s">
        <v>142</v>
      </c>
      <c r="E31" s="258"/>
      <c r="F31" s="259"/>
      <c r="G31" s="260"/>
      <c r="H31" s="261" t="n">
        <v>7235.369</v>
      </c>
      <c r="I31" s="292" t="n">
        <v>18135</v>
      </c>
      <c r="J31" s="293" t="n">
        <v>12915</v>
      </c>
      <c r="K31" s="294" t="n">
        <v>2943</v>
      </c>
      <c r="L31" s="294" t="n">
        <v>173</v>
      </c>
      <c r="M31" s="294" t="n">
        <v>45</v>
      </c>
      <c r="N31" s="294" t="n">
        <v>82</v>
      </c>
      <c r="O31" s="294" t="n">
        <v>68</v>
      </c>
      <c r="P31" s="295" t="n">
        <v>16225</v>
      </c>
      <c r="Q31" s="293" t="n">
        <v>728</v>
      </c>
      <c r="R31" s="294" t="n">
        <v>1181</v>
      </c>
      <c r="S31" s="295" t="n">
        <v>1910</v>
      </c>
      <c r="T31" s="296" t="n">
        <v>1574493.403</v>
      </c>
      <c r="U31" s="296" t="n">
        <v>19419.257</v>
      </c>
      <c r="V31" s="297" t="n">
        <v>7229.094</v>
      </c>
      <c r="W31" s="298" t="n">
        <v>18150</v>
      </c>
      <c r="X31" s="49"/>
      <c r="AA31" s="290"/>
      <c r="AB31" s="290"/>
    </row>
    <row r="32" customFormat="false" ht="15" hidden="false" customHeight="false" outlineLevel="0" collapsed="false">
      <c r="A32" s="56"/>
      <c r="B32" s="257"/>
      <c r="C32" s="258"/>
      <c r="D32" s="258" t="s">
        <v>143</v>
      </c>
      <c r="E32" s="258"/>
      <c r="F32" s="259"/>
      <c r="G32" s="260"/>
      <c r="H32" s="261" t="n">
        <v>0</v>
      </c>
      <c r="I32" s="292" t="s">
        <v>73</v>
      </c>
      <c r="J32" s="293" t="n">
        <v>0</v>
      </c>
      <c r="K32" s="294" t="n">
        <v>0</v>
      </c>
      <c r="L32" s="294" t="n">
        <v>0</v>
      </c>
      <c r="M32" s="294" t="n">
        <v>0</v>
      </c>
      <c r="N32" s="294" t="n">
        <v>0</v>
      </c>
      <c r="O32" s="294" t="n">
        <v>0</v>
      </c>
      <c r="P32" s="295" t="n">
        <v>0</v>
      </c>
      <c r="Q32" s="293" t="n">
        <v>0</v>
      </c>
      <c r="R32" s="294" t="n">
        <v>0</v>
      </c>
      <c r="S32" s="295" t="n">
        <v>0</v>
      </c>
      <c r="T32" s="296" t="n">
        <v>0</v>
      </c>
      <c r="U32" s="296" t="n">
        <v>47.6</v>
      </c>
      <c r="V32" s="297" t="n">
        <v>0</v>
      </c>
      <c r="W32" s="298" t="s">
        <v>73</v>
      </c>
      <c r="X32" s="49"/>
      <c r="AA32" s="290"/>
      <c r="AB32" s="290"/>
    </row>
    <row r="33" customFormat="false" ht="15" hidden="false" customHeight="false" outlineLevel="0" collapsed="false">
      <c r="A33" s="56"/>
      <c r="B33" s="257"/>
      <c r="C33" s="258"/>
      <c r="D33" s="258" t="s">
        <v>144</v>
      </c>
      <c r="E33" s="258"/>
      <c r="F33" s="259"/>
      <c r="G33" s="260"/>
      <c r="H33" s="261" t="n">
        <v>2322.839</v>
      </c>
      <c r="I33" s="292" t="n">
        <v>19246</v>
      </c>
      <c r="J33" s="293" t="n">
        <v>12292</v>
      </c>
      <c r="K33" s="294" t="n">
        <v>2807</v>
      </c>
      <c r="L33" s="294" t="n">
        <v>1008</v>
      </c>
      <c r="M33" s="294" t="n">
        <v>1</v>
      </c>
      <c r="N33" s="294" t="n">
        <v>13</v>
      </c>
      <c r="O33" s="294" t="n">
        <v>363</v>
      </c>
      <c r="P33" s="295" t="n">
        <v>16485</v>
      </c>
      <c r="Q33" s="293" t="n">
        <v>1366</v>
      </c>
      <c r="R33" s="294" t="n">
        <v>1396</v>
      </c>
      <c r="S33" s="295" t="n">
        <v>2761</v>
      </c>
      <c r="T33" s="296" t="n">
        <v>535294.3</v>
      </c>
      <c r="U33" s="296" t="n">
        <v>89342.285</v>
      </c>
      <c r="V33" s="297" t="n">
        <v>2315.086</v>
      </c>
      <c r="W33" s="298" t="n">
        <v>19268</v>
      </c>
      <c r="X33" s="49"/>
      <c r="AA33" s="290"/>
      <c r="AB33" s="290"/>
    </row>
    <row r="34" customFormat="false" ht="15" hidden="false" customHeight="false" outlineLevel="0" collapsed="false">
      <c r="A34" s="56"/>
      <c r="B34" s="257"/>
      <c r="C34" s="258"/>
      <c r="D34" s="258" t="s">
        <v>145</v>
      </c>
      <c r="E34" s="258"/>
      <c r="F34" s="259"/>
      <c r="G34" s="260"/>
      <c r="H34" s="261" t="n">
        <v>5521.262</v>
      </c>
      <c r="I34" s="292" t="n">
        <v>15890</v>
      </c>
      <c r="J34" s="293" t="n">
        <v>10839</v>
      </c>
      <c r="K34" s="294" t="n">
        <v>2184</v>
      </c>
      <c r="L34" s="294" t="n">
        <v>306</v>
      </c>
      <c r="M34" s="294" t="n">
        <v>56</v>
      </c>
      <c r="N34" s="294" t="n">
        <v>12</v>
      </c>
      <c r="O34" s="294" t="n">
        <v>392</v>
      </c>
      <c r="P34" s="295" t="n">
        <v>13789</v>
      </c>
      <c r="Q34" s="293" t="n">
        <v>1103</v>
      </c>
      <c r="R34" s="294" t="n">
        <v>998</v>
      </c>
      <c r="S34" s="295" t="n">
        <v>2101</v>
      </c>
      <c r="T34" s="296" t="n">
        <v>1052787.091</v>
      </c>
      <c r="U34" s="296" t="n">
        <v>22374.142</v>
      </c>
      <c r="V34" s="297" t="n">
        <v>5521.262</v>
      </c>
      <c r="W34" s="298" t="n">
        <v>15890</v>
      </c>
      <c r="X34" s="49"/>
      <c r="AA34" s="290"/>
      <c r="AB34" s="290"/>
    </row>
    <row r="35" customFormat="false" ht="12.75" hidden="false" customHeight="false" outlineLevel="0" collapsed="false">
      <c r="A35" s="56"/>
      <c r="B35" s="257"/>
      <c r="C35" s="258"/>
      <c r="D35" s="258" t="s">
        <v>146</v>
      </c>
      <c r="E35" s="258"/>
      <c r="F35" s="259"/>
      <c r="G35" s="260"/>
      <c r="H35" s="261" t="n">
        <v>947.798</v>
      </c>
      <c r="I35" s="292" t="n">
        <v>20822</v>
      </c>
      <c r="J35" s="293" t="n">
        <v>11795</v>
      </c>
      <c r="K35" s="294" t="n">
        <v>2916</v>
      </c>
      <c r="L35" s="294" t="n">
        <v>426</v>
      </c>
      <c r="M35" s="294" t="n">
        <v>599</v>
      </c>
      <c r="N35" s="294" t="n">
        <v>175</v>
      </c>
      <c r="O35" s="294" t="n">
        <v>1431</v>
      </c>
      <c r="P35" s="295" t="n">
        <v>17341</v>
      </c>
      <c r="Q35" s="293" t="n">
        <v>2211</v>
      </c>
      <c r="R35" s="294" t="n">
        <v>1270</v>
      </c>
      <c r="S35" s="295" t="n">
        <v>3481</v>
      </c>
      <c r="T35" s="296" t="n">
        <v>236816.405</v>
      </c>
      <c r="U35" s="296" t="n">
        <v>1612.185</v>
      </c>
      <c r="V35" s="297" t="n">
        <v>947.798</v>
      </c>
      <c r="W35" s="298" t="n">
        <v>20822</v>
      </c>
      <c r="X35" s="49"/>
      <c r="AA35" s="290"/>
      <c r="AB35" s="290"/>
    </row>
    <row r="36" customFormat="false" ht="12.75" hidden="false" customHeight="false" outlineLevel="0" collapsed="false">
      <c r="A36" s="56"/>
      <c r="B36" s="257"/>
      <c r="C36" s="258"/>
      <c r="D36" s="258" t="s">
        <v>147</v>
      </c>
      <c r="E36" s="258"/>
      <c r="F36" s="259"/>
      <c r="G36" s="260"/>
      <c r="H36" s="261" t="n">
        <v>3378.457</v>
      </c>
      <c r="I36" s="292" t="n">
        <v>19257</v>
      </c>
      <c r="J36" s="293" t="n">
        <v>11584</v>
      </c>
      <c r="K36" s="294" t="n">
        <v>2667</v>
      </c>
      <c r="L36" s="294" t="n">
        <v>390</v>
      </c>
      <c r="M36" s="294" t="n">
        <v>463</v>
      </c>
      <c r="N36" s="294" t="n">
        <v>141</v>
      </c>
      <c r="O36" s="294" t="n">
        <v>1430</v>
      </c>
      <c r="P36" s="295" t="n">
        <v>16677</v>
      </c>
      <c r="Q36" s="293" t="n">
        <v>1176</v>
      </c>
      <c r="R36" s="294" t="n">
        <v>1404</v>
      </c>
      <c r="S36" s="295" t="n">
        <v>2580</v>
      </c>
      <c r="T36" s="296" t="n">
        <v>780241.54</v>
      </c>
      <c r="U36" s="296" t="n">
        <v>6966.373</v>
      </c>
      <c r="V36" s="297" t="n">
        <v>3376.751</v>
      </c>
      <c r="W36" s="298" t="n">
        <v>19255</v>
      </c>
      <c r="X36" s="49"/>
      <c r="AA36" s="290"/>
      <c r="AB36" s="290"/>
    </row>
    <row r="37" customFormat="false" ht="12.75" hidden="false" customHeight="false" outlineLevel="0" collapsed="false">
      <c r="A37" s="56"/>
      <c r="B37" s="257"/>
      <c r="C37" s="258"/>
      <c r="D37" s="258" t="s">
        <v>148</v>
      </c>
      <c r="E37" s="258"/>
      <c r="F37" s="259"/>
      <c r="G37" s="260"/>
      <c r="H37" s="261" t="n">
        <v>1320.375</v>
      </c>
      <c r="I37" s="292" t="n">
        <v>21278</v>
      </c>
      <c r="J37" s="293" t="n">
        <v>12020</v>
      </c>
      <c r="K37" s="294" t="n">
        <v>3194</v>
      </c>
      <c r="L37" s="294" t="n">
        <v>361</v>
      </c>
      <c r="M37" s="294" t="n">
        <v>679</v>
      </c>
      <c r="N37" s="294" t="n">
        <v>137</v>
      </c>
      <c r="O37" s="294" t="n">
        <v>1385</v>
      </c>
      <c r="P37" s="295" t="n">
        <v>17776</v>
      </c>
      <c r="Q37" s="293" t="n">
        <v>2332</v>
      </c>
      <c r="R37" s="294" t="n">
        <v>1169</v>
      </c>
      <c r="S37" s="295" t="n">
        <v>3501</v>
      </c>
      <c r="T37" s="296" t="n">
        <v>337136.082</v>
      </c>
      <c r="U37" s="296" t="n">
        <v>5105.646</v>
      </c>
      <c r="V37" s="297" t="n">
        <v>1320.375</v>
      </c>
      <c r="W37" s="298" t="n">
        <v>21278</v>
      </c>
      <c r="X37" s="49"/>
      <c r="AA37" s="290"/>
      <c r="AB37" s="290"/>
    </row>
    <row r="38" customFormat="false" ht="12.75" hidden="false" customHeight="false" outlineLevel="0" collapsed="false">
      <c r="A38" s="56"/>
      <c r="B38" s="257"/>
      <c r="C38" s="258"/>
      <c r="D38" s="258" t="s">
        <v>149</v>
      </c>
      <c r="E38" s="258"/>
      <c r="F38" s="259"/>
      <c r="G38" s="260"/>
      <c r="H38" s="261" t="n">
        <v>638.671</v>
      </c>
      <c r="I38" s="292" t="n">
        <v>22672</v>
      </c>
      <c r="J38" s="293" t="n">
        <v>12636</v>
      </c>
      <c r="K38" s="294" t="n">
        <v>3215</v>
      </c>
      <c r="L38" s="294" t="n">
        <v>459</v>
      </c>
      <c r="M38" s="294" t="n">
        <v>762</v>
      </c>
      <c r="N38" s="294" t="n">
        <v>180</v>
      </c>
      <c r="O38" s="294" t="n">
        <v>1582</v>
      </c>
      <c r="P38" s="295" t="n">
        <v>18833</v>
      </c>
      <c r="Q38" s="293" t="n">
        <v>2255</v>
      </c>
      <c r="R38" s="294" t="n">
        <v>1584</v>
      </c>
      <c r="S38" s="295" t="n">
        <v>3839</v>
      </c>
      <c r="T38" s="296" t="n">
        <v>173758.441</v>
      </c>
      <c r="U38" s="296" t="n">
        <v>2226.63</v>
      </c>
      <c r="V38" s="297" t="n">
        <v>638.671</v>
      </c>
      <c r="W38" s="298" t="n">
        <v>22672</v>
      </c>
      <c r="X38" s="49"/>
      <c r="AA38" s="290"/>
      <c r="AB38" s="290"/>
    </row>
    <row r="39" s="31" customFormat="true" ht="15.75" hidden="false" customHeight="false" outlineLevel="0" collapsed="false">
      <c r="B39" s="32" t="s">
        <v>176</v>
      </c>
      <c r="C39" s="32"/>
      <c r="D39" s="32"/>
      <c r="E39" s="32"/>
      <c r="F39" s="33" t="s">
        <v>177</v>
      </c>
      <c r="G39" s="34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1" customFormat="true" ht="15.75" hidden="false" customHeight="false" outlineLevel="0" collapsed="false">
      <c r="B40" s="35" t="s">
        <v>178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</row>
    <row r="41" s="31" customFormat="true" ht="21" hidden="false" customHeight="true" outlineLevel="0" collapsed="false">
      <c r="B41" s="37" t="s">
        <v>49</v>
      </c>
      <c r="C41" s="37"/>
      <c r="D41" s="37"/>
      <c r="E41" s="37"/>
      <c r="F41" s="37"/>
      <c r="G41" s="37"/>
      <c r="H41" s="37"/>
      <c r="I41" s="37"/>
      <c r="J41" s="37"/>
      <c r="K41" s="37" t="s">
        <v>118</v>
      </c>
      <c r="L41" s="37"/>
      <c r="M41" s="37"/>
      <c r="N41" s="37"/>
      <c r="O41" s="37"/>
      <c r="P41" s="37" t="s">
        <v>50</v>
      </c>
      <c r="Q41" s="37"/>
      <c r="R41" s="37"/>
      <c r="S41" s="37" t="s">
        <v>51</v>
      </c>
      <c r="T41" s="37"/>
      <c r="U41" s="37"/>
      <c r="V41" s="37"/>
      <c r="W41" s="37"/>
    </row>
    <row r="42" s="31" customFormat="true" ht="21" hidden="false" customHeight="true" outlineLevel="0" collapsed="false">
      <c r="B42" s="38" t="s">
        <v>97</v>
      </c>
      <c r="C42" s="38"/>
      <c r="D42" s="38"/>
      <c r="E42" s="38"/>
      <c r="F42" s="38"/>
      <c r="G42" s="38"/>
      <c r="H42" s="38"/>
      <c r="I42" s="38"/>
      <c r="J42" s="38"/>
      <c r="K42" s="38" t="s">
        <v>119</v>
      </c>
      <c r="L42" s="38"/>
      <c r="M42" s="38"/>
      <c r="N42" s="38"/>
      <c r="O42" s="38"/>
      <c r="P42" s="38" t="s">
        <v>53</v>
      </c>
      <c r="Q42" s="38"/>
      <c r="R42" s="38"/>
      <c r="S42" s="38" t="s">
        <v>54</v>
      </c>
      <c r="T42" s="38"/>
      <c r="U42" s="38"/>
      <c r="V42" s="38"/>
      <c r="W42" s="38"/>
    </row>
    <row r="43" s="39" customFormat="true" ht="21" hidden="false" customHeight="true" outlineLevel="0" collapsed="false">
      <c r="B43" s="40" t="s">
        <v>55</v>
      </c>
      <c r="C43" s="41"/>
      <c r="D43" s="41"/>
      <c r="E43" s="41"/>
      <c r="F43" s="41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3"/>
      <c r="X43" s="44"/>
    </row>
    <row r="44" customFormat="false" ht="15" hidden="false" customHeight="true" outlineLevel="0" collapsed="false">
      <c r="A44" s="45"/>
      <c r="B44" s="46" t="s">
        <v>120</v>
      </c>
      <c r="C44" s="46"/>
      <c r="D44" s="46"/>
      <c r="E44" s="46"/>
      <c r="F44" s="46"/>
      <c r="G44" s="46"/>
      <c r="H44" s="178" t="s">
        <v>179</v>
      </c>
      <c r="I44" s="179" t="s">
        <v>180</v>
      </c>
      <c r="J44" s="282" t="s">
        <v>100</v>
      </c>
      <c r="K44" s="282"/>
      <c r="L44" s="282"/>
      <c r="M44" s="282"/>
      <c r="N44" s="282"/>
      <c r="O44" s="282"/>
      <c r="P44" s="282"/>
      <c r="Q44" s="282"/>
      <c r="R44" s="282"/>
      <c r="S44" s="282"/>
      <c r="T44" s="179" t="s">
        <v>181</v>
      </c>
      <c r="U44" s="179" t="s">
        <v>182</v>
      </c>
      <c r="V44" s="179" t="s">
        <v>101</v>
      </c>
      <c r="W44" s="181" t="s">
        <v>102</v>
      </c>
      <c r="X44" s="49"/>
    </row>
    <row r="45" customFormat="false" ht="21.95" hidden="false" customHeight="true" outlineLevel="0" collapsed="false">
      <c r="A45" s="45"/>
      <c r="B45" s="46"/>
      <c r="C45" s="46"/>
      <c r="D45" s="46"/>
      <c r="E45" s="46"/>
      <c r="F45" s="46"/>
      <c r="G45" s="46"/>
      <c r="H45" s="178"/>
      <c r="I45" s="179"/>
      <c r="J45" s="182" t="s">
        <v>103</v>
      </c>
      <c r="K45" s="183" t="s">
        <v>104</v>
      </c>
      <c r="L45" s="183" t="s">
        <v>105</v>
      </c>
      <c r="M45" s="183" t="s">
        <v>106</v>
      </c>
      <c r="N45" s="183" t="s">
        <v>183</v>
      </c>
      <c r="O45" s="183" t="s">
        <v>108</v>
      </c>
      <c r="P45" s="184" t="s">
        <v>109</v>
      </c>
      <c r="Q45" s="185" t="s">
        <v>110</v>
      </c>
      <c r="R45" s="183" t="s">
        <v>111</v>
      </c>
      <c r="S45" s="184" t="s">
        <v>184</v>
      </c>
      <c r="T45" s="179"/>
      <c r="U45" s="179"/>
      <c r="V45" s="179"/>
      <c r="W45" s="181"/>
      <c r="X45" s="49"/>
    </row>
    <row r="46" customFormat="false" ht="21.95" hidden="false" customHeight="true" outlineLevel="0" collapsed="false">
      <c r="A46" s="45"/>
      <c r="B46" s="46"/>
      <c r="C46" s="46"/>
      <c r="D46" s="46"/>
      <c r="E46" s="46"/>
      <c r="F46" s="46"/>
      <c r="G46" s="46"/>
      <c r="H46" s="178"/>
      <c r="I46" s="179"/>
      <c r="J46" s="182"/>
      <c r="K46" s="183"/>
      <c r="L46" s="183"/>
      <c r="M46" s="183"/>
      <c r="N46" s="183"/>
      <c r="O46" s="183"/>
      <c r="P46" s="184"/>
      <c r="Q46" s="185"/>
      <c r="R46" s="183"/>
      <c r="S46" s="184"/>
      <c r="T46" s="179"/>
      <c r="U46" s="179"/>
      <c r="V46" s="179"/>
      <c r="W46" s="181"/>
      <c r="X46" s="49"/>
    </row>
    <row r="47" customFormat="false" ht="21.95" hidden="false" customHeight="true" outlineLevel="0" collapsed="false">
      <c r="A47" s="45"/>
      <c r="B47" s="46"/>
      <c r="C47" s="46"/>
      <c r="D47" s="46"/>
      <c r="E47" s="46"/>
      <c r="F47" s="46"/>
      <c r="G47" s="46"/>
      <c r="H47" s="178"/>
      <c r="I47" s="179"/>
      <c r="J47" s="182"/>
      <c r="K47" s="183"/>
      <c r="L47" s="183"/>
      <c r="M47" s="183"/>
      <c r="N47" s="183"/>
      <c r="O47" s="183"/>
      <c r="P47" s="184"/>
      <c r="Q47" s="185"/>
      <c r="R47" s="183"/>
      <c r="S47" s="184"/>
      <c r="T47" s="179"/>
      <c r="U47" s="179"/>
      <c r="V47" s="179"/>
      <c r="W47" s="181"/>
      <c r="X47" s="49"/>
    </row>
    <row r="48" customFormat="false" ht="21.95" hidden="false" customHeight="true" outlineLevel="0" collapsed="false">
      <c r="A48" s="45"/>
      <c r="B48" s="46"/>
      <c r="C48" s="46"/>
      <c r="D48" s="46"/>
      <c r="E48" s="46"/>
      <c r="F48" s="46"/>
      <c r="G48" s="46"/>
      <c r="H48" s="178"/>
      <c r="I48" s="179"/>
      <c r="J48" s="182"/>
      <c r="K48" s="183"/>
      <c r="L48" s="183"/>
      <c r="M48" s="183"/>
      <c r="N48" s="183"/>
      <c r="O48" s="183"/>
      <c r="P48" s="184"/>
      <c r="Q48" s="185"/>
      <c r="R48" s="183"/>
      <c r="S48" s="184"/>
      <c r="T48" s="179"/>
      <c r="U48" s="179"/>
      <c r="V48" s="179"/>
      <c r="W48" s="181"/>
      <c r="X48" s="49"/>
    </row>
    <row r="49" customFormat="false" ht="13.5" hidden="false" customHeight="false" outlineLevel="0" collapsed="false">
      <c r="A49" s="56"/>
      <c r="B49" s="257"/>
      <c r="C49" s="258"/>
      <c r="D49" s="258" t="s">
        <v>150</v>
      </c>
      <c r="E49" s="258"/>
      <c r="F49" s="259"/>
      <c r="G49" s="260"/>
      <c r="H49" s="261" t="n">
        <v>965.515</v>
      </c>
      <c r="I49" s="292" t="n">
        <v>22898</v>
      </c>
      <c r="J49" s="293" t="n">
        <v>15442</v>
      </c>
      <c r="K49" s="294" t="n">
        <v>3600</v>
      </c>
      <c r="L49" s="294" t="n">
        <v>566</v>
      </c>
      <c r="M49" s="294" t="n">
        <v>7</v>
      </c>
      <c r="N49" s="294" t="n">
        <v>0</v>
      </c>
      <c r="O49" s="294" t="n">
        <v>11</v>
      </c>
      <c r="P49" s="295" t="n">
        <v>19626</v>
      </c>
      <c r="Q49" s="293" t="n">
        <v>1689</v>
      </c>
      <c r="R49" s="294" t="n">
        <v>1583</v>
      </c>
      <c r="S49" s="295" t="n">
        <v>3273</v>
      </c>
      <c r="T49" s="296" t="n">
        <v>263933.275</v>
      </c>
      <c r="U49" s="296" t="n">
        <v>3926.046</v>
      </c>
      <c r="V49" s="297" t="n">
        <v>959.523</v>
      </c>
      <c r="W49" s="298" t="n">
        <v>22922</v>
      </c>
      <c r="X49" s="49"/>
      <c r="AA49" s="290"/>
      <c r="AB49" s="290"/>
    </row>
    <row r="50" customFormat="false" ht="12.75" hidden="false" customHeight="false" outlineLevel="0" collapsed="false">
      <c r="A50" s="56"/>
      <c r="B50" s="257"/>
      <c r="C50" s="258"/>
      <c r="D50" s="258" t="s">
        <v>164</v>
      </c>
      <c r="E50" s="258"/>
      <c r="F50" s="259"/>
      <c r="G50" s="260"/>
      <c r="H50" s="261" t="n">
        <v>20682.77</v>
      </c>
      <c r="I50" s="292" t="n">
        <v>12340</v>
      </c>
      <c r="J50" s="293" t="n">
        <v>9096</v>
      </c>
      <c r="K50" s="294" t="n">
        <v>1289</v>
      </c>
      <c r="L50" s="294" t="n">
        <v>288</v>
      </c>
      <c r="M50" s="294" t="n">
        <v>1</v>
      </c>
      <c r="N50" s="294" t="n">
        <v>0</v>
      </c>
      <c r="O50" s="294" t="n">
        <v>24</v>
      </c>
      <c r="P50" s="295" t="n">
        <v>10699</v>
      </c>
      <c r="Q50" s="293" t="n">
        <v>766</v>
      </c>
      <c r="R50" s="294" t="n">
        <v>876</v>
      </c>
      <c r="S50" s="295" t="n">
        <v>1642</v>
      </c>
      <c r="T50" s="296" t="n">
        <v>3062722.892</v>
      </c>
      <c r="U50" s="296" t="n">
        <v>17690.454</v>
      </c>
      <c r="V50" s="297" t="n">
        <v>20682.52</v>
      </c>
      <c r="W50" s="298" t="n">
        <v>12340</v>
      </c>
      <c r="X50" s="49"/>
      <c r="AA50" s="290"/>
      <c r="AB50" s="290"/>
    </row>
    <row r="51" customFormat="false" ht="12.75" hidden="false" customHeight="false" outlineLevel="0" collapsed="false">
      <c r="A51" s="56"/>
      <c r="B51" s="257"/>
      <c r="C51" s="258"/>
      <c r="D51" s="258" t="s">
        <v>152</v>
      </c>
      <c r="E51" s="258"/>
      <c r="F51" s="259"/>
      <c r="G51" s="260"/>
      <c r="H51" s="261" t="n">
        <v>2.52</v>
      </c>
      <c r="I51" s="292" t="n">
        <v>18287</v>
      </c>
      <c r="J51" s="293" t="n">
        <v>13830</v>
      </c>
      <c r="K51" s="294" t="n">
        <v>1547</v>
      </c>
      <c r="L51" s="294" t="n">
        <v>0</v>
      </c>
      <c r="M51" s="294" t="n">
        <v>0</v>
      </c>
      <c r="N51" s="294" t="n">
        <v>0</v>
      </c>
      <c r="O51" s="294" t="n">
        <v>0</v>
      </c>
      <c r="P51" s="295" t="n">
        <v>15377</v>
      </c>
      <c r="Q51" s="293" t="n">
        <v>2451</v>
      </c>
      <c r="R51" s="294" t="n">
        <v>459</v>
      </c>
      <c r="S51" s="295" t="n">
        <v>2910</v>
      </c>
      <c r="T51" s="296" t="n">
        <v>553</v>
      </c>
      <c r="U51" s="296" t="n">
        <v>703.88</v>
      </c>
      <c r="V51" s="297" t="n">
        <v>2.52</v>
      </c>
      <c r="W51" s="298" t="n">
        <v>18287</v>
      </c>
      <c r="X51" s="49"/>
      <c r="AA51" s="290"/>
      <c r="AB51" s="290"/>
    </row>
    <row r="52" customFormat="false" ht="12.75" hidden="false" customHeight="false" outlineLevel="0" collapsed="false">
      <c r="A52" s="56"/>
      <c r="B52" s="257"/>
      <c r="C52" s="258"/>
      <c r="D52" s="258" t="s">
        <v>153</v>
      </c>
      <c r="E52" s="258"/>
      <c r="F52" s="259"/>
      <c r="G52" s="260"/>
      <c r="H52" s="261" t="n">
        <v>0.27</v>
      </c>
      <c r="I52" s="292" t="n">
        <v>21960</v>
      </c>
      <c r="J52" s="293" t="n">
        <v>21960</v>
      </c>
      <c r="K52" s="294" t="n">
        <v>0</v>
      </c>
      <c r="L52" s="294" t="n">
        <v>0</v>
      </c>
      <c r="M52" s="294" t="n">
        <v>0</v>
      </c>
      <c r="N52" s="294" t="n">
        <v>0</v>
      </c>
      <c r="O52" s="294" t="n">
        <v>0</v>
      </c>
      <c r="P52" s="295" t="n">
        <v>21960</v>
      </c>
      <c r="Q52" s="293" t="n">
        <v>0</v>
      </c>
      <c r="R52" s="294" t="n">
        <v>0</v>
      </c>
      <c r="S52" s="295" t="n">
        <v>0</v>
      </c>
      <c r="T52" s="296" t="n">
        <v>71.152</v>
      </c>
      <c r="U52" s="296" t="n">
        <v>0</v>
      </c>
      <c r="V52" s="297" t="n">
        <v>0.27</v>
      </c>
      <c r="W52" s="298" t="n">
        <v>21960</v>
      </c>
      <c r="X52" s="49"/>
      <c r="AA52" s="290"/>
      <c r="AB52" s="290"/>
    </row>
    <row r="53" customFormat="false" ht="12.75" hidden="false" customHeight="false" outlineLevel="0" collapsed="false">
      <c r="A53" s="56"/>
      <c r="B53" s="257"/>
      <c r="C53" s="258"/>
      <c r="D53" s="258" t="s">
        <v>154</v>
      </c>
      <c r="E53" s="258"/>
      <c r="F53" s="259"/>
      <c r="G53" s="260"/>
      <c r="H53" s="261" t="n">
        <v>3.584</v>
      </c>
      <c r="I53" s="292" t="n">
        <v>13217</v>
      </c>
      <c r="J53" s="293" t="n">
        <v>9856</v>
      </c>
      <c r="K53" s="294" t="n">
        <v>1456</v>
      </c>
      <c r="L53" s="294" t="n">
        <v>0</v>
      </c>
      <c r="M53" s="294" t="n">
        <v>0</v>
      </c>
      <c r="N53" s="294" t="n">
        <v>0</v>
      </c>
      <c r="O53" s="294" t="n">
        <v>31</v>
      </c>
      <c r="P53" s="295" t="n">
        <v>11342</v>
      </c>
      <c r="Q53" s="293" t="n">
        <v>991</v>
      </c>
      <c r="R53" s="294" t="n">
        <v>884</v>
      </c>
      <c r="S53" s="295" t="n">
        <v>1875</v>
      </c>
      <c r="T53" s="296" t="n">
        <v>568.443</v>
      </c>
      <c r="U53" s="296" t="n">
        <v>32.326</v>
      </c>
      <c r="V53" s="297" t="n">
        <v>3.584</v>
      </c>
      <c r="W53" s="298" t="n">
        <v>13217</v>
      </c>
      <c r="X53" s="49"/>
      <c r="AA53" s="290"/>
      <c r="AB53" s="290"/>
    </row>
    <row r="54" customFormat="false" ht="12.75" hidden="false" customHeight="false" outlineLevel="0" collapsed="false">
      <c r="A54" s="56"/>
      <c r="B54" s="269"/>
      <c r="C54" s="270"/>
      <c r="D54" s="270" t="s">
        <v>155</v>
      </c>
      <c r="E54" s="270"/>
      <c r="F54" s="271"/>
      <c r="G54" s="272"/>
      <c r="H54" s="273" t="n">
        <v>132.488</v>
      </c>
      <c r="I54" s="299" t="n">
        <v>22203</v>
      </c>
      <c r="J54" s="300" t="n">
        <v>12943</v>
      </c>
      <c r="K54" s="301" t="n">
        <v>3390</v>
      </c>
      <c r="L54" s="301" t="n">
        <v>223</v>
      </c>
      <c r="M54" s="301" t="n">
        <v>813</v>
      </c>
      <c r="N54" s="301" t="n">
        <v>103</v>
      </c>
      <c r="O54" s="301" t="n">
        <v>1143</v>
      </c>
      <c r="P54" s="302" t="n">
        <v>18616</v>
      </c>
      <c r="Q54" s="300" t="n">
        <v>2156</v>
      </c>
      <c r="R54" s="301" t="n">
        <v>1430</v>
      </c>
      <c r="S54" s="302" t="n">
        <v>3587</v>
      </c>
      <c r="T54" s="303" t="n">
        <v>35299.131</v>
      </c>
      <c r="U54" s="303" t="n">
        <v>635.985</v>
      </c>
      <c r="V54" s="304" t="n">
        <v>132.488</v>
      </c>
      <c r="W54" s="305" t="n">
        <v>22203</v>
      </c>
      <c r="X54" s="49"/>
      <c r="AA54" s="290"/>
      <c r="AB54" s="290"/>
    </row>
    <row r="55" customFormat="false" ht="13.5" hidden="false" customHeight="false" outlineLevel="0" collapsed="false">
      <c r="A55" s="56"/>
      <c r="B55" s="119"/>
      <c r="C55" s="120"/>
      <c r="D55" s="120" t="s">
        <v>156</v>
      </c>
      <c r="E55" s="120"/>
      <c r="F55" s="121"/>
      <c r="G55" s="122"/>
      <c r="H55" s="123" t="n">
        <v>6.071</v>
      </c>
      <c r="I55" s="231" t="n">
        <v>17905</v>
      </c>
      <c r="J55" s="232" t="n">
        <v>12670</v>
      </c>
      <c r="K55" s="233" t="n">
        <v>1821</v>
      </c>
      <c r="L55" s="233" t="n">
        <v>279</v>
      </c>
      <c r="M55" s="233" t="n">
        <v>0</v>
      </c>
      <c r="N55" s="233" t="n">
        <v>0</v>
      </c>
      <c r="O55" s="233" t="n">
        <v>13</v>
      </c>
      <c r="P55" s="234" t="n">
        <v>14783</v>
      </c>
      <c r="Q55" s="232" t="n">
        <v>1911</v>
      </c>
      <c r="R55" s="233" t="n">
        <v>1211</v>
      </c>
      <c r="S55" s="234" t="n">
        <v>3122</v>
      </c>
      <c r="T55" s="306" t="n">
        <v>1304.424</v>
      </c>
      <c r="U55" s="306" t="n">
        <v>748.488</v>
      </c>
      <c r="V55" s="236" t="n">
        <v>6.071</v>
      </c>
      <c r="W55" s="237" t="n">
        <v>17905</v>
      </c>
      <c r="X55" s="49"/>
      <c r="AA55" s="290"/>
      <c r="AB55" s="290"/>
    </row>
    <row r="56" customFormat="false" ht="13.5" hidden="false" customHeight="false" outlineLevel="0" collapsed="false">
      <c r="B56" s="143" t="s">
        <v>81</v>
      </c>
      <c r="C56" s="144"/>
      <c r="D56" s="144"/>
      <c r="E56" s="144"/>
      <c r="F56" s="144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5" t="s">
        <v>157</v>
      </c>
    </row>
    <row r="57" customFormat="false" ht="12.75" hidden="false" customHeight="true" outlineLevel="0" collapsed="false">
      <c r="B57" s="146" t="s">
        <v>83</v>
      </c>
      <c r="C57" s="147" t="s">
        <v>170</v>
      </c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</row>
    <row r="58" customFormat="false" ht="12.75" hidden="false" customHeight="true" outlineLevel="0" collapsed="false">
      <c r="B58" s="146" t="s">
        <v>171</v>
      </c>
      <c r="C58" s="147" t="s">
        <v>172</v>
      </c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</row>
  </sheetData>
  <mergeCells count="38">
    <mergeCell ref="B7:G11"/>
    <mergeCell ref="H7:H11"/>
    <mergeCell ref="I7:I11"/>
    <mergeCell ref="J7:S7"/>
    <mergeCell ref="T7:T11"/>
    <mergeCell ref="U7:U11"/>
    <mergeCell ref="V7:V11"/>
    <mergeCell ref="W7:W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B44:G48"/>
    <mergeCell ref="H44:H48"/>
    <mergeCell ref="I44:I48"/>
    <mergeCell ref="J44:S44"/>
    <mergeCell ref="T44:T48"/>
    <mergeCell ref="U44:U48"/>
    <mergeCell ref="V44:V48"/>
    <mergeCell ref="W44:W48"/>
    <mergeCell ref="J45:J48"/>
    <mergeCell ref="K45:K48"/>
    <mergeCell ref="L45:L48"/>
    <mergeCell ref="M45:M48"/>
    <mergeCell ref="N45:N48"/>
    <mergeCell ref="O45:O48"/>
    <mergeCell ref="P45:P48"/>
    <mergeCell ref="Q45:Q48"/>
    <mergeCell ref="R45:R48"/>
    <mergeCell ref="S45:S48"/>
    <mergeCell ref="C57:W57"/>
    <mergeCell ref="C58:W58"/>
  </mergeCells>
  <conditionalFormatting sqref="E6 E43">
    <cfRule type="expression" priority="2" aboveAverage="0" equalAverage="0" bottom="0" percent="0" rank="0" text="" dxfId="21">
      <formula>X6=" "</formula>
    </cfRule>
  </conditionalFormatting>
  <conditionalFormatting sqref="W56">
    <cfRule type="expression" priority="3" aboveAverage="0" equalAverage="0" bottom="0" percent="0" rank="0" text="" dxfId="22">
      <formula>X56=" "</formula>
    </cfRule>
  </conditionalFormatting>
  <conditionalFormatting sqref="E2 E39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3.42"/>
    <col collapsed="false" customWidth="true" hidden="false" outlineLevel="0" max="7" min="7" style="29" width="1.13"/>
    <col collapsed="false" customWidth="true" hidden="false" outlineLevel="0" max="8" min="8" style="29" width="8.99"/>
    <col collapsed="false" customWidth="true" hidden="false" outlineLevel="0" max="9" min="9" style="29" width="9.99"/>
    <col collapsed="false" customWidth="true" hidden="false" outlineLevel="0" max="10" min="10" style="29" width="8.56"/>
    <col collapsed="false" customWidth="true" hidden="false" outlineLevel="0" max="12" min="11" style="29" width="7.7"/>
    <col collapsed="false" customWidth="true" hidden="false" outlineLevel="0" max="13" min="13" style="29" width="7.28"/>
    <col collapsed="false" customWidth="true" hidden="false" outlineLevel="0" max="14" min="14" style="29" width="8.85"/>
    <col collapsed="false" customWidth="true" hidden="false" outlineLevel="0" max="15" min="15" style="29" width="7.7"/>
    <col collapsed="false" customWidth="true" hidden="false" outlineLevel="0" max="16" min="16" style="29" width="8.56"/>
    <col collapsed="false" customWidth="true" hidden="false" outlineLevel="0" max="18" min="17" style="29" width="7.7"/>
    <col collapsed="false" customWidth="true" hidden="false" outlineLevel="0" max="19" min="19" style="29" width="9.28"/>
    <col collapsed="false" customWidth="true" hidden="false" outlineLevel="0" max="20" min="20" style="29" width="10.99"/>
    <col collapsed="false" customWidth="true" hidden="false" outlineLevel="0" max="21" min="21" style="29" width="10.28"/>
    <col collapsed="false" customWidth="true" hidden="false" outlineLevel="0" max="22" min="22" style="29" width="9.41"/>
    <col collapsed="false" customWidth="true" hidden="false" outlineLevel="0" max="26" min="23" style="29" width="1.7"/>
    <col collapsed="false" customWidth="true" hidden="false" outlineLevel="0" max="27" min="27" style="29" width="1.85"/>
    <col collapsed="false" customWidth="true" hidden="false" outlineLevel="0" max="46" min="28" style="29" width="1.7"/>
    <col collapsed="false" customWidth="false" hidden="false" outlineLevel="0" max="257" min="47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85</v>
      </c>
      <c r="C2" s="32"/>
      <c r="D2" s="32"/>
      <c r="E2" s="32"/>
      <c r="F2" s="33" t="s">
        <v>186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s="31" customFormat="true" ht="15.75" hidden="false" customHeight="false" outlineLevel="0" collapsed="false">
      <c r="B3" s="35" t="s">
        <v>18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31" customFormat="true" ht="21" hidden="false" customHeight="true" outlineLevel="0" collapsed="false">
      <c r="B4" s="37" t="s">
        <v>49</v>
      </c>
      <c r="C4" s="37"/>
      <c r="D4" s="37"/>
      <c r="E4" s="37"/>
      <c r="F4" s="37"/>
      <c r="G4" s="37"/>
      <c r="H4" s="37"/>
      <c r="I4" s="37" t="s">
        <v>118</v>
      </c>
      <c r="J4" s="37"/>
      <c r="K4" s="37"/>
      <c r="L4" s="37"/>
      <c r="M4" s="37"/>
      <c r="N4" s="37" t="s">
        <v>50</v>
      </c>
      <c r="O4" s="37"/>
      <c r="P4" s="37"/>
      <c r="Q4" s="37"/>
      <c r="R4" s="37" t="s">
        <v>51</v>
      </c>
      <c r="S4" s="37"/>
      <c r="T4" s="37"/>
      <c r="U4" s="37"/>
      <c r="V4" s="37"/>
    </row>
    <row r="5" s="31" customFormat="true" ht="21" hidden="false" customHeight="true" outlineLevel="0" collapsed="false">
      <c r="B5" s="38" t="s">
        <v>188</v>
      </c>
      <c r="C5" s="38"/>
      <c r="D5" s="38"/>
      <c r="E5" s="38"/>
      <c r="F5" s="38"/>
      <c r="G5" s="38"/>
      <c r="H5" s="38"/>
      <c r="I5" s="38" t="s">
        <v>119</v>
      </c>
      <c r="J5" s="38"/>
      <c r="K5" s="38"/>
      <c r="L5" s="38"/>
      <c r="M5" s="38"/>
      <c r="N5" s="38" t="s">
        <v>53</v>
      </c>
      <c r="O5" s="38"/>
      <c r="P5" s="38"/>
      <c r="Q5" s="38"/>
      <c r="R5" s="38" t="s">
        <v>54</v>
      </c>
      <c r="S5" s="38"/>
      <c r="T5" s="38"/>
      <c r="U5" s="38"/>
      <c r="V5" s="38"/>
    </row>
    <row r="6" s="39" customFormat="true" ht="21" hidden="false" customHeight="true" outlineLevel="0" collapsed="false">
      <c r="B6" s="40" t="s">
        <v>55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3"/>
      <c r="W6" s="44"/>
    </row>
    <row r="7" customFormat="false" ht="15" hidden="false" customHeight="true" outlineLevel="0" collapsed="false">
      <c r="A7" s="45"/>
      <c r="B7" s="46" t="s">
        <v>120</v>
      </c>
      <c r="C7" s="46"/>
      <c r="D7" s="46"/>
      <c r="E7" s="46"/>
      <c r="F7" s="46"/>
      <c r="G7" s="46"/>
      <c r="H7" s="178" t="s">
        <v>189</v>
      </c>
      <c r="I7" s="179" t="s">
        <v>180</v>
      </c>
      <c r="J7" s="307" t="s">
        <v>100</v>
      </c>
      <c r="K7" s="307"/>
      <c r="L7" s="307"/>
      <c r="M7" s="307"/>
      <c r="N7" s="307"/>
      <c r="O7" s="307"/>
      <c r="P7" s="307"/>
      <c r="Q7" s="307"/>
      <c r="R7" s="307"/>
      <c r="S7" s="307"/>
      <c r="T7" s="308" t="s">
        <v>181</v>
      </c>
      <c r="U7" s="179" t="s">
        <v>101</v>
      </c>
      <c r="V7" s="181" t="s">
        <v>102</v>
      </c>
      <c r="W7" s="49"/>
    </row>
    <row r="8" customFormat="false" ht="21.95" hidden="false" customHeight="true" outlineLevel="0" collapsed="false">
      <c r="A8" s="45"/>
      <c r="B8" s="46"/>
      <c r="C8" s="46"/>
      <c r="D8" s="46"/>
      <c r="E8" s="46"/>
      <c r="F8" s="46"/>
      <c r="G8" s="46"/>
      <c r="H8" s="178"/>
      <c r="I8" s="179"/>
      <c r="J8" s="185" t="s">
        <v>103</v>
      </c>
      <c r="K8" s="183" t="s">
        <v>104</v>
      </c>
      <c r="L8" s="183" t="s">
        <v>105</v>
      </c>
      <c r="M8" s="183" t="s">
        <v>106</v>
      </c>
      <c r="N8" s="183" t="s">
        <v>107</v>
      </c>
      <c r="O8" s="183" t="s">
        <v>108</v>
      </c>
      <c r="P8" s="184" t="s">
        <v>109</v>
      </c>
      <c r="Q8" s="185" t="s">
        <v>110</v>
      </c>
      <c r="R8" s="183" t="s">
        <v>111</v>
      </c>
      <c r="S8" s="184" t="s">
        <v>190</v>
      </c>
      <c r="T8" s="308"/>
      <c r="U8" s="179"/>
      <c r="V8" s="181"/>
      <c r="W8" s="49"/>
    </row>
    <row r="9" customFormat="false" ht="21.95" hidden="false" customHeight="true" outlineLevel="0" collapsed="false">
      <c r="A9" s="45"/>
      <c r="B9" s="46"/>
      <c r="C9" s="46"/>
      <c r="D9" s="46"/>
      <c r="E9" s="46"/>
      <c r="F9" s="46"/>
      <c r="G9" s="46"/>
      <c r="H9" s="178"/>
      <c r="I9" s="179"/>
      <c r="J9" s="185"/>
      <c r="K9" s="183"/>
      <c r="L9" s="183"/>
      <c r="M9" s="183"/>
      <c r="N9" s="183"/>
      <c r="O9" s="183"/>
      <c r="P9" s="184"/>
      <c r="Q9" s="185"/>
      <c r="R9" s="183"/>
      <c r="S9" s="184"/>
      <c r="T9" s="308"/>
      <c r="U9" s="179"/>
      <c r="V9" s="181"/>
      <c r="W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178"/>
      <c r="I10" s="179"/>
      <c r="J10" s="185"/>
      <c r="K10" s="183"/>
      <c r="L10" s="183"/>
      <c r="M10" s="183"/>
      <c r="N10" s="183"/>
      <c r="O10" s="183"/>
      <c r="P10" s="184"/>
      <c r="Q10" s="185"/>
      <c r="R10" s="183"/>
      <c r="S10" s="184"/>
      <c r="T10" s="308"/>
      <c r="U10" s="179"/>
      <c r="V10" s="181"/>
      <c r="W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178"/>
      <c r="I11" s="179"/>
      <c r="J11" s="185"/>
      <c r="K11" s="183"/>
      <c r="L11" s="183"/>
      <c r="M11" s="183"/>
      <c r="N11" s="183"/>
      <c r="O11" s="183"/>
      <c r="P11" s="184"/>
      <c r="Q11" s="185"/>
      <c r="R11" s="183"/>
      <c r="S11" s="184"/>
      <c r="T11" s="308"/>
      <c r="U11" s="179"/>
      <c r="V11" s="181"/>
      <c r="W11" s="49"/>
    </row>
    <row r="12" customFormat="false" ht="13.5" hidden="false" customHeight="false" outlineLevel="0" collapsed="false">
      <c r="A12" s="56"/>
      <c r="B12" s="245"/>
      <c r="C12" s="246" t="s">
        <v>123</v>
      </c>
      <c r="D12" s="246"/>
      <c r="E12" s="246"/>
      <c r="F12" s="247"/>
      <c r="G12" s="248"/>
      <c r="H12" s="249" t="n">
        <v>149126.757</v>
      </c>
      <c r="I12" s="283" t="n">
        <v>23792</v>
      </c>
      <c r="J12" s="284" t="n">
        <v>15506</v>
      </c>
      <c r="K12" s="285" t="n">
        <v>3934</v>
      </c>
      <c r="L12" s="285" t="n">
        <v>515</v>
      </c>
      <c r="M12" s="285" t="n">
        <v>308</v>
      </c>
      <c r="N12" s="285" t="n">
        <v>490</v>
      </c>
      <c r="O12" s="285" t="n">
        <v>109</v>
      </c>
      <c r="P12" s="286" t="n">
        <v>20862</v>
      </c>
      <c r="Q12" s="284" t="n">
        <v>1367</v>
      </c>
      <c r="R12" s="285" t="n">
        <v>1563</v>
      </c>
      <c r="S12" s="286" t="n">
        <v>2930</v>
      </c>
      <c r="T12" s="309" t="n">
        <v>42564660.646</v>
      </c>
      <c r="U12" s="288" t="n">
        <v>149002.319</v>
      </c>
      <c r="V12" s="289" t="n">
        <v>23805</v>
      </c>
      <c r="W12" s="49"/>
      <c r="Y12" s="290"/>
      <c r="AA12" s="290"/>
    </row>
    <row r="13" customFormat="false" ht="12.75" hidden="false" customHeight="false" outlineLevel="0" collapsed="false">
      <c r="A13" s="56"/>
      <c r="B13" s="131"/>
      <c r="C13" s="132"/>
      <c r="D13" s="132" t="s">
        <v>124</v>
      </c>
      <c r="E13" s="132"/>
      <c r="F13" s="133"/>
      <c r="G13" s="134"/>
      <c r="H13" s="135" t="n">
        <v>22351.426</v>
      </c>
      <c r="I13" s="238" t="n">
        <v>19759</v>
      </c>
      <c r="J13" s="239" t="n">
        <v>13460</v>
      </c>
      <c r="K13" s="240" t="n">
        <v>3174</v>
      </c>
      <c r="L13" s="240" t="n">
        <v>644</v>
      </c>
      <c r="M13" s="240" t="n">
        <v>17</v>
      </c>
      <c r="N13" s="240" t="n">
        <v>74</v>
      </c>
      <c r="O13" s="240" t="n">
        <v>15</v>
      </c>
      <c r="P13" s="241" t="n">
        <v>17384</v>
      </c>
      <c r="Q13" s="239" t="n">
        <v>991</v>
      </c>
      <c r="R13" s="240" t="n">
        <v>1384</v>
      </c>
      <c r="S13" s="241" t="n">
        <v>2375</v>
      </c>
      <c r="T13" s="310" t="n">
        <v>5299724.877</v>
      </c>
      <c r="U13" s="243" t="n">
        <v>22351.253</v>
      </c>
      <c r="V13" s="244" t="n">
        <v>19759</v>
      </c>
      <c r="W13" s="49"/>
      <c r="Y13" s="290"/>
      <c r="AA13" s="290"/>
    </row>
    <row r="14" customFormat="false" ht="12.75" hidden="false" customHeight="false" outlineLevel="0" collapsed="false">
      <c r="A14" s="56"/>
      <c r="B14" s="257"/>
      <c r="C14" s="258"/>
      <c r="D14" s="258" t="s">
        <v>125</v>
      </c>
      <c r="E14" s="258"/>
      <c r="F14" s="259"/>
      <c r="G14" s="260"/>
      <c r="H14" s="261" t="n">
        <v>54387.465</v>
      </c>
      <c r="I14" s="292" t="n">
        <v>24791</v>
      </c>
      <c r="J14" s="293" t="n">
        <v>16349</v>
      </c>
      <c r="K14" s="294" t="n">
        <v>4103</v>
      </c>
      <c r="L14" s="294" t="n">
        <v>549</v>
      </c>
      <c r="M14" s="294" t="n">
        <v>366</v>
      </c>
      <c r="N14" s="294" t="n">
        <v>528</v>
      </c>
      <c r="O14" s="294" t="n">
        <v>53</v>
      </c>
      <c r="P14" s="295" t="n">
        <v>21948</v>
      </c>
      <c r="Q14" s="293" t="n">
        <v>1234</v>
      </c>
      <c r="R14" s="294" t="n">
        <v>1608</v>
      </c>
      <c r="S14" s="295" t="n">
        <v>2843</v>
      </c>
      <c r="T14" s="311" t="n">
        <v>16177088.643</v>
      </c>
      <c r="U14" s="297" t="n">
        <v>54313.919</v>
      </c>
      <c r="V14" s="298" t="n">
        <v>24820</v>
      </c>
      <c r="W14" s="49"/>
      <c r="Y14" s="290"/>
      <c r="AA14" s="290"/>
    </row>
    <row r="15" customFormat="false" ht="12.75" hidden="false" customHeight="false" outlineLevel="0" collapsed="false">
      <c r="A15" s="56"/>
      <c r="B15" s="257"/>
      <c r="C15" s="258"/>
      <c r="D15" s="258" t="s">
        <v>126</v>
      </c>
      <c r="E15" s="258"/>
      <c r="F15" s="259"/>
      <c r="G15" s="260"/>
      <c r="H15" s="261" t="n">
        <v>6889.995</v>
      </c>
      <c r="I15" s="292" t="n">
        <v>24540</v>
      </c>
      <c r="J15" s="293" t="n">
        <v>16791</v>
      </c>
      <c r="K15" s="294" t="n">
        <v>3893</v>
      </c>
      <c r="L15" s="294" t="n">
        <v>473</v>
      </c>
      <c r="M15" s="294" t="n">
        <v>21</v>
      </c>
      <c r="N15" s="294" t="n">
        <v>383</v>
      </c>
      <c r="O15" s="294" t="n">
        <v>23</v>
      </c>
      <c r="P15" s="295" t="n">
        <v>21583</v>
      </c>
      <c r="Q15" s="293" t="n">
        <v>1402</v>
      </c>
      <c r="R15" s="294" t="n">
        <v>1555</v>
      </c>
      <c r="S15" s="295" t="n">
        <v>2957</v>
      </c>
      <c r="T15" s="311" t="n">
        <v>2028983.976</v>
      </c>
      <c r="U15" s="297" t="n">
        <v>6889.995</v>
      </c>
      <c r="V15" s="298" t="n">
        <v>24540</v>
      </c>
      <c r="W15" s="49"/>
      <c r="Y15" s="290"/>
      <c r="AA15" s="290"/>
    </row>
    <row r="16" customFormat="false" ht="12.75" hidden="false" customHeight="false" outlineLevel="0" collapsed="false">
      <c r="A16" s="56"/>
      <c r="B16" s="257"/>
      <c r="C16" s="258"/>
      <c r="D16" s="258" t="s">
        <v>127</v>
      </c>
      <c r="E16" s="258"/>
      <c r="F16" s="259"/>
      <c r="G16" s="260"/>
      <c r="H16" s="261" t="n">
        <v>13451.363</v>
      </c>
      <c r="I16" s="292" t="n">
        <v>24115</v>
      </c>
      <c r="J16" s="293" t="n">
        <v>15582</v>
      </c>
      <c r="K16" s="294" t="n">
        <v>4110</v>
      </c>
      <c r="L16" s="294" t="n">
        <v>457</v>
      </c>
      <c r="M16" s="294" t="n">
        <v>374</v>
      </c>
      <c r="N16" s="294" t="n">
        <v>503</v>
      </c>
      <c r="O16" s="294" t="n">
        <v>51</v>
      </c>
      <c r="P16" s="295" t="n">
        <v>21078</v>
      </c>
      <c r="Q16" s="293" t="n">
        <v>1543</v>
      </c>
      <c r="R16" s="294" t="n">
        <v>1494</v>
      </c>
      <c r="S16" s="295" t="n">
        <v>3037</v>
      </c>
      <c r="T16" s="311" t="n">
        <v>3892550.675</v>
      </c>
      <c r="U16" s="297" t="n">
        <v>13451.363</v>
      </c>
      <c r="V16" s="298" t="n">
        <v>24115</v>
      </c>
      <c r="W16" s="49"/>
      <c r="Y16" s="290"/>
      <c r="AA16" s="290"/>
    </row>
    <row r="17" customFormat="false" ht="12.75" hidden="false" customHeight="false" outlineLevel="0" collapsed="false">
      <c r="A17" s="56"/>
      <c r="B17" s="257"/>
      <c r="C17" s="258"/>
      <c r="D17" s="258" t="s">
        <v>128</v>
      </c>
      <c r="E17" s="258"/>
      <c r="F17" s="259"/>
      <c r="G17" s="260"/>
      <c r="H17" s="261" t="n">
        <v>9355.448</v>
      </c>
      <c r="I17" s="292" t="n">
        <v>26398</v>
      </c>
      <c r="J17" s="293" t="n">
        <v>16522</v>
      </c>
      <c r="K17" s="294" t="n">
        <v>4363</v>
      </c>
      <c r="L17" s="294" t="n">
        <v>389</v>
      </c>
      <c r="M17" s="294" t="n">
        <v>266</v>
      </c>
      <c r="N17" s="294" t="n">
        <v>1226</v>
      </c>
      <c r="O17" s="294" t="n">
        <v>70</v>
      </c>
      <c r="P17" s="295" t="n">
        <v>22836</v>
      </c>
      <c r="Q17" s="293" t="n">
        <v>1876</v>
      </c>
      <c r="R17" s="294" t="n">
        <v>1687</v>
      </c>
      <c r="S17" s="295" t="n">
        <v>3562</v>
      </c>
      <c r="T17" s="311" t="n">
        <v>2959430.349</v>
      </c>
      <c r="U17" s="297" t="n">
        <v>9336.521</v>
      </c>
      <c r="V17" s="298" t="n">
        <v>26414</v>
      </c>
      <c r="W17" s="49"/>
      <c r="Y17" s="290"/>
      <c r="AA17" s="290"/>
    </row>
    <row r="18" customFormat="false" ht="12.75" hidden="false" customHeight="false" outlineLevel="0" collapsed="false">
      <c r="A18" s="56"/>
      <c r="B18" s="257"/>
      <c r="C18" s="258"/>
      <c r="D18" s="258" t="s">
        <v>163</v>
      </c>
      <c r="E18" s="258"/>
      <c r="F18" s="259"/>
      <c r="G18" s="260"/>
      <c r="H18" s="261" t="n">
        <v>14256.474</v>
      </c>
      <c r="I18" s="292" t="n">
        <v>26565</v>
      </c>
      <c r="J18" s="293" t="n">
        <v>16710</v>
      </c>
      <c r="K18" s="294" t="n">
        <v>4442</v>
      </c>
      <c r="L18" s="294" t="n">
        <v>456</v>
      </c>
      <c r="M18" s="294" t="n">
        <v>284</v>
      </c>
      <c r="N18" s="294" t="n">
        <v>1049</v>
      </c>
      <c r="O18" s="294" t="n">
        <v>50</v>
      </c>
      <c r="P18" s="295" t="n">
        <v>22991</v>
      </c>
      <c r="Q18" s="293" t="n">
        <v>1818</v>
      </c>
      <c r="R18" s="294" t="n">
        <v>1756</v>
      </c>
      <c r="S18" s="295" t="n">
        <v>3574</v>
      </c>
      <c r="T18" s="311" t="n">
        <v>4543880.701</v>
      </c>
      <c r="U18" s="297" t="n">
        <v>14254.491</v>
      </c>
      <c r="V18" s="298" t="n">
        <v>26564</v>
      </c>
      <c r="W18" s="49"/>
      <c r="Y18" s="290"/>
      <c r="AA18" s="290"/>
    </row>
    <row r="19" customFormat="false" ht="12.75" hidden="false" customHeight="false" outlineLevel="0" collapsed="false">
      <c r="A19" s="56"/>
      <c r="B19" s="257"/>
      <c r="C19" s="258"/>
      <c r="D19" s="258" t="s">
        <v>130</v>
      </c>
      <c r="E19" s="258"/>
      <c r="F19" s="259"/>
      <c r="G19" s="260"/>
      <c r="H19" s="261" t="n">
        <v>229.028</v>
      </c>
      <c r="I19" s="292" t="n">
        <v>25358</v>
      </c>
      <c r="J19" s="293" t="n">
        <v>16650</v>
      </c>
      <c r="K19" s="294" t="n">
        <v>4184</v>
      </c>
      <c r="L19" s="294" t="n">
        <v>334</v>
      </c>
      <c r="M19" s="294" t="n">
        <v>186</v>
      </c>
      <c r="N19" s="294" t="n">
        <v>598</v>
      </c>
      <c r="O19" s="294" t="n">
        <v>6</v>
      </c>
      <c r="P19" s="295" t="n">
        <v>21957</v>
      </c>
      <c r="Q19" s="293" t="n">
        <v>1702</v>
      </c>
      <c r="R19" s="294" t="n">
        <v>1699</v>
      </c>
      <c r="S19" s="295" t="n">
        <v>3401</v>
      </c>
      <c r="T19" s="311" t="n">
        <v>69691.294</v>
      </c>
      <c r="U19" s="297" t="n">
        <v>229.028</v>
      </c>
      <c r="V19" s="298" t="n">
        <v>25358</v>
      </c>
      <c r="W19" s="49"/>
      <c r="Y19" s="290"/>
      <c r="AA19" s="290"/>
    </row>
    <row r="20" customFormat="false" ht="12.75" hidden="false" customHeight="false" outlineLevel="0" collapsed="false">
      <c r="A20" s="56"/>
      <c r="B20" s="257"/>
      <c r="C20" s="258"/>
      <c r="D20" s="258" t="s">
        <v>131</v>
      </c>
      <c r="E20" s="258"/>
      <c r="F20" s="259"/>
      <c r="G20" s="260"/>
      <c r="H20" s="261" t="n">
        <v>9.194</v>
      </c>
      <c r="I20" s="292" t="n">
        <v>22555</v>
      </c>
      <c r="J20" s="293" t="n">
        <v>15709</v>
      </c>
      <c r="K20" s="294" t="n">
        <v>3690</v>
      </c>
      <c r="L20" s="294" t="n">
        <v>413</v>
      </c>
      <c r="M20" s="294" t="n">
        <v>308</v>
      </c>
      <c r="N20" s="294" t="n">
        <v>0</v>
      </c>
      <c r="O20" s="294" t="n">
        <v>0</v>
      </c>
      <c r="P20" s="295" t="n">
        <v>20119</v>
      </c>
      <c r="Q20" s="293" t="n">
        <v>1910</v>
      </c>
      <c r="R20" s="294" t="n">
        <v>526</v>
      </c>
      <c r="S20" s="295" t="n">
        <v>2436</v>
      </c>
      <c r="T20" s="311" t="n">
        <v>2488.476</v>
      </c>
      <c r="U20" s="297" t="n">
        <v>9.194</v>
      </c>
      <c r="V20" s="298" t="n">
        <v>22555</v>
      </c>
      <c r="W20" s="49"/>
      <c r="Y20" s="290"/>
      <c r="AA20" s="290"/>
    </row>
    <row r="21" customFormat="false" ht="12.75" hidden="false" customHeight="false" outlineLevel="0" collapsed="false">
      <c r="A21" s="56"/>
      <c r="B21" s="257"/>
      <c r="C21" s="258"/>
      <c r="D21" s="258" t="s">
        <v>132</v>
      </c>
      <c r="E21" s="258"/>
      <c r="F21" s="259"/>
      <c r="G21" s="260"/>
      <c r="H21" s="261" t="n">
        <v>999.358</v>
      </c>
      <c r="I21" s="292" t="n">
        <v>27957</v>
      </c>
      <c r="J21" s="293" t="n">
        <v>16852</v>
      </c>
      <c r="K21" s="294" t="n">
        <v>4747</v>
      </c>
      <c r="L21" s="294" t="n">
        <v>582</v>
      </c>
      <c r="M21" s="294" t="n">
        <v>299</v>
      </c>
      <c r="N21" s="294" t="n">
        <v>1056</v>
      </c>
      <c r="O21" s="294" t="n">
        <v>67</v>
      </c>
      <c r="P21" s="295" t="n">
        <v>23603</v>
      </c>
      <c r="Q21" s="293" t="n">
        <v>2136</v>
      </c>
      <c r="R21" s="294" t="n">
        <v>2217</v>
      </c>
      <c r="S21" s="295" t="n">
        <v>4353</v>
      </c>
      <c r="T21" s="311" t="n">
        <v>335223.17</v>
      </c>
      <c r="U21" s="297" t="n">
        <v>999.222</v>
      </c>
      <c r="V21" s="298" t="n">
        <v>27957</v>
      </c>
      <c r="W21" s="49"/>
      <c r="Y21" s="290"/>
      <c r="AA21" s="290"/>
    </row>
    <row r="22" customFormat="false" ht="12.75" hidden="false" customHeight="false" outlineLevel="0" collapsed="false">
      <c r="A22" s="56"/>
      <c r="B22" s="257"/>
      <c r="C22" s="258"/>
      <c r="D22" s="258" t="s">
        <v>133</v>
      </c>
      <c r="E22" s="258"/>
      <c r="F22" s="259"/>
      <c r="G22" s="260"/>
      <c r="H22" s="261" t="n">
        <v>816.243</v>
      </c>
      <c r="I22" s="292" t="n">
        <v>26059</v>
      </c>
      <c r="J22" s="293" t="n">
        <v>17488</v>
      </c>
      <c r="K22" s="294" t="n">
        <v>4449</v>
      </c>
      <c r="L22" s="294" t="n">
        <v>391</v>
      </c>
      <c r="M22" s="294" t="n">
        <v>81</v>
      </c>
      <c r="N22" s="294" t="n">
        <v>445</v>
      </c>
      <c r="O22" s="294" t="n">
        <v>2</v>
      </c>
      <c r="P22" s="295" t="n">
        <v>22856</v>
      </c>
      <c r="Q22" s="293" t="n">
        <v>1997</v>
      </c>
      <c r="R22" s="294" t="n">
        <v>1206</v>
      </c>
      <c r="S22" s="295" t="n">
        <v>3203</v>
      </c>
      <c r="T22" s="311" t="n">
        <v>255242.478</v>
      </c>
      <c r="U22" s="297" t="n">
        <v>816.243</v>
      </c>
      <c r="V22" s="298" t="n">
        <v>26059</v>
      </c>
      <c r="W22" s="49"/>
      <c r="Y22" s="290"/>
      <c r="AA22" s="290"/>
    </row>
    <row r="23" customFormat="false" ht="12.75" hidden="false" customHeight="false" outlineLevel="0" collapsed="false">
      <c r="A23" s="56"/>
      <c r="B23" s="257"/>
      <c r="C23" s="258"/>
      <c r="D23" s="258" t="s">
        <v>134</v>
      </c>
      <c r="E23" s="258"/>
      <c r="F23" s="259"/>
      <c r="G23" s="260"/>
      <c r="H23" s="261" t="n">
        <v>788.299</v>
      </c>
      <c r="I23" s="292" t="n">
        <v>20251</v>
      </c>
      <c r="J23" s="293" t="n">
        <v>13124</v>
      </c>
      <c r="K23" s="294" t="n">
        <v>3317</v>
      </c>
      <c r="L23" s="294" t="n">
        <v>345</v>
      </c>
      <c r="M23" s="294" t="n">
        <v>605</v>
      </c>
      <c r="N23" s="294" t="n">
        <v>24</v>
      </c>
      <c r="O23" s="294" t="n">
        <v>94</v>
      </c>
      <c r="P23" s="295" t="n">
        <v>17509</v>
      </c>
      <c r="Q23" s="293" t="n">
        <v>1222</v>
      </c>
      <c r="R23" s="294" t="n">
        <v>1520</v>
      </c>
      <c r="S23" s="295" t="n">
        <v>2742</v>
      </c>
      <c r="T23" s="311" t="n">
        <v>191563.322</v>
      </c>
      <c r="U23" s="297" t="n">
        <v>788.299</v>
      </c>
      <c r="V23" s="298" t="n">
        <v>20251</v>
      </c>
      <c r="W23" s="49"/>
      <c r="Y23" s="290"/>
      <c r="AA23" s="290"/>
    </row>
    <row r="24" customFormat="false" ht="12.75" hidden="false" customHeight="false" outlineLevel="0" collapsed="false">
      <c r="A24" s="56"/>
      <c r="B24" s="257"/>
      <c r="C24" s="258"/>
      <c r="D24" s="258" t="s">
        <v>135</v>
      </c>
      <c r="E24" s="258"/>
      <c r="F24" s="259"/>
      <c r="G24" s="260"/>
      <c r="H24" s="261" t="n">
        <v>6595.469</v>
      </c>
      <c r="I24" s="292" t="n">
        <v>25495</v>
      </c>
      <c r="J24" s="293" t="n">
        <v>15481</v>
      </c>
      <c r="K24" s="294" t="n">
        <v>4307</v>
      </c>
      <c r="L24" s="294" t="n">
        <v>549</v>
      </c>
      <c r="M24" s="294" t="n">
        <v>1002</v>
      </c>
      <c r="N24" s="294" t="n">
        <v>408</v>
      </c>
      <c r="O24" s="294" t="n">
        <v>59</v>
      </c>
      <c r="P24" s="295" t="n">
        <v>21806</v>
      </c>
      <c r="Q24" s="293" t="n">
        <v>1746</v>
      </c>
      <c r="R24" s="294" t="n">
        <v>1943</v>
      </c>
      <c r="S24" s="295" t="n">
        <v>3689</v>
      </c>
      <c r="T24" s="311" t="n">
        <v>2016739.723</v>
      </c>
      <c r="U24" s="297" t="n">
        <v>6589.32</v>
      </c>
      <c r="V24" s="298" t="n">
        <v>25505</v>
      </c>
      <c r="W24" s="49"/>
      <c r="Y24" s="290"/>
      <c r="AA24" s="290"/>
    </row>
    <row r="25" customFormat="false" ht="12.75" hidden="false" customHeight="false" outlineLevel="0" collapsed="false">
      <c r="A25" s="56"/>
      <c r="B25" s="257"/>
      <c r="C25" s="258"/>
      <c r="D25" s="258" t="s">
        <v>136</v>
      </c>
      <c r="E25" s="258"/>
      <c r="F25" s="259"/>
      <c r="G25" s="260"/>
      <c r="H25" s="261" t="n">
        <v>48.16</v>
      </c>
      <c r="I25" s="292" t="n">
        <v>27738</v>
      </c>
      <c r="J25" s="293" t="n">
        <v>17711</v>
      </c>
      <c r="K25" s="294" t="n">
        <v>4313</v>
      </c>
      <c r="L25" s="294" t="n">
        <v>723</v>
      </c>
      <c r="M25" s="294" t="n">
        <v>736</v>
      </c>
      <c r="N25" s="294" t="n">
        <v>721</v>
      </c>
      <c r="O25" s="294" t="n">
        <v>88</v>
      </c>
      <c r="P25" s="295" t="n">
        <v>24293</v>
      </c>
      <c r="Q25" s="293" t="n">
        <v>2502</v>
      </c>
      <c r="R25" s="294" t="n">
        <v>944</v>
      </c>
      <c r="S25" s="295" t="n">
        <v>3445</v>
      </c>
      <c r="T25" s="311" t="n">
        <v>16030.218</v>
      </c>
      <c r="U25" s="297" t="n">
        <v>48.16</v>
      </c>
      <c r="V25" s="298" t="n">
        <v>27738</v>
      </c>
      <c r="W25" s="49"/>
      <c r="Y25" s="290"/>
      <c r="AA25" s="290"/>
    </row>
    <row r="26" customFormat="false" ht="12.75" hidden="false" customHeight="false" outlineLevel="0" collapsed="false">
      <c r="A26" s="56"/>
      <c r="B26" s="257"/>
      <c r="C26" s="258"/>
      <c r="D26" s="258" t="s">
        <v>137</v>
      </c>
      <c r="E26" s="258"/>
      <c r="F26" s="259"/>
      <c r="G26" s="260"/>
      <c r="H26" s="261" t="n">
        <v>307.901</v>
      </c>
      <c r="I26" s="292" t="n">
        <v>26078</v>
      </c>
      <c r="J26" s="293" t="n">
        <v>16837</v>
      </c>
      <c r="K26" s="294" t="n">
        <v>4326</v>
      </c>
      <c r="L26" s="294" t="n">
        <v>418</v>
      </c>
      <c r="M26" s="294" t="n">
        <v>881</v>
      </c>
      <c r="N26" s="294" t="n">
        <v>9</v>
      </c>
      <c r="O26" s="294" t="n">
        <v>53</v>
      </c>
      <c r="P26" s="295" t="n">
        <v>22523</v>
      </c>
      <c r="Q26" s="293" t="n">
        <v>1808</v>
      </c>
      <c r="R26" s="294" t="n">
        <v>1746</v>
      </c>
      <c r="S26" s="295" t="n">
        <v>3554</v>
      </c>
      <c r="T26" s="311" t="n">
        <v>96351.965</v>
      </c>
      <c r="U26" s="297" t="n">
        <v>307.901</v>
      </c>
      <c r="V26" s="298" t="n">
        <v>26078</v>
      </c>
      <c r="W26" s="49"/>
      <c r="Y26" s="290"/>
      <c r="AA26" s="290"/>
    </row>
    <row r="27" customFormat="false" ht="12.75" hidden="false" customHeight="false" outlineLevel="0" collapsed="false">
      <c r="A27" s="56"/>
      <c r="B27" s="257"/>
      <c r="C27" s="258"/>
      <c r="D27" s="258" t="s">
        <v>138</v>
      </c>
      <c r="E27" s="258"/>
      <c r="F27" s="259"/>
      <c r="G27" s="260"/>
      <c r="H27" s="261" t="n">
        <v>2480.283</v>
      </c>
      <c r="I27" s="292" t="n">
        <v>24556</v>
      </c>
      <c r="J27" s="293" t="n">
        <v>15115</v>
      </c>
      <c r="K27" s="294" t="n">
        <v>4300</v>
      </c>
      <c r="L27" s="294" t="n">
        <v>481</v>
      </c>
      <c r="M27" s="294" t="n">
        <v>819</v>
      </c>
      <c r="N27" s="294" t="n">
        <v>365</v>
      </c>
      <c r="O27" s="294" t="n">
        <v>80</v>
      </c>
      <c r="P27" s="295" t="n">
        <v>21160</v>
      </c>
      <c r="Q27" s="293" t="n">
        <v>1785</v>
      </c>
      <c r="R27" s="294" t="n">
        <v>1611</v>
      </c>
      <c r="S27" s="295" t="n">
        <v>3396</v>
      </c>
      <c r="T27" s="311" t="n">
        <v>730349.464</v>
      </c>
      <c r="U27" s="297" t="n">
        <v>2474.077</v>
      </c>
      <c r="V27" s="298" t="n">
        <v>24600</v>
      </c>
      <c r="W27" s="49"/>
      <c r="Y27" s="290"/>
      <c r="AA27" s="290"/>
    </row>
    <row r="28" customFormat="false" ht="12.75" hidden="false" customHeight="false" outlineLevel="0" collapsed="false">
      <c r="A28" s="56"/>
      <c r="B28" s="257"/>
      <c r="C28" s="258"/>
      <c r="D28" s="258" t="s">
        <v>139</v>
      </c>
      <c r="E28" s="258"/>
      <c r="F28" s="259"/>
      <c r="G28" s="260"/>
      <c r="H28" s="261" t="n">
        <v>483.192</v>
      </c>
      <c r="I28" s="292" t="n">
        <v>19844</v>
      </c>
      <c r="J28" s="293" t="n">
        <v>12248</v>
      </c>
      <c r="K28" s="294" t="n">
        <v>3462</v>
      </c>
      <c r="L28" s="294" t="n">
        <v>279</v>
      </c>
      <c r="M28" s="294" t="n">
        <v>617</v>
      </c>
      <c r="N28" s="294" t="n">
        <v>63</v>
      </c>
      <c r="O28" s="294" t="n">
        <v>637</v>
      </c>
      <c r="P28" s="295" t="n">
        <v>17305</v>
      </c>
      <c r="Q28" s="293" t="n">
        <v>1340</v>
      </c>
      <c r="R28" s="294" t="n">
        <v>1199</v>
      </c>
      <c r="S28" s="295" t="n">
        <v>2540</v>
      </c>
      <c r="T28" s="311" t="n">
        <v>115064.116</v>
      </c>
      <c r="U28" s="297" t="n">
        <v>483.192</v>
      </c>
      <c r="V28" s="298" t="n">
        <v>19844</v>
      </c>
      <c r="W28" s="49"/>
      <c r="Y28" s="290"/>
      <c r="AA28" s="290"/>
    </row>
    <row r="29" customFormat="false" ht="12.75" hidden="false" customHeight="false" outlineLevel="0" collapsed="false">
      <c r="A29" s="56"/>
      <c r="B29" s="257"/>
      <c r="C29" s="258"/>
      <c r="D29" s="258" t="s">
        <v>169</v>
      </c>
      <c r="E29" s="258"/>
      <c r="F29" s="259"/>
      <c r="G29" s="260"/>
      <c r="H29" s="261" t="n">
        <v>0</v>
      </c>
      <c r="I29" s="292" t="s">
        <v>73</v>
      </c>
      <c r="J29" s="293" t="n">
        <v>0</v>
      </c>
      <c r="K29" s="294" t="n">
        <v>0</v>
      </c>
      <c r="L29" s="294" t="n">
        <v>0</v>
      </c>
      <c r="M29" s="294" t="n">
        <v>0</v>
      </c>
      <c r="N29" s="294" t="n">
        <v>0</v>
      </c>
      <c r="O29" s="294" t="n">
        <v>0</v>
      </c>
      <c r="P29" s="295" t="n">
        <v>0</v>
      </c>
      <c r="Q29" s="293" t="n">
        <v>0</v>
      </c>
      <c r="R29" s="294" t="n">
        <v>0</v>
      </c>
      <c r="S29" s="295" t="n">
        <v>0</v>
      </c>
      <c r="T29" s="311" t="n">
        <v>28.91</v>
      </c>
      <c r="U29" s="297" t="n">
        <v>0</v>
      </c>
      <c r="V29" s="298" t="s">
        <v>73</v>
      </c>
      <c r="W29" s="49"/>
      <c r="Y29" s="290"/>
      <c r="AA29" s="290"/>
    </row>
    <row r="30" customFormat="false" ht="12.75" hidden="false" customHeight="false" outlineLevel="0" collapsed="false">
      <c r="A30" s="56"/>
      <c r="B30" s="257"/>
      <c r="C30" s="258"/>
      <c r="D30" s="258" t="s">
        <v>142</v>
      </c>
      <c r="E30" s="258"/>
      <c r="F30" s="259"/>
      <c r="G30" s="260"/>
      <c r="H30" s="261" t="n">
        <v>7223.726</v>
      </c>
      <c r="I30" s="292" t="n">
        <v>18145</v>
      </c>
      <c r="J30" s="293" t="n">
        <v>12922</v>
      </c>
      <c r="K30" s="294" t="n">
        <v>2946</v>
      </c>
      <c r="L30" s="294" t="n">
        <v>173</v>
      </c>
      <c r="M30" s="294" t="n">
        <v>45</v>
      </c>
      <c r="N30" s="294" t="n">
        <v>82</v>
      </c>
      <c r="O30" s="294" t="n">
        <v>68</v>
      </c>
      <c r="P30" s="295" t="n">
        <v>16235</v>
      </c>
      <c r="Q30" s="293" t="n">
        <v>728</v>
      </c>
      <c r="R30" s="294" t="n">
        <v>1182</v>
      </c>
      <c r="S30" s="295" t="n">
        <v>1910</v>
      </c>
      <c r="T30" s="311" t="n">
        <v>1572863.443</v>
      </c>
      <c r="U30" s="297" t="n">
        <v>7217.451</v>
      </c>
      <c r="V30" s="298" t="n">
        <v>18160</v>
      </c>
      <c r="W30" s="49"/>
      <c r="Y30" s="290"/>
      <c r="AA30" s="290"/>
    </row>
    <row r="31" customFormat="false" ht="15" hidden="false" customHeight="false" outlineLevel="0" collapsed="false">
      <c r="A31" s="56"/>
      <c r="B31" s="257"/>
      <c r="C31" s="258"/>
      <c r="D31" s="258" t="s">
        <v>144</v>
      </c>
      <c r="E31" s="258"/>
      <c r="F31" s="259"/>
      <c r="G31" s="260"/>
      <c r="H31" s="261" t="n">
        <v>1476.233</v>
      </c>
      <c r="I31" s="292" t="n">
        <v>22216</v>
      </c>
      <c r="J31" s="293" t="n">
        <v>13646</v>
      </c>
      <c r="K31" s="294" t="n">
        <v>3617</v>
      </c>
      <c r="L31" s="294" t="n">
        <v>1426</v>
      </c>
      <c r="M31" s="294" t="n">
        <v>1</v>
      </c>
      <c r="N31" s="294" t="n">
        <v>20</v>
      </c>
      <c r="O31" s="294" t="n">
        <v>459</v>
      </c>
      <c r="P31" s="295" t="n">
        <v>19169</v>
      </c>
      <c r="Q31" s="293" t="n">
        <v>1522</v>
      </c>
      <c r="R31" s="294" t="n">
        <v>1524</v>
      </c>
      <c r="S31" s="295" t="n">
        <v>3047</v>
      </c>
      <c r="T31" s="311" t="n">
        <v>392578.23</v>
      </c>
      <c r="U31" s="297" t="n">
        <v>1472.688</v>
      </c>
      <c r="V31" s="298" t="n">
        <v>22214</v>
      </c>
      <c r="W31" s="49"/>
      <c r="Y31" s="290"/>
      <c r="AA31" s="290"/>
    </row>
    <row r="32" customFormat="false" ht="15" hidden="false" customHeight="false" outlineLevel="0" collapsed="false">
      <c r="A32" s="56"/>
      <c r="B32" s="257"/>
      <c r="C32" s="258"/>
      <c r="D32" s="258" t="s">
        <v>145</v>
      </c>
      <c r="E32" s="258"/>
      <c r="F32" s="259"/>
      <c r="G32" s="260"/>
      <c r="H32" s="261" t="n">
        <v>2234.241</v>
      </c>
      <c r="I32" s="292" t="n">
        <v>20572</v>
      </c>
      <c r="J32" s="293" t="n">
        <v>13598</v>
      </c>
      <c r="K32" s="294" t="n">
        <v>3430</v>
      </c>
      <c r="L32" s="294" t="n">
        <v>404</v>
      </c>
      <c r="M32" s="294" t="n">
        <v>95</v>
      </c>
      <c r="N32" s="294" t="n">
        <v>30</v>
      </c>
      <c r="O32" s="294" t="n">
        <v>617</v>
      </c>
      <c r="P32" s="295" t="n">
        <v>18174</v>
      </c>
      <c r="Q32" s="293" t="n">
        <v>1243</v>
      </c>
      <c r="R32" s="294" t="n">
        <v>1155</v>
      </c>
      <c r="S32" s="295" t="n">
        <v>2398</v>
      </c>
      <c r="T32" s="311" t="n">
        <v>551553.924</v>
      </c>
      <c r="U32" s="297" t="n">
        <v>2234.241</v>
      </c>
      <c r="V32" s="298" t="n">
        <v>20572</v>
      </c>
      <c r="W32" s="49"/>
      <c r="Y32" s="290"/>
      <c r="AA32" s="290"/>
    </row>
    <row r="33" customFormat="false" ht="12.75" hidden="false" customHeight="false" outlineLevel="0" collapsed="false">
      <c r="A33" s="56"/>
      <c r="B33" s="257"/>
      <c r="C33" s="258"/>
      <c r="D33" s="258" t="s">
        <v>146</v>
      </c>
      <c r="E33" s="258"/>
      <c r="F33" s="259"/>
      <c r="G33" s="260"/>
      <c r="H33" s="261" t="n">
        <v>595.763</v>
      </c>
      <c r="I33" s="292" t="n">
        <v>23369</v>
      </c>
      <c r="J33" s="293" t="n">
        <v>12646</v>
      </c>
      <c r="K33" s="294" t="n">
        <v>3676</v>
      </c>
      <c r="L33" s="294" t="n">
        <v>462</v>
      </c>
      <c r="M33" s="294" t="n">
        <v>865</v>
      </c>
      <c r="N33" s="294" t="n">
        <v>278</v>
      </c>
      <c r="O33" s="294" t="n">
        <v>1947</v>
      </c>
      <c r="P33" s="295" t="n">
        <v>19874</v>
      </c>
      <c r="Q33" s="293" t="n">
        <v>2178</v>
      </c>
      <c r="R33" s="294" t="n">
        <v>1317</v>
      </c>
      <c r="S33" s="295" t="n">
        <v>3495</v>
      </c>
      <c r="T33" s="311" t="n">
        <v>167069.164</v>
      </c>
      <c r="U33" s="297" t="n">
        <v>595.763</v>
      </c>
      <c r="V33" s="298" t="n">
        <v>23369</v>
      </c>
      <c r="W33" s="49"/>
      <c r="Y33" s="290"/>
      <c r="AA33" s="290"/>
    </row>
    <row r="34" s="31" customFormat="true" ht="15.75" hidden="false" customHeight="false" outlineLevel="0" collapsed="false">
      <c r="B34" s="32" t="s">
        <v>185</v>
      </c>
      <c r="C34" s="32"/>
      <c r="D34" s="32"/>
      <c r="E34" s="32"/>
      <c r="F34" s="33" t="s">
        <v>186</v>
      </c>
      <c r="G34" s="34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</row>
    <row r="35" s="31" customFormat="true" ht="15.75" hidden="false" customHeight="false" outlineLevel="0" collapsed="false">
      <c r="B35" s="35" t="s">
        <v>187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</row>
    <row r="36" s="31" customFormat="true" ht="21" hidden="false" customHeight="true" outlineLevel="0" collapsed="false">
      <c r="B36" s="37" t="s">
        <v>49</v>
      </c>
      <c r="C36" s="37"/>
      <c r="D36" s="37"/>
      <c r="E36" s="37"/>
      <c r="F36" s="37"/>
      <c r="G36" s="37"/>
      <c r="H36" s="37"/>
      <c r="I36" s="37" t="s">
        <v>118</v>
      </c>
      <c r="J36" s="37"/>
      <c r="K36" s="37"/>
      <c r="L36" s="37"/>
      <c r="M36" s="37"/>
      <c r="N36" s="37" t="s">
        <v>50</v>
      </c>
      <c r="O36" s="37"/>
      <c r="P36" s="37"/>
      <c r="Q36" s="37"/>
      <c r="R36" s="37" t="s">
        <v>51</v>
      </c>
      <c r="S36" s="37"/>
      <c r="T36" s="37"/>
      <c r="U36" s="37"/>
      <c r="V36" s="37"/>
    </row>
    <row r="37" s="31" customFormat="true" ht="21" hidden="false" customHeight="true" outlineLevel="0" collapsed="false">
      <c r="B37" s="38" t="s">
        <v>188</v>
      </c>
      <c r="C37" s="38"/>
      <c r="D37" s="38"/>
      <c r="E37" s="38"/>
      <c r="F37" s="38"/>
      <c r="G37" s="38"/>
      <c r="H37" s="38"/>
      <c r="I37" s="38" t="s">
        <v>119</v>
      </c>
      <c r="J37" s="38"/>
      <c r="K37" s="38"/>
      <c r="L37" s="38"/>
      <c r="M37" s="38"/>
      <c r="N37" s="38" t="s">
        <v>53</v>
      </c>
      <c r="O37" s="38"/>
      <c r="P37" s="38"/>
      <c r="Q37" s="38"/>
      <c r="R37" s="38" t="s">
        <v>54</v>
      </c>
      <c r="S37" s="38"/>
      <c r="T37" s="38"/>
      <c r="U37" s="38"/>
      <c r="V37" s="38"/>
    </row>
    <row r="38" s="39" customFormat="true" ht="21" hidden="false" customHeight="true" outlineLevel="0" collapsed="false">
      <c r="B38" s="40" t="s">
        <v>55</v>
      </c>
      <c r="C38" s="41"/>
      <c r="D38" s="41"/>
      <c r="E38" s="41"/>
      <c r="F38" s="41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3"/>
      <c r="W38" s="44"/>
    </row>
    <row r="39" customFormat="false" ht="15" hidden="false" customHeight="true" outlineLevel="0" collapsed="false">
      <c r="A39" s="45"/>
      <c r="B39" s="46" t="s">
        <v>120</v>
      </c>
      <c r="C39" s="46"/>
      <c r="D39" s="46"/>
      <c r="E39" s="46"/>
      <c r="F39" s="46"/>
      <c r="G39" s="46"/>
      <c r="H39" s="178" t="s">
        <v>189</v>
      </c>
      <c r="I39" s="179" t="s">
        <v>180</v>
      </c>
      <c r="J39" s="307" t="s">
        <v>100</v>
      </c>
      <c r="K39" s="307"/>
      <c r="L39" s="307"/>
      <c r="M39" s="307"/>
      <c r="N39" s="307"/>
      <c r="O39" s="307"/>
      <c r="P39" s="307"/>
      <c r="Q39" s="307"/>
      <c r="R39" s="307"/>
      <c r="S39" s="307"/>
      <c r="T39" s="308" t="s">
        <v>181</v>
      </c>
      <c r="U39" s="179" t="s">
        <v>101</v>
      </c>
      <c r="V39" s="181" t="s">
        <v>102</v>
      </c>
      <c r="W39" s="49"/>
    </row>
    <row r="40" customFormat="false" ht="21.95" hidden="false" customHeight="true" outlineLevel="0" collapsed="false">
      <c r="A40" s="45"/>
      <c r="B40" s="46"/>
      <c r="C40" s="46"/>
      <c r="D40" s="46"/>
      <c r="E40" s="46"/>
      <c r="F40" s="46"/>
      <c r="G40" s="46"/>
      <c r="H40" s="178"/>
      <c r="I40" s="179"/>
      <c r="J40" s="185" t="s">
        <v>103</v>
      </c>
      <c r="K40" s="183" t="s">
        <v>104</v>
      </c>
      <c r="L40" s="183" t="s">
        <v>105</v>
      </c>
      <c r="M40" s="183" t="s">
        <v>106</v>
      </c>
      <c r="N40" s="183" t="s">
        <v>107</v>
      </c>
      <c r="O40" s="183" t="s">
        <v>108</v>
      </c>
      <c r="P40" s="184" t="s">
        <v>109</v>
      </c>
      <c r="Q40" s="185" t="s">
        <v>110</v>
      </c>
      <c r="R40" s="183" t="s">
        <v>111</v>
      </c>
      <c r="S40" s="184" t="s">
        <v>190</v>
      </c>
      <c r="T40" s="308"/>
      <c r="U40" s="179"/>
      <c r="V40" s="181"/>
      <c r="W40" s="49"/>
    </row>
    <row r="41" customFormat="false" ht="21.95" hidden="false" customHeight="true" outlineLevel="0" collapsed="false">
      <c r="A41" s="45"/>
      <c r="B41" s="46"/>
      <c r="C41" s="46"/>
      <c r="D41" s="46"/>
      <c r="E41" s="46"/>
      <c r="F41" s="46"/>
      <c r="G41" s="46"/>
      <c r="H41" s="178"/>
      <c r="I41" s="179"/>
      <c r="J41" s="185"/>
      <c r="K41" s="183"/>
      <c r="L41" s="183"/>
      <c r="M41" s="183"/>
      <c r="N41" s="183"/>
      <c r="O41" s="183"/>
      <c r="P41" s="184"/>
      <c r="Q41" s="185"/>
      <c r="R41" s="183"/>
      <c r="S41" s="184"/>
      <c r="T41" s="308"/>
      <c r="U41" s="179"/>
      <c r="V41" s="181"/>
      <c r="W41" s="49"/>
    </row>
    <row r="42" customFormat="false" ht="21.95" hidden="false" customHeight="true" outlineLevel="0" collapsed="false">
      <c r="A42" s="45"/>
      <c r="B42" s="46"/>
      <c r="C42" s="46"/>
      <c r="D42" s="46"/>
      <c r="E42" s="46"/>
      <c r="F42" s="46"/>
      <c r="G42" s="46"/>
      <c r="H42" s="178"/>
      <c r="I42" s="179"/>
      <c r="J42" s="185"/>
      <c r="K42" s="183"/>
      <c r="L42" s="183"/>
      <c r="M42" s="183"/>
      <c r="N42" s="183"/>
      <c r="O42" s="183"/>
      <c r="P42" s="184"/>
      <c r="Q42" s="185"/>
      <c r="R42" s="183"/>
      <c r="S42" s="184"/>
      <c r="T42" s="308"/>
      <c r="U42" s="179"/>
      <c r="V42" s="181"/>
      <c r="W42" s="49"/>
    </row>
    <row r="43" customFormat="false" ht="21.95" hidden="false" customHeight="true" outlineLevel="0" collapsed="false">
      <c r="A43" s="45"/>
      <c r="B43" s="46"/>
      <c r="C43" s="46"/>
      <c r="D43" s="46"/>
      <c r="E43" s="46"/>
      <c r="F43" s="46"/>
      <c r="G43" s="46"/>
      <c r="H43" s="178"/>
      <c r="I43" s="179"/>
      <c r="J43" s="185"/>
      <c r="K43" s="183"/>
      <c r="L43" s="183"/>
      <c r="M43" s="183"/>
      <c r="N43" s="183"/>
      <c r="O43" s="183"/>
      <c r="P43" s="184"/>
      <c r="Q43" s="185"/>
      <c r="R43" s="183"/>
      <c r="S43" s="184"/>
      <c r="T43" s="308"/>
      <c r="U43" s="179"/>
      <c r="V43" s="181"/>
      <c r="W43" s="49"/>
    </row>
    <row r="44" customFormat="false" ht="13.5" hidden="false" customHeight="false" outlineLevel="0" collapsed="false">
      <c r="A44" s="56"/>
      <c r="B44" s="257"/>
      <c r="C44" s="258"/>
      <c r="D44" s="258" t="s">
        <v>147</v>
      </c>
      <c r="E44" s="258"/>
      <c r="F44" s="259"/>
      <c r="G44" s="260"/>
      <c r="H44" s="261" t="n">
        <v>1998.774</v>
      </c>
      <c r="I44" s="292" t="n">
        <v>22026</v>
      </c>
      <c r="J44" s="293" t="n">
        <v>12716</v>
      </c>
      <c r="K44" s="294" t="n">
        <v>3459</v>
      </c>
      <c r="L44" s="294" t="n">
        <v>493</v>
      </c>
      <c r="M44" s="294" t="n">
        <v>678</v>
      </c>
      <c r="N44" s="294" t="n">
        <v>239</v>
      </c>
      <c r="O44" s="294" t="n">
        <v>1756</v>
      </c>
      <c r="P44" s="295" t="n">
        <v>19341</v>
      </c>
      <c r="Q44" s="293" t="n">
        <v>1179</v>
      </c>
      <c r="R44" s="294" t="n">
        <v>1507</v>
      </c>
      <c r="S44" s="295" t="n">
        <v>2686</v>
      </c>
      <c r="T44" s="311" t="n">
        <v>527844.602</v>
      </c>
      <c r="U44" s="297" t="n">
        <v>1997.068</v>
      </c>
      <c r="V44" s="298" t="n">
        <v>22026</v>
      </c>
      <c r="W44" s="49"/>
      <c r="Y44" s="290"/>
      <c r="AA44" s="290"/>
    </row>
    <row r="45" customFormat="false" ht="12.75" hidden="false" customHeight="false" outlineLevel="0" collapsed="false">
      <c r="A45" s="56"/>
      <c r="B45" s="257"/>
      <c r="C45" s="258"/>
      <c r="D45" s="258" t="s">
        <v>148</v>
      </c>
      <c r="E45" s="258"/>
      <c r="F45" s="259"/>
      <c r="G45" s="260"/>
      <c r="H45" s="261" t="n">
        <v>884.107</v>
      </c>
      <c r="I45" s="292" t="n">
        <v>23283</v>
      </c>
      <c r="J45" s="293" t="n">
        <v>12692</v>
      </c>
      <c r="K45" s="294" t="n">
        <v>3902</v>
      </c>
      <c r="L45" s="294" t="n">
        <v>407</v>
      </c>
      <c r="M45" s="294" t="n">
        <v>921</v>
      </c>
      <c r="N45" s="294" t="n">
        <v>205</v>
      </c>
      <c r="O45" s="294" t="n">
        <v>1787</v>
      </c>
      <c r="P45" s="295" t="n">
        <v>19914</v>
      </c>
      <c r="Q45" s="293" t="n">
        <v>2214</v>
      </c>
      <c r="R45" s="294" t="n">
        <v>1155</v>
      </c>
      <c r="S45" s="295" t="n">
        <v>3369</v>
      </c>
      <c r="T45" s="311" t="n">
        <v>247019.327</v>
      </c>
      <c r="U45" s="297" t="n">
        <v>884.107</v>
      </c>
      <c r="V45" s="298" t="n">
        <v>23283</v>
      </c>
      <c r="W45" s="49"/>
      <c r="Y45" s="290"/>
      <c r="AA45" s="290"/>
    </row>
    <row r="46" customFormat="false" ht="12.75" hidden="false" customHeight="false" outlineLevel="0" collapsed="false">
      <c r="A46" s="56"/>
      <c r="B46" s="257"/>
      <c r="C46" s="258"/>
      <c r="D46" s="258" t="s">
        <v>149</v>
      </c>
      <c r="E46" s="258"/>
      <c r="F46" s="259"/>
      <c r="G46" s="260"/>
      <c r="H46" s="261" t="n">
        <v>415.853</v>
      </c>
      <c r="I46" s="292" t="n">
        <v>25525</v>
      </c>
      <c r="J46" s="293" t="n">
        <v>13485</v>
      </c>
      <c r="K46" s="294" t="n">
        <v>4006</v>
      </c>
      <c r="L46" s="294" t="n">
        <v>555</v>
      </c>
      <c r="M46" s="294" t="n">
        <v>1068</v>
      </c>
      <c r="N46" s="294" t="n">
        <v>277</v>
      </c>
      <c r="O46" s="294" t="n">
        <v>2130</v>
      </c>
      <c r="P46" s="295" t="n">
        <v>21520</v>
      </c>
      <c r="Q46" s="293" t="n">
        <v>2282</v>
      </c>
      <c r="R46" s="294" t="n">
        <v>1722</v>
      </c>
      <c r="S46" s="295" t="n">
        <v>4004</v>
      </c>
      <c r="T46" s="311" t="n">
        <v>127373.979</v>
      </c>
      <c r="U46" s="297" t="n">
        <v>415.853</v>
      </c>
      <c r="V46" s="298" t="n">
        <v>25525</v>
      </c>
      <c r="W46" s="49"/>
      <c r="Y46" s="290"/>
      <c r="AA46" s="290"/>
    </row>
    <row r="47" customFormat="false" ht="12.75" hidden="false" customHeight="false" outlineLevel="0" collapsed="false">
      <c r="A47" s="56"/>
      <c r="B47" s="257"/>
      <c r="C47" s="258"/>
      <c r="D47" s="258" t="s">
        <v>150</v>
      </c>
      <c r="E47" s="258"/>
      <c r="F47" s="259"/>
      <c r="G47" s="260"/>
      <c r="H47" s="261" t="n">
        <v>747.524</v>
      </c>
      <c r="I47" s="292" t="n">
        <v>24551</v>
      </c>
      <c r="J47" s="293" t="n">
        <v>16378</v>
      </c>
      <c r="K47" s="294" t="n">
        <v>4117</v>
      </c>
      <c r="L47" s="294" t="n">
        <v>701</v>
      </c>
      <c r="M47" s="294" t="n">
        <v>9</v>
      </c>
      <c r="N47" s="294" t="n">
        <v>0</v>
      </c>
      <c r="O47" s="294" t="n">
        <v>12</v>
      </c>
      <c r="P47" s="295" t="n">
        <v>21217</v>
      </c>
      <c r="Q47" s="293" t="n">
        <v>1720</v>
      </c>
      <c r="R47" s="294" t="n">
        <v>1614</v>
      </c>
      <c r="S47" s="295" t="n">
        <v>3334</v>
      </c>
      <c r="T47" s="311" t="n">
        <v>218872.949</v>
      </c>
      <c r="U47" s="297" t="n">
        <v>741.732</v>
      </c>
      <c r="V47" s="298" t="n">
        <v>24590</v>
      </c>
      <c r="W47" s="49"/>
      <c r="Y47" s="290"/>
      <c r="AA47" s="290"/>
    </row>
    <row r="48" customFormat="false" ht="12.75" hidden="false" customHeight="false" outlineLevel="0" collapsed="false">
      <c r="A48" s="56"/>
      <c r="B48" s="257"/>
      <c r="C48" s="258"/>
      <c r="D48" s="258" t="s">
        <v>153</v>
      </c>
      <c r="E48" s="258"/>
      <c r="F48" s="259"/>
      <c r="G48" s="260"/>
      <c r="H48" s="261" t="n">
        <v>0.27</v>
      </c>
      <c r="I48" s="292" t="n">
        <v>21960</v>
      </c>
      <c r="J48" s="293" t="n">
        <v>21960</v>
      </c>
      <c r="K48" s="294" t="n">
        <v>0</v>
      </c>
      <c r="L48" s="294" t="n">
        <v>0</v>
      </c>
      <c r="M48" s="294" t="n">
        <v>0</v>
      </c>
      <c r="N48" s="294" t="n">
        <v>0</v>
      </c>
      <c r="O48" s="294" t="n">
        <v>0</v>
      </c>
      <c r="P48" s="295" t="n">
        <v>21960</v>
      </c>
      <c r="Q48" s="293" t="n">
        <v>0</v>
      </c>
      <c r="R48" s="294" t="n">
        <v>0</v>
      </c>
      <c r="S48" s="295" t="n">
        <v>0</v>
      </c>
      <c r="T48" s="311" t="n">
        <v>71.152</v>
      </c>
      <c r="U48" s="297" t="n">
        <v>0.27</v>
      </c>
      <c r="V48" s="298" t="n">
        <v>21960</v>
      </c>
      <c r="W48" s="49"/>
      <c r="Y48" s="290"/>
      <c r="AA48" s="290"/>
    </row>
    <row r="49" customFormat="false" ht="12.75" hidden="false" customHeight="false" outlineLevel="0" collapsed="false">
      <c r="A49" s="56"/>
      <c r="B49" s="269"/>
      <c r="C49" s="270"/>
      <c r="D49" s="270" t="s">
        <v>155</v>
      </c>
      <c r="E49" s="270"/>
      <c r="F49" s="271"/>
      <c r="G49" s="272"/>
      <c r="H49" s="273" t="n">
        <v>100.838</v>
      </c>
      <c r="I49" s="299" t="n">
        <v>23919</v>
      </c>
      <c r="J49" s="300" t="n">
        <v>13749</v>
      </c>
      <c r="K49" s="301" t="n">
        <v>3947</v>
      </c>
      <c r="L49" s="301" t="n">
        <v>265</v>
      </c>
      <c r="M49" s="301" t="n">
        <v>977</v>
      </c>
      <c r="N49" s="301" t="n">
        <v>136</v>
      </c>
      <c r="O49" s="301" t="n">
        <v>1182</v>
      </c>
      <c r="P49" s="302" t="n">
        <v>20256</v>
      </c>
      <c r="Q49" s="300" t="n">
        <v>2176</v>
      </c>
      <c r="R49" s="301" t="n">
        <v>1486</v>
      </c>
      <c r="S49" s="302" t="n">
        <v>3663</v>
      </c>
      <c r="T49" s="312" t="n">
        <v>28943.066</v>
      </c>
      <c r="U49" s="304" t="n">
        <v>100.838</v>
      </c>
      <c r="V49" s="305" t="n">
        <v>23919</v>
      </c>
      <c r="W49" s="49"/>
      <c r="Y49" s="290"/>
      <c r="AA49" s="290"/>
    </row>
    <row r="50" customFormat="false" ht="13.5" hidden="false" customHeight="false" outlineLevel="0" collapsed="false">
      <c r="A50" s="56"/>
      <c r="B50" s="119"/>
      <c r="C50" s="120"/>
      <c r="D50" s="120" t="s">
        <v>156</v>
      </c>
      <c r="E50" s="120"/>
      <c r="F50" s="121"/>
      <c r="G50" s="122"/>
      <c r="H50" s="123" t="n">
        <v>0.13</v>
      </c>
      <c r="I50" s="231" t="n">
        <v>24649</v>
      </c>
      <c r="J50" s="232" t="n">
        <v>15797</v>
      </c>
      <c r="K50" s="233" t="n">
        <v>3083</v>
      </c>
      <c r="L50" s="233" t="n">
        <v>0</v>
      </c>
      <c r="M50" s="233" t="n">
        <v>0</v>
      </c>
      <c r="N50" s="233" t="n">
        <v>0</v>
      </c>
      <c r="O50" s="233" t="n">
        <v>0</v>
      </c>
      <c r="P50" s="234" t="n">
        <v>18880</v>
      </c>
      <c r="Q50" s="232" t="n">
        <v>0</v>
      </c>
      <c r="R50" s="233" t="n">
        <v>5769</v>
      </c>
      <c r="S50" s="234" t="n">
        <v>5769</v>
      </c>
      <c r="T50" s="313" t="n">
        <v>38.453</v>
      </c>
      <c r="U50" s="236" t="n">
        <v>0.13</v>
      </c>
      <c r="V50" s="237" t="n">
        <v>24649</v>
      </c>
      <c r="W50" s="49"/>
      <c r="Y50" s="290"/>
      <c r="AA50" s="290"/>
    </row>
    <row r="51" customFormat="false" ht="13.5" hidden="false" customHeight="false" outlineLevel="0" collapsed="false">
      <c r="B51" s="143" t="s">
        <v>81</v>
      </c>
      <c r="C51" s="144"/>
      <c r="D51" s="144"/>
      <c r="E51" s="144"/>
      <c r="F51" s="144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5" t="s">
        <v>157</v>
      </c>
    </row>
    <row r="52" customFormat="false" ht="12.75" hidden="false" customHeight="true" outlineLevel="0" collapsed="false">
      <c r="B52" s="281"/>
      <c r="C52" s="147" t="s">
        <v>158</v>
      </c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</row>
    <row r="53" customFormat="false" ht="12.75" hidden="false" customHeight="true" outlineLevel="0" collapsed="false">
      <c r="B53" s="146" t="s">
        <v>83</v>
      </c>
      <c r="C53" s="147" t="s">
        <v>170</v>
      </c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</row>
    <row r="54" customFormat="false" ht="12.75" hidden="false" customHeight="true" outlineLevel="0" collapsed="false">
      <c r="B54" s="146" t="s">
        <v>171</v>
      </c>
      <c r="C54" s="147" t="s">
        <v>172</v>
      </c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</row>
  </sheetData>
  <mergeCells count="37">
    <mergeCell ref="B7:G11"/>
    <mergeCell ref="H7:H11"/>
    <mergeCell ref="I7:I11"/>
    <mergeCell ref="J7:S7"/>
    <mergeCell ref="T7:T11"/>
    <mergeCell ref="U7:U11"/>
    <mergeCell ref="V7:V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B39:G43"/>
    <mergeCell ref="H39:H43"/>
    <mergeCell ref="I39:I43"/>
    <mergeCell ref="J39:S39"/>
    <mergeCell ref="T39:T43"/>
    <mergeCell ref="U39:U43"/>
    <mergeCell ref="V39:V43"/>
    <mergeCell ref="J40:J43"/>
    <mergeCell ref="K40:K43"/>
    <mergeCell ref="L40:L43"/>
    <mergeCell ref="M40:M43"/>
    <mergeCell ref="N40:N43"/>
    <mergeCell ref="O40:O43"/>
    <mergeCell ref="P40:P43"/>
    <mergeCell ref="Q40:Q43"/>
    <mergeCell ref="R40:R43"/>
    <mergeCell ref="S40:S43"/>
    <mergeCell ref="C52:V52"/>
    <mergeCell ref="C53:V53"/>
    <mergeCell ref="C54:V54"/>
  </mergeCells>
  <conditionalFormatting sqref="E6 E38">
    <cfRule type="expression" priority="2" aboveAverage="0" equalAverage="0" bottom="0" percent="0" rank="0" text="" dxfId="24">
      <formula>W6=" "</formula>
    </cfRule>
  </conditionalFormatting>
  <conditionalFormatting sqref="V51">
    <cfRule type="expression" priority="3" aboveAverage="0" equalAverage="0" bottom="0" percent="0" rank="0" text="" dxfId="25">
      <formula>W51=" "</formula>
    </cfRule>
  </conditionalFormatting>
  <conditionalFormatting sqref="E2 E34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2.99"/>
    <col collapsed="false" customWidth="true" hidden="false" outlineLevel="0" max="7" min="7" style="29" width="1.13"/>
    <col collapsed="false" customWidth="true" hidden="false" outlineLevel="0" max="8" min="8" style="29" width="10.28"/>
    <col collapsed="false" customWidth="true" hidden="false" outlineLevel="0" max="9" min="9" style="29" width="9.56"/>
    <col collapsed="false" customWidth="true" hidden="false" outlineLevel="0" max="10" min="10" style="29" width="8.56"/>
    <col collapsed="false" customWidth="true" hidden="false" outlineLevel="0" max="12" min="11" style="29" width="7.7"/>
    <col collapsed="false" customWidth="true" hidden="false" outlineLevel="0" max="13" min="13" style="29" width="6.41"/>
    <col collapsed="false" customWidth="true" hidden="false" outlineLevel="0" max="15" min="14" style="29" width="7.7"/>
    <col collapsed="false" customWidth="true" hidden="false" outlineLevel="0" max="16" min="16" style="29" width="8.56"/>
    <col collapsed="false" customWidth="true" hidden="false" outlineLevel="0" max="17" min="17" style="29" width="7.7"/>
    <col collapsed="false" customWidth="true" hidden="false" outlineLevel="0" max="18" min="18" style="29" width="8.14"/>
    <col collapsed="false" customWidth="true" hidden="false" outlineLevel="0" max="19" min="19" style="29" width="9.28"/>
    <col collapsed="false" customWidth="true" hidden="false" outlineLevel="0" max="20" min="20" style="29" width="11.42"/>
    <col collapsed="false" customWidth="true" hidden="false" outlineLevel="0" max="21" min="21" style="29" width="10.28"/>
    <col collapsed="false" customWidth="true" hidden="false" outlineLevel="0" max="22" min="22" style="29" width="10.41"/>
    <col collapsed="false" customWidth="true" hidden="false" outlineLevel="0" max="24" min="23" style="29" width="1.7"/>
    <col collapsed="false" customWidth="true" hidden="false" outlineLevel="0" max="25" min="25" style="29" width="1.28"/>
    <col collapsed="false" customWidth="true" hidden="false" outlineLevel="0" max="46" min="26" style="29" width="1.7"/>
    <col collapsed="false" customWidth="false" hidden="false" outlineLevel="0" max="257" min="47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91</v>
      </c>
      <c r="C2" s="32"/>
      <c r="D2" s="32"/>
      <c r="E2" s="32"/>
      <c r="F2" s="33" t="s">
        <v>192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s="31" customFormat="true" ht="15.75" hidden="false" customHeight="false" outlineLevel="0" collapsed="false">
      <c r="B3" s="35" t="s">
        <v>19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31" customFormat="true" ht="21" hidden="false" customHeight="true" outlineLevel="0" collapsed="false">
      <c r="B4" s="37" t="s">
        <v>49</v>
      </c>
      <c r="C4" s="37"/>
      <c r="D4" s="37"/>
      <c r="E4" s="37"/>
      <c r="F4" s="37"/>
      <c r="G4" s="37"/>
      <c r="H4" s="37"/>
      <c r="I4" s="37" t="s">
        <v>118</v>
      </c>
      <c r="J4" s="37"/>
      <c r="K4" s="37"/>
      <c r="L4" s="37"/>
      <c r="M4" s="37"/>
      <c r="N4" s="37" t="s">
        <v>50</v>
      </c>
      <c r="O4" s="37"/>
      <c r="P4" s="37"/>
      <c r="Q4" s="37" t="s">
        <v>51</v>
      </c>
      <c r="R4" s="37"/>
      <c r="S4" s="37"/>
      <c r="T4" s="37"/>
      <c r="U4" s="37"/>
      <c r="V4" s="37"/>
    </row>
    <row r="5" s="31" customFormat="true" ht="21" hidden="false" customHeight="true" outlineLevel="0" collapsed="false">
      <c r="B5" s="38" t="s">
        <v>194</v>
      </c>
      <c r="C5" s="38"/>
      <c r="D5" s="38"/>
      <c r="E5" s="38"/>
      <c r="F5" s="38"/>
      <c r="G5" s="38"/>
      <c r="H5" s="38"/>
      <c r="I5" s="38" t="s">
        <v>119</v>
      </c>
      <c r="J5" s="38"/>
      <c r="K5" s="38"/>
      <c r="L5" s="38"/>
      <c r="M5" s="38"/>
      <c r="N5" s="38" t="s">
        <v>53</v>
      </c>
      <c r="O5" s="38"/>
      <c r="P5" s="38"/>
      <c r="Q5" s="38" t="s">
        <v>54</v>
      </c>
      <c r="R5" s="38"/>
      <c r="S5" s="38"/>
      <c r="T5" s="38"/>
      <c r="U5" s="38"/>
      <c r="V5" s="38"/>
    </row>
    <row r="6" s="39" customFormat="true" ht="21" hidden="false" customHeight="true" outlineLevel="0" collapsed="false">
      <c r="B6" s="40" t="s">
        <v>55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3"/>
      <c r="W6" s="44"/>
    </row>
    <row r="7" customFormat="false" ht="15" hidden="false" customHeight="true" outlineLevel="0" collapsed="false">
      <c r="A7" s="45"/>
      <c r="B7" s="46" t="s">
        <v>120</v>
      </c>
      <c r="C7" s="46"/>
      <c r="D7" s="46"/>
      <c r="E7" s="46"/>
      <c r="F7" s="46"/>
      <c r="G7" s="46"/>
      <c r="H7" s="178" t="s">
        <v>98</v>
      </c>
      <c r="I7" s="179" t="s">
        <v>99</v>
      </c>
      <c r="J7" s="307" t="s">
        <v>100</v>
      </c>
      <c r="K7" s="307"/>
      <c r="L7" s="307"/>
      <c r="M7" s="307"/>
      <c r="N7" s="307"/>
      <c r="O7" s="307"/>
      <c r="P7" s="307"/>
      <c r="Q7" s="307"/>
      <c r="R7" s="307"/>
      <c r="S7" s="307"/>
      <c r="T7" s="308" t="s">
        <v>181</v>
      </c>
      <c r="U7" s="179" t="s">
        <v>101</v>
      </c>
      <c r="V7" s="181" t="s">
        <v>102</v>
      </c>
      <c r="W7" s="49"/>
    </row>
    <row r="8" customFormat="false" ht="13.5" hidden="false" customHeight="true" outlineLevel="0" collapsed="false">
      <c r="A8" s="45"/>
      <c r="B8" s="46"/>
      <c r="C8" s="46"/>
      <c r="D8" s="46"/>
      <c r="E8" s="46"/>
      <c r="F8" s="46"/>
      <c r="G8" s="46"/>
      <c r="H8" s="178"/>
      <c r="I8" s="179"/>
      <c r="J8" s="185" t="s">
        <v>103</v>
      </c>
      <c r="K8" s="183" t="s">
        <v>104</v>
      </c>
      <c r="L8" s="183" t="s">
        <v>105</v>
      </c>
      <c r="M8" s="183" t="s">
        <v>106</v>
      </c>
      <c r="N8" s="183" t="s">
        <v>183</v>
      </c>
      <c r="O8" s="183" t="s">
        <v>108</v>
      </c>
      <c r="P8" s="184" t="s">
        <v>109</v>
      </c>
      <c r="Q8" s="185" t="s">
        <v>110</v>
      </c>
      <c r="R8" s="183" t="s">
        <v>111</v>
      </c>
      <c r="S8" s="184" t="s">
        <v>190</v>
      </c>
      <c r="T8" s="308"/>
      <c r="U8" s="179"/>
      <c r="V8" s="181"/>
      <c r="W8" s="49"/>
    </row>
    <row r="9" customFormat="false" ht="13.5" hidden="false" customHeight="true" outlineLevel="0" collapsed="false">
      <c r="A9" s="45"/>
      <c r="B9" s="46"/>
      <c r="C9" s="46"/>
      <c r="D9" s="46"/>
      <c r="E9" s="46"/>
      <c r="F9" s="46"/>
      <c r="G9" s="46"/>
      <c r="H9" s="178"/>
      <c r="I9" s="179"/>
      <c r="J9" s="185"/>
      <c r="K9" s="183"/>
      <c r="L9" s="183"/>
      <c r="M9" s="183"/>
      <c r="N9" s="183"/>
      <c r="O9" s="183"/>
      <c r="P9" s="184"/>
      <c r="Q9" s="185"/>
      <c r="R9" s="183"/>
      <c r="S9" s="184"/>
      <c r="T9" s="308"/>
      <c r="U9" s="179"/>
      <c r="V9" s="181"/>
      <c r="W9" s="49"/>
    </row>
    <row r="10" customFormat="false" ht="13.5" hidden="false" customHeight="true" outlineLevel="0" collapsed="false">
      <c r="A10" s="45"/>
      <c r="B10" s="46"/>
      <c r="C10" s="46"/>
      <c r="D10" s="46"/>
      <c r="E10" s="46"/>
      <c r="F10" s="46"/>
      <c r="G10" s="46"/>
      <c r="H10" s="178"/>
      <c r="I10" s="179"/>
      <c r="J10" s="185"/>
      <c r="K10" s="183"/>
      <c r="L10" s="183"/>
      <c r="M10" s="183"/>
      <c r="N10" s="183"/>
      <c r="O10" s="183"/>
      <c r="P10" s="184"/>
      <c r="Q10" s="185"/>
      <c r="R10" s="183"/>
      <c r="S10" s="184"/>
      <c r="T10" s="308"/>
      <c r="U10" s="179"/>
      <c r="V10" s="181"/>
      <c r="W10" s="49"/>
    </row>
    <row r="11" customFormat="false" ht="26.25" hidden="false" customHeight="true" outlineLevel="0" collapsed="false">
      <c r="A11" s="45"/>
      <c r="B11" s="46"/>
      <c r="C11" s="46"/>
      <c r="D11" s="46"/>
      <c r="E11" s="46"/>
      <c r="F11" s="46"/>
      <c r="G11" s="46"/>
      <c r="H11" s="178"/>
      <c r="I11" s="179"/>
      <c r="J11" s="185"/>
      <c r="K11" s="183"/>
      <c r="L11" s="183"/>
      <c r="M11" s="183"/>
      <c r="N11" s="183"/>
      <c r="O11" s="183"/>
      <c r="P11" s="184"/>
      <c r="Q11" s="185"/>
      <c r="R11" s="183"/>
      <c r="S11" s="184"/>
      <c r="T11" s="308"/>
      <c r="U11" s="179"/>
      <c r="V11" s="181"/>
      <c r="W11" s="49"/>
    </row>
    <row r="12" customFormat="false" ht="13.5" hidden="false" customHeight="false" outlineLevel="0" collapsed="false">
      <c r="A12" s="56"/>
      <c r="B12" s="245"/>
      <c r="C12" s="246" t="s">
        <v>123</v>
      </c>
      <c r="D12" s="246"/>
      <c r="E12" s="246"/>
      <c r="F12" s="247"/>
      <c r="G12" s="248"/>
      <c r="H12" s="249" t="n">
        <v>65260.046</v>
      </c>
      <c r="I12" s="283" t="n">
        <v>12920</v>
      </c>
      <c r="J12" s="284" t="n">
        <v>9175</v>
      </c>
      <c r="K12" s="285" t="n">
        <v>1314</v>
      </c>
      <c r="L12" s="285" t="n">
        <v>223</v>
      </c>
      <c r="M12" s="285" t="n">
        <v>12</v>
      </c>
      <c r="N12" s="285" t="s">
        <v>73</v>
      </c>
      <c r="O12" s="285" t="n">
        <v>123</v>
      </c>
      <c r="P12" s="286" t="n">
        <v>10847</v>
      </c>
      <c r="Q12" s="284" t="n">
        <v>1016</v>
      </c>
      <c r="R12" s="285" t="n">
        <v>1056</v>
      </c>
      <c r="S12" s="286" t="n">
        <v>2073</v>
      </c>
      <c r="T12" s="309" t="n">
        <v>10113347.777</v>
      </c>
      <c r="U12" s="288" t="n">
        <v>65238.646</v>
      </c>
      <c r="V12" s="314" t="n">
        <v>12918</v>
      </c>
      <c r="W12" s="49"/>
      <c r="X12" s="290"/>
      <c r="Y12" s="290"/>
      <c r="Z12" s="290"/>
      <c r="AA12" s="290"/>
    </row>
    <row r="13" customFormat="false" ht="12.75" hidden="false" customHeight="false" outlineLevel="0" collapsed="false">
      <c r="A13" s="56"/>
      <c r="B13" s="131"/>
      <c r="C13" s="132"/>
      <c r="D13" s="132" t="s">
        <v>124</v>
      </c>
      <c r="E13" s="132"/>
      <c r="F13" s="133"/>
      <c r="G13" s="134"/>
      <c r="H13" s="135" t="n">
        <v>7343.03</v>
      </c>
      <c r="I13" s="238" t="n">
        <v>10869</v>
      </c>
      <c r="J13" s="239" t="n">
        <v>8123</v>
      </c>
      <c r="K13" s="240" t="n">
        <v>1074</v>
      </c>
      <c r="L13" s="240" t="n">
        <v>42</v>
      </c>
      <c r="M13" s="240" t="n">
        <v>1</v>
      </c>
      <c r="N13" s="240" t="s">
        <v>73</v>
      </c>
      <c r="O13" s="240" t="n">
        <v>54</v>
      </c>
      <c r="P13" s="241" t="n">
        <v>9294</v>
      </c>
      <c r="Q13" s="239" t="n">
        <v>637</v>
      </c>
      <c r="R13" s="240" t="n">
        <v>938</v>
      </c>
      <c r="S13" s="241" t="n">
        <v>1576</v>
      </c>
      <c r="T13" s="310" t="n">
        <v>957763.058</v>
      </c>
      <c r="U13" s="243" t="n">
        <v>7342.992</v>
      </c>
      <c r="V13" s="315" t="n">
        <v>10869</v>
      </c>
      <c r="W13" s="49"/>
      <c r="X13" s="290"/>
      <c r="Y13" s="290"/>
      <c r="Z13" s="290"/>
      <c r="AA13" s="290"/>
    </row>
    <row r="14" customFormat="false" ht="12.75" hidden="false" customHeight="false" outlineLevel="0" collapsed="false">
      <c r="A14" s="56"/>
      <c r="B14" s="257"/>
      <c r="C14" s="258"/>
      <c r="D14" s="258" t="s">
        <v>125</v>
      </c>
      <c r="E14" s="258"/>
      <c r="F14" s="259"/>
      <c r="G14" s="260"/>
      <c r="H14" s="261" t="n">
        <v>15348.708</v>
      </c>
      <c r="I14" s="292" t="n">
        <v>12215</v>
      </c>
      <c r="J14" s="293" t="n">
        <v>8815</v>
      </c>
      <c r="K14" s="294" t="n">
        <v>1214</v>
      </c>
      <c r="L14" s="294" t="n">
        <v>160</v>
      </c>
      <c r="M14" s="294" t="n">
        <v>2</v>
      </c>
      <c r="N14" s="294" t="s">
        <v>73</v>
      </c>
      <c r="O14" s="294" t="n">
        <v>124</v>
      </c>
      <c r="P14" s="295" t="n">
        <v>10316</v>
      </c>
      <c r="Q14" s="293" t="n">
        <v>879</v>
      </c>
      <c r="R14" s="294" t="n">
        <v>1021</v>
      </c>
      <c r="S14" s="295" t="n">
        <v>1899</v>
      </c>
      <c r="T14" s="311" t="n">
        <v>2249052.571</v>
      </c>
      <c r="U14" s="297" t="n">
        <v>15344.482</v>
      </c>
      <c r="V14" s="316" t="n">
        <v>12214</v>
      </c>
      <c r="W14" s="49"/>
      <c r="X14" s="290"/>
      <c r="Y14" s="290"/>
      <c r="Z14" s="290"/>
      <c r="AA14" s="290"/>
    </row>
    <row r="15" customFormat="false" ht="12.75" hidden="false" customHeight="false" outlineLevel="0" collapsed="false">
      <c r="A15" s="56"/>
      <c r="B15" s="257"/>
      <c r="C15" s="258"/>
      <c r="D15" s="258" t="s">
        <v>126</v>
      </c>
      <c r="E15" s="258"/>
      <c r="F15" s="259"/>
      <c r="G15" s="260"/>
      <c r="H15" s="261" t="n">
        <v>1052.331</v>
      </c>
      <c r="I15" s="292" t="n">
        <v>15085</v>
      </c>
      <c r="J15" s="293" t="n">
        <v>10239</v>
      </c>
      <c r="K15" s="294" t="n">
        <v>1484</v>
      </c>
      <c r="L15" s="294" t="n">
        <v>172</v>
      </c>
      <c r="M15" s="294" t="n">
        <v>1</v>
      </c>
      <c r="N15" s="294" t="s">
        <v>73</v>
      </c>
      <c r="O15" s="294" t="n">
        <v>83</v>
      </c>
      <c r="P15" s="295" t="n">
        <v>11979</v>
      </c>
      <c r="Q15" s="293" t="n">
        <v>1624</v>
      </c>
      <c r="R15" s="294" t="n">
        <v>1482</v>
      </c>
      <c r="S15" s="295" t="n">
        <v>3106</v>
      </c>
      <c r="T15" s="311" t="n">
        <v>190489.615</v>
      </c>
      <c r="U15" s="297" t="n">
        <v>1052.331</v>
      </c>
      <c r="V15" s="316" t="n">
        <v>15085</v>
      </c>
      <c r="W15" s="49"/>
      <c r="X15" s="290"/>
      <c r="Y15" s="290"/>
      <c r="Z15" s="290"/>
      <c r="AA15" s="290"/>
    </row>
    <row r="16" customFormat="false" ht="12.75" hidden="false" customHeight="false" outlineLevel="0" collapsed="false">
      <c r="A16" s="56"/>
      <c r="B16" s="257"/>
      <c r="C16" s="258"/>
      <c r="D16" s="258" t="s">
        <v>127</v>
      </c>
      <c r="E16" s="258"/>
      <c r="F16" s="259"/>
      <c r="G16" s="260"/>
      <c r="H16" s="261" t="n">
        <v>4405.01</v>
      </c>
      <c r="I16" s="292" t="n">
        <v>15196</v>
      </c>
      <c r="J16" s="293" t="n">
        <v>10111</v>
      </c>
      <c r="K16" s="294" t="n">
        <v>1574</v>
      </c>
      <c r="L16" s="294" t="n">
        <v>369</v>
      </c>
      <c r="M16" s="294" t="n">
        <v>14</v>
      </c>
      <c r="N16" s="294" t="s">
        <v>73</v>
      </c>
      <c r="O16" s="294" t="n">
        <v>210</v>
      </c>
      <c r="P16" s="295" t="n">
        <v>12278</v>
      </c>
      <c r="Q16" s="293" t="n">
        <v>1587</v>
      </c>
      <c r="R16" s="294" t="n">
        <v>1332</v>
      </c>
      <c r="S16" s="295" t="n">
        <v>2919</v>
      </c>
      <c r="T16" s="311" t="n">
        <v>802203.404</v>
      </c>
      <c r="U16" s="297" t="n">
        <v>4401.511</v>
      </c>
      <c r="V16" s="316" t="n">
        <v>15188</v>
      </c>
      <c r="W16" s="49"/>
      <c r="X16" s="290"/>
      <c r="Y16" s="290"/>
      <c r="Z16" s="290"/>
      <c r="AA16" s="290"/>
    </row>
    <row r="17" customFormat="false" ht="12.75" hidden="false" customHeight="false" outlineLevel="0" collapsed="false">
      <c r="A17" s="56"/>
      <c r="B17" s="257"/>
      <c r="C17" s="258"/>
      <c r="D17" s="258" t="s">
        <v>128</v>
      </c>
      <c r="E17" s="258"/>
      <c r="F17" s="259"/>
      <c r="G17" s="260"/>
      <c r="H17" s="261" t="n">
        <v>2134.101</v>
      </c>
      <c r="I17" s="292" t="n">
        <v>13830</v>
      </c>
      <c r="J17" s="293" t="n">
        <v>9554</v>
      </c>
      <c r="K17" s="294" t="n">
        <v>1402</v>
      </c>
      <c r="L17" s="294" t="n">
        <v>177</v>
      </c>
      <c r="M17" s="294" t="n">
        <v>1</v>
      </c>
      <c r="N17" s="294" t="s">
        <v>73</v>
      </c>
      <c r="O17" s="294" t="n">
        <v>111</v>
      </c>
      <c r="P17" s="295" t="n">
        <v>11245</v>
      </c>
      <c r="Q17" s="293" t="n">
        <v>1367</v>
      </c>
      <c r="R17" s="294" t="n">
        <v>1219</v>
      </c>
      <c r="S17" s="295" t="n">
        <v>2586</v>
      </c>
      <c r="T17" s="311" t="n">
        <v>353885.461</v>
      </c>
      <c r="U17" s="297" t="n">
        <v>2132.546</v>
      </c>
      <c r="V17" s="316" t="n">
        <v>13829</v>
      </c>
      <c r="W17" s="49"/>
      <c r="X17" s="290"/>
      <c r="Y17" s="290"/>
      <c r="Z17" s="290"/>
      <c r="AA17" s="290"/>
    </row>
    <row r="18" customFormat="false" ht="12.75" hidden="false" customHeight="false" outlineLevel="0" collapsed="false">
      <c r="A18" s="56"/>
      <c r="B18" s="257"/>
      <c r="C18" s="258"/>
      <c r="D18" s="258" t="s">
        <v>163</v>
      </c>
      <c r="E18" s="258"/>
      <c r="F18" s="259"/>
      <c r="G18" s="260"/>
      <c r="H18" s="261" t="n">
        <v>4259.737</v>
      </c>
      <c r="I18" s="292" t="n">
        <v>15015</v>
      </c>
      <c r="J18" s="293" t="n">
        <v>10062</v>
      </c>
      <c r="K18" s="294" t="n">
        <v>1510</v>
      </c>
      <c r="L18" s="294" t="n">
        <v>297</v>
      </c>
      <c r="M18" s="294" t="n">
        <v>6</v>
      </c>
      <c r="N18" s="294" t="s">
        <v>73</v>
      </c>
      <c r="O18" s="294" t="n">
        <v>142</v>
      </c>
      <c r="P18" s="295" t="n">
        <v>12018</v>
      </c>
      <c r="Q18" s="293" t="n">
        <v>1595</v>
      </c>
      <c r="R18" s="294" t="n">
        <v>1402</v>
      </c>
      <c r="S18" s="295" t="n">
        <v>2997</v>
      </c>
      <c r="T18" s="311" t="n">
        <v>766330.859</v>
      </c>
      <c r="U18" s="297" t="n">
        <v>4255.526</v>
      </c>
      <c r="V18" s="316" t="n">
        <v>15007</v>
      </c>
      <c r="W18" s="49"/>
      <c r="X18" s="290"/>
      <c r="Y18" s="290"/>
      <c r="Z18" s="290"/>
      <c r="AA18" s="290"/>
    </row>
    <row r="19" customFormat="false" ht="12.75" hidden="false" customHeight="false" outlineLevel="0" collapsed="false">
      <c r="A19" s="56"/>
      <c r="B19" s="257"/>
      <c r="C19" s="258"/>
      <c r="D19" s="258" t="s">
        <v>130</v>
      </c>
      <c r="E19" s="258"/>
      <c r="F19" s="259"/>
      <c r="G19" s="260"/>
      <c r="H19" s="261" t="n">
        <v>44.684</v>
      </c>
      <c r="I19" s="292" t="n">
        <v>14716</v>
      </c>
      <c r="J19" s="293" t="n">
        <v>9875</v>
      </c>
      <c r="K19" s="294" t="n">
        <v>1491</v>
      </c>
      <c r="L19" s="294" t="n">
        <v>171</v>
      </c>
      <c r="M19" s="294" t="n">
        <v>4</v>
      </c>
      <c r="N19" s="294" t="s">
        <v>73</v>
      </c>
      <c r="O19" s="294" t="n">
        <v>144</v>
      </c>
      <c r="P19" s="295" t="n">
        <v>11685</v>
      </c>
      <c r="Q19" s="293" t="n">
        <v>1466</v>
      </c>
      <c r="R19" s="294" t="n">
        <v>1565</v>
      </c>
      <c r="S19" s="295" t="n">
        <v>3031</v>
      </c>
      <c r="T19" s="311" t="n">
        <v>7843.055</v>
      </c>
      <c r="U19" s="297" t="n">
        <v>44.434</v>
      </c>
      <c r="V19" s="316" t="n">
        <v>14709</v>
      </c>
      <c r="W19" s="49"/>
      <c r="X19" s="290"/>
      <c r="Y19" s="290"/>
      <c r="Z19" s="290"/>
      <c r="AA19" s="290"/>
    </row>
    <row r="20" customFormat="false" ht="12.75" hidden="false" customHeight="false" outlineLevel="0" collapsed="false">
      <c r="A20" s="56"/>
      <c r="B20" s="257"/>
      <c r="C20" s="258"/>
      <c r="D20" s="258" t="s">
        <v>131</v>
      </c>
      <c r="E20" s="258"/>
      <c r="F20" s="259"/>
      <c r="G20" s="260"/>
      <c r="H20" s="261" t="n">
        <v>1.004</v>
      </c>
      <c r="I20" s="292" t="n">
        <v>13409</v>
      </c>
      <c r="J20" s="293" t="n">
        <v>10989</v>
      </c>
      <c r="K20" s="294" t="n">
        <v>631</v>
      </c>
      <c r="L20" s="294" t="n">
        <v>0</v>
      </c>
      <c r="M20" s="294" t="n">
        <v>0</v>
      </c>
      <c r="N20" s="294" t="s">
        <v>73</v>
      </c>
      <c r="O20" s="294" t="n">
        <v>0</v>
      </c>
      <c r="P20" s="295" t="n">
        <v>11620</v>
      </c>
      <c r="Q20" s="293" t="n">
        <v>1623</v>
      </c>
      <c r="R20" s="294" t="n">
        <v>166</v>
      </c>
      <c r="S20" s="295" t="n">
        <v>1789</v>
      </c>
      <c r="T20" s="311" t="n">
        <v>161.555</v>
      </c>
      <c r="U20" s="297" t="n">
        <v>1.004</v>
      </c>
      <c r="V20" s="316" t="n">
        <v>13409</v>
      </c>
      <c r="W20" s="49"/>
      <c r="X20" s="290"/>
      <c r="Y20" s="290"/>
      <c r="Z20" s="290"/>
      <c r="AA20" s="290"/>
    </row>
    <row r="21" customFormat="false" ht="12.75" hidden="false" customHeight="false" outlineLevel="0" collapsed="false">
      <c r="A21" s="56"/>
      <c r="B21" s="257"/>
      <c r="C21" s="258"/>
      <c r="D21" s="258" t="s">
        <v>132</v>
      </c>
      <c r="E21" s="258"/>
      <c r="F21" s="259"/>
      <c r="G21" s="260"/>
      <c r="H21" s="261" t="n">
        <v>352.888</v>
      </c>
      <c r="I21" s="292" t="n">
        <v>15417</v>
      </c>
      <c r="J21" s="293" t="n">
        <v>9981</v>
      </c>
      <c r="K21" s="294" t="n">
        <v>1544</v>
      </c>
      <c r="L21" s="294" t="n">
        <v>209</v>
      </c>
      <c r="M21" s="294" t="n">
        <v>7</v>
      </c>
      <c r="N21" s="294" t="s">
        <v>73</v>
      </c>
      <c r="O21" s="294" t="n">
        <v>90</v>
      </c>
      <c r="P21" s="295" t="n">
        <v>11830</v>
      </c>
      <c r="Q21" s="293" t="n">
        <v>1814</v>
      </c>
      <c r="R21" s="294" t="n">
        <v>1773</v>
      </c>
      <c r="S21" s="295" t="n">
        <v>3587</v>
      </c>
      <c r="T21" s="311" t="n">
        <v>65286.055</v>
      </c>
      <c r="U21" s="297" t="n">
        <v>352.888</v>
      </c>
      <c r="V21" s="316" t="n">
        <v>15417</v>
      </c>
      <c r="W21" s="49"/>
      <c r="X21" s="290"/>
      <c r="Y21" s="290"/>
      <c r="Z21" s="290"/>
      <c r="AA21" s="290"/>
    </row>
    <row r="22" customFormat="false" ht="12.75" hidden="false" customHeight="false" outlineLevel="0" collapsed="false">
      <c r="A22" s="56"/>
      <c r="B22" s="257"/>
      <c r="C22" s="258"/>
      <c r="D22" s="258" t="s">
        <v>133</v>
      </c>
      <c r="E22" s="258"/>
      <c r="F22" s="259"/>
      <c r="G22" s="260"/>
      <c r="H22" s="261" t="n">
        <v>171.425</v>
      </c>
      <c r="I22" s="292" t="n">
        <v>16045</v>
      </c>
      <c r="J22" s="293" t="n">
        <v>10524</v>
      </c>
      <c r="K22" s="294" t="n">
        <v>1522</v>
      </c>
      <c r="L22" s="294" t="n">
        <v>296</v>
      </c>
      <c r="M22" s="294" t="n">
        <v>13</v>
      </c>
      <c r="N22" s="294" t="s">
        <v>73</v>
      </c>
      <c r="O22" s="294" t="n">
        <v>123</v>
      </c>
      <c r="P22" s="295" t="n">
        <v>12479</v>
      </c>
      <c r="Q22" s="293" t="n">
        <v>2022</v>
      </c>
      <c r="R22" s="294" t="n">
        <v>1544</v>
      </c>
      <c r="S22" s="295" t="n">
        <v>3566</v>
      </c>
      <c r="T22" s="311" t="n">
        <v>33006.273</v>
      </c>
      <c r="U22" s="297" t="n">
        <v>171.425</v>
      </c>
      <c r="V22" s="316" t="n">
        <v>16045</v>
      </c>
      <c r="W22" s="49"/>
      <c r="X22" s="290"/>
      <c r="Y22" s="290"/>
      <c r="Z22" s="290"/>
      <c r="AA22" s="290"/>
    </row>
    <row r="23" customFormat="false" ht="12.75" hidden="false" customHeight="false" outlineLevel="0" collapsed="false">
      <c r="A23" s="56"/>
      <c r="B23" s="257"/>
      <c r="C23" s="258"/>
      <c r="D23" s="258" t="s">
        <v>134</v>
      </c>
      <c r="E23" s="258"/>
      <c r="F23" s="259"/>
      <c r="G23" s="260"/>
      <c r="H23" s="261" t="n">
        <v>153.181</v>
      </c>
      <c r="I23" s="292" t="n">
        <v>12774</v>
      </c>
      <c r="J23" s="293" t="n">
        <v>8830</v>
      </c>
      <c r="K23" s="294" t="n">
        <v>1216</v>
      </c>
      <c r="L23" s="294" t="n">
        <v>125</v>
      </c>
      <c r="M23" s="294" t="n">
        <v>0</v>
      </c>
      <c r="N23" s="294" t="s">
        <v>73</v>
      </c>
      <c r="O23" s="294" t="n">
        <v>48</v>
      </c>
      <c r="P23" s="295" t="n">
        <v>10219</v>
      </c>
      <c r="Q23" s="293" t="n">
        <v>1096</v>
      </c>
      <c r="R23" s="294" t="n">
        <v>1459</v>
      </c>
      <c r="S23" s="295" t="n">
        <v>2555</v>
      </c>
      <c r="T23" s="311" t="n">
        <v>23481.686</v>
      </c>
      <c r="U23" s="297" t="n">
        <v>153.181</v>
      </c>
      <c r="V23" s="316" t="n">
        <v>12774</v>
      </c>
      <c r="W23" s="49"/>
      <c r="X23" s="290"/>
      <c r="Y23" s="290"/>
      <c r="Z23" s="290"/>
      <c r="AA23" s="290"/>
    </row>
    <row r="24" customFormat="false" ht="12.75" hidden="false" customHeight="false" outlineLevel="0" collapsed="false">
      <c r="A24" s="56"/>
      <c r="B24" s="257"/>
      <c r="C24" s="258"/>
      <c r="D24" s="258" t="s">
        <v>135</v>
      </c>
      <c r="E24" s="258"/>
      <c r="F24" s="259"/>
      <c r="G24" s="260"/>
      <c r="H24" s="261" t="n">
        <v>1384.601</v>
      </c>
      <c r="I24" s="292" t="n">
        <v>14435</v>
      </c>
      <c r="J24" s="293" t="n">
        <v>9535</v>
      </c>
      <c r="K24" s="294" t="n">
        <v>1405</v>
      </c>
      <c r="L24" s="294" t="n">
        <v>168</v>
      </c>
      <c r="M24" s="294" t="n">
        <v>5</v>
      </c>
      <c r="N24" s="294" t="s">
        <v>73</v>
      </c>
      <c r="O24" s="294" t="n">
        <v>85</v>
      </c>
      <c r="P24" s="295" t="n">
        <v>11198</v>
      </c>
      <c r="Q24" s="293" t="n">
        <v>1556</v>
      </c>
      <c r="R24" s="294" t="n">
        <v>1681</v>
      </c>
      <c r="S24" s="295" t="n">
        <v>3237</v>
      </c>
      <c r="T24" s="311" t="n">
        <v>239538.789</v>
      </c>
      <c r="U24" s="297" t="n">
        <v>1382.975</v>
      </c>
      <c r="V24" s="316" t="n">
        <v>14434</v>
      </c>
      <c r="W24" s="49"/>
      <c r="X24" s="290"/>
      <c r="Y24" s="290"/>
      <c r="Z24" s="290"/>
      <c r="AA24" s="290"/>
    </row>
    <row r="25" customFormat="false" ht="12.75" hidden="false" customHeight="false" outlineLevel="0" collapsed="false">
      <c r="A25" s="56"/>
      <c r="B25" s="257"/>
      <c r="C25" s="258"/>
      <c r="D25" s="258" t="s">
        <v>136</v>
      </c>
      <c r="E25" s="258"/>
      <c r="F25" s="259"/>
      <c r="G25" s="260"/>
      <c r="H25" s="261" t="n">
        <v>6.757</v>
      </c>
      <c r="I25" s="292" t="n">
        <v>18656</v>
      </c>
      <c r="J25" s="293" t="n">
        <v>12453</v>
      </c>
      <c r="K25" s="294" t="n">
        <v>1535</v>
      </c>
      <c r="L25" s="294" t="n">
        <v>698</v>
      </c>
      <c r="M25" s="294" t="n">
        <v>51</v>
      </c>
      <c r="N25" s="294" t="s">
        <v>73</v>
      </c>
      <c r="O25" s="294" t="n">
        <v>284</v>
      </c>
      <c r="P25" s="295" t="n">
        <v>15021</v>
      </c>
      <c r="Q25" s="293" t="n">
        <v>2167</v>
      </c>
      <c r="R25" s="294" t="n">
        <v>1468</v>
      </c>
      <c r="S25" s="295" t="n">
        <v>3635</v>
      </c>
      <c r="T25" s="311" t="n">
        <v>1512.732</v>
      </c>
      <c r="U25" s="297" t="n">
        <v>6.757</v>
      </c>
      <c r="V25" s="316" t="n">
        <v>18656</v>
      </c>
      <c r="W25" s="49"/>
      <c r="X25" s="290"/>
      <c r="Y25" s="290"/>
      <c r="Z25" s="290"/>
      <c r="AA25" s="290"/>
    </row>
    <row r="26" customFormat="false" ht="12.75" hidden="false" customHeight="false" outlineLevel="0" collapsed="false">
      <c r="A26" s="56"/>
      <c r="B26" s="257"/>
      <c r="C26" s="258"/>
      <c r="D26" s="258" t="s">
        <v>137</v>
      </c>
      <c r="E26" s="258"/>
      <c r="F26" s="259"/>
      <c r="G26" s="260"/>
      <c r="H26" s="261" t="n">
        <v>54.217</v>
      </c>
      <c r="I26" s="292" t="n">
        <v>17497</v>
      </c>
      <c r="J26" s="293" t="n">
        <v>12258</v>
      </c>
      <c r="K26" s="294" t="n">
        <v>1944</v>
      </c>
      <c r="L26" s="294" t="n">
        <v>0</v>
      </c>
      <c r="M26" s="294" t="n">
        <v>425</v>
      </c>
      <c r="N26" s="294" t="s">
        <v>73</v>
      </c>
      <c r="O26" s="294" t="n">
        <v>29</v>
      </c>
      <c r="P26" s="295" t="n">
        <v>14656</v>
      </c>
      <c r="Q26" s="293" t="n">
        <v>1505</v>
      </c>
      <c r="R26" s="294" t="n">
        <v>1336</v>
      </c>
      <c r="S26" s="295" t="n">
        <v>2841</v>
      </c>
      <c r="T26" s="311" t="n">
        <v>11383.506</v>
      </c>
      <c r="U26" s="297" t="n">
        <v>54.217</v>
      </c>
      <c r="V26" s="316" t="n">
        <v>17497</v>
      </c>
      <c r="W26" s="49"/>
      <c r="X26" s="290"/>
      <c r="Y26" s="290"/>
      <c r="Z26" s="290"/>
      <c r="AA26" s="290"/>
    </row>
    <row r="27" customFormat="false" ht="12.75" hidden="false" customHeight="false" outlineLevel="0" collapsed="false">
      <c r="A27" s="56"/>
      <c r="B27" s="257"/>
      <c r="C27" s="258"/>
      <c r="D27" s="258" t="s">
        <v>138</v>
      </c>
      <c r="E27" s="258"/>
      <c r="F27" s="259"/>
      <c r="G27" s="260"/>
      <c r="H27" s="261" t="n">
        <v>616.744</v>
      </c>
      <c r="I27" s="292" t="n">
        <v>15323</v>
      </c>
      <c r="J27" s="293" t="n">
        <v>9978</v>
      </c>
      <c r="K27" s="294" t="n">
        <v>1584</v>
      </c>
      <c r="L27" s="294" t="n">
        <v>325</v>
      </c>
      <c r="M27" s="294" t="n">
        <v>19</v>
      </c>
      <c r="N27" s="294" t="s">
        <v>73</v>
      </c>
      <c r="O27" s="294" t="n">
        <v>211</v>
      </c>
      <c r="P27" s="295" t="n">
        <v>12118</v>
      </c>
      <c r="Q27" s="293" t="n">
        <v>1772</v>
      </c>
      <c r="R27" s="294" t="n">
        <v>1433</v>
      </c>
      <c r="S27" s="295" t="n">
        <v>3205</v>
      </c>
      <c r="T27" s="311" t="n">
        <v>113373.63</v>
      </c>
      <c r="U27" s="297" t="n">
        <v>616.599</v>
      </c>
      <c r="V27" s="316" t="n">
        <v>15322</v>
      </c>
      <c r="W27" s="49"/>
      <c r="X27" s="290"/>
      <c r="Y27" s="290"/>
      <c r="Z27" s="290"/>
      <c r="AA27" s="290"/>
    </row>
    <row r="28" customFormat="false" ht="12.75" hidden="false" customHeight="false" outlineLevel="0" collapsed="false">
      <c r="A28" s="56"/>
      <c r="B28" s="257"/>
      <c r="C28" s="258"/>
      <c r="D28" s="258" t="s">
        <v>139</v>
      </c>
      <c r="E28" s="258"/>
      <c r="F28" s="259"/>
      <c r="G28" s="260"/>
      <c r="H28" s="261" t="n">
        <v>445.583</v>
      </c>
      <c r="I28" s="292" t="n">
        <v>14227</v>
      </c>
      <c r="J28" s="293" t="n">
        <v>9323</v>
      </c>
      <c r="K28" s="294" t="n">
        <v>1518</v>
      </c>
      <c r="L28" s="294" t="n">
        <v>257</v>
      </c>
      <c r="M28" s="294" t="n">
        <v>114</v>
      </c>
      <c r="N28" s="294" t="s">
        <v>73</v>
      </c>
      <c r="O28" s="294" t="n">
        <v>440</v>
      </c>
      <c r="P28" s="295" t="n">
        <v>11651</v>
      </c>
      <c r="Q28" s="293" t="n">
        <v>1395</v>
      </c>
      <c r="R28" s="294" t="n">
        <v>1180</v>
      </c>
      <c r="S28" s="295" t="n">
        <v>2576</v>
      </c>
      <c r="T28" s="311" t="n">
        <v>76072.023</v>
      </c>
      <c r="U28" s="297" t="n">
        <v>445.583</v>
      </c>
      <c r="V28" s="316" t="n">
        <v>14227</v>
      </c>
      <c r="W28" s="49"/>
      <c r="X28" s="290"/>
      <c r="Y28" s="290"/>
      <c r="Z28" s="290"/>
      <c r="AA28" s="290"/>
    </row>
    <row r="29" customFormat="false" ht="12.75" hidden="false" customHeight="false" outlineLevel="0" collapsed="false">
      <c r="A29" s="56"/>
      <c r="B29" s="257"/>
      <c r="C29" s="258"/>
      <c r="D29" s="258" t="s">
        <v>141</v>
      </c>
      <c r="E29" s="258"/>
      <c r="F29" s="259"/>
      <c r="G29" s="260"/>
      <c r="H29" s="261" t="n">
        <v>5.515</v>
      </c>
      <c r="I29" s="292" t="n">
        <v>22367</v>
      </c>
      <c r="J29" s="293" t="n">
        <v>19281</v>
      </c>
      <c r="K29" s="294" t="n">
        <v>2797</v>
      </c>
      <c r="L29" s="294" t="n">
        <v>0</v>
      </c>
      <c r="M29" s="294" t="n">
        <v>0</v>
      </c>
      <c r="N29" s="294" t="s">
        <v>73</v>
      </c>
      <c r="O29" s="294" t="n">
        <v>0</v>
      </c>
      <c r="P29" s="295" t="n">
        <v>22078</v>
      </c>
      <c r="Q29" s="293" t="n">
        <v>206</v>
      </c>
      <c r="R29" s="294" t="n">
        <v>83</v>
      </c>
      <c r="S29" s="295" t="n">
        <v>289</v>
      </c>
      <c r="T29" s="311" t="n">
        <v>1212.215</v>
      </c>
      <c r="U29" s="297" t="n">
        <v>4.323</v>
      </c>
      <c r="V29" s="316" t="n">
        <v>23368</v>
      </c>
      <c r="W29" s="49"/>
      <c r="X29" s="290"/>
      <c r="Y29" s="290"/>
      <c r="Z29" s="290"/>
      <c r="AA29" s="290"/>
    </row>
    <row r="30" customFormat="false" ht="12.75" hidden="false" customHeight="false" outlineLevel="0" collapsed="false">
      <c r="A30" s="56"/>
      <c r="B30" s="257"/>
      <c r="C30" s="258"/>
      <c r="D30" s="258" t="s">
        <v>142</v>
      </c>
      <c r="E30" s="258"/>
      <c r="F30" s="259"/>
      <c r="G30" s="260"/>
      <c r="H30" s="261" t="n">
        <v>11.643</v>
      </c>
      <c r="I30" s="292" t="n">
        <v>11666</v>
      </c>
      <c r="J30" s="293" t="n">
        <v>8579</v>
      </c>
      <c r="K30" s="294" t="n">
        <v>1238</v>
      </c>
      <c r="L30" s="294" t="n">
        <v>19</v>
      </c>
      <c r="M30" s="294" t="n">
        <v>0</v>
      </c>
      <c r="N30" s="294" t="s">
        <v>73</v>
      </c>
      <c r="O30" s="294" t="n">
        <v>98</v>
      </c>
      <c r="P30" s="295" t="n">
        <v>9934</v>
      </c>
      <c r="Q30" s="293" t="n">
        <v>891</v>
      </c>
      <c r="R30" s="294" t="n">
        <v>842</v>
      </c>
      <c r="S30" s="295" t="n">
        <v>1732</v>
      </c>
      <c r="T30" s="311" t="n">
        <v>1629.96</v>
      </c>
      <c r="U30" s="297" t="n">
        <v>11.643</v>
      </c>
      <c r="V30" s="316" t="n">
        <v>11666</v>
      </c>
      <c r="W30" s="49"/>
      <c r="X30" s="290"/>
      <c r="Y30" s="290"/>
      <c r="Z30" s="290"/>
      <c r="AA30" s="290"/>
    </row>
    <row r="31" customFormat="false" ht="15" hidden="false" customHeight="false" outlineLevel="0" collapsed="false">
      <c r="A31" s="56"/>
      <c r="B31" s="257"/>
      <c r="C31" s="258"/>
      <c r="D31" s="258" t="s">
        <v>144</v>
      </c>
      <c r="E31" s="258"/>
      <c r="F31" s="259"/>
      <c r="G31" s="260"/>
      <c r="H31" s="261" t="n">
        <v>846.606</v>
      </c>
      <c r="I31" s="292" t="n">
        <v>14069</v>
      </c>
      <c r="J31" s="293" t="n">
        <v>9932</v>
      </c>
      <c r="K31" s="294" t="n">
        <v>1395</v>
      </c>
      <c r="L31" s="294" t="n">
        <v>279</v>
      </c>
      <c r="M31" s="294" t="n">
        <v>2</v>
      </c>
      <c r="N31" s="294" t="s">
        <v>73</v>
      </c>
      <c r="O31" s="294" t="n">
        <v>196</v>
      </c>
      <c r="P31" s="295" t="n">
        <v>11805</v>
      </c>
      <c r="Q31" s="293" t="n">
        <v>1092</v>
      </c>
      <c r="R31" s="294" t="n">
        <v>1171</v>
      </c>
      <c r="S31" s="295" t="n">
        <v>2264</v>
      </c>
      <c r="T31" s="311" t="n">
        <v>142716.07</v>
      </c>
      <c r="U31" s="297" t="n">
        <v>842.398</v>
      </c>
      <c r="V31" s="316" t="n">
        <v>14118</v>
      </c>
      <c r="W31" s="49"/>
      <c r="X31" s="290"/>
      <c r="Y31" s="290"/>
      <c r="Z31" s="290"/>
      <c r="AA31" s="290"/>
    </row>
    <row r="32" customFormat="false" ht="15" hidden="false" customHeight="false" outlineLevel="0" collapsed="false">
      <c r="A32" s="56"/>
      <c r="B32" s="257"/>
      <c r="C32" s="258"/>
      <c r="D32" s="258" t="s">
        <v>145</v>
      </c>
      <c r="E32" s="258"/>
      <c r="F32" s="259"/>
      <c r="G32" s="260"/>
      <c r="H32" s="261" t="n">
        <v>3287.021</v>
      </c>
      <c r="I32" s="292" t="n">
        <v>12707</v>
      </c>
      <c r="J32" s="293" t="n">
        <v>8964</v>
      </c>
      <c r="K32" s="294" t="n">
        <v>1337</v>
      </c>
      <c r="L32" s="294" t="n">
        <v>240</v>
      </c>
      <c r="M32" s="294" t="n">
        <v>29</v>
      </c>
      <c r="N32" s="294" t="s">
        <v>73</v>
      </c>
      <c r="O32" s="294" t="n">
        <v>239</v>
      </c>
      <c r="P32" s="295" t="n">
        <v>10809</v>
      </c>
      <c r="Q32" s="293" t="n">
        <v>1009</v>
      </c>
      <c r="R32" s="294" t="n">
        <v>890</v>
      </c>
      <c r="S32" s="295" t="n">
        <v>1899</v>
      </c>
      <c r="T32" s="311" t="n">
        <v>501233.167</v>
      </c>
      <c r="U32" s="297" t="n">
        <v>3287.021</v>
      </c>
      <c r="V32" s="316" t="n">
        <v>12707</v>
      </c>
      <c r="W32" s="49"/>
      <c r="X32" s="290"/>
      <c r="Y32" s="290"/>
      <c r="Z32" s="290"/>
      <c r="AA32" s="290"/>
    </row>
    <row r="33" customFormat="false" ht="12.75" hidden="false" customHeight="false" outlineLevel="0" collapsed="false">
      <c r="A33" s="56"/>
      <c r="B33" s="257"/>
      <c r="C33" s="258"/>
      <c r="D33" s="258" t="s">
        <v>146</v>
      </c>
      <c r="E33" s="258"/>
      <c r="F33" s="259"/>
      <c r="G33" s="260"/>
      <c r="H33" s="261" t="n">
        <v>352.035</v>
      </c>
      <c r="I33" s="292" t="n">
        <v>16510</v>
      </c>
      <c r="J33" s="293" t="n">
        <v>10354</v>
      </c>
      <c r="K33" s="294" t="n">
        <v>1628</v>
      </c>
      <c r="L33" s="294" t="n">
        <v>364</v>
      </c>
      <c r="M33" s="294" t="n">
        <v>149</v>
      </c>
      <c r="N33" s="294" t="s">
        <v>73</v>
      </c>
      <c r="O33" s="294" t="n">
        <v>559</v>
      </c>
      <c r="P33" s="295" t="n">
        <v>13053</v>
      </c>
      <c r="Q33" s="293" t="n">
        <v>2266</v>
      </c>
      <c r="R33" s="294" t="n">
        <v>1191</v>
      </c>
      <c r="S33" s="295" t="n">
        <v>3457</v>
      </c>
      <c r="T33" s="311" t="n">
        <v>69747.241</v>
      </c>
      <c r="U33" s="297" t="n">
        <v>352.035</v>
      </c>
      <c r="V33" s="316" t="n">
        <v>16510</v>
      </c>
      <c r="W33" s="49"/>
      <c r="X33" s="290"/>
      <c r="Y33" s="290"/>
      <c r="Z33" s="290"/>
      <c r="AA33" s="290"/>
    </row>
    <row r="34" customFormat="false" ht="12.75" hidden="false" customHeight="false" outlineLevel="0" collapsed="false">
      <c r="A34" s="56"/>
      <c r="B34" s="257"/>
      <c r="C34" s="258"/>
      <c r="D34" s="258" t="s">
        <v>147</v>
      </c>
      <c r="E34" s="258"/>
      <c r="F34" s="259"/>
      <c r="G34" s="260"/>
      <c r="H34" s="261" t="n">
        <v>1379.683</v>
      </c>
      <c r="I34" s="292" t="n">
        <v>15245</v>
      </c>
      <c r="J34" s="293" t="n">
        <v>9944</v>
      </c>
      <c r="K34" s="294" t="n">
        <v>1521</v>
      </c>
      <c r="L34" s="294" t="n">
        <v>241</v>
      </c>
      <c r="M34" s="294" t="n">
        <v>153</v>
      </c>
      <c r="N34" s="294" t="s">
        <v>73</v>
      </c>
      <c r="O34" s="294" t="n">
        <v>958</v>
      </c>
      <c r="P34" s="295" t="n">
        <v>12818</v>
      </c>
      <c r="Q34" s="293" t="n">
        <v>1172</v>
      </c>
      <c r="R34" s="294" t="n">
        <v>1255</v>
      </c>
      <c r="S34" s="295" t="n">
        <v>2427</v>
      </c>
      <c r="T34" s="311" t="n">
        <v>252396.938</v>
      </c>
      <c r="U34" s="297" t="n">
        <v>1379.683</v>
      </c>
      <c r="V34" s="316" t="n">
        <v>15245</v>
      </c>
      <c r="W34" s="49"/>
      <c r="X34" s="290"/>
      <c r="Y34" s="290"/>
      <c r="Z34" s="290"/>
      <c r="AA34" s="290"/>
    </row>
    <row r="35" customFormat="false" ht="12.75" hidden="false" customHeight="false" outlineLevel="0" collapsed="false">
      <c r="A35" s="56"/>
      <c r="B35" s="257"/>
      <c r="C35" s="258"/>
      <c r="D35" s="258" t="s">
        <v>148</v>
      </c>
      <c r="E35" s="258"/>
      <c r="F35" s="259"/>
      <c r="G35" s="260"/>
      <c r="H35" s="261" t="n">
        <v>436.268</v>
      </c>
      <c r="I35" s="292" t="n">
        <v>17214</v>
      </c>
      <c r="J35" s="293" t="n">
        <v>10658</v>
      </c>
      <c r="K35" s="294" t="n">
        <v>1759</v>
      </c>
      <c r="L35" s="294" t="n">
        <v>269</v>
      </c>
      <c r="M35" s="294" t="n">
        <v>189</v>
      </c>
      <c r="N35" s="294" t="s">
        <v>73</v>
      </c>
      <c r="O35" s="294" t="n">
        <v>569</v>
      </c>
      <c r="P35" s="295" t="n">
        <v>13444</v>
      </c>
      <c r="Q35" s="293" t="n">
        <v>2573</v>
      </c>
      <c r="R35" s="294" t="n">
        <v>1197</v>
      </c>
      <c r="S35" s="295" t="n">
        <v>3770</v>
      </c>
      <c r="T35" s="311" t="n">
        <v>90116.755</v>
      </c>
      <c r="U35" s="297" t="n">
        <v>436.268</v>
      </c>
      <c r="V35" s="316" t="n">
        <v>17214</v>
      </c>
      <c r="W35" s="49"/>
      <c r="X35" s="290"/>
      <c r="Y35" s="290"/>
      <c r="Z35" s="290"/>
      <c r="AA35" s="290"/>
    </row>
    <row r="36" s="31" customFormat="true" ht="15.75" hidden="false" customHeight="false" outlineLevel="0" collapsed="false">
      <c r="B36" s="32" t="s">
        <v>191</v>
      </c>
      <c r="C36" s="32"/>
      <c r="D36" s="32"/>
      <c r="E36" s="32"/>
      <c r="F36" s="33" t="s">
        <v>192</v>
      </c>
      <c r="G36" s="34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</row>
    <row r="37" s="31" customFormat="true" ht="15.75" hidden="false" customHeight="false" outlineLevel="0" collapsed="false">
      <c r="B37" s="35" t="s">
        <v>193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</row>
    <row r="38" s="31" customFormat="true" ht="21" hidden="false" customHeight="true" outlineLevel="0" collapsed="false">
      <c r="B38" s="37" t="s">
        <v>49</v>
      </c>
      <c r="C38" s="37"/>
      <c r="D38" s="37"/>
      <c r="E38" s="37"/>
      <c r="F38" s="37"/>
      <c r="G38" s="37"/>
      <c r="H38" s="37"/>
      <c r="I38" s="37" t="s">
        <v>118</v>
      </c>
      <c r="J38" s="37"/>
      <c r="K38" s="37"/>
      <c r="L38" s="37"/>
      <c r="M38" s="37"/>
      <c r="N38" s="37" t="s">
        <v>50</v>
      </c>
      <c r="O38" s="37"/>
      <c r="P38" s="37"/>
      <c r="Q38" s="37" t="s">
        <v>51</v>
      </c>
      <c r="R38" s="37"/>
      <c r="S38" s="37"/>
      <c r="T38" s="37"/>
      <c r="U38" s="37"/>
      <c r="V38" s="37"/>
    </row>
    <row r="39" s="31" customFormat="true" ht="21" hidden="false" customHeight="true" outlineLevel="0" collapsed="false">
      <c r="B39" s="38" t="s">
        <v>194</v>
      </c>
      <c r="C39" s="38"/>
      <c r="D39" s="38"/>
      <c r="E39" s="38"/>
      <c r="F39" s="38"/>
      <c r="G39" s="38"/>
      <c r="H39" s="38"/>
      <c r="I39" s="38" t="s">
        <v>119</v>
      </c>
      <c r="J39" s="38"/>
      <c r="K39" s="38"/>
      <c r="L39" s="38"/>
      <c r="M39" s="38"/>
      <c r="N39" s="38" t="s">
        <v>53</v>
      </c>
      <c r="O39" s="38"/>
      <c r="P39" s="38"/>
      <c r="Q39" s="38" t="s">
        <v>54</v>
      </c>
      <c r="R39" s="38"/>
      <c r="S39" s="38"/>
      <c r="T39" s="38"/>
      <c r="U39" s="38"/>
      <c r="V39" s="38"/>
    </row>
    <row r="40" s="39" customFormat="true" ht="21" hidden="false" customHeight="true" outlineLevel="0" collapsed="false">
      <c r="B40" s="40" t="s">
        <v>55</v>
      </c>
      <c r="C40" s="41"/>
      <c r="D40" s="41"/>
      <c r="E40" s="41"/>
      <c r="F40" s="41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3"/>
      <c r="W40" s="44"/>
    </row>
    <row r="41" customFormat="false" ht="15" hidden="false" customHeight="true" outlineLevel="0" collapsed="false">
      <c r="A41" s="45"/>
      <c r="B41" s="46" t="s">
        <v>120</v>
      </c>
      <c r="C41" s="46"/>
      <c r="D41" s="46"/>
      <c r="E41" s="46"/>
      <c r="F41" s="46"/>
      <c r="G41" s="46"/>
      <c r="H41" s="178" t="s">
        <v>98</v>
      </c>
      <c r="I41" s="179" t="s">
        <v>99</v>
      </c>
      <c r="J41" s="307" t="s">
        <v>100</v>
      </c>
      <c r="K41" s="307"/>
      <c r="L41" s="307"/>
      <c r="M41" s="307"/>
      <c r="N41" s="307"/>
      <c r="O41" s="307"/>
      <c r="P41" s="307"/>
      <c r="Q41" s="307"/>
      <c r="R41" s="307"/>
      <c r="S41" s="307"/>
      <c r="T41" s="308" t="s">
        <v>181</v>
      </c>
      <c r="U41" s="179" t="s">
        <v>101</v>
      </c>
      <c r="V41" s="181" t="s">
        <v>102</v>
      </c>
      <c r="W41" s="49"/>
    </row>
    <row r="42" customFormat="false" ht="13.5" hidden="false" customHeight="true" outlineLevel="0" collapsed="false">
      <c r="A42" s="45"/>
      <c r="B42" s="46"/>
      <c r="C42" s="46"/>
      <c r="D42" s="46"/>
      <c r="E42" s="46"/>
      <c r="F42" s="46"/>
      <c r="G42" s="46"/>
      <c r="H42" s="178"/>
      <c r="I42" s="179"/>
      <c r="J42" s="185" t="s">
        <v>103</v>
      </c>
      <c r="K42" s="183" t="s">
        <v>104</v>
      </c>
      <c r="L42" s="183" t="s">
        <v>105</v>
      </c>
      <c r="M42" s="183" t="s">
        <v>106</v>
      </c>
      <c r="N42" s="183" t="s">
        <v>183</v>
      </c>
      <c r="O42" s="183" t="s">
        <v>108</v>
      </c>
      <c r="P42" s="184" t="s">
        <v>109</v>
      </c>
      <c r="Q42" s="185" t="s">
        <v>110</v>
      </c>
      <c r="R42" s="183" t="s">
        <v>111</v>
      </c>
      <c r="S42" s="184" t="s">
        <v>190</v>
      </c>
      <c r="T42" s="308"/>
      <c r="U42" s="179"/>
      <c r="V42" s="181"/>
      <c r="W42" s="49"/>
    </row>
    <row r="43" customFormat="false" ht="13.5" hidden="false" customHeight="true" outlineLevel="0" collapsed="false">
      <c r="A43" s="45"/>
      <c r="B43" s="46"/>
      <c r="C43" s="46"/>
      <c r="D43" s="46"/>
      <c r="E43" s="46"/>
      <c r="F43" s="46"/>
      <c r="G43" s="46"/>
      <c r="H43" s="178"/>
      <c r="I43" s="179"/>
      <c r="J43" s="185"/>
      <c r="K43" s="183"/>
      <c r="L43" s="183"/>
      <c r="M43" s="183"/>
      <c r="N43" s="183"/>
      <c r="O43" s="183"/>
      <c r="P43" s="184"/>
      <c r="Q43" s="185"/>
      <c r="R43" s="183"/>
      <c r="S43" s="184"/>
      <c r="T43" s="308"/>
      <c r="U43" s="179"/>
      <c r="V43" s="181"/>
      <c r="W43" s="49"/>
    </row>
    <row r="44" customFormat="false" ht="13.5" hidden="false" customHeight="true" outlineLevel="0" collapsed="false">
      <c r="A44" s="45"/>
      <c r="B44" s="46"/>
      <c r="C44" s="46"/>
      <c r="D44" s="46"/>
      <c r="E44" s="46"/>
      <c r="F44" s="46"/>
      <c r="G44" s="46"/>
      <c r="H44" s="178"/>
      <c r="I44" s="179"/>
      <c r="J44" s="185"/>
      <c r="K44" s="183"/>
      <c r="L44" s="183"/>
      <c r="M44" s="183"/>
      <c r="N44" s="183"/>
      <c r="O44" s="183"/>
      <c r="P44" s="184"/>
      <c r="Q44" s="185"/>
      <c r="R44" s="183"/>
      <c r="S44" s="184"/>
      <c r="T44" s="308"/>
      <c r="U44" s="179"/>
      <c r="V44" s="181"/>
      <c r="W44" s="49"/>
    </row>
    <row r="45" customFormat="false" ht="26.25" hidden="false" customHeight="true" outlineLevel="0" collapsed="false">
      <c r="A45" s="45"/>
      <c r="B45" s="46"/>
      <c r="C45" s="46"/>
      <c r="D45" s="46"/>
      <c r="E45" s="46"/>
      <c r="F45" s="46"/>
      <c r="G45" s="46"/>
      <c r="H45" s="178"/>
      <c r="I45" s="179"/>
      <c r="J45" s="185"/>
      <c r="K45" s="183"/>
      <c r="L45" s="183"/>
      <c r="M45" s="183"/>
      <c r="N45" s="183"/>
      <c r="O45" s="183"/>
      <c r="P45" s="184"/>
      <c r="Q45" s="185"/>
      <c r="R45" s="183"/>
      <c r="S45" s="184"/>
      <c r="T45" s="308"/>
      <c r="U45" s="179"/>
      <c r="V45" s="181"/>
      <c r="W45" s="49"/>
    </row>
    <row r="46" customFormat="false" ht="13.5" hidden="false" customHeight="false" outlineLevel="0" collapsed="false">
      <c r="A46" s="56"/>
      <c r="B46" s="257"/>
      <c r="C46" s="258"/>
      <c r="D46" s="258" t="s">
        <v>149</v>
      </c>
      <c r="E46" s="258"/>
      <c r="F46" s="259"/>
      <c r="G46" s="260"/>
      <c r="H46" s="261" t="n">
        <v>222.818</v>
      </c>
      <c r="I46" s="292" t="n">
        <v>17348</v>
      </c>
      <c r="J46" s="293" t="n">
        <v>11052</v>
      </c>
      <c r="K46" s="294" t="n">
        <v>1738</v>
      </c>
      <c r="L46" s="294" t="n">
        <v>278</v>
      </c>
      <c r="M46" s="294" t="n">
        <v>190</v>
      </c>
      <c r="N46" s="294" t="s">
        <v>73</v>
      </c>
      <c r="O46" s="294" t="n">
        <v>560</v>
      </c>
      <c r="P46" s="295" t="n">
        <v>13818</v>
      </c>
      <c r="Q46" s="293" t="n">
        <v>2204</v>
      </c>
      <c r="R46" s="294" t="n">
        <v>1326</v>
      </c>
      <c r="S46" s="295" t="n">
        <v>3530</v>
      </c>
      <c r="T46" s="311" t="n">
        <v>46384.462</v>
      </c>
      <c r="U46" s="297" t="n">
        <v>222.818</v>
      </c>
      <c r="V46" s="316" t="n">
        <v>17348</v>
      </c>
      <c r="W46" s="49"/>
      <c r="X46" s="290"/>
      <c r="Y46" s="290"/>
      <c r="Z46" s="290"/>
      <c r="AA46" s="290"/>
    </row>
    <row r="47" customFormat="false" ht="12.75" hidden="false" customHeight="false" outlineLevel="0" collapsed="false">
      <c r="A47" s="56"/>
      <c r="B47" s="257"/>
      <c r="C47" s="258"/>
      <c r="D47" s="258" t="s">
        <v>150</v>
      </c>
      <c r="E47" s="258"/>
      <c r="F47" s="259"/>
      <c r="G47" s="260"/>
      <c r="H47" s="261" t="n">
        <v>217.991</v>
      </c>
      <c r="I47" s="292" t="n">
        <v>17231</v>
      </c>
      <c r="J47" s="293" t="n">
        <v>12232</v>
      </c>
      <c r="K47" s="294" t="n">
        <v>1827</v>
      </c>
      <c r="L47" s="294" t="n">
        <v>104</v>
      </c>
      <c r="M47" s="294" t="n">
        <v>0</v>
      </c>
      <c r="N47" s="294" t="s">
        <v>73</v>
      </c>
      <c r="O47" s="294" t="n">
        <v>6</v>
      </c>
      <c r="P47" s="295" t="n">
        <v>14170</v>
      </c>
      <c r="Q47" s="293" t="n">
        <v>1585</v>
      </c>
      <c r="R47" s="294" t="n">
        <v>1477</v>
      </c>
      <c r="S47" s="295" t="n">
        <v>3062</v>
      </c>
      <c r="T47" s="311" t="n">
        <v>45060.326</v>
      </c>
      <c r="U47" s="297" t="n">
        <v>217.791</v>
      </c>
      <c r="V47" s="316" t="n">
        <v>17241</v>
      </c>
      <c r="W47" s="49"/>
      <c r="X47" s="290"/>
      <c r="Y47" s="290"/>
      <c r="Z47" s="290"/>
      <c r="AA47" s="290"/>
    </row>
    <row r="48" customFormat="false" ht="12.75" hidden="false" customHeight="false" outlineLevel="0" collapsed="false">
      <c r="A48" s="56"/>
      <c r="B48" s="257"/>
      <c r="C48" s="258"/>
      <c r="D48" s="258" t="s">
        <v>164</v>
      </c>
      <c r="E48" s="258"/>
      <c r="F48" s="259"/>
      <c r="G48" s="260"/>
      <c r="H48" s="261" t="n">
        <v>20682.77</v>
      </c>
      <c r="I48" s="292" t="n">
        <v>12340</v>
      </c>
      <c r="J48" s="293" t="n">
        <v>9096</v>
      </c>
      <c r="K48" s="294" t="n">
        <v>1289</v>
      </c>
      <c r="L48" s="294" t="n">
        <v>288</v>
      </c>
      <c r="M48" s="294" t="n">
        <v>1</v>
      </c>
      <c r="N48" s="294" t="s">
        <v>73</v>
      </c>
      <c r="O48" s="294" t="n">
        <v>24</v>
      </c>
      <c r="P48" s="295" t="n">
        <v>10699</v>
      </c>
      <c r="Q48" s="293" t="n">
        <v>766</v>
      </c>
      <c r="R48" s="294" t="n">
        <v>876</v>
      </c>
      <c r="S48" s="295" t="n">
        <v>1642</v>
      </c>
      <c r="T48" s="311" t="n">
        <v>3062722.892</v>
      </c>
      <c r="U48" s="297" t="n">
        <v>20682.52</v>
      </c>
      <c r="V48" s="316" t="n">
        <v>12340</v>
      </c>
      <c r="W48" s="49"/>
      <c r="X48" s="290"/>
      <c r="Y48" s="290"/>
      <c r="Z48" s="290"/>
      <c r="AA48" s="290"/>
    </row>
    <row r="49" customFormat="false" ht="12.75" hidden="false" customHeight="false" outlineLevel="0" collapsed="false">
      <c r="A49" s="56"/>
      <c r="B49" s="257"/>
      <c r="C49" s="258"/>
      <c r="D49" s="258" t="s">
        <v>152</v>
      </c>
      <c r="E49" s="258"/>
      <c r="F49" s="259"/>
      <c r="G49" s="260"/>
      <c r="H49" s="261" t="n">
        <v>2.52</v>
      </c>
      <c r="I49" s="292" t="n">
        <v>18287</v>
      </c>
      <c r="J49" s="293" t="n">
        <v>13830</v>
      </c>
      <c r="K49" s="294" t="n">
        <v>1547</v>
      </c>
      <c r="L49" s="294" t="n">
        <v>0</v>
      </c>
      <c r="M49" s="294" t="n">
        <v>0</v>
      </c>
      <c r="N49" s="294" t="s">
        <v>73</v>
      </c>
      <c r="O49" s="294" t="n">
        <v>0</v>
      </c>
      <c r="P49" s="295" t="n">
        <v>15377</v>
      </c>
      <c r="Q49" s="293" t="n">
        <v>2451</v>
      </c>
      <c r="R49" s="294" t="n">
        <v>459</v>
      </c>
      <c r="S49" s="295" t="n">
        <v>2910</v>
      </c>
      <c r="T49" s="311" t="n">
        <v>553</v>
      </c>
      <c r="U49" s="297" t="n">
        <v>2.52</v>
      </c>
      <c r="V49" s="316" t="n">
        <v>18287</v>
      </c>
      <c r="W49" s="49"/>
      <c r="X49" s="290"/>
      <c r="Y49" s="290"/>
      <c r="Z49" s="290"/>
      <c r="AA49" s="290"/>
    </row>
    <row r="50" customFormat="false" ht="12.75" hidden="false" customHeight="false" outlineLevel="0" collapsed="false">
      <c r="A50" s="56"/>
      <c r="B50" s="257"/>
      <c r="C50" s="258"/>
      <c r="D50" s="258" t="s">
        <v>154</v>
      </c>
      <c r="E50" s="258"/>
      <c r="F50" s="259"/>
      <c r="G50" s="260"/>
      <c r="H50" s="261" t="n">
        <v>3.584</v>
      </c>
      <c r="I50" s="292" t="n">
        <v>13217</v>
      </c>
      <c r="J50" s="293" t="n">
        <v>9856</v>
      </c>
      <c r="K50" s="294" t="n">
        <v>1456</v>
      </c>
      <c r="L50" s="294" t="n">
        <v>0</v>
      </c>
      <c r="M50" s="294" t="n">
        <v>0</v>
      </c>
      <c r="N50" s="294" t="s">
        <v>73</v>
      </c>
      <c r="O50" s="294" t="n">
        <v>31</v>
      </c>
      <c r="P50" s="295" t="n">
        <v>11342</v>
      </c>
      <c r="Q50" s="293" t="n">
        <v>991</v>
      </c>
      <c r="R50" s="294" t="n">
        <v>884</v>
      </c>
      <c r="S50" s="295" t="n">
        <v>1875</v>
      </c>
      <c r="T50" s="311" t="n">
        <v>568.443</v>
      </c>
      <c r="U50" s="297" t="n">
        <v>3.584</v>
      </c>
      <c r="V50" s="316" t="n">
        <v>13217</v>
      </c>
      <c r="W50" s="49"/>
      <c r="X50" s="290"/>
      <c r="Y50" s="290"/>
      <c r="Z50" s="290"/>
      <c r="AA50" s="290"/>
    </row>
    <row r="51" customFormat="false" ht="12.75" hidden="false" customHeight="false" outlineLevel="0" collapsed="false">
      <c r="A51" s="56"/>
      <c r="B51" s="269"/>
      <c r="C51" s="270"/>
      <c r="D51" s="270" t="s">
        <v>155</v>
      </c>
      <c r="E51" s="270"/>
      <c r="F51" s="271"/>
      <c r="G51" s="272"/>
      <c r="H51" s="273" t="n">
        <v>31.65</v>
      </c>
      <c r="I51" s="299" t="n">
        <v>16735</v>
      </c>
      <c r="J51" s="300" t="n">
        <v>10377</v>
      </c>
      <c r="K51" s="301" t="n">
        <v>1614</v>
      </c>
      <c r="L51" s="301" t="n">
        <v>90</v>
      </c>
      <c r="M51" s="301" t="n">
        <v>292</v>
      </c>
      <c r="N51" s="301" t="s">
        <v>73</v>
      </c>
      <c r="O51" s="301" t="n">
        <v>1017</v>
      </c>
      <c r="P51" s="302" t="n">
        <v>13390</v>
      </c>
      <c r="Q51" s="300" t="n">
        <v>2093</v>
      </c>
      <c r="R51" s="301" t="n">
        <v>1252</v>
      </c>
      <c r="S51" s="302" t="n">
        <v>3345</v>
      </c>
      <c r="T51" s="312" t="n">
        <v>6356.065</v>
      </c>
      <c r="U51" s="304" t="n">
        <v>31.65</v>
      </c>
      <c r="V51" s="317" t="n">
        <v>16735</v>
      </c>
      <c r="W51" s="49"/>
      <c r="X51" s="290"/>
      <c r="Y51" s="290"/>
      <c r="Z51" s="290"/>
      <c r="AA51" s="290"/>
    </row>
    <row r="52" customFormat="false" ht="13.5" hidden="false" customHeight="false" outlineLevel="0" collapsed="false">
      <c r="A52" s="56"/>
      <c r="B52" s="119"/>
      <c r="C52" s="120"/>
      <c r="D52" s="120" t="s">
        <v>156</v>
      </c>
      <c r="E52" s="120"/>
      <c r="F52" s="121"/>
      <c r="G52" s="122"/>
      <c r="H52" s="123" t="n">
        <v>5.941</v>
      </c>
      <c r="I52" s="231" t="n">
        <v>17758</v>
      </c>
      <c r="J52" s="232" t="n">
        <v>12602</v>
      </c>
      <c r="K52" s="233" t="n">
        <v>1793</v>
      </c>
      <c r="L52" s="233" t="n">
        <v>285</v>
      </c>
      <c r="M52" s="233" t="n">
        <v>0</v>
      </c>
      <c r="N52" s="233" t="s">
        <v>73</v>
      </c>
      <c r="O52" s="233" t="n">
        <v>14</v>
      </c>
      <c r="P52" s="234" t="n">
        <v>14694</v>
      </c>
      <c r="Q52" s="232" t="n">
        <v>1953</v>
      </c>
      <c r="R52" s="233" t="n">
        <v>1111</v>
      </c>
      <c r="S52" s="234" t="n">
        <v>3064</v>
      </c>
      <c r="T52" s="313" t="n">
        <v>1265.971</v>
      </c>
      <c r="U52" s="236" t="n">
        <v>5.941</v>
      </c>
      <c r="V52" s="318" t="n">
        <v>17758</v>
      </c>
      <c r="W52" s="49"/>
      <c r="X52" s="290"/>
      <c r="Y52" s="290"/>
      <c r="Z52" s="290"/>
      <c r="AA52" s="290"/>
    </row>
    <row r="53" customFormat="false" ht="13.5" hidden="false" customHeight="false" outlineLevel="0" collapsed="false">
      <c r="B53" s="143" t="s">
        <v>81</v>
      </c>
      <c r="C53" s="144"/>
      <c r="D53" s="144"/>
      <c r="E53" s="144"/>
      <c r="F53" s="144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5" t="s">
        <v>157</v>
      </c>
    </row>
    <row r="54" customFormat="false" ht="12.75" hidden="false" customHeight="true" outlineLevel="0" collapsed="false">
      <c r="B54" s="146" t="s">
        <v>83</v>
      </c>
      <c r="C54" s="147" t="s">
        <v>170</v>
      </c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</row>
    <row r="55" customFormat="false" ht="12.75" hidden="false" customHeight="true" outlineLevel="0" collapsed="false">
      <c r="B55" s="146" t="s">
        <v>171</v>
      </c>
      <c r="C55" s="147" t="s">
        <v>172</v>
      </c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</row>
  </sheetData>
  <mergeCells count="36">
    <mergeCell ref="B7:G11"/>
    <mergeCell ref="H7:H11"/>
    <mergeCell ref="I7:I11"/>
    <mergeCell ref="J7:S7"/>
    <mergeCell ref="T7:T11"/>
    <mergeCell ref="U7:U11"/>
    <mergeCell ref="V7:V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B41:G45"/>
    <mergeCell ref="H41:H45"/>
    <mergeCell ref="I41:I45"/>
    <mergeCell ref="J41:S41"/>
    <mergeCell ref="T41:T45"/>
    <mergeCell ref="U41:U45"/>
    <mergeCell ref="V41:V45"/>
    <mergeCell ref="J42:J45"/>
    <mergeCell ref="K42:K45"/>
    <mergeCell ref="L42:L45"/>
    <mergeCell ref="M42:M45"/>
    <mergeCell ref="N42:N45"/>
    <mergeCell ref="O42:O45"/>
    <mergeCell ref="P42:P45"/>
    <mergeCell ref="Q42:Q45"/>
    <mergeCell ref="R42:R45"/>
    <mergeCell ref="S42:S45"/>
    <mergeCell ref="C54:V54"/>
    <mergeCell ref="C55:V55"/>
  </mergeCells>
  <conditionalFormatting sqref="E6 E40">
    <cfRule type="expression" priority="2" aboveAverage="0" equalAverage="0" bottom="0" percent="0" rank="0" text="" dxfId="27">
      <formula>W6=" "</formula>
    </cfRule>
  </conditionalFormatting>
  <conditionalFormatting sqref="V53">
    <cfRule type="expression" priority="3" aboveAverage="0" equalAverage="0" bottom="0" percent="0" rank="0" text="" dxfId="28">
      <formula>W53=" "</formula>
    </cfRule>
  </conditionalFormatting>
  <conditionalFormatting sqref="E2 E36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33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24</v>
      </c>
      <c r="AB1" s="20" t="s">
        <v>25</v>
      </c>
    </row>
    <row r="2" customFormat="false" ht="12.75" hidden="false" customHeight="true" outlineLevel="0" collapsed="false"/>
    <row r="3" customFormat="false" ht="37.5" hidden="false" customHeight="true" outlineLevel="0" collapsed="false">
      <c r="D3" s="21" t="s">
        <v>26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88.5" hidden="false" customHeight="true" outlineLevel="0" collapsed="false">
      <c r="D6" s="22" t="s">
        <v>27</v>
      </c>
    </row>
    <row r="7" customFormat="false" ht="14.25" hidden="false" customHeight="true" outlineLevel="0" collapsed="false">
      <c r="D7" s="23" t="s">
        <v>28</v>
      </c>
    </row>
    <row r="8" customFormat="false" ht="25.5" hidden="false" customHeight="false" outlineLevel="0" collapsed="false">
      <c r="D8" s="23" t="s">
        <v>29</v>
      </c>
    </row>
    <row r="9" customFormat="false" ht="6" hidden="false" customHeight="true" outlineLevel="0" collapsed="false">
      <c r="D9" s="17" t="s">
        <v>30</v>
      </c>
    </row>
    <row r="10" customFormat="false" ht="51" hidden="false" customHeight="false" outlineLevel="0" collapsed="false">
      <c r="D10" s="17" t="s">
        <v>31</v>
      </c>
    </row>
    <row r="12" customFormat="false" ht="12.75" hidden="false" customHeight="false" outlineLevel="0" collapsed="false">
      <c r="D12" s="24" t="s">
        <v>32</v>
      </c>
    </row>
    <row r="13" customFormat="false" ht="6" hidden="false" customHeight="true" outlineLevel="0" collapsed="false"/>
    <row r="14" customFormat="false" ht="12.75" hidden="false" customHeight="false" outlineLevel="0" collapsed="false">
      <c r="D14" s="25" t="s">
        <v>33</v>
      </c>
    </row>
    <row r="15" customFormat="false" ht="12.75" hidden="false" customHeight="false" outlineLevel="0" collapsed="false">
      <c r="D15" s="22" t="s">
        <v>34</v>
      </c>
    </row>
    <row r="16" customFormat="false" ht="12.75" hidden="false" customHeight="false" outlineLevel="0" collapsed="false">
      <c r="D16" s="26" t="s">
        <v>35</v>
      </c>
    </row>
    <row r="17" customFormat="false" ht="12.75" hidden="false" customHeight="false" outlineLevel="0" collapsed="false">
      <c r="D17" s="26" t="s">
        <v>36</v>
      </c>
    </row>
    <row r="18" customFormat="false" ht="12.75" hidden="false" customHeight="false" outlineLevel="0" collapsed="false">
      <c r="D18" s="26" t="s">
        <v>37</v>
      </c>
    </row>
    <row r="19" customFormat="false" ht="12.75" hidden="false" customHeight="false" outlineLevel="0" collapsed="false">
      <c r="D19" s="22" t="s">
        <v>38</v>
      </c>
    </row>
    <row r="20" customFormat="false" ht="12.75" hidden="false" customHeight="false" outlineLevel="0" collapsed="false">
      <c r="D20" s="26" t="s">
        <v>39</v>
      </c>
    </row>
    <row r="21" customFormat="false" ht="12.75" hidden="false" customHeight="false" outlineLevel="0" collapsed="false">
      <c r="D21" s="26" t="s">
        <v>40</v>
      </c>
    </row>
    <row r="22" customFormat="false" ht="12.75" hidden="false" customHeight="false" outlineLevel="0" collapsed="false">
      <c r="D22" s="22" t="s">
        <v>41</v>
      </c>
    </row>
    <row r="23" customFormat="false" ht="12.75" hidden="false" customHeight="false" outlineLevel="0" collapsed="false">
      <c r="D23" s="26" t="s">
        <v>42</v>
      </c>
    </row>
    <row r="24" customFormat="false" ht="12.75" hidden="false" customHeight="false" outlineLevel="0" collapsed="false">
      <c r="D24" s="26" t="s">
        <v>43</v>
      </c>
    </row>
    <row r="25" customFormat="false" ht="12.75" hidden="false" customHeight="false" outlineLevel="0" collapsed="false">
      <c r="D25" s="22" t="s">
        <v>44</v>
      </c>
    </row>
    <row r="26" customFormat="false" ht="6" hidden="false" customHeight="true" outlineLevel="0" collapsed="false"/>
    <row r="27" customFormat="false" ht="12.75" hidden="false" customHeight="false" outlineLevel="0" collapsed="false">
      <c r="D27" s="22" t="s">
        <v>45</v>
      </c>
    </row>
    <row r="31" customFormat="false" ht="12.75" hidden="false" customHeight="false" outlineLevel="0" collapsed="false">
      <c r="D31" s="27"/>
    </row>
    <row r="32" customFormat="false" ht="15" hidden="false" customHeight="false" outlineLevel="0" collapsed="false">
      <c r="D32" s="28"/>
    </row>
    <row r="33" customFormat="false" ht="15" hidden="false" customHeight="false" outlineLevel="0" collapsed="false">
      <c r="D33" s="28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10.28"/>
    <col collapsed="false" customWidth="true" hidden="false" outlineLevel="0" max="7" min="7" style="29" width="1.13"/>
    <col collapsed="false" customWidth="true" hidden="false" outlineLevel="0" max="8" min="8" style="29" width="8.28"/>
    <col collapsed="false" customWidth="true" hidden="false" outlineLevel="0" max="9" min="9" style="29" width="10.85"/>
    <col collapsed="false" customWidth="true" hidden="false" outlineLevel="0" max="10" min="10" style="29" width="9.28"/>
    <col collapsed="false" customWidth="true" hidden="false" outlineLevel="0" max="11" min="11" style="29" width="6.56"/>
    <col collapsed="false" customWidth="true" hidden="false" outlineLevel="0" max="13" min="12" style="29" width="12.14"/>
    <col collapsed="false" customWidth="true" hidden="false" outlineLevel="0" max="16" min="14" style="29" width="9.99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46</v>
      </c>
      <c r="C2" s="32"/>
      <c r="D2" s="32"/>
      <c r="E2" s="32"/>
      <c r="F2" s="33" t="s">
        <v>47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15.75" hidden="false" customHeight="false" outlineLevel="0" collapsed="false">
      <c r="B3" s="35" t="s">
        <v>4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s="31" customFormat="true" ht="21" hidden="false" customHeight="true" outlineLevel="0" collapsed="false">
      <c r="B4" s="37" t="s">
        <v>49</v>
      </c>
      <c r="C4" s="37"/>
      <c r="D4" s="37"/>
      <c r="E4" s="37"/>
      <c r="F4" s="37"/>
      <c r="G4" s="37"/>
      <c r="H4" s="37"/>
      <c r="I4" s="37"/>
      <c r="J4" s="37"/>
      <c r="K4" s="37"/>
      <c r="L4" s="37" t="s">
        <v>50</v>
      </c>
      <c r="M4" s="37"/>
      <c r="N4" s="37" t="s">
        <v>51</v>
      </c>
      <c r="O4" s="37"/>
      <c r="P4" s="37"/>
    </row>
    <row r="5" s="31" customFormat="true" ht="21" hidden="false" customHeight="true" outlineLevel="0" collapsed="false">
      <c r="B5" s="38" t="s">
        <v>52</v>
      </c>
      <c r="C5" s="38"/>
      <c r="D5" s="38"/>
      <c r="E5" s="38"/>
      <c r="F5" s="38"/>
      <c r="G5" s="38"/>
      <c r="H5" s="38"/>
      <c r="I5" s="38"/>
      <c r="J5" s="38"/>
      <c r="K5" s="38"/>
      <c r="L5" s="38" t="s">
        <v>53</v>
      </c>
      <c r="M5" s="38"/>
      <c r="N5" s="38" t="s">
        <v>54</v>
      </c>
      <c r="O5" s="38"/>
      <c r="P5" s="38"/>
    </row>
    <row r="6" s="39" customFormat="true" ht="21" hidden="false" customHeight="true" outlineLevel="0" collapsed="false">
      <c r="B6" s="40" t="s">
        <v>55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3"/>
      <c r="Q6" s="44"/>
    </row>
    <row r="7" customFormat="false" ht="15" hidden="false" customHeight="true" outlineLevel="0" collapsed="false">
      <c r="A7" s="45"/>
      <c r="B7" s="46" t="s">
        <v>56</v>
      </c>
      <c r="C7" s="46"/>
      <c r="D7" s="46"/>
      <c r="E7" s="46"/>
      <c r="F7" s="46"/>
      <c r="G7" s="46"/>
      <c r="H7" s="47" t="s">
        <v>57</v>
      </c>
      <c r="I7" s="47"/>
      <c r="J7" s="47"/>
      <c r="K7" s="47"/>
      <c r="L7" s="48" t="s">
        <v>58</v>
      </c>
      <c r="M7" s="48"/>
      <c r="N7" s="48"/>
      <c r="O7" s="48"/>
      <c r="P7" s="48"/>
      <c r="Q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7"/>
      <c r="L8" s="48"/>
      <c r="M8" s="48"/>
      <c r="N8" s="48"/>
      <c r="O8" s="48"/>
      <c r="P8" s="48"/>
      <c r="Q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59</v>
      </c>
      <c r="I9" s="51" t="s">
        <v>60</v>
      </c>
      <c r="J9" s="51"/>
      <c r="K9" s="51"/>
      <c r="L9" s="52" t="s">
        <v>61</v>
      </c>
      <c r="M9" s="51" t="s">
        <v>60</v>
      </c>
      <c r="N9" s="51"/>
      <c r="O9" s="51"/>
      <c r="P9" s="51"/>
      <c r="Q9" s="49"/>
    </row>
    <row r="10" customFormat="false" ht="1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3" t="s">
        <v>62</v>
      </c>
      <c r="J10" s="54" t="s">
        <v>63</v>
      </c>
      <c r="K10" s="55" t="s">
        <v>64</v>
      </c>
      <c r="L10" s="52"/>
      <c r="M10" s="53" t="s">
        <v>62</v>
      </c>
      <c r="N10" s="54" t="s">
        <v>65</v>
      </c>
      <c r="O10" s="54" t="s">
        <v>66</v>
      </c>
      <c r="P10" s="55" t="s">
        <v>64</v>
      </c>
      <c r="Q10" s="49"/>
    </row>
    <row r="11" customFormat="false" ht="24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3"/>
      <c r="J11" s="54"/>
      <c r="K11" s="55"/>
      <c r="L11" s="52"/>
      <c r="M11" s="53"/>
      <c r="N11" s="54"/>
      <c r="O11" s="54"/>
      <c r="P11" s="55"/>
      <c r="Q11" s="49"/>
    </row>
    <row r="12" customFormat="false" ht="14.25" hidden="false" customHeight="false" outlineLevel="0" collapsed="false">
      <c r="A12" s="56"/>
      <c r="B12" s="57" t="s">
        <v>67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49"/>
    </row>
    <row r="13" customFormat="false" ht="12.75" hidden="false" customHeight="false" outlineLevel="0" collapsed="false">
      <c r="A13" s="56"/>
      <c r="B13" s="58"/>
      <c r="C13" s="59" t="s">
        <v>68</v>
      </c>
      <c r="D13" s="59"/>
      <c r="E13" s="59"/>
      <c r="F13" s="60"/>
      <c r="G13" s="61"/>
      <c r="H13" s="62" t="n">
        <v>220803.839</v>
      </c>
      <c r="I13" s="63" t="n">
        <v>215327.757</v>
      </c>
      <c r="J13" s="64" t="n">
        <v>2807.951</v>
      </c>
      <c r="K13" s="65" t="n">
        <v>2668.133</v>
      </c>
      <c r="L13" s="66" t="n">
        <v>54223497.359</v>
      </c>
      <c r="M13" s="67" t="n">
        <v>52947157.654</v>
      </c>
      <c r="N13" s="68" t="n">
        <v>91552.001</v>
      </c>
      <c r="O13" s="68" t="n">
        <v>491223.721</v>
      </c>
      <c r="P13" s="69" t="n">
        <v>693563.983</v>
      </c>
      <c r="Q13" s="49"/>
    </row>
    <row r="14" customFormat="false" ht="15" hidden="false" customHeight="false" outlineLevel="0" collapsed="false">
      <c r="A14" s="56"/>
      <c r="B14" s="70"/>
      <c r="C14" s="71" t="s">
        <v>69</v>
      </c>
      <c r="D14" s="71"/>
      <c r="E14" s="71"/>
      <c r="F14" s="72"/>
      <c r="G14" s="73"/>
      <c r="H14" s="74" t="n">
        <v>807.794</v>
      </c>
      <c r="I14" s="75" t="n">
        <v>779.091</v>
      </c>
      <c r="J14" s="76" t="n">
        <v>12.526</v>
      </c>
      <c r="K14" s="77" t="n">
        <v>16.179</v>
      </c>
      <c r="L14" s="78" t="n">
        <v>226376.156</v>
      </c>
      <c r="M14" s="79" t="n">
        <v>205518.909</v>
      </c>
      <c r="N14" s="80" t="n">
        <v>3288.441</v>
      </c>
      <c r="O14" s="80" t="n">
        <v>3649.863</v>
      </c>
      <c r="P14" s="81" t="n">
        <v>13918.943</v>
      </c>
      <c r="Q14" s="49"/>
    </row>
    <row r="15" customFormat="false" ht="12.75" hidden="false" customHeight="false" outlineLevel="0" collapsed="false">
      <c r="A15" s="56"/>
      <c r="B15" s="82"/>
      <c r="C15" s="83" t="s">
        <v>70</v>
      </c>
      <c r="D15" s="83"/>
      <c r="E15" s="83"/>
      <c r="F15" s="84"/>
      <c r="G15" s="85"/>
      <c r="H15" s="86" t="n">
        <v>219834.182</v>
      </c>
      <c r="I15" s="87" t="n">
        <v>214386.803</v>
      </c>
      <c r="J15" s="88" t="n">
        <v>2795.425</v>
      </c>
      <c r="K15" s="89" t="n">
        <v>2651.954</v>
      </c>
      <c r="L15" s="90" t="n">
        <v>53949717.009</v>
      </c>
      <c r="M15" s="91" t="n">
        <v>52694234.551</v>
      </c>
      <c r="N15" s="92" t="n">
        <v>88263.56</v>
      </c>
      <c r="O15" s="92" t="n">
        <v>487573.858</v>
      </c>
      <c r="P15" s="93" t="n">
        <v>679645.04</v>
      </c>
      <c r="Q15" s="49"/>
    </row>
    <row r="16" customFormat="false" ht="12.75" hidden="false" customHeight="false" outlineLevel="0" collapsed="false">
      <c r="A16" s="56"/>
      <c r="B16" s="94"/>
      <c r="C16" s="95"/>
      <c r="D16" s="95" t="s">
        <v>71</v>
      </c>
      <c r="E16" s="95"/>
      <c r="F16" s="96"/>
      <c r="G16" s="97"/>
      <c r="H16" s="98" t="n">
        <v>219834.182</v>
      </c>
      <c r="I16" s="99" t="n">
        <v>214386.803</v>
      </c>
      <c r="J16" s="100" t="n">
        <v>2795.425</v>
      </c>
      <c r="K16" s="101" t="n">
        <v>2651.954</v>
      </c>
      <c r="L16" s="102" t="n">
        <v>53949717.009</v>
      </c>
      <c r="M16" s="103" t="n">
        <v>52694234.551</v>
      </c>
      <c r="N16" s="104" t="n">
        <v>88263.56</v>
      </c>
      <c r="O16" s="104" t="n">
        <v>487573.858</v>
      </c>
      <c r="P16" s="105" t="n">
        <v>679645.04</v>
      </c>
      <c r="Q16" s="49"/>
    </row>
    <row r="17" customFormat="false" ht="13.5" hidden="false" customHeight="false" outlineLevel="0" collapsed="false">
      <c r="A17" s="56"/>
      <c r="B17" s="106"/>
      <c r="C17" s="107" t="s">
        <v>72</v>
      </c>
      <c r="D17" s="107"/>
      <c r="E17" s="107"/>
      <c r="F17" s="108"/>
      <c r="G17" s="109"/>
      <c r="H17" s="110" t="n">
        <v>161.863</v>
      </c>
      <c r="I17" s="111" t="n">
        <v>161.863</v>
      </c>
      <c r="J17" s="112" t="s">
        <v>73</v>
      </c>
      <c r="K17" s="113" t="s">
        <v>73</v>
      </c>
      <c r="L17" s="114" t="n">
        <v>47404.194</v>
      </c>
      <c r="M17" s="115" t="n">
        <v>47404.194</v>
      </c>
      <c r="N17" s="116" t="s">
        <v>73</v>
      </c>
      <c r="O17" s="116" t="s">
        <v>73</v>
      </c>
      <c r="P17" s="117" t="s">
        <v>73</v>
      </c>
      <c r="Q17" s="49"/>
    </row>
    <row r="18" customFormat="false" ht="13.5" hidden="false" customHeight="false" outlineLevel="0" collapsed="false">
      <c r="A18" s="56"/>
      <c r="B18" s="118" t="s">
        <v>74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49"/>
    </row>
    <row r="19" customFormat="false" ht="12.75" hidden="false" customHeight="false" outlineLevel="0" collapsed="false">
      <c r="A19" s="56"/>
      <c r="B19" s="58"/>
      <c r="C19" s="59" t="s">
        <v>75</v>
      </c>
      <c r="D19" s="59"/>
      <c r="E19" s="59"/>
      <c r="F19" s="60"/>
      <c r="G19" s="61"/>
      <c r="H19" s="62" t="n">
        <v>161.863</v>
      </c>
      <c r="I19" s="63" t="n">
        <v>161.863</v>
      </c>
      <c r="J19" s="64" t="s">
        <v>73</v>
      </c>
      <c r="K19" s="65" t="s">
        <v>73</v>
      </c>
      <c r="L19" s="66" t="n">
        <v>47404.194</v>
      </c>
      <c r="M19" s="67" t="n">
        <v>47404.194</v>
      </c>
      <c r="N19" s="68" t="s">
        <v>73</v>
      </c>
      <c r="O19" s="68" t="s">
        <v>73</v>
      </c>
      <c r="P19" s="69" t="s">
        <v>73</v>
      </c>
      <c r="Q19" s="49"/>
    </row>
    <row r="20" customFormat="false" ht="13.5" hidden="false" customHeight="false" outlineLevel="0" collapsed="false">
      <c r="A20" s="56"/>
      <c r="B20" s="119"/>
      <c r="C20" s="120"/>
      <c r="D20" s="120" t="s">
        <v>76</v>
      </c>
      <c r="E20" s="120"/>
      <c r="F20" s="121"/>
      <c r="G20" s="122"/>
      <c r="H20" s="123" t="n">
        <v>161.863</v>
      </c>
      <c r="I20" s="124" t="n">
        <v>161.863</v>
      </c>
      <c r="J20" s="125" t="s">
        <v>73</v>
      </c>
      <c r="K20" s="126" t="s">
        <v>73</v>
      </c>
      <c r="L20" s="127" t="n">
        <v>47404.194</v>
      </c>
      <c r="M20" s="128" t="n">
        <v>47404.194</v>
      </c>
      <c r="N20" s="129" t="s">
        <v>73</v>
      </c>
      <c r="O20" s="129" t="s">
        <v>73</v>
      </c>
      <c r="P20" s="130" t="s">
        <v>73</v>
      </c>
      <c r="Q20" s="49"/>
    </row>
    <row r="21" customFormat="false" ht="13.5" hidden="false" customHeight="false" outlineLevel="0" collapsed="false">
      <c r="A21" s="56"/>
      <c r="B21" s="118" t="s">
        <v>7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49"/>
    </row>
    <row r="22" customFormat="false" ht="12.75" hidden="false" customHeight="false" outlineLevel="0" collapsed="false">
      <c r="A22" s="56"/>
      <c r="B22" s="58"/>
      <c r="C22" s="59" t="s">
        <v>78</v>
      </c>
      <c r="D22" s="59"/>
      <c r="E22" s="59"/>
      <c r="F22" s="60"/>
      <c r="G22" s="61"/>
      <c r="H22" s="62" t="n">
        <v>220641.976</v>
      </c>
      <c r="I22" s="63" t="n">
        <v>215165.894</v>
      </c>
      <c r="J22" s="64" t="n">
        <v>2807.951</v>
      </c>
      <c r="K22" s="65" t="n">
        <v>2668.133</v>
      </c>
      <c r="L22" s="66" t="n">
        <v>54176093.165</v>
      </c>
      <c r="M22" s="67" t="n">
        <v>52899753.46</v>
      </c>
      <c r="N22" s="68" t="n">
        <v>91552.001</v>
      </c>
      <c r="O22" s="68" t="n">
        <v>491223.721</v>
      </c>
      <c r="P22" s="69" t="n">
        <v>693563.983</v>
      </c>
      <c r="Q22" s="49"/>
    </row>
    <row r="23" customFormat="false" ht="12.75" hidden="false" customHeight="false" outlineLevel="0" collapsed="false">
      <c r="A23" s="56"/>
      <c r="B23" s="131"/>
      <c r="C23" s="132"/>
      <c r="D23" s="132" t="s">
        <v>79</v>
      </c>
      <c r="E23" s="132"/>
      <c r="F23" s="133"/>
      <c r="G23" s="134"/>
      <c r="H23" s="135" t="n">
        <v>219834.182</v>
      </c>
      <c r="I23" s="136" t="n">
        <v>214386.803</v>
      </c>
      <c r="J23" s="137" t="n">
        <v>2795.425</v>
      </c>
      <c r="K23" s="138" t="n">
        <v>2651.954</v>
      </c>
      <c r="L23" s="139" t="n">
        <v>53949717.009</v>
      </c>
      <c r="M23" s="140" t="n">
        <v>52694234.551</v>
      </c>
      <c r="N23" s="141" t="n">
        <v>88263.56</v>
      </c>
      <c r="O23" s="141" t="n">
        <v>487573.858</v>
      </c>
      <c r="P23" s="142" t="n">
        <v>679645.04</v>
      </c>
      <c r="Q23" s="49"/>
    </row>
    <row r="24" customFormat="false" ht="15.75" hidden="false" customHeight="false" outlineLevel="0" collapsed="false">
      <c r="A24" s="56"/>
      <c r="B24" s="119"/>
      <c r="C24" s="120"/>
      <c r="D24" s="120" t="s">
        <v>80</v>
      </c>
      <c r="E24" s="120"/>
      <c r="F24" s="121"/>
      <c r="G24" s="122"/>
      <c r="H24" s="123" t="n">
        <v>807.794</v>
      </c>
      <c r="I24" s="124" t="n">
        <v>779.091</v>
      </c>
      <c r="J24" s="125" t="n">
        <v>12.526</v>
      </c>
      <c r="K24" s="126" t="n">
        <v>16.179</v>
      </c>
      <c r="L24" s="127" t="n">
        <v>226376.156</v>
      </c>
      <c r="M24" s="128" t="n">
        <v>205518.909</v>
      </c>
      <c r="N24" s="129" t="n">
        <v>3288.441</v>
      </c>
      <c r="O24" s="129" t="n">
        <v>3649.863</v>
      </c>
      <c r="P24" s="130" t="n">
        <v>13918.943</v>
      </c>
      <c r="Q24" s="49"/>
    </row>
    <row r="25" customFormat="false" ht="13.5" hidden="false" customHeight="false" outlineLevel="0" collapsed="false">
      <c r="B25" s="143" t="s">
        <v>81</v>
      </c>
      <c r="C25" s="144"/>
      <c r="D25" s="144"/>
      <c r="E25" s="144"/>
      <c r="F25" s="144"/>
      <c r="G25" s="143"/>
      <c r="H25" s="143"/>
      <c r="I25" s="143"/>
      <c r="J25" s="143"/>
      <c r="K25" s="143"/>
      <c r="L25" s="143"/>
      <c r="M25" s="143"/>
      <c r="N25" s="143"/>
      <c r="O25" s="143"/>
      <c r="P25" s="145" t="s">
        <v>82</v>
      </c>
    </row>
    <row r="26" customFormat="false" ht="12.75" hidden="false" customHeight="true" outlineLevel="0" collapsed="false">
      <c r="B26" s="146" t="s">
        <v>83</v>
      </c>
      <c r="C26" s="147" t="s">
        <v>84</v>
      </c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</row>
    <row r="27" customFormat="false" ht="12.75" hidden="false" customHeight="true" outlineLevel="0" collapsed="false">
      <c r="B27" s="146"/>
      <c r="C27" s="147" t="s">
        <v>85</v>
      </c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</row>
    <row r="28" customFormat="false" ht="12.75" hidden="false" customHeight="true" outlineLevel="0" collapsed="false">
      <c r="B28" s="146"/>
      <c r="C28" s="147" t="s">
        <v>86</v>
      </c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</row>
  </sheetData>
  <mergeCells count="20">
    <mergeCell ref="B7:G11"/>
    <mergeCell ref="H7:K8"/>
    <mergeCell ref="L7:P8"/>
    <mergeCell ref="H9:H11"/>
    <mergeCell ref="I9:K9"/>
    <mergeCell ref="L9:L11"/>
    <mergeCell ref="M9:P9"/>
    <mergeCell ref="I10:I11"/>
    <mergeCell ref="J10:J11"/>
    <mergeCell ref="K10:K11"/>
    <mergeCell ref="M10:M11"/>
    <mergeCell ref="N10:N11"/>
    <mergeCell ref="O10:O11"/>
    <mergeCell ref="P10:P11"/>
    <mergeCell ref="B12:P12"/>
    <mergeCell ref="B18:P18"/>
    <mergeCell ref="B21:P21"/>
    <mergeCell ref="C26:P26"/>
    <mergeCell ref="C27:P27"/>
    <mergeCell ref="C28:P28"/>
  </mergeCells>
  <conditionalFormatting sqref="E6">
    <cfRule type="expression" priority="2" aboveAverage="0" equalAverage="0" bottom="0" percent="0" rank="0" text="" dxfId="0">
      <formula>Q6=" "</formula>
    </cfRule>
  </conditionalFormatting>
  <conditionalFormatting sqref="P25">
    <cfRule type="expression" priority="3" aboveAverage="0" equalAverage="0" bottom="0" percent="0" rank="0" text="" dxfId="1">
      <formula>Q25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9.99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10.85"/>
    <col collapsed="false" customWidth="true" hidden="false" outlineLevel="0" max="10" min="10" style="29" width="10.99"/>
    <col collapsed="false" customWidth="true" hidden="false" outlineLevel="0" max="11" min="11" style="29" width="12.14"/>
    <col collapsed="false" customWidth="true" hidden="false" outlineLevel="0" max="12" min="12" style="29" width="11.13"/>
    <col collapsed="false" customWidth="true" hidden="false" outlineLevel="0" max="13" min="13" style="29" width="9.99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87</v>
      </c>
      <c r="C2" s="32"/>
      <c r="D2" s="32"/>
      <c r="E2" s="32"/>
      <c r="F2" s="33" t="s">
        <v>88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89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49</v>
      </c>
      <c r="C4" s="37"/>
      <c r="D4" s="37"/>
      <c r="E4" s="37"/>
      <c r="F4" s="37"/>
      <c r="G4" s="37"/>
      <c r="H4" s="37"/>
      <c r="I4" s="37" t="s">
        <v>50</v>
      </c>
      <c r="J4" s="37"/>
      <c r="K4" s="37" t="s">
        <v>51</v>
      </c>
      <c r="L4" s="37"/>
      <c r="M4" s="37"/>
    </row>
    <row r="5" s="31" customFormat="true" ht="21" hidden="false" customHeight="true" outlineLevel="0" collapsed="false">
      <c r="B5" s="38" t="s">
        <v>52</v>
      </c>
      <c r="C5" s="38"/>
      <c r="D5" s="38"/>
      <c r="E5" s="38"/>
      <c r="F5" s="38"/>
      <c r="G5" s="38"/>
      <c r="H5" s="38"/>
      <c r="I5" s="38" t="s">
        <v>53</v>
      </c>
      <c r="J5" s="38"/>
      <c r="K5" s="38" t="s">
        <v>54</v>
      </c>
      <c r="L5" s="38"/>
      <c r="M5" s="38"/>
    </row>
    <row r="6" s="39" customFormat="true" ht="21" hidden="false" customHeight="true" outlineLevel="0" collapsed="false">
      <c r="B6" s="40" t="s">
        <v>55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3"/>
      <c r="N6" s="44"/>
    </row>
    <row r="7" customFormat="false" ht="15" hidden="false" customHeight="true" outlineLevel="0" collapsed="false">
      <c r="A7" s="45"/>
      <c r="B7" s="46" t="s">
        <v>56</v>
      </c>
      <c r="C7" s="46"/>
      <c r="D7" s="46"/>
      <c r="E7" s="46"/>
      <c r="F7" s="46"/>
      <c r="G7" s="46"/>
      <c r="H7" s="47" t="s">
        <v>90</v>
      </c>
      <c r="I7" s="47"/>
      <c r="J7" s="48" t="s">
        <v>91</v>
      </c>
      <c r="K7" s="48"/>
      <c r="L7" s="48"/>
      <c r="M7" s="48"/>
      <c r="N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8"/>
      <c r="K8" s="48"/>
      <c r="L8" s="48"/>
      <c r="M8" s="48"/>
      <c r="N8" s="148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149" t="s">
        <v>61</v>
      </c>
      <c r="I9" s="150" t="s">
        <v>62</v>
      </c>
      <c r="J9" s="52" t="s">
        <v>61</v>
      </c>
      <c r="K9" s="51" t="s">
        <v>60</v>
      </c>
      <c r="L9" s="51"/>
      <c r="M9" s="51"/>
      <c r="N9" s="151"/>
    </row>
    <row r="10" customFormat="false" ht="15" hidden="false" customHeight="true" outlineLevel="0" collapsed="false">
      <c r="A10" s="45"/>
      <c r="B10" s="46"/>
      <c r="C10" s="46"/>
      <c r="D10" s="46"/>
      <c r="E10" s="46"/>
      <c r="F10" s="46"/>
      <c r="G10" s="46"/>
      <c r="H10" s="149"/>
      <c r="I10" s="150"/>
      <c r="J10" s="52"/>
      <c r="K10" s="53" t="s">
        <v>62</v>
      </c>
      <c r="L10" s="54" t="s">
        <v>66</v>
      </c>
      <c r="M10" s="55" t="s">
        <v>64</v>
      </c>
      <c r="N10" s="49"/>
    </row>
    <row r="11" customFormat="false" ht="24" hidden="false" customHeight="true" outlineLevel="0" collapsed="false">
      <c r="A11" s="45"/>
      <c r="B11" s="46"/>
      <c r="C11" s="46"/>
      <c r="D11" s="46"/>
      <c r="E11" s="46"/>
      <c r="F11" s="46"/>
      <c r="G11" s="46"/>
      <c r="H11" s="149"/>
      <c r="I11" s="150"/>
      <c r="J11" s="52"/>
      <c r="K11" s="53"/>
      <c r="L11" s="54"/>
      <c r="M11" s="55"/>
      <c r="N11" s="49"/>
    </row>
    <row r="12" customFormat="false" ht="14.25" hidden="false" customHeight="false" outlineLevel="0" collapsed="false">
      <c r="A12" s="56"/>
      <c r="B12" s="152" t="s">
        <v>67</v>
      </c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49"/>
    </row>
    <row r="13" customFormat="false" ht="12.75" hidden="false" customHeight="false" outlineLevel="0" collapsed="false">
      <c r="A13" s="56"/>
      <c r="B13" s="153"/>
      <c r="C13" s="154" t="s">
        <v>68</v>
      </c>
      <c r="D13" s="154"/>
      <c r="E13" s="154"/>
      <c r="F13" s="155"/>
      <c r="G13" s="154"/>
      <c r="H13" s="156" t="n">
        <v>20464</v>
      </c>
      <c r="I13" s="157" t="n">
        <v>20491</v>
      </c>
      <c r="J13" s="158" t="n">
        <v>1342703.003</v>
      </c>
      <c r="K13" s="159" t="n">
        <v>828270.835</v>
      </c>
      <c r="L13" s="160" t="n">
        <v>185803.565</v>
      </c>
      <c r="M13" s="161" t="n">
        <v>328628.603</v>
      </c>
      <c r="N13" s="49"/>
    </row>
    <row r="14" customFormat="false" ht="15" hidden="false" customHeight="false" outlineLevel="0" collapsed="false">
      <c r="A14" s="56"/>
      <c r="B14" s="70"/>
      <c r="C14" s="71" t="s">
        <v>69</v>
      </c>
      <c r="D14" s="71"/>
      <c r="E14" s="71"/>
      <c r="F14" s="72"/>
      <c r="G14" s="71"/>
      <c r="H14" s="162" t="n">
        <v>23353</v>
      </c>
      <c r="I14" s="163" t="n">
        <v>21983</v>
      </c>
      <c r="J14" s="78" t="n">
        <v>114569.087</v>
      </c>
      <c r="K14" s="79" t="n">
        <v>108383.636</v>
      </c>
      <c r="L14" s="80" t="n">
        <v>1555.339</v>
      </c>
      <c r="M14" s="81" t="n">
        <v>4630.112</v>
      </c>
      <c r="N14" s="49"/>
    </row>
    <row r="15" customFormat="false" ht="12.75" hidden="false" customHeight="false" outlineLevel="0" collapsed="false">
      <c r="A15" s="56"/>
      <c r="B15" s="82"/>
      <c r="C15" s="83" t="s">
        <v>70</v>
      </c>
      <c r="D15" s="83"/>
      <c r="E15" s="83"/>
      <c r="F15" s="84"/>
      <c r="G15" s="83"/>
      <c r="H15" s="164" t="n">
        <v>20451</v>
      </c>
      <c r="I15" s="165" t="n">
        <v>20483</v>
      </c>
      <c r="J15" s="90" t="n">
        <v>1218441.784</v>
      </c>
      <c r="K15" s="91" t="n">
        <v>710195.067</v>
      </c>
      <c r="L15" s="92" t="n">
        <v>184248.226</v>
      </c>
      <c r="M15" s="93" t="n">
        <v>323998.491</v>
      </c>
      <c r="N15" s="49"/>
    </row>
    <row r="16" customFormat="false" ht="12.75" hidden="false" customHeight="false" outlineLevel="0" collapsed="false">
      <c r="A16" s="56"/>
      <c r="B16" s="94"/>
      <c r="C16" s="95"/>
      <c r="D16" s="95" t="s">
        <v>71</v>
      </c>
      <c r="E16" s="95"/>
      <c r="F16" s="96"/>
      <c r="G16" s="95"/>
      <c r="H16" s="166" t="n">
        <v>20451</v>
      </c>
      <c r="I16" s="167" t="n">
        <v>20483</v>
      </c>
      <c r="J16" s="102" t="n">
        <v>1218441.784</v>
      </c>
      <c r="K16" s="103" t="n">
        <v>710195.067</v>
      </c>
      <c r="L16" s="104" t="n">
        <v>184248.226</v>
      </c>
      <c r="M16" s="105" t="n">
        <v>323998.491</v>
      </c>
      <c r="N16" s="49"/>
    </row>
    <row r="17" customFormat="false" ht="13.5" hidden="false" customHeight="false" outlineLevel="0" collapsed="false">
      <c r="A17" s="56"/>
      <c r="B17" s="106"/>
      <c r="C17" s="107" t="s">
        <v>72</v>
      </c>
      <c r="D17" s="107"/>
      <c r="E17" s="107"/>
      <c r="F17" s="108"/>
      <c r="G17" s="107"/>
      <c r="H17" s="168" t="n">
        <v>24406</v>
      </c>
      <c r="I17" s="169" t="n">
        <v>24406</v>
      </c>
      <c r="J17" s="114" t="n">
        <v>9692.132</v>
      </c>
      <c r="K17" s="115" t="n">
        <v>9692.132</v>
      </c>
      <c r="L17" s="116" t="s">
        <v>73</v>
      </c>
      <c r="M17" s="117" t="s">
        <v>73</v>
      </c>
      <c r="N17" s="49"/>
    </row>
    <row r="18" customFormat="false" ht="13.5" hidden="false" customHeight="false" outlineLevel="0" collapsed="false">
      <c r="A18" s="56"/>
      <c r="B18" s="118" t="s">
        <v>74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49"/>
    </row>
    <row r="19" customFormat="false" ht="12.75" hidden="false" customHeight="false" outlineLevel="0" collapsed="false">
      <c r="A19" s="56"/>
      <c r="B19" s="58"/>
      <c r="C19" s="59" t="s">
        <v>75</v>
      </c>
      <c r="D19" s="59"/>
      <c r="E19" s="59"/>
      <c r="F19" s="60"/>
      <c r="G19" s="61"/>
      <c r="H19" s="170" t="n">
        <v>24406</v>
      </c>
      <c r="I19" s="171" t="n">
        <v>24406</v>
      </c>
      <c r="J19" s="66" t="n">
        <v>9692.132</v>
      </c>
      <c r="K19" s="67" t="n">
        <v>9692.132</v>
      </c>
      <c r="L19" s="68" t="s">
        <v>73</v>
      </c>
      <c r="M19" s="69" t="s">
        <v>73</v>
      </c>
      <c r="N19" s="49"/>
    </row>
    <row r="20" customFormat="false" ht="13.5" hidden="false" customHeight="false" outlineLevel="0" collapsed="false">
      <c r="A20" s="56"/>
      <c r="B20" s="119"/>
      <c r="C20" s="120"/>
      <c r="D20" s="120" t="s">
        <v>76</v>
      </c>
      <c r="E20" s="120"/>
      <c r="F20" s="121"/>
      <c r="G20" s="122"/>
      <c r="H20" s="172" t="n">
        <v>24406</v>
      </c>
      <c r="I20" s="173" t="n">
        <v>24406</v>
      </c>
      <c r="J20" s="127" t="n">
        <v>9692.132</v>
      </c>
      <c r="K20" s="128" t="n">
        <v>9692.132</v>
      </c>
      <c r="L20" s="129" t="s">
        <v>73</v>
      </c>
      <c r="M20" s="130" t="s">
        <v>73</v>
      </c>
      <c r="N20" s="49"/>
    </row>
    <row r="21" customFormat="false" ht="13.5" hidden="false" customHeight="false" outlineLevel="0" collapsed="false">
      <c r="A21" s="56"/>
      <c r="B21" s="174"/>
      <c r="C21" s="175" t="s">
        <v>77</v>
      </c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49"/>
    </row>
    <row r="22" customFormat="false" ht="12.75" hidden="false" customHeight="false" outlineLevel="0" collapsed="false">
      <c r="A22" s="56"/>
      <c r="B22" s="58"/>
      <c r="C22" s="59" t="s">
        <v>78</v>
      </c>
      <c r="D22" s="59"/>
      <c r="E22" s="59"/>
      <c r="F22" s="60"/>
      <c r="G22" s="61"/>
      <c r="H22" s="170" t="n">
        <v>20462</v>
      </c>
      <c r="I22" s="171" t="n">
        <v>20488</v>
      </c>
      <c r="J22" s="66" t="n">
        <v>1333010.871</v>
      </c>
      <c r="K22" s="67" t="n">
        <v>818578.703</v>
      </c>
      <c r="L22" s="68" t="n">
        <v>185803.565</v>
      </c>
      <c r="M22" s="69" t="n">
        <v>328628.603</v>
      </c>
      <c r="N22" s="49"/>
    </row>
    <row r="23" customFormat="false" ht="12.75" hidden="false" customHeight="false" outlineLevel="0" collapsed="false">
      <c r="A23" s="56"/>
      <c r="B23" s="131"/>
      <c r="C23" s="132"/>
      <c r="D23" s="132" t="s">
        <v>79</v>
      </c>
      <c r="E23" s="132"/>
      <c r="F23" s="133"/>
      <c r="G23" s="134"/>
      <c r="H23" s="176" t="n">
        <v>20451</v>
      </c>
      <c r="I23" s="177" t="n">
        <v>20483</v>
      </c>
      <c r="J23" s="139" t="n">
        <v>1218441.784</v>
      </c>
      <c r="K23" s="140" t="n">
        <v>710195.067</v>
      </c>
      <c r="L23" s="141" t="n">
        <v>184248.226</v>
      </c>
      <c r="M23" s="142" t="n">
        <v>323998.491</v>
      </c>
      <c r="N23" s="49"/>
    </row>
    <row r="24" customFormat="false" ht="15.75" hidden="false" customHeight="false" outlineLevel="0" collapsed="false">
      <c r="A24" s="56"/>
      <c r="B24" s="119"/>
      <c r="C24" s="120"/>
      <c r="D24" s="120" t="s">
        <v>80</v>
      </c>
      <c r="E24" s="120"/>
      <c r="F24" s="121"/>
      <c r="G24" s="122"/>
      <c r="H24" s="172" t="n">
        <v>23353</v>
      </c>
      <c r="I24" s="173" t="n">
        <v>21983</v>
      </c>
      <c r="J24" s="127" t="n">
        <v>114569.087</v>
      </c>
      <c r="K24" s="128" t="n">
        <v>108383.636</v>
      </c>
      <c r="L24" s="129" t="n">
        <v>1555.339</v>
      </c>
      <c r="M24" s="130" t="n">
        <v>4630.112</v>
      </c>
      <c r="N24" s="49"/>
    </row>
    <row r="25" customFormat="false" ht="13.5" hidden="false" customHeight="false" outlineLevel="0" collapsed="false">
      <c r="B25" s="143" t="s">
        <v>81</v>
      </c>
      <c r="C25" s="144"/>
      <c r="D25" s="144"/>
      <c r="E25" s="144"/>
      <c r="F25" s="144"/>
      <c r="G25" s="143"/>
      <c r="H25" s="143"/>
      <c r="I25" s="143"/>
      <c r="J25" s="143"/>
      <c r="K25" s="143"/>
      <c r="L25" s="143"/>
      <c r="M25" s="145" t="s">
        <v>82</v>
      </c>
    </row>
    <row r="26" customFormat="false" ht="12.75" hidden="false" customHeight="true" outlineLevel="0" collapsed="false">
      <c r="B26" s="146" t="s">
        <v>92</v>
      </c>
      <c r="C26" s="147" t="s">
        <v>84</v>
      </c>
      <c r="D26" s="147"/>
      <c r="E26" s="147"/>
      <c r="F26" s="147"/>
      <c r="G26" s="147"/>
      <c r="H26" s="147"/>
      <c r="I26" s="147"/>
      <c r="J26" s="147"/>
      <c r="K26" s="147"/>
      <c r="L26" s="147"/>
      <c r="M26" s="147"/>
    </row>
    <row r="27" customFormat="false" ht="12.75" hidden="false" customHeight="true" outlineLevel="0" collapsed="false">
      <c r="B27" s="146"/>
      <c r="C27" s="147" t="s">
        <v>93</v>
      </c>
      <c r="D27" s="147"/>
      <c r="E27" s="147"/>
      <c r="F27" s="147"/>
      <c r="G27" s="147"/>
      <c r="H27" s="147"/>
      <c r="I27" s="147"/>
      <c r="J27" s="147"/>
      <c r="K27" s="147"/>
      <c r="L27" s="147"/>
      <c r="M27" s="147"/>
    </row>
    <row r="28" customFormat="false" ht="12.75" hidden="false" customHeight="true" outlineLevel="0" collapsed="false">
      <c r="B28" s="146"/>
      <c r="C28" s="147" t="s">
        <v>94</v>
      </c>
      <c r="D28" s="147"/>
      <c r="E28" s="147"/>
      <c r="F28" s="147"/>
      <c r="G28" s="147"/>
      <c r="H28" s="147"/>
      <c r="I28" s="147"/>
      <c r="J28" s="147"/>
      <c r="K28" s="147"/>
      <c r="L28" s="147"/>
      <c r="M28" s="147"/>
    </row>
  </sheetData>
  <mergeCells count="16">
    <mergeCell ref="B7:G11"/>
    <mergeCell ref="H7:I8"/>
    <mergeCell ref="J7:M8"/>
    <mergeCell ref="H9:H11"/>
    <mergeCell ref="I9:I11"/>
    <mergeCell ref="J9:J11"/>
    <mergeCell ref="K9:M9"/>
    <mergeCell ref="K10:K11"/>
    <mergeCell ref="L10:L11"/>
    <mergeCell ref="M10:M11"/>
    <mergeCell ref="B12:M12"/>
    <mergeCell ref="B18:M18"/>
    <mergeCell ref="C21:M21"/>
    <mergeCell ref="C26:M26"/>
    <mergeCell ref="C27:M27"/>
    <mergeCell ref="C28:M28"/>
  </mergeCells>
  <conditionalFormatting sqref="E6">
    <cfRule type="expression" priority="2" aboveAverage="0" equalAverage="0" bottom="0" percent="0" rank="0" text="" dxfId="3">
      <formula>N6=" "</formula>
    </cfRule>
  </conditionalFormatting>
  <conditionalFormatting sqref="M25">
    <cfRule type="expression" priority="3" aboveAverage="0" equalAverage="0" bottom="0" percent="0" rank="0" text="" dxfId="4">
      <formula>N2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10.71"/>
    <col collapsed="false" customWidth="true" hidden="false" outlineLevel="0" max="7" min="7" style="29" width="1.13"/>
    <col collapsed="false" customWidth="true" hidden="false" outlineLevel="0" max="8" min="8" style="29" width="10.28"/>
    <col collapsed="false" customWidth="true" hidden="false" outlineLevel="0" max="9" min="9" style="29" width="9.56"/>
    <col collapsed="false" customWidth="true" hidden="false" outlineLevel="0" max="10" min="10" style="29" width="8.56"/>
    <col collapsed="false" customWidth="true" hidden="false" outlineLevel="0" max="12" min="11" style="29" width="7.7"/>
    <col collapsed="false" customWidth="true" hidden="false" outlineLevel="0" max="13" min="13" style="29" width="6.41"/>
    <col collapsed="false" customWidth="true" hidden="false" outlineLevel="0" max="14" min="14" style="29" width="8.85"/>
    <col collapsed="false" customWidth="true" hidden="false" outlineLevel="0" max="15" min="15" style="29" width="7.7"/>
    <col collapsed="false" customWidth="true" hidden="false" outlineLevel="0" max="16" min="16" style="29" width="8.56"/>
    <col collapsed="false" customWidth="true" hidden="false" outlineLevel="0" max="19" min="17" style="29" width="7.7"/>
    <col collapsed="false" customWidth="true" hidden="false" outlineLevel="0" max="20" min="20" style="29" width="10.28"/>
    <col collapsed="false" customWidth="true" hidden="false" outlineLevel="0" max="21" min="21" style="29" width="10.41"/>
    <col collapsed="false" customWidth="true" hidden="false" outlineLevel="0" max="45" min="22" style="29" width="1.7"/>
    <col collapsed="false" customWidth="false" hidden="false" outlineLevel="0" max="257" min="46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95</v>
      </c>
      <c r="C2" s="32"/>
      <c r="D2" s="32"/>
      <c r="E2" s="32"/>
      <c r="F2" s="33" t="s">
        <v>96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31" customFormat="true" ht="15.75" hidden="false" customHeight="false" outlineLevel="0" collapsed="false">
      <c r="B3" s="35" t="s">
        <v>4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31" customFormat="true" ht="21" hidden="false" customHeight="true" outlineLevel="0" collapsed="false">
      <c r="B4" s="37" t="s">
        <v>49</v>
      </c>
      <c r="C4" s="37"/>
      <c r="D4" s="37"/>
      <c r="E4" s="37"/>
      <c r="F4" s="37"/>
      <c r="G4" s="37"/>
      <c r="H4" s="37"/>
      <c r="I4" s="37"/>
      <c r="J4" s="37"/>
      <c r="K4" s="37"/>
      <c r="L4" s="37" t="s">
        <v>50</v>
      </c>
      <c r="M4" s="37"/>
      <c r="N4" s="37"/>
      <c r="O4" s="37"/>
      <c r="P4" s="37" t="s">
        <v>51</v>
      </c>
      <c r="Q4" s="37"/>
      <c r="R4" s="37"/>
      <c r="S4" s="37"/>
      <c r="T4" s="37"/>
      <c r="U4" s="37"/>
    </row>
    <row r="5" s="31" customFormat="true" ht="21" hidden="false" customHeight="true" outlineLevel="0" collapsed="false">
      <c r="B5" s="38" t="s">
        <v>97</v>
      </c>
      <c r="C5" s="38"/>
      <c r="D5" s="38"/>
      <c r="E5" s="38"/>
      <c r="F5" s="38"/>
      <c r="G5" s="38"/>
      <c r="H5" s="38"/>
      <c r="I5" s="38"/>
      <c r="J5" s="38"/>
      <c r="K5" s="38"/>
      <c r="L5" s="38" t="s">
        <v>53</v>
      </c>
      <c r="M5" s="38"/>
      <c r="N5" s="38"/>
      <c r="O5" s="38"/>
      <c r="P5" s="38" t="s">
        <v>54</v>
      </c>
      <c r="Q5" s="38"/>
      <c r="R5" s="38"/>
      <c r="S5" s="38"/>
      <c r="T5" s="38"/>
      <c r="U5" s="38"/>
    </row>
    <row r="6" s="39" customFormat="true" ht="21" hidden="false" customHeight="true" outlineLevel="0" collapsed="false">
      <c r="B6" s="40" t="s">
        <v>55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3"/>
      <c r="V6" s="44"/>
    </row>
    <row r="7" customFormat="false" ht="15" hidden="false" customHeight="true" outlineLevel="0" collapsed="false">
      <c r="A7" s="45"/>
      <c r="B7" s="46" t="s">
        <v>56</v>
      </c>
      <c r="C7" s="46"/>
      <c r="D7" s="46"/>
      <c r="E7" s="46"/>
      <c r="F7" s="46"/>
      <c r="G7" s="46"/>
      <c r="H7" s="178" t="s">
        <v>98</v>
      </c>
      <c r="I7" s="179" t="s">
        <v>99</v>
      </c>
      <c r="J7" s="180" t="s">
        <v>100</v>
      </c>
      <c r="K7" s="180"/>
      <c r="L7" s="180"/>
      <c r="M7" s="180"/>
      <c r="N7" s="180"/>
      <c r="O7" s="180"/>
      <c r="P7" s="180"/>
      <c r="Q7" s="180"/>
      <c r="R7" s="180"/>
      <c r="S7" s="180"/>
      <c r="T7" s="179" t="s">
        <v>101</v>
      </c>
      <c r="U7" s="181" t="s">
        <v>102</v>
      </c>
      <c r="V7" s="49"/>
    </row>
    <row r="8" customFormat="false" ht="13.5" hidden="false" customHeight="true" outlineLevel="0" collapsed="false">
      <c r="A8" s="45"/>
      <c r="B8" s="46"/>
      <c r="C8" s="46"/>
      <c r="D8" s="46"/>
      <c r="E8" s="46"/>
      <c r="F8" s="46"/>
      <c r="G8" s="46"/>
      <c r="H8" s="178"/>
      <c r="I8" s="179"/>
      <c r="J8" s="182" t="s">
        <v>103</v>
      </c>
      <c r="K8" s="183" t="s">
        <v>104</v>
      </c>
      <c r="L8" s="183" t="s">
        <v>105</v>
      </c>
      <c r="M8" s="183" t="s">
        <v>106</v>
      </c>
      <c r="N8" s="183" t="s">
        <v>107</v>
      </c>
      <c r="O8" s="183" t="s">
        <v>108</v>
      </c>
      <c r="P8" s="184" t="s">
        <v>109</v>
      </c>
      <c r="Q8" s="185" t="s">
        <v>110</v>
      </c>
      <c r="R8" s="183" t="s">
        <v>111</v>
      </c>
      <c r="S8" s="186" t="s">
        <v>112</v>
      </c>
      <c r="T8" s="179"/>
      <c r="U8" s="181"/>
      <c r="V8" s="49"/>
    </row>
    <row r="9" customFormat="false" ht="13.5" hidden="false" customHeight="true" outlineLevel="0" collapsed="false">
      <c r="A9" s="45"/>
      <c r="B9" s="46"/>
      <c r="C9" s="46"/>
      <c r="D9" s="46"/>
      <c r="E9" s="46"/>
      <c r="F9" s="46"/>
      <c r="G9" s="46"/>
      <c r="H9" s="178"/>
      <c r="I9" s="179"/>
      <c r="J9" s="182"/>
      <c r="K9" s="183"/>
      <c r="L9" s="183"/>
      <c r="M9" s="183"/>
      <c r="N9" s="183"/>
      <c r="O9" s="183"/>
      <c r="P9" s="184"/>
      <c r="Q9" s="185"/>
      <c r="R9" s="183"/>
      <c r="S9" s="186"/>
      <c r="T9" s="179"/>
      <c r="U9" s="181"/>
      <c r="V9" s="49"/>
    </row>
    <row r="10" customFormat="false" ht="13.5" hidden="false" customHeight="true" outlineLevel="0" collapsed="false">
      <c r="A10" s="45"/>
      <c r="B10" s="46"/>
      <c r="C10" s="46"/>
      <c r="D10" s="46"/>
      <c r="E10" s="46"/>
      <c r="F10" s="46"/>
      <c r="G10" s="46"/>
      <c r="H10" s="178"/>
      <c r="I10" s="179"/>
      <c r="J10" s="182"/>
      <c r="K10" s="183"/>
      <c r="L10" s="183"/>
      <c r="M10" s="183"/>
      <c r="N10" s="183"/>
      <c r="O10" s="183"/>
      <c r="P10" s="184"/>
      <c r="Q10" s="185"/>
      <c r="R10" s="183"/>
      <c r="S10" s="186"/>
      <c r="T10" s="179"/>
      <c r="U10" s="181"/>
      <c r="V10" s="49"/>
    </row>
    <row r="11" customFormat="false" ht="26.25" hidden="false" customHeight="true" outlineLevel="0" collapsed="false">
      <c r="A11" s="45"/>
      <c r="B11" s="46"/>
      <c r="C11" s="46"/>
      <c r="D11" s="46"/>
      <c r="E11" s="46"/>
      <c r="F11" s="46"/>
      <c r="G11" s="46"/>
      <c r="H11" s="178"/>
      <c r="I11" s="179"/>
      <c r="J11" s="182"/>
      <c r="K11" s="183"/>
      <c r="L11" s="183"/>
      <c r="M11" s="183"/>
      <c r="N11" s="183"/>
      <c r="O11" s="183"/>
      <c r="P11" s="184"/>
      <c r="Q11" s="185"/>
      <c r="R11" s="183"/>
      <c r="S11" s="186"/>
      <c r="T11" s="179"/>
      <c r="U11" s="181"/>
      <c r="V11" s="49"/>
    </row>
    <row r="12" customFormat="false" ht="14.25" hidden="false" customHeight="false" outlineLevel="0" collapsed="false">
      <c r="A12" s="56"/>
      <c r="B12" s="152" t="s">
        <v>67</v>
      </c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49"/>
    </row>
    <row r="13" customFormat="false" ht="12.75" hidden="false" customHeight="false" outlineLevel="0" collapsed="false">
      <c r="A13" s="56"/>
      <c r="B13" s="153"/>
      <c r="C13" s="154" t="s">
        <v>68</v>
      </c>
      <c r="D13" s="154"/>
      <c r="E13" s="154"/>
      <c r="F13" s="155"/>
      <c r="G13" s="187"/>
      <c r="H13" s="188" t="n">
        <v>215327.757</v>
      </c>
      <c r="I13" s="189" t="n">
        <v>20491</v>
      </c>
      <c r="J13" s="190" t="n">
        <v>13586.422</v>
      </c>
      <c r="K13" s="191" t="n">
        <v>3131.904</v>
      </c>
      <c r="L13" s="191" t="n">
        <v>427.113</v>
      </c>
      <c r="M13" s="191" t="n">
        <v>216.821</v>
      </c>
      <c r="N13" s="191" t="n">
        <v>339.335</v>
      </c>
      <c r="O13" s="191" t="n">
        <v>113.286</v>
      </c>
      <c r="P13" s="192" t="n">
        <v>17814.881</v>
      </c>
      <c r="Q13" s="190" t="n">
        <v>1267.443</v>
      </c>
      <c r="R13" s="191" t="n">
        <v>1408.593</v>
      </c>
      <c r="S13" s="193" t="n">
        <v>2676.036</v>
      </c>
      <c r="T13" s="194" t="n">
        <v>215114.156</v>
      </c>
      <c r="U13" s="195" t="n">
        <v>20495.319</v>
      </c>
      <c r="V13" s="49"/>
    </row>
    <row r="14" customFormat="false" ht="15" hidden="false" customHeight="false" outlineLevel="0" collapsed="false">
      <c r="A14" s="56"/>
      <c r="B14" s="70"/>
      <c r="C14" s="71" t="s">
        <v>69</v>
      </c>
      <c r="D14" s="71"/>
      <c r="E14" s="71"/>
      <c r="F14" s="72"/>
      <c r="G14" s="73"/>
      <c r="H14" s="74" t="n">
        <v>779.091</v>
      </c>
      <c r="I14" s="196" t="n">
        <v>21983</v>
      </c>
      <c r="J14" s="197" t="n">
        <v>14935.896</v>
      </c>
      <c r="K14" s="198" t="n">
        <v>2247.09</v>
      </c>
      <c r="L14" s="198" t="n">
        <v>578.869</v>
      </c>
      <c r="M14" s="198" t="n">
        <v>5.088</v>
      </c>
      <c r="N14" s="198" t="s">
        <v>73</v>
      </c>
      <c r="O14" s="198" t="n">
        <v>123.62</v>
      </c>
      <c r="P14" s="199" t="n">
        <v>17890.563</v>
      </c>
      <c r="Q14" s="197" t="n">
        <v>2539.435</v>
      </c>
      <c r="R14" s="198" t="n">
        <v>1552.769</v>
      </c>
      <c r="S14" s="200" t="n">
        <v>4092.204</v>
      </c>
      <c r="T14" s="201" t="n">
        <v>733.393</v>
      </c>
      <c r="U14" s="202" t="n">
        <v>21327.927</v>
      </c>
      <c r="V14" s="49"/>
    </row>
    <row r="15" customFormat="false" ht="12.75" hidden="false" customHeight="false" outlineLevel="0" collapsed="false">
      <c r="A15" s="56"/>
      <c r="B15" s="82"/>
      <c r="C15" s="83" t="s">
        <v>70</v>
      </c>
      <c r="D15" s="83"/>
      <c r="E15" s="83"/>
      <c r="F15" s="84"/>
      <c r="G15" s="85"/>
      <c r="H15" s="86" t="n">
        <v>214386.803</v>
      </c>
      <c r="I15" s="203" t="n">
        <v>20483</v>
      </c>
      <c r="J15" s="204" t="n">
        <v>13578.937</v>
      </c>
      <c r="K15" s="205" t="n">
        <v>3136.35</v>
      </c>
      <c r="L15" s="205" t="n">
        <v>426.177</v>
      </c>
      <c r="M15" s="205" t="n">
        <v>217.733</v>
      </c>
      <c r="N15" s="205" t="n">
        <v>340.824</v>
      </c>
      <c r="O15" s="205" t="n">
        <v>113.316</v>
      </c>
      <c r="P15" s="206" t="n">
        <v>17813.337</v>
      </c>
      <c r="Q15" s="204" t="n">
        <v>1260.493</v>
      </c>
      <c r="R15" s="205" t="n">
        <v>1408.71</v>
      </c>
      <c r="S15" s="207" t="n">
        <v>2669.203</v>
      </c>
      <c r="T15" s="208" t="n">
        <v>214240.965</v>
      </c>
      <c r="U15" s="209" t="n">
        <v>20490.171</v>
      </c>
      <c r="V15" s="49"/>
    </row>
    <row r="16" customFormat="false" ht="12.75" hidden="false" customHeight="false" outlineLevel="0" collapsed="false">
      <c r="A16" s="56"/>
      <c r="B16" s="94"/>
      <c r="C16" s="95"/>
      <c r="D16" s="95" t="s">
        <v>71</v>
      </c>
      <c r="E16" s="95"/>
      <c r="F16" s="96"/>
      <c r="G16" s="97"/>
      <c r="H16" s="98" t="n">
        <v>214386.803</v>
      </c>
      <c r="I16" s="210" t="n">
        <v>20483</v>
      </c>
      <c r="J16" s="211" t="n">
        <v>13578.937</v>
      </c>
      <c r="K16" s="212" t="n">
        <v>3136.35</v>
      </c>
      <c r="L16" s="212" t="n">
        <v>426.177</v>
      </c>
      <c r="M16" s="212" t="n">
        <v>217.733</v>
      </c>
      <c r="N16" s="212" t="n">
        <v>340.824</v>
      </c>
      <c r="O16" s="212" t="n">
        <v>113.316</v>
      </c>
      <c r="P16" s="213" t="n">
        <v>17813.337</v>
      </c>
      <c r="Q16" s="211" t="n">
        <v>1260.493</v>
      </c>
      <c r="R16" s="212" t="n">
        <v>1408.71</v>
      </c>
      <c r="S16" s="214" t="n">
        <v>2669.203</v>
      </c>
      <c r="T16" s="215" t="n">
        <v>214240.965</v>
      </c>
      <c r="U16" s="216" t="n">
        <v>20490.171</v>
      </c>
      <c r="V16" s="49"/>
    </row>
    <row r="17" customFormat="false" ht="13.5" hidden="false" customHeight="false" outlineLevel="0" collapsed="false">
      <c r="A17" s="56"/>
      <c r="B17" s="106"/>
      <c r="C17" s="107" t="s">
        <v>72</v>
      </c>
      <c r="D17" s="107"/>
      <c r="E17" s="107"/>
      <c r="F17" s="108"/>
      <c r="G17" s="109"/>
      <c r="H17" s="110" t="n">
        <v>161.863</v>
      </c>
      <c r="I17" s="217" t="n">
        <v>24406</v>
      </c>
      <c r="J17" s="218" t="n">
        <v>17005.335</v>
      </c>
      <c r="K17" s="219" t="n">
        <v>1501.602</v>
      </c>
      <c r="L17" s="219" t="n">
        <v>936.224</v>
      </c>
      <c r="M17" s="219" t="n">
        <v>27.781</v>
      </c>
      <c r="N17" s="219" t="s">
        <v>73</v>
      </c>
      <c r="O17" s="219" t="n">
        <v>24.305</v>
      </c>
      <c r="P17" s="220" t="n">
        <v>19495.246</v>
      </c>
      <c r="Q17" s="218" t="n">
        <v>4350.457</v>
      </c>
      <c r="R17" s="219" t="n">
        <v>559.81</v>
      </c>
      <c r="S17" s="221" t="n">
        <v>4910.267</v>
      </c>
      <c r="T17" s="222" t="n">
        <v>139.798</v>
      </c>
      <c r="U17" s="223" t="n">
        <v>24016.76</v>
      </c>
      <c r="V17" s="49"/>
    </row>
    <row r="18" customFormat="false" ht="13.5" hidden="false" customHeight="false" outlineLevel="0" collapsed="false">
      <c r="A18" s="56"/>
      <c r="B18" s="118" t="s">
        <v>74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49"/>
    </row>
    <row r="19" customFormat="false" ht="12.75" hidden="false" customHeight="false" outlineLevel="0" collapsed="false">
      <c r="A19" s="56"/>
      <c r="B19" s="58"/>
      <c r="C19" s="59" t="s">
        <v>75</v>
      </c>
      <c r="D19" s="59"/>
      <c r="E19" s="59"/>
      <c r="F19" s="60"/>
      <c r="G19" s="61"/>
      <c r="H19" s="62" t="n">
        <v>161.863</v>
      </c>
      <c r="I19" s="224" t="n">
        <v>24406</v>
      </c>
      <c r="J19" s="225" t="n">
        <v>17005.335</v>
      </c>
      <c r="K19" s="226" t="n">
        <v>1501.602</v>
      </c>
      <c r="L19" s="226" t="n">
        <v>936.224</v>
      </c>
      <c r="M19" s="226" t="n">
        <v>27.781</v>
      </c>
      <c r="N19" s="226" t="s">
        <v>73</v>
      </c>
      <c r="O19" s="226" t="n">
        <v>24.305</v>
      </c>
      <c r="P19" s="227" t="n">
        <v>19495.246</v>
      </c>
      <c r="Q19" s="225" t="n">
        <v>4350.457</v>
      </c>
      <c r="R19" s="226" t="n">
        <v>559.81</v>
      </c>
      <c r="S19" s="228" t="n">
        <v>4910.267</v>
      </c>
      <c r="T19" s="229" t="n">
        <v>139.798</v>
      </c>
      <c r="U19" s="230" t="n">
        <v>24016.76</v>
      </c>
      <c r="V19" s="49"/>
    </row>
    <row r="20" customFormat="false" ht="13.5" hidden="false" customHeight="false" outlineLevel="0" collapsed="false">
      <c r="A20" s="56"/>
      <c r="B20" s="119"/>
      <c r="C20" s="120"/>
      <c r="D20" s="120" t="s">
        <v>76</v>
      </c>
      <c r="E20" s="120"/>
      <c r="F20" s="121"/>
      <c r="G20" s="122"/>
      <c r="H20" s="123" t="n">
        <v>161.863</v>
      </c>
      <c r="I20" s="231" t="n">
        <v>24406</v>
      </c>
      <c r="J20" s="232" t="n">
        <v>17005.335</v>
      </c>
      <c r="K20" s="233" t="n">
        <v>1501.602</v>
      </c>
      <c r="L20" s="233" t="n">
        <v>936.224</v>
      </c>
      <c r="M20" s="233" t="n">
        <v>27.781</v>
      </c>
      <c r="N20" s="233" t="s">
        <v>73</v>
      </c>
      <c r="O20" s="233" t="n">
        <v>24.305</v>
      </c>
      <c r="P20" s="234" t="n">
        <v>19495.246</v>
      </c>
      <c r="Q20" s="232" t="n">
        <v>4350.457</v>
      </c>
      <c r="R20" s="233" t="n">
        <v>559.81</v>
      </c>
      <c r="S20" s="235" t="n">
        <v>4910.267</v>
      </c>
      <c r="T20" s="236" t="n">
        <v>139.798</v>
      </c>
      <c r="U20" s="237" t="n">
        <v>24016.76</v>
      </c>
      <c r="V20" s="49"/>
    </row>
    <row r="21" customFormat="false" ht="13.5" hidden="false" customHeight="false" outlineLevel="0" collapsed="false">
      <c r="A21" s="56"/>
      <c r="B21" s="174"/>
      <c r="C21" s="175" t="s">
        <v>77</v>
      </c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49"/>
    </row>
    <row r="22" customFormat="false" ht="12.75" hidden="false" customHeight="false" outlineLevel="0" collapsed="false">
      <c r="A22" s="56"/>
      <c r="B22" s="58"/>
      <c r="C22" s="59" t="s">
        <v>78</v>
      </c>
      <c r="D22" s="59"/>
      <c r="E22" s="59"/>
      <c r="F22" s="60"/>
      <c r="G22" s="61"/>
      <c r="H22" s="62" t="n">
        <v>215165.894</v>
      </c>
      <c r="I22" s="224" t="n">
        <v>20488</v>
      </c>
      <c r="J22" s="225" t="n">
        <v>13583.85</v>
      </c>
      <c r="K22" s="226" t="n">
        <v>3133.13</v>
      </c>
      <c r="L22" s="226" t="n">
        <v>426.73</v>
      </c>
      <c r="M22" s="226" t="n">
        <v>216.963</v>
      </c>
      <c r="N22" s="226" t="n">
        <v>339.59</v>
      </c>
      <c r="O22" s="226" t="n">
        <v>113.353</v>
      </c>
      <c r="P22" s="227" t="n">
        <v>17813.617</v>
      </c>
      <c r="Q22" s="225" t="n">
        <v>1265.123</v>
      </c>
      <c r="R22" s="226" t="n">
        <v>1409.232</v>
      </c>
      <c r="S22" s="228" t="n">
        <v>2674.355</v>
      </c>
      <c r="T22" s="229" t="n">
        <v>214974.358</v>
      </c>
      <c r="U22" s="230" t="n">
        <v>20493.029</v>
      </c>
      <c r="V22" s="49"/>
    </row>
    <row r="23" customFormat="false" ht="12.75" hidden="false" customHeight="false" outlineLevel="0" collapsed="false">
      <c r="A23" s="56"/>
      <c r="B23" s="131"/>
      <c r="C23" s="132"/>
      <c r="D23" s="132" t="s">
        <v>79</v>
      </c>
      <c r="E23" s="132"/>
      <c r="F23" s="133"/>
      <c r="G23" s="134"/>
      <c r="H23" s="135" t="n">
        <v>214386.803</v>
      </c>
      <c r="I23" s="238" t="n">
        <v>20483</v>
      </c>
      <c r="J23" s="239" t="n">
        <v>13578.937</v>
      </c>
      <c r="K23" s="240" t="n">
        <v>3136.35</v>
      </c>
      <c r="L23" s="240" t="n">
        <v>426.177</v>
      </c>
      <c r="M23" s="240" t="n">
        <v>217.733</v>
      </c>
      <c r="N23" s="240" t="n">
        <v>340.824</v>
      </c>
      <c r="O23" s="240" t="n">
        <v>113.316</v>
      </c>
      <c r="P23" s="241" t="n">
        <v>17813.337</v>
      </c>
      <c r="Q23" s="239" t="n">
        <v>1260.493</v>
      </c>
      <c r="R23" s="240" t="n">
        <v>1408.71</v>
      </c>
      <c r="S23" s="242" t="n">
        <v>2669.203</v>
      </c>
      <c r="T23" s="243" t="n">
        <v>214240.965</v>
      </c>
      <c r="U23" s="244" t="n">
        <v>20490.171</v>
      </c>
      <c r="V23" s="49"/>
    </row>
    <row r="24" customFormat="false" ht="15.75" hidden="false" customHeight="false" outlineLevel="0" collapsed="false">
      <c r="A24" s="56"/>
      <c r="B24" s="119"/>
      <c r="C24" s="120"/>
      <c r="D24" s="120" t="s">
        <v>80</v>
      </c>
      <c r="E24" s="120"/>
      <c r="F24" s="121"/>
      <c r="G24" s="122"/>
      <c r="H24" s="123" t="n">
        <v>779.091</v>
      </c>
      <c r="I24" s="231" t="n">
        <v>21983</v>
      </c>
      <c r="J24" s="232" t="n">
        <v>14935.896</v>
      </c>
      <c r="K24" s="233" t="n">
        <v>2247.09</v>
      </c>
      <c r="L24" s="233" t="n">
        <v>578.869</v>
      </c>
      <c r="M24" s="233" t="n">
        <v>5.088</v>
      </c>
      <c r="N24" s="233" t="s">
        <v>73</v>
      </c>
      <c r="O24" s="233" t="n">
        <v>123.62</v>
      </c>
      <c r="P24" s="234" t="n">
        <v>17890.563</v>
      </c>
      <c r="Q24" s="232" t="n">
        <v>2539.435</v>
      </c>
      <c r="R24" s="233" t="n">
        <v>1552.769</v>
      </c>
      <c r="S24" s="235" t="n">
        <v>4092.204</v>
      </c>
      <c r="T24" s="236" t="n">
        <v>733.393</v>
      </c>
      <c r="U24" s="237" t="n">
        <v>21327.927</v>
      </c>
      <c r="V24" s="49"/>
    </row>
    <row r="25" customFormat="false" ht="13.5" hidden="false" customHeight="false" outlineLevel="0" collapsed="false">
      <c r="B25" s="143" t="s">
        <v>81</v>
      </c>
      <c r="C25" s="144"/>
      <c r="D25" s="144"/>
      <c r="E25" s="144"/>
      <c r="F25" s="144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5" t="s">
        <v>82</v>
      </c>
    </row>
    <row r="26" customFormat="false" ht="12.75" hidden="false" customHeight="true" outlineLevel="0" collapsed="false">
      <c r="B26" s="146" t="s">
        <v>83</v>
      </c>
      <c r="C26" s="147" t="s">
        <v>84</v>
      </c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</row>
    <row r="27" customFormat="false" ht="12.75" hidden="false" customHeight="true" outlineLevel="0" collapsed="false">
      <c r="B27" s="146"/>
      <c r="C27" s="147" t="s">
        <v>113</v>
      </c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</row>
    <row r="38" customFormat="false" ht="12.75" hidden="false" customHeight="false" outlineLevel="0" collapsed="false">
      <c r="F38" s="29" t="s">
        <v>114</v>
      </c>
    </row>
  </sheetData>
  <mergeCells count="21">
    <mergeCell ref="B7:G11"/>
    <mergeCell ref="H7:H11"/>
    <mergeCell ref="I7:I11"/>
    <mergeCell ref="J7:S7"/>
    <mergeCell ref="T7:T11"/>
    <mergeCell ref="U7:U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B12:U12"/>
    <mergeCell ref="B18:U18"/>
    <mergeCell ref="C21:U21"/>
    <mergeCell ref="C26:U26"/>
    <mergeCell ref="C27:U27"/>
  </mergeCells>
  <conditionalFormatting sqref="E6">
    <cfRule type="expression" priority="2" aboveAverage="0" equalAverage="0" bottom="0" percent="0" rank="0" text="" dxfId="6">
      <formula>V6=" "</formula>
    </cfRule>
  </conditionalFormatting>
  <conditionalFormatting sqref="U25">
    <cfRule type="expression" priority="3" aboveAverage="0" equalAverage="0" bottom="0" percent="0" rank="0" text="" dxfId="7">
      <formula>V25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3.85"/>
    <col collapsed="false" customWidth="true" hidden="false" outlineLevel="0" max="7" min="7" style="29" width="1.13"/>
    <col collapsed="false" customWidth="true" hidden="false" outlineLevel="0" max="9" min="8" style="29" width="8.28"/>
    <col collapsed="false" customWidth="true" hidden="false" outlineLevel="0" max="10" min="10" style="29" width="9.28"/>
    <col collapsed="false" customWidth="true" hidden="false" outlineLevel="0" max="11" min="11" style="29" width="8.28"/>
    <col collapsed="false" customWidth="true" hidden="false" outlineLevel="0" max="13" min="12" style="29" width="12.14"/>
    <col collapsed="false" customWidth="true" hidden="false" outlineLevel="0" max="14" min="14" style="29" width="11.13"/>
    <col collapsed="false" customWidth="true" hidden="false" outlineLevel="0" max="16" min="15" style="29" width="9.99"/>
    <col collapsed="false" customWidth="true" hidden="false" outlineLevel="0" max="17" min="17" style="29" width="10.99"/>
    <col collapsed="false" customWidth="true" hidden="false" outlineLevel="0" max="18" min="18" style="29" width="9.41"/>
    <col collapsed="false" customWidth="true" hidden="false" outlineLevel="0" max="19" min="19" style="29" width="9.28"/>
    <col collapsed="false" customWidth="true" hidden="false" outlineLevel="0" max="20" min="20" style="29" width="9.41"/>
    <col collapsed="false" customWidth="true" hidden="false" outlineLevel="0" max="44" min="21" style="29" width="1.7"/>
    <col collapsed="false" customWidth="false" hidden="false" outlineLevel="0" max="257" min="45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15</v>
      </c>
      <c r="C2" s="32"/>
      <c r="D2" s="32"/>
      <c r="E2" s="32"/>
      <c r="F2" s="33" t="s">
        <v>116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31" customFormat="true" ht="15.75" hidden="false" customHeight="false" outlineLevel="0" collapsed="false">
      <c r="B3" s="35" t="s">
        <v>11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s="31" customFormat="true" ht="21" hidden="false" customHeight="true" outlineLevel="0" collapsed="false">
      <c r="B4" s="37" t="s">
        <v>49</v>
      </c>
      <c r="C4" s="37"/>
      <c r="D4" s="37"/>
      <c r="E4" s="37"/>
      <c r="F4" s="37"/>
      <c r="G4" s="37"/>
      <c r="H4" s="37"/>
      <c r="I4" s="37"/>
      <c r="J4" s="37" t="s">
        <v>118</v>
      </c>
      <c r="K4" s="37"/>
      <c r="L4" s="37"/>
      <c r="M4" s="37"/>
      <c r="N4" s="37" t="s">
        <v>50</v>
      </c>
      <c r="O4" s="37"/>
      <c r="P4" s="37"/>
      <c r="Q4" s="37" t="s">
        <v>51</v>
      </c>
      <c r="R4" s="37"/>
      <c r="S4" s="37"/>
      <c r="T4" s="37"/>
    </row>
    <row r="5" s="31" customFormat="true" ht="21" hidden="false" customHeight="true" outlineLevel="0" collapsed="false">
      <c r="B5" s="38" t="s">
        <v>52</v>
      </c>
      <c r="C5" s="38"/>
      <c r="D5" s="38"/>
      <c r="E5" s="38"/>
      <c r="F5" s="38"/>
      <c r="G5" s="38"/>
      <c r="H5" s="38"/>
      <c r="I5" s="38"/>
      <c r="J5" s="38" t="s">
        <v>119</v>
      </c>
      <c r="K5" s="38"/>
      <c r="L5" s="38"/>
      <c r="M5" s="38"/>
      <c r="N5" s="38" t="s">
        <v>53</v>
      </c>
      <c r="O5" s="38"/>
      <c r="P5" s="38"/>
      <c r="Q5" s="38" t="s">
        <v>54</v>
      </c>
      <c r="R5" s="38"/>
      <c r="S5" s="38"/>
      <c r="T5" s="38"/>
    </row>
    <row r="6" s="39" customFormat="true" ht="21" hidden="false" customHeight="true" outlineLevel="0" collapsed="false">
      <c r="B6" s="40" t="s">
        <v>55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/>
      <c r="U6" s="44"/>
    </row>
    <row r="7" customFormat="false" ht="15" hidden="false" customHeight="true" outlineLevel="0" collapsed="false">
      <c r="A7" s="45"/>
      <c r="B7" s="46" t="s">
        <v>120</v>
      </c>
      <c r="C7" s="46"/>
      <c r="D7" s="46"/>
      <c r="E7" s="46"/>
      <c r="F7" s="46"/>
      <c r="G7" s="46"/>
      <c r="H7" s="47" t="s">
        <v>57</v>
      </c>
      <c r="I7" s="47"/>
      <c r="J7" s="47"/>
      <c r="K7" s="47"/>
      <c r="L7" s="48" t="s">
        <v>58</v>
      </c>
      <c r="M7" s="48"/>
      <c r="N7" s="48"/>
      <c r="O7" s="48"/>
      <c r="P7" s="48"/>
      <c r="Q7" s="48" t="s">
        <v>91</v>
      </c>
      <c r="R7" s="48"/>
      <c r="S7" s="48"/>
      <c r="T7" s="48"/>
      <c r="U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7"/>
      <c r="L8" s="48"/>
      <c r="M8" s="48"/>
      <c r="N8" s="48"/>
      <c r="O8" s="48"/>
      <c r="P8" s="48"/>
      <c r="Q8" s="48"/>
      <c r="R8" s="48"/>
      <c r="S8" s="48"/>
      <c r="T8" s="48"/>
      <c r="U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59</v>
      </c>
      <c r="I9" s="51" t="s">
        <v>121</v>
      </c>
      <c r="J9" s="51"/>
      <c r="K9" s="51"/>
      <c r="L9" s="52" t="s">
        <v>61</v>
      </c>
      <c r="M9" s="51" t="s">
        <v>121</v>
      </c>
      <c r="N9" s="51"/>
      <c r="O9" s="51"/>
      <c r="P9" s="51"/>
      <c r="Q9" s="52" t="s">
        <v>61</v>
      </c>
      <c r="R9" s="51" t="s">
        <v>121</v>
      </c>
      <c r="S9" s="51"/>
      <c r="T9" s="51"/>
      <c r="U9" s="49"/>
    </row>
    <row r="10" customFormat="false" ht="1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3" t="s">
        <v>122</v>
      </c>
      <c r="J10" s="54" t="s">
        <v>66</v>
      </c>
      <c r="K10" s="55" t="s">
        <v>64</v>
      </c>
      <c r="L10" s="52"/>
      <c r="M10" s="53" t="s">
        <v>122</v>
      </c>
      <c r="N10" s="54" t="s">
        <v>65</v>
      </c>
      <c r="O10" s="54" t="s">
        <v>66</v>
      </c>
      <c r="P10" s="55" t="s">
        <v>64</v>
      </c>
      <c r="Q10" s="52"/>
      <c r="R10" s="53" t="s">
        <v>122</v>
      </c>
      <c r="S10" s="54" t="s">
        <v>66</v>
      </c>
      <c r="T10" s="55" t="s">
        <v>64</v>
      </c>
      <c r="U10" s="49"/>
    </row>
    <row r="11" customFormat="false" ht="21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3"/>
      <c r="J11" s="54"/>
      <c r="K11" s="55"/>
      <c r="L11" s="52"/>
      <c r="M11" s="53"/>
      <c r="N11" s="54"/>
      <c r="O11" s="54"/>
      <c r="P11" s="55"/>
      <c r="Q11" s="52"/>
      <c r="R11" s="53"/>
      <c r="S11" s="54"/>
      <c r="T11" s="55"/>
      <c r="U11" s="49"/>
    </row>
    <row r="12" customFormat="false" ht="13.5" hidden="false" customHeight="false" outlineLevel="0" collapsed="false">
      <c r="A12" s="56"/>
      <c r="B12" s="245"/>
      <c r="C12" s="246" t="s">
        <v>123</v>
      </c>
      <c r="D12" s="246"/>
      <c r="E12" s="246"/>
      <c r="F12" s="247"/>
      <c r="G12" s="248"/>
      <c r="H12" s="249" t="n">
        <v>219834.182</v>
      </c>
      <c r="I12" s="250" t="n">
        <v>214386.803</v>
      </c>
      <c r="J12" s="251" t="n">
        <v>2795.425</v>
      </c>
      <c r="K12" s="252" t="n">
        <v>2651.954</v>
      </c>
      <c r="L12" s="253" t="n">
        <v>53949717.009</v>
      </c>
      <c r="M12" s="254" t="n">
        <v>52694234.551</v>
      </c>
      <c r="N12" s="255" t="n">
        <v>88263.56</v>
      </c>
      <c r="O12" s="255" t="n">
        <v>487573.858</v>
      </c>
      <c r="P12" s="256" t="n">
        <v>679645.04</v>
      </c>
      <c r="Q12" s="253" t="n">
        <v>1218441.784</v>
      </c>
      <c r="R12" s="254" t="n">
        <v>710195.067</v>
      </c>
      <c r="S12" s="255" t="n">
        <v>184248.226</v>
      </c>
      <c r="T12" s="256" t="n">
        <v>323998.491</v>
      </c>
      <c r="U12" s="49"/>
    </row>
    <row r="13" customFormat="false" ht="12.75" hidden="false" customHeight="false" outlineLevel="0" collapsed="false">
      <c r="A13" s="56"/>
      <c r="B13" s="131"/>
      <c r="C13" s="132"/>
      <c r="D13" s="132" t="s">
        <v>124</v>
      </c>
      <c r="E13" s="132"/>
      <c r="F13" s="133"/>
      <c r="G13" s="134"/>
      <c r="H13" s="135" t="n">
        <v>30129.634</v>
      </c>
      <c r="I13" s="136" t="n">
        <v>29694.456</v>
      </c>
      <c r="J13" s="137" t="n">
        <v>17.781</v>
      </c>
      <c r="K13" s="138" t="n">
        <v>417.397</v>
      </c>
      <c r="L13" s="139" t="n">
        <v>6351228.577</v>
      </c>
      <c r="M13" s="140" t="n">
        <v>6257544.616</v>
      </c>
      <c r="N13" s="141" t="n">
        <v>9095.057</v>
      </c>
      <c r="O13" s="141" t="n">
        <v>3273.917</v>
      </c>
      <c r="P13" s="142" t="n">
        <v>81314.987</v>
      </c>
      <c r="Q13" s="139" t="n">
        <v>68276.229</v>
      </c>
      <c r="R13" s="140" t="n">
        <v>27880.048</v>
      </c>
      <c r="S13" s="141" t="n">
        <v>2375.57</v>
      </c>
      <c r="T13" s="142" t="n">
        <v>38020.611</v>
      </c>
      <c r="U13" s="49"/>
    </row>
    <row r="14" customFormat="false" ht="12.75" hidden="false" customHeight="false" outlineLevel="0" collapsed="false">
      <c r="A14" s="56"/>
      <c r="B14" s="257"/>
      <c r="C14" s="258"/>
      <c r="D14" s="258" t="s">
        <v>125</v>
      </c>
      <c r="E14" s="258"/>
      <c r="F14" s="259"/>
      <c r="G14" s="260"/>
      <c r="H14" s="261" t="n">
        <v>70976.581</v>
      </c>
      <c r="I14" s="262" t="n">
        <v>69736.173</v>
      </c>
      <c r="J14" s="263" t="n">
        <v>306.862</v>
      </c>
      <c r="K14" s="264" t="n">
        <v>933.546</v>
      </c>
      <c r="L14" s="265" t="n">
        <v>18714908.541</v>
      </c>
      <c r="M14" s="266" t="n">
        <v>18429401.512</v>
      </c>
      <c r="N14" s="267" t="n">
        <v>33221.086</v>
      </c>
      <c r="O14" s="267" t="n">
        <v>52327.06</v>
      </c>
      <c r="P14" s="268" t="n">
        <v>199958.883</v>
      </c>
      <c r="Q14" s="265" t="n">
        <v>306494.472</v>
      </c>
      <c r="R14" s="266" t="n">
        <v>161893.456</v>
      </c>
      <c r="S14" s="267" t="n">
        <v>58111.205</v>
      </c>
      <c r="T14" s="268" t="n">
        <v>86489.811</v>
      </c>
      <c r="U14" s="49"/>
    </row>
    <row r="15" customFormat="false" ht="12.75" hidden="false" customHeight="false" outlineLevel="0" collapsed="false">
      <c r="A15" s="56"/>
      <c r="B15" s="257"/>
      <c r="C15" s="258"/>
      <c r="D15" s="258" t="s">
        <v>126</v>
      </c>
      <c r="E15" s="258"/>
      <c r="F15" s="259"/>
      <c r="G15" s="260"/>
      <c r="H15" s="261" t="n">
        <v>7990.697</v>
      </c>
      <c r="I15" s="262" t="n">
        <v>7942.326</v>
      </c>
      <c r="J15" s="263" t="n">
        <v>1.872</v>
      </c>
      <c r="K15" s="264" t="n">
        <v>46.499</v>
      </c>
      <c r="L15" s="265" t="n">
        <v>2247732.447</v>
      </c>
      <c r="M15" s="266" t="n">
        <v>2219473.591</v>
      </c>
      <c r="N15" s="267" t="n">
        <v>3798.427</v>
      </c>
      <c r="O15" s="267" t="n">
        <v>333.472</v>
      </c>
      <c r="P15" s="268" t="n">
        <v>24126.957</v>
      </c>
      <c r="Q15" s="265" t="n">
        <v>35714.584</v>
      </c>
      <c r="R15" s="266" t="n">
        <v>30985.374</v>
      </c>
      <c r="S15" s="267" t="n">
        <v>843.813</v>
      </c>
      <c r="T15" s="268" t="n">
        <v>3885.397</v>
      </c>
      <c r="U15" s="49"/>
    </row>
    <row r="16" customFormat="false" ht="12.75" hidden="false" customHeight="false" outlineLevel="0" collapsed="false">
      <c r="A16" s="56"/>
      <c r="B16" s="257"/>
      <c r="C16" s="258"/>
      <c r="D16" s="258" t="s">
        <v>127</v>
      </c>
      <c r="E16" s="258"/>
      <c r="F16" s="259"/>
      <c r="G16" s="260"/>
      <c r="H16" s="261" t="n">
        <v>18414.255</v>
      </c>
      <c r="I16" s="262" t="n">
        <v>17856.373</v>
      </c>
      <c r="J16" s="263" t="n">
        <v>413.038</v>
      </c>
      <c r="K16" s="264" t="n">
        <v>144.844</v>
      </c>
      <c r="L16" s="265" t="n">
        <v>4833543.341</v>
      </c>
      <c r="M16" s="266" t="n">
        <v>4695839.411</v>
      </c>
      <c r="N16" s="267" t="n">
        <v>11221.938</v>
      </c>
      <c r="O16" s="267" t="n">
        <v>81855.868</v>
      </c>
      <c r="P16" s="268" t="n">
        <v>44626.124</v>
      </c>
      <c r="Q16" s="265" t="n">
        <v>188170.516</v>
      </c>
      <c r="R16" s="266" t="n">
        <v>76371.027</v>
      </c>
      <c r="S16" s="267" t="n">
        <v>30216.233</v>
      </c>
      <c r="T16" s="268" t="n">
        <v>81583.256</v>
      </c>
      <c r="U16" s="49"/>
    </row>
    <row r="17" customFormat="false" ht="12.75" hidden="false" customHeight="false" outlineLevel="0" collapsed="false">
      <c r="A17" s="56"/>
      <c r="B17" s="257"/>
      <c r="C17" s="258"/>
      <c r="D17" s="258" t="s">
        <v>128</v>
      </c>
      <c r="E17" s="258"/>
      <c r="F17" s="259"/>
      <c r="G17" s="260"/>
      <c r="H17" s="261" t="n">
        <v>11630.583</v>
      </c>
      <c r="I17" s="262" t="n">
        <v>11489.549</v>
      </c>
      <c r="J17" s="263" t="n">
        <v>26.639</v>
      </c>
      <c r="K17" s="264" t="n">
        <v>114.395</v>
      </c>
      <c r="L17" s="265" t="n">
        <v>3380833.098</v>
      </c>
      <c r="M17" s="266" t="n">
        <v>3317794.23</v>
      </c>
      <c r="N17" s="267" t="n">
        <v>1921.365</v>
      </c>
      <c r="O17" s="267" t="n">
        <v>4633.188</v>
      </c>
      <c r="P17" s="268" t="n">
        <v>56484.315</v>
      </c>
      <c r="Q17" s="265" t="n">
        <v>50519.528</v>
      </c>
      <c r="R17" s="266" t="n">
        <v>39832.077</v>
      </c>
      <c r="S17" s="267" t="n">
        <v>6692.349</v>
      </c>
      <c r="T17" s="268" t="n">
        <v>3995.102</v>
      </c>
      <c r="U17" s="49"/>
    </row>
    <row r="18" customFormat="false" ht="12.75" hidden="false" customHeight="false" outlineLevel="0" collapsed="false">
      <c r="A18" s="56"/>
      <c r="B18" s="257"/>
      <c r="C18" s="258"/>
      <c r="D18" s="258" t="s">
        <v>129</v>
      </c>
      <c r="E18" s="258"/>
      <c r="F18" s="259"/>
      <c r="G18" s="260"/>
      <c r="H18" s="261" t="n">
        <v>18749.079</v>
      </c>
      <c r="I18" s="262" t="n">
        <v>18516.211</v>
      </c>
      <c r="J18" s="263" t="n">
        <v>189.369</v>
      </c>
      <c r="K18" s="264" t="n">
        <v>43.499</v>
      </c>
      <c r="L18" s="265" t="n">
        <v>5394964.613</v>
      </c>
      <c r="M18" s="266" t="n">
        <v>5312168.924</v>
      </c>
      <c r="N18" s="267" t="n">
        <v>8455.623</v>
      </c>
      <c r="O18" s="267" t="n">
        <v>36232.71</v>
      </c>
      <c r="P18" s="268" t="n">
        <v>38107.356</v>
      </c>
      <c r="Q18" s="265" t="n">
        <v>160960.111</v>
      </c>
      <c r="R18" s="266" t="n">
        <v>113939.296</v>
      </c>
      <c r="S18" s="267" t="n">
        <v>28037.67</v>
      </c>
      <c r="T18" s="268" t="n">
        <v>18983.145</v>
      </c>
      <c r="U18" s="49"/>
    </row>
    <row r="19" customFormat="false" ht="12.75" hidden="false" customHeight="false" outlineLevel="0" collapsed="false">
      <c r="A19" s="56"/>
      <c r="B19" s="257"/>
      <c r="C19" s="258"/>
      <c r="D19" s="258" t="s">
        <v>130</v>
      </c>
      <c r="E19" s="258"/>
      <c r="F19" s="259"/>
      <c r="G19" s="260"/>
      <c r="H19" s="261" t="n">
        <v>273.853</v>
      </c>
      <c r="I19" s="262" t="n">
        <v>273.712</v>
      </c>
      <c r="J19" s="263" t="n">
        <v>0</v>
      </c>
      <c r="K19" s="264" t="n">
        <v>0.141</v>
      </c>
      <c r="L19" s="265" t="n">
        <v>77911.152</v>
      </c>
      <c r="M19" s="266" t="n">
        <v>77582.229</v>
      </c>
      <c r="N19" s="267" t="n">
        <v>168.251</v>
      </c>
      <c r="O19" s="267" t="n">
        <v>15.608</v>
      </c>
      <c r="P19" s="268" t="n">
        <v>145.064</v>
      </c>
      <c r="Q19" s="265" t="n">
        <v>1830.842</v>
      </c>
      <c r="R19" s="266" t="n">
        <v>1507.662</v>
      </c>
      <c r="S19" s="267" t="n">
        <v>258.13</v>
      </c>
      <c r="T19" s="268" t="n">
        <v>65.05</v>
      </c>
      <c r="U19" s="49"/>
    </row>
    <row r="20" customFormat="false" ht="12.75" hidden="false" customHeight="false" outlineLevel="0" collapsed="false">
      <c r="A20" s="56"/>
      <c r="B20" s="257"/>
      <c r="C20" s="258"/>
      <c r="D20" s="258" t="s">
        <v>131</v>
      </c>
      <c r="E20" s="258"/>
      <c r="F20" s="259"/>
      <c r="G20" s="260"/>
      <c r="H20" s="261" t="n">
        <v>14.428</v>
      </c>
      <c r="I20" s="262" t="n">
        <v>10.198</v>
      </c>
      <c r="J20" s="263" t="n">
        <v>1</v>
      </c>
      <c r="K20" s="264" t="n">
        <v>3.23</v>
      </c>
      <c r="L20" s="265" t="n">
        <v>3562.329</v>
      </c>
      <c r="M20" s="266" t="n">
        <v>2650.031</v>
      </c>
      <c r="N20" s="267" t="n">
        <v>0</v>
      </c>
      <c r="O20" s="267" t="n">
        <v>96.73</v>
      </c>
      <c r="P20" s="268" t="n">
        <v>815.568</v>
      </c>
      <c r="Q20" s="265" t="n">
        <v>87.052</v>
      </c>
      <c r="R20" s="266" t="n">
        <v>87.052</v>
      </c>
      <c r="S20" s="267" t="n">
        <v>0</v>
      </c>
      <c r="T20" s="268" t="n">
        <v>0</v>
      </c>
      <c r="U20" s="49"/>
    </row>
    <row r="21" customFormat="false" ht="12.75" hidden="false" customHeight="false" outlineLevel="0" collapsed="false">
      <c r="A21" s="56"/>
      <c r="B21" s="257"/>
      <c r="C21" s="258"/>
      <c r="D21" s="258" t="s">
        <v>132</v>
      </c>
      <c r="E21" s="258"/>
      <c r="F21" s="259"/>
      <c r="G21" s="260"/>
      <c r="H21" s="261" t="n">
        <v>1416.931</v>
      </c>
      <c r="I21" s="262" t="n">
        <v>1352.246</v>
      </c>
      <c r="J21" s="263" t="n">
        <v>2.085</v>
      </c>
      <c r="K21" s="264" t="n">
        <v>62.6</v>
      </c>
      <c r="L21" s="265" t="n">
        <v>428027.666</v>
      </c>
      <c r="M21" s="266" t="n">
        <v>400548.996</v>
      </c>
      <c r="N21" s="267" t="n">
        <v>463.537</v>
      </c>
      <c r="O21" s="267" t="n">
        <v>713.504</v>
      </c>
      <c r="P21" s="268" t="n">
        <v>26301.629</v>
      </c>
      <c r="Q21" s="265" t="n">
        <v>31031.202</v>
      </c>
      <c r="R21" s="266" t="n">
        <v>26044.398</v>
      </c>
      <c r="S21" s="267" t="n">
        <v>2206.072</v>
      </c>
      <c r="T21" s="268" t="n">
        <v>2780.732</v>
      </c>
      <c r="U21" s="49"/>
    </row>
    <row r="22" customFormat="false" ht="12.75" hidden="false" customHeight="false" outlineLevel="0" collapsed="false">
      <c r="A22" s="56"/>
      <c r="B22" s="257"/>
      <c r="C22" s="258"/>
      <c r="D22" s="258" t="s">
        <v>133</v>
      </c>
      <c r="E22" s="258"/>
      <c r="F22" s="259"/>
      <c r="G22" s="260"/>
      <c r="H22" s="261" t="n">
        <v>988.813</v>
      </c>
      <c r="I22" s="262" t="n">
        <v>987.668</v>
      </c>
      <c r="J22" s="263" t="n">
        <v>0.8</v>
      </c>
      <c r="K22" s="264" t="n">
        <v>0.345</v>
      </c>
      <c r="L22" s="265" t="n">
        <v>294236.693</v>
      </c>
      <c r="M22" s="266" t="n">
        <v>288248.751</v>
      </c>
      <c r="N22" s="267" t="n">
        <v>505.634</v>
      </c>
      <c r="O22" s="267" t="n">
        <v>376.201</v>
      </c>
      <c r="P22" s="268" t="n">
        <v>5106.107</v>
      </c>
      <c r="Q22" s="265" t="n">
        <v>13747.614</v>
      </c>
      <c r="R22" s="266" t="n">
        <v>10988.283</v>
      </c>
      <c r="S22" s="267" t="n">
        <v>2299.429</v>
      </c>
      <c r="T22" s="268" t="n">
        <v>459.902</v>
      </c>
      <c r="U22" s="49"/>
    </row>
    <row r="23" customFormat="false" ht="12.75" hidden="false" customHeight="false" outlineLevel="0" collapsed="false">
      <c r="A23" s="56"/>
      <c r="B23" s="257"/>
      <c r="C23" s="258"/>
      <c r="D23" s="258" t="s">
        <v>134</v>
      </c>
      <c r="E23" s="258"/>
      <c r="F23" s="259"/>
      <c r="G23" s="260"/>
      <c r="H23" s="261" t="n">
        <v>950.983</v>
      </c>
      <c r="I23" s="262" t="n">
        <v>941.48</v>
      </c>
      <c r="J23" s="263" t="n">
        <v>0</v>
      </c>
      <c r="K23" s="264" t="n">
        <v>9.503</v>
      </c>
      <c r="L23" s="265" t="n">
        <v>218910.951</v>
      </c>
      <c r="M23" s="266" t="n">
        <v>215045.008</v>
      </c>
      <c r="N23" s="267" t="n">
        <v>65.3</v>
      </c>
      <c r="O23" s="267" t="n">
        <v>14.402</v>
      </c>
      <c r="P23" s="268" t="n">
        <v>3786.241</v>
      </c>
      <c r="Q23" s="265" t="n">
        <v>1632.197</v>
      </c>
      <c r="R23" s="266" t="n">
        <v>1394.942</v>
      </c>
      <c r="S23" s="267" t="n">
        <v>0</v>
      </c>
      <c r="T23" s="268" t="n">
        <v>237.255</v>
      </c>
      <c r="U23" s="49"/>
    </row>
    <row r="24" customFormat="false" ht="12.75" hidden="false" customHeight="false" outlineLevel="0" collapsed="false">
      <c r="A24" s="56"/>
      <c r="B24" s="257"/>
      <c r="C24" s="258"/>
      <c r="D24" s="258" t="s">
        <v>135</v>
      </c>
      <c r="E24" s="258"/>
      <c r="F24" s="259"/>
      <c r="G24" s="260"/>
      <c r="H24" s="261" t="n">
        <v>8047.054</v>
      </c>
      <c r="I24" s="262" t="n">
        <v>7980.07</v>
      </c>
      <c r="J24" s="263" t="n">
        <v>2.218</v>
      </c>
      <c r="K24" s="264" t="n">
        <v>64.766</v>
      </c>
      <c r="L24" s="265" t="n">
        <v>2280885.855</v>
      </c>
      <c r="M24" s="266" t="n">
        <v>2257669.949</v>
      </c>
      <c r="N24" s="267" t="n">
        <v>1576.972</v>
      </c>
      <c r="O24" s="267" t="n">
        <v>232.519</v>
      </c>
      <c r="P24" s="268" t="n">
        <v>21406.415</v>
      </c>
      <c r="Q24" s="265" t="n">
        <v>31904.712</v>
      </c>
      <c r="R24" s="266" t="n">
        <v>28505.27</v>
      </c>
      <c r="S24" s="267" t="n">
        <v>640.393</v>
      </c>
      <c r="T24" s="268" t="n">
        <v>2759.049</v>
      </c>
      <c r="U24" s="49"/>
    </row>
    <row r="25" customFormat="false" ht="12.75" hidden="false" customHeight="false" outlineLevel="0" collapsed="false">
      <c r="A25" s="56"/>
      <c r="B25" s="257"/>
      <c r="C25" s="258"/>
      <c r="D25" s="258" t="s">
        <v>136</v>
      </c>
      <c r="E25" s="258"/>
      <c r="F25" s="259"/>
      <c r="G25" s="260"/>
      <c r="H25" s="261" t="n">
        <v>54.917</v>
      </c>
      <c r="I25" s="262" t="n">
        <v>54.917</v>
      </c>
      <c r="J25" s="263" t="n">
        <v>0</v>
      </c>
      <c r="K25" s="264" t="n">
        <v>0</v>
      </c>
      <c r="L25" s="265" t="n">
        <v>17542.95</v>
      </c>
      <c r="M25" s="266" t="n">
        <v>17542.95</v>
      </c>
      <c r="N25" s="267" t="n">
        <v>0</v>
      </c>
      <c r="O25" s="267" t="n">
        <v>0</v>
      </c>
      <c r="P25" s="268" t="n">
        <v>0</v>
      </c>
      <c r="Q25" s="265" t="n">
        <v>342.238</v>
      </c>
      <c r="R25" s="266" t="n">
        <v>202.889</v>
      </c>
      <c r="S25" s="267" t="n">
        <v>139.349</v>
      </c>
      <c r="T25" s="268" t="n">
        <v>0</v>
      </c>
      <c r="U25" s="49"/>
    </row>
    <row r="26" customFormat="false" ht="12.75" hidden="false" customHeight="false" outlineLevel="0" collapsed="false">
      <c r="A26" s="56"/>
      <c r="B26" s="257"/>
      <c r="C26" s="258"/>
      <c r="D26" s="258" t="s">
        <v>137</v>
      </c>
      <c r="E26" s="258"/>
      <c r="F26" s="259"/>
      <c r="G26" s="260"/>
      <c r="H26" s="261" t="n">
        <v>362.14</v>
      </c>
      <c r="I26" s="262" t="n">
        <v>362.118</v>
      </c>
      <c r="J26" s="263" t="n">
        <v>0</v>
      </c>
      <c r="K26" s="264" t="n">
        <v>0.022</v>
      </c>
      <c r="L26" s="265" t="n">
        <v>107956.011</v>
      </c>
      <c r="M26" s="266" t="n">
        <v>107735.471</v>
      </c>
      <c r="N26" s="267" t="n">
        <v>68.5</v>
      </c>
      <c r="O26" s="267" t="n">
        <v>0</v>
      </c>
      <c r="P26" s="268" t="n">
        <v>152.04</v>
      </c>
      <c r="Q26" s="265" t="n">
        <v>1181.801</v>
      </c>
      <c r="R26" s="266" t="n">
        <v>1170.101</v>
      </c>
      <c r="S26" s="267" t="n">
        <v>5.7</v>
      </c>
      <c r="T26" s="268" t="n">
        <v>6</v>
      </c>
      <c r="U26" s="49"/>
    </row>
    <row r="27" customFormat="false" ht="12.75" hidden="false" customHeight="false" outlineLevel="0" collapsed="false">
      <c r="A27" s="56"/>
      <c r="B27" s="257"/>
      <c r="C27" s="258"/>
      <c r="D27" s="258" t="s">
        <v>138</v>
      </c>
      <c r="E27" s="258"/>
      <c r="F27" s="259"/>
      <c r="G27" s="260"/>
      <c r="H27" s="261" t="n">
        <v>3112.034</v>
      </c>
      <c r="I27" s="262" t="n">
        <v>3097.027</v>
      </c>
      <c r="J27" s="263" t="n">
        <v>4.196</v>
      </c>
      <c r="K27" s="264" t="n">
        <v>10.811</v>
      </c>
      <c r="L27" s="265" t="n">
        <v>851529.33</v>
      </c>
      <c r="M27" s="266" t="n">
        <v>844274.167</v>
      </c>
      <c r="N27" s="267" t="n">
        <v>714.973</v>
      </c>
      <c r="O27" s="267" t="n">
        <v>710.153</v>
      </c>
      <c r="P27" s="268" t="n">
        <v>5830.037</v>
      </c>
      <c r="Q27" s="265" t="n">
        <v>24603.297</v>
      </c>
      <c r="R27" s="266" t="n">
        <v>12369.063</v>
      </c>
      <c r="S27" s="267" t="n">
        <v>582.266</v>
      </c>
      <c r="T27" s="268" t="n">
        <v>11651.968</v>
      </c>
      <c r="U27" s="49"/>
    </row>
    <row r="28" customFormat="false" ht="12.75" hidden="false" customHeight="false" outlineLevel="0" collapsed="false">
      <c r="A28" s="56"/>
      <c r="B28" s="257"/>
      <c r="C28" s="258"/>
      <c r="D28" s="258" t="s">
        <v>139</v>
      </c>
      <c r="E28" s="258"/>
      <c r="F28" s="259"/>
      <c r="G28" s="260"/>
      <c r="H28" s="261" t="n">
        <v>935.686</v>
      </c>
      <c r="I28" s="262" t="n">
        <v>928.775</v>
      </c>
      <c r="J28" s="263" t="n">
        <v>5.131</v>
      </c>
      <c r="K28" s="264" t="n">
        <v>1.78</v>
      </c>
      <c r="L28" s="265" t="n">
        <v>192599.229</v>
      </c>
      <c r="M28" s="266" t="n">
        <v>191136.139</v>
      </c>
      <c r="N28" s="267" t="n">
        <v>63.805</v>
      </c>
      <c r="O28" s="267" t="n">
        <v>827.441</v>
      </c>
      <c r="P28" s="268" t="n">
        <v>571.844</v>
      </c>
      <c r="Q28" s="265" t="n">
        <v>2323.202</v>
      </c>
      <c r="R28" s="266" t="n">
        <v>2006.253</v>
      </c>
      <c r="S28" s="267" t="n">
        <v>243.393</v>
      </c>
      <c r="T28" s="268" t="n">
        <v>73.556</v>
      </c>
      <c r="U28" s="49"/>
    </row>
    <row r="29" customFormat="false" ht="12.75" hidden="false" customHeight="false" outlineLevel="0" collapsed="false">
      <c r="A29" s="56"/>
      <c r="B29" s="257"/>
      <c r="C29" s="258"/>
      <c r="D29" s="258" t="s">
        <v>140</v>
      </c>
      <c r="E29" s="258"/>
      <c r="F29" s="259"/>
      <c r="G29" s="260"/>
      <c r="H29" s="261" t="n">
        <v>58.343</v>
      </c>
      <c r="I29" s="262" t="n">
        <v>0</v>
      </c>
      <c r="J29" s="263" t="n">
        <v>3.511</v>
      </c>
      <c r="K29" s="264" t="n">
        <v>54.832</v>
      </c>
      <c r="L29" s="265" t="n">
        <v>15738.621</v>
      </c>
      <c r="M29" s="266" t="n">
        <v>28.91</v>
      </c>
      <c r="N29" s="267" t="n">
        <v>60</v>
      </c>
      <c r="O29" s="267" t="n">
        <v>921.197</v>
      </c>
      <c r="P29" s="268" t="n">
        <v>14728.514</v>
      </c>
      <c r="Q29" s="265" t="n">
        <v>4929.566</v>
      </c>
      <c r="R29" s="266" t="n">
        <v>0</v>
      </c>
      <c r="S29" s="267" t="n">
        <v>273.255</v>
      </c>
      <c r="T29" s="268" t="n">
        <v>4656.311</v>
      </c>
      <c r="U29" s="49"/>
    </row>
    <row r="30" customFormat="false" ht="12.75" hidden="false" customHeight="false" outlineLevel="0" collapsed="false">
      <c r="A30" s="56"/>
      <c r="B30" s="257"/>
      <c r="C30" s="258"/>
      <c r="D30" s="258" t="s">
        <v>141</v>
      </c>
      <c r="E30" s="258"/>
      <c r="F30" s="259"/>
      <c r="G30" s="260"/>
      <c r="H30" s="261" t="n">
        <v>20.653</v>
      </c>
      <c r="I30" s="262" t="n">
        <v>5.515</v>
      </c>
      <c r="J30" s="263" t="n">
        <v>0</v>
      </c>
      <c r="K30" s="264" t="n">
        <v>15.138</v>
      </c>
      <c r="L30" s="265" t="n">
        <v>5660.644</v>
      </c>
      <c r="M30" s="266" t="n">
        <v>1480.245</v>
      </c>
      <c r="N30" s="267" t="n">
        <v>18.5</v>
      </c>
      <c r="O30" s="267" t="n">
        <v>0</v>
      </c>
      <c r="P30" s="268" t="n">
        <v>4161.899</v>
      </c>
      <c r="Q30" s="265" t="n">
        <v>2246.671</v>
      </c>
      <c r="R30" s="266" t="n">
        <v>156.8</v>
      </c>
      <c r="S30" s="267" t="n">
        <v>0</v>
      </c>
      <c r="T30" s="268" t="n">
        <v>2089.871</v>
      </c>
      <c r="U30" s="49"/>
    </row>
    <row r="31" customFormat="false" ht="12.75" hidden="false" customHeight="false" outlineLevel="0" collapsed="false">
      <c r="A31" s="56"/>
      <c r="B31" s="257"/>
      <c r="C31" s="258"/>
      <c r="D31" s="258" t="s">
        <v>142</v>
      </c>
      <c r="E31" s="258"/>
      <c r="F31" s="259"/>
      <c r="G31" s="260"/>
      <c r="H31" s="261" t="n">
        <v>7259.649</v>
      </c>
      <c r="I31" s="262" t="n">
        <v>7235.369</v>
      </c>
      <c r="J31" s="263" t="n">
        <v>1.383</v>
      </c>
      <c r="K31" s="264" t="n">
        <v>22.897</v>
      </c>
      <c r="L31" s="265" t="n">
        <v>1583706.942</v>
      </c>
      <c r="M31" s="266" t="n">
        <v>1574523.283</v>
      </c>
      <c r="N31" s="267" t="n">
        <v>1567.16</v>
      </c>
      <c r="O31" s="267" t="n">
        <v>400.68</v>
      </c>
      <c r="P31" s="268" t="n">
        <v>7215.819</v>
      </c>
      <c r="Q31" s="265" t="n">
        <v>25062.174</v>
      </c>
      <c r="R31" s="266" t="n">
        <v>19439.507</v>
      </c>
      <c r="S31" s="267" t="n">
        <v>1052.528</v>
      </c>
      <c r="T31" s="268" t="n">
        <v>4570.139</v>
      </c>
      <c r="U31" s="49"/>
    </row>
    <row r="32" customFormat="false" ht="15" hidden="false" customHeight="false" outlineLevel="0" collapsed="false">
      <c r="A32" s="56"/>
      <c r="B32" s="257"/>
      <c r="C32" s="258"/>
      <c r="D32" s="258" t="s">
        <v>143</v>
      </c>
      <c r="E32" s="258"/>
      <c r="F32" s="259"/>
      <c r="G32" s="260"/>
      <c r="H32" s="261" t="n">
        <v>9.355</v>
      </c>
      <c r="I32" s="262" t="n">
        <v>0</v>
      </c>
      <c r="J32" s="263" t="n">
        <v>0</v>
      </c>
      <c r="K32" s="264" t="n">
        <v>9.355</v>
      </c>
      <c r="L32" s="265" t="n">
        <v>1708.441</v>
      </c>
      <c r="M32" s="266" t="n">
        <v>0</v>
      </c>
      <c r="N32" s="267" t="n">
        <v>0</v>
      </c>
      <c r="O32" s="267" t="n">
        <v>0</v>
      </c>
      <c r="P32" s="268" t="n">
        <v>1708.441</v>
      </c>
      <c r="Q32" s="265" t="n">
        <v>242.595</v>
      </c>
      <c r="R32" s="266" t="n">
        <v>47.6</v>
      </c>
      <c r="S32" s="267" t="n">
        <v>0</v>
      </c>
      <c r="T32" s="268" t="n">
        <v>194.995</v>
      </c>
      <c r="U32" s="49"/>
    </row>
    <row r="33" customFormat="false" ht="15" hidden="false" customHeight="false" outlineLevel="0" collapsed="false">
      <c r="A33" s="56"/>
      <c r="B33" s="257"/>
      <c r="C33" s="258"/>
      <c r="D33" s="258" t="s">
        <v>144</v>
      </c>
      <c r="E33" s="258"/>
      <c r="F33" s="259"/>
      <c r="G33" s="260"/>
      <c r="H33" s="261" t="n">
        <v>2540.807</v>
      </c>
      <c r="I33" s="262" t="n">
        <v>2322.839</v>
      </c>
      <c r="J33" s="263" t="n">
        <v>27.262</v>
      </c>
      <c r="K33" s="264" t="n">
        <v>190.706</v>
      </c>
      <c r="L33" s="265" t="n">
        <v>592429.983</v>
      </c>
      <c r="M33" s="266" t="n">
        <v>536476.156</v>
      </c>
      <c r="N33" s="267" t="n">
        <v>2691.805</v>
      </c>
      <c r="O33" s="267" t="n">
        <v>5700.214</v>
      </c>
      <c r="P33" s="268" t="n">
        <v>47561.808</v>
      </c>
      <c r="Q33" s="265" t="n">
        <v>135655.976</v>
      </c>
      <c r="R33" s="266" t="n">
        <v>90139.225</v>
      </c>
      <c r="S33" s="267" t="n">
        <v>2433.112</v>
      </c>
      <c r="T33" s="268" t="n">
        <v>43083.639</v>
      </c>
      <c r="U33" s="49"/>
    </row>
    <row r="34" customFormat="false" ht="15" hidden="false" customHeight="false" outlineLevel="0" collapsed="false">
      <c r="A34" s="56"/>
      <c r="B34" s="257"/>
      <c r="C34" s="258"/>
      <c r="D34" s="258" t="s">
        <v>145</v>
      </c>
      <c r="E34" s="258"/>
      <c r="F34" s="259"/>
      <c r="G34" s="260"/>
      <c r="H34" s="261" t="n">
        <v>5968.207</v>
      </c>
      <c r="I34" s="262" t="n">
        <v>5521.262</v>
      </c>
      <c r="J34" s="263" t="n">
        <v>405.425</v>
      </c>
      <c r="K34" s="264" t="n">
        <v>41.52</v>
      </c>
      <c r="L34" s="265" t="n">
        <v>1130478.332</v>
      </c>
      <c r="M34" s="266" t="n">
        <v>1052787.091</v>
      </c>
      <c r="N34" s="267" t="n">
        <v>2037.709</v>
      </c>
      <c r="O34" s="267" t="n">
        <v>67787.85</v>
      </c>
      <c r="P34" s="268" t="n">
        <v>7865.682</v>
      </c>
      <c r="Q34" s="265" t="n">
        <v>38722.796</v>
      </c>
      <c r="R34" s="266" t="n">
        <v>22374.142</v>
      </c>
      <c r="S34" s="267" t="n">
        <v>15334.276</v>
      </c>
      <c r="T34" s="268" t="n">
        <v>1014.378</v>
      </c>
      <c r="U34" s="49"/>
    </row>
    <row r="35" customFormat="false" ht="12.75" hidden="false" customHeight="false" outlineLevel="0" collapsed="false">
      <c r="A35" s="56"/>
      <c r="B35" s="257"/>
      <c r="C35" s="258"/>
      <c r="D35" s="258" t="s">
        <v>146</v>
      </c>
      <c r="E35" s="258"/>
      <c r="F35" s="259"/>
      <c r="G35" s="260"/>
      <c r="H35" s="261" t="n">
        <v>948.048</v>
      </c>
      <c r="I35" s="262" t="n">
        <v>947.798</v>
      </c>
      <c r="J35" s="263" t="n">
        <v>0.25</v>
      </c>
      <c r="K35" s="264" t="n">
        <v>0</v>
      </c>
      <c r="L35" s="265" t="n">
        <v>237411.677</v>
      </c>
      <c r="M35" s="266" t="n">
        <v>236816.405</v>
      </c>
      <c r="N35" s="267" t="n">
        <v>549.341</v>
      </c>
      <c r="O35" s="267" t="n">
        <v>45.931</v>
      </c>
      <c r="P35" s="268" t="n">
        <v>0</v>
      </c>
      <c r="Q35" s="265" t="n">
        <v>1622.335</v>
      </c>
      <c r="R35" s="266" t="n">
        <v>1612.185</v>
      </c>
      <c r="S35" s="267" t="n">
        <v>0</v>
      </c>
      <c r="T35" s="268" t="n">
        <v>10.15</v>
      </c>
      <c r="U35" s="49"/>
    </row>
    <row r="36" customFormat="false" ht="12.75" hidden="false" customHeight="false" outlineLevel="0" collapsed="false">
      <c r="A36" s="56"/>
      <c r="B36" s="257"/>
      <c r="C36" s="258"/>
      <c r="D36" s="258" t="s">
        <v>147</v>
      </c>
      <c r="E36" s="258"/>
      <c r="F36" s="259"/>
      <c r="G36" s="260"/>
      <c r="H36" s="261" t="n">
        <v>3388.99</v>
      </c>
      <c r="I36" s="262" t="n">
        <v>3378.457</v>
      </c>
      <c r="J36" s="263" t="n">
        <v>2.601</v>
      </c>
      <c r="K36" s="264" t="n">
        <v>7.932</v>
      </c>
      <c r="L36" s="265" t="n">
        <v>784717.666</v>
      </c>
      <c r="M36" s="266" t="n">
        <v>780698.795</v>
      </c>
      <c r="N36" s="267" t="n">
        <v>1415.481</v>
      </c>
      <c r="O36" s="267" t="n">
        <v>410.202</v>
      </c>
      <c r="P36" s="268" t="n">
        <v>2193.188</v>
      </c>
      <c r="Q36" s="265" t="n">
        <v>9882.408</v>
      </c>
      <c r="R36" s="266" t="n">
        <v>8825.409</v>
      </c>
      <c r="S36" s="267" t="n">
        <v>147.22</v>
      </c>
      <c r="T36" s="268" t="n">
        <v>909.779</v>
      </c>
      <c r="U36" s="49"/>
    </row>
    <row r="37" customFormat="false" ht="12.75" hidden="false" customHeight="false" outlineLevel="0" collapsed="false">
      <c r="A37" s="56"/>
      <c r="B37" s="257"/>
      <c r="C37" s="258"/>
      <c r="D37" s="258" t="s">
        <v>148</v>
      </c>
      <c r="E37" s="258"/>
      <c r="F37" s="259"/>
      <c r="G37" s="260"/>
      <c r="H37" s="261" t="n">
        <v>1322.064</v>
      </c>
      <c r="I37" s="262" t="n">
        <v>1320.375</v>
      </c>
      <c r="J37" s="263" t="n">
        <v>1.689</v>
      </c>
      <c r="K37" s="264" t="n">
        <v>0</v>
      </c>
      <c r="L37" s="265" t="n">
        <v>338931.242</v>
      </c>
      <c r="M37" s="266" t="n">
        <v>337136.082</v>
      </c>
      <c r="N37" s="267" t="n">
        <v>1549.005</v>
      </c>
      <c r="O37" s="267" t="n">
        <v>246.155</v>
      </c>
      <c r="P37" s="268" t="n">
        <v>0</v>
      </c>
      <c r="Q37" s="265" t="n">
        <v>5223.263</v>
      </c>
      <c r="R37" s="266" t="n">
        <v>5105.646</v>
      </c>
      <c r="S37" s="267" t="n">
        <v>0.792</v>
      </c>
      <c r="T37" s="268" t="n">
        <v>116.825</v>
      </c>
      <c r="U37" s="49"/>
    </row>
    <row r="38" customFormat="false" ht="12.75" hidden="false" customHeight="false" outlineLevel="0" collapsed="false">
      <c r="A38" s="56"/>
      <c r="B38" s="257"/>
      <c r="C38" s="258"/>
      <c r="D38" s="258" t="s">
        <v>149</v>
      </c>
      <c r="E38" s="258"/>
      <c r="F38" s="259"/>
      <c r="G38" s="260"/>
      <c r="H38" s="261" t="n">
        <v>638.671</v>
      </c>
      <c r="I38" s="262" t="n">
        <v>638.671</v>
      </c>
      <c r="J38" s="263" t="n">
        <v>0</v>
      </c>
      <c r="K38" s="264" t="n">
        <v>0</v>
      </c>
      <c r="L38" s="265" t="n">
        <v>173965.735</v>
      </c>
      <c r="M38" s="266" t="n">
        <v>173758.441</v>
      </c>
      <c r="N38" s="267" t="n">
        <v>207.294</v>
      </c>
      <c r="O38" s="267" t="n">
        <v>0</v>
      </c>
      <c r="P38" s="268" t="n">
        <v>0</v>
      </c>
      <c r="Q38" s="265" t="n">
        <v>2773.43</v>
      </c>
      <c r="R38" s="266" t="n">
        <v>2370.63</v>
      </c>
      <c r="S38" s="267" t="n">
        <v>0</v>
      </c>
      <c r="T38" s="268" t="n">
        <v>402.8</v>
      </c>
      <c r="U38" s="49"/>
    </row>
    <row r="39" customFormat="false" ht="12.75" hidden="false" customHeight="false" outlineLevel="0" collapsed="false">
      <c r="A39" s="56"/>
      <c r="B39" s="257"/>
      <c r="C39" s="258"/>
      <c r="D39" s="258" t="s">
        <v>150</v>
      </c>
      <c r="E39" s="258"/>
      <c r="F39" s="259"/>
      <c r="G39" s="260"/>
      <c r="H39" s="261" t="n">
        <v>970.97</v>
      </c>
      <c r="I39" s="262" t="n">
        <v>965.515</v>
      </c>
      <c r="J39" s="263" t="n">
        <v>3.2</v>
      </c>
      <c r="K39" s="264" t="n">
        <v>2.255</v>
      </c>
      <c r="L39" s="265" t="n">
        <v>268765.544</v>
      </c>
      <c r="M39" s="266" t="n">
        <v>265304.206</v>
      </c>
      <c r="N39" s="267" t="n">
        <v>160.583</v>
      </c>
      <c r="O39" s="267" t="n">
        <v>618.841</v>
      </c>
      <c r="P39" s="268" t="n">
        <v>2681.914</v>
      </c>
      <c r="Q39" s="265" t="n">
        <v>6879.423</v>
      </c>
      <c r="R39" s="266" t="n">
        <v>4725.099</v>
      </c>
      <c r="S39" s="267" t="n">
        <v>729.81</v>
      </c>
      <c r="T39" s="268" t="n">
        <v>1424.514</v>
      </c>
      <c r="U39" s="49"/>
    </row>
    <row r="40" s="31" customFormat="true" ht="15.75" hidden="false" customHeight="false" outlineLevel="0" collapsed="false">
      <c r="B40" s="32" t="s">
        <v>115</v>
      </c>
      <c r="C40" s="32"/>
      <c r="D40" s="32"/>
      <c r="E40" s="32"/>
      <c r="F40" s="33" t="s">
        <v>116</v>
      </c>
      <c r="G40" s="34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</row>
    <row r="41" s="31" customFormat="true" ht="15.75" hidden="false" customHeight="false" outlineLevel="0" collapsed="false">
      <c r="B41" s="35" t="s">
        <v>11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</row>
    <row r="42" s="31" customFormat="true" ht="21" hidden="false" customHeight="true" outlineLevel="0" collapsed="false">
      <c r="B42" s="37" t="s">
        <v>49</v>
      </c>
      <c r="C42" s="37"/>
      <c r="D42" s="37"/>
      <c r="E42" s="37"/>
      <c r="F42" s="37"/>
      <c r="G42" s="37"/>
      <c r="H42" s="37"/>
      <c r="I42" s="37"/>
      <c r="J42" s="37" t="s">
        <v>118</v>
      </c>
      <c r="K42" s="37"/>
      <c r="L42" s="37"/>
      <c r="M42" s="37"/>
      <c r="N42" s="37" t="s">
        <v>50</v>
      </c>
      <c r="O42" s="37"/>
      <c r="P42" s="37"/>
      <c r="Q42" s="37" t="s">
        <v>51</v>
      </c>
      <c r="R42" s="37"/>
      <c r="S42" s="37"/>
      <c r="T42" s="37"/>
    </row>
    <row r="43" s="31" customFormat="true" ht="21" hidden="false" customHeight="true" outlineLevel="0" collapsed="false">
      <c r="B43" s="38" t="s">
        <v>52</v>
      </c>
      <c r="C43" s="38"/>
      <c r="D43" s="38"/>
      <c r="E43" s="38"/>
      <c r="F43" s="38"/>
      <c r="G43" s="38"/>
      <c r="H43" s="38"/>
      <c r="I43" s="38"/>
      <c r="J43" s="38" t="s">
        <v>119</v>
      </c>
      <c r="K43" s="38"/>
      <c r="L43" s="38"/>
      <c r="M43" s="38"/>
      <c r="N43" s="38" t="s">
        <v>53</v>
      </c>
      <c r="O43" s="38"/>
      <c r="P43" s="38"/>
      <c r="Q43" s="38" t="s">
        <v>54</v>
      </c>
      <c r="R43" s="38"/>
      <c r="S43" s="38"/>
      <c r="T43" s="38"/>
    </row>
    <row r="44" s="39" customFormat="true" ht="21" hidden="false" customHeight="true" outlineLevel="0" collapsed="false">
      <c r="B44" s="40" t="s">
        <v>55</v>
      </c>
      <c r="C44" s="41"/>
      <c r="D44" s="41"/>
      <c r="E44" s="41"/>
      <c r="F44" s="41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3"/>
      <c r="U44" s="44"/>
    </row>
    <row r="45" customFormat="false" ht="15" hidden="false" customHeight="true" outlineLevel="0" collapsed="false">
      <c r="A45" s="45"/>
      <c r="B45" s="46" t="s">
        <v>120</v>
      </c>
      <c r="C45" s="46"/>
      <c r="D45" s="46"/>
      <c r="E45" s="46"/>
      <c r="F45" s="46"/>
      <c r="G45" s="46"/>
      <c r="H45" s="47" t="s">
        <v>57</v>
      </c>
      <c r="I45" s="47"/>
      <c r="J45" s="47"/>
      <c r="K45" s="47"/>
      <c r="L45" s="48" t="s">
        <v>58</v>
      </c>
      <c r="M45" s="48"/>
      <c r="N45" s="48"/>
      <c r="O45" s="48"/>
      <c r="P45" s="48"/>
      <c r="Q45" s="48" t="s">
        <v>91</v>
      </c>
      <c r="R45" s="48"/>
      <c r="S45" s="48"/>
      <c r="T45" s="48"/>
      <c r="U45" s="49"/>
    </row>
    <row r="46" customFormat="false" ht="15" hidden="false" customHeight="true" outlineLevel="0" collapsed="false">
      <c r="A46" s="45"/>
      <c r="B46" s="46"/>
      <c r="C46" s="46"/>
      <c r="D46" s="46"/>
      <c r="E46" s="46"/>
      <c r="F46" s="46"/>
      <c r="G46" s="46"/>
      <c r="H46" s="47"/>
      <c r="I46" s="47"/>
      <c r="J46" s="47"/>
      <c r="K46" s="47"/>
      <c r="L46" s="48"/>
      <c r="M46" s="48"/>
      <c r="N46" s="48"/>
      <c r="O46" s="48"/>
      <c r="P46" s="48"/>
      <c r="Q46" s="48"/>
      <c r="R46" s="48"/>
      <c r="S46" s="48"/>
      <c r="T46" s="48"/>
      <c r="U46" s="49"/>
    </row>
    <row r="47" customFormat="false" ht="15" hidden="false" customHeight="true" outlineLevel="0" collapsed="false">
      <c r="A47" s="45"/>
      <c r="B47" s="46"/>
      <c r="C47" s="46"/>
      <c r="D47" s="46"/>
      <c r="E47" s="46"/>
      <c r="F47" s="46"/>
      <c r="G47" s="46"/>
      <c r="H47" s="50" t="s">
        <v>59</v>
      </c>
      <c r="I47" s="51" t="s">
        <v>121</v>
      </c>
      <c r="J47" s="51"/>
      <c r="K47" s="51"/>
      <c r="L47" s="52" t="s">
        <v>61</v>
      </c>
      <c r="M47" s="51" t="s">
        <v>121</v>
      </c>
      <c r="N47" s="51"/>
      <c r="O47" s="51"/>
      <c r="P47" s="51"/>
      <c r="Q47" s="52" t="s">
        <v>61</v>
      </c>
      <c r="R47" s="51" t="s">
        <v>121</v>
      </c>
      <c r="S47" s="51"/>
      <c r="T47" s="51"/>
      <c r="U47" s="49"/>
    </row>
    <row r="48" customFormat="false" ht="15" hidden="false" customHeight="true" outlineLevel="0" collapsed="false">
      <c r="A48" s="45"/>
      <c r="B48" s="46"/>
      <c r="C48" s="46"/>
      <c r="D48" s="46"/>
      <c r="E48" s="46"/>
      <c r="F48" s="46"/>
      <c r="G48" s="46"/>
      <c r="H48" s="50"/>
      <c r="I48" s="53" t="s">
        <v>122</v>
      </c>
      <c r="J48" s="54" t="s">
        <v>66</v>
      </c>
      <c r="K48" s="55" t="s">
        <v>64</v>
      </c>
      <c r="L48" s="52"/>
      <c r="M48" s="53" t="s">
        <v>122</v>
      </c>
      <c r="N48" s="54" t="s">
        <v>65</v>
      </c>
      <c r="O48" s="54" t="s">
        <v>66</v>
      </c>
      <c r="P48" s="55" t="s">
        <v>64</v>
      </c>
      <c r="Q48" s="52"/>
      <c r="R48" s="53" t="s">
        <v>122</v>
      </c>
      <c r="S48" s="54" t="s">
        <v>66</v>
      </c>
      <c r="T48" s="55" t="s">
        <v>64</v>
      </c>
      <c r="U48" s="49"/>
    </row>
    <row r="49" customFormat="false" ht="21" hidden="false" customHeight="true" outlineLevel="0" collapsed="false">
      <c r="A49" s="45"/>
      <c r="B49" s="46"/>
      <c r="C49" s="46"/>
      <c r="D49" s="46"/>
      <c r="E49" s="46"/>
      <c r="F49" s="46"/>
      <c r="G49" s="46"/>
      <c r="H49" s="50"/>
      <c r="I49" s="53"/>
      <c r="J49" s="54"/>
      <c r="K49" s="55"/>
      <c r="L49" s="52"/>
      <c r="M49" s="53"/>
      <c r="N49" s="54"/>
      <c r="O49" s="54"/>
      <c r="P49" s="55"/>
      <c r="Q49" s="52"/>
      <c r="R49" s="53"/>
      <c r="S49" s="54"/>
      <c r="T49" s="55"/>
      <c r="U49" s="49"/>
    </row>
    <row r="50" customFormat="false" ht="13.5" hidden="false" customHeight="false" outlineLevel="0" collapsed="false">
      <c r="A50" s="56"/>
      <c r="B50" s="257"/>
      <c r="C50" s="258"/>
      <c r="D50" s="258" t="s">
        <v>151</v>
      </c>
      <c r="E50" s="258"/>
      <c r="F50" s="259"/>
      <c r="G50" s="260"/>
      <c r="H50" s="261" t="n">
        <v>22245.696</v>
      </c>
      <c r="I50" s="262" t="n">
        <v>20682.77</v>
      </c>
      <c r="J50" s="263" t="n">
        <v>1241.92</v>
      </c>
      <c r="K50" s="264" t="n">
        <v>321.006</v>
      </c>
      <c r="L50" s="265" t="n">
        <v>3324658.628</v>
      </c>
      <c r="M50" s="266" t="n">
        <v>3062772.812</v>
      </c>
      <c r="N50" s="267" t="n">
        <v>6487.755</v>
      </c>
      <c r="O50" s="267" t="n">
        <v>200826.447</v>
      </c>
      <c r="P50" s="268" t="n">
        <v>54571.614</v>
      </c>
      <c r="Q50" s="265" t="n">
        <v>55361.207</v>
      </c>
      <c r="R50" s="266" t="n">
        <v>17690.454</v>
      </c>
      <c r="S50" s="267" t="n">
        <v>28223.62</v>
      </c>
      <c r="T50" s="268" t="n">
        <v>9447.133</v>
      </c>
      <c r="U50" s="49"/>
    </row>
    <row r="51" customFormat="false" ht="12.75" hidden="false" customHeight="false" outlineLevel="0" collapsed="false">
      <c r="A51" s="56"/>
      <c r="B51" s="257"/>
      <c r="C51" s="258"/>
      <c r="D51" s="258" t="s">
        <v>152</v>
      </c>
      <c r="E51" s="258"/>
      <c r="F51" s="259"/>
      <c r="G51" s="260"/>
      <c r="H51" s="261" t="n">
        <v>76.599</v>
      </c>
      <c r="I51" s="262" t="n">
        <v>2.52</v>
      </c>
      <c r="J51" s="263" t="n">
        <v>32.727</v>
      </c>
      <c r="K51" s="264" t="n">
        <v>41.352</v>
      </c>
      <c r="L51" s="265" t="n">
        <v>15804.456</v>
      </c>
      <c r="M51" s="266" t="n">
        <v>553</v>
      </c>
      <c r="N51" s="267" t="n">
        <v>75</v>
      </c>
      <c r="O51" s="267" t="n">
        <v>5958.538</v>
      </c>
      <c r="P51" s="268" t="n">
        <v>9217.918</v>
      </c>
      <c r="Q51" s="265" t="n">
        <v>2439.361</v>
      </c>
      <c r="R51" s="266" t="n">
        <v>703.88</v>
      </c>
      <c r="S51" s="267" t="n">
        <v>391.336</v>
      </c>
      <c r="T51" s="268" t="n">
        <v>1344.145</v>
      </c>
      <c r="U51" s="49"/>
    </row>
    <row r="52" customFormat="false" ht="12.75" hidden="false" customHeight="false" outlineLevel="0" collapsed="false">
      <c r="A52" s="56"/>
      <c r="B52" s="257"/>
      <c r="C52" s="258"/>
      <c r="D52" s="258" t="s">
        <v>153</v>
      </c>
      <c r="E52" s="258"/>
      <c r="F52" s="259"/>
      <c r="G52" s="260"/>
      <c r="H52" s="261" t="n">
        <v>28.357</v>
      </c>
      <c r="I52" s="262" t="n">
        <v>0.27</v>
      </c>
      <c r="J52" s="263" t="n">
        <v>9.998</v>
      </c>
      <c r="K52" s="264" t="n">
        <v>18.089</v>
      </c>
      <c r="L52" s="265" t="n">
        <v>4922.911</v>
      </c>
      <c r="M52" s="266" t="n">
        <v>71.152</v>
      </c>
      <c r="N52" s="267" t="n">
        <v>76.998</v>
      </c>
      <c r="O52" s="267" t="n">
        <v>1369.07</v>
      </c>
      <c r="P52" s="268" t="n">
        <v>3405.691</v>
      </c>
      <c r="Q52" s="265" t="n">
        <v>483.138</v>
      </c>
      <c r="R52" s="266" t="n">
        <v>0</v>
      </c>
      <c r="S52" s="267" t="n">
        <v>265.675</v>
      </c>
      <c r="T52" s="268" t="n">
        <v>217.463</v>
      </c>
      <c r="U52" s="49"/>
    </row>
    <row r="53" customFormat="false" ht="12.75" hidden="false" customHeight="false" outlineLevel="0" collapsed="false">
      <c r="A53" s="56"/>
      <c r="B53" s="257"/>
      <c r="C53" s="258"/>
      <c r="D53" s="258" t="s">
        <v>154</v>
      </c>
      <c r="E53" s="258"/>
      <c r="F53" s="259"/>
      <c r="G53" s="260"/>
      <c r="H53" s="261" t="n">
        <v>157.744</v>
      </c>
      <c r="I53" s="262" t="n">
        <v>3.584</v>
      </c>
      <c r="J53" s="263" t="n">
        <v>92.26</v>
      </c>
      <c r="K53" s="264" t="n">
        <v>61.9</v>
      </c>
      <c r="L53" s="265" t="n">
        <v>34765.747</v>
      </c>
      <c r="M53" s="266" t="n">
        <v>568.443</v>
      </c>
      <c r="N53" s="267" t="n">
        <v>2.5</v>
      </c>
      <c r="O53" s="267" t="n">
        <v>21262.991</v>
      </c>
      <c r="P53" s="268" t="n">
        <v>12931.813</v>
      </c>
      <c r="Q53" s="265" t="n">
        <v>4963.882</v>
      </c>
      <c r="R53" s="266" t="n">
        <v>32.326</v>
      </c>
      <c r="S53" s="267" t="n">
        <v>2504.682</v>
      </c>
      <c r="T53" s="268" t="n">
        <v>2426.874</v>
      </c>
      <c r="U53" s="49"/>
    </row>
    <row r="54" customFormat="false" ht="12.75" hidden="false" customHeight="false" outlineLevel="0" collapsed="false">
      <c r="A54" s="56"/>
      <c r="B54" s="269"/>
      <c r="C54" s="270"/>
      <c r="D54" s="270" t="s">
        <v>155</v>
      </c>
      <c r="E54" s="270"/>
      <c r="F54" s="271"/>
      <c r="G54" s="272"/>
      <c r="H54" s="273" t="n">
        <v>132.488</v>
      </c>
      <c r="I54" s="274" t="n">
        <v>132.488</v>
      </c>
      <c r="J54" s="275" t="n">
        <v>0</v>
      </c>
      <c r="K54" s="276" t="n">
        <v>0</v>
      </c>
      <c r="L54" s="277" t="n">
        <v>35323.092</v>
      </c>
      <c r="M54" s="278" t="n">
        <v>35299.131</v>
      </c>
      <c r="N54" s="279" t="n">
        <v>23.961</v>
      </c>
      <c r="O54" s="279" t="n">
        <v>0</v>
      </c>
      <c r="P54" s="280" t="n">
        <v>0</v>
      </c>
      <c r="Q54" s="277" t="n">
        <v>665.985</v>
      </c>
      <c r="R54" s="278" t="n">
        <v>635.985</v>
      </c>
      <c r="S54" s="279" t="n">
        <v>0</v>
      </c>
      <c r="T54" s="280" t="n">
        <v>30</v>
      </c>
      <c r="U54" s="49"/>
    </row>
    <row r="55" customFormat="false" ht="13.5" hidden="false" customHeight="false" outlineLevel="0" collapsed="false">
      <c r="A55" s="56"/>
      <c r="B55" s="119"/>
      <c r="C55" s="120"/>
      <c r="D55" s="120" t="s">
        <v>156</v>
      </c>
      <c r="E55" s="120"/>
      <c r="F55" s="121"/>
      <c r="G55" s="122"/>
      <c r="H55" s="123" t="n">
        <v>19.873</v>
      </c>
      <c r="I55" s="124" t="n">
        <v>6.071</v>
      </c>
      <c r="J55" s="125" t="n">
        <v>2.208</v>
      </c>
      <c r="K55" s="126" t="n">
        <v>11.594</v>
      </c>
      <c r="L55" s="127" t="n">
        <v>4354.565</v>
      </c>
      <c r="M55" s="128" t="n">
        <v>1304.424</v>
      </c>
      <c r="N55" s="129" t="n">
        <v>0</v>
      </c>
      <c r="O55" s="129" t="n">
        <v>382.969</v>
      </c>
      <c r="P55" s="130" t="n">
        <v>2667.172</v>
      </c>
      <c r="Q55" s="127" t="n">
        <v>2467.977</v>
      </c>
      <c r="R55" s="128" t="n">
        <v>1158.988</v>
      </c>
      <c r="S55" s="129" t="n">
        <v>240.348</v>
      </c>
      <c r="T55" s="130" t="n">
        <v>1068.641</v>
      </c>
      <c r="U55" s="49"/>
    </row>
    <row r="56" customFormat="false" ht="13.5" hidden="false" customHeight="false" outlineLevel="0" collapsed="false">
      <c r="B56" s="143" t="s">
        <v>81</v>
      </c>
      <c r="C56" s="144"/>
      <c r="D56" s="144"/>
      <c r="E56" s="144"/>
      <c r="F56" s="144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5" t="s">
        <v>157</v>
      </c>
    </row>
    <row r="57" customFormat="false" ht="12.75" hidden="false" customHeight="true" outlineLevel="0" collapsed="false">
      <c r="B57" s="281"/>
      <c r="C57" s="147" t="s">
        <v>158</v>
      </c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</row>
  </sheetData>
  <mergeCells count="41">
    <mergeCell ref="B7:G11"/>
    <mergeCell ref="H7:K8"/>
    <mergeCell ref="L7:P8"/>
    <mergeCell ref="Q7:T8"/>
    <mergeCell ref="H9:H11"/>
    <mergeCell ref="I9:K9"/>
    <mergeCell ref="L9:L11"/>
    <mergeCell ref="M9:P9"/>
    <mergeCell ref="Q9:Q11"/>
    <mergeCell ref="R9:T9"/>
    <mergeCell ref="I10:I11"/>
    <mergeCell ref="J10:J11"/>
    <mergeCell ref="K10:K11"/>
    <mergeCell ref="M10:M11"/>
    <mergeCell ref="N10:N11"/>
    <mergeCell ref="O10:O11"/>
    <mergeCell ref="P10:P11"/>
    <mergeCell ref="R10:R11"/>
    <mergeCell ref="S10:S11"/>
    <mergeCell ref="T10:T11"/>
    <mergeCell ref="B45:G49"/>
    <mergeCell ref="H45:K46"/>
    <mergeCell ref="L45:P46"/>
    <mergeCell ref="Q45:T46"/>
    <mergeCell ref="H47:H49"/>
    <mergeCell ref="I47:K47"/>
    <mergeCell ref="L47:L49"/>
    <mergeCell ref="M47:P47"/>
    <mergeCell ref="Q47:Q49"/>
    <mergeCell ref="R47:T47"/>
    <mergeCell ref="I48:I49"/>
    <mergeCell ref="J48:J49"/>
    <mergeCell ref="K48:K49"/>
    <mergeCell ref="M48:M49"/>
    <mergeCell ref="N48:N49"/>
    <mergeCell ref="O48:O49"/>
    <mergeCell ref="P48:P49"/>
    <mergeCell ref="R48:R49"/>
    <mergeCell ref="S48:S49"/>
    <mergeCell ref="T48:T49"/>
    <mergeCell ref="C57:T57"/>
  </mergeCells>
  <conditionalFormatting sqref="E6 E44">
    <cfRule type="expression" priority="2" aboveAverage="0" equalAverage="0" bottom="0" percent="0" rank="0" text="" dxfId="9">
      <formula>U6=" "</formula>
    </cfRule>
  </conditionalFormatting>
  <conditionalFormatting sqref="T56">
    <cfRule type="expression" priority="3" aboveAverage="0" equalAverage="0" bottom="0" percent="0" rank="0" text="" dxfId="10">
      <formula>U56=" "</formula>
    </cfRule>
  </conditionalFormatting>
  <conditionalFormatting sqref="E2 E40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3.7"/>
    <col collapsed="false" customWidth="true" hidden="false" outlineLevel="0" max="7" min="7" style="29" width="1.13"/>
    <col collapsed="false" customWidth="true" hidden="false" outlineLevel="0" max="9" min="8" style="29" width="8.28"/>
    <col collapsed="false" customWidth="true" hidden="false" outlineLevel="0" max="10" min="10" style="29" width="9.28"/>
    <col collapsed="false" customWidth="true" hidden="false" outlineLevel="0" max="11" min="11" style="29" width="6.85"/>
    <col collapsed="false" customWidth="true" hidden="false" outlineLevel="0" max="12" min="12" style="29" width="10.99"/>
    <col collapsed="false" customWidth="true" hidden="false" outlineLevel="0" max="13" min="13" style="29" width="11.28"/>
    <col collapsed="false" customWidth="true" hidden="false" outlineLevel="0" max="14" min="14" style="29" width="8.28"/>
    <col collapsed="false" customWidth="true" hidden="false" outlineLevel="0" max="15" min="15" style="29" width="9.99"/>
    <col collapsed="false" customWidth="true" hidden="false" outlineLevel="0" max="16" min="16" style="29" width="7.56"/>
    <col collapsed="false" customWidth="true" hidden="false" outlineLevel="0" max="17" min="17" style="29" width="9.41"/>
    <col collapsed="false" customWidth="true" hidden="false" outlineLevel="0" max="18" min="18" style="29" width="8.56"/>
    <col collapsed="false" customWidth="true" hidden="false" outlineLevel="0" max="19" min="19" style="29" width="9.28"/>
    <col collapsed="false" customWidth="true" hidden="false" outlineLevel="0" max="20" min="20" style="29" width="8.28"/>
    <col collapsed="false" customWidth="true" hidden="false" outlineLevel="0" max="44" min="21" style="29" width="1.7"/>
    <col collapsed="false" customWidth="false" hidden="false" outlineLevel="0" max="257" min="45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59</v>
      </c>
      <c r="C2" s="32"/>
      <c r="D2" s="32"/>
      <c r="E2" s="32"/>
      <c r="F2" s="33" t="s">
        <v>160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31" customFormat="true" ht="15.75" hidden="false" customHeight="false" outlineLevel="0" collapsed="false">
      <c r="B3" s="35" t="s">
        <v>16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s="31" customFormat="true" ht="21" hidden="false" customHeight="true" outlineLevel="0" collapsed="false">
      <c r="B4" s="37" t="s">
        <v>49</v>
      </c>
      <c r="C4" s="37"/>
      <c r="D4" s="37"/>
      <c r="E4" s="37"/>
      <c r="F4" s="37"/>
      <c r="G4" s="37"/>
      <c r="H4" s="37"/>
      <c r="I4" s="37"/>
      <c r="J4" s="37" t="s">
        <v>118</v>
      </c>
      <c r="K4" s="37"/>
      <c r="L4" s="37"/>
      <c r="M4" s="37"/>
      <c r="N4" s="37" t="s">
        <v>50</v>
      </c>
      <c r="O4" s="37"/>
      <c r="P4" s="37"/>
      <c r="Q4" s="37" t="s">
        <v>51</v>
      </c>
      <c r="R4" s="37"/>
      <c r="S4" s="37"/>
      <c r="T4" s="37"/>
    </row>
    <row r="5" s="31" customFormat="true" ht="21" hidden="false" customHeight="true" outlineLevel="0" collapsed="false">
      <c r="B5" s="38" t="s">
        <v>52</v>
      </c>
      <c r="C5" s="38"/>
      <c r="D5" s="38"/>
      <c r="E5" s="38"/>
      <c r="F5" s="38"/>
      <c r="G5" s="38"/>
      <c r="H5" s="38"/>
      <c r="I5" s="38"/>
      <c r="J5" s="38" t="s">
        <v>119</v>
      </c>
      <c r="K5" s="38"/>
      <c r="L5" s="38"/>
      <c r="M5" s="38"/>
      <c r="N5" s="38" t="s">
        <v>35</v>
      </c>
      <c r="O5" s="38"/>
      <c r="P5" s="38"/>
      <c r="Q5" s="38" t="s">
        <v>54</v>
      </c>
      <c r="R5" s="38"/>
      <c r="S5" s="38"/>
      <c r="T5" s="38"/>
    </row>
    <row r="6" s="39" customFormat="true" ht="21" hidden="false" customHeight="true" outlineLevel="0" collapsed="false">
      <c r="B6" s="40" t="s">
        <v>55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/>
      <c r="U6" s="44"/>
    </row>
    <row r="7" customFormat="false" ht="15" hidden="false" customHeight="true" outlineLevel="0" collapsed="false">
      <c r="A7" s="45"/>
      <c r="B7" s="46" t="s">
        <v>120</v>
      </c>
      <c r="C7" s="46"/>
      <c r="D7" s="46"/>
      <c r="E7" s="46"/>
      <c r="F7" s="46"/>
      <c r="G7" s="46"/>
      <c r="H7" s="47" t="s">
        <v>57</v>
      </c>
      <c r="I7" s="47"/>
      <c r="J7" s="47"/>
      <c r="K7" s="47"/>
      <c r="L7" s="48" t="s">
        <v>58</v>
      </c>
      <c r="M7" s="48"/>
      <c r="N7" s="48"/>
      <c r="O7" s="48"/>
      <c r="P7" s="48"/>
      <c r="Q7" s="48" t="s">
        <v>91</v>
      </c>
      <c r="R7" s="48"/>
      <c r="S7" s="48"/>
      <c r="T7" s="48"/>
      <c r="U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7"/>
      <c r="L8" s="48"/>
      <c r="M8" s="48"/>
      <c r="N8" s="48"/>
      <c r="O8" s="48"/>
      <c r="P8" s="48"/>
      <c r="Q8" s="48"/>
      <c r="R8" s="48"/>
      <c r="S8" s="48"/>
      <c r="T8" s="48"/>
      <c r="U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59</v>
      </c>
      <c r="I9" s="51" t="s">
        <v>121</v>
      </c>
      <c r="J9" s="51"/>
      <c r="K9" s="51"/>
      <c r="L9" s="52" t="s">
        <v>61</v>
      </c>
      <c r="M9" s="51" t="s">
        <v>121</v>
      </c>
      <c r="N9" s="51"/>
      <c r="O9" s="51"/>
      <c r="P9" s="51"/>
      <c r="Q9" s="52" t="s">
        <v>61</v>
      </c>
      <c r="R9" s="51" t="s">
        <v>121</v>
      </c>
      <c r="S9" s="51"/>
      <c r="T9" s="51"/>
      <c r="U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3" t="s">
        <v>162</v>
      </c>
      <c r="J10" s="54" t="s">
        <v>66</v>
      </c>
      <c r="K10" s="55" t="s">
        <v>64</v>
      </c>
      <c r="L10" s="52"/>
      <c r="M10" s="53" t="s">
        <v>162</v>
      </c>
      <c r="N10" s="54" t="s">
        <v>65</v>
      </c>
      <c r="O10" s="54" t="s">
        <v>66</v>
      </c>
      <c r="P10" s="55" t="s">
        <v>64</v>
      </c>
      <c r="Q10" s="52"/>
      <c r="R10" s="53" t="s">
        <v>162</v>
      </c>
      <c r="S10" s="54" t="s">
        <v>66</v>
      </c>
      <c r="T10" s="55" t="s">
        <v>64</v>
      </c>
      <c r="U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3"/>
      <c r="J11" s="54"/>
      <c r="K11" s="55"/>
      <c r="L11" s="52"/>
      <c r="M11" s="53"/>
      <c r="N11" s="54"/>
      <c r="O11" s="54"/>
      <c r="P11" s="55"/>
      <c r="Q11" s="52"/>
      <c r="R11" s="53"/>
      <c r="S11" s="54"/>
      <c r="T11" s="55"/>
      <c r="U11" s="49"/>
    </row>
    <row r="12" customFormat="false" ht="15" hidden="false" customHeight="true" outlineLevel="0" collapsed="false">
      <c r="A12" s="56"/>
      <c r="B12" s="245"/>
      <c r="C12" s="246" t="s">
        <v>123</v>
      </c>
      <c r="D12" s="246"/>
      <c r="E12" s="246"/>
      <c r="F12" s="247"/>
      <c r="G12" s="248"/>
      <c r="H12" s="249" t="n">
        <v>4275.527</v>
      </c>
      <c r="I12" s="250" t="n">
        <v>4273.197</v>
      </c>
      <c r="J12" s="251" t="n">
        <v>2.33</v>
      </c>
      <c r="K12" s="252" t="n">
        <v>0</v>
      </c>
      <c r="L12" s="253" t="n">
        <v>1141508.45</v>
      </c>
      <c r="M12" s="254" t="n">
        <v>1138232.242</v>
      </c>
      <c r="N12" s="255" t="n">
        <v>2906.353</v>
      </c>
      <c r="O12" s="255" t="n">
        <v>369.855</v>
      </c>
      <c r="P12" s="256" t="n">
        <v>0</v>
      </c>
      <c r="Q12" s="253" t="n">
        <v>14262.199</v>
      </c>
      <c r="R12" s="254" t="n">
        <v>12888.238</v>
      </c>
      <c r="S12" s="255" t="n">
        <v>153.891</v>
      </c>
      <c r="T12" s="256" t="n">
        <v>1220.07</v>
      </c>
      <c r="U12" s="49"/>
    </row>
    <row r="13" customFormat="false" ht="12.75" hidden="false" customHeight="false" outlineLevel="0" collapsed="false">
      <c r="A13" s="56"/>
      <c r="B13" s="257"/>
      <c r="C13" s="258"/>
      <c r="D13" s="258" t="s">
        <v>126</v>
      </c>
      <c r="E13" s="258"/>
      <c r="F13" s="259"/>
      <c r="G13" s="260"/>
      <c r="H13" s="261" t="n">
        <v>0.267</v>
      </c>
      <c r="I13" s="262" t="n">
        <v>0.267</v>
      </c>
      <c r="J13" s="263" t="n">
        <v>0</v>
      </c>
      <c r="K13" s="264" t="n">
        <v>0</v>
      </c>
      <c r="L13" s="265" t="n">
        <v>70</v>
      </c>
      <c r="M13" s="266" t="n">
        <v>70</v>
      </c>
      <c r="N13" s="267" t="n">
        <v>0</v>
      </c>
      <c r="O13" s="267" t="n">
        <v>0</v>
      </c>
      <c r="P13" s="268" t="n">
        <v>0</v>
      </c>
      <c r="Q13" s="265" t="n">
        <v>0</v>
      </c>
      <c r="R13" s="266" t="n">
        <v>0</v>
      </c>
      <c r="S13" s="267" t="n">
        <v>0</v>
      </c>
      <c r="T13" s="268" t="n">
        <v>0</v>
      </c>
      <c r="U13" s="49"/>
    </row>
    <row r="14" customFormat="false" ht="12.75" hidden="false" customHeight="false" outlineLevel="0" collapsed="false">
      <c r="A14" s="56"/>
      <c r="B14" s="257"/>
      <c r="C14" s="258"/>
      <c r="D14" s="258" t="s">
        <v>127</v>
      </c>
      <c r="E14" s="258"/>
      <c r="F14" s="259"/>
      <c r="G14" s="260"/>
      <c r="H14" s="261" t="n">
        <v>8.377</v>
      </c>
      <c r="I14" s="262" t="n">
        <v>8.377</v>
      </c>
      <c r="J14" s="263" t="n">
        <v>0</v>
      </c>
      <c r="K14" s="264" t="n">
        <v>0</v>
      </c>
      <c r="L14" s="265" t="n">
        <v>2309.652</v>
      </c>
      <c r="M14" s="266" t="n">
        <v>2289.4</v>
      </c>
      <c r="N14" s="267" t="n">
        <v>20.252</v>
      </c>
      <c r="O14" s="267" t="n">
        <v>0</v>
      </c>
      <c r="P14" s="268" t="n">
        <v>0</v>
      </c>
      <c r="Q14" s="265" t="n">
        <v>3.36</v>
      </c>
      <c r="R14" s="266" t="n">
        <v>0</v>
      </c>
      <c r="S14" s="267" t="n">
        <v>0</v>
      </c>
      <c r="T14" s="268" t="n">
        <v>3.36</v>
      </c>
      <c r="U14" s="49"/>
    </row>
    <row r="15" customFormat="false" ht="12.75" hidden="false" customHeight="false" outlineLevel="0" collapsed="false">
      <c r="A15" s="56"/>
      <c r="B15" s="257"/>
      <c r="C15" s="258"/>
      <c r="D15" s="258" t="s">
        <v>163</v>
      </c>
      <c r="E15" s="258"/>
      <c r="F15" s="259"/>
      <c r="G15" s="260"/>
      <c r="H15" s="261" t="n">
        <v>1.376</v>
      </c>
      <c r="I15" s="262" t="n">
        <v>1.376</v>
      </c>
      <c r="J15" s="263" t="n">
        <v>0</v>
      </c>
      <c r="K15" s="264" t="n">
        <v>0</v>
      </c>
      <c r="L15" s="265" t="n">
        <v>252.483</v>
      </c>
      <c r="M15" s="266" t="n">
        <v>252.483</v>
      </c>
      <c r="N15" s="267" t="n">
        <v>0</v>
      </c>
      <c r="O15" s="267" t="n">
        <v>0</v>
      </c>
      <c r="P15" s="268" t="n">
        <v>0</v>
      </c>
      <c r="Q15" s="265" t="n">
        <v>0</v>
      </c>
      <c r="R15" s="266" t="n">
        <v>0</v>
      </c>
      <c r="S15" s="267" t="n">
        <v>0</v>
      </c>
      <c r="T15" s="268" t="n">
        <v>0</v>
      </c>
      <c r="U15" s="49"/>
    </row>
    <row r="16" customFormat="false" ht="12.75" hidden="false" customHeight="false" outlineLevel="0" collapsed="false">
      <c r="A16" s="56"/>
      <c r="B16" s="257"/>
      <c r="C16" s="258"/>
      <c r="D16" s="258" t="s">
        <v>134</v>
      </c>
      <c r="E16" s="258"/>
      <c r="F16" s="259"/>
      <c r="G16" s="260"/>
      <c r="H16" s="261" t="n">
        <v>39.415</v>
      </c>
      <c r="I16" s="262" t="n">
        <v>39.415</v>
      </c>
      <c r="J16" s="263" t="n">
        <v>0</v>
      </c>
      <c r="K16" s="264" t="n">
        <v>0</v>
      </c>
      <c r="L16" s="265" t="n">
        <v>9284.83</v>
      </c>
      <c r="M16" s="266" t="n">
        <v>9273.33</v>
      </c>
      <c r="N16" s="267" t="n">
        <v>11.5</v>
      </c>
      <c r="O16" s="267" t="n">
        <v>0</v>
      </c>
      <c r="P16" s="268" t="n">
        <v>0</v>
      </c>
      <c r="Q16" s="265" t="n">
        <v>8.4</v>
      </c>
      <c r="R16" s="266" t="n">
        <v>8.4</v>
      </c>
      <c r="S16" s="267" t="n">
        <v>0</v>
      </c>
      <c r="T16" s="268" t="n">
        <v>0</v>
      </c>
      <c r="U16" s="49"/>
    </row>
    <row r="17" customFormat="false" ht="12.75" hidden="false" customHeight="false" outlineLevel="0" collapsed="false">
      <c r="A17" s="56"/>
      <c r="B17" s="257"/>
      <c r="C17" s="258"/>
      <c r="D17" s="258" t="s">
        <v>135</v>
      </c>
      <c r="E17" s="258"/>
      <c r="F17" s="259"/>
      <c r="G17" s="260"/>
      <c r="H17" s="261" t="n">
        <v>517.242</v>
      </c>
      <c r="I17" s="262" t="n">
        <v>517.242</v>
      </c>
      <c r="J17" s="263" t="n">
        <v>0</v>
      </c>
      <c r="K17" s="264" t="n">
        <v>0</v>
      </c>
      <c r="L17" s="265" t="n">
        <v>154609.868</v>
      </c>
      <c r="M17" s="266" t="n">
        <v>154262.085</v>
      </c>
      <c r="N17" s="267" t="n">
        <v>347.783</v>
      </c>
      <c r="O17" s="267" t="n">
        <v>0</v>
      </c>
      <c r="P17" s="268" t="n">
        <v>0</v>
      </c>
      <c r="Q17" s="265" t="n">
        <v>1622.068</v>
      </c>
      <c r="R17" s="266" t="n">
        <v>1577.708</v>
      </c>
      <c r="S17" s="267" t="n">
        <v>0</v>
      </c>
      <c r="T17" s="268" t="n">
        <v>44.36</v>
      </c>
      <c r="U17" s="49"/>
    </row>
    <row r="18" customFormat="false" ht="12.75" hidden="false" customHeight="false" outlineLevel="0" collapsed="false">
      <c r="A18" s="56"/>
      <c r="B18" s="257"/>
      <c r="C18" s="258"/>
      <c r="D18" s="258" t="s">
        <v>136</v>
      </c>
      <c r="E18" s="258"/>
      <c r="F18" s="259"/>
      <c r="G18" s="260"/>
      <c r="H18" s="261" t="n">
        <v>54.917</v>
      </c>
      <c r="I18" s="262" t="n">
        <v>54.917</v>
      </c>
      <c r="J18" s="263" t="n">
        <v>0</v>
      </c>
      <c r="K18" s="264" t="n">
        <v>0</v>
      </c>
      <c r="L18" s="265" t="n">
        <v>17542.95</v>
      </c>
      <c r="M18" s="266" t="n">
        <v>17542.95</v>
      </c>
      <c r="N18" s="267" t="n">
        <v>0</v>
      </c>
      <c r="O18" s="267" t="n">
        <v>0</v>
      </c>
      <c r="P18" s="268" t="n">
        <v>0</v>
      </c>
      <c r="Q18" s="265" t="n">
        <v>342.238</v>
      </c>
      <c r="R18" s="266" t="n">
        <v>202.889</v>
      </c>
      <c r="S18" s="267" t="n">
        <v>139.349</v>
      </c>
      <c r="T18" s="268" t="n">
        <v>0</v>
      </c>
      <c r="U18" s="49"/>
    </row>
    <row r="19" customFormat="false" ht="12.75" hidden="false" customHeight="false" outlineLevel="0" collapsed="false">
      <c r="A19" s="56"/>
      <c r="B19" s="257"/>
      <c r="C19" s="258"/>
      <c r="D19" s="258" t="s">
        <v>137</v>
      </c>
      <c r="E19" s="258"/>
      <c r="F19" s="259"/>
      <c r="G19" s="260"/>
      <c r="H19" s="261" t="n">
        <v>44.77</v>
      </c>
      <c r="I19" s="262" t="n">
        <v>44.77</v>
      </c>
      <c r="J19" s="263" t="n">
        <v>0</v>
      </c>
      <c r="K19" s="264" t="n">
        <v>0</v>
      </c>
      <c r="L19" s="265" t="n">
        <v>14120.789</v>
      </c>
      <c r="M19" s="266" t="n">
        <v>14117.789</v>
      </c>
      <c r="N19" s="267" t="n">
        <v>3</v>
      </c>
      <c r="O19" s="267" t="n">
        <v>0</v>
      </c>
      <c r="P19" s="268" t="n">
        <v>0</v>
      </c>
      <c r="Q19" s="265" t="n">
        <v>100.99</v>
      </c>
      <c r="R19" s="266" t="n">
        <v>100.99</v>
      </c>
      <c r="S19" s="267" t="n">
        <v>0</v>
      </c>
      <c r="T19" s="268" t="n">
        <v>0</v>
      </c>
      <c r="U19" s="49"/>
    </row>
    <row r="20" customFormat="false" ht="12.75" hidden="false" customHeight="false" outlineLevel="0" collapsed="false">
      <c r="A20" s="56"/>
      <c r="B20" s="257"/>
      <c r="C20" s="258"/>
      <c r="D20" s="258" t="s">
        <v>138</v>
      </c>
      <c r="E20" s="258"/>
      <c r="F20" s="259"/>
      <c r="G20" s="260"/>
      <c r="H20" s="261" t="n">
        <v>347.884</v>
      </c>
      <c r="I20" s="262" t="n">
        <v>347.884</v>
      </c>
      <c r="J20" s="263" t="n">
        <v>0</v>
      </c>
      <c r="K20" s="264" t="n">
        <v>0</v>
      </c>
      <c r="L20" s="265" t="n">
        <v>106853.703</v>
      </c>
      <c r="M20" s="266" t="n">
        <v>106704.476</v>
      </c>
      <c r="N20" s="267" t="n">
        <v>149.227</v>
      </c>
      <c r="O20" s="267" t="n">
        <v>0</v>
      </c>
      <c r="P20" s="268" t="n">
        <v>0</v>
      </c>
      <c r="Q20" s="265" t="n">
        <v>1575.006</v>
      </c>
      <c r="R20" s="266" t="n">
        <v>965.581</v>
      </c>
      <c r="S20" s="267" t="n">
        <v>13.75</v>
      </c>
      <c r="T20" s="268" t="n">
        <v>595.675</v>
      </c>
      <c r="U20" s="49"/>
    </row>
    <row r="21" customFormat="false" ht="12.75" hidden="false" customHeight="false" outlineLevel="0" collapsed="false">
      <c r="A21" s="56"/>
      <c r="B21" s="257"/>
      <c r="C21" s="258"/>
      <c r="D21" s="258" t="s">
        <v>139</v>
      </c>
      <c r="E21" s="258"/>
      <c r="F21" s="259"/>
      <c r="G21" s="260"/>
      <c r="H21" s="261" t="n">
        <v>215.967</v>
      </c>
      <c r="I21" s="262" t="n">
        <v>215.576</v>
      </c>
      <c r="J21" s="263" t="n">
        <v>0.391</v>
      </c>
      <c r="K21" s="264" t="n">
        <v>0</v>
      </c>
      <c r="L21" s="265" t="n">
        <v>48416.838</v>
      </c>
      <c r="M21" s="266" t="n">
        <v>48311.569</v>
      </c>
      <c r="N21" s="267" t="n">
        <v>27.5</v>
      </c>
      <c r="O21" s="267" t="n">
        <v>77.769</v>
      </c>
      <c r="P21" s="268" t="n">
        <v>0</v>
      </c>
      <c r="Q21" s="265" t="n">
        <v>101.068</v>
      </c>
      <c r="R21" s="266" t="n">
        <v>101.068</v>
      </c>
      <c r="S21" s="267" t="n">
        <v>0</v>
      </c>
      <c r="T21" s="268" t="n">
        <v>0</v>
      </c>
      <c r="U21" s="49"/>
    </row>
    <row r="22" customFormat="false" ht="12.75" hidden="false" customHeight="false" outlineLevel="0" collapsed="false">
      <c r="A22" s="56"/>
      <c r="B22" s="257"/>
      <c r="C22" s="258"/>
      <c r="D22" s="258" t="s">
        <v>142</v>
      </c>
      <c r="E22" s="258"/>
      <c r="F22" s="259"/>
      <c r="G22" s="260"/>
      <c r="H22" s="261" t="n">
        <v>22.724</v>
      </c>
      <c r="I22" s="262" t="n">
        <v>22.724</v>
      </c>
      <c r="J22" s="263" t="n">
        <v>0</v>
      </c>
      <c r="K22" s="264" t="n">
        <v>0</v>
      </c>
      <c r="L22" s="265" t="n">
        <v>5536.71</v>
      </c>
      <c r="M22" s="266" t="n">
        <v>5534.71</v>
      </c>
      <c r="N22" s="267" t="n">
        <v>2</v>
      </c>
      <c r="O22" s="267" t="n">
        <v>0</v>
      </c>
      <c r="P22" s="268" t="n">
        <v>0</v>
      </c>
      <c r="Q22" s="265" t="n">
        <v>300.44</v>
      </c>
      <c r="R22" s="266" t="n">
        <v>300.44</v>
      </c>
      <c r="S22" s="267" t="n">
        <v>0</v>
      </c>
      <c r="T22" s="268" t="n">
        <v>0</v>
      </c>
      <c r="U22" s="49"/>
    </row>
    <row r="23" customFormat="false" ht="12.75" hidden="false" customHeight="false" outlineLevel="0" collapsed="false">
      <c r="A23" s="56"/>
      <c r="B23" s="257"/>
      <c r="C23" s="258"/>
      <c r="D23" s="258" t="s">
        <v>146</v>
      </c>
      <c r="E23" s="258"/>
      <c r="F23" s="259"/>
      <c r="G23" s="260"/>
      <c r="H23" s="261" t="n">
        <v>860.985</v>
      </c>
      <c r="I23" s="262" t="n">
        <v>860.735</v>
      </c>
      <c r="J23" s="263" t="n">
        <v>0.25</v>
      </c>
      <c r="K23" s="264" t="n">
        <v>0</v>
      </c>
      <c r="L23" s="265" t="n">
        <v>217434.577</v>
      </c>
      <c r="M23" s="266" t="n">
        <v>216839.305</v>
      </c>
      <c r="N23" s="267" t="n">
        <v>549.341</v>
      </c>
      <c r="O23" s="267" t="n">
        <v>45.931</v>
      </c>
      <c r="P23" s="268" t="n">
        <v>0</v>
      </c>
      <c r="Q23" s="265" t="n">
        <v>1525.551</v>
      </c>
      <c r="R23" s="266" t="n">
        <v>1515.401</v>
      </c>
      <c r="S23" s="267" t="n">
        <v>0</v>
      </c>
      <c r="T23" s="268" t="n">
        <v>10.15</v>
      </c>
      <c r="U23" s="49"/>
    </row>
    <row r="24" customFormat="false" ht="12.75" hidden="false" customHeight="false" outlineLevel="0" collapsed="false">
      <c r="A24" s="56"/>
      <c r="B24" s="257"/>
      <c r="C24" s="258"/>
      <c r="D24" s="258" t="s">
        <v>147</v>
      </c>
      <c r="E24" s="258"/>
      <c r="F24" s="259"/>
      <c r="G24" s="260"/>
      <c r="H24" s="261" t="n">
        <v>30.898</v>
      </c>
      <c r="I24" s="262" t="n">
        <v>30.898</v>
      </c>
      <c r="J24" s="263" t="n">
        <v>0</v>
      </c>
      <c r="K24" s="264" t="n">
        <v>0</v>
      </c>
      <c r="L24" s="265" t="n">
        <v>9512.944</v>
      </c>
      <c r="M24" s="266" t="n">
        <v>9512.944</v>
      </c>
      <c r="N24" s="267" t="n">
        <v>0</v>
      </c>
      <c r="O24" s="267" t="n">
        <v>0</v>
      </c>
      <c r="P24" s="268" t="n">
        <v>0</v>
      </c>
      <c r="Q24" s="265" t="n">
        <v>11.4</v>
      </c>
      <c r="R24" s="266" t="n">
        <v>3.5</v>
      </c>
      <c r="S24" s="267" t="n">
        <v>0</v>
      </c>
      <c r="T24" s="268" t="n">
        <v>7.9</v>
      </c>
      <c r="U24" s="49"/>
    </row>
    <row r="25" customFormat="false" ht="12.75" hidden="false" customHeight="false" outlineLevel="0" collapsed="false">
      <c r="A25" s="56"/>
      <c r="B25" s="257"/>
      <c r="C25" s="258"/>
      <c r="D25" s="258" t="s">
        <v>148</v>
      </c>
      <c r="E25" s="258"/>
      <c r="F25" s="259"/>
      <c r="G25" s="260"/>
      <c r="H25" s="261" t="n">
        <v>1322.064</v>
      </c>
      <c r="I25" s="262" t="n">
        <v>1320.375</v>
      </c>
      <c r="J25" s="263" t="n">
        <v>1.689</v>
      </c>
      <c r="K25" s="264" t="n">
        <v>0</v>
      </c>
      <c r="L25" s="265" t="n">
        <v>338931.242</v>
      </c>
      <c r="M25" s="266" t="n">
        <v>337136.082</v>
      </c>
      <c r="N25" s="267" t="n">
        <v>1549.005</v>
      </c>
      <c r="O25" s="267" t="n">
        <v>246.155</v>
      </c>
      <c r="P25" s="268" t="n">
        <v>0</v>
      </c>
      <c r="Q25" s="265" t="n">
        <v>5223.263</v>
      </c>
      <c r="R25" s="266" t="n">
        <v>5105.646</v>
      </c>
      <c r="S25" s="267" t="n">
        <v>0.792</v>
      </c>
      <c r="T25" s="268" t="n">
        <v>116.825</v>
      </c>
      <c r="U25" s="49"/>
    </row>
    <row r="26" customFormat="false" ht="12.75" hidden="false" customHeight="false" outlineLevel="0" collapsed="false">
      <c r="A26" s="56"/>
      <c r="B26" s="257"/>
      <c r="C26" s="258"/>
      <c r="D26" s="258" t="s">
        <v>149</v>
      </c>
      <c r="E26" s="258"/>
      <c r="F26" s="259"/>
      <c r="G26" s="260"/>
      <c r="H26" s="261" t="n">
        <v>638.671</v>
      </c>
      <c r="I26" s="262" t="n">
        <v>638.671</v>
      </c>
      <c r="J26" s="263" t="n">
        <v>0</v>
      </c>
      <c r="K26" s="264" t="n">
        <v>0</v>
      </c>
      <c r="L26" s="265" t="n">
        <v>173965.735</v>
      </c>
      <c r="M26" s="266" t="n">
        <v>173758.441</v>
      </c>
      <c r="N26" s="267" t="n">
        <v>207.294</v>
      </c>
      <c r="O26" s="267" t="n">
        <v>0</v>
      </c>
      <c r="P26" s="268" t="n">
        <v>0</v>
      </c>
      <c r="Q26" s="265" t="n">
        <v>2773.43</v>
      </c>
      <c r="R26" s="266" t="n">
        <v>2370.63</v>
      </c>
      <c r="S26" s="267" t="n">
        <v>0</v>
      </c>
      <c r="T26" s="268" t="n">
        <v>402.8</v>
      </c>
      <c r="U26" s="49"/>
    </row>
    <row r="27" customFormat="false" ht="12.75" hidden="false" customHeight="false" outlineLevel="0" collapsed="false">
      <c r="A27" s="56"/>
      <c r="B27" s="257"/>
      <c r="C27" s="258"/>
      <c r="D27" s="258" t="s">
        <v>164</v>
      </c>
      <c r="E27" s="258"/>
      <c r="F27" s="259"/>
      <c r="G27" s="260"/>
      <c r="H27" s="261" t="n">
        <v>37.482</v>
      </c>
      <c r="I27" s="262" t="n">
        <v>37.482</v>
      </c>
      <c r="J27" s="263" t="n">
        <v>0</v>
      </c>
      <c r="K27" s="264" t="n">
        <v>0</v>
      </c>
      <c r="L27" s="265" t="n">
        <v>7343.037</v>
      </c>
      <c r="M27" s="266" t="n">
        <v>7327.547</v>
      </c>
      <c r="N27" s="267" t="n">
        <v>15.49</v>
      </c>
      <c r="O27" s="267" t="n">
        <v>0</v>
      </c>
      <c r="P27" s="268" t="n">
        <v>0</v>
      </c>
      <c r="Q27" s="265" t="n">
        <v>9</v>
      </c>
      <c r="R27" s="266" t="n">
        <v>0</v>
      </c>
      <c r="S27" s="267" t="n">
        <v>0</v>
      </c>
      <c r="T27" s="268" t="n">
        <v>9</v>
      </c>
      <c r="U27" s="49"/>
    </row>
    <row r="28" customFormat="false" ht="13.5" hidden="false" customHeight="false" outlineLevel="0" collapsed="false">
      <c r="A28" s="56"/>
      <c r="B28" s="269"/>
      <c r="C28" s="270"/>
      <c r="D28" s="270" t="s">
        <v>155</v>
      </c>
      <c r="E28" s="270"/>
      <c r="F28" s="271"/>
      <c r="G28" s="272"/>
      <c r="H28" s="273" t="n">
        <v>132.488</v>
      </c>
      <c r="I28" s="274" t="n">
        <v>132.488</v>
      </c>
      <c r="J28" s="275" t="n">
        <v>0</v>
      </c>
      <c r="K28" s="276" t="n">
        <v>0</v>
      </c>
      <c r="L28" s="277" t="n">
        <v>35323.092</v>
      </c>
      <c r="M28" s="278" t="n">
        <v>35299.131</v>
      </c>
      <c r="N28" s="279" t="n">
        <v>23.961</v>
      </c>
      <c r="O28" s="279" t="n">
        <v>0</v>
      </c>
      <c r="P28" s="280" t="n">
        <v>0</v>
      </c>
      <c r="Q28" s="277" t="n">
        <v>665.985</v>
      </c>
      <c r="R28" s="278" t="n">
        <v>635.985</v>
      </c>
      <c r="S28" s="279" t="n">
        <v>0</v>
      </c>
      <c r="T28" s="280" t="n">
        <v>30</v>
      </c>
      <c r="U28" s="49"/>
    </row>
    <row r="29" customFormat="false" ht="13.5" hidden="false" customHeight="false" outlineLevel="0" collapsed="false">
      <c r="B29" s="143" t="s">
        <v>81</v>
      </c>
      <c r="C29" s="144"/>
      <c r="D29" s="144"/>
      <c r="E29" s="144"/>
      <c r="F29" s="144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5" t="s">
        <v>157</v>
      </c>
    </row>
    <row r="30" customFormat="false" ht="12.75" hidden="false" customHeight="true" outlineLevel="0" collapsed="false">
      <c r="B30" s="281"/>
      <c r="C30" s="147" t="s">
        <v>158</v>
      </c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</row>
  </sheetData>
  <mergeCells count="21">
    <mergeCell ref="B7:G11"/>
    <mergeCell ref="H7:K8"/>
    <mergeCell ref="L7:P8"/>
    <mergeCell ref="Q7:T8"/>
    <mergeCell ref="H9:H11"/>
    <mergeCell ref="I9:K9"/>
    <mergeCell ref="L9:L11"/>
    <mergeCell ref="M9:P9"/>
    <mergeCell ref="Q9:Q11"/>
    <mergeCell ref="R9:T9"/>
    <mergeCell ref="I10:I11"/>
    <mergeCell ref="J10:J11"/>
    <mergeCell ref="K10:K11"/>
    <mergeCell ref="M10:M11"/>
    <mergeCell ref="N10:N11"/>
    <mergeCell ref="O10:O11"/>
    <mergeCell ref="P10:P11"/>
    <mergeCell ref="R10:R11"/>
    <mergeCell ref="S10:S11"/>
    <mergeCell ref="T10:T11"/>
    <mergeCell ref="C30:T30"/>
  </mergeCells>
  <conditionalFormatting sqref="E6">
    <cfRule type="expression" priority="2" aboveAverage="0" equalAverage="0" bottom="0" percent="0" rank="0" text="" dxfId="12">
      <formula>U6=" "</formula>
    </cfRule>
  </conditionalFormatting>
  <conditionalFormatting sqref="T29">
    <cfRule type="expression" priority="3" aboveAverage="0" equalAverage="0" bottom="0" percent="0" rank="0" text="" dxfId="13">
      <formula>U29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2.99"/>
    <col collapsed="false" customWidth="true" hidden="false" outlineLevel="0" max="7" min="7" style="29" width="1.13"/>
    <col collapsed="false" customWidth="true" hidden="false" outlineLevel="0" max="9" min="8" style="29" width="8.28"/>
    <col collapsed="false" customWidth="true" hidden="false" outlineLevel="0" max="10" min="10" style="29" width="9.28"/>
    <col collapsed="false" customWidth="true" hidden="false" outlineLevel="0" max="11" min="11" style="29" width="6.7"/>
    <col collapsed="false" customWidth="true" hidden="false" outlineLevel="0" max="13" min="12" style="29" width="12.14"/>
    <col collapsed="false" customWidth="true" hidden="false" outlineLevel="0" max="14" min="14" style="29" width="10.13"/>
    <col collapsed="false" customWidth="true" hidden="false" outlineLevel="0" max="16" min="15" style="29" width="9.99"/>
    <col collapsed="false" customWidth="true" hidden="false" outlineLevel="0" max="20" min="17" style="29" width="9.28"/>
    <col collapsed="false" customWidth="true" hidden="false" outlineLevel="0" max="44" min="21" style="29" width="1.7"/>
    <col collapsed="false" customWidth="false" hidden="false" outlineLevel="0" max="257" min="45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65</v>
      </c>
      <c r="C2" s="32"/>
      <c r="D2" s="32"/>
      <c r="E2" s="32"/>
      <c r="F2" s="33" t="s">
        <v>166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31" customFormat="true" ht="15.75" hidden="false" customHeight="false" outlineLevel="0" collapsed="false">
      <c r="B3" s="35" t="s">
        <v>16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s="31" customFormat="true" ht="21" hidden="false" customHeight="true" outlineLevel="0" collapsed="false">
      <c r="B4" s="37" t="s">
        <v>49</v>
      </c>
      <c r="C4" s="37"/>
      <c r="D4" s="37"/>
      <c r="E4" s="37"/>
      <c r="F4" s="37"/>
      <c r="G4" s="37"/>
      <c r="H4" s="37"/>
      <c r="I4" s="37"/>
      <c r="J4" s="37" t="s">
        <v>118</v>
      </c>
      <c r="K4" s="37"/>
      <c r="L4" s="37"/>
      <c r="M4" s="37"/>
      <c r="N4" s="37" t="s">
        <v>50</v>
      </c>
      <c r="O4" s="37"/>
      <c r="P4" s="37"/>
      <c r="Q4" s="37" t="s">
        <v>51</v>
      </c>
      <c r="R4" s="37"/>
      <c r="S4" s="37"/>
      <c r="T4" s="37"/>
    </row>
    <row r="5" s="31" customFormat="true" ht="21" hidden="false" customHeight="true" outlineLevel="0" collapsed="false">
      <c r="B5" s="38" t="s">
        <v>52</v>
      </c>
      <c r="C5" s="38"/>
      <c r="D5" s="38"/>
      <c r="E5" s="38"/>
      <c r="F5" s="38"/>
      <c r="G5" s="38"/>
      <c r="H5" s="38"/>
      <c r="I5" s="38"/>
      <c r="J5" s="38" t="s">
        <v>119</v>
      </c>
      <c r="K5" s="38"/>
      <c r="L5" s="38"/>
      <c r="M5" s="38"/>
      <c r="N5" s="38" t="s">
        <v>168</v>
      </c>
      <c r="O5" s="38"/>
      <c r="P5" s="38"/>
      <c r="Q5" s="38" t="s">
        <v>54</v>
      </c>
      <c r="R5" s="38"/>
      <c r="S5" s="38"/>
      <c r="T5" s="38"/>
    </row>
    <row r="6" s="39" customFormat="true" ht="21" hidden="false" customHeight="true" outlineLevel="0" collapsed="false">
      <c r="B6" s="40" t="s">
        <v>55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/>
      <c r="U6" s="44"/>
    </row>
    <row r="7" customFormat="false" ht="15" hidden="false" customHeight="true" outlineLevel="0" collapsed="false">
      <c r="A7" s="45"/>
      <c r="B7" s="46" t="s">
        <v>120</v>
      </c>
      <c r="C7" s="46"/>
      <c r="D7" s="46"/>
      <c r="E7" s="46"/>
      <c r="F7" s="46"/>
      <c r="G7" s="46"/>
      <c r="H7" s="47" t="s">
        <v>57</v>
      </c>
      <c r="I7" s="47"/>
      <c r="J7" s="47"/>
      <c r="K7" s="47"/>
      <c r="L7" s="48" t="s">
        <v>58</v>
      </c>
      <c r="M7" s="48"/>
      <c r="N7" s="48"/>
      <c r="O7" s="48"/>
      <c r="P7" s="48"/>
      <c r="Q7" s="48" t="s">
        <v>91</v>
      </c>
      <c r="R7" s="48"/>
      <c r="S7" s="48"/>
      <c r="T7" s="48"/>
      <c r="U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7"/>
      <c r="L8" s="48"/>
      <c r="M8" s="48"/>
      <c r="N8" s="48"/>
      <c r="O8" s="48"/>
      <c r="P8" s="48"/>
      <c r="Q8" s="48"/>
      <c r="R8" s="48"/>
      <c r="S8" s="48"/>
      <c r="T8" s="48"/>
      <c r="U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59</v>
      </c>
      <c r="I9" s="51" t="s">
        <v>121</v>
      </c>
      <c r="J9" s="51"/>
      <c r="K9" s="51"/>
      <c r="L9" s="52" t="s">
        <v>61</v>
      </c>
      <c r="M9" s="51" t="s">
        <v>121</v>
      </c>
      <c r="N9" s="51"/>
      <c r="O9" s="51"/>
      <c r="P9" s="51"/>
      <c r="Q9" s="52" t="s">
        <v>61</v>
      </c>
      <c r="R9" s="51" t="s">
        <v>121</v>
      </c>
      <c r="S9" s="51"/>
      <c r="T9" s="51"/>
      <c r="U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3" t="s">
        <v>162</v>
      </c>
      <c r="J10" s="54" t="s">
        <v>66</v>
      </c>
      <c r="K10" s="55" t="s">
        <v>64</v>
      </c>
      <c r="L10" s="52"/>
      <c r="M10" s="53" t="s">
        <v>162</v>
      </c>
      <c r="N10" s="54" t="s">
        <v>65</v>
      </c>
      <c r="O10" s="54" t="s">
        <v>66</v>
      </c>
      <c r="P10" s="55" t="s">
        <v>64</v>
      </c>
      <c r="Q10" s="52"/>
      <c r="R10" s="53" t="s">
        <v>162</v>
      </c>
      <c r="S10" s="54" t="s">
        <v>66</v>
      </c>
      <c r="T10" s="55" t="s">
        <v>64</v>
      </c>
      <c r="U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3"/>
      <c r="J11" s="54"/>
      <c r="K11" s="55"/>
      <c r="L11" s="52"/>
      <c r="M11" s="53"/>
      <c r="N11" s="54"/>
      <c r="O11" s="54"/>
      <c r="P11" s="55"/>
      <c r="Q11" s="52"/>
      <c r="R11" s="53"/>
      <c r="S11" s="54"/>
      <c r="T11" s="55"/>
      <c r="U11" s="49"/>
    </row>
    <row r="12" customFormat="false" ht="13.5" hidden="false" customHeight="false" outlineLevel="0" collapsed="false">
      <c r="A12" s="56"/>
      <c r="B12" s="245"/>
      <c r="C12" s="246" t="s">
        <v>123</v>
      </c>
      <c r="D12" s="246"/>
      <c r="E12" s="246"/>
      <c r="F12" s="247"/>
      <c r="G12" s="248"/>
      <c r="H12" s="249" t="n">
        <v>134264.988</v>
      </c>
      <c r="I12" s="250" t="n">
        <v>130949.129</v>
      </c>
      <c r="J12" s="251" t="n">
        <v>1503.997</v>
      </c>
      <c r="K12" s="252" t="n">
        <v>1811.862</v>
      </c>
      <c r="L12" s="253" t="n">
        <v>31177668.347</v>
      </c>
      <c r="M12" s="254" t="n">
        <v>30508451.72</v>
      </c>
      <c r="N12" s="255" t="n">
        <v>54291.079</v>
      </c>
      <c r="O12" s="255" t="n">
        <v>247832.977</v>
      </c>
      <c r="P12" s="256" t="n">
        <v>367092.571</v>
      </c>
      <c r="Q12" s="253" t="n">
        <v>529888.333</v>
      </c>
      <c r="R12" s="254" t="n">
        <v>277201.083</v>
      </c>
      <c r="S12" s="255" t="n">
        <v>91064.868</v>
      </c>
      <c r="T12" s="256" t="n">
        <v>161622.382</v>
      </c>
      <c r="U12" s="49"/>
    </row>
    <row r="13" customFormat="false" ht="12.75" hidden="false" customHeight="false" outlineLevel="0" collapsed="false">
      <c r="A13" s="56"/>
      <c r="B13" s="131"/>
      <c r="C13" s="132"/>
      <c r="D13" s="132" t="s">
        <v>124</v>
      </c>
      <c r="E13" s="132"/>
      <c r="F13" s="133"/>
      <c r="G13" s="134"/>
      <c r="H13" s="135" t="n">
        <v>30122.852</v>
      </c>
      <c r="I13" s="136" t="n">
        <v>29689.57</v>
      </c>
      <c r="J13" s="137" t="n">
        <v>17.781</v>
      </c>
      <c r="K13" s="138" t="n">
        <v>415.501</v>
      </c>
      <c r="L13" s="139" t="n">
        <v>6349892.926</v>
      </c>
      <c r="M13" s="140" t="n">
        <v>6256483.965</v>
      </c>
      <c r="N13" s="141" t="n">
        <v>9095.057</v>
      </c>
      <c r="O13" s="141" t="n">
        <v>3273.917</v>
      </c>
      <c r="P13" s="142" t="n">
        <v>81039.987</v>
      </c>
      <c r="Q13" s="139" t="n">
        <v>68248.089</v>
      </c>
      <c r="R13" s="140" t="n">
        <v>27876.908</v>
      </c>
      <c r="S13" s="141" t="n">
        <v>2375.57</v>
      </c>
      <c r="T13" s="142" t="n">
        <v>37995.611</v>
      </c>
      <c r="U13" s="49"/>
    </row>
    <row r="14" customFormat="false" ht="12.75" hidden="false" customHeight="false" outlineLevel="0" collapsed="false">
      <c r="A14" s="56"/>
      <c r="B14" s="257"/>
      <c r="C14" s="258"/>
      <c r="D14" s="258" t="s">
        <v>125</v>
      </c>
      <c r="E14" s="258"/>
      <c r="F14" s="259"/>
      <c r="G14" s="260"/>
      <c r="H14" s="261" t="n">
        <v>70960.059</v>
      </c>
      <c r="I14" s="262" t="n">
        <v>69722.656</v>
      </c>
      <c r="J14" s="263" t="n">
        <v>306.862</v>
      </c>
      <c r="K14" s="264" t="n">
        <v>930.541</v>
      </c>
      <c r="L14" s="265" t="n">
        <v>18710330.255</v>
      </c>
      <c r="M14" s="266" t="n">
        <v>18425594.226</v>
      </c>
      <c r="N14" s="267" t="n">
        <v>33221.086</v>
      </c>
      <c r="O14" s="267" t="n">
        <v>52327.06</v>
      </c>
      <c r="P14" s="268" t="n">
        <v>199187.883</v>
      </c>
      <c r="Q14" s="265" t="n">
        <v>306485.612</v>
      </c>
      <c r="R14" s="266" t="n">
        <v>161884.596</v>
      </c>
      <c r="S14" s="267" t="n">
        <v>58111.205</v>
      </c>
      <c r="T14" s="268" t="n">
        <v>86489.811</v>
      </c>
      <c r="U14" s="49"/>
    </row>
    <row r="15" customFormat="false" ht="12.75" hidden="false" customHeight="false" outlineLevel="0" collapsed="false">
      <c r="A15" s="56"/>
      <c r="B15" s="257"/>
      <c r="C15" s="258"/>
      <c r="D15" s="258" t="s">
        <v>126</v>
      </c>
      <c r="E15" s="258"/>
      <c r="F15" s="259"/>
      <c r="G15" s="260"/>
      <c r="H15" s="261" t="n">
        <v>3053.866</v>
      </c>
      <c r="I15" s="262" t="n">
        <v>3038.763</v>
      </c>
      <c r="J15" s="263" t="n">
        <v>0.932</v>
      </c>
      <c r="K15" s="264" t="n">
        <v>14.171</v>
      </c>
      <c r="L15" s="265" t="n">
        <v>863568.539</v>
      </c>
      <c r="M15" s="266" t="n">
        <v>858137.323</v>
      </c>
      <c r="N15" s="267" t="n">
        <v>1471.392</v>
      </c>
      <c r="O15" s="267" t="n">
        <v>146.95</v>
      </c>
      <c r="P15" s="268" t="n">
        <v>3812.874</v>
      </c>
      <c r="Q15" s="265" t="n">
        <v>15981.589</v>
      </c>
      <c r="R15" s="266" t="n">
        <v>12910.498</v>
      </c>
      <c r="S15" s="267" t="n">
        <v>552.446</v>
      </c>
      <c r="T15" s="268" t="n">
        <v>2518.645</v>
      </c>
      <c r="U15" s="49"/>
    </row>
    <row r="16" customFormat="false" ht="12.75" hidden="false" customHeight="false" outlineLevel="0" collapsed="false">
      <c r="A16" s="56"/>
      <c r="B16" s="257"/>
      <c r="C16" s="258"/>
      <c r="D16" s="258" t="s">
        <v>127</v>
      </c>
      <c r="E16" s="258"/>
      <c r="F16" s="259"/>
      <c r="G16" s="260"/>
      <c r="H16" s="261" t="n">
        <v>32.929</v>
      </c>
      <c r="I16" s="262" t="n">
        <v>32.262</v>
      </c>
      <c r="J16" s="263" t="n">
        <v>0</v>
      </c>
      <c r="K16" s="264" t="n">
        <v>0.667</v>
      </c>
      <c r="L16" s="265" t="n">
        <v>8807.177</v>
      </c>
      <c r="M16" s="266" t="n">
        <v>8616.177</v>
      </c>
      <c r="N16" s="267" t="n">
        <v>0</v>
      </c>
      <c r="O16" s="267" t="n">
        <v>0</v>
      </c>
      <c r="P16" s="268" t="n">
        <v>191</v>
      </c>
      <c r="Q16" s="265" t="n">
        <v>91.685</v>
      </c>
      <c r="R16" s="266" t="n">
        <v>32</v>
      </c>
      <c r="S16" s="267" t="n">
        <v>0</v>
      </c>
      <c r="T16" s="268" t="n">
        <v>59.685</v>
      </c>
      <c r="U16" s="49"/>
    </row>
    <row r="17" customFormat="false" ht="12.75" hidden="false" customHeight="false" outlineLevel="0" collapsed="false">
      <c r="A17" s="56"/>
      <c r="B17" s="257"/>
      <c r="C17" s="258"/>
      <c r="D17" s="258" t="s">
        <v>128</v>
      </c>
      <c r="E17" s="258"/>
      <c r="F17" s="259"/>
      <c r="G17" s="260"/>
      <c r="H17" s="261" t="n">
        <v>159.818</v>
      </c>
      <c r="I17" s="262" t="n">
        <v>159.319</v>
      </c>
      <c r="J17" s="263" t="n">
        <v>0</v>
      </c>
      <c r="K17" s="264" t="n">
        <v>0.499</v>
      </c>
      <c r="L17" s="265" t="n">
        <v>44283.655</v>
      </c>
      <c r="M17" s="266" t="n">
        <v>44013.655</v>
      </c>
      <c r="N17" s="267" t="n">
        <v>150</v>
      </c>
      <c r="O17" s="267" t="n">
        <v>0</v>
      </c>
      <c r="P17" s="268" t="n">
        <v>120</v>
      </c>
      <c r="Q17" s="265" t="n">
        <v>505.45</v>
      </c>
      <c r="R17" s="266" t="n">
        <v>452.09</v>
      </c>
      <c r="S17" s="267" t="n">
        <v>17.295</v>
      </c>
      <c r="T17" s="268" t="n">
        <v>36.065</v>
      </c>
      <c r="U17" s="49"/>
    </row>
    <row r="18" customFormat="false" ht="12.75" hidden="false" customHeight="false" outlineLevel="0" collapsed="false">
      <c r="A18" s="56"/>
      <c r="B18" s="257"/>
      <c r="C18" s="258"/>
      <c r="D18" s="258" t="s">
        <v>163</v>
      </c>
      <c r="E18" s="258"/>
      <c r="F18" s="259"/>
      <c r="G18" s="260"/>
      <c r="H18" s="261" t="n">
        <v>129.934</v>
      </c>
      <c r="I18" s="262" t="n">
        <v>125.14</v>
      </c>
      <c r="J18" s="263" t="n">
        <v>3.794</v>
      </c>
      <c r="K18" s="264" t="n">
        <v>1</v>
      </c>
      <c r="L18" s="265" t="n">
        <v>35479.179</v>
      </c>
      <c r="M18" s="266" t="n">
        <v>33499.622</v>
      </c>
      <c r="N18" s="267" t="n">
        <v>3.773</v>
      </c>
      <c r="O18" s="267" t="n">
        <v>552.714</v>
      </c>
      <c r="P18" s="268" t="n">
        <v>1423.07</v>
      </c>
      <c r="Q18" s="265" t="n">
        <v>906.835</v>
      </c>
      <c r="R18" s="266" t="n">
        <v>525.835</v>
      </c>
      <c r="S18" s="267" t="n">
        <v>31.926</v>
      </c>
      <c r="T18" s="268" t="n">
        <v>349.074</v>
      </c>
      <c r="U18" s="49"/>
    </row>
    <row r="19" customFormat="false" ht="12.75" hidden="false" customHeight="false" outlineLevel="0" collapsed="false">
      <c r="A19" s="56"/>
      <c r="B19" s="257"/>
      <c r="C19" s="258"/>
      <c r="D19" s="258" t="s">
        <v>134</v>
      </c>
      <c r="E19" s="258"/>
      <c r="F19" s="259"/>
      <c r="G19" s="260"/>
      <c r="H19" s="261" t="n">
        <v>159.582</v>
      </c>
      <c r="I19" s="262" t="n">
        <v>153.519</v>
      </c>
      <c r="J19" s="263" t="n">
        <v>0</v>
      </c>
      <c r="K19" s="264" t="n">
        <v>6.063</v>
      </c>
      <c r="L19" s="265" t="n">
        <v>34225.507</v>
      </c>
      <c r="M19" s="266" t="n">
        <v>33065.565</v>
      </c>
      <c r="N19" s="267" t="n">
        <v>21.8</v>
      </c>
      <c r="O19" s="267" t="n">
        <v>14.402</v>
      </c>
      <c r="P19" s="268" t="n">
        <v>1123.74</v>
      </c>
      <c r="Q19" s="265" t="n">
        <v>297.827</v>
      </c>
      <c r="R19" s="266" t="n">
        <v>186.022</v>
      </c>
      <c r="S19" s="267" t="n">
        <v>0</v>
      </c>
      <c r="T19" s="268" t="n">
        <v>111.805</v>
      </c>
      <c r="U19" s="49"/>
    </row>
    <row r="20" customFormat="false" ht="12.75" hidden="false" customHeight="false" outlineLevel="0" collapsed="false">
      <c r="A20" s="56"/>
      <c r="B20" s="257"/>
      <c r="C20" s="258"/>
      <c r="D20" s="258" t="s">
        <v>135</v>
      </c>
      <c r="E20" s="258"/>
      <c r="F20" s="259"/>
      <c r="G20" s="260"/>
      <c r="H20" s="261" t="n">
        <v>1090.403</v>
      </c>
      <c r="I20" s="262" t="n">
        <v>1074.158</v>
      </c>
      <c r="J20" s="263" t="n">
        <v>0.123</v>
      </c>
      <c r="K20" s="264" t="n">
        <v>16.122</v>
      </c>
      <c r="L20" s="265" t="n">
        <v>311050.892</v>
      </c>
      <c r="M20" s="266" t="n">
        <v>308410.868</v>
      </c>
      <c r="N20" s="267" t="n">
        <v>431.687</v>
      </c>
      <c r="O20" s="267" t="n">
        <v>40.076</v>
      </c>
      <c r="P20" s="268" t="n">
        <v>2168.261</v>
      </c>
      <c r="Q20" s="265" t="n">
        <v>2904.585</v>
      </c>
      <c r="R20" s="266" t="n">
        <v>2528.607</v>
      </c>
      <c r="S20" s="267" t="n">
        <v>41.069</v>
      </c>
      <c r="T20" s="268" t="n">
        <v>334.909</v>
      </c>
      <c r="U20" s="49"/>
    </row>
    <row r="21" customFormat="false" ht="12.75" hidden="false" customHeight="false" outlineLevel="0" collapsed="false">
      <c r="A21" s="56"/>
      <c r="B21" s="257"/>
      <c r="C21" s="258"/>
      <c r="D21" s="258" t="s">
        <v>137</v>
      </c>
      <c r="E21" s="258"/>
      <c r="F21" s="259"/>
      <c r="G21" s="260"/>
      <c r="H21" s="261" t="n">
        <v>17.737</v>
      </c>
      <c r="I21" s="262" t="n">
        <v>17.737</v>
      </c>
      <c r="J21" s="263" t="n">
        <v>0</v>
      </c>
      <c r="K21" s="264" t="n">
        <v>0</v>
      </c>
      <c r="L21" s="265" t="n">
        <v>5585.598</v>
      </c>
      <c r="M21" s="266" t="n">
        <v>5533.598</v>
      </c>
      <c r="N21" s="267" t="n">
        <v>52</v>
      </c>
      <c r="O21" s="267" t="n">
        <v>0</v>
      </c>
      <c r="P21" s="268" t="n">
        <v>0</v>
      </c>
      <c r="Q21" s="265" t="n">
        <v>153.468</v>
      </c>
      <c r="R21" s="266" t="n">
        <v>153.468</v>
      </c>
      <c r="S21" s="267" t="n">
        <v>0</v>
      </c>
      <c r="T21" s="268" t="n">
        <v>0</v>
      </c>
      <c r="U21" s="49"/>
    </row>
    <row r="22" customFormat="false" ht="12.75" hidden="false" customHeight="false" outlineLevel="0" collapsed="false">
      <c r="A22" s="56"/>
      <c r="B22" s="257"/>
      <c r="C22" s="258"/>
      <c r="D22" s="258" t="s">
        <v>138</v>
      </c>
      <c r="E22" s="258"/>
      <c r="F22" s="259"/>
      <c r="G22" s="260"/>
      <c r="H22" s="261" t="n">
        <v>9.984</v>
      </c>
      <c r="I22" s="262" t="n">
        <v>9.984</v>
      </c>
      <c r="J22" s="263" t="n">
        <v>0</v>
      </c>
      <c r="K22" s="264" t="n">
        <v>0</v>
      </c>
      <c r="L22" s="265" t="n">
        <v>2615.764</v>
      </c>
      <c r="M22" s="266" t="n">
        <v>2615.764</v>
      </c>
      <c r="N22" s="267" t="n">
        <v>0</v>
      </c>
      <c r="O22" s="267" t="n">
        <v>0</v>
      </c>
      <c r="P22" s="268" t="n">
        <v>0</v>
      </c>
      <c r="Q22" s="265" t="n">
        <v>0</v>
      </c>
      <c r="R22" s="266" t="n">
        <v>0</v>
      </c>
      <c r="S22" s="267" t="n">
        <v>0</v>
      </c>
      <c r="T22" s="268" t="n">
        <v>0</v>
      </c>
      <c r="U22" s="49"/>
    </row>
    <row r="23" customFormat="false" ht="12.75" hidden="false" customHeight="false" outlineLevel="0" collapsed="false">
      <c r="A23" s="56"/>
      <c r="B23" s="257"/>
      <c r="C23" s="258"/>
      <c r="D23" s="258" t="s">
        <v>139</v>
      </c>
      <c r="E23" s="258"/>
      <c r="F23" s="259"/>
      <c r="G23" s="260"/>
      <c r="H23" s="261" t="n">
        <v>3.332</v>
      </c>
      <c r="I23" s="262" t="n">
        <v>3.332</v>
      </c>
      <c r="J23" s="263" t="n">
        <v>0</v>
      </c>
      <c r="K23" s="264" t="n">
        <v>0</v>
      </c>
      <c r="L23" s="265" t="n">
        <v>569.44</v>
      </c>
      <c r="M23" s="266" t="n">
        <v>569.44</v>
      </c>
      <c r="N23" s="267" t="n">
        <v>0</v>
      </c>
      <c r="O23" s="267" t="n">
        <v>0</v>
      </c>
      <c r="P23" s="268" t="n">
        <v>0</v>
      </c>
      <c r="Q23" s="265" t="n">
        <v>0</v>
      </c>
      <c r="R23" s="266" t="n">
        <v>0</v>
      </c>
      <c r="S23" s="267" t="n">
        <v>0</v>
      </c>
      <c r="T23" s="268" t="n">
        <v>0</v>
      </c>
      <c r="U23" s="49"/>
    </row>
    <row r="24" customFormat="false" ht="12.75" hidden="false" customHeight="false" outlineLevel="0" collapsed="false">
      <c r="A24" s="56"/>
      <c r="B24" s="257"/>
      <c r="C24" s="258"/>
      <c r="D24" s="258" t="s">
        <v>169</v>
      </c>
      <c r="E24" s="258"/>
      <c r="F24" s="259"/>
      <c r="G24" s="260"/>
      <c r="H24" s="261" t="n">
        <v>0</v>
      </c>
      <c r="I24" s="262" t="n">
        <v>0</v>
      </c>
      <c r="J24" s="263" t="n">
        <v>0</v>
      </c>
      <c r="K24" s="264" t="n">
        <v>0</v>
      </c>
      <c r="L24" s="265" t="n">
        <v>0</v>
      </c>
      <c r="M24" s="266" t="n">
        <v>0</v>
      </c>
      <c r="N24" s="267" t="n">
        <v>0</v>
      </c>
      <c r="O24" s="267" t="n">
        <v>0</v>
      </c>
      <c r="P24" s="268" t="n">
        <v>0</v>
      </c>
      <c r="Q24" s="265" t="n">
        <v>206.65</v>
      </c>
      <c r="R24" s="266" t="n">
        <v>0</v>
      </c>
      <c r="S24" s="267" t="n">
        <v>206.65</v>
      </c>
      <c r="T24" s="268" t="n">
        <v>0</v>
      </c>
      <c r="U24" s="49"/>
    </row>
    <row r="25" customFormat="false" ht="12.75" hidden="false" customHeight="false" outlineLevel="0" collapsed="false">
      <c r="A25" s="56"/>
      <c r="B25" s="257"/>
      <c r="C25" s="258"/>
      <c r="D25" s="258" t="s">
        <v>142</v>
      </c>
      <c r="E25" s="258"/>
      <c r="F25" s="259"/>
      <c r="G25" s="260"/>
      <c r="H25" s="261" t="n">
        <v>6800.105</v>
      </c>
      <c r="I25" s="262" t="n">
        <v>6775.825</v>
      </c>
      <c r="J25" s="263" t="n">
        <v>1.383</v>
      </c>
      <c r="K25" s="264" t="n">
        <v>22.897</v>
      </c>
      <c r="L25" s="265" t="n">
        <v>1480645.349</v>
      </c>
      <c r="M25" s="266" t="n">
        <v>1472087.79</v>
      </c>
      <c r="N25" s="267" t="n">
        <v>1559.96</v>
      </c>
      <c r="O25" s="267" t="n">
        <v>400.68</v>
      </c>
      <c r="P25" s="268" t="n">
        <v>6596.919</v>
      </c>
      <c r="Q25" s="265" t="n">
        <v>24197.811</v>
      </c>
      <c r="R25" s="266" t="n">
        <v>18587.144</v>
      </c>
      <c r="S25" s="267" t="n">
        <v>1040.528</v>
      </c>
      <c r="T25" s="268" t="n">
        <v>4570.139</v>
      </c>
      <c r="U25" s="49"/>
    </row>
    <row r="26" customFormat="false" ht="15" hidden="false" customHeight="false" outlineLevel="0" collapsed="false">
      <c r="A26" s="56"/>
      <c r="B26" s="257"/>
      <c r="C26" s="258"/>
      <c r="D26" s="258" t="s">
        <v>143</v>
      </c>
      <c r="E26" s="258"/>
      <c r="F26" s="259"/>
      <c r="G26" s="260"/>
      <c r="H26" s="261" t="n">
        <v>2.579</v>
      </c>
      <c r="I26" s="262" t="n">
        <v>0</v>
      </c>
      <c r="J26" s="263" t="n">
        <v>0</v>
      </c>
      <c r="K26" s="264" t="n">
        <v>2.579</v>
      </c>
      <c r="L26" s="265" t="n">
        <v>420</v>
      </c>
      <c r="M26" s="266" t="n">
        <v>0</v>
      </c>
      <c r="N26" s="267" t="n">
        <v>0</v>
      </c>
      <c r="O26" s="267" t="n">
        <v>0</v>
      </c>
      <c r="P26" s="268" t="n">
        <v>420</v>
      </c>
      <c r="Q26" s="265" t="n">
        <v>207.445</v>
      </c>
      <c r="R26" s="266" t="n">
        <v>47.6</v>
      </c>
      <c r="S26" s="267" t="n">
        <v>0</v>
      </c>
      <c r="T26" s="268" t="n">
        <v>159.845</v>
      </c>
      <c r="U26" s="49"/>
    </row>
    <row r="27" customFormat="false" ht="15" hidden="false" customHeight="false" outlineLevel="0" collapsed="false">
      <c r="A27" s="56"/>
      <c r="B27" s="257"/>
      <c r="C27" s="258"/>
      <c r="D27" s="258" t="s">
        <v>144</v>
      </c>
      <c r="E27" s="258"/>
      <c r="F27" s="259"/>
      <c r="G27" s="260"/>
      <c r="H27" s="261" t="n">
        <v>1141.51</v>
      </c>
      <c r="I27" s="262" t="n">
        <v>1047.295</v>
      </c>
      <c r="J27" s="263" t="n">
        <v>14.407</v>
      </c>
      <c r="K27" s="264" t="n">
        <v>79.808</v>
      </c>
      <c r="L27" s="265" t="n">
        <v>263890.102</v>
      </c>
      <c r="M27" s="266" t="n">
        <v>244020.196</v>
      </c>
      <c r="N27" s="267" t="n">
        <v>1742.271</v>
      </c>
      <c r="O27" s="267" t="n">
        <v>2660.675</v>
      </c>
      <c r="P27" s="268" t="n">
        <v>15466.96</v>
      </c>
      <c r="Q27" s="265" t="n">
        <v>59459.071</v>
      </c>
      <c r="R27" s="266" t="n">
        <v>37802.369</v>
      </c>
      <c r="S27" s="267" t="n">
        <v>1539.671</v>
      </c>
      <c r="T27" s="268" t="n">
        <v>20117.031</v>
      </c>
      <c r="U27" s="49"/>
    </row>
    <row r="28" customFormat="false" ht="15" hidden="false" customHeight="false" outlineLevel="0" collapsed="false">
      <c r="A28" s="56"/>
      <c r="B28" s="257"/>
      <c r="C28" s="258"/>
      <c r="D28" s="258" t="s">
        <v>145</v>
      </c>
      <c r="E28" s="258"/>
      <c r="F28" s="259"/>
      <c r="G28" s="260"/>
      <c r="H28" s="261" t="n">
        <v>53.887</v>
      </c>
      <c r="I28" s="262" t="n">
        <v>42.302</v>
      </c>
      <c r="J28" s="263" t="n">
        <v>7.785</v>
      </c>
      <c r="K28" s="264" t="n">
        <v>3.8</v>
      </c>
      <c r="L28" s="265" t="n">
        <v>10602.074</v>
      </c>
      <c r="M28" s="266" t="n">
        <v>7725.418</v>
      </c>
      <c r="N28" s="267" t="n">
        <v>231.252</v>
      </c>
      <c r="O28" s="267" t="n">
        <v>1794.098</v>
      </c>
      <c r="P28" s="268" t="n">
        <v>851.306</v>
      </c>
      <c r="Q28" s="265" t="n">
        <v>1384.184</v>
      </c>
      <c r="R28" s="266" t="n">
        <v>192.28</v>
      </c>
      <c r="S28" s="267" t="n">
        <v>1156.904</v>
      </c>
      <c r="T28" s="268" t="n">
        <v>35</v>
      </c>
      <c r="U28" s="49"/>
    </row>
    <row r="29" customFormat="false" ht="12.75" hidden="false" customHeight="false" outlineLevel="0" collapsed="false">
      <c r="A29" s="56"/>
      <c r="B29" s="257"/>
      <c r="C29" s="258"/>
      <c r="D29" s="258" t="s">
        <v>164</v>
      </c>
      <c r="E29" s="258"/>
      <c r="F29" s="259"/>
      <c r="G29" s="260"/>
      <c r="H29" s="261" t="n">
        <v>20494.162</v>
      </c>
      <c r="I29" s="262" t="n">
        <v>19054.835</v>
      </c>
      <c r="J29" s="263" t="n">
        <v>1140.932</v>
      </c>
      <c r="K29" s="264" t="n">
        <v>298.395</v>
      </c>
      <c r="L29" s="265" t="n">
        <v>3050007.582</v>
      </c>
      <c r="M29" s="266" t="n">
        <v>2807637.169</v>
      </c>
      <c r="N29" s="267" t="n">
        <v>6233.803</v>
      </c>
      <c r="O29" s="267" t="n">
        <v>185253.335</v>
      </c>
      <c r="P29" s="268" t="n">
        <v>50883.275</v>
      </c>
      <c r="Q29" s="265" t="n">
        <v>48266.219</v>
      </c>
      <c r="R29" s="266" t="n">
        <v>13968.686</v>
      </c>
      <c r="S29" s="267" t="n">
        <v>25725.929</v>
      </c>
      <c r="T29" s="268" t="n">
        <v>8571.604</v>
      </c>
      <c r="U29" s="49"/>
    </row>
    <row r="30" customFormat="false" ht="12.75" hidden="false" customHeight="false" outlineLevel="0" collapsed="false">
      <c r="A30" s="56"/>
      <c r="B30" s="257"/>
      <c r="C30" s="258"/>
      <c r="D30" s="258" t="s">
        <v>153</v>
      </c>
      <c r="E30" s="258"/>
      <c r="F30" s="259"/>
      <c r="G30" s="260"/>
      <c r="H30" s="261" t="n">
        <v>28.357</v>
      </c>
      <c r="I30" s="262" t="n">
        <v>0.27</v>
      </c>
      <c r="J30" s="263" t="n">
        <v>9.998</v>
      </c>
      <c r="K30" s="264" t="n">
        <v>18.089</v>
      </c>
      <c r="L30" s="265" t="n">
        <v>4922.911</v>
      </c>
      <c r="M30" s="266" t="n">
        <v>71.152</v>
      </c>
      <c r="N30" s="267" t="n">
        <v>76.998</v>
      </c>
      <c r="O30" s="267" t="n">
        <v>1369.07</v>
      </c>
      <c r="P30" s="268" t="n">
        <v>3405.691</v>
      </c>
      <c r="Q30" s="265" t="n">
        <v>483.138</v>
      </c>
      <c r="R30" s="266" t="n">
        <v>0</v>
      </c>
      <c r="S30" s="267" t="n">
        <v>265.675</v>
      </c>
      <c r="T30" s="268" t="n">
        <v>217.463</v>
      </c>
      <c r="U30" s="49"/>
    </row>
    <row r="31" customFormat="false" ht="13.5" hidden="false" customHeight="false" outlineLevel="0" collapsed="false">
      <c r="A31" s="56"/>
      <c r="B31" s="119"/>
      <c r="C31" s="120"/>
      <c r="D31" s="120" t="s">
        <v>156</v>
      </c>
      <c r="E31" s="120"/>
      <c r="F31" s="121"/>
      <c r="G31" s="122"/>
      <c r="H31" s="123" t="n">
        <v>3.892</v>
      </c>
      <c r="I31" s="124" t="n">
        <v>2.162</v>
      </c>
      <c r="J31" s="125" t="n">
        <v>0</v>
      </c>
      <c r="K31" s="126" t="n">
        <v>1.73</v>
      </c>
      <c r="L31" s="127" t="n">
        <v>771.397</v>
      </c>
      <c r="M31" s="128" t="n">
        <v>369.792</v>
      </c>
      <c r="N31" s="129" t="n">
        <v>0</v>
      </c>
      <c r="O31" s="129" t="n">
        <v>0</v>
      </c>
      <c r="P31" s="130" t="n">
        <v>401.605</v>
      </c>
      <c r="Q31" s="127" t="n">
        <v>108.675</v>
      </c>
      <c r="R31" s="128" t="n">
        <v>52.98</v>
      </c>
      <c r="S31" s="129" t="n">
        <v>0</v>
      </c>
      <c r="T31" s="130" t="n">
        <v>55.695</v>
      </c>
      <c r="U31" s="49"/>
    </row>
    <row r="32" customFormat="false" ht="13.5" hidden="false" customHeight="false" outlineLevel="0" collapsed="false">
      <c r="B32" s="143" t="s">
        <v>81</v>
      </c>
      <c r="C32" s="144"/>
      <c r="D32" s="144"/>
      <c r="E32" s="144"/>
      <c r="F32" s="144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5" t="s">
        <v>157</v>
      </c>
    </row>
    <row r="33" customFormat="false" ht="12.75" hidden="false" customHeight="true" outlineLevel="0" collapsed="false">
      <c r="B33" s="146" t="s">
        <v>83</v>
      </c>
      <c r="C33" s="147" t="s">
        <v>170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</row>
    <row r="34" customFormat="false" ht="12.75" hidden="false" customHeight="true" outlineLevel="0" collapsed="false">
      <c r="B34" s="146" t="s">
        <v>171</v>
      </c>
      <c r="C34" s="147" t="s">
        <v>172</v>
      </c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</row>
  </sheetData>
  <mergeCells count="22">
    <mergeCell ref="B7:G11"/>
    <mergeCell ref="H7:K8"/>
    <mergeCell ref="L7:P8"/>
    <mergeCell ref="Q7:T8"/>
    <mergeCell ref="H9:H11"/>
    <mergeCell ref="I9:K9"/>
    <mergeCell ref="L9:L11"/>
    <mergeCell ref="M9:P9"/>
    <mergeCell ref="Q9:Q11"/>
    <mergeCell ref="R9:T9"/>
    <mergeCell ref="I10:I11"/>
    <mergeCell ref="J10:J11"/>
    <mergeCell ref="K10:K11"/>
    <mergeCell ref="M10:M11"/>
    <mergeCell ref="N10:N11"/>
    <mergeCell ref="O10:O11"/>
    <mergeCell ref="P10:P11"/>
    <mergeCell ref="R10:R11"/>
    <mergeCell ref="S10:S11"/>
    <mergeCell ref="T10:T11"/>
    <mergeCell ref="C33:T33"/>
    <mergeCell ref="C34:T34"/>
  </mergeCells>
  <conditionalFormatting sqref="E6">
    <cfRule type="expression" priority="2" aboveAverage="0" equalAverage="0" bottom="0" percent="0" rank="0" text="" dxfId="15">
      <formula>U6=" "</formula>
    </cfRule>
  </conditionalFormatting>
  <conditionalFormatting sqref="T32">
    <cfRule type="expression" priority="3" aboveAverage="0" equalAverage="0" bottom="0" percent="0" rank="0" text="" dxfId="16">
      <formula>U32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27" activePane="bottomRight" state="frozen"/>
      <selection pane="topLeft" activeCell="A1" activeCellId="0" sqref="A1"/>
      <selection pane="topRight" activeCell="H1" activeCellId="0" sqref="H1"/>
      <selection pane="bottomLeft" activeCell="A27" activeCellId="0" sqref="A27"/>
      <selection pane="bottomRight" activeCell="A52" activeCellId="0" sqref="A52:IV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3.14"/>
    <col collapsed="false" customWidth="true" hidden="false" outlineLevel="0" max="7" min="7" style="29" width="1.13"/>
    <col collapsed="false" customWidth="true" hidden="false" outlineLevel="0" max="9" min="8" style="29" width="8.28"/>
    <col collapsed="false" customWidth="true" hidden="false" outlineLevel="0" max="10" min="10" style="29" width="9.28"/>
    <col collapsed="false" customWidth="true" hidden="false" outlineLevel="0" max="11" min="11" style="29" width="6.28"/>
    <col collapsed="false" customWidth="true" hidden="false" outlineLevel="0" max="13" min="12" style="29" width="12.14"/>
    <col collapsed="false" customWidth="true" hidden="false" outlineLevel="0" max="14" min="14" style="29" width="9.41"/>
    <col collapsed="false" customWidth="true" hidden="false" outlineLevel="0" max="16" min="15" style="29" width="9.99"/>
    <col collapsed="false" customWidth="true" hidden="false" outlineLevel="0" max="17" min="17" style="29" width="9.7"/>
    <col collapsed="false" customWidth="true" hidden="false" outlineLevel="0" max="20" min="18" style="29" width="9.28"/>
    <col collapsed="false" customWidth="true" hidden="false" outlineLevel="0" max="44" min="21" style="29" width="1.7"/>
    <col collapsed="false" customWidth="false" hidden="false" outlineLevel="0" max="257" min="45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73</v>
      </c>
      <c r="C2" s="32"/>
      <c r="D2" s="32"/>
      <c r="E2" s="32"/>
      <c r="F2" s="33" t="s">
        <v>174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31" customFormat="true" ht="15.75" hidden="false" customHeight="false" outlineLevel="0" collapsed="false">
      <c r="B3" s="35" t="s">
        <v>16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s="31" customFormat="true" ht="21" hidden="false" customHeight="true" outlineLevel="0" collapsed="false">
      <c r="B4" s="37" t="s">
        <v>49</v>
      </c>
      <c r="C4" s="37"/>
      <c r="D4" s="37"/>
      <c r="E4" s="37"/>
      <c r="F4" s="37"/>
      <c r="G4" s="37"/>
      <c r="H4" s="37"/>
      <c r="I4" s="37"/>
      <c r="J4" s="37" t="s">
        <v>118</v>
      </c>
      <c r="K4" s="37"/>
      <c r="L4" s="37"/>
      <c r="M4" s="37"/>
      <c r="N4" s="37" t="s">
        <v>50</v>
      </c>
      <c r="O4" s="37"/>
      <c r="P4" s="37"/>
      <c r="Q4" s="37" t="s">
        <v>51</v>
      </c>
      <c r="R4" s="37"/>
      <c r="S4" s="37"/>
      <c r="T4" s="37"/>
    </row>
    <row r="5" s="31" customFormat="true" ht="21" hidden="false" customHeight="true" outlineLevel="0" collapsed="false">
      <c r="B5" s="38" t="s">
        <v>52</v>
      </c>
      <c r="C5" s="38"/>
      <c r="D5" s="38"/>
      <c r="E5" s="38"/>
      <c r="F5" s="38"/>
      <c r="G5" s="38"/>
      <c r="H5" s="38"/>
      <c r="I5" s="38"/>
      <c r="J5" s="38" t="s">
        <v>119</v>
      </c>
      <c r="K5" s="38"/>
      <c r="L5" s="38"/>
      <c r="M5" s="38"/>
      <c r="N5" s="38" t="s">
        <v>175</v>
      </c>
      <c r="O5" s="38"/>
      <c r="P5" s="38"/>
      <c r="Q5" s="38" t="s">
        <v>54</v>
      </c>
      <c r="R5" s="38"/>
      <c r="S5" s="38"/>
      <c r="T5" s="38"/>
    </row>
    <row r="6" s="39" customFormat="true" ht="21" hidden="false" customHeight="true" outlineLevel="0" collapsed="false">
      <c r="B6" s="40" t="s">
        <v>55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/>
      <c r="U6" s="44"/>
    </row>
    <row r="7" customFormat="false" ht="15" hidden="false" customHeight="true" outlineLevel="0" collapsed="false">
      <c r="A7" s="45"/>
      <c r="B7" s="46" t="s">
        <v>120</v>
      </c>
      <c r="C7" s="46"/>
      <c r="D7" s="46"/>
      <c r="E7" s="46"/>
      <c r="F7" s="46"/>
      <c r="G7" s="46"/>
      <c r="H7" s="47" t="s">
        <v>57</v>
      </c>
      <c r="I7" s="47"/>
      <c r="J7" s="47"/>
      <c r="K7" s="47"/>
      <c r="L7" s="48" t="s">
        <v>58</v>
      </c>
      <c r="M7" s="48"/>
      <c r="N7" s="48"/>
      <c r="O7" s="48"/>
      <c r="P7" s="48"/>
      <c r="Q7" s="48" t="s">
        <v>91</v>
      </c>
      <c r="R7" s="48"/>
      <c r="S7" s="48"/>
      <c r="T7" s="48"/>
      <c r="U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7"/>
      <c r="L8" s="48"/>
      <c r="M8" s="48"/>
      <c r="N8" s="48"/>
      <c r="O8" s="48"/>
      <c r="P8" s="48"/>
      <c r="Q8" s="48"/>
      <c r="R8" s="48"/>
      <c r="S8" s="48"/>
      <c r="T8" s="48"/>
      <c r="U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59</v>
      </c>
      <c r="I9" s="51" t="s">
        <v>121</v>
      </c>
      <c r="J9" s="51"/>
      <c r="K9" s="51"/>
      <c r="L9" s="52" t="s">
        <v>61</v>
      </c>
      <c r="M9" s="51" t="s">
        <v>121</v>
      </c>
      <c r="N9" s="51"/>
      <c r="O9" s="51"/>
      <c r="P9" s="51"/>
      <c r="Q9" s="52" t="s">
        <v>61</v>
      </c>
      <c r="R9" s="51" t="s">
        <v>121</v>
      </c>
      <c r="S9" s="51"/>
      <c r="T9" s="51"/>
      <c r="U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3" t="s">
        <v>162</v>
      </c>
      <c r="J10" s="54" t="s">
        <v>66</v>
      </c>
      <c r="K10" s="55" t="s">
        <v>64</v>
      </c>
      <c r="L10" s="52"/>
      <c r="M10" s="53" t="s">
        <v>162</v>
      </c>
      <c r="N10" s="54" t="s">
        <v>65</v>
      </c>
      <c r="O10" s="54" t="s">
        <v>66</v>
      </c>
      <c r="P10" s="55" t="s">
        <v>64</v>
      </c>
      <c r="Q10" s="52"/>
      <c r="R10" s="53" t="s">
        <v>162</v>
      </c>
      <c r="S10" s="54" t="s">
        <v>66</v>
      </c>
      <c r="T10" s="55" t="s">
        <v>64</v>
      </c>
      <c r="U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3"/>
      <c r="J11" s="54"/>
      <c r="K11" s="55"/>
      <c r="L11" s="52"/>
      <c r="M11" s="53"/>
      <c r="N11" s="54"/>
      <c r="O11" s="54"/>
      <c r="P11" s="55"/>
      <c r="Q11" s="52"/>
      <c r="R11" s="53"/>
      <c r="S11" s="54"/>
      <c r="T11" s="55"/>
      <c r="U11" s="49"/>
    </row>
    <row r="12" customFormat="false" ht="13.5" hidden="false" customHeight="false" outlineLevel="0" collapsed="false">
      <c r="A12" s="56"/>
      <c r="B12" s="245"/>
      <c r="C12" s="246" t="s">
        <v>123</v>
      </c>
      <c r="D12" s="246"/>
      <c r="E12" s="246"/>
      <c r="F12" s="247"/>
      <c r="G12" s="248"/>
      <c r="H12" s="249" t="n">
        <v>81293.667</v>
      </c>
      <c r="I12" s="250" t="n">
        <v>79164.477</v>
      </c>
      <c r="J12" s="251" t="n">
        <v>1289.098</v>
      </c>
      <c r="K12" s="252" t="n">
        <v>840.092</v>
      </c>
      <c r="L12" s="253" t="n">
        <v>21630540.212</v>
      </c>
      <c r="M12" s="254" t="n">
        <v>21047550.589</v>
      </c>
      <c r="N12" s="255" t="n">
        <v>31066.128</v>
      </c>
      <c r="O12" s="255" t="n">
        <v>239371.026</v>
      </c>
      <c r="P12" s="256" t="n">
        <v>312552.469</v>
      </c>
      <c r="Q12" s="253" t="n">
        <v>674291.252</v>
      </c>
      <c r="R12" s="254" t="n">
        <v>420105.746</v>
      </c>
      <c r="S12" s="255" t="n">
        <v>93029.467</v>
      </c>
      <c r="T12" s="256" t="n">
        <v>161156.039</v>
      </c>
      <c r="U12" s="49"/>
    </row>
    <row r="13" customFormat="false" ht="12.75" hidden="false" customHeight="false" outlineLevel="0" collapsed="false">
      <c r="A13" s="56"/>
      <c r="B13" s="131"/>
      <c r="C13" s="132"/>
      <c r="D13" s="132" t="s">
        <v>124</v>
      </c>
      <c r="E13" s="132"/>
      <c r="F13" s="133"/>
      <c r="G13" s="134"/>
      <c r="H13" s="135" t="n">
        <v>6.782</v>
      </c>
      <c r="I13" s="136" t="n">
        <v>4.886</v>
      </c>
      <c r="J13" s="137" t="n">
        <v>0</v>
      </c>
      <c r="K13" s="138" t="n">
        <v>1.896</v>
      </c>
      <c r="L13" s="139" t="n">
        <v>1335.651</v>
      </c>
      <c r="M13" s="140" t="n">
        <v>1060.651</v>
      </c>
      <c r="N13" s="141" t="n">
        <v>0</v>
      </c>
      <c r="O13" s="141" t="n">
        <v>0</v>
      </c>
      <c r="P13" s="142" t="n">
        <v>275</v>
      </c>
      <c r="Q13" s="139" t="n">
        <v>28.14</v>
      </c>
      <c r="R13" s="140" t="n">
        <v>3.14</v>
      </c>
      <c r="S13" s="141" t="n">
        <v>0</v>
      </c>
      <c r="T13" s="142" t="n">
        <v>25</v>
      </c>
      <c r="U13" s="49"/>
    </row>
    <row r="14" customFormat="false" ht="12.75" hidden="false" customHeight="false" outlineLevel="0" collapsed="false">
      <c r="A14" s="56"/>
      <c r="B14" s="257"/>
      <c r="C14" s="258"/>
      <c r="D14" s="258" t="s">
        <v>125</v>
      </c>
      <c r="E14" s="258"/>
      <c r="F14" s="259"/>
      <c r="G14" s="260"/>
      <c r="H14" s="261" t="n">
        <v>16.522</v>
      </c>
      <c r="I14" s="262" t="n">
        <v>13.517</v>
      </c>
      <c r="J14" s="263" t="n">
        <v>0</v>
      </c>
      <c r="K14" s="264" t="n">
        <v>3.005</v>
      </c>
      <c r="L14" s="265" t="n">
        <v>4578.286</v>
      </c>
      <c r="M14" s="266" t="n">
        <v>3807.286</v>
      </c>
      <c r="N14" s="267" t="n">
        <v>0</v>
      </c>
      <c r="O14" s="267" t="n">
        <v>0</v>
      </c>
      <c r="P14" s="268" t="n">
        <v>771</v>
      </c>
      <c r="Q14" s="265" t="n">
        <v>8.86</v>
      </c>
      <c r="R14" s="266" t="n">
        <v>8.86</v>
      </c>
      <c r="S14" s="267" t="n">
        <v>0</v>
      </c>
      <c r="T14" s="268" t="n">
        <v>0</v>
      </c>
      <c r="U14" s="49"/>
    </row>
    <row r="15" customFormat="false" ht="12.75" hidden="false" customHeight="false" outlineLevel="0" collapsed="false">
      <c r="A15" s="56"/>
      <c r="B15" s="257"/>
      <c r="C15" s="258"/>
      <c r="D15" s="258" t="s">
        <v>126</v>
      </c>
      <c r="E15" s="258"/>
      <c r="F15" s="259"/>
      <c r="G15" s="260"/>
      <c r="H15" s="261" t="n">
        <v>4936.564</v>
      </c>
      <c r="I15" s="262" t="n">
        <v>4903.296</v>
      </c>
      <c r="J15" s="263" t="n">
        <v>0.94</v>
      </c>
      <c r="K15" s="264" t="n">
        <v>32.328</v>
      </c>
      <c r="L15" s="265" t="n">
        <v>1384093.908</v>
      </c>
      <c r="M15" s="266" t="n">
        <v>1361266.268</v>
      </c>
      <c r="N15" s="267" t="n">
        <v>2327.035</v>
      </c>
      <c r="O15" s="267" t="n">
        <v>186.522</v>
      </c>
      <c r="P15" s="268" t="n">
        <v>20314.083</v>
      </c>
      <c r="Q15" s="265" t="n">
        <v>19732.995</v>
      </c>
      <c r="R15" s="266" t="n">
        <v>18074.876</v>
      </c>
      <c r="S15" s="267" t="n">
        <v>291.367</v>
      </c>
      <c r="T15" s="268" t="n">
        <v>1366.752</v>
      </c>
      <c r="U15" s="49"/>
    </row>
    <row r="16" customFormat="false" ht="12.75" hidden="false" customHeight="false" outlineLevel="0" collapsed="false">
      <c r="A16" s="56"/>
      <c r="B16" s="257"/>
      <c r="C16" s="258"/>
      <c r="D16" s="258" t="s">
        <v>127</v>
      </c>
      <c r="E16" s="258"/>
      <c r="F16" s="259"/>
      <c r="G16" s="260"/>
      <c r="H16" s="261" t="n">
        <v>18372.949</v>
      </c>
      <c r="I16" s="262" t="n">
        <v>17815.734</v>
      </c>
      <c r="J16" s="263" t="n">
        <v>413.038</v>
      </c>
      <c r="K16" s="264" t="n">
        <v>144.177</v>
      </c>
      <c r="L16" s="265" t="n">
        <v>4822426.512</v>
      </c>
      <c r="M16" s="266" t="n">
        <v>4684933.834</v>
      </c>
      <c r="N16" s="267" t="n">
        <v>11201.686</v>
      </c>
      <c r="O16" s="267" t="n">
        <v>81855.868</v>
      </c>
      <c r="P16" s="268" t="n">
        <v>44435.124</v>
      </c>
      <c r="Q16" s="265" t="n">
        <v>188075.471</v>
      </c>
      <c r="R16" s="266" t="n">
        <v>76339.027</v>
      </c>
      <c r="S16" s="267" t="n">
        <v>30216.233</v>
      </c>
      <c r="T16" s="268" t="n">
        <v>81520.211</v>
      </c>
      <c r="U16" s="49"/>
    </row>
    <row r="17" customFormat="false" ht="12.75" hidden="false" customHeight="false" outlineLevel="0" collapsed="false">
      <c r="A17" s="56"/>
      <c r="B17" s="257"/>
      <c r="C17" s="258"/>
      <c r="D17" s="258" t="s">
        <v>128</v>
      </c>
      <c r="E17" s="258"/>
      <c r="F17" s="259"/>
      <c r="G17" s="260"/>
      <c r="H17" s="261" t="n">
        <v>11470.765</v>
      </c>
      <c r="I17" s="262" t="n">
        <v>11330.23</v>
      </c>
      <c r="J17" s="263" t="n">
        <v>26.639</v>
      </c>
      <c r="K17" s="264" t="n">
        <v>113.896</v>
      </c>
      <c r="L17" s="265" t="n">
        <v>3336549.443</v>
      </c>
      <c r="M17" s="266" t="n">
        <v>3273780.575</v>
      </c>
      <c r="N17" s="267" t="n">
        <v>1771.365</v>
      </c>
      <c r="O17" s="267" t="n">
        <v>4633.188</v>
      </c>
      <c r="P17" s="268" t="n">
        <v>56364.315</v>
      </c>
      <c r="Q17" s="265" t="n">
        <v>50014.078</v>
      </c>
      <c r="R17" s="266" t="n">
        <v>39379.987</v>
      </c>
      <c r="S17" s="267" t="n">
        <v>6675.054</v>
      </c>
      <c r="T17" s="268" t="n">
        <v>3959.037</v>
      </c>
      <c r="U17" s="49"/>
    </row>
    <row r="18" customFormat="false" ht="12.75" hidden="false" customHeight="false" outlineLevel="0" collapsed="false">
      <c r="A18" s="56"/>
      <c r="B18" s="257"/>
      <c r="C18" s="258"/>
      <c r="D18" s="258" t="s">
        <v>163</v>
      </c>
      <c r="E18" s="258"/>
      <c r="F18" s="259"/>
      <c r="G18" s="260"/>
      <c r="H18" s="261" t="n">
        <v>18617.769</v>
      </c>
      <c r="I18" s="262" t="n">
        <v>18389.695</v>
      </c>
      <c r="J18" s="263" t="n">
        <v>185.575</v>
      </c>
      <c r="K18" s="264" t="n">
        <v>42.499</v>
      </c>
      <c r="L18" s="265" t="n">
        <v>5359232.951</v>
      </c>
      <c r="M18" s="266" t="n">
        <v>5278416.819</v>
      </c>
      <c r="N18" s="267" t="n">
        <v>8451.85</v>
      </c>
      <c r="O18" s="267" t="n">
        <v>35679.996</v>
      </c>
      <c r="P18" s="268" t="n">
        <v>36684.286</v>
      </c>
      <c r="Q18" s="265" t="n">
        <v>160053.276</v>
      </c>
      <c r="R18" s="266" t="n">
        <v>113413.461</v>
      </c>
      <c r="S18" s="267" t="n">
        <v>28005.744</v>
      </c>
      <c r="T18" s="268" t="n">
        <v>18634.071</v>
      </c>
      <c r="U18" s="49"/>
    </row>
    <row r="19" customFormat="false" ht="12.75" hidden="false" customHeight="false" outlineLevel="0" collapsed="false">
      <c r="A19" s="56"/>
      <c r="B19" s="257"/>
      <c r="C19" s="258"/>
      <c r="D19" s="258" t="s">
        <v>130</v>
      </c>
      <c r="E19" s="258"/>
      <c r="F19" s="259"/>
      <c r="G19" s="260"/>
      <c r="H19" s="261" t="n">
        <v>273.853</v>
      </c>
      <c r="I19" s="262" t="n">
        <v>273.712</v>
      </c>
      <c r="J19" s="263" t="n">
        <v>0</v>
      </c>
      <c r="K19" s="264" t="n">
        <v>0.141</v>
      </c>
      <c r="L19" s="265" t="n">
        <v>77911.152</v>
      </c>
      <c r="M19" s="266" t="n">
        <v>77582.229</v>
      </c>
      <c r="N19" s="267" t="n">
        <v>168.251</v>
      </c>
      <c r="O19" s="267" t="n">
        <v>15.608</v>
      </c>
      <c r="P19" s="268" t="n">
        <v>145.064</v>
      </c>
      <c r="Q19" s="265" t="n">
        <v>1830.842</v>
      </c>
      <c r="R19" s="266" t="n">
        <v>1507.662</v>
      </c>
      <c r="S19" s="267" t="n">
        <v>258.13</v>
      </c>
      <c r="T19" s="268" t="n">
        <v>65.05</v>
      </c>
      <c r="U19" s="49"/>
    </row>
    <row r="20" customFormat="false" ht="12.75" hidden="false" customHeight="false" outlineLevel="0" collapsed="false">
      <c r="A20" s="56"/>
      <c r="B20" s="257"/>
      <c r="C20" s="258"/>
      <c r="D20" s="258" t="s">
        <v>131</v>
      </c>
      <c r="E20" s="258"/>
      <c r="F20" s="259"/>
      <c r="G20" s="260"/>
      <c r="H20" s="261" t="n">
        <v>14.428</v>
      </c>
      <c r="I20" s="262" t="n">
        <v>10.198</v>
      </c>
      <c r="J20" s="263" t="n">
        <v>1</v>
      </c>
      <c r="K20" s="264" t="n">
        <v>3.23</v>
      </c>
      <c r="L20" s="265" t="n">
        <v>3562.329</v>
      </c>
      <c r="M20" s="266" t="n">
        <v>2650.031</v>
      </c>
      <c r="N20" s="267" t="n">
        <v>0</v>
      </c>
      <c r="O20" s="267" t="n">
        <v>96.73</v>
      </c>
      <c r="P20" s="268" t="n">
        <v>815.568</v>
      </c>
      <c r="Q20" s="265" t="n">
        <v>87.052</v>
      </c>
      <c r="R20" s="266" t="n">
        <v>87.052</v>
      </c>
      <c r="S20" s="267" t="n">
        <v>0</v>
      </c>
      <c r="T20" s="268" t="n">
        <v>0</v>
      </c>
      <c r="U20" s="49"/>
    </row>
    <row r="21" customFormat="false" ht="12.75" hidden="false" customHeight="false" outlineLevel="0" collapsed="false">
      <c r="A21" s="56"/>
      <c r="B21" s="257"/>
      <c r="C21" s="258"/>
      <c r="D21" s="258" t="s">
        <v>132</v>
      </c>
      <c r="E21" s="258"/>
      <c r="F21" s="259"/>
      <c r="G21" s="260"/>
      <c r="H21" s="261" t="n">
        <v>1416.931</v>
      </c>
      <c r="I21" s="262" t="n">
        <v>1352.246</v>
      </c>
      <c r="J21" s="263" t="n">
        <v>2.085</v>
      </c>
      <c r="K21" s="264" t="n">
        <v>62.6</v>
      </c>
      <c r="L21" s="265" t="n">
        <v>428027.666</v>
      </c>
      <c r="M21" s="266" t="n">
        <v>400548.996</v>
      </c>
      <c r="N21" s="267" t="n">
        <v>463.537</v>
      </c>
      <c r="O21" s="267" t="n">
        <v>713.504</v>
      </c>
      <c r="P21" s="268" t="n">
        <v>26301.629</v>
      </c>
      <c r="Q21" s="265" t="n">
        <v>31031.202</v>
      </c>
      <c r="R21" s="266" t="n">
        <v>26044.398</v>
      </c>
      <c r="S21" s="267" t="n">
        <v>2206.072</v>
      </c>
      <c r="T21" s="268" t="n">
        <v>2780.732</v>
      </c>
      <c r="U21" s="49"/>
    </row>
    <row r="22" customFormat="false" ht="12.75" hidden="false" customHeight="false" outlineLevel="0" collapsed="false">
      <c r="A22" s="56"/>
      <c r="B22" s="257"/>
      <c r="C22" s="258"/>
      <c r="D22" s="258" t="s">
        <v>133</v>
      </c>
      <c r="E22" s="258"/>
      <c r="F22" s="259"/>
      <c r="G22" s="260"/>
      <c r="H22" s="261" t="n">
        <v>988.813</v>
      </c>
      <c r="I22" s="262" t="n">
        <v>987.668</v>
      </c>
      <c r="J22" s="263" t="n">
        <v>0.8</v>
      </c>
      <c r="K22" s="264" t="n">
        <v>0.345</v>
      </c>
      <c r="L22" s="265" t="n">
        <v>294236.693</v>
      </c>
      <c r="M22" s="266" t="n">
        <v>288248.751</v>
      </c>
      <c r="N22" s="267" t="n">
        <v>505.634</v>
      </c>
      <c r="O22" s="267" t="n">
        <v>376.201</v>
      </c>
      <c r="P22" s="268" t="n">
        <v>5106.107</v>
      </c>
      <c r="Q22" s="265" t="n">
        <v>13747.614</v>
      </c>
      <c r="R22" s="266" t="n">
        <v>10988.283</v>
      </c>
      <c r="S22" s="267" t="n">
        <v>2299.429</v>
      </c>
      <c r="T22" s="268" t="n">
        <v>459.902</v>
      </c>
      <c r="U22" s="49"/>
    </row>
    <row r="23" customFormat="false" ht="12.75" hidden="false" customHeight="false" outlineLevel="0" collapsed="false">
      <c r="A23" s="56"/>
      <c r="B23" s="257"/>
      <c r="C23" s="258"/>
      <c r="D23" s="258" t="s">
        <v>134</v>
      </c>
      <c r="E23" s="258"/>
      <c r="F23" s="259"/>
      <c r="G23" s="260"/>
      <c r="H23" s="261" t="n">
        <v>751.986</v>
      </c>
      <c r="I23" s="262" t="n">
        <v>748.546</v>
      </c>
      <c r="J23" s="263" t="n">
        <v>0</v>
      </c>
      <c r="K23" s="264" t="n">
        <v>3.44</v>
      </c>
      <c r="L23" s="265" t="n">
        <v>175400.614</v>
      </c>
      <c r="M23" s="266" t="n">
        <v>172706.113</v>
      </c>
      <c r="N23" s="267" t="n">
        <v>32</v>
      </c>
      <c r="O23" s="267" t="n">
        <v>0</v>
      </c>
      <c r="P23" s="268" t="n">
        <v>2662.501</v>
      </c>
      <c r="Q23" s="265" t="n">
        <v>1325.97</v>
      </c>
      <c r="R23" s="266" t="n">
        <v>1200.52</v>
      </c>
      <c r="S23" s="267" t="n">
        <v>0</v>
      </c>
      <c r="T23" s="268" t="n">
        <v>125.45</v>
      </c>
      <c r="U23" s="49"/>
    </row>
    <row r="24" customFormat="false" ht="12.75" hidden="false" customHeight="false" outlineLevel="0" collapsed="false">
      <c r="A24" s="56"/>
      <c r="B24" s="257"/>
      <c r="C24" s="258"/>
      <c r="D24" s="258" t="s">
        <v>135</v>
      </c>
      <c r="E24" s="258"/>
      <c r="F24" s="259"/>
      <c r="G24" s="260"/>
      <c r="H24" s="261" t="n">
        <v>6439.409</v>
      </c>
      <c r="I24" s="262" t="n">
        <v>6388.67</v>
      </c>
      <c r="J24" s="263" t="n">
        <v>2.095</v>
      </c>
      <c r="K24" s="264" t="n">
        <v>48.644</v>
      </c>
      <c r="L24" s="265" t="n">
        <v>1815225.095</v>
      </c>
      <c r="M24" s="266" t="n">
        <v>1794996.996</v>
      </c>
      <c r="N24" s="267" t="n">
        <v>797.502</v>
      </c>
      <c r="O24" s="267" t="n">
        <v>192.443</v>
      </c>
      <c r="P24" s="268" t="n">
        <v>19238.154</v>
      </c>
      <c r="Q24" s="265" t="n">
        <v>27378.059</v>
      </c>
      <c r="R24" s="266" t="n">
        <v>24398.955</v>
      </c>
      <c r="S24" s="267" t="n">
        <v>599.324</v>
      </c>
      <c r="T24" s="268" t="n">
        <v>2379.78</v>
      </c>
      <c r="U24" s="49"/>
    </row>
    <row r="25" customFormat="false" ht="12.75" hidden="false" customHeight="false" outlineLevel="0" collapsed="false">
      <c r="A25" s="56"/>
      <c r="B25" s="257"/>
      <c r="C25" s="258"/>
      <c r="D25" s="258" t="s">
        <v>137</v>
      </c>
      <c r="E25" s="258"/>
      <c r="F25" s="259"/>
      <c r="G25" s="260"/>
      <c r="H25" s="261" t="n">
        <v>299.633</v>
      </c>
      <c r="I25" s="262" t="n">
        <v>299.611</v>
      </c>
      <c r="J25" s="263" t="n">
        <v>0</v>
      </c>
      <c r="K25" s="264" t="n">
        <v>0.022</v>
      </c>
      <c r="L25" s="265" t="n">
        <v>88249.624</v>
      </c>
      <c r="M25" s="266" t="n">
        <v>88084.084</v>
      </c>
      <c r="N25" s="267" t="n">
        <v>13.5</v>
      </c>
      <c r="O25" s="267" t="n">
        <v>0</v>
      </c>
      <c r="P25" s="268" t="n">
        <v>152.04</v>
      </c>
      <c r="Q25" s="265" t="n">
        <v>927.343</v>
      </c>
      <c r="R25" s="266" t="n">
        <v>915.643</v>
      </c>
      <c r="S25" s="267" t="n">
        <v>5.7</v>
      </c>
      <c r="T25" s="268" t="n">
        <v>6</v>
      </c>
      <c r="U25" s="49"/>
    </row>
    <row r="26" customFormat="false" ht="12.75" hidden="false" customHeight="false" outlineLevel="0" collapsed="false">
      <c r="A26" s="56"/>
      <c r="B26" s="257"/>
      <c r="C26" s="258"/>
      <c r="D26" s="258" t="s">
        <v>138</v>
      </c>
      <c r="E26" s="258"/>
      <c r="F26" s="259"/>
      <c r="G26" s="260"/>
      <c r="H26" s="261" t="n">
        <v>2754.166</v>
      </c>
      <c r="I26" s="262" t="n">
        <v>2739.159</v>
      </c>
      <c r="J26" s="263" t="n">
        <v>4.196</v>
      </c>
      <c r="K26" s="264" t="n">
        <v>10.811</v>
      </c>
      <c r="L26" s="265" t="n">
        <v>742059.863</v>
      </c>
      <c r="M26" s="266" t="n">
        <v>734953.927</v>
      </c>
      <c r="N26" s="267" t="n">
        <v>565.746</v>
      </c>
      <c r="O26" s="267" t="n">
        <v>710.153</v>
      </c>
      <c r="P26" s="268" t="n">
        <v>5830.037</v>
      </c>
      <c r="Q26" s="265" t="n">
        <v>23028.291</v>
      </c>
      <c r="R26" s="266" t="n">
        <v>11403.482</v>
      </c>
      <c r="S26" s="267" t="n">
        <v>568.516</v>
      </c>
      <c r="T26" s="268" t="n">
        <v>11056.293</v>
      </c>
      <c r="U26" s="49"/>
    </row>
    <row r="27" customFormat="false" ht="12.75" hidden="false" customHeight="false" outlineLevel="0" collapsed="false">
      <c r="A27" s="56"/>
      <c r="B27" s="257"/>
      <c r="C27" s="258"/>
      <c r="D27" s="258" t="s">
        <v>139</v>
      </c>
      <c r="E27" s="258"/>
      <c r="F27" s="259"/>
      <c r="G27" s="260"/>
      <c r="H27" s="261" t="n">
        <v>716.387</v>
      </c>
      <c r="I27" s="262" t="n">
        <v>709.867</v>
      </c>
      <c r="J27" s="263" t="n">
        <v>4.74</v>
      </c>
      <c r="K27" s="264" t="n">
        <v>1.78</v>
      </c>
      <c r="L27" s="265" t="n">
        <v>143612.951</v>
      </c>
      <c r="M27" s="266" t="n">
        <v>142255.13</v>
      </c>
      <c r="N27" s="267" t="n">
        <v>36.305</v>
      </c>
      <c r="O27" s="267" t="n">
        <v>749.672</v>
      </c>
      <c r="P27" s="268" t="n">
        <v>571.844</v>
      </c>
      <c r="Q27" s="265" t="n">
        <v>2222.134</v>
      </c>
      <c r="R27" s="266" t="n">
        <v>1905.185</v>
      </c>
      <c r="S27" s="267" t="n">
        <v>243.393</v>
      </c>
      <c r="T27" s="268" t="n">
        <v>73.556</v>
      </c>
      <c r="U27" s="49"/>
    </row>
    <row r="28" customFormat="false" ht="12.75" hidden="false" customHeight="false" outlineLevel="0" collapsed="false">
      <c r="A28" s="56"/>
      <c r="B28" s="257"/>
      <c r="C28" s="258"/>
      <c r="D28" s="258" t="s">
        <v>169</v>
      </c>
      <c r="E28" s="258"/>
      <c r="F28" s="259"/>
      <c r="G28" s="260"/>
      <c r="H28" s="261" t="n">
        <v>58.343</v>
      </c>
      <c r="I28" s="262" t="n">
        <v>0</v>
      </c>
      <c r="J28" s="263" t="n">
        <v>3.511</v>
      </c>
      <c r="K28" s="264" t="n">
        <v>54.832</v>
      </c>
      <c r="L28" s="265" t="n">
        <v>15738.621</v>
      </c>
      <c r="M28" s="266" t="n">
        <v>28.91</v>
      </c>
      <c r="N28" s="267" t="n">
        <v>60</v>
      </c>
      <c r="O28" s="267" t="n">
        <v>921.197</v>
      </c>
      <c r="P28" s="268" t="n">
        <v>14728.514</v>
      </c>
      <c r="Q28" s="265" t="n">
        <v>4722.916</v>
      </c>
      <c r="R28" s="266" t="n">
        <v>0</v>
      </c>
      <c r="S28" s="267" t="n">
        <v>66.605</v>
      </c>
      <c r="T28" s="268" t="n">
        <v>4656.311</v>
      </c>
      <c r="U28" s="49"/>
    </row>
    <row r="29" customFormat="false" ht="12.75" hidden="false" customHeight="false" outlineLevel="0" collapsed="false">
      <c r="A29" s="56"/>
      <c r="B29" s="257"/>
      <c r="C29" s="258"/>
      <c r="D29" s="258" t="s">
        <v>141</v>
      </c>
      <c r="E29" s="258"/>
      <c r="F29" s="259"/>
      <c r="G29" s="260"/>
      <c r="H29" s="261" t="n">
        <v>20.653</v>
      </c>
      <c r="I29" s="262" t="n">
        <v>5.515</v>
      </c>
      <c r="J29" s="263" t="n">
        <v>0</v>
      </c>
      <c r="K29" s="264" t="n">
        <v>15.138</v>
      </c>
      <c r="L29" s="265" t="n">
        <v>5660.644</v>
      </c>
      <c r="M29" s="266" t="n">
        <v>1480.245</v>
      </c>
      <c r="N29" s="267" t="n">
        <v>18.5</v>
      </c>
      <c r="O29" s="267" t="n">
        <v>0</v>
      </c>
      <c r="P29" s="268" t="n">
        <v>4161.899</v>
      </c>
      <c r="Q29" s="265" t="n">
        <v>2246.671</v>
      </c>
      <c r="R29" s="266" t="n">
        <v>156.8</v>
      </c>
      <c r="S29" s="267" t="n">
        <v>0</v>
      </c>
      <c r="T29" s="268" t="n">
        <v>2089.871</v>
      </c>
      <c r="U29" s="49"/>
    </row>
    <row r="30" customFormat="false" ht="12.75" hidden="false" customHeight="false" outlineLevel="0" collapsed="false">
      <c r="A30" s="56"/>
      <c r="B30" s="257"/>
      <c r="C30" s="258"/>
      <c r="D30" s="258" t="s">
        <v>142</v>
      </c>
      <c r="E30" s="258"/>
      <c r="F30" s="259"/>
      <c r="G30" s="260"/>
      <c r="H30" s="261" t="n">
        <v>436.82</v>
      </c>
      <c r="I30" s="262" t="n">
        <v>436.82</v>
      </c>
      <c r="J30" s="263" t="n">
        <v>0</v>
      </c>
      <c r="K30" s="264" t="n">
        <v>0</v>
      </c>
      <c r="L30" s="265" t="n">
        <v>97524.883</v>
      </c>
      <c r="M30" s="266" t="n">
        <v>96900.783</v>
      </c>
      <c r="N30" s="267" t="n">
        <v>5.2</v>
      </c>
      <c r="O30" s="267" t="n">
        <v>0</v>
      </c>
      <c r="P30" s="268" t="n">
        <v>618.9</v>
      </c>
      <c r="Q30" s="265" t="n">
        <v>563.923</v>
      </c>
      <c r="R30" s="266" t="n">
        <v>551.923</v>
      </c>
      <c r="S30" s="267" t="n">
        <v>12</v>
      </c>
      <c r="T30" s="268" t="n">
        <v>0</v>
      </c>
      <c r="U30" s="49"/>
    </row>
    <row r="31" customFormat="false" ht="15" hidden="false" customHeight="false" outlineLevel="0" collapsed="false">
      <c r="A31" s="56"/>
      <c r="B31" s="257"/>
      <c r="C31" s="258"/>
      <c r="D31" s="258" t="s">
        <v>143</v>
      </c>
      <c r="E31" s="258"/>
      <c r="F31" s="259"/>
      <c r="G31" s="260"/>
      <c r="H31" s="261" t="n">
        <v>6.776</v>
      </c>
      <c r="I31" s="262" t="n">
        <v>0</v>
      </c>
      <c r="J31" s="263" t="n">
        <v>0</v>
      </c>
      <c r="K31" s="264" t="n">
        <v>6.776</v>
      </c>
      <c r="L31" s="265" t="n">
        <v>1288.441</v>
      </c>
      <c r="M31" s="266" t="n">
        <v>0</v>
      </c>
      <c r="N31" s="267" t="n">
        <v>0</v>
      </c>
      <c r="O31" s="267" t="n">
        <v>0</v>
      </c>
      <c r="P31" s="268" t="n">
        <v>1288.441</v>
      </c>
      <c r="Q31" s="265" t="n">
        <v>35.15</v>
      </c>
      <c r="R31" s="266" t="n">
        <v>0</v>
      </c>
      <c r="S31" s="267" t="n">
        <v>0</v>
      </c>
      <c r="T31" s="268" t="n">
        <v>35.15</v>
      </c>
      <c r="U31" s="49"/>
    </row>
    <row r="32" customFormat="false" ht="15" hidden="false" customHeight="false" outlineLevel="0" collapsed="false">
      <c r="A32" s="56"/>
      <c r="B32" s="257"/>
      <c r="C32" s="258"/>
      <c r="D32" s="258" t="s">
        <v>144</v>
      </c>
      <c r="E32" s="258"/>
      <c r="F32" s="259"/>
      <c r="G32" s="260"/>
      <c r="H32" s="261" t="n">
        <v>1399.297</v>
      </c>
      <c r="I32" s="262" t="n">
        <v>1275.544</v>
      </c>
      <c r="J32" s="263" t="n">
        <v>12.855</v>
      </c>
      <c r="K32" s="264" t="n">
        <v>110.898</v>
      </c>
      <c r="L32" s="265" t="n">
        <v>328539.881</v>
      </c>
      <c r="M32" s="266" t="n">
        <v>292455.96</v>
      </c>
      <c r="N32" s="267" t="n">
        <v>949.534</v>
      </c>
      <c r="O32" s="267" t="n">
        <v>3039.539</v>
      </c>
      <c r="P32" s="268" t="n">
        <v>32094.848</v>
      </c>
      <c r="Q32" s="265" t="n">
        <v>76196.905</v>
      </c>
      <c r="R32" s="266" t="n">
        <v>52336.856</v>
      </c>
      <c r="S32" s="267" t="n">
        <v>893.441</v>
      </c>
      <c r="T32" s="268" t="n">
        <v>22966.608</v>
      </c>
      <c r="U32" s="49"/>
    </row>
    <row r="33" customFormat="false" ht="15" hidden="false" customHeight="false" outlineLevel="0" collapsed="false">
      <c r="A33" s="56"/>
      <c r="B33" s="257"/>
      <c r="C33" s="258"/>
      <c r="D33" s="258" t="s">
        <v>145</v>
      </c>
      <c r="E33" s="258"/>
      <c r="F33" s="259"/>
      <c r="G33" s="260"/>
      <c r="H33" s="261" t="n">
        <v>5914.32</v>
      </c>
      <c r="I33" s="262" t="n">
        <v>5478.96</v>
      </c>
      <c r="J33" s="263" t="n">
        <v>397.64</v>
      </c>
      <c r="K33" s="264" t="n">
        <v>37.72</v>
      </c>
      <c r="L33" s="265" t="n">
        <v>1119876.258</v>
      </c>
      <c r="M33" s="266" t="n">
        <v>1045061.673</v>
      </c>
      <c r="N33" s="267" t="n">
        <v>1806.457</v>
      </c>
      <c r="O33" s="267" t="n">
        <v>65993.752</v>
      </c>
      <c r="P33" s="268" t="n">
        <v>7014.376</v>
      </c>
      <c r="Q33" s="265" t="n">
        <v>37338.612</v>
      </c>
      <c r="R33" s="266" t="n">
        <v>22181.862</v>
      </c>
      <c r="S33" s="267" t="n">
        <v>14177.372</v>
      </c>
      <c r="T33" s="268" t="n">
        <v>979.378</v>
      </c>
      <c r="U33" s="49"/>
    </row>
    <row r="34" s="31" customFormat="true" ht="15.75" hidden="false" customHeight="false" outlineLevel="0" collapsed="false">
      <c r="B34" s="32" t="s">
        <v>173</v>
      </c>
      <c r="C34" s="32"/>
      <c r="D34" s="32"/>
      <c r="E34" s="32"/>
      <c r="F34" s="33" t="s">
        <v>174</v>
      </c>
      <c r="G34" s="34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s="31" customFormat="true" ht="15.75" hidden="false" customHeight="false" outlineLevel="0" collapsed="false">
      <c r="B35" s="35" t="s">
        <v>167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</row>
    <row r="36" s="31" customFormat="true" ht="21" hidden="false" customHeight="true" outlineLevel="0" collapsed="false">
      <c r="B36" s="37" t="s">
        <v>49</v>
      </c>
      <c r="C36" s="37"/>
      <c r="D36" s="37"/>
      <c r="E36" s="37"/>
      <c r="F36" s="37"/>
      <c r="G36" s="37"/>
      <c r="H36" s="37"/>
      <c r="I36" s="37"/>
      <c r="J36" s="37" t="s">
        <v>118</v>
      </c>
      <c r="K36" s="37"/>
      <c r="L36" s="37"/>
      <c r="M36" s="37"/>
      <c r="N36" s="37" t="s">
        <v>50</v>
      </c>
      <c r="O36" s="37"/>
      <c r="P36" s="37"/>
      <c r="Q36" s="37" t="s">
        <v>51</v>
      </c>
      <c r="R36" s="37"/>
      <c r="S36" s="37"/>
      <c r="T36" s="37"/>
    </row>
    <row r="37" s="31" customFormat="true" ht="21" hidden="false" customHeight="true" outlineLevel="0" collapsed="false">
      <c r="B37" s="38" t="s">
        <v>52</v>
      </c>
      <c r="C37" s="38"/>
      <c r="D37" s="38"/>
      <c r="E37" s="38"/>
      <c r="F37" s="38"/>
      <c r="G37" s="38"/>
      <c r="H37" s="38"/>
      <c r="I37" s="38"/>
      <c r="J37" s="38" t="s">
        <v>119</v>
      </c>
      <c r="K37" s="38"/>
      <c r="L37" s="38"/>
      <c r="M37" s="38"/>
      <c r="N37" s="38" t="s">
        <v>175</v>
      </c>
      <c r="O37" s="38"/>
      <c r="P37" s="38"/>
      <c r="Q37" s="38" t="s">
        <v>54</v>
      </c>
      <c r="R37" s="38"/>
      <c r="S37" s="38"/>
      <c r="T37" s="38"/>
    </row>
    <row r="38" s="39" customFormat="true" ht="21" hidden="false" customHeight="true" outlineLevel="0" collapsed="false">
      <c r="B38" s="40" t="s">
        <v>55</v>
      </c>
      <c r="C38" s="41"/>
      <c r="D38" s="41"/>
      <c r="E38" s="41"/>
      <c r="F38" s="41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3"/>
      <c r="U38" s="44"/>
    </row>
    <row r="39" customFormat="false" ht="15" hidden="false" customHeight="true" outlineLevel="0" collapsed="false">
      <c r="A39" s="45"/>
      <c r="B39" s="46" t="s">
        <v>120</v>
      </c>
      <c r="C39" s="46"/>
      <c r="D39" s="46"/>
      <c r="E39" s="46"/>
      <c r="F39" s="46"/>
      <c r="G39" s="46"/>
      <c r="H39" s="47" t="s">
        <v>57</v>
      </c>
      <c r="I39" s="47"/>
      <c r="J39" s="47"/>
      <c r="K39" s="47"/>
      <c r="L39" s="48" t="s">
        <v>58</v>
      </c>
      <c r="M39" s="48"/>
      <c r="N39" s="48"/>
      <c r="O39" s="48"/>
      <c r="P39" s="48"/>
      <c r="Q39" s="48" t="s">
        <v>91</v>
      </c>
      <c r="R39" s="48"/>
      <c r="S39" s="48"/>
      <c r="T39" s="48"/>
      <c r="U39" s="49"/>
    </row>
    <row r="40" customFormat="false" ht="15" hidden="false" customHeight="true" outlineLevel="0" collapsed="false">
      <c r="A40" s="45"/>
      <c r="B40" s="46"/>
      <c r="C40" s="46"/>
      <c r="D40" s="46"/>
      <c r="E40" s="46"/>
      <c r="F40" s="46"/>
      <c r="G40" s="46"/>
      <c r="H40" s="47"/>
      <c r="I40" s="47"/>
      <c r="J40" s="47"/>
      <c r="K40" s="47"/>
      <c r="L40" s="48"/>
      <c r="M40" s="48"/>
      <c r="N40" s="48"/>
      <c r="O40" s="48"/>
      <c r="P40" s="48"/>
      <c r="Q40" s="48"/>
      <c r="R40" s="48"/>
      <c r="S40" s="48"/>
      <c r="T40" s="48"/>
      <c r="U40" s="49"/>
    </row>
    <row r="41" customFormat="false" ht="15" hidden="false" customHeight="true" outlineLevel="0" collapsed="false">
      <c r="A41" s="45"/>
      <c r="B41" s="46"/>
      <c r="C41" s="46"/>
      <c r="D41" s="46"/>
      <c r="E41" s="46"/>
      <c r="F41" s="46"/>
      <c r="G41" s="46"/>
      <c r="H41" s="50" t="s">
        <v>59</v>
      </c>
      <c r="I41" s="51" t="s">
        <v>121</v>
      </c>
      <c r="J41" s="51"/>
      <c r="K41" s="51"/>
      <c r="L41" s="52" t="s">
        <v>61</v>
      </c>
      <c r="M41" s="51" t="s">
        <v>121</v>
      </c>
      <c r="N41" s="51"/>
      <c r="O41" s="51"/>
      <c r="P41" s="51"/>
      <c r="Q41" s="52" t="s">
        <v>61</v>
      </c>
      <c r="R41" s="51" t="s">
        <v>121</v>
      </c>
      <c r="S41" s="51"/>
      <c r="T41" s="51"/>
      <c r="U41" s="49"/>
    </row>
    <row r="42" customFormat="false" ht="21.95" hidden="false" customHeight="true" outlineLevel="0" collapsed="false">
      <c r="A42" s="45"/>
      <c r="B42" s="46"/>
      <c r="C42" s="46"/>
      <c r="D42" s="46"/>
      <c r="E42" s="46"/>
      <c r="F42" s="46"/>
      <c r="G42" s="46"/>
      <c r="H42" s="50"/>
      <c r="I42" s="53" t="s">
        <v>162</v>
      </c>
      <c r="J42" s="54" t="s">
        <v>66</v>
      </c>
      <c r="K42" s="55" t="s">
        <v>64</v>
      </c>
      <c r="L42" s="52"/>
      <c r="M42" s="53" t="s">
        <v>162</v>
      </c>
      <c r="N42" s="54" t="s">
        <v>65</v>
      </c>
      <c r="O42" s="54" t="s">
        <v>66</v>
      </c>
      <c r="P42" s="55" t="s">
        <v>64</v>
      </c>
      <c r="Q42" s="52"/>
      <c r="R42" s="53" t="s">
        <v>162</v>
      </c>
      <c r="S42" s="54" t="s">
        <v>66</v>
      </c>
      <c r="T42" s="55" t="s">
        <v>64</v>
      </c>
      <c r="U42" s="49"/>
    </row>
    <row r="43" customFormat="false" ht="21.95" hidden="false" customHeight="true" outlineLevel="0" collapsed="false">
      <c r="A43" s="45"/>
      <c r="B43" s="46"/>
      <c r="C43" s="46"/>
      <c r="D43" s="46"/>
      <c r="E43" s="46"/>
      <c r="F43" s="46"/>
      <c r="G43" s="46"/>
      <c r="H43" s="50"/>
      <c r="I43" s="53"/>
      <c r="J43" s="54"/>
      <c r="K43" s="55"/>
      <c r="L43" s="52"/>
      <c r="M43" s="53"/>
      <c r="N43" s="54"/>
      <c r="O43" s="54"/>
      <c r="P43" s="55"/>
      <c r="Q43" s="52"/>
      <c r="R43" s="53"/>
      <c r="S43" s="54"/>
      <c r="T43" s="55"/>
      <c r="U43" s="49"/>
    </row>
    <row r="44" customFormat="false" ht="13.5" hidden="false" customHeight="false" outlineLevel="0" collapsed="false">
      <c r="A44" s="56"/>
      <c r="B44" s="257"/>
      <c r="C44" s="258"/>
      <c r="D44" s="258" t="s">
        <v>146</v>
      </c>
      <c r="E44" s="258"/>
      <c r="F44" s="259"/>
      <c r="G44" s="260"/>
      <c r="H44" s="261" t="n">
        <v>87.063</v>
      </c>
      <c r="I44" s="262" t="n">
        <v>87.063</v>
      </c>
      <c r="J44" s="263" t="n">
        <v>0</v>
      </c>
      <c r="K44" s="264" t="n">
        <v>0</v>
      </c>
      <c r="L44" s="265" t="n">
        <v>19977.1</v>
      </c>
      <c r="M44" s="266" t="n">
        <v>19977.1</v>
      </c>
      <c r="N44" s="267" t="n">
        <v>0</v>
      </c>
      <c r="O44" s="267" t="n">
        <v>0</v>
      </c>
      <c r="P44" s="268" t="n">
        <v>0</v>
      </c>
      <c r="Q44" s="265" t="n">
        <v>96.784</v>
      </c>
      <c r="R44" s="266" t="n">
        <v>96.784</v>
      </c>
      <c r="S44" s="267" t="n">
        <v>0</v>
      </c>
      <c r="T44" s="268" t="n">
        <v>0</v>
      </c>
      <c r="U44" s="49"/>
    </row>
    <row r="45" customFormat="false" ht="12.75" hidden="false" customHeight="false" outlineLevel="0" collapsed="false">
      <c r="A45" s="56"/>
      <c r="B45" s="257"/>
      <c r="C45" s="258"/>
      <c r="D45" s="258" t="s">
        <v>147</v>
      </c>
      <c r="E45" s="258"/>
      <c r="F45" s="259"/>
      <c r="G45" s="260"/>
      <c r="H45" s="261" t="n">
        <v>3358.092</v>
      </c>
      <c r="I45" s="262" t="n">
        <v>3347.559</v>
      </c>
      <c r="J45" s="263" t="n">
        <v>2.601</v>
      </c>
      <c r="K45" s="264" t="n">
        <v>7.932</v>
      </c>
      <c r="L45" s="265" t="n">
        <v>775204.722</v>
      </c>
      <c r="M45" s="266" t="n">
        <v>771185.851</v>
      </c>
      <c r="N45" s="267" t="n">
        <v>1415.481</v>
      </c>
      <c r="O45" s="267" t="n">
        <v>410.202</v>
      </c>
      <c r="P45" s="268" t="n">
        <v>2193.188</v>
      </c>
      <c r="Q45" s="265" t="n">
        <v>9871.008</v>
      </c>
      <c r="R45" s="266" t="n">
        <v>8821.909</v>
      </c>
      <c r="S45" s="267" t="n">
        <v>147.22</v>
      </c>
      <c r="T45" s="268" t="n">
        <v>901.879</v>
      </c>
      <c r="U45" s="49"/>
    </row>
    <row r="46" customFormat="false" ht="12.75" hidden="false" customHeight="false" outlineLevel="0" collapsed="false">
      <c r="A46" s="56"/>
      <c r="B46" s="257"/>
      <c r="C46" s="258"/>
      <c r="D46" s="258" t="s">
        <v>150</v>
      </c>
      <c r="E46" s="258"/>
      <c r="F46" s="259"/>
      <c r="G46" s="260"/>
      <c r="H46" s="261" t="n">
        <v>970.97</v>
      </c>
      <c r="I46" s="262" t="n">
        <v>965.515</v>
      </c>
      <c r="J46" s="263" t="n">
        <v>3.2</v>
      </c>
      <c r="K46" s="264" t="n">
        <v>2.255</v>
      </c>
      <c r="L46" s="265" t="n">
        <v>268765.544</v>
      </c>
      <c r="M46" s="266" t="n">
        <v>265304.206</v>
      </c>
      <c r="N46" s="267" t="n">
        <v>160.583</v>
      </c>
      <c r="O46" s="267" t="n">
        <v>618.841</v>
      </c>
      <c r="P46" s="268" t="n">
        <v>2681.914</v>
      </c>
      <c r="Q46" s="265" t="n">
        <v>6879.423</v>
      </c>
      <c r="R46" s="266" t="n">
        <v>4725.099</v>
      </c>
      <c r="S46" s="267" t="n">
        <v>729.81</v>
      </c>
      <c r="T46" s="268" t="n">
        <v>1424.514</v>
      </c>
      <c r="U46" s="49"/>
    </row>
    <row r="47" customFormat="false" ht="12.75" hidden="false" customHeight="false" outlineLevel="0" collapsed="false">
      <c r="A47" s="56"/>
      <c r="B47" s="257"/>
      <c r="C47" s="258"/>
      <c r="D47" s="258" t="s">
        <v>164</v>
      </c>
      <c r="E47" s="258"/>
      <c r="F47" s="259"/>
      <c r="G47" s="260"/>
      <c r="H47" s="261" t="n">
        <v>1714.052</v>
      </c>
      <c r="I47" s="262" t="n">
        <v>1590.453</v>
      </c>
      <c r="J47" s="263" t="n">
        <v>100.988</v>
      </c>
      <c r="K47" s="264" t="n">
        <v>22.611</v>
      </c>
      <c r="L47" s="265" t="n">
        <v>267308.009</v>
      </c>
      <c r="M47" s="266" t="n">
        <v>247808.096</v>
      </c>
      <c r="N47" s="267" t="n">
        <v>238.462</v>
      </c>
      <c r="O47" s="267" t="n">
        <v>15573.112</v>
      </c>
      <c r="P47" s="268" t="n">
        <v>3688.339</v>
      </c>
      <c r="Q47" s="265" t="n">
        <v>7085.988</v>
      </c>
      <c r="R47" s="266" t="n">
        <v>3721.768</v>
      </c>
      <c r="S47" s="267" t="n">
        <v>2497.691</v>
      </c>
      <c r="T47" s="268" t="n">
        <v>866.529</v>
      </c>
      <c r="U47" s="49"/>
    </row>
    <row r="48" customFormat="false" ht="12.75" hidden="false" customHeight="false" outlineLevel="0" collapsed="false">
      <c r="A48" s="56"/>
      <c r="B48" s="257"/>
      <c r="C48" s="258"/>
      <c r="D48" s="258" t="s">
        <v>152</v>
      </c>
      <c r="E48" s="258"/>
      <c r="F48" s="259"/>
      <c r="G48" s="260"/>
      <c r="H48" s="261" t="n">
        <v>76.599</v>
      </c>
      <c r="I48" s="262" t="n">
        <v>2.52</v>
      </c>
      <c r="J48" s="263" t="n">
        <v>32.727</v>
      </c>
      <c r="K48" s="264" t="n">
        <v>41.352</v>
      </c>
      <c r="L48" s="265" t="n">
        <v>15804.456</v>
      </c>
      <c r="M48" s="266" t="n">
        <v>553</v>
      </c>
      <c r="N48" s="267" t="n">
        <v>75</v>
      </c>
      <c r="O48" s="267" t="n">
        <v>5958.538</v>
      </c>
      <c r="P48" s="268" t="n">
        <v>9217.918</v>
      </c>
      <c r="Q48" s="265" t="n">
        <v>2439.361</v>
      </c>
      <c r="R48" s="266" t="n">
        <v>703.88</v>
      </c>
      <c r="S48" s="267" t="n">
        <v>391.336</v>
      </c>
      <c r="T48" s="268" t="n">
        <v>1344.145</v>
      </c>
      <c r="U48" s="49"/>
    </row>
    <row r="49" customFormat="false" ht="12.75" hidden="false" customHeight="false" outlineLevel="0" collapsed="false">
      <c r="A49" s="56"/>
      <c r="B49" s="257"/>
      <c r="C49" s="258"/>
      <c r="D49" s="258" t="s">
        <v>154</v>
      </c>
      <c r="E49" s="258"/>
      <c r="F49" s="259"/>
      <c r="G49" s="260"/>
      <c r="H49" s="261" t="n">
        <v>157.744</v>
      </c>
      <c r="I49" s="262" t="n">
        <v>3.584</v>
      </c>
      <c r="J49" s="263" t="n">
        <v>92.26</v>
      </c>
      <c r="K49" s="264" t="n">
        <v>61.9</v>
      </c>
      <c r="L49" s="265" t="n">
        <v>34765.747</v>
      </c>
      <c r="M49" s="266" t="n">
        <v>568.443</v>
      </c>
      <c r="N49" s="267" t="n">
        <v>2.5</v>
      </c>
      <c r="O49" s="267" t="n">
        <v>21262.991</v>
      </c>
      <c r="P49" s="268" t="n">
        <v>12931.813</v>
      </c>
      <c r="Q49" s="265" t="n">
        <v>4963.882</v>
      </c>
      <c r="R49" s="266" t="n">
        <v>32.326</v>
      </c>
      <c r="S49" s="267" t="n">
        <v>2504.682</v>
      </c>
      <c r="T49" s="268" t="n">
        <v>2426.874</v>
      </c>
      <c r="U49" s="49"/>
    </row>
    <row r="50" customFormat="false" ht="13.5" hidden="false" customHeight="false" outlineLevel="0" collapsed="false">
      <c r="A50" s="56"/>
      <c r="B50" s="119"/>
      <c r="C50" s="120"/>
      <c r="D50" s="120" t="s">
        <v>156</v>
      </c>
      <c r="E50" s="120"/>
      <c r="F50" s="121"/>
      <c r="G50" s="122"/>
      <c r="H50" s="123" t="n">
        <v>15.981</v>
      </c>
      <c r="I50" s="124" t="n">
        <v>3.909</v>
      </c>
      <c r="J50" s="125" t="n">
        <v>2.208</v>
      </c>
      <c r="K50" s="126" t="n">
        <v>9.864</v>
      </c>
      <c r="L50" s="127" t="n">
        <v>3583.168</v>
      </c>
      <c r="M50" s="128" t="n">
        <v>934.632</v>
      </c>
      <c r="N50" s="129" t="n">
        <v>0</v>
      </c>
      <c r="O50" s="129" t="n">
        <v>382.969</v>
      </c>
      <c r="P50" s="130" t="n">
        <v>2265.567</v>
      </c>
      <c r="Q50" s="127" t="n">
        <v>2359.302</v>
      </c>
      <c r="R50" s="128" t="n">
        <v>1106.008</v>
      </c>
      <c r="S50" s="129" t="n">
        <v>240.348</v>
      </c>
      <c r="T50" s="130" t="n">
        <v>1012.946</v>
      </c>
      <c r="U50" s="49"/>
    </row>
    <row r="51" customFormat="false" ht="13.5" hidden="false" customHeight="false" outlineLevel="0" collapsed="false">
      <c r="B51" s="143" t="s">
        <v>81</v>
      </c>
      <c r="C51" s="144"/>
      <c r="D51" s="144"/>
      <c r="E51" s="144"/>
      <c r="F51" s="144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5" t="s">
        <v>157</v>
      </c>
    </row>
    <row r="52" customFormat="false" ht="12.75" hidden="false" customHeight="true" outlineLevel="0" collapsed="false">
      <c r="B52" s="146" t="s">
        <v>83</v>
      </c>
      <c r="C52" s="147" t="s">
        <v>170</v>
      </c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</row>
    <row r="53" customFormat="false" ht="12.75" hidden="false" customHeight="true" outlineLevel="0" collapsed="false">
      <c r="B53" s="146" t="s">
        <v>171</v>
      </c>
      <c r="C53" s="147" t="s">
        <v>172</v>
      </c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</row>
  </sheetData>
  <mergeCells count="42">
    <mergeCell ref="B7:G11"/>
    <mergeCell ref="H7:K8"/>
    <mergeCell ref="L7:P8"/>
    <mergeCell ref="Q7:T8"/>
    <mergeCell ref="H9:H11"/>
    <mergeCell ref="I9:K9"/>
    <mergeCell ref="L9:L11"/>
    <mergeCell ref="M9:P9"/>
    <mergeCell ref="Q9:Q11"/>
    <mergeCell ref="R9:T9"/>
    <mergeCell ref="I10:I11"/>
    <mergeCell ref="J10:J11"/>
    <mergeCell ref="K10:K11"/>
    <mergeCell ref="M10:M11"/>
    <mergeCell ref="N10:N11"/>
    <mergeCell ref="O10:O11"/>
    <mergeCell ref="P10:P11"/>
    <mergeCell ref="R10:R11"/>
    <mergeCell ref="S10:S11"/>
    <mergeCell ref="T10:T11"/>
    <mergeCell ref="B39:G43"/>
    <mergeCell ref="H39:K40"/>
    <mergeCell ref="L39:P40"/>
    <mergeCell ref="Q39:T40"/>
    <mergeCell ref="H41:H43"/>
    <mergeCell ref="I41:K41"/>
    <mergeCell ref="L41:L43"/>
    <mergeCell ref="M41:P41"/>
    <mergeCell ref="Q41:Q43"/>
    <mergeCell ref="R41:T41"/>
    <mergeCell ref="I42:I43"/>
    <mergeCell ref="J42:J43"/>
    <mergeCell ref="K42:K43"/>
    <mergeCell ref="M42:M43"/>
    <mergeCell ref="N42:N43"/>
    <mergeCell ref="O42:O43"/>
    <mergeCell ref="P42:P43"/>
    <mergeCell ref="R42:R43"/>
    <mergeCell ref="S42:S43"/>
    <mergeCell ref="T42:T43"/>
    <mergeCell ref="C52:T52"/>
    <mergeCell ref="C53:T53"/>
  </mergeCells>
  <conditionalFormatting sqref="E6 E38">
    <cfRule type="expression" priority="2" aboveAverage="0" equalAverage="0" bottom="0" percent="0" rank="0" text="" dxfId="18">
      <formula>U6=" "</formula>
    </cfRule>
  </conditionalFormatting>
  <conditionalFormatting sqref="T51">
    <cfRule type="expression" priority="3" aboveAverage="0" equalAverage="0" bottom="0" percent="0" rank="0" text="" dxfId="19">
      <formula>U51=" "</formula>
    </cfRule>
  </conditionalFormatting>
  <conditionalFormatting sqref="E2 E34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09-05-19T14:00:23Z</cp:lastPrinted>
  <dcterms:modified xsi:type="dcterms:W3CDTF">2009-06-02T09:06:00Z</dcterms:modified>
  <cp:revision>0</cp:revision>
  <dc:subject>Šablona pro přípravu statistických ročenek školství</dc:subject>
  <dc:title>Statistické ročenky školství</dc:title>
</cp:coreProperties>
</file>