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Obsah" sheetId="1" state="visible" r:id="rId2"/>
    <sheet name="Text" sheetId="2" state="visible" r:id="rId3"/>
    <sheet name="B1.1.1" sheetId="3" state="visible" r:id="rId4"/>
    <sheet name="B1.1.31" sheetId="4" state="visible" r:id="rId5"/>
    <sheet name="B1.1.32" sheetId="5" state="visible" r:id="rId6"/>
    <sheet name="B1.1.4" sheetId="6" state="visible" r:id="rId7"/>
    <sheet name="B1.1.5" sheetId="7" state="visible" r:id="rId8"/>
    <sheet name="B1.1.6" sheetId="8" state="visible" r:id="rId9"/>
    <sheet name="B1.1.7" sheetId="9" state="visible" r:id="rId10"/>
    <sheet name="B1.1.8" sheetId="10" state="visible" r:id="rId11"/>
    <sheet name="B1.1.8.1" sheetId="11" state="visible" r:id="rId12"/>
    <sheet name="B1.10.1" sheetId="12" state="visible" r:id="rId13"/>
    <sheet name="B1.10.31" sheetId="13" state="visible" r:id="rId14"/>
    <sheet name="B1.10.32" sheetId="14" state="visible" r:id="rId15"/>
    <sheet name="B1.10.4" sheetId="15" state="visible" r:id="rId16"/>
    <sheet name="B1.10.5" sheetId="16" state="visible" r:id="rId17"/>
    <sheet name="B1.10.6" sheetId="17" state="visible" r:id="rId18"/>
    <sheet name="B1.10.7" sheetId="18" state="visible" r:id="rId19"/>
    <sheet name="B1.10.8" sheetId="19" state="visible" r:id="rId20"/>
    <sheet name="B1.10.8.1" sheetId="20" state="visible" r:id="rId21"/>
    <sheet name="B1.11.11" sheetId="21" state="visible" r:id="rId22"/>
    <sheet name="B1.11.12" sheetId="22" state="visible" r:id="rId23"/>
  </sheets>
  <definedNames>
    <definedName function="false" hidden="false" localSheetId="2" name="_xlnm.Print_Area" vbProcedure="false">'B1.1.1'!$B$2:$Q$35</definedName>
    <definedName function="false" hidden="false" localSheetId="3" name="_xlnm.Print_Area" vbProcedure="false">'B1.1.31'!$B$2:$Q$37</definedName>
    <definedName function="false" hidden="false" localSheetId="4" name="_xlnm.Print_Area" vbProcedure="false">'B1.1.32'!$B$2:$M$35</definedName>
    <definedName function="false" hidden="false" localSheetId="5" name="_xlnm.Print_Area" vbProcedure="false">'B1.1.4'!$B$2:$P$34</definedName>
    <definedName function="false" hidden="false" localSheetId="6" name="_xlnm.Print_Area" vbProcedure="false">'B1.1.5'!$B$2:$Q$35</definedName>
    <definedName function="false" hidden="false" localSheetId="7" name="_xlnm.Print_Area" vbProcedure="false">'B1.1.6'!$B$2:$U$34</definedName>
    <definedName function="false" hidden="false" localSheetId="8" name="_xlnm.Print_Area" vbProcedure="false">'B1.1.7'!$B$2:$S$18</definedName>
    <definedName function="false" hidden="false" localSheetId="9" name="_xlnm.Print_Area" vbProcedure="false">'B1.1.8'!$B$2:$S$35</definedName>
    <definedName function="false" hidden="false" localSheetId="10" name="_xlnm.Print_Area" vbProcedure="false">'B1.1.8.1'!$B$2:$M$35</definedName>
    <definedName function="false" hidden="false" localSheetId="11" name="_xlnm.Print_Area" vbProcedure="false">'B1.10.1'!$B$2:$Q$37</definedName>
    <definedName function="false" hidden="false" localSheetId="12" name="_xlnm.Print_Area" vbProcedure="false">'B1.10.31'!$B$2:$Q$38</definedName>
    <definedName function="false" hidden="false" localSheetId="13" name="_xlnm.Print_Area" vbProcedure="false">'B1.10.32'!$B$2:$M$35</definedName>
    <definedName function="false" hidden="false" localSheetId="14" name="_xlnm.Print_Area" vbProcedure="false">'B1.10.4'!$B$2:$P$36</definedName>
    <definedName function="false" hidden="false" localSheetId="15" name="_xlnm.Print_Area" vbProcedure="false">'B1.10.5'!$B$2:$Q$36</definedName>
    <definedName function="false" hidden="false" localSheetId="16" name="_xlnm.Print_Area" vbProcedure="false">'B1.10.6'!$B$2:$U$36</definedName>
    <definedName function="false" hidden="false" localSheetId="17" name="_xlnm.Print_Area" vbProcedure="false">'B1.10.7'!$B$2:$S$19</definedName>
    <definedName function="false" hidden="false" localSheetId="18" name="_xlnm.Print_Area" vbProcedure="false">'B1.10.8'!$B$2:$S$36</definedName>
    <definedName function="false" hidden="false" localSheetId="19" name="_xlnm.Print_Area" vbProcedure="false">'B1.10.8.1'!$B$2:$M$36</definedName>
    <definedName function="false" hidden="false" localSheetId="20" name="_xlnm.Print_Area" vbProcedure="false">'B1.11.11'!$B$2:$Q$36</definedName>
    <definedName function="false" hidden="false" localSheetId="21" name="_xlnm.Print_Area" vbProcedure="false">'B1.11.12'!$B$2:$M$29</definedName>
    <definedName function="false" hidden="false" localSheetId="0" name="_xlnm.Print_Area" vbProcedure="false">Obsah!$C$3:$F$47</definedName>
    <definedName function="false" hidden="false" localSheetId="1" name="_xlnm.Print_Area" vbProcedure="false">Text!$D$3:$D$30</definedName>
    <definedName function="false" hidden="false" name="Datova_oblast" vbProcedure="false">'B1.10.8'!$H$12:$S$34</definedName>
    <definedName function="false" hidden="false" localSheetId="2" name="Datova_oblast" vbProcedure="false">'B1.1.1'!$H$11:$Q$33</definedName>
    <definedName function="false" hidden="false" localSheetId="3" name="Datova_oblast" vbProcedure="false">'B1.1.31'!$H$12:$Q$34</definedName>
    <definedName function="false" hidden="false" localSheetId="4" name="Datova_oblast" vbProcedure="false">'B1.1.32'!$H$12:$M$34</definedName>
    <definedName function="false" hidden="false" localSheetId="5" name="Datova_oblast" vbProcedure="false">'B1.1.4'!$H$11:$P$33</definedName>
    <definedName function="false" hidden="false" localSheetId="6" name="Datova_oblast" vbProcedure="false">'B1.1.5'!$H$12:$Q$34</definedName>
    <definedName function="false" hidden="false" localSheetId="7" name="Datova_oblast" vbProcedure="false">'B1.1.6'!$H$11:$U$33</definedName>
    <definedName function="false" hidden="false" localSheetId="8" name="Datova_oblast" vbProcedure="false">'B1.1.7'!$H$12:$S$17</definedName>
    <definedName function="false" hidden="false" localSheetId="9" name="Datova_oblast" vbProcedure="false">'B1.1.8'!$H$12:$S$34</definedName>
    <definedName function="false" hidden="false" localSheetId="10" name="Datova_oblast" vbProcedure="false">'B1.1.8.1'!$H$12:$M$34</definedName>
    <definedName function="false" hidden="false" localSheetId="11" name="Datova_oblast" vbProcedure="false">'B1.10.1'!$H$12:$Q$34</definedName>
    <definedName function="false" hidden="false" localSheetId="12" name="Datova_oblast" vbProcedure="false">'B1.10.31'!$H$12:$Q$34</definedName>
    <definedName function="false" hidden="false" localSheetId="13" name="Datova_oblast" vbProcedure="false">'B1.10.32'!$H$12:$M$34</definedName>
    <definedName function="false" hidden="false" localSheetId="14" name="Datova_oblast" vbProcedure="false">'B1.10.4'!$H$12:$P$34</definedName>
    <definedName function="false" hidden="false" localSheetId="15" name="Datova_oblast" vbProcedure="false">'B1.10.5'!$H$12:$Q$34</definedName>
    <definedName function="false" hidden="false" localSheetId="16" name="Datova_oblast" vbProcedure="false">'B1.10.6'!$H$12:$U$34</definedName>
    <definedName function="false" hidden="false" localSheetId="17" name="Datova_oblast" vbProcedure="false">'B1.10.7'!$H$12:$S$17</definedName>
    <definedName function="false" hidden="false" localSheetId="19" name="Datova_oblast" vbProcedure="false">'B1.10.8.1'!$H$12:$M$34</definedName>
    <definedName function="false" hidden="false" localSheetId="20" name="Datova_oblast" vbProcedure="false">'B1.11.11'!$H$12:$Q$34</definedName>
    <definedName function="false" hidden="false" localSheetId="21" name="Datova_oblast" vbProcedure="false">'B1.11.12'!$H$1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66">
  <si>
    <t xml:space="preserve">B1.1. Předškolní vzdělávání – mateřské školy</t>
  </si>
  <si>
    <t xml:space="preserve">Stránkování</t>
  </si>
  <si>
    <t xml:space="preserve">Text</t>
  </si>
  <si>
    <t xml:space="preserve">Úvod</t>
  </si>
  <si>
    <t xml:space="preserve">B1.1.1</t>
  </si>
  <si>
    <t xml:space="preserve">Mateřské školy – zaměstnanci, mzdy / platy celkem (bez OON / OPPP) a průměrná měsíční mzda / plat – podle území </t>
  </si>
  <si>
    <t xml:space="preserve">B1.1.31</t>
  </si>
  <si>
    <t xml:space="preserve">Mateřské školy (zřizovatel MŠMT, obec, kraj) – zaměstnanci, mzdy / platy celkem (bez OON / OPPP) a průměrná měsíční mzda / plat – podle území</t>
  </si>
  <si>
    <t xml:space="preserve">B1.1.32</t>
  </si>
  <si>
    <t xml:space="preserve">Mateřské školy (zřizovatel soukromník, církev) – zaměstnanci, mzdy celkem (bez OON) a průměrná měsíční mzda – podle území</t>
  </si>
  <si>
    <t xml:space="preserve">B1.1.4</t>
  </si>
  <si>
    <t xml:space="preserve">Mateřské školy – evidenční počty zaměstnanců, mzdové prostředky – podle území </t>
  </si>
  <si>
    <t xml:space="preserve">B1.1.5</t>
  </si>
  <si>
    <t xml:space="preserve">Mateřské školy – zaměstnanci, mzdy / platy celkem (bez OON / OPPP) a průměrná měsíční mzda / plat pedagogických a nepedagogických pracovníků – podle území</t>
  </si>
  <si>
    <t xml:space="preserve">B1.1.6</t>
  </si>
  <si>
    <t xml:space="preserve">Mateřské školy (zřizovatel MŠMT, obec, kraj) – zaměstnanci, průměrný měsíční plat a složky průměrného měsíčního platu – podle území </t>
  </si>
  <si>
    <t xml:space="preserve">B1.1.7</t>
  </si>
  <si>
    <t xml:space="preserve">Mateřské školy – zaměstnanci a jejich průměrné měsíční mzdy / platy (bez OON / OPPP) podle zřizovatele – podle kategorií zaměstnanců</t>
  </si>
  <si>
    <t xml:space="preserve">B1.1.8</t>
  </si>
  <si>
    <t xml:space="preserve">Mateřské školy (zřizovatel MŠMT, obec, kraj) – zaměstnanci, platy celkem (bez OPPP) a průměrný měsíční plat pedagogických a nepedagogických pracovníků – podle území</t>
  </si>
  <si>
    <t xml:space="preserve">B1.1.8.1</t>
  </si>
  <si>
    <t xml:space="preserve">Mateřské školy (zřizovatel MŠMT, obec, kraj) – zaměstnanci, platy celkem (bez OPPP) a průměrný měsíční plat pedagogických a nepedagogických pracovníků (včetně ESF) – podle území </t>
  </si>
  <si>
    <t xml:space="preserve">B1.10.1</t>
  </si>
  <si>
    <t xml:space="preserve">Mateřské školy bez škol pro děti se SVP – zaměstnanci, mzdy / platy celkem (bez OON / OPPP) a průměrná měsíční mzda / plat  – podle území</t>
  </si>
  <si>
    <t xml:space="preserve">B1.10.31</t>
  </si>
  <si>
    <t xml:space="preserve">Mateřské školy bez škol pro děti se SVP (zřizovatel MŠMT, obec, kraj) – zaměstnanci, mzdy / platy celkem (bez OON / OPPP) a průměrná měsíční mzda / plat – podle území </t>
  </si>
  <si>
    <t xml:space="preserve">B1.10.32</t>
  </si>
  <si>
    <t xml:space="preserve">Mateřské školy bez škol pro děti se SVP (zřizovatel soukromník, církev) – zaměstnanci, mzdy celkem (bez OON)  a průměrná měsíční mzda – podle území </t>
  </si>
  <si>
    <t xml:space="preserve">B1.10.4</t>
  </si>
  <si>
    <t xml:space="preserve">Mateřské školy bez škol pro děti se SVP – evidenční počty zaměstnanců,  mzdové prostředky – podle území</t>
  </si>
  <si>
    <t xml:space="preserve">B1.10.5</t>
  </si>
  <si>
    <t xml:space="preserve">Mateřské školy bez škol pro děti se SVP – zaměstnanci, mzdy / platy celkem (bez OON / OPPP) a průměrná měsíční  mzda / plat pedagogických a nepedagogických pracovníků – podle území </t>
  </si>
  <si>
    <t xml:space="preserve">B1.10.6</t>
  </si>
  <si>
    <t xml:space="preserve">Mateřské školy bez škol pro děti se SVP (zřizovatel MŠMT, obec, kraj) – zaměstnanci, průměrný měsíční plat a složky průměrného měsíčního platu – podle území</t>
  </si>
  <si>
    <t xml:space="preserve">B1.10.7</t>
  </si>
  <si>
    <t xml:space="preserve">Mateřské školy bez škol pro děti se SVP – zaměstnanci a jejich průměrné měsíční mzdy / platy (bez OON / OPPP)  podle zřizovatele – podle kategorií zaměstnanců </t>
  </si>
  <si>
    <t xml:space="preserve">B1.10.8</t>
  </si>
  <si>
    <t xml:space="preserve">Mateřské školy bez škol pro děti se SVP (zřizovatel MŠMT, obec, kraj) – zaměstnanci, platy celkem (bez OPPP) a průměrný měsíční plat  pedagogických a nepedagogických pracovníků – podle území</t>
  </si>
  <si>
    <t xml:space="preserve">B1.10.8.1</t>
  </si>
  <si>
    <t xml:space="preserve">Mateřské školy bez škol pro děti se SVP (zřizovatel MŠMT, obec, kraj) – zaměstnanci,  platy celkem (bez OPPP) a průměrný měsíční plat pedagogických a nepedagogických pracovníků (včetně ESF) – podle území </t>
  </si>
  <si>
    <t xml:space="preserve">Mateřské školy pro děti se speciálními vzdělávacími potřebami</t>
  </si>
  <si>
    <t xml:space="preserve">B1.11.11</t>
  </si>
  <si>
    <t xml:space="preserve">Mateřské školy pro děti se SVP (zřizovatel MŠMT, obec, kraj) – zaměstnanci, mzdy / platy celkem (bez OON / OPPP) a průměrná měsíční mzda / plat – podle území</t>
  </si>
  <si>
    <t xml:space="preserve">B1.11.12</t>
  </si>
  <si>
    <t xml:space="preserve">Mateřské školy pro děti se SVP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1. Předškolní vzdělávání – mateřské školy – úvod</t>
  </si>
  <si>
    <r>
      <rPr>
        <b val="true"/>
        <sz val="10"/>
        <color rgb="FF000080"/>
        <rFont val="Arial Narrow"/>
        <family val="2"/>
      </rPr>
      <t xml:space="preserve">Oddíl B1.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 předškolním vzdělávání. </t>
    </r>
    <r>
      <rPr>
        <sz val="10"/>
        <color rgb="FF000080"/>
        <rFont val="Arial Narrow"/>
        <family val="2"/>
      </rPr>
      <t xml:space="preserve">Jsou zde souhrnné údaje </t>
    </r>
    <r>
      <rPr>
        <b val="true"/>
        <sz val="10"/>
        <color rgb="FF000080"/>
        <rFont val="Arial Narrow"/>
        <family val="2"/>
      </rPr>
      <t xml:space="preserve">za mateřské školy včetně  mateřských škol pro děti se speciálními vzdělávacími potřebami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</rPr>
      <t xml:space="preserve"> Vytvořením úvodních souhrnných tabulek v této a v následujících 3 kapitolách ročenky neodpovídá značení tabulek značení použitému v letech 2005 a dříve. Byla ale snaha zachovat částečnou návaznost na značení tabulek ročenek z minulých let.</t>
    </r>
  </si>
  <si>
    <r>
      <rPr>
        <b val="true"/>
        <sz val="10"/>
        <color rgb="FF000080"/>
        <rFont val="Arial Narrow"/>
        <family val="2"/>
        <charset val="238"/>
      </rPr>
      <t xml:space="preserve">Oddíl B1.10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předškolním vzděláváním, tj.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mateřskými školami</t>
    </r>
    <r>
      <rPr>
        <sz val="10"/>
        <color rgb="FF000080"/>
        <rFont val="Arial Narrow"/>
        <family val="2"/>
        <charset val="238"/>
      </rPr>
      <t xml:space="preserve"> a to jak mateřskými školami s celodenním provozem, tak s polodenním provozem a internátním provozem (u škol s internátním provozem se do údajů zahrnují i údaje o jejich internátech a zařízeních školního stravování),  pokud se nejedná o mateřskou školu zřízenou pro žáky se speciálními vzdělávacími potřebami. Nezahrnují se údaje o jeslích Ministerstva zdravotnictví pro děti mladší tří let. </t>
    </r>
  </si>
  <si>
    <r>
      <rPr>
        <sz val="10"/>
        <color rgb="FF000080"/>
        <rFont val="Arial Narrow"/>
        <family val="2"/>
      </rPr>
      <t xml:space="preserve">V </t>
    </r>
    <r>
      <rPr>
        <b val="true"/>
        <sz val="10"/>
        <color rgb="FF000080"/>
        <rFont val="Arial Narrow"/>
        <family val="2"/>
      </rPr>
      <t xml:space="preserve">oddílu B1.11</t>
    </r>
    <r>
      <rPr>
        <sz val="10"/>
        <color rgb="FF000080"/>
        <rFont val="Arial Narrow"/>
        <family val="2"/>
      </rPr>
      <t xml:space="preserve"> jsou uvedeny informace týkající se </t>
    </r>
    <r>
      <rPr>
        <b val="true"/>
        <sz val="10"/>
        <color rgb="FF000080"/>
        <rFont val="Arial Narrow"/>
        <family val="2"/>
      </rPr>
      <t xml:space="preserve">mateřských škol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pro děti se speciálními vzdělávacími potřebami </t>
    </r>
    <r>
      <rPr>
        <sz val="10"/>
        <color rgb="FF000080"/>
        <rFont val="Arial Narrow"/>
        <family val="2"/>
      </rPr>
      <t xml:space="preserve">(pro mentálně postižené, pro sluchově postižené, pro zrakově postižené, pro tělesně postižené, pro hluchoslepé), dále jsou zahrnuty mateřské školy logopedické, speciální. Do kapitoly jsou zahrnuty i údaje o mateřských školách při zdravotnickém zařízení (v případě, že se jedná o odloučené pracoviště běžné mateřské školy, zahrnuje se pouze toto odloučené pracoviště) a mateřských školách zřízených při školských zařízeních pro výkon ústavní nebo ochranné výchovy – školy zřízené při diagnostických ústavech a v dětských domovech.</t>
    </r>
  </si>
  <si>
    <t xml:space="preserve">Data týkající se jídelen  mateřských škol zřízených při dětských domovech jsou zahrnuta v údajích v odd. B1.9 – zařízení pro ústavní a ochrannou a výchovně-léčebnou péči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1.1:</t>
  </si>
  <si>
    <t xml:space="preserve">Mateřské školy – zaměstnanci, mzdy / platy celkem (bez OON / OPPP) a 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31:</t>
  </si>
  <si>
    <t xml:space="preserve">Mateřské školy (zřizovatel MŠMT, obec, kraj) – zaměstnanci, mzdy / platy celkem (bez OON / OPPP) a průměrná měsíční</t>
  </si>
  <si>
    <t xml:space="preserve">mzda / plat – podle území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 / platy
celkem (bez
OON/OPPP)
v tis. Kč</t>
  </si>
  <si>
    <t xml:space="preserve">OON /
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 / platy celkem (bez OON / OPPP) a průměrná měsíční mzda / plat pedagogických</t>
  </si>
  <si>
    <t xml:space="preserve">a nepedagogických pracovníků – podle území</t>
  </si>
  <si>
    <t xml:space="preserve">Průměrný evidenční přepočtený počet </t>
  </si>
  <si>
    <t xml:space="preserve">Mzdy / platy celkem 
(bez OON / OPPP) v tis. Kč</t>
  </si>
  <si>
    <t xml:space="preserve">Průměrná měsíční mzda / 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 / platy (bez OON / 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 / plat (bez OON / 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 a průměrný měsíční plat pedagogických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1.8.1:</t>
  </si>
  <si>
    <t xml:space="preserve">Mateřské školy (zřizovatel MŠMT, obec, kraj) – zaměstnanci, platy celkem (bez OPPP)</t>
  </si>
  <si>
    <t xml:space="preserve">a průměrný měsíční plat pedagogických a nepedagogických pracovníků (včetně ESF) – podle území </t>
  </si>
  <si>
    <t xml:space="preserve">Zaměstnanci placení ze st. rozpočtu 
včetně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Tab. B1.10.1:</t>
  </si>
  <si>
    <t xml:space="preserve">Mateřské školy bez škol pro děti se SVP – zaměstnanci, mzdy / platy celkem (bez OON / OPPP) a průměrná měsíční mzda / plat </t>
  </si>
  <si>
    <t xml:space="preserve">U mateřských škol není zřizovatelem MŠMT.</t>
  </si>
  <si>
    <t xml:space="preserve">Tab. B1.10.31:</t>
  </si>
  <si>
    <t xml:space="preserve">Mateřské školy bez škol pro děti se SVP (zřizovatel MŠMT, obec, kraj) – zaměstnanci, mzdy / platy celkem (bez OON / OPPP)</t>
  </si>
  <si>
    <t xml:space="preserve">a průměrná měsíční mzda / plat – podle území </t>
  </si>
  <si>
    <t xml:space="preserve">Tab. B1.10.32:</t>
  </si>
  <si>
    <t xml:space="preserve">Mateřské školy bez škol pro děti se SVP (zřizovatel soukromník, církev) – zaměstnanci, mzdy celkem (bez OON) </t>
  </si>
  <si>
    <t xml:space="preserve">a 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 / platy celkem (bez OON / OPPP) a průměrná měsíční </t>
  </si>
  <si>
    <t xml:space="preserve">mzda / 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Tab. B1.10.7:</t>
  </si>
  <si>
    <t xml:space="preserve">Mateřské školy bez škol pro děti se SVP – zaměstnanci a jejich průměrné měsíční mzdy / platy (bez OON / 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– podle území</t>
  </si>
  <si>
    <t xml:space="preserve">Tab. B1.10.8.1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(včetně ESF) – podle území </t>
  </si>
  <si>
    <t xml:space="preserve">Tab. B1.11.11:</t>
  </si>
  <si>
    <t xml:space="preserve">Mateřské školy pro děti se SVP (zřizovatel MŠMT, obec, kraj) – zaměstnanci, mzdy / platy celkem (bez OON / OPPP)</t>
  </si>
  <si>
    <t xml:space="preserve">a průměrná měsíční mzda / 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99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6</v>
      </c>
      <c r="D30" s="11"/>
      <c r="E30" s="12" t="s">
        <v>27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28</v>
      </c>
      <c r="D32" s="11"/>
      <c r="E32" s="12" t="s">
        <v>29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0</v>
      </c>
      <c r="D34" s="11"/>
      <c r="E34" s="12" t="s">
        <v>31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2</v>
      </c>
      <c r="D36" s="11"/>
      <c r="E36" s="12" t="s">
        <v>33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4</v>
      </c>
      <c r="D38" s="11"/>
      <c r="E38" s="12" t="s">
        <v>35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6</v>
      </c>
      <c r="D40" s="11"/>
      <c r="E40" s="12" t="s">
        <v>37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38</v>
      </c>
      <c r="D42" s="11"/>
      <c r="E42" s="12" t="s">
        <v>39</v>
      </c>
      <c r="F42" s="12"/>
    </row>
    <row r="43" s="3" customFormat="true" ht="27" hidden="false" customHeight="true" outlineLevel="0" collapsed="false">
      <c r="C43" s="13"/>
      <c r="D43" s="14" t="s">
        <v>40</v>
      </c>
      <c r="E43" s="15"/>
      <c r="F43" s="15"/>
    </row>
    <row r="44" s="3" customFormat="true" ht="25.5" hidden="false" customHeight="true" outlineLevel="0" collapsed="false">
      <c r="C44" s="10" t="s">
        <v>41</v>
      </c>
      <c r="D44" s="11"/>
      <c r="E44" s="12" t="s">
        <v>42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3</v>
      </c>
      <c r="D46" s="11"/>
      <c r="E46" s="12" t="s">
        <v>44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2.99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10.71"/>
    <col collapsed="false" customWidth="true" hidden="false" outlineLevel="0" max="13" min="13" style="28" width="10.56"/>
    <col collapsed="false" customWidth="true" hidden="false" outlineLevel="0" max="14" min="14" style="28" width="9.28"/>
    <col collapsed="false" customWidth="true" hidden="false" outlineLevel="0" max="15" min="15" style="28" width="9.56"/>
    <col collapsed="false" customWidth="true" hidden="false" outlineLevel="0" max="19" min="16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19</v>
      </c>
      <c r="C2" s="31"/>
      <c r="D2" s="31"/>
      <c r="E2" s="31"/>
      <c r="F2" s="32" t="s">
        <v>22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17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 t="s">
        <v>72</v>
      </c>
      <c r="N4" s="34"/>
      <c r="O4" s="34"/>
      <c r="P4" s="265" t="s">
        <v>73</v>
      </c>
      <c r="Q4" s="265"/>
      <c r="R4" s="265"/>
      <c r="S4" s="34"/>
    </row>
    <row r="5" s="30" customFormat="true" ht="21" hidden="false" customHeight="true" outlineLevel="0" collapsed="false">
      <c r="B5" s="35" t="s">
        <v>221</v>
      </c>
      <c r="C5" s="35"/>
      <c r="D5" s="35"/>
      <c r="E5" s="35"/>
      <c r="F5" s="35"/>
      <c r="G5" s="35"/>
      <c r="H5" s="35" t="s">
        <v>189</v>
      </c>
      <c r="I5" s="35"/>
      <c r="J5" s="35"/>
      <c r="K5" s="35"/>
      <c r="L5" s="35"/>
      <c r="M5" s="35" t="s">
        <v>146</v>
      </c>
      <c r="N5" s="35"/>
      <c r="O5" s="35"/>
      <c r="P5" s="266" t="s">
        <v>190</v>
      </c>
      <c r="Q5" s="266"/>
      <c r="R5" s="266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67" t="s">
        <v>222</v>
      </c>
      <c r="I7" s="267"/>
      <c r="J7" s="267"/>
      <c r="K7" s="267"/>
      <c r="L7" s="268" t="s">
        <v>223</v>
      </c>
      <c r="M7" s="268"/>
      <c r="N7" s="268"/>
      <c r="O7" s="268"/>
      <c r="P7" s="45" t="s">
        <v>224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7"/>
      <c r="I8" s="267"/>
      <c r="J8" s="267"/>
      <c r="K8" s="267"/>
      <c r="L8" s="268"/>
      <c r="M8" s="268"/>
      <c r="N8" s="268"/>
      <c r="O8" s="268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75" t="s">
        <v>180</v>
      </c>
      <c r="I9" s="175"/>
      <c r="J9" s="269" t="s">
        <v>225</v>
      </c>
      <c r="K9" s="269"/>
      <c r="L9" s="176" t="s">
        <v>180</v>
      </c>
      <c r="M9" s="176"/>
      <c r="N9" s="269" t="s">
        <v>225</v>
      </c>
      <c r="O9" s="269"/>
      <c r="P9" s="176" t="s">
        <v>180</v>
      </c>
      <c r="Q9" s="176"/>
      <c r="R9" s="270" t="s">
        <v>225</v>
      </c>
      <c r="S9" s="270"/>
      <c r="T9" s="271"/>
    </row>
    <row r="10" customFormat="false" ht="10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30" t="s">
        <v>226</v>
      </c>
      <c r="J10" s="130" t="s">
        <v>85</v>
      </c>
      <c r="K10" s="50" t="s">
        <v>226</v>
      </c>
      <c r="L10" s="49" t="s">
        <v>85</v>
      </c>
      <c r="M10" s="130" t="s">
        <v>226</v>
      </c>
      <c r="N10" s="130" t="s">
        <v>85</v>
      </c>
      <c r="O10" s="50" t="s">
        <v>226</v>
      </c>
      <c r="P10" s="49" t="s">
        <v>85</v>
      </c>
      <c r="Q10" s="130" t="s">
        <v>226</v>
      </c>
      <c r="R10" s="130" t="s">
        <v>85</v>
      </c>
      <c r="S10" s="50" t="s">
        <v>226</v>
      </c>
      <c r="T10" s="46"/>
    </row>
    <row r="11" customFormat="false" ht="14.2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0"/>
      <c r="K11" s="50"/>
      <c r="L11" s="49"/>
      <c r="M11" s="130"/>
      <c r="N11" s="130"/>
      <c r="O11" s="50"/>
      <c r="P11" s="49"/>
      <c r="Q11" s="130"/>
      <c r="R11" s="130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139.552</v>
      </c>
      <c r="I12" s="198" t="n">
        <v>17472.533</v>
      </c>
      <c r="J12" s="198" t="n">
        <v>7496.173</v>
      </c>
      <c r="K12" s="178" t="n">
        <v>7089.901</v>
      </c>
      <c r="L12" s="62" t="n">
        <v>5491288.199</v>
      </c>
      <c r="M12" s="132" t="n">
        <v>3753071.983</v>
      </c>
      <c r="N12" s="132" t="n">
        <v>981244.744</v>
      </c>
      <c r="O12" s="159" t="n">
        <v>913852.412</v>
      </c>
      <c r="P12" s="66" t="n">
        <v>19776</v>
      </c>
      <c r="Q12" s="195" t="n">
        <v>17900</v>
      </c>
      <c r="R12" s="195" t="n">
        <v>10908</v>
      </c>
      <c r="S12" s="67" t="n">
        <v>10741</v>
      </c>
      <c r="T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376.956</v>
      </c>
      <c r="I13" s="202" t="n">
        <v>1877.467</v>
      </c>
      <c r="J13" s="202" t="n">
        <v>775.58</v>
      </c>
      <c r="K13" s="181" t="n">
        <v>620.145</v>
      </c>
      <c r="L13" s="75" t="n">
        <v>552448.282</v>
      </c>
      <c r="M13" s="135" t="n">
        <v>395514.79</v>
      </c>
      <c r="N13" s="135" t="n">
        <v>103884.127</v>
      </c>
      <c r="O13" s="164" t="n">
        <v>78883.885</v>
      </c>
      <c r="P13" s="79" t="n">
        <v>19368</v>
      </c>
      <c r="Q13" s="199" t="n">
        <v>17555</v>
      </c>
      <c r="R13" s="199" t="n">
        <v>11162</v>
      </c>
      <c r="S13" s="80" t="n">
        <v>10600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376.956</v>
      </c>
      <c r="I14" s="206" t="n">
        <v>1877.467</v>
      </c>
      <c r="J14" s="206" t="n">
        <v>775.58</v>
      </c>
      <c r="K14" s="184" t="n">
        <v>620.145</v>
      </c>
      <c r="L14" s="114" t="n">
        <v>552448.282</v>
      </c>
      <c r="M14" s="144" t="n">
        <v>395514.79</v>
      </c>
      <c r="N14" s="144" t="n">
        <v>103884.127</v>
      </c>
      <c r="O14" s="169" t="n">
        <v>78883.885</v>
      </c>
      <c r="P14" s="118" t="n">
        <v>19368</v>
      </c>
      <c r="Q14" s="203" t="n">
        <v>17555</v>
      </c>
      <c r="R14" s="203" t="n">
        <v>11162</v>
      </c>
      <c r="S14" s="119" t="n">
        <v>10600</v>
      </c>
      <c r="T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605.989</v>
      </c>
      <c r="I15" s="210" t="n">
        <v>1864.933</v>
      </c>
      <c r="J15" s="210" t="n">
        <v>867.183</v>
      </c>
      <c r="K15" s="187" t="n">
        <v>829.44</v>
      </c>
      <c r="L15" s="101" t="n">
        <v>635074.767</v>
      </c>
      <c r="M15" s="141" t="n">
        <v>405199.486</v>
      </c>
      <c r="N15" s="141" t="n">
        <v>112612.538</v>
      </c>
      <c r="O15" s="174" t="n">
        <v>106669.017</v>
      </c>
      <c r="P15" s="105" t="n">
        <v>20308</v>
      </c>
      <c r="Q15" s="207" t="n">
        <v>18106</v>
      </c>
      <c r="R15" s="207" t="n">
        <v>10822</v>
      </c>
      <c r="S15" s="106" t="n">
        <v>10717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605.989</v>
      </c>
      <c r="I16" s="206" t="n">
        <v>1864.933</v>
      </c>
      <c r="J16" s="206" t="n">
        <v>867.183</v>
      </c>
      <c r="K16" s="184" t="n">
        <v>829.44</v>
      </c>
      <c r="L16" s="114" t="n">
        <v>635074.767</v>
      </c>
      <c r="M16" s="144" t="n">
        <v>405199.486</v>
      </c>
      <c r="N16" s="144" t="n">
        <v>112612.538</v>
      </c>
      <c r="O16" s="169" t="n">
        <v>106669.017</v>
      </c>
      <c r="P16" s="118" t="n">
        <v>20308</v>
      </c>
      <c r="Q16" s="203" t="n">
        <v>18106</v>
      </c>
      <c r="R16" s="203" t="n">
        <v>10822</v>
      </c>
      <c r="S16" s="119" t="n">
        <v>10717</v>
      </c>
      <c r="T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666.25</v>
      </c>
      <c r="I17" s="210" t="n">
        <v>2029.045</v>
      </c>
      <c r="J17" s="210" t="n">
        <v>813.752</v>
      </c>
      <c r="K17" s="187" t="n">
        <v>766.261</v>
      </c>
      <c r="L17" s="101" t="n">
        <v>641105.102</v>
      </c>
      <c r="M17" s="141" t="n">
        <v>447726.979</v>
      </c>
      <c r="N17" s="141" t="n">
        <v>105930.232</v>
      </c>
      <c r="O17" s="174" t="n">
        <v>98576.355</v>
      </c>
      <c r="P17" s="105" t="n">
        <v>20038</v>
      </c>
      <c r="Q17" s="207" t="n">
        <v>18388</v>
      </c>
      <c r="R17" s="207" t="n">
        <v>10848</v>
      </c>
      <c r="S17" s="106" t="n">
        <v>10720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15.153</v>
      </c>
      <c r="I18" s="206" t="n">
        <v>1050.87</v>
      </c>
      <c r="J18" s="206" t="n">
        <v>447.456</v>
      </c>
      <c r="K18" s="184" t="n">
        <v>409.208</v>
      </c>
      <c r="L18" s="114" t="n">
        <v>339120.263</v>
      </c>
      <c r="M18" s="144" t="n">
        <v>232225.319</v>
      </c>
      <c r="N18" s="144" t="n">
        <v>58434.963</v>
      </c>
      <c r="O18" s="169" t="n">
        <v>52751.08</v>
      </c>
      <c r="P18" s="118" t="n">
        <v>19970</v>
      </c>
      <c r="Q18" s="203" t="n">
        <v>18415</v>
      </c>
      <c r="R18" s="203" t="n">
        <v>10883</v>
      </c>
      <c r="S18" s="119" t="n">
        <v>10743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51.097</v>
      </c>
      <c r="I19" s="206" t="n">
        <v>978.175</v>
      </c>
      <c r="J19" s="206" t="n">
        <v>366.296</v>
      </c>
      <c r="K19" s="184" t="n">
        <v>357.053</v>
      </c>
      <c r="L19" s="114" t="n">
        <v>301984.839</v>
      </c>
      <c r="M19" s="144" t="n">
        <v>215501.66</v>
      </c>
      <c r="N19" s="144" t="n">
        <v>47495.269</v>
      </c>
      <c r="O19" s="169" t="n">
        <v>45825.275</v>
      </c>
      <c r="P19" s="118" t="n">
        <v>20115</v>
      </c>
      <c r="Q19" s="203" t="n">
        <v>18359</v>
      </c>
      <c r="R19" s="203" t="n">
        <v>10805</v>
      </c>
      <c r="S19" s="119" t="n">
        <v>10695</v>
      </c>
      <c r="T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05.166</v>
      </c>
      <c r="I20" s="210" t="n">
        <v>1943.32</v>
      </c>
      <c r="J20" s="210" t="n">
        <v>848.332</v>
      </c>
      <c r="K20" s="187" t="n">
        <v>809.665</v>
      </c>
      <c r="L20" s="101" t="n">
        <v>599908.281</v>
      </c>
      <c r="M20" s="141" t="n">
        <v>418414.334</v>
      </c>
      <c r="N20" s="141" t="n">
        <v>113042.515</v>
      </c>
      <c r="O20" s="174" t="n">
        <v>105489.996</v>
      </c>
      <c r="P20" s="105" t="n">
        <v>19956</v>
      </c>
      <c r="Q20" s="207" t="n">
        <v>17942</v>
      </c>
      <c r="R20" s="207" t="n">
        <v>11104</v>
      </c>
      <c r="S20" s="106" t="n">
        <v>10857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39.095</v>
      </c>
      <c r="I21" s="206" t="n">
        <v>496.067</v>
      </c>
      <c r="J21" s="206" t="n">
        <v>206.835</v>
      </c>
      <c r="K21" s="184" t="n">
        <v>198.896</v>
      </c>
      <c r="L21" s="114" t="n">
        <v>154459.944</v>
      </c>
      <c r="M21" s="144" t="n">
        <v>107386.201</v>
      </c>
      <c r="N21" s="144" t="n">
        <v>27261.935</v>
      </c>
      <c r="O21" s="169" t="n">
        <v>25732.273</v>
      </c>
      <c r="P21" s="118" t="n">
        <v>20140</v>
      </c>
      <c r="Q21" s="203" t="n">
        <v>18040</v>
      </c>
      <c r="R21" s="203" t="n">
        <v>10984</v>
      </c>
      <c r="S21" s="119" t="n">
        <v>10781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66.071</v>
      </c>
      <c r="I22" s="206" t="n">
        <v>1447.253</v>
      </c>
      <c r="J22" s="206" t="n">
        <v>641.497</v>
      </c>
      <c r="K22" s="184" t="n">
        <v>610.769</v>
      </c>
      <c r="L22" s="114" t="n">
        <v>445448.337</v>
      </c>
      <c r="M22" s="144" t="n">
        <v>311028.133</v>
      </c>
      <c r="N22" s="144" t="n">
        <v>85780.58</v>
      </c>
      <c r="O22" s="169" t="n">
        <v>79757.723</v>
      </c>
      <c r="P22" s="118" t="n">
        <v>19892</v>
      </c>
      <c r="Q22" s="203" t="n">
        <v>17909</v>
      </c>
      <c r="R22" s="203" t="n">
        <v>11143</v>
      </c>
      <c r="S22" s="119" t="n">
        <v>10882</v>
      </c>
      <c r="T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51.226</v>
      </c>
      <c r="I23" s="210" t="n">
        <v>2742.279</v>
      </c>
      <c r="J23" s="210" t="n">
        <v>1122.678</v>
      </c>
      <c r="K23" s="187" t="n">
        <v>1079.075</v>
      </c>
      <c r="L23" s="101" t="n">
        <v>867292.808</v>
      </c>
      <c r="M23" s="141" t="n">
        <v>591392.875</v>
      </c>
      <c r="N23" s="141" t="n">
        <v>145666.268</v>
      </c>
      <c r="O23" s="174" t="n">
        <v>138552.561</v>
      </c>
      <c r="P23" s="105" t="n">
        <v>19795</v>
      </c>
      <c r="Q23" s="207" t="n">
        <v>17971</v>
      </c>
      <c r="R23" s="207" t="n">
        <v>10812</v>
      </c>
      <c r="S23" s="106" t="n">
        <v>10700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43.866</v>
      </c>
      <c r="I24" s="206" t="n">
        <v>814.046</v>
      </c>
      <c r="J24" s="206" t="n">
        <v>312.976</v>
      </c>
      <c r="K24" s="184" t="n">
        <v>303.959</v>
      </c>
      <c r="L24" s="114" t="n">
        <v>251101.794</v>
      </c>
      <c r="M24" s="144" t="n">
        <v>180335.759</v>
      </c>
      <c r="N24" s="144" t="n">
        <v>42114.116</v>
      </c>
      <c r="O24" s="169" t="n">
        <v>40453.433</v>
      </c>
      <c r="P24" s="118" t="n">
        <v>20046</v>
      </c>
      <c r="Q24" s="203" t="n">
        <v>18461</v>
      </c>
      <c r="R24" s="203" t="n">
        <v>11213</v>
      </c>
      <c r="S24" s="119" t="n">
        <v>11091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356.355</v>
      </c>
      <c r="I25" s="206" t="n">
        <v>1016.416</v>
      </c>
      <c r="J25" s="206" t="n">
        <v>416.994</v>
      </c>
      <c r="K25" s="184" t="n">
        <v>395.98</v>
      </c>
      <c r="L25" s="114" t="n">
        <v>314219.227</v>
      </c>
      <c r="M25" s="144" t="n">
        <v>214374.638</v>
      </c>
      <c r="N25" s="144" t="n">
        <v>51980.465</v>
      </c>
      <c r="O25" s="169" t="n">
        <v>48829.799</v>
      </c>
      <c r="P25" s="118" t="n">
        <v>19305</v>
      </c>
      <c r="Q25" s="203" t="n">
        <v>17576</v>
      </c>
      <c r="R25" s="203" t="n">
        <v>10388</v>
      </c>
      <c r="S25" s="119" t="n">
        <v>10276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51.005</v>
      </c>
      <c r="I26" s="206" t="n">
        <v>911.817</v>
      </c>
      <c r="J26" s="206" t="n">
        <v>392.708</v>
      </c>
      <c r="K26" s="184" t="n">
        <v>379.136</v>
      </c>
      <c r="L26" s="114" t="n">
        <v>301971.787</v>
      </c>
      <c r="M26" s="144" t="n">
        <v>196682.478</v>
      </c>
      <c r="N26" s="144" t="n">
        <v>51571.687</v>
      </c>
      <c r="O26" s="169" t="n">
        <v>49269.329</v>
      </c>
      <c r="P26" s="118" t="n">
        <v>20115</v>
      </c>
      <c r="Q26" s="203" t="n">
        <v>17975</v>
      </c>
      <c r="R26" s="203" t="n">
        <v>10944</v>
      </c>
      <c r="S26" s="119" t="n">
        <v>10829</v>
      </c>
      <c r="T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731.118</v>
      </c>
      <c r="I27" s="210" t="n">
        <v>2750.337</v>
      </c>
      <c r="J27" s="210" t="n">
        <v>1208.701</v>
      </c>
      <c r="K27" s="187" t="n">
        <v>1180.018</v>
      </c>
      <c r="L27" s="101" t="n">
        <v>876138.979</v>
      </c>
      <c r="M27" s="141" t="n">
        <v>586647.768</v>
      </c>
      <c r="N27" s="141" t="n">
        <v>158144.167</v>
      </c>
      <c r="O27" s="174" t="n">
        <v>152774.915</v>
      </c>
      <c r="P27" s="105" t="n">
        <v>19568</v>
      </c>
      <c r="Q27" s="207" t="n">
        <v>17775</v>
      </c>
      <c r="R27" s="207" t="n">
        <v>10903</v>
      </c>
      <c r="S27" s="106" t="n">
        <v>10789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05.618</v>
      </c>
      <c r="I28" s="206" t="n">
        <v>885.253</v>
      </c>
      <c r="J28" s="206" t="n">
        <v>383.296</v>
      </c>
      <c r="K28" s="184" t="n">
        <v>375.734</v>
      </c>
      <c r="L28" s="114" t="n">
        <v>276982.378</v>
      </c>
      <c r="M28" s="144" t="n">
        <v>185718.928</v>
      </c>
      <c r="N28" s="144" t="n">
        <v>49040.774</v>
      </c>
      <c r="O28" s="169" t="n">
        <v>47328.621</v>
      </c>
      <c r="P28" s="118" t="n">
        <v>19145</v>
      </c>
      <c r="Q28" s="203" t="n">
        <v>17483</v>
      </c>
      <c r="R28" s="203" t="n">
        <v>10662</v>
      </c>
      <c r="S28" s="119" t="n">
        <v>10497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525.5</v>
      </c>
      <c r="I29" s="206" t="n">
        <v>1865.084</v>
      </c>
      <c r="J29" s="206" t="n">
        <v>825.405</v>
      </c>
      <c r="K29" s="184" t="n">
        <v>804.284</v>
      </c>
      <c r="L29" s="114" t="n">
        <v>599156.601</v>
      </c>
      <c r="M29" s="144" t="n">
        <v>400928.84</v>
      </c>
      <c r="N29" s="144" t="n">
        <v>109103.393</v>
      </c>
      <c r="O29" s="169" t="n">
        <v>105446.294</v>
      </c>
      <c r="P29" s="118" t="n">
        <v>19770</v>
      </c>
      <c r="Q29" s="203" t="n">
        <v>17914</v>
      </c>
      <c r="R29" s="203" t="n">
        <v>11015</v>
      </c>
      <c r="S29" s="119" t="n">
        <v>10925</v>
      </c>
      <c r="T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850.693</v>
      </c>
      <c r="I30" s="210" t="n">
        <v>2143.026</v>
      </c>
      <c r="J30" s="210" t="n">
        <v>915.084</v>
      </c>
      <c r="K30" s="187" t="n">
        <v>896.794</v>
      </c>
      <c r="L30" s="101" t="n">
        <v>673431.376</v>
      </c>
      <c r="M30" s="141" t="n">
        <v>454802.216</v>
      </c>
      <c r="N30" s="141" t="n">
        <v>117235.535</v>
      </c>
      <c r="O30" s="174" t="n">
        <v>114477.898</v>
      </c>
      <c r="P30" s="105" t="n">
        <v>19686</v>
      </c>
      <c r="Q30" s="207" t="n">
        <v>17685</v>
      </c>
      <c r="R30" s="207" t="n">
        <v>10676</v>
      </c>
      <c r="S30" s="106" t="n">
        <v>10638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00.896</v>
      </c>
      <c r="I31" s="206" t="n">
        <v>1122.466</v>
      </c>
      <c r="J31" s="206" t="n">
        <v>492.46</v>
      </c>
      <c r="K31" s="184" t="n">
        <v>487.326</v>
      </c>
      <c r="L31" s="114" t="n">
        <v>353490.172</v>
      </c>
      <c r="M31" s="144" t="n">
        <v>239689.236</v>
      </c>
      <c r="N31" s="144" t="n">
        <v>63233.424</v>
      </c>
      <c r="O31" s="169" t="n">
        <v>62409.057</v>
      </c>
      <c r="P31" s="118" t="n">
        <v>19627</v>
      </c>
      <c r="Q31" s="203" t="n">
        <v>17795</v>
      </c>
      <c r="R31" s="203" t="n">
        <v>10700</v>
      </c>
      <c r="S31" s="119" t="n">
        <v>10672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49.797</v>
      </c>
      <c r="I32" s="206" t="n">
        <v>1020.56</v>
      </c>
      <c r="J32" s="206" t="n">
        <v>422.624</v>
      </c>
      <c r="K32" s="184" t="n">
        <v>409.468</v>
      </c>
      <c r="L32" s="114" t="n">
        <v>319941.204</v>
      </c>
      <c r="M32" s="144" t="n">
        <v>215112.98</v>
      </c>
      <c r="N32" s="144" t="n">
        <v>54002.111</v>
      </c>
      <c r="O32" s="169" t="n">
        <v>52068.841</v>
      </c>
      <c r="P32" s="118" t="n">
        <v>19752</v>
      </c>
      <c r="Q32" s="203" t="n">
        <v>17565</v>
      </c>
      <c r="R32" s="203" t="n">
        <v>10648</v>
      </c>
      <c r="S32" s="119" t="n">
        <v>10597</v>
      </c>
      <c r="T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752.154</v>
      </c>
      <c r="I33" s="210" t="n">
        <v>2122.126</v>
      </c>
      <c r="J33" s="210" t="n">
        <v>944.863</v>
      </c>
      <c r="K33" s="187" t="n">
        <v>908.503</v>
      </c>
      <c r="L33" s="101" t="n">
        <v>645888.604</v>
      </c>
      <c r="M33" s="141" t="n">
        <v>453373.535</v>
      </c>
      <c r="N33" s="141" t="n">
        <v>124729.362</v>
      </c>
      <c r="O33" s="174" t="n">
        <v>118427.785</v>
      </c>
      <c r="P33" s="105" t="n">
        <v>19557</v>
      </c>
      <c r="Q33" s="207" t="n">
        <v>17803</v>
      </c>
      <c r="R33" s="207" t="n">
        <v>11001</v>
      </c>
      <c r="S33" s="106" t="n">
        <v>10863</v>
      </c>
      <c r="T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2752.154</v>
      </c>
      <c r="I34" s="206" t="n">
        <v>2122.126</v>
      </c>
      <c r="J34" s="206" t="n">
        <v>944.863</v>
      </c>
      <c r="K34" s="184" t="n">
        <v>908.503</v>
      </c>
      <c r="L34" s="114" t="n">
        <v>645888.604</v>
      </c>
      <c r="M34" s="144" t="n">
        <v>453373.535</v>
      </c>
      <c r="N34" s="144" t="n">
        <v>124729.362</v>
      </c>
      <c r="O34" s="169" t="n">
        <v>118427.785</v>
      </c>
      <c r="P34" s="118" t="n">
        <v>19557</v>
      </c>
      <c r="Q34" s="203" t="n">
        <v>17803</v>
      </c>
      <c r="R34" s="203" t="n">
        <v>11001</v>
      </c>
      <c r="S34" s="119" t="n">
        <v>10863</v>
      </c>
      <c r="T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4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9.41"/>
    <col collapsed="false" customWidth="true" hidden="false" outlineLevel="0" max="7" min="7" style="28" width="1.13"/>
    <col collapsed="false" customWidth="true" hidden="false" outlineLevel="0" max="8" min="8" style="28" width="10.71"/>
    <col collapsed="false" customWidth="true" hidden="false" outlineLevel="0" max="9" min="9" style="28" width="10.28"/>
    <col collapsed="false" customWidth="true" hidden="false" outlineLevel="0" max="10" min="10" style="28" width="11.42"/>
    <col collapsed="false" customWidth="true" hidden="false" outlineLevel="0" max="11" min="11" style="28" width="11.13"/>
    <col collapsed="false" customWidth="true" hidden="false" outlineLevel="0" max="12" min="12" style="28" width="10.71"/>
    <col collapsed="false" customWidth="true" hidden="false" outlineLevel="0" max="13" min="13" style="28" width="11.28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27</v>
      </c>
      <c r="C2" s="31"/>
      <c r="D2" s="31"/>
      <c r="E2" s="31"/>
      <c r="F2" s="32" t="s">
        <v>228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2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265" t="s">
        <v>73</v>
      </c>
      <c r="M4" s="34"/>
    </row>
    <row r="5" s="30" customFormat="true" ht="26.25" hidden="false" customHeight="true" outlineLevel="0" collapsed="false">
      <c r="B5" s="148" t="s">
        <v>230</v>
      </c>
      <c r="C5" s="148"/>
      <c r="D5" s="148"/>
      <c r="E5" s="148"/>
      <c r="F5" s="148"/>
      <c r="G5" s="35"/>
      <c r="H5" s="148" t="s">
        <v>231</v>
      </c>
      <c r="I5" s="148"/>
      <c r="J5" s="35"/>
      <c r="K5" s="272" t="s">
        <v>232</v>
      </c>
      <c r="L5" s="273" t="s">
        <v>233</v>
      </c>
      <c r="M5" s="273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67" t="s">
        <v>222</v>
      </c>
      <c r="I7" s="267"/>
      <c r="J7" s="268" t="s">
        <v>223</v>
      </c>
      <c r="K7" s="268"/>
      <c r="L7" s="45" t="s">
        <v>224</v>
      </c>
      <c r="M7" s="45"/>
      <c r="N7" s="271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7"/>
      <c r="I8" s="267"/>
      <c r="J8" s="268"/>
      <c r="K8" s="268"/>
      <c r="L8" s="45"/>
      <c r="M8" s="45"/>
      <c r="N8" s="271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82</v>
      </c>
      <c r="I9" s="131" t="s">
        <v>181</v>
      </c>
      <c r="J9" s="49" t="s">
        <v>182</v>
      </c>
      <c r="K9" s="131" t="s">
        <v>181</v>
      </c>
      <c r="L9" s="49" t="s">
        <v>182</v>
      </c>
      <c r="M9" s="50" t="s">
        <v>181</v>
      </c>
      <c r="N9" s="271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49"/>
      <c r="K10" s="131"/>
      <c r="L10" s="49"/>
      <c r="M10" s="50"/>
      <c r="N10" s="271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49"/>
      <c r="K11" s="131"/>
      <c r="L11" s="49"/>
      <c r="M11" s="50"/>
      <c r="N11" s="271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139.725</v>
      </c>
      <c r="I12" s="178" t="n">
        <v>7496.211</v>
      </c>
      <c r="J12" s="62" t="n">
        <v>5491332.657</v>
      </c>
      <c r="K12" s="159" t="n">
        <v>981256.967</v>
      </c>
      <c r="L12" s="66" t="n">
        <v>19776</v>
      </c>
      <c r="M12" s="67" t="n">
        <v>10908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376.956</v>
      </c>
      <c r="I13" s="181" t="n">
        <v>775.58</v>
      </c>
      <c r="J13" s="75" t="n">
        <v>552448.282</v>
      </c>
      <c r="K13" s="164" t="n">
        <v>103884.127</v>
      </c>
      <c r="L13" s="79" t="n">
        <v>19368</v>
      </c>
      <c r="M13" s="80" t="n">
        <v>11162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376.956</v>
      </c>
      <c r="I14" s="184" t="n">
        <v>775.58</v>
      </c>
      <c r="J14" s="114" t="n">
        <v>552448.282</v>
      </c>
      <c r="K14" s="169" t="n">
        <v>103884.127</v>
      </c>
      <c r="L14" s="118" t="n">
        <v>19368</v>
      </c>
      <c r="M14" s="119" t="n">
        <v>11162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605.989</v>
      </c>
      <c r="I15" s="187" t="n">
        <v>867.183</v>
      </c>
      <c r="J15" s="101" t="n">
        <v>635074.767</v>
      </c>
      <c r="K15" s="174" t="n">
        <v>112612.538</v>
      </c>
      <c r="L15" s="105" t="n">
        <v>20308</v>
      </c>
      <c r="M15" s="106" t="n">
        <v>10822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605.989</v>
      </c>
      <c r="I16" s="184" t="n">
        <v>867.183</v>
      </c>
      <c r="J16" s="114" t="n">
        <v>635074.767</v>
      </c>
      <c r="K16" s="169" t="n">
        <v>112612.538</v>
      </c>
      <c r="L16" s="118" t="n">
        <v>20308</v>
      </c>
      <c r="M16" s="119" t="n">
        <v>10822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666.25</v>
      </c>
      <c r="I17" s="187" t="n">
        <v>813.752</v>
      </c>
      <c r="J17" s="101" t="n">
        <v>641105.102</v>
      </c>
      <c r="K17" s="174" t="n">
        <v>105930.232</v>
      </c>
      <c r="L17" s="105" t="n">
        <v>20038</v>
      </c>
      <c r="M17" s="106" t="n">
        <v>10848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15.153</v>
      </c>
      <c r="I18" s="184" t="n">
        <v>447.456</v>
      </c>
      <c r="J18" s="114" t="n">
        <v>339120.263</v>
      </c>
      <c r="K18" s="169" t="n">
        <v>58434.963</v>
      </c>
      <c r="L18" s="118" t="n">
        <v>19970</v>
      </c>
      <c r="M18" s="119" t="n">
        <v>10883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51.097</v>
      </c>
      <c r="I19" s="184" t="n">
        <v>366.296</v>
      </c>
      <c r="J19" s="114" t="n">
        <v>301984.839</v>
      </c>
      <c r="K19" s="169" t="n">
        <v>47495.269</v>
      </c>
      <c r="L19" s="118" t="n">
        <v>20115</v>
      </c>
      <c r="M19" s="119" t="n">
        <v>10805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05.166</v>
      </c>
      <c r="I20" s="187" t="n">
        <v>848.332</v>
      </c>
      <c r="J20" s="101" t="n">
        <v>599908.281</v>
      </c>
      <c r="K20" s="174" t="n">
        <v>113042.515</v>
      </c>
      <c r="L20" s="105" t="n">
        <v>19956</v>
      </c>
      <c r="M20" s="106" t="n">
        <v>11104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39.095</v>
      </c>
      <c r="I21" s="184" t="n">
        <v>206.835</v>
      </c>
      <c r="J21" s="114" t="n">
        <v>154459.944</v>
      </c>
      <c r="K21" s="169" t="n">
        <v>27261.935</v>
      </c>
      <c r="L21" s="118" t="n">
        <v>20140</v>
      </c>
      <c r="M21" s="119" t="n">
        <v>10984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66.071</v>
      </c>
      <c r="I22" s="184" t="n">
        <v>641.497</v>
      </c>
      <c r="J22" s="114" t="n">
        <v>445448.337</v>
      </c>
      <c r="K22" s="169" t="n">
        <v>85780.58</v>
      </c>
      <c r="L22" s="118" t="n">
        <v>19892</v>
      </c>
      <c r="M22" s="119" t="n">
        <v>11143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51.226</v>
      </c>
      <c r="I23" s="187" t="n">
        <v>1122.716</v>
      </c>
      <c r="J23" s="101" t="n">
        <v>867292.808</v>
      </c>
      <c r="K23" s="174" t="n">
        <v>145678.491</v>
      </c>
      <c r="L23" s="105" t="n">
        <v>19795</v>
      </c>
      <c r="M23" s="106" t="n">
        <v>10813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43.866</v>
      </c>
      <c r="I24" s="184" t="n">
        <v>312.976</v>
      </c>
      <c r="J24" s="114" t="n">
        <v>251101.794</v>
      </c>
      <c r="K24" s="169" t="n">
        <v>42114.116</v>
      </c>
      <c r="L24" s="118" t="n">
        <v>20046</v>
      </c>
      <c r="M24" s="119" t="n">
        <v>11213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356.355</v>
      </c>
      <c r="I25" s="184" t="n">
        <v>417.032</v>
      </c>
      <c r="J25" s="114" t="n">
        <v>314219.227</v>
      </c>
      <c r="K25" s="169" t="n">
        <v>51992.688</v>
      </c>
      <c r="L25" s="118" t="n">
        <v>19305</v>
      </c>
      <c r="M25" s="119" t="n">
        <v>10389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51.005</v>
      </c>
      <c r="I26" s="184" t="n">
        <v>392.708</v>
      </c>
      <c r="J26" s="114" t="n">
        <v>301971.787</v>
      </c>
      <c r="K26" s="169" t="n">
        <v>51571.687</v>
      </c>
      <c r="L26" s="118" t="n">
        <v>20115</v>
      </c>
      <c r="M26" s="119" t="n">
        <v>10944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731.146</v>
      </c>
      <c r="I27" s="187" t="n">
        <v>1208.701</v>
      </c>
      <c r="J27" s="101" t="n">
        <v>876146.279</v>
      </c>
      <c r="K27" s="174" t="n">
        <v>158144.167</v>
      </c>
      <c r="L27" s="105" t="n">
        <v>19568</v>
      </c>
      <c r="M27" s="106" t="n">
        <v>10903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05.618</v>
      </c>
      <c r="I28" s="184" t="n">
        <v>383.296</v>
      </c>
      <c r="J28" s="114" t="n">
        <v>276982.378</v>
      </c>
      <c r="K28" s="169" t="n">
        <v>49040.774</v>
      </c>
      <c r="L28" s="118" t="n">
        <v>19145</v>
      </c>
      <c r="M28" s="119" t="n">
        <v>10662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525.528</v>
      </c>
      <c r="I29" s="184" t="n">
        <v>825.405</v>
      </c>
      <c r="J29" s="114" t="n">
        <v>599163.901</v>
      </c>
      <c r="K29" s="169" t="n">
        <v>109103.393</v>
      </c>
      <c r="L29" s="118" t="n">
        <v>19770</v>
      </c>
      <c r="M29" s="119" t="n">
        <v>11015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850.838</v>
      </c>
      <c r="I30" s="187" t="n">
        <v>915.084</v>
      </c>
      <c r="J30" s="101" t="n">
        <v>673468.534</v>
      </c>
      <c r="K30" s="174" t="n">
        <v>117235.535</v>
      </c>
      <c r="L30" s="105" t="n">
        <v>19686</v>
      </c>
      <c r="M30" s="106" t="n">
        <v>10676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00.896</v>
      </c>
      <c r="I31" s="184" t="n">
        <v>492.46</v>
      </c>
      <c r="J31" s="114" t="n">
        <v>353490.172</v>
      </c>
      <c r="K31" s="169" t="n">
        <v>63233.424</v>
      </c>
      <c r="L31" s="118" t="n">
        <v>19627</v>
      </c>
      <c r="M31" s="119" t="n">
        <v>10700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49.942</v>
      </c>
      <c r="I32" s="184" t="n">
        <v>422.624</v>
      </c>
      <c r="J32" s="114" t="n">
        <v>319978.362</v>
      </c>
      <c r="K32" s="169" t="n">
        <v>54002.111</v>
      </c>
      <c r="L32" s="118" t="n">
        <v>19753</v>
      </c>
      <c r="M32" s="119" t="n">
        <v>10648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752.154</v>
      </c>
      <c r="I33" s="187" t="n">
        <v>944.863</v>
      </c>
      <c r="J33" s="101" t="n">
        <v>645888.604</v>
      </c>
      <c r="K33" s="174" t="n">
        <v>124729.362</v>
      </c>
      <c r="L33" s="105" t="n">
        <v>19557</v>
      </c>
      <c r="M33" s="106" t="n">
        <v>11001</v>
      </c>
      <c r="N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2752.154</v>
      </c>
      <c r="I34" s="184" t="n">
        <v>944.863</v>
      </c>
      <c r="J34" s="114" t="n">
        <v>645888.604</v>
      </c>
      <c r="K34" s="169" t="n">
        <v>124729.362</v>
      </c>
      <c r="L34" s="118" t="n">
        <v>19557</v>
      </c>
      <c r="M34" s="119" t="n">
        <v>11001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</sheetData>
  <mergeCells count="13">
    <mergeCell ref="B5:F5"/>
    <mergeCell ref="H5:I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56"/>
    <col collapsed="false" customWidth="true" hidden="false" outlineLevel="0" max="14" min="14" style="28" width="9.7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4</v>
      </c>
      <c r="C2" s="31"/>
      <c r="D2" s="31"/>
      <c r="E2" s="31"/>
      <c r="F2" s="32" t="s">
        <v>23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0565.671</v>
      </c>
      <c r="I12" s="60" t="n">
        <v>29694.456</v>
      </c>
      <c r="J12" s="61" t="n">
        <v>435.178</v>
      </c>
      <c r="K12" s="62" t="n">
        <v>6434819.138</v>
      </c>
      <c r="L12" s="63" t="n">
        <v>6257544.616</v>
      </c>
      <c r="M12" s="64" t="n">
        <v>9095.057</v>
      </c>
      <c r="N12" s="64" t="n">
        <v>3273.917</v>
      </c>
      <c r="O12" s="65" t="n">
        <v>81314.987</v>
      </c>
      <c r="P12" s="66" t="n">
        <v>17544</v>
      </c>
      <c r="Q12" s="67" t="n">
        <v>17561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131.421</v>
      </c>
      <c r="I13" s="73" t="n">
        <v>3000.846</v>
      </c>
      <c r="J13" s="74" t="n">
        <v>47.026</v>
      </c>
      <c r="K13" s="75" t="n">
        <v>657184.023</v>
      </c>
      <c r="L13" s="76" t="n">
        <v>621772.72</v>
      </c>
      <c r="M13" s="77" t="n">
        <v>3720.536</v>
      </c>
      <c r="N13" s="77" t="n">
        <v>254.524</v>
      </c>
      <c r="O13" s="78" t="n">
        <v>15441.097</v>
      </c>
      <c r="P13" s="79" t="n">
        <v>17489</v>
      </c>
      <c r="Q13" s="80" t="n">
        <v>17267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3131.421</v>
      </c>
      <c r="I14" s="86" t="n">
        <v>3000.846</v>
      </c>
      <c r="J14" s="87" t="n">
        <v>47.026</v>
      </c>
      <c r="K14" s="88" t="n">
        <v>657184.023</v>
      </c>
      <c r="L14" s="89" t="n">
        <v>621772.72</v>
      </c>
      <c r="M14" s="90" t="n">
        <v>3720.536</v>
      </c>
      <c r="N14" s="90" t="n">
        <v>254.524</v>
      </c>
      <c r="O14" s="91" t="n">
        <v>15441.097</v>
      </c>
      <c r="P14" s="92" t="n">
        <v>17489</v>
      </c>
      <c r="Q14" s="93" t="n">
        <v>17267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526.554</v>
      </c>
      <c r="I15" s="99" t="n">
        <v>3403.877</v>
      </c>
      <c r="J15" s="100" t="n">
        <v>57.768</v>
      </c>
      <c r="K15" s="101" t="n">
        <v>756159.456</v>
      </c>
      <c r="L15" s="102" t="n">
        <v>731806.897</v>
      </c>
      <c r="M15" s="103" t="n">
        <v>1053.266</v>
      </c>
      <c r="N15" s="103" t="n">
        <v>1161.75</v>
      </c>
      <c r="O15" s="104" t="n">
        <v>8914.272</v>
      </c>
      <c r="P15" s="105" t="n">
        <v>17868</v>
      </c>
      <c r="Q15" s="106" t="n">
        <v>17916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3526.554</v>
      </c>
      <c r="I16" s="86" t="n">
        <v>3403.877</v>
      </c>
      <c r="J16" s="87" t="n">
        <v>57.768</v>
      </c>
      <c r="K16" s="88" t="n">
        <v>756159.456</v>
      </c>
      <c r="L16" s="89" t="n">
        <v>731806.897</v>
      </c>
      <c r="M16" s="90" t="n">
        <v>1053.266</v>
      </c>
      <c r="N16" s="90" t="n">
        <v>1161.75</v>
      </c>
      <c r="O16" s="91" t="n">
        <v>8914.272</v>
      </c>
      <c r="P16" s="92" t="n">
        <v>17868</v>
      </c>
      <c r="Q16" s="93" t="n">
        <v>17916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478.995</v>
      </c>
      <c r="I17" s="99" t="n">
        <v>3403.468</v>
      </c>
      <c r="J17" s="100" t="n">
        <v>42.019</v>
      </c>
      <c r="K17" s="101" t="n">
        <v>744188.45</v>
      </c>
      <c r="L17" s="102" t="n">
        <v>729085.621</v>
      </c>
      <c r="M17" s="103" t="n">
        <v>518.95</v>
      </c>
      <c r="N17" s="103" t="n">
        <v>13.23</v>
      </c>
      <c r="O17" s="104" t="n">
        <v>8944.032</v>
      </c>
      <c r="P17" s="105" t="n">
        <v>17826</v>
      </c>
      <c r="Q17" s="106" t="n">
        <v>17852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885.391</v>
      </c>
      <c r="I18" s="112" t="n">
        <v>1828.193</v>
      </c>
      <c r="J18" s="113" t="n">
        <v>26.145</v>
      </c>
      <c r="K18" s="114" t="n">
        <v>399142.521</v>
      </c>
      <c r="L18" s="115" t="n">
        <v>389560.345</v>
      </c>
      <c r="M18" s="116" t="n">
        <v>119.058</v>
      </c>
      <c r="N18" s="116" t="n">
        <v>0</v>
      </c>
      <c r="O18" s="117" t="n">
        <v>4199.205</v>
      </c>
      <c r="P18" s="118" t="n">
        <v>17642</v>
      </c>
      <c r="Q18" s="119" t="n">
        <v>17757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1593.604</v>
      </c>
      <c r="I19" s="86" t="n">
        <v>1575.275</v>
      </c>
      <c r="J19" s="87" t="n">
        <v>15.874</v>
      </c>
      <c r="K19" s="88" t="n">
        <v>345045.929</v>
      </c>
      <c r="L19" s="89" t="n">
        <v>339525.276</v>
      </c>
      <c r="M19" s="90" t="n">
        <v>399.892</v>
      </c>
      <c r="N19" s="90" t="n">
        <v>13.23</v>
      </c>
      <c r="O19" s="91" t="n">
        <v>4744.827</v>
      </c>
      <c r="P19" s="92" t="n">
        <v>18043</v>
      </c>
      <c r="Q19" s="93" t="n">
        <v>17961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324.176</v>
      </c>
      <c r="I20" s="99" t="n">
        <v>3274.818</v>
      </c>
      <c r="J20" s="100" t="n">
        <v>30.458</v>
      </c>
      <c r="K20" s="101" t="n">
        <v>704816.139</v>
      </c>
      <c r="L20" s="102" t="n">
        <v>694489.599</v>
      </c>
      <c r="M20" s="103" t="n">
        <v>575.02</v>
      </c>
      <c r="N20" s="103" t="n">
        <v>32.32</v>
      </c>
      <c r="O20" s="104" t="n">
        <v>5913.108</v>
      </c>
      <c r="P20" s="105" t="n">
        <v>17669</v>
      </c>
      <c r="Q20" s="106" t="n">
        <v>17672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40.185</v>
      </c>
      <c r="I21" s="112" t="n">
        <v>834.747</v>
      </c>
      <c r="J21" s="113" t="n">
        <v>4.628</v>
      </c>
      <c r="K21" s="114" t="n">
        <v>179933.879</v>
      </c>
      <c r="L21" s="115" t="n">
        <v>178796.467</v>
      </c>
      <c r="M21" s="116" t="n">
        <v>257.43</v>
      </c>
      <c r="N21" s="116" t="n">
        <v>28.615</v>
      </c>
      <c r="O21" s="117" t="n">
        <v>759.935</v>
      </c>
      <c r="P21" s="118" t="n">
        <v>17847</v>
      </c>
      <c r="Q21" s="119" t="n">
        <v>17849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483.991</v>
      </c>
      <c r="I22" s="86" t="n">
        <v>2440.071</v>
      </c>
      <c r="J22" s="87" t="n">
        <v>25.83</v>
      </c>
      <c r="K22" s="88" t="n">
        <v>524882.26</v>
      </c>
      <c r="L22" s="89" t="n">
        <v>515693.132</v>
      </c>
      <c r="M22" s="90" t="n">
        <v>317.59</v>
      </c>
      <c r="N22" s="90" t="n">
        <v>3.705</v>
      </c>
      <c r="O22" s="91" t="n">
        <v>5153.173</v>
      </c>
      <c r="P22" s="92" t="n">
        <v>17609</v>
      </c>
      <c r="Q22" s="93" t="n">
        <v>17612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709.624</v>
      </c>
      <c r="I23" s="99" t="n">
        <v>4592.547</v>
      </c>
      <c r="J23" s="100" t="n">
        <v>73.745</v>
      </c>
      <c r="K23" s="101" t="n">
        <v>992363.662</v>
      </c>
      <c r="L23" s="102" t="n">
        <v>970987.182</v>
      </c>
      <c r="M23" s="103" t="n">
        <v>598.735</v>
      </c>
      <c r="N23" s="103" t="n">
        <v>612.504</v>
      </c>
      <c r="O23" s="104" t="n">
        <v>12131.187</v>
      </c>
      <c r="P23" s="105" t="n">
        <v>17559</v>
      </c>
      <c r="Q23" s="106" t="n">
        <v>17619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340.247</v>
      </c>
      <c r="I24" s="112" t="n">
        <v>1289.452</v>
      </c>
      <c r="J24" s="113" t="n">
        <v>18.948</v>
      </c>
      <c r="K24" s="114" t="n">
        <v>287493.774</v>
      </c>
      <c r="L24" s="115" t="n">
        <v>277509.83</v>
      </c>
      <c r="M24" s="116" t="n">
        <v>283.494</v>
      </c>
      <c r="N24" s="116" t="n">
        <v>577.899</v>
      </c>
      <c r="O24" s="117" t="n">
        <v>3212.122</v>
      </c>
      <c r="P24" s="118" t="n">
        <v>17876</v>
      </c>
      <c r="Q24" s="119" t="n">
        <v>17935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715.844</v>
      </c>
      <c r="I25" s="112" t="n">
        <v>1680.154</v>
      </c>
      <c r="J25" s="113" t="n">
        <v>27.938</v>
      </c>
      <c r="K25" s="114" t="n">
        <v>351512.374</v>
      </c>
      <c r="L25" s="115" t="n">
        <v>345123.543</v>
      </c>
      <c r="M25" s="116" t="n">
        <v>114.003</v>
      </c>
      <c r="N25" s="116" t="n">
        <v>23.437</v>
      </c>
      <c r="O25" s="117" t="n">
        <v>4784.939</v>
      </c>
      <c r="P25" s="118" t="n">
        <v>17072</v>
      </c>
      <c r="Q25" s="119" t="n">
        <v>17118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653.533</v>
      </c>
      <c r="I26" s="86" t="n">
        <v>1622.941</v>
      </c>
      <c r="J26" s="87" t="n">
        <v>26.859</v>
      </c>
      <c r="K26" s="88" t="n">
        <v>353357.514</v>
      </c>
      <c r="L26" s="89" t="n">
        <v>348353.809</v>
      </c>
      <c r="M26" s="90" t="n">
        <v>201.238</v>
      </c>
      <c r="N26" s="90" t="n">
        <v>11.168</v>
      </c>
      <c r="O26" s="91" t="n">
        <v>4134.126</v>
      </c>
      <c r="P26" s="92" t="n">
        <v>17808</v>
      </c>
      <c r="Q26" s="93" t="n">
        <v>17887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4910.995</v>
      </c>
      <c r="I27" s="99" t="n">
        <v>4791.853</v>
      </c>
      <c r="J27" s="100" t="n">
        <v>66.646</v>
      </c>
      <c r="K27" s="101" t="n">
        <v>1023581.61</v>
      </c>
      <c r="L27" s="102" t="n">
        <v>1000698.645</v>
      </c>
      <c r="M27" s="103" t="n">
        <v>1313.277</v>
      </c>
      <c r="N27" s="103" t="n">
        <v>129.777</v>
      </c>
      <c r="O27" s="104" t="n">
        <v>11983.208</v>
      </c>
      <c r="P27" s="105" t="n">
        <v>17369</v>
      </c>
      <c r="Q27" s="106" t="n">
        <v>17403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596.331</v>
      </c>
      <c r="I28" s="112" t="n">
        <v>1577.634</v>
      </c>
      <c r="J28" s="113" t="n">
        <v>13.192</v>
      </c>
      <c r="K28" s="114" t="n">
        <v>327000.219</v>
      </c>
      <c r="L28" s="115" t="n">
        <v>323532.519</v>
      </c>
      <c r="M28" s="116" t="n">
        <v>294.568</v>
      </c>
      <c r="N28" s="116" t="n">
        <v>77.844</v>
      </c>
      <c r="O28" s="117" t="n">
        <v>2136.905</v>
      </c>
      <c r="P28" s="118" t="n">
        <v>17070</v>
      </c>
      <c r="Q28" s="119" t="n">
        <v>17090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3314.664</v>
      </c>
      <c r="I29" s="86" t="n">
        <v>3214.219</v>
      </c>
      <c r="J29" s="87" t="n">
        <v>53.454</v>
      </c>
      <c r="K29" s="88" t="n">
        <v>696581.391</v>
      </c>
      <c r="L29" s="89" t="n">
        <v>677166.126</v>
      </c>
      <c r="M29" s="90" t="n">
        <v>1018.709</v>
      </c>
      <c r="N29" s="90" t="n">
        <v>51.933</v>
      </c>
      <c r="O29" s="91" t="n">
        <v>9846.303</v>
      </c>
      <c r="P29" s="92" t="n">
        <v>17513</v>
      </c>
      <c r="Q29" s="93" t="n">
        <v>17557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785.673</v>
      </c>
      <c r="I30" s="99" t="n">
        <v>3678.455</v>
      </c>
      <c r="J30" s="100" t="n">
        <v>69.578</v>
      </c>
      <c r="K30" s="101" t="n">
        <v>789875.737</v>
      </c>
      <c r="L30" s="102" t="n">
        <v>770545.818</v>
      </c>
      <c r="M30" s="103" t="n">
        <v>483.397</v>
      </c>
      <c r="N30" s="103" t="n">
        <v>951.427</v>
      </c>
      <c r="O30" s="104" t="n">
        <v>10403.81</v>
      </c>
      <c r="P30" s="105" t="n">
        <v>17387</v>
      </c>
      <c r="Q30" s="106" t="n">
        <v>17456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981.697</v>
      </c>
      <c r="I31" s="112" t="n">
        <v>1930.786</v>
      </c>
      <c r="J31" s="113" t="n">
        <v>21.821</v>
      </c>
      <c r="K31" s="114" t="n">
        <v>412301.492</v>
      </c>
      <c r="L31" s="115" t="n">
        <v>402829.025</v>
      </c>
      <c r="M31" s="116" t="n">
        <v>90.68</v>
      </c>
      <c r="N31" s="116" t="n">
        <v>458.09</v>
      </c>
      <c r="O31" s="117" t="n">
        <v>3035.982</v>
      </c>
      <c r="P31" s="118" t="n">
        <v>17338</v>
      </c>
      <c r="Q31" s="119" t="n">
        <v>17386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803.976</v>
      </c>
      <c r="I32" s="86" t="n">
        <v>1747.669</v>
      </c>
      <c r="J32" s="87" t="n">
        <v>47.757</v>
      </c>
      <c r="K32" s="88" t="n">
        <v>377574.245</v>
      </c>
      <c r="L32" s="89" t="n">
        <v>367716.793</v>
      </c>
      <c r="M32" s="90" t="n">
        <v>392.717</v>
      </c>
      <c r="N32" s="90" t="n">
        <v>493.337</v>
      </c>
      <c r="O32" s="91" t="n">
        <v>7367.828</v>
      </c>
      <c r="P32" s="92" t="n">
        <v>17442</v>
      </c>
      <c r="Q32" s="93" t="n">
        <v>17534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698.233</v>
      </c>
      <c r="I33" s="99" t="n">
        <v>3548.592</v>
      </c>
      <c r="J33" s="100" t="n">
        <v>47.938</v>
      </c>
      <c r="K33" s="101" t="n">
        <v>766650.061</v>
      </c>
      <c r="L33" s="102" t="n">
        <v>738158.134</v>
      </c>
      <c r="M33" s="103" t="n">
        <v>831.876</v>
      </c>
      <c r="N33" s="103" t="n">
        <v>118.385</v>
      </c>
      <c r="O33" s="104" t="n">
        <v>7584.273</v>
      </c>
      <c r="P33" s="105" t="n">
        <v>17275</v>
      </c>
      <c r="Q33" s="106" t="n">
        <v>17335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698.233</v>
      </c>
      <c r="I34" s="86" t="n">
        <v>3548.592</v>
      </c>
      <c r="J34" s="87" t="n">
        <v>47.938</v>
      </c>
      <c r="K34" s="88" t="n">
        <v>766650.061</v>
      </c>
      <c r="L34" s="89" t="n">
        <v>738158.134</v>
      </c>
      <c r="M34" s="90" t="n">
        <v>831.876</v>
      </c>
      <c r="N34" s="90" t="n">
        <v>118.385</v>
      </c>
      <c r="O34" s="91" t="n">
        <v>7584.273</v>
      </c>
      <c r="P34" s="92" t="n">
        <v>17275</v>
      </c>
      <c r="Q34" s="93" t="n">
        <v>17335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41</v>
      </c>
      <c r="C37" s="124" t="s">
        <v>142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56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7</v>
      </c>
      <c r="C2" s="31"/>
      <c r="D2" s="31"/>
      <c r="E2" s="31"/>
      <c r="F2" s="32" t="s">
        <v>23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3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14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0129.634</v>
      </c>
      <c r="I12" s="60" t="n">
        <v>29694.456</v>
      </c>
      <c r="J12" s="61" t="n">
        <v>435.178</v>
      </c>
      <c r="K12" s="62" t="n">
        <v>6351228.577</v>
      </c>
      <c r="L12" s="63" t="n">
        <v>6257544.616</v>
      </c>
      <c r="M12" s="64" t="n">
        <v>9095.057</v>
      </c>
      <c r="N12" s="64" t="n">
        <v>3273.917</v>
      </c>
      <c r="O12" s="65" t="n">
        <v>81314.987</v>
      </c>
      <c r="P12" s="66" t="n">
        <v>17566</v>
      </c>
      <c r="Q12" s="67" t="n">
        <v>17561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047.872</v>
      </c>
      <c r="I13" s="73" t="n">
        <v>3000.846</v>
      </c>
      <c r="J13" s="74" t="n">
        <v>47.026</v>
      </c>
      <c r="K13" s="75" t="n">
        <v>641188.877</v>
      </c>
      <c r="L13" s="76" t="n">
        <v>621772.72</v>
      </c>
      <c r="M13" s="77" t="n">
        <v>3720.536</v>
      </c>
      <c r="N13" s="77" t="n">
        <v>254.524</v>
      </c>
      <c r="O13" s="78" t="n">
        <v>15441.097</v>
      </c>
      <c r="P13" s="79" t="n">
        <v>17531</v>
      </c>
      <c r="Q13" s="80" t="n">
        <v>17267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3047.872</v>
      </c>
      <c r="I14" s="86" t="n">
        <v>3000.846</v>
      </c>
      <c r="J14" s="87" t="n">
        <v>47.026</v>
      </c>
      <c r="K14" s="88" t="n">
        <v>641188.877</v>
      </c>
      <c r="L14" s="89" t="n">
        <v>621772.72</v>
      </c>
      <c r="M14" s="90" t="n">
        <v>3720.536</v>
      </c>
      <c r="N14" s="90" t="n">
        <v>254.524</v>
      </c>
      <c r="O14" s="91" t="n">
        <v>15441.097</v>
      </c>
      <c r="P14" s="92" t="n">
        <v>17531</v>
      </c>
      <c r="Q14" s="93" t="n">
        <v>17267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461.645</v>
      </c>
      <c r="I15" s="99" t="n">
        <v>3403.877</v>
      </c>
      <c r="J15" s="100" t="n">
        <v>57.768</v>
      </c>
      <c r="K15" s="101" t="n">
        <v>742936.185</v>
      </c>
      <c r="L15" s="102" t="n">
        <v>731806.897</v>
      </c>
      <c r="M15" s="103" t="n">
        <v>1053.266</v>
      </c>
      <c r="N15" s="103" t="n">
        <v>1161.75</v>
      </c>
      <c r="O15" s="104" t="n">
        <v>8914.272</v>
      </c>
      <c r="P15" s="105" t="n">
        <v>17885</v>
      </c>
      <c r="Q15" s="106" t="n">
        <v>17916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3461.645</v>
      </c>
      <c r="I16" s="86" t="n">
        <v>3403.877</v>
      </c>
      <c r="J16" s="87" t="n">
        <v>57.768</v>
      </c>
      <c r="K16" s="88" t="n">
        <v>742936.185</v>
      </c>
      <c r="L16" s="89" t="n">
        <v>731806.897</v>
      </c>
      <c r="M16" s="90" t="n">
        <v>1053.266</v>
      </c>
      <c r="N16" s="90" t="n">
        <v>1161.75</v>
      </c>
      <c r="O16" s="91" t="n">
        <v>8914.272</v>
      </c>
      <c r="P16" s="92" t="n">
        <v>17885</v>
      </c>
      <c r="Q16" s="93" t="n">
        <v>17916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445.487</v>
      </c>
      <c r="I17" s="99" t="n">
        <v>3403.468</v>
      </c>
      <c r="J17" s="100" t="n">
        <v>42.019</v>
      </c>
      <c r="K17" s="101" t="n">
        <v>738561.833</v>
      </c>
      <c r="L17" s="102" t="n">
        <v>729085.621</v>
      </c>
      <c r="M17" s="103" t="n">
        <v>518.95</v>
      </c>
      <c r="N17" s="103" t="n">
        <v>13.23</v>
      </c>
      <c r="O17" s="104" t="n">
        <v>8944.032</v>
      </c>
      <c r="P17" s="105" t="n">
        <v>17863</v>
      </c>
      <c r="Q17" s="106" t="n">
        <v>17852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854.338</v>
      </c>
      <c r="I18" s="112" t="n">
        <v>1828.193</v>
      </c>
      <c r="J18" s="113" t="n">
        <v>26.145</v>
      </c>
      <c r="K18" s="114" t="n">
        <v>393878.608</v>
      </c>
      <c r="L18" s="115" t="n">
        <v>389560.345</v>
      </c>
      <c r="M18" s="116" t="n">
        <v>119.058</v>
      </c>
      <c r="N18" s="116" t="n">
        <v>0</v>
      </c>
      <c r="O18" s="117" t="n">
        <v>4199.205</v>
      </c>
      <c r="P18" s="118" t="n">
        <v>17701</v>
      </c>
      <c r="Q18" s="119" t="n">
        <v>17757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1591.149</v>
      </c>
      <c r="I19" s="86" t="n">
        <v>1575.275</v>
      </c>
      <c r="J19" s="87" t="n">
        <v>15.874</v>
      </c>
      <c r="K19" s="88" t="n">
        <v>344683.225</v>
      </c>
      <c r="L19" s="89" t="n">
        <v>339525.276</v>
      </c>
      <c r="M19" s="90" t="n">
        <v>399.892</v>
      </c>
      <c r="N19" s="90" t="n">
        <v>13.23</v>
      </c>
      <c r="O19" s="91" t="n">
        <v>4744.827</v>
      </c>
      <c r="P19" s="92" t="n">
        <v>18052</v>
      </c>
      <c r="Q19" s="93" t="n">
        <v>17961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305.276</v>
      </c>
      <c r="I20" s="99" t="n">
        <v>3274.818</v>
      </c>
      <c r="J20" s="100" t="n">
        <v>30.458</v>
      </c>
      <c r="K20" s="101" t="n">
        <v>701010.047</v>
      </c>
      <c r="L20" s="102" t="n">
        <v>694489.599</v>
      </c>
      <c r="M20" s="103" t="n">
        <v>575.02</v>
      </c>
      <c r="N20" s="103" t="n">
        <v>32.32</v>
      </c>
      <c r="O20" s="104" t="n">
        <v>5913.108</v>
      </c>
      <c r="P20" s="105" t="n">
        <v>17674</v>
      </c>
      <c r="Q20" s="106" t="n">
        <v>17672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39.375</v>
      </c>
      <c r="I21" s="112" t="n">
        <v>834.747</v>
      </c>
      <c r="J21" s="113" t="n">
        <v>4.628</v>
      </c>
      <c r="K21" s="114" t="n">
        <v>179842.447</v>
      </c>
      <c r="L21" s="115" t="n">
        <v>178796.467</v>
      </c>
      <c r="M21" s="116" t="n">
        <v>257.43</v>
      </c>
      <c r="N21" s="116" t="n">
        <v>28.615</v>
      </c>
      <c r="O21" s="117" t="n">
        <v>759.935</v>
      </c>
      <c r="P21" s="118" t="n">
        <v>17855</v>
      </c>
      <c r="Q21" s="119" t="n">
        <v>17849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465.901</v>
      </c>
      <c r="I22" s="86" t="n">
        <v>2440.071</v>
      </c>
      <c r="J22" s="87" t="n">
        <v>25.83</v>
      </c>
      <c r="K22" s="88" t="n">
        <v>521167.6</v>
      </c>
      <c r="L22" s="89" t="n">
        <v>515693.132</v>
      </c>
      <c r="M22" s="90" t="n">
        <v>317.59</v>
      </c>
      <c r="N22" s="90" t="n">
        <v>3.705</v>
      </c>
      <c r="O22" s="91" t="n">
        <v>5153.173</v>
      </c>
      <c r="P22" s="92" t="n">
        <v>17612</v>
      </c>
      <c r="Q22" s="93" t="n">
        <v>17612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666.292</v>
      </c>
      <c r="I23" s="99" t="n">
        <v>4592.547</v>
      </c>
      <c r="J23" s="100" t="n">
        <v>73.745</v>
      </c>
      <c r="K23" s="101" t="n">
        <v>984329.608</v>
      </c>
      <c r="L23" s="102" t="n">
        <v>970987.182</v>
      </c>
      <c r="M23" s="103" t="n">
        <v>598.735</v>
      </c>
      <c r="N23" s="103" t="n">
        <v>612.504</v>
      </c>
      <c r="O23" s="104" t="n">
        <v>12131.187</v>
      </c>
      <c r="P23" s="105" t="n">
        <v>17579</v>
      </c>
      <c r="Q23" s="106" t="n">
        <v>17619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308.4</v>
      </c>
      <c r="I24" s="112" t="n">
        <v>1289.452</v>
      </c>
      <c r="J24" s="113" t="n">
        <v>18.948</v>
      </c>
      <c r="K24" s="114" t="n">
        <v>281583.345</v>
      </c>
      <c r="L24" s="115" t="n">
        <v>277509.83</v>
      </c>
      <c r="M24" s="116" t="n">
        <v>283.494</v>
      </c>
      <c r="N24" s="116" t="n">
        <v>577.899</v>
      </c>
      <c r="O24" s="117" t="n">
        <v>3212.122</v>
      </c>
      <c r="P24" s="118" t="n">
        <v>17934</v>
      </c>
      <c r="Q24" s="119" t="n">
        <v>17935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708.092</v>
      </c>
      <c r="I25" s="112" t="n">
        <v>1680.154</v>
      </c>
      <c r="J25" s="113" t="n">
        <v>27.938</v>
      </c>
      <c r="K25" s="114" t="n">
        <v>350045.922</v>
      </c>
      <c r="L25" s="115" t="n">
        <v>345123.543</v>
      </c>
      <c r="M25" s="116" t="n">
        <v>114.003</v>
      </c>
      <c r="N25" s="116" t="n">
        <v>23.437</v>
      </c>
      <c r="O25" s="117" t="n">
        <v>4784.939</v>
      </c>
      <c r="P25" s="118" t="n">
        <v>17078</v>
      </c>
      <c r="Q25" s="119" t="n">
        <v>17118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649.8</v>
      </c>
      <c r="I26" s="86" t="n">
        <v>1622.941</v>
      </c>
      <c r="J26" s="87" t="n">
        <v>26.859</v>
      </c>
      <c r="K26" s="88" t="n">
        <v>352700.341</v>
      </c>
      <c r="L26" s="89" t="n">
        <v>348353.809</v>
      </c>
      <c r="M26" s="90" t="n">
        <v>201.238</v>
      </c>
      <c r="N26" s="90" t="n">
        <v>11.168</v>
      </c>
      <c r="O26" s="91" t="n">
        <v>4134.126</v>
      </c>
      <c r="P26" s="92" t="n">
        <v>17815</v>
      </c>
      <c r="Q26" s="93" t="n">
        <v>17887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4858.499</v>
      </c>
      <c r="I27" s="99" t="n">
        <v>4791.853</v>
      </c>
      <c r="J27" s="100" t="n">
        <v>66.646</v>
      </c>
      <c r="K27" s="101" t="n">
        <v>1014124.907</v>
      </c>
      <c r="L27" s="102" t="n">
        <v>1000698.645</v>
      </c>
      <c r="M27" s="103" t="n">
        <v>1313.277</v>
      </c>
      <c r="N27" s="103" t="n">
        <v>129.777</v>
      </c>
      <c r="O27" s="104" t="n">
        <v>11983.208</v>
      </c>
      <c r="P27" s="105" t="n">
        <v>17394</v>
      </c>
      <c r="Q27" s="106" t="n">
        <v>17403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590.826</v>
      </c>
      <c r="I28" s="112" t="n">
        <v>1577.634</v>
      </c>
      <c r="J28" s="113" t="n">
        <v>13.192</v>
      </c>
      <c r="K28" s="114" t="n">
        <v>326041.836</v>
      </c>
      <c r="L28" s="115" t="n">
        <v>323532.519</v>
      </c>
      <c r="M28" s="116" t="n">
        <v>294.568</v>
      </c>
      <c r="N28" s="116" t="n">
        <v>77.844</v>
      </c>
      <c r="O28" s="117" t="n">
        <v>2136.905</v>
      </c>
      <c r="P28" s="118" t="n">
        <v>17079</v>
      </c>
      <c r="Q28" s="119" t="n">
        <v>17090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3267.673</v>
      </c>
      <c r="I29" s="86" t="n">
        <v>3214.219</v>
      </c>
      <c r="J29" s="87" t="n">
        <v>53.454</v>
      </c>
      <c r="K29" s="88" t="n">
        <v>688083.071</v>
      </c>
      <c r="L29" s="89" t="n">
        <v>677166.126</v>
      </c>
      <c r="M29" s="90" t="n">
        <v>1018.709</v>
      </c>
      <c r="N29" s="90" t="n">
        <v>51.933</v>
      </c>
      <c r="O29" s="91" t="n">
        <v>9846.303</v>
      </c>
      <c r="P29" s="92" t="n">
        <v>17548</v>
      </c>
      <c r="Q29" s="93" t="n">
        <v>17557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748.033</v>
      </c>
      <c r="I30" s="99" t="n">
        <v>3678.455</v>
      </c>
      <c r="J30" s="100" t="n">
        <v>69.578</v>
      </c>
      <c r="K30" s="101" t="n">
        <v>782384.452</v>
      </c>
      <c r="L30" s="102" t="n">
        <v>770545.818</v>
      </c>
      <c r="M30" s="103" t="n">
        <v>483.397</v>
      </c>
      <c r="N30" s="103" t="n">
        <v>951.427</v>
      </c>
      <c r="O30" s="104" t="n">
        <v>10403.81</v>
      </c>
      <c r="P30" s="105" t="n">
        <v>17395</v>
      </c>
      <c r="Q30" s="106" t="n">
        <v>17456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952.607</v>
      </c>
      <c r="I31" s="112" t="n">
        <v>1930.786</v>
      </c>
      <c r="J31" s="113" t="n">
        <v>21.821</v>
      </c>
      <c r="K31" s="114" t="n">
        <v>406413.777</v>
      </c>
      <c r="L31" s="115" t="n">
        <v>402829.025</v>
      </c>
      <c r="M31" s="116" t="n">
        <v>90.68</v>
      </c>
      <c r="N31" s="116" t="n">
        <v>458.09</v>
      </c>
      <c r="O31" s="117" t="n">
        <v>3035.982</v>
      </c>
      <c r="P31" s="118" t="n">
        <v>17345</v>
      </c>
      <c r="Q31" s="119" t="n">
        <v>17386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795.426</v>
      </c>
      <c r="I32" s="86" t="n">
        <v>1747.669</v>
      </c>
      <c r="J32" s="87" t="n">
        <v>47.757</v>
      </c>
      <c r="K32" s="88" t="n">
        <v>375970.675</v>
      </c>
      <c r="L32" s="89" t="n">
        <v>367716.793</v>
      </c>
      <c r="M32" s="90" t="n">
        <v>392.717</v>
      </c>
      <c r="N32" s="90" t="n">
        <v>493.337</v>
      </c>
      <c r="O32" s="91" t="n">
        <v>7367.828</v>
      </c>
      <c r="P32" s="92" t="n">
        <v>17450</v>
      </c>
      <c r="Q32" s="93" t="n">
        <v>17534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596.53</v>
      </c>
      <c r="I33" s="99" t="n">
        <v>3548.592</v>
      </c>
      <c r="J33" s="100" t="n">
        <v>47.938</v>
      </c>
      <c r="K33" s="101" t="n">
        <v>746692.668</v>
      </c>
      <c r="L33" s="102" t="n">
        <v>738158.134</v>
      </c>
      <c r="M33" s="103" t="n">
        <v>831.876</v>
      </c>
      <c r="N33" s="103" t="n">
        <v>118.385</v>
      </c>
      <c r="O33" s="104" t="n">
        <v>7584.273</v>
      </c>
      <c r="P33" s="105" t="n">
        <v>17301</v>
      </c>
      <c r="Q33" s="106" t="n">
        <v>17335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596.53</v>
      </c>
      <c r="I34" s="86" t="n">
        <v>3548.592</v>
      </c>
      <c r="J34" s="87" t="n">
        <v>47.938</v>
      </c>
      <c r="K34" s="88" t="n">
        <v>746692.668</v>
      </c>
      <c r="L34" s="89" t="n">
        <v>738158.134</v>
      </c>
      <c r="M34" s="90" t="n">
        <v>831.876</v>
      </c>
      <c r="N34" s="90" t="n">
        <v>118.385</v>
      </c>
      <c r="O34" s="91" t="n">
        <v>7584.273</v>
      </c>
      <c r="P34" s="92" t="n">
        <v>17301</v>
      </c>
      <c r="Q34" s="93" t="n">
        <v>17335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/>
      <c r="C37" s="124" t="s">
        <v>149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2.75" hidden="false" customHeight="true" outlineLevel="0" collapsed="false">
      <c r="B38" s="123" t="s">
        <v>141</v>
      </c>
      <c r="C38" s="124" t="s">
        <v>142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0</v>
      </c>
      <c r="C2" s="31"/>
      <c r="D2" s="31"/>
      <c r="E2" s="31"/>
      <c r="F2" s="32" t="s">
        <v>241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4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 t="s">
        <v>72</v>
      </c>
      <c r="K4" s="34"/>
      <c r="L4" s="34" t="s">
        <v>73</v>
      </c>
      <c r="M4" s="35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 t="s">
        <v>153</v>
      </c>
      <c r="K5" s="35"/>
      <c r="L5" s="35" t="s">
        <v>154</v>
      </c>
      <c r="M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27" t="s">
        <v>155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6</v>
      </c>
      <c r="I9" s="130" t="s">
        <v>157</v>
      </c>
      <c r="J9" s="131" t="s">
        <v>158</v>
      </c>
      <c r="K9" s="49" t="s">
        <v>156</v>
      </c>
      <c r="L9" s="130" t="s">
        <v>157</v>
      </c>
      <c r="M9" s="50" t="s">
        <v>158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49.168</v>
      </c>
      <c r="I12" s="132" t="n">
        <v>67519.3</v>
      </c>
      <c r="J12" s="133" t="n">
        <v>16114</v>
      </c>
      <c r="K12" s="134" t="n">
        <v>86.869</v>
      </c>
      <c r="L12" s="132" t="n">
        <v>16071.261</v>
      </c>
      <c r="M12" s="67" t="n">
        <v>15417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55.199</v>
      </c>
      <c r="I13" s="135" t="n">
        <v>10807.645</v>
      </c>
      <c r="J13" s="136" t="n">
        <v>16316</v>
      </c>
      <c r="K13" s="137" t="n">
        <v>28.35</v>
      </c>
      <c r="L13" s="135" t="n">
        <v>5187.501</v>
      </c>
      <c r="M13" s="80" t="n">
        <v>15248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55.199</v>
      </c>
      <c r="I14" s="138" t="n">
        <v>10807.645</v>
      </c>
      <c r="J14" s="139" t="n">
        <v>16316</v>
      </c>
      <c r="K14" s="140" t="n">
        <v>28.35</v>
      </c>
      <c r="L14" s="138" t="n">
        <v>5187.501</v>
      </c>
      <c r="M14" s="93" t="n">
        <v>15248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50.745</v>
      </c>
      <c r="I15" s="141" t="n">
        <v>10464.21</v>
      </c>
      <c r="J15" s="142" t="n">
        <v>17184</v>
      </c>
      <c r="K15" s="143" t="n">
        <v>14.164</v>
      </c>
      <c r="L15" s="141" t="n">
        <v>2759.061</v>
      </c>
      <c r="M15" s="106" t="n">
        <v>16233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50.745</v>
      </c>
      <c r="I16" s="138" t="n">
        <v>10464.21</v>
      </c>
      <c r="J16" s="139" t="n">
        <v>17184</v>
      </c>
      <c r="K16" s="140" t="n">
        <v>14.164</v>
      </c>
      <c r="L16" s="138" t="n">
        <v>2759.061</v>
      </c>
      <c r="M16" s="93" t="n">
        <v>16233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9.788</v>
      </c>
      <c r="I17" s="141" t="n">
        <v>1480.291</v>
      </c>
      <c r="J17" s="142" t="n">
        <v>12603</v>
      </c>
      <c r="K17" s="143" t="n">
        <v>23.72</v>
      </c>
      <c r="L17" s="141" t="n">
        <v>4146.326</v>
      </c>
      <c r="M17" s="106" t="n">
        <v>14567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7.333</v>
      </c>
      <c r="I18" s="144" t="n">
        <v>1117.587</v>
      </c>
      <c r="J18" s="145" t="n">
        <v>12700</v>
      </c>
      <c r="K18" s="146" t="n">
        <v>23.72</v>
      </c>
      <c r="L18" s="144" t="n">
        <v>4146.326</v>
      </c>
      <c r="M18" s="119" t="n">
        <v>14567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2.455</v>
      </c>
      <c r="I19" s="138" t="n">
        <v>362.704</v>
      </c>
      <c r="J19" s="139" t="n">
        <v>12312</v>
      </c>
      <c r="K19" s="140" t="n">
        <v>0</v>
      </c>
      <c r="L19" s="138" t="n">
        <v>0</v>
      </c>
      <c r="M19" s="93" t="s">
        <v>159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18.9</v>
      </c>
      <c r="I20" s="141" t="n">
        <v>3806.092</v>
      </c>
      <c r="J20" s="142" t="n">
        <v>16782</v>
      </c>
      <c r="K20" s="143" t="n">
        <v>0</v>
      </c>
      <c r="L20" s="141" t="n">
        <v>0</v>
      </c>
      <c r="M20" s="106" t="s">
        <v>159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0.81</v>
      </c>
      <c r="I21" s="144" t="n">
        <v>91.432</v>
      </c>
      <c r="J21" s="145" t="n">
        <v>9407</v>
      </c>
      <c r="K21" s="146" t="n">
        <v>0</v>
      </c>
      <c r="L21" s="144" t="n">
        <v>0</v>
      </c>
      <c r="M21" s="119" t="s">
        <v>159</v>
      </c>
      <c r="N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18.09</v>
      </c>
      <c r="I22" s="138" t="n">
        <v>3714.66</v>
      </c>
      <c r="J22" s="139" t="n">
        <v>17112</v>
      </c>
      <c r="K22" s="140" t="n">
        <v>0</v>
      </c>
      <c r="L22" s="138" t="n">
        <v>0</v>
      </c>
      <c r="M22" s="93" t="s">
        <v>159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3.247</v>
      </c>
      <c r="I23" s="141" t="n">
        <v>6158.702</v>
      </c>
      <c r="J23" s="142" t="n">
        <v>15437</v>
      </c>
      <c r="K23" s="143" t="n">
        <v>10.085</v>
      </c>
      <c r="L23" s="141" t="n">
        <v>1875.352</v>
      </c>
      <c r="M23" s="106" t="n">
        <v>15496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28.181</v>
      </c>
      <c r="I24" s="144" t="n">
        <v>5267.461</v>
      </c>
      <c r="J24" s="145" t="n">
        <v>15576</v>
      </c>
      <c r="K24" s="146" t="n">
        <v>3.666</v>
      </c>
      <c r="L24" s="144" t="n">
        <v>642.968</v>
      </c>
      <c r="M24" s="119" t="n">
        <v>14616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.333</v>
      </c>
      <c r="I25" s="144" t="n">
        <v>234.068</v>
      </c>
      <c r="J25" s="145" t="n">
        <v>14633</v>
      </c>
      <c r="K25" s="146" t="n">
        <v>6.419</v>
      </c>
      <c r="L25" s="144" t="n">
        <v>1232.384</v>
      </c>
      <c r="M25" s="119" t="n">
        <v>15999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3.733</v>
      </c>
      <c r="I26" s="138" t="n">
        <v>657.173</v>
      </c>
      <c r="J26" s="139" t="n">
        <v>14670</v>
      </c>
      <c r="K26" s="140" t="n">
        <v>0</v>
      </c>
      <c r="L26" s="138" t="n">
        <v>0</v>
      </c>
      <c r="M26" s="93" t="s">
        <v>159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49.821</v>
      </c>
      <c r="I27" s="141" t="n">
        <v>8889.092</v>
      </c>
      <c r="J27" s="142" t="n">
        <v>14868</v>
      </c>
      <c r="K27" s="143" t="n">
        <v>2.675</v>
      </c>
      <c r="L27" s="141" t="n">
        <v>567.611</v>
      </c>
      <c r="M27" s="106" t="n">
        <v>17683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2.83</v>
      </c>
      <c r="I28" s="144" t="n">
        <v>390.772</v>
      </c>
      <c r="J28" s="145" t="n">
        <v>11507</v>
      </c>
      <c r="K28" s="146" t="n">
        <v>2.675</v>
      </c>
      <c r="L28" s="144" t="n">
        <v>567.611</v>
      </c>
      <c r="M28" s="119" t="n">
        <v>17683</v>
      </c>
      <c r="N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46.991</v>
      </c>
      <c r="I29" s="138" t="n">
        <v>8498.32</v>
      </c>
      <c r="J29" s="139" t="n">
        <v>15071</v>
      </c>
      <c r="K29" s="140" t="n">
        <v>0</v>
      </c>
      <c r="L29" s="138" t="n">
        <v>0</v>
      </c>
      <c r="M29" s="93" t="s">
        <v>159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7.64</v>
      </c>
      <c r="I30" s="141" t="n">
        <v>7491.285</v>
      </c>
      <c r="J30" s="142" t="n">
        <v>16585</v>
      </c>
      <c r="K30" s="143" t="n">
        <v>0</v>
      </c>
      <c r="L30" s="141" t="n">
        <v>0</v>
      </c>
      <c r="M30" s="106" t="s">
        <v>15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29.09</v>
      </c>
      <c r="I31" s="144" t="n">
        <v>5887.715</v>
      </c>
      <c r="J31" s="145" t="n">
        <v>16866</v>
      </c>
      <c r="K31" s="146" t="n">
        <v>0</v>
      </c>
      <c r="L31" s="144" t="n">
        <v>0</v>
      </c>
      <c r="M31" s="119" t="s">
        <v>159</v>
      </c>
      <c r="N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8.55</v>
      </c>
      <c r="I32" s="138" t="n">
        <v>1603.57</v>
      </c>
      <c r="J32" s="139" t="n">
        <v>15629</v>
      </c>
      <c r="K32" s="140" t="n">
        <v>0</v>
      </c>
      <c r="L32" s="138" t="n">
        <v>0</v>
      </c>
      <c r="M32" s="93" t="s">
        <v>159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93.828</v>
      </c>
      <c r="I33" s="141" t="n">
        <v>18421.983</v>
      </c>
      <c r="J33" s="142" t="n">
        <v>16361</v>
      </c>
      <c r="K33" s="143" t="n">
        <v>7.875</v>
      </c>
      <c r="L33" s="141" t="n">
        <v>1535.41</v>
      </c>
      <c r="M33" s="106" t="n">
        <v>16248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93.828</v>
      </c>
      <c r="I34" s="138" t="n">
        <v>18421.983</v>
      </c>
      <c r="J34" s="139" t="n">
        <v>16361</v>
      </c>
      <c r="K34" s="140" t="n">
        <v>7.875</v>
      </c>
      <c r="L34" s="138" t="n">
        <v>1535.41</v>
      </c>
      <c r="M34" s="93" t="n">
        <v>16248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85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1" min="10" style="28" width="6.13"/>
    <col collapsed="false" customWidth="true" hidden="false" outlineLevel="0" max="12" min="12" style="28" width="5.28"/>
    <col collapsed="false" customWidth="true" hidden="false" outlineLevel="0" max="13" min="13" style="28" width="6.13"/>
    <col collapsed="false" customWidth="true" hidden="false" outlineLevel="0" max="14" min="14" style="28" width="10.85"/>
    <col collapsed="false" customWidth="true" hidden="false" outlineLevel="0" max="15" min="15" style="28" width="8.85"/>
    <col collapsed="false" customWidth="true" hidden="false" outlineLevel="0" max="16" min="16" style="28" width="10.99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3</v>
      </c>
      <c r="C2" s="31"/>
      <c r="D2" s="31"/>
      <c r="E2" s="31"/>
      <c r="F2" s="32" t="s">
        <v>244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125" t="s">
        <v>24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</row>
    <row r="5" s="30" customFormat="true" ht="26.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148" t="s">
        <v>162</v>
      </c>
      <c r="P5" s="148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3.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49" t="s">
        <v>163</v>
      </c>
      <c r="I7" s="149"/>
      <c r="J7" s="150" t="s">
        <v>164</v>
      </c>
      <c r="K7" s="150"/>
      <c r="L7" s="150" t="s">
        <v>165</v>
      </c>
      <c r="M7" s="150"/>
      <c r="N7" s="151" t="s">
        <v>166</v>
      </c>
      <c r="O7" s="151" t="s">
        <v>167</v>
      </c>
      <c r="P7" s="152" t="s">
        <v>168</v>
      </c>
      <c r="Q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149"/>
      <c r="I8" s="149"/>
      <c r="J8" s="150"/>
      <c r="K8" s="150"/>
      <c r="L8" s="150"/>
      <c r="M8" s="150"/>
      <c r="N8" s="151"/>
      <c r="O8" s="151"/>
      <c r="P8" s="152"/>
      <c r="Q8" s="46"/>
    </row>
    <row r="9" customFormat="false" ht="11.1" hidden="false" customHeight="true" outlineLevel="0" collapsed="false">
      <c r="A9" s="42"/>
      <c r="B9" s="43"/>
      <c r="C9" s="43"/>
      <c r="D9" s="43"/>
      <c r="E9" s="43"/>
      <c r="F9" s="43"/>
      <c r="G9" s="43"/>
      <c r="H9" s="153" t="s">
        <v>169</v>
      </c>
      <c r="I9" s="154" t="s">
        <v>170</v>
      </c>
      <c r="J9" s="51" t="s">
        <v>170</v>
      </c>
      <c r="K9" s="154" t="s">
        <v>171</v>
      </c>
      <c r="L9" s="51" t="s">
        <v>172</v>
      </c>
      <c r="M9" s="154" t="s">
        <v>173</v>
      </c>
      <c r="N9" s="151"/>
      <c r="O9" s="151"/>
      <c r="P9" s="152"/>
      <c r="Q9" s="46"/>
    </row>
    <row r="10" customFormat="false" ht="11.1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1.1" hidden="false" customHeight="true" outlineLevel="0" collapsed="false">
      <c r="A11" s="42"/>
      <c r="B11" s="43"/>
      <c r="C11" s="43"/>
      <c r="D11" s="43"/>
      <c r="E11" s="43"/>
      <c r="F11" s="43"/>
      <c r="G11" s="43"/>
      <c r="H11" s="153"/>
      <c r="I11" s="154"/>
      <c r="J11" s="51"/>
      <c r="K11" s="154"/>
      <c r="L11" s="51"/>
      <c r="M11" s="154"/>
      <c r="N11" s="151"/>
      <c r="O11" s="151"/>
      <c r="P11" s="152"/>
      <c r="Q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155" t="n">
        <v>30565.671</v>
      </c>
      <c r="I12" s="156" t="n">
        <v>33054.41</v>
      </c>
      <c r="J12" s="157" t="n">
        <v>33531</v>
      </c>
      <c r="K12" s="158" t="n">
        <v>32798</v>
      </c>
      <c r="L12" s="157" t="n">
        <v>268</v>
      </c>
      <c r="M12" s="158" t="n">
        <v>886</v>
      </c>
      <c r="N12" s="132" t="n">
        <v>6434819.138</v>
      </c>
      <c r="O12" s="132" t="n">
        <v>73665.795</v>
      </c>
      <c r="P12" s="159" t="n">
        <v>6508484.933</v>
      </c>
      <c r="Q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160" t="n">
        <v>3131.421</v>
      </c>
      <c r="I13" s="161" t="n">
        <v>3319.885</v>
      </c>
      <c r="J13" s="162" t="n">
        <v>3419</v>
      </c>
      <c r="K13" s="163" t="n">
        <v>3313</v>
      </c>
      <c r="L13" s="162" t="n">
        <v>41</v>
      </c>
      <c r="M13" s="163" t="n">
        <v>135</v>
      </c>
      <c r="N13" s="135" t="n">
        <v>657184.023</v>
      </c>
      <c r="O13" s="135" t="n">
        <v>7611.435</v>
      </c>
      <c r="P13" s="164" t="n">
        <v>664795.458</v>
      </c>
      <c r="Q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65" t="n">
        <v>3131.421</v>
      </c>
      <c r="I14" s="166" t="n">
        <v>3319.885</v>
      </c>
      <c r="J14" s="167" t="n">
        <v>3419</v>
      </c>
      <c r="K14" s="168" t="n">
        <v>3313</v>
      </c>
      <c r="L14" s="167" t="n">
        <v>41</v>
      </c>
      <c r="M14" s="168" t="n">
        <v>135</v>
      </c>
      <c r="N14" s="144" t="n">
        <v>657184.023</v>
      </c>
      <c r="O14" s="144" t="n">
        <v>7611.435</v>
      </c>
      <c r="P14" s="169" t="n">
        <v>664795.458</v>
      </c>
      <c r="Q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170" t="n">
        <v>3526.554</v>
      </c>
      <c r="I15" s="171" t="n">
        <v>3809.265</v>
      </c>
      <c r="J15" s="172" t="n">
        <v>3890</v>
      </c>
      <c r="K15" s="173" t="n">
        <v>3800</v>
      </c>
      <c r="L15" s="172" t="n">
        <v>22</v>
      </c>
      <c r="M15" s="173" t="n">
        <v>100</v>
      </c>
      <c r="N15" s="141" t="n">
        <v>756159.456</v>
      </c>
      <c r="O15" s="141" t="n">
        <v>9569.81</v>
      </c>
      <c r="P15" s="174" t="n">
        <v>765729.266</v>
      </c>
      <c r="Q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65" t="n">
        <v>3526.554</v>
      </c>
      <c r="I16" s="166" t="n">
        <v>3809.265</v>
      </c>
      <c r="J16" s="167" t="n">
        <v>3890</v>
      </c>
      <c r="K16" s="168" t="n">
        <v>3800</v>
      </c>
      <c r="L16" s="167" t="n">
        <v>22</v>
      </c>
      <c r="M16" s="168" t="n">
        <v>100</v>
      </c>
      <c r="N16" s="144" t="n">
        <v>756159.456</v>
      </c>
      <c r="O16" s="144" t="n">
        <v>9569.81</v>
      </c>
      <c r="P16" s="169" t="n">
        <v>765729.266</v>
      </c>
      <c r="Q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170" t="n">
        <v>3478.995</v>
      </c>
      <c r="I17" s="171" t="n">
        <v>3738.789</v>
      </c>
      <c r="J17" s="172" t="n">
        <v>3800</v>
      </c>
      <c r="K17" s="173" t="n">
        <v>3714</v>
      </c>
      <c r="L17" s="172" t="n">
        <v>17</v>
      </c>
      <c r="M17" s="173" t="n">
        <v>77</v>
      </c>
      <c r="N17" s="141" t="n">
        <v>744188.45</v>
      </c>
      <c r="O17" s="141" t="n">
        <v>6964.014</v>
      </c>
      <c r="P17" s="174" t="n">
        <v>751152.464</v>
      </c>
      <c r="Q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65" t="n">
        <v>1885.391</v>
      </c>
      <c r="I18" s="166" t="n">
        <v>2029.976</v>
      </c>
      <c r="J18" s="167" t="n">
        <v>2052</v>
      </c>
      <c r="K18" s="168" t="n">
        <v>2006</v>
      </c>
      <c r="L18" s="167" t="n">
        <v>7</v>
      </c>
      <c r="M18" s="168" t="n">
        <v>29</v>
      </c>
      <c r="N18" s="144" t="n">
        <v>399142.521</v>
      </c>
      <c r="O18" s="144" t="n">
        <v>4346.534</v>
      </c>
      <c r="P18" s="169" t="n">
        <v>403489.055</v>
      </c>
      <c r="Q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65" t="n">
        <v>1593.604</v>
      </c>
      <c r="I19" s="166" t="n">
        <v>1708.813</v>
      </c>
      <c r="J19" s="167" t="n">
        <v>1748</v>
      </c>
      <c r="K19" s="168" t="n">
        <v>1708</v>
      </c>
      <c r="L19" s="167" t="n">
        <v>10</v>
      </c>
      <c r="M19" s="168" t="n">
        <v>48</v>
      </c>
      <c r="N19" s="144" t="n">
        <v>345045.929</v>
      </c>
      <c r="O19" s="144" t="n">
        <v>2617.48</v>
      </c>
      <c r="P19" s="169" t="n">
        <v>347663.409</v>
      </c>
      <c r="Q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170" t="n">
        <v>3324.176</v>
      </c>
      <c r="I20" s="171" t="n">
        <v>3536.272</v>
      </c>
      <c r="J20" s="172" t="n">
        <v>3565</v>
      </c>
      <c r="K20" s="173" t="n">
        <v>3485</v>
      </c>
      <c r="L20" s="172" t="n">
        <v>31</v>
      </c>
      <c r="M20" s="173" t="n">
        <v>102</v>
      </c>
      <c r="N20" s="141" t="n">
        <v>704816.139</v>
      </c>
      <c r="O20" s="141" t="n">
        <v>5093.433</v>
      </c>
      <c r="P20" s="174" t="n">
        <v>709909.572</v>
      </c>
      <c r="Q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65" t="n">
        <v>840.185</v>
      </c>
      <c r="I21" s="166" t="n">
        <v>919.563</v>
      </c>
      <c r="J21" s="167" t="n">
        <v>929</v>
      </c>
      <c r="K21" s="168" t="n">
        <v>888</v>
      </c>
      <c r="L21" s="167" t="n">
        <v>14</v>
      </c>
      <c r="M21" s="168" t="n">
        <v>32</v>
      </c>
      <c r="N21" s="144" t="n">
        <v>179933.879</v>
      </c>
      <c r="O21" s="144" t="n">
        <v>1407.378</v>
      </c>
      <c r="P21" s="169" t="n">
        <v>181341.257</v>
      </c>
      <c r="Q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65" t="n">
        <v>2483.991</v>
      </c>
      <c r="I22" s="166" t="n">
        <v>2616.709</v>
      </c>
      <c r="J22" s="167" t="n">
        <v>2637</v>
      </c>
      <c r="K22" s="168" t="n">
        <v>2597</v>
      </c>
      <c r="L22" s="167" t="n">
        <v>17</v>
      </c>
      <c r="M22" s="168" t="n">
        <v>70</v>
      </c>
      <c r="N22" s="144" t="n">
        <v>524882.26</v>
      </c>
      <c r="O22" s="144" t="n">
        <v>3686.055</v>
      </c>
      <c r="P22" s="169" t="n">
        <v>528568.315</v>
      </c>
      <c r="Q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170" t="n">
        <v>4709.624</v>
      </c>
      <c r="I23" s="171" t="n">
        <v>5093.173</v>
      </c>
      <c r="J23" s="172" t="n">
        <v>5135</v>
      </c>
      <c r="K23" s="173" t="n">
        <v>5021</v>
      </c>
      <c r="L23" s="172" t="n">
        <v>39</v>
      </c>
      <c r="M23" s="173" t="n">
        <v>179</v>
      </c>
      <c r="N23" s="141" t="n">
        <v>992363.662</v>
      </c>
      <c r="O23" s="141" t="n">
        <v>10365.443</v>
      </c>
      <c r="P23" s="174" t="n">
        <v>1002729.105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65" t="n">
        <v>1340.247</v>
      </c>
      <c r="I24" s="166" t="n">
        <v>1429.587</v>
      </c>
      <c r="J24" s="167" t="n">
        <v>1451</v>
      </c>
      <c r="K24" s="168" t="n">
        <v>1416</v>
      </c>
      <c r="L24" s="167" t="n">
        <v>12</v>
      </c>
      <c r="M24" s="168" t="n">
        <v>52</v>
      </c>
      <c r="N24" s="144" t="n">
        <v>287493.774</v>
      </c>
      <c r="O24" s="144" t="n">
        <v>2861.271</v>
      </c>
      <c r="P24" s="169" t="n">
        <v>290355.045</v>
      </c>
      <c r="Q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65" t="n">
        <v>1715.844</v>
      </c>
      <c r="I25" s="166" t="n">
        <v>1862.085</v>
      </c>
      <c r="J25" s="167" t="n">
        <v>1870</v>
      </c>
      <c r="K25" s="168" t="n">
        <v>1828</v>
      </c>
      <c r="L25" s="167" t="n">
        <v>14</v>
      </c>
      <c r="M25" s="168" t="n">
        <v>65</v>
      </c>
      <c r="N25" s="144" t="n">
        <v>351512.374</v>
      </c>
      <c r="O25" s="144" t="n">
        <v>4455.46</v>
      </c>
      <c r="P25" s="169" t="n">
        <v>355967.834</v>
      </c>
      <c r="Q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65" t="n">
        <v>1653.533</v>
      </c>
      <c r="I26" s="166" t="n">
        <v>1801.501</v>
      </c>
      <c r="J26" s="167" t="n">
        <v>1815</v>
      </c>
      <c r="K26" s="168" t="n">
        <v>1778</v>
      </c>
      <c r="L26" s="167" t="n">
        <v>13</v>
      </c>
      <c r="M26" s="168" t="n">
        <v>62</v>
      </c>
      <c r="N26" s="144" t="n">
        <v>353357.514</v>
      </c>
      <c r="O26" s="144" t="n">
        <v>3048.712</v>
      </c>
      <c r="P26" s="169" t="n">
        <v>356406.226</v>
      </c>
      <c r="Q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170" t="n">
        <v>4910.995</v>
      </c>
      <c r="I27" s="171" t="n">
        <v>5417.398</v>
      </c>
      <c r="J27" s="172" t="n">
        <v>5520</v>
      </c>
      <c r="K27" s="173" t="n">
        <v>5404</v>
      </c>
      <c r="L27" s="172" t="n">
        <v>46</v>
      </c>
      <c r="M27" s="173" t="n">
        <v>124</v>
      </c>
      <c r="N27" s="141" t="n">
        <v>1023581.61</v>
      </c>
      <c r="O27" s="141" t="n">
        <v>13620.651</v>
      </c>
      <c r="P27" s="174" t="n">
        <v>1037202.261</v>
      </c>
      <c r="Q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65" t="n">
        <v>1596.331</v>
      </c>
      <c r="I28" s="166" t="n">
        <v>1725.03</v>
      </c>
      <c r="J28" s="167" t="n">
        <v>1757</v>
      </c>
      <c r="K28" s="168" t="n">
        <v>1722</v>
      </c>
      <c r="L28" s="167" t="n">
        <v>14</v>
      </c>
      <c r="M28" s="168" t="n">
        <v>38</v>
      </c>
      <c r="N28" s="144" t="n">
        <v>327000.219</v>
      </c>
      <c r="O28" s="144" t="n">
        <v>5456.915</v>
      </c>
      <c r="P28" s="169" t="n">
        <v>332457.134</v>
      </c>
      <c r="Q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65" t="n">
        <v>3314.664</v>
      </c>
      <c r="I29" s="166" t="n">
        <v>3692.368</v>
      </c>
      <c r="J29" s="167" t="n">
        <v>3763</v>
      </c>
      <c r="K29" s="168" t="n">
        <v>3682</v>
      </c>
      <c r="L29" s="167" t="n">
        <v>32</v>
      </c>
      <c r="M29" s="168" t="n">
        <v>86</v>
      </c>
      <c r="N29" s="144" t="n">
        <v>696581.391</v>
      </c>
      <c r="O29" s="144" t="n">
        <v>8163.736</v>
      </c>
      <c r="P29" s="169" t="n">
        <v>704745.127</v>
      </c>
      <c r="Q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170" t="n">
        <v>3785.673</v>
      </c>
      <c r="I30" s="171" t="n">
        <v>4142.836</v>
      </c>
      <c r="J30" s="172" t="n">
        <v>4158</v>
      </c>
      <c r="K30" s="173" t="n">
        <v>4080</v>
      </c>
      <c r="L30" s="172" t="n">
        <v>33</v>
      </c>
      <c r="M30" s="173" t="n">
        <v>99</v>
      </c>
      <c r="N30" s="141" t="n">
        <v>789875.737</v>
      </c>
      <c r="O30" s="141" t="n">
        <v>12054.597</v>
      </c>
      <c r="P30" s="174" t="n">
        <v>801930.334</v>
      </c>
      <c r="Q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65" t="n">
        <v>1981.697</v>
      </c>
      <c r="I31" s="166" t="n">
        <v>2183.88</v>
      </c>
      <c r="J31" s="167" t="n">
        <v>2202</v>
      </c>
      <c r="K31" s="168" t="n">
        <v>2168</v>
      </c>
      <c r="L31" s="167" t="n">
        <v>24</v>
      </c>
      <c r="M31" s="168" t="n">
        <v>53</v>
      </c>
      <c r="N31" s="144" t="n">
        <v>412301.492</v>
      </c>
      <c r="O31" s="144" t="n">
        <v>4986.374</v>
      </c>
      <c r="P31" s="169" t="n">
        <v>417287.866</v>
      </c>
      <c r="Q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65" t="n">
        <v>1803.976</v>
      </c>
      <c r="I32" s="166" t="n">
        <v>1958.956</v>
      </c>
      <c r="J32" s="167" t="n">
        <v>1956</v>
      </c>
      <c r="K32" s="168" t="n">
        <v>1912</v>
      </c>
      <c r="L32" s="167" t="n">
        <v>9</v>
      </c>
      <c r="M32" s="168" t="n">
        <v>46</v>
      </c>
      <c r="N32" s="144" t="n">
        <v>377574.245</v>
      </c>
      <c r="O32" s="144" t="n">
        <v>7068.223</v>
      </c>
      <c r="P32" s="169" t="n">
        <v>384642.468</v>
      </c>
      <c r="Q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170" t="n">
        <v>3698.233</v>
      </c>
      <c r="I33" s="171" t="n">
        <v>3996.792</v>
      </c>
      <c r="J33" s="172" t="n">
        <v>4043</v>
      </c>
      <c r="K33" s="173" t="n">
        <v>3982</v>
      </c>
      <c r="L33" s="172" t="n">
        <v>39</v>
      </c>
      <c r="M33" s="173" t="n">
        <v>70</v>
      </c>
      <c r="N33" s="141" t="n">
        <v>766650.061</v>
      </c>
      <c r="O33" s="141" t="n">
        <v>8386.412</v>
      </c>
      <c r="P33" s="174" t="n">
        <v>775036.473</v>
      </c>
      <c r="Q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65" t="n">
        <v>3698.233</v>
      </c>
      <c r="I34" s="166" t="n">
        <v>3996.792</v>
      </c>
      <c r="J34" s="167" t="n">
        <v>4043</v>
      </c>
      <c r="K34" s="168" t="n">
        <v>3982</v>
      </c>
      <c r="L34" s="167" t="n">
        <v>39</v>
      </c>
      <c r="M34" s="168" t="n">
        <v>70</v>
      </c>
      <c r="N34" s="144" t="n">
        <v>766650.061</v>
      </c>
      <c r="O34" s="144" t="n">
        <v>8386.412</v>
      </c>
      <c r="P34" s="169" t="n">
        <v>775036.473</v>
      </c>
      <c r="Q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</sheetData>
  <mergeCells count="15">
    <mergeCell ref="O5:P5"/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5">
    <cfRule type="expression" priority="3" aboveAverage="0" equalAverage="0" bottom="0" percent="0" rank="0" text="" dxfId="37">
      <formula>Q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0" min="10" style="28" width="9.28"/>
    <col collapsed="false" customWidth="true" hidden="false" outlineLevel="0" max="11" min="11" style="28" width="10.71"/>
    <col collapsed="false" customWidth="true" hidden="false" outlineLevel="0" max="12" min="12" style="28" width="12.56"/>
    <col collapsed="false" customWidth="true" hidden="false" outlineLevel="0" max="13" min="13" style="28" width="11.56"/>
    <col collapsed="false" customWidth="true" hidden="false" outlineLevel="0" max="14" min="14" style="28" width="8.56"/>
    <col collapsed="false" customWidth="true" hidden="false" outlineLevel="0" max="15" min="15" style="28" width="9.41"/>
    <col collapsed="false" customWidth="true" hidden="false" outlineLevel="0" max="16" min="16" style="28" width="9.28"/>
    <col collapsed="false" customWidth="true" hidden="false" outlineLevel="0" max="17" min="17" style="28" width="10.71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6</v>
      </c>
      <c r="C2" s="31"/>
      <c r="D2" s="31"/>
      <c r="E2" s="31"/>
      <c r="F2" s="32" t="s">
        <v>24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4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3.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177</v>
      </c>
      <c r="I7" s="44"/>
      <c r="J7" s="44"/>
      <c r="K7" s="44"/>
      <c r="L7" s="45" t="s">
        <v>178</v>
      </c>
      <c r="M7" s="45"/>
      <c r="N7" s="45" t="s">
        <v>179</v>
      </c>
      <c r="O7" s="45"/>
      <c r="P7" s="45"/>
      <c r="Q7" s="45"/>
      <c r="R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75" t="s">
        <v>180</v>
      </c>
      <c r="I9" s="175"/>
      <c r="J9" s="175"/>
      <c r="K9" s="50" t="s">
        <v>181</v>
      </c>
      <c r="L9" s="49" t="s">
        <v>182</v>
      </c>
      <c r="M9" s="50" t="s">
        <v>181</v>
      </c>
      <c r="N9" s="176" t="s">
        <v>180</v>
      </c>
      <c r="O9" s="176"/>
      <c r="P9" s="176"/>
      <c r="Q9" s="50" t="s">
        <v>181</v>
      </c>
      <c r="R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77" t="s">
        <v>183</v>
      </c>
      <c r="J10" s="177"/>
      <c r="K10" s="50"/>
      <c r="L10" s="49"/>
      <c r="M10" s="50"/>
      <c r="N10" s="49" t="s">
        <v>85</v>
      </c>
      <c r="O10" s="177" t="s">
        <v>183</v>
      </c>
      <c r="P10" s="177"/>
      <c r="Q10" s="50"/>
      <c r="R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84</v>
      </c>
      <c r="J11" s="154" t="s">
        <v>185</v>
      </c>
      <c r="K11" s="50"/>
      <c r="L11" s="49"/>
      <c r="M11" s="50"/>
      <c r="N11" s="49"/>
      <c r="O11" s="51" t="s">
        <v>184</v>
      </c>
      <c r="P11" s="154" t="s">
        <v>185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2800.618</v>
      </c>
      <c r="I12" s="60" t="n">
        <v>22567.262</v>
      </c>
      <c r="J12" s="156" t="n">
        <v>1.814</v>
      </c>
      <c r="K12" s="178" t="n">
        <v>7765.053</v>
      </c>
      <c r="L12" s="62" t="n">
        <v>5410851.088</v>
      </c>
      <c r="M12" s="159" t="n">
        <v>1023968.05</v>
      </c>
      <c r="N12" s="66" t="n">
        <v>19776</v>
      </c>
      <c r="O12" s="179" t="n">
        <v>19841</v>
      </c>
      <c r="P12" s="180" t="n">
        <v>20169</v>
      </c>
      <c r="Q12" s="67" t="n">
        <v>10989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359.178</v>
      </c>
      <c r="I13" s="73" t="n">
        <v>2313.255</v>
      </c>
      <c r="J13" s="161" t="n">
        <v>1.792</v>
      </c>
      <c r="K13" s="181" t="n">
        <v>772.243</v>
      </c>
      <c r="L13" s="75" t="n">
        <v>552261.938</v>
      </c>
      <c r="M13" s="164" t="n">
        <v>104922.085</v>
      </c>
      <c r="N13" s="79" t="n">
        <v>19508</v>
      </c>
      <c r="O13" s="182" t="n">
        <v>19602</v>
      </c>
      <c r="P13" s="183" t="n">
        <v>20146</v>
      </c>
      <c r="Q13" s="80" t="n">
        <v>11322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359.178</v>
      </c>
      <c r="I14" s="112" t="n">
        <v>2313.255</v>
      </c>
      <c r="J14" s="166" t="n">
        <v>1.792</v>
      </c>
      <c r="K14" s="184" t="n">
        <v>772.243</v>
      </c>
      <c r="L14" s="114" t="n">
        <v>552261.938</v>
      </c>
      <c r="M14" s="169" t="n">
        <v>104922.085</v>
      </c>
      <c r="N14" s="118" t="n">
        <v>19508</v>
      </c>
      <c r="O14" s="185" t="n">
        <v>19602</v>
      </c>
      <c r="P14" s="186" t="n">
        <v>20146</v>
      </c>
      <c r="Q14" s="119" t="n">
        <v>11322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612.493</v>
      </c>
      <c r="I15" s="99" t="n">
        <v>2593.589</v>
      </c>
      <c r="J15" s="171" t="n">
        <v>0</v>
      </c>
      <c r="K15" s="187" t="n">
        <v>914.061</v>
      </c>
      <c r="L15" s="101" t="n">
        <v>635774.351</v>
      </c>
      <c r="M15" s="174" t="n">
        <v>120385.105</v>
      </c>
      <c r="N15" s="105" t="n">
        <v>20280</v>
      </c>
      <c r="O15" s="188" t="n">
        <v>20334</v>
      </c>
      <c r="P15" s="189" t="s">
        <v>159</v>
      </c>
      <c r="Q15" s="106" t="n">
        <v>10975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612.493</v>
      </c>
      <c r="I16" s="112" t="n">
        <v>2593.589</v>
      </c>
      <c r="J16" s="166" t="n">
        <v>0</v>
      </c>
      <c r="K16" s="184" t="n">
        <v>914.061</v>
      </c>
      <c r="L16" s="114" t="n">
        <v>635774.351</v>
      </c>
      <c r="M16" s="169" t="n">
        <v>120385.105</v>
      </c>
      <c r="N16" s="118" t="n">
        <v>20280</v>
      </c>
      <c r="O16" s="185" t="n">
        <v>20334</v>
      </c>
      <c r="P16" s="186" t="s">
        <v>159</v>
      </c>
      <c r="Q16" s="119" t="n">
        <v>10975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636.996</v>
      </c>
      <c r="I17" s="99" t="n">
        <v>2611.751</v>
      </c>
      <c r="J17" s="171" t="n">
        <v>0</v>
      </c>
      <c r="K17" s="187" t="n">
        <v>841.999</v>
      </c>
      <c r="L17" s="101" t="n">
        <v>634383.429</v>
      </c>
      <c r="M17" s="174" t="n">
        <v>109805.021</v>
      </c>
      <c r="N17" s="105" t="n">
        <v>20048</v>
      </c>
      <c r="O17" s="188" t="n">
        <v>20104</v>
      </c>
      <c r="P17" s="189" t="s">
        <v>159</v>
      </c>
      <c r="Q17" s="106" t="n">
        <v>10867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12.531</v>
      </c>
      <c r="I18" s="112" t="n">
        <v>1400.057</v>
      </c>
      <c r="J18" s="166" t="n">
        <v>0</v>
      </c>
      <c r="K18" s="184" t="n">
        <v>472.86</v>
      </c>
      <c r="L18" s="114" t="n">
        <v>337302.27</v>
      </c>
      <c r="M18" s="169" t="n">
        <v>61840.251</v>
      </c>
      <c r="N18" s="118" t="n">
        <v>19899</v>
      </c>
      <c r="O18" s="185" t="n">
        <v>19947</v>
      </c>
      <c r="P18" s="186" t="s">
        <v>159</v>
      </c>
      <c r="Q18" s="119" t="n">
        <v>10898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24.465</v>
      </c>
      <c r="I19" s="112" t="n">
        <v>1211.694</v>
      </c>
      <c r="J19" s="166" t="n">
        <v>0</v>
      </c>
      <c r="K19" s="184" t="n">
        <v>369.139</v>
      </c>
      <c r="L19" s="114" t="n">
        <v>297081.159</v>
      </c>
      <c r="M19" s="169" t="n">
        <v>47964.77</v>
      </c>
      <c r="N19" s="118" t="n">
        <v>20218</v>
      </c>
      <c r="O19" s="185" t="n">
        <v>20285</v>
      </c>
      <c r="P19" s="186" t="s">
        <v>159</v>
      </c>
      <c r="Q19" s="119" t="n">
        <v>10828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460.639</v>
      </c>
      <c r="I20" s="99" t="n">
        <v>2428.093</v>
      </c>
      <c r="J20" s="171" t="n">
        <v>0.022</v>
      </c>
      <c r="K20" s="187" t="n">
        <v>863.537</v>
      </c>
      <c r="L20" s="101" t="n">
        <v>589134.561</v>
      </c>
      <c r="M20" s="174" t="n">
        <v>115681.578</v>
      </c>
      <c r="N20" s="105" t="n">
        <v>19952</v>
      </c>
      <c r="O20" s="188" t="n">
        <v>20040</v>
      </c>
      <c r="P20" s="189" t="n">
        <v>21981</v>
      </c>
      <c r="Q20" s="106" t="n">
        <v>11164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28.514</v>
      </c>
      <c r="I21" s="112" t="n">
        <v>621.485</v>
      </c>
      <c r="J21" s="166" t="n">
        <v>0</v>
      </c>
      <c r="K21" s="184" t="n">
        <v>211.671</v>
      </c>
      <c r="L21" s="114" t="n">
        <v>152011.798</v>
      </c>
      <c r="M21" s="169" t="n">
        <v>27922.081</v>
      </c>
      <c r="N21" s="118" t="n">
        <v>20155</v>
      </c>
      <c r="O21" s="185" t="n">
        <v>20207</v>
      </c>
      <c r="P21" s="186" t="s">
        <v>159</v>
      </c>
      <c r="Q21" s="119" t="n">
        <v>10993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32.125</v>
      </c>
      <c r="I22" s="112" t="n">
        <v>1806.608</v>
      </c>
      <c r="J22" s="166" t="n">
        <v>0.022</v>
      </c>
      <c r="K22" s="184" t="n">
        <v>651.866</v>
      </c>
      <c r="L22" s="114" t="n">
        <v>437122.763</v>
      </c>
      <c r="M22" s="169" t="n">
        <v>87759.497</v>
      </c>
      <c r="N22" s="118" t="n">
        <v>19882</v>
      </c>
      <c r="O22" s="185" t="n">
        <v>19983</v>
      </c>
      <c r="P22" s="186" t="n">
        <v>21981</v>
      </c>
      <c r="Q22" s="119" t="n">
        <v>11219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537.398</v>
      </c>
      <c r="I23" s="99" t="n">
        <v>3517.419</v>
      </c>
      <c r="J23" s="171" t="n">
        <v>0</v>
      </c>
      <c r="K23" s="187" t="n">
        <v>1172.226</v>
      </c>
      <c r="L23" s="101" t="n">
        <v>838404.808</v>
      </c>
      <c r="M23" s="174" t="n">
        <v>153958.854</v>
      </c>
      <c r="N23" s="105" t="n">
        <v>19751</v>
      </c>
      <c r="O23" s="188" t="n">
        <v>19789</v>
      </c>
      <c r="P23" s="189" t="s">
        <v>159</v>
      </c>
      <c r="Q23" s="106" t="n">
        <v>10945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16.055</v>
      </c>
      <c r="I24" s="112" t="n">
        <v>1013.937</v>
      </c>
      <c r="J24" s="166" t="n">
        <v>0</v>
      </c>
      <c r="K24" s="184" t="n">
        <v>324.192</v>
      </c>
      <c r="L24" s="114" t="n">
        <v>243083.128</v>
      </c>
      <c r="M24" s="169" t="n">
        <v>44410.646</v>
      </c>
      <c r="N24" s="118" t="n">
        <v>19937</v>
      </c>
      <c r="O24" s="185" t="n">
        <v>19947</v>
      </c>
      <c r="P24" s="186" t="s">
        <v>159</v>
      </c>
      <c r="Q24" s="119" t="n">
        <v>11416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284.489</v>
      </c>
      <c r="I25" s="112" t="n">
        <v>1274.276</v>
      </c>
      <c r="J25" s="166" t="n">
        <v>0</v>
      </c>
      <c r="K25" s="184" t="n">
        <v>431.355</v>
      </c>
      <c r="L25" s="114" t="n">
        <v>297091.673</v>
      </c>
      <c r="M25" s="169" t="n">
        <v>54420.701</v>
      </c>
      <c r="N25" s="118" t="n">
        <v>19274</v>
      </c>
      <c r="O25" s="185" t="n">
        <v>19341</v>
      </c>
      <c r="P25" s="186" t="s">
        <v>159</v>
      </c>
      <c r="Q25" s="119" t="n">
        <v>10514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36.854</v>
      </c>
      <c r="I26" s="112" t="n">
        <v>1229.206</v>
      </c>
      <c r="J26" s="166" t="n">
        <v>0</v>
      </c>
      <c r="K26" s="184" t="n">
        <v>416.679</v>
      </c>
      <c r="L26" s="114" t="n">
        <v>298230.007</v>
      </c>
      <c r="M26" s="169" t="n">
        <v>55127.507</v>
      </c>
      <c r="N26" s="118" t="n">
        <v>20093</v>
      </c>
      <c r="O26" s="185" t="n">
        <v>20122</v>
      </c>
      <c r="P26" s="186" t="s">
        <v>159</v>
      </c>
      <c r="Q26" s="119" t="n">
        <v>11025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670.204</v>
      </c>
      <c r="I27" s="99" t="n">
        <v>3629.292</v>
      </c>
      <c r="J27" s="171" t="n">
        <v>0</v>
      </c>
      <c r="K27" s="187" t="n">
        <v>1240.791</v>
      </c>
      <c r="L27" s="101" t="n">
        <v>860816.058</v>
      </c>
      <c r="M27" s="174" t="n">
        <v>162765.552</v>
      </c>
      <c r="N27" s="105" t="n">
        <v>19545</v>
      </c>
      <c r="O27" s="188" t="n">
        <v>19617</v>
      </c>
      <c r="P27" s="189" t="s">
        <v>159</v>
      </c>
      <c r="Q27" s="106" t="n">
        <v>10932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03.169</v>
      </c>
      <c r="I28" s="112" t="n">
        <v>1188.843</v>
      </c>
      <c r="J28" s="166" t="n">
        <v>0</v>
      </c>
      <c r="K28" s="184" t="n">
        <v>393.162</v>
      </c>
      <c r="L28" s="114" t="n">
        <v>276485.255</v>
      </c>
      <c r="M28" s="169" t="n">
        <v>50514.964</v>
      </c>
      <c r="N28" s="118" t="n">
        <v>19150</v>
      </c>
      <c r="O28" s="185" t="n">
        <v>19229</v>
      </c>
      <c r="P28" s="186" t="s">
        <v>159</v>
      </c>
      <c r="Q28" s="119" t="n">
        <v>10707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467.035</v>
      </c>
      <c r="I29" s="112" t="n">
        <v>2440.449</v>
      </c>
      <c r="J29" s="166" t="n">
        <v>0</v>
      </c>
      <c r="K29" s="184" t="n">
        <v>847.629</v>
      </c>
      <c r="L29" s="114" t="n">
        <v>584330.803</v>
      </c>
      <c r="M29" s="169" t="n">
        <v>112250.588</v>
      </c>
      <c r="N29" s="118" t="n">
        <v>19738</v>
      </c>
      <c r="O29" s="185" t="n">
        <v>19807</v>
      </c>
      <c r="P29" s="186" t="s">
        <v>159</v>
      </c>
      <c r="Q29" s="119" t="n">
        <v>11036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812.332</v>
      </c>
      <c r="I30" s="99" t="n">
        <v>2781.46</v>
      </c>
      <c r="J30" s="171" t="n">
        <v>0</v>
      </c>
      <c r="K30" s="187" t="n">
        <v>973.341</v>
      </c>
      <c r="L30" s="101" t="n">
        <v>663605.837</v>
      </c>
      <c r="M30" s="174" t="n">
        <v>126269.9</v>
      </c>
      <c r="N30" s="105" t="n">
        <v>19664</v>
      </c>
      <c r="O30" s="188" t="n">
        <v>19738</v>
      </c>
      <c r="P30" s="189" t="s">
        <v>159</v>
      </c>
      <c r="Q30" s="106" t="n">
        <v>10811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472.79</v>
      </c>
      <c r="I31" s="112" t="n">
        <v>1454.846</v>
      </c>
      <c r="J31" s="166" t="n">
        <v>0</v>
      </c>
      <c r="K31" s="184" t="n">
        <v>508.907</v>
      </c>
      <c r="L31" s="114" t="n">
        <v>346729.624</v>
      </c>
      <c r="M31" s="169" t="n">
        <v>65571.868</v>
      </c>
      <c r="N31" s="118" t="n">
        <v>19619</v>
      </c>
      <c r="O31" s="185" t="n">
        <v>19687</v>
      </c>
      <c r="P31" s="186" t="s">
        <v>159</v>
      </c>
      <c r="Q31" s="119" t="n">
        <v>10737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39.542</v>
      </c>
      <c r="I32" s="112" t="n">
        <v>1326.614</v>
      </c>
      <c r="J32" s="166" t="n">
        <v>0</v>
      </c>
      <c r="K32" s="184" t="n">
        <v>464.434</v>
      </c>
      <c r="L32" s="114" t="n">
        <v>316876.213</v>
      </c>
      <c r="M32" s="169" t="n">
        <v>60698.032</v>
      </c>
      <c r="N32" s="118" t="n">
        <v>19713</v>
      </c>
      <c r="O32" s="185" t="n">
        <v>19793</v>
      </c>
      <c r="P32" s="186" t="s">
        <v>159</v>
      </c>
      <c r="Q32" s="119" t="n">
        <v>10891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711.378</v>
      </c>
      <c r="I33" s="99" t="n">
        <v>2692.403</v>
      </c>
      <c r="J33" s="171" t="n">
        <v>0</v>
      </c>
      <c r="K33" s="187" t="n">
        <v>986.855</v>
      </c>
      <c r="L33" s="101" t="n">
        <v>636470.106</v>
      </c>
      <c r="M33" s="174" t="n">
        <v>130179.955</v>
      </c>
      <c r="N33" s="105" t="n">
        <v>19562</v>
      </c>
      <c r="O33" s="188" t="n">
        <v>19615</v>
      </c>
      <c r="P33" s="189" t="s">
        <v>159</v>
      </c>
      <c r="Q33" s="106" t="n">
        <v>10993</v>
      </c>
      <c r="R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2711.378</v>
      </c>
      <c r="I34" s="112" t="n">
        <v>2692.403</v>
      </c>
      <c r="J34" s="166" t="n">
        <v>0</v>
      </c>
      <c r="K34" s="184" t="n">
        <v>986.855</v>
      </c>
      <c r="L34" s="114" t="n">
        <v>636470.106</v>
      </c>
      <c r="M34" s="169" t="n">
        <v>130179.955</v>
      </c>
      <c r="N34" s="118" t="n">
        <v>19562</v>
      </c>
      <c r="O34" s="185" t="n">
        <v>19615</v>
      </c>
      <c r="P34" s="186" t="s">
        <v>159</v>
      </c>
      <c r="Q34" s="119" t="n">
        <v>10993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false" hidden="false" outlineLevel="0" max="8" min="8" style="28" width="9.14"/>
    <col collapsed="false" customWidth="true" hidden="false" outlineLevel="0" max="9" min="9" style="28" width="9.41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3" min="12" style="28" width="6.7"/>
    <col collapsed="false" customWidth="true" hidden="false" outlineLevel="0" max="14" min="14" style="28" width="8.7"/>
    <col collapsed="false" customWidth="true" hidden="false" outlineLevel="0" max="15" min="15" style="28" width="6.99"/>
    <col collapsed="false" customWidth="true" hidden="false" outlineLevel="0" max="16" min="16" style="28" width="8.41"/>
    <col collapsed="false" customWidth="true" hidden="false" outlineLevel="0" max="17" min="17" style="28" width="7.7"/>
    <col collapsed="false" customWidth="true" hidden="false" outlineLevel="0" max="19" min="18" style="28" width="8.7"/>
    <col collapsed="false" customWidth="true" hidden="false" outlineLevel="0" max="20" min="20" style="28" width="9.56"/>
    <col collapsed="false" customWidth="true" hidden="false" outlineLevel="0" max="21" min="21" style="28" width="10.41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9</v>
      </c>
      <c r="C2" s="31"/>
      <c r="D2" s="31"/>
      <c r="E2" s="31"/>
      <c r="F2" s="32" t="s">
        <v>25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15.75" hidden="false" customHeight="false" outlineLevel="0" collapsed="false">
      <c r="B3" s="125" t="s">
        <v>1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/>
      <c r="I4" s="34"/>
      <c r="J4" s="34" t="s">
        <v>71</v>
      </c>
      <c r="K4" s="34"/>
      <c r="L4" s="34"/>
      <c r="M4" s="34"/>
      <c r="N4" s="34"/>
      <c r="O4" s="34"/>
      <c r="P4" s="34" t="s">
        <v>72</v>
      </c>
      <c r="Q4" s="34"/>
      <c r="R4" s="34"/>
      <c r="S4" s="34" t="s">
        <v>73</v>
      </c>
      <c r="T4" s="34"/>
      <c r="U4" s="34"/>
    </row>
    <row r="5" s="30" customFormat="true" ht="21" hidden="false" customHeight="true" outlineLevel="0" collapsed="false">
      <c r="B5" s="35" t="s">
        <v>188</v>
      </c>
      <c r="C5" s="35"/>
      <c r="D5" s="35"/>
      <c r="E5" s="35"/>
      <c r="F5" s="35"/>
      <c r="G5" s="35"/>
      <c r="H5" s="35"/>
      <c r="I5" s="35"/>
      <c r="J5" s="35" t="s">
        <v>189</v>
      </c>
      <c r="K5" s="35"/>
      <c r="L5" s="35"/>
      <c r="M5" s="35"/>
      <c r="N5" s="35"/>
      <c r="O5" s="35"/>
      <c r="P5" s="35" t="s">
        <v>146</v>
      </c>
      <c r="Q5" s="35"/>
      <c r="R5" s="35"/>
      <c r="S5" s="35" t="s">
        <v>190</v>
      </c>
      <c r="T5" s="35"/>
      <c r="U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190"/>
      <c r="I6" s="190"/>
      <c r="J6" s="39"/>
      <c r="K6" s="39"/>
      <c r="L6" s="39"/>
      <c r="M6" s="39"/>
      <c r="N6" s="39"/>
      <c r="O6" s="39"/>
      <c r="P6" s="39"/>
      <c r="Q6" s="39"/>
      <c r="R6" s="39"/>
      <c r="S6" s="39"/>
      <c r="T6" s="190"/>
      <c r="U6" s="190"/>
      <c r="V6" s="41"/>
    </row>
    <row r="7" customFormat="false" ht="9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91" t="s">
        <v>191</v>
      </c>
      <c r="I7" s="151" t="s">
        <v>192</v>
      </c>
      <c r="J7" s="192" t="s">
        <v>193</v>
      </c>
      <c r="K7" s="192"/>
      <c r="L7" s="192"/>
      <c r="M7" s="192"/>
      <c r="N7" s="192"/>
      <c r="O7" s="192"/>
      <c r="P7" s="192"/>
      <c r="Q7" s="192"/>
      <c r="R7" s="192"/>
      <c r="S7" s="192"/>
      <c r="T7" s="151" t="s">
        <v>194</v>
      </c>
      <c r="U7" s="152" t="s">
        <v>195</v>
      </c>
      <c r="V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91"/>
      <c r="I8" s="151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51"/>
      <c r="U8" s="152"/>
      <c r="V8" s="46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191"/>
      <c r="I9" s="151"/>
      <c r="J9" s="51" t="s">
        <v>196</v>
      </c>
      <c r="K9" s="53" t="s">
        <v>197</v>
      </c>
      <c r="L9" s="53" t="s">
        <v>198</v>
      </c>
      <c r="M9" s="53" t="s">
        <v>199</v>
      </c>
      <c r="N9" s="53" t="s">
        <v>200</v>
      </c>
      <c r="O9" s="53" t="s">
        <v>201</v>
      </c>
      <c r="P9" s="193" t="s">
        <v>202</v>
      </c>
      <c r="Q9" s="53" t="s">
        <v>203</v>
      </c>
      <c r="R9" s="53" t="s">
        <v>204</v>
      </c>
      <c r="S9" s="194" t="s">
        <v>205</v>
      </c>
      <c r="T9" s="151"/>
      <c r="U9" s="152"/>
      <c r="V9" s="46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43"/>
      <c r="G10" s="43"/>
      <c r="H10" s="191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194"/>
      <c r="T10" s="151"/>
      <c r="U10" s="152"/>
      <c r="V10" s="46"/>
    </row>
    <row r="11" customFormat="false" ht="25.5" hidden="false" customHeight="true" outlineLevel="0" collapsed="false">
      <c r="A11" s="42"/>
      <c r="B11" s="43"/>
      <c r="C11" s="43"/>
      <c r="D11" s="43"/>
      <c r="E11" s="43"/>
      <c r="F11" s="43"/>
      <c r="G11" s="43"/>
      <c r="H11" s="191"/>
      <c r="I11" s="151"/>
      <c r="J11" s="51"/>
      <c r="K11" s="53"/>
      <c r="L11" s="53"/>
      <c r="M11" s="53"/>
      <c r="N11" s="53"/>
      <c r="O11" s="53"/>
      <c r="P11" s="53"/>
      <c r="Q11" s="53"/>
      <c r="R11" s="53"/>
      <c r="S11" s="194"/>
      <c r="T11" s="151"/>
      <c r="U11" s="152"/>
      <c r="V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9694.456</v>
      </c>
      <c r="I12" s="195" t="n">
        <v>17561</v>
      </c>
      <c r="J12" s="179" t="n">
        <v>12140</v>
      </c>
      <c r="K12" s="196" t="n">
        <v>2655</v>
      </c>
      <c r="L12" s="196" t="n">
        <v>495</v>
      </c>
      <c r="M12" s="196" t="n">
        <v>13</v>
      </c>
      <c r="N12" s="196" t="n">
        <v>56</v>
      </c>
      <c r="O12" s="196" t="n">
        <v>24</v>
      </c>
      <c r="P12" s="196" t="n">
        <v>15384</v>
      </c>
      <c r="Q12" s="196" t="n">
        <v>904</v>
      </c>
      <c r="R12" s="196" t="n">
        <v>1274</v>
      </c>
      <c r="S12" s="197" t="n">
        <v>2177</v>
      </c>
      <c r="T12" s="198" t="n">
        <v>29694.245</v>
      </c>
      <c r="U12" s="67" t="n">
        <v>17561</v>
      </c>
      <c r="V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000.846</v>
      </c>
      <c r="I13" s="199" t="n">
        <v>17267</v>
      </c>
      <c r="J13" s="182" t="n">
        <v>12061</v>
      </c>
      <c r="K13" s="200" t="n">
        <v>2576</v>
      </c>
      <c r="L13" s="200" t="n">
        <v>519</v>
      </c>
      <c r="M13" s="200" t="n">
        <v>9</v>
      </c>
      <c r="N13" s="200" t="n">
        <v>23</v>
      </c>
      <c r="O13" s="200" t="n">
        <v>27</v>
      </c>
      <c r="P13" s="200" t="n">
        <v>15215</v>
      </c>
      <c r="Q13" s="200" t="n">
        <v>937</v>
      </c>
      <c r="R13" s="200" t="n">
        <v>1114</v>
      </c>
      <c r="S13" s="201" t="n">
        <v>2052</v>
      </c>
      <c r="T13" s="202" t="n">
        <v>3000.846</v>
      </c>
      <c r="U13" s="80" t="n">
        <v>17267</v>
      </c>
      <c r="V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3000.846</v>
      </c>
      <c r="I14" s="203" t="n">
        <v>17267</v>
      </c>
      <c r="J14" s="185" t="n">
        <v>12061</v>
      </c>
      <c r="K14" s="204" t="n">
        <v>2576</v>
      </c>
      <c r="L14" s="204" t="n">
        <v>519</v>
      </c>
      <c r="M14" s="204" t="n">
        <v>9</v>
      </c>
      <c r="N14" s="204" t="n">
        <v>23</v>
      </c>
      <c r="O14" s="204" t="n">
        <v>27</v>
      </c>
      <c r="P14" s="204" t="n">
        <v>15215</v>
      </c>
      <c r="Q14" s="204" t="n">
        <v>937</v>
      </c>
      <c r="R14" s="204" t="n">
        <v>1114</v>
      </c>
      <c r="S14" s="205" t="n">
        <v>2052</v>
      </c>
      <c r="T14" s="206" t="n">
        <v>3000.846</v>
      </c>
      <c r="U14" s="119" t="n">
        <v>17267</v>
      </c>
      <c r="V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403.877</v>
      </c>
      <c r="I15" s="207" t="n">
        <v>17916</v>
      </c>
      <c r="J15" s="188" t="n">
        <v>12165</v>
      </c>
      <c r="K15" s="208" t="n">
        <v>2661</v>
      </c>
      <c r="L15" s="208" t="n">
        <v>578</v>
      </c>
      <c r="M15" s="208" t="n">
        <v>4</v>
      </c>
      <c r="N15" s="208" t="n">
        <v>84</v>
      </c>
      <c r="O15" s="208" t="n">
        <v>36</v>
      </c>
      <c r="P15" s="208" t="n">
        <v>15528</v>
      </c>
      <c r="Q15" s="208" t="n">
        <v>1043</v>
      </c>
      <c r="R15" s="208" t="n">
        <v>1346</v>
      </c>
      <c r="S15" s="209" t="n">
        <v>2389</v>
      </c>
      <c r="T15" s="210" t="n">
        <v>3403.877</v>
      </c>
      <c r="U15" s="106" t="n">
        <v>17916</v>
      </c>
      <c r="V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3403.877</v>
      </c>
      <c r="I16" s="203" t="n">
        <v>17916</v>
      </c>
      <c r="J16" s="185" t="n">
        <v>12165</v>
      </c>
      <c r="K16" s="204" t="n">
        <v>2661</v>
      </c>
      <c r="L16" s="204" t="n">
        <v>578</v>
      </c>
      <c r="M16" s="204" t="n">
        <v>4</v>
      </c>
      <c r="N16" s="204" t="n">
        <v>84</v>
      </c>
      <c r="O16" s="204" t="n">
        <v>36</v>
      </c>
      <c r="P16" s="204" t="n">
        <v>15528</v>
      </c>
      <c r="Q16" s="204" t="n">
        <v>1043</v>
      </c>
      <c r="R16" s="204" t="n">
        <v>1346</v>
      </c>
      <c r="S16" s="205" t="n">
        <v>2389</v>
      </c>
      <c r="T16" s="206" t="n">
        <v>3403.877</v>
      </c>
      <c r="U16" s="119" t="n">
        <v>17916</v>
      </c>
      <c r="V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403.468</v>
      </c>
      <c r="I17" s="207" t="n">
        <v>17852</v>
      </c>
      <c r="J17" s="188" t="n">
        <v>12358</v>
      </c>
      <c r="K17" s="208" t="n">
        <v>2670</v>
      </c>
      <c r="L17" s="208" t="n">
        <v>451</v>
      </c>
      <c r="M17" s="208" t="n">
        <v>7</v>
      </c>
      <c r="N17" s="208" t="n">
        <v>57</v>
      </c>
      <c r="O17" s="208" t="n">
        <v>21</v>
      </c>
      <c r="P17" s="208" t="n">
        <v>15565</v>
      </c>
      <c r="Q17" s="208" t="n">
        <v>933</v>
      </c>
      <c r="R17" s="208" t="n">
        <v>1353</v>
      </c>
      <c r="S17" s="209" t="n">
        <v>2286</v>
      </c>
      <c r="T17" s="210" t="n">
        <v>3403.468</v>
      </c>
      <c r="U17" s="106" t="n">
        <v>17852</v>
      </c>
      <c r="V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828.193</v>
      </c>
      <c r="I18" s="203" t="n">
        <v>17757</v>
      </c>
      <c r="J18" s="185" t="n">
        <v>12385</v>
      </c>
      <c r="K18" s="204" t="n">
        <v>2687</v>
      </c>
      <c r="L18" s="204" t="n">
        <v>451</v>
      </c>
      <c r="M18" s="204" t="n">
        <v>2</v>
      </c>
      <c r="N18" s="204" t="n">
        <v>51</v>
      </c>
      <c r="O18" s="204" t="n">
        <v>18</v>
      </c>
      <c r="P18" s="204" t="n">
        <v>15595</v>
      </c>
      <c r="Q18" s="204" t="n">
        <v>966</v>
      </c>
      <c r="R18" s="204" t="n">
        <v>1196</v>
      </c>
      <c r="S18" s="205" t="n">
        <v>2162</v>
      </c>
      <c r="T18" s="206" t="n">
        <v>1828.193</v>
      </c>
      <c r="U18" s="119" t="n">
        <v>17757</v>
      </c>
      <c r="V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575.275</v>
      </c>
      <c r="I19" s="203" t="n">
        <v>17961</v>
      </c>
      <c r="J19" s="185" t="n">
        <v>12326</v>
      </c>
      <c r="K19" s="204" t="n">
        <v>2650</v>
      </c>
      <c r="L19" s="204" t="n">
        <v>452</v>
      </c>
      <c r="M19" s="204" t="n">
        <v>13</v>
      </c>
      <c r="N19" s="204" t="n">
        <v>65</v>
      </c>
      <c r="O19" s="204" t="n">
        <v>25</v>
      </c>
      <c r="P19" s="204" t="n">
        <v>15530</v>
      </c>
      <c r="Q19" s="204" t="n">
        <v>895</v>
      </c>
      <c r="R19" s="204" t="n">
        <v>1536</v>
      </c>
      <c r="S19" s="205" t="n">
        <v>2431</v>
      </c>
      <c r="T19" s="206" t="n">
        <v>1575.275</v>
      </c>
      <c r="U19" s="119" t="n">
        <v>17961</v>
      </c>
      <c r="V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274.818</v>
      </c>
      <c r="I20" s="207" t="n">
        <v>17672</v>
      </c>
      <c r="J20" s="188" t="n">
        <v>12073</v>
      </c>
      <c r="K20" s="208" t="n">
        <v>2659</v>
      </c>
      <c r="L20" s="208" t="n">
        <v>506</v>
      </c>
      <c r="M20" s="208" t="n">
        <v>18</v>
      </c>
      <c r="N20" s="208" t="n">
        <v>36</v>
      </c>
      <c r="O20" s="208" t="n">
        <v>18</v>
      </c>
      <c r="P20" s="208" t="n">
        <v>15309</v>
      </c>
      <c r="Q20" s="208" t="n">
        <v>1015</v>
      </c>
      <c r="R20" s="208" t="n">
        <v>1349</v>
      </c>
      <c r="S20" s="209" t="n">
        <v>2364</v>
      </c>
      <c r="T20" s="210" t="n">
        <v>3274.818</v>
      </c>
      <c r="U20" s="106" t="n">
        <v>17672</v>
      </c>
      <c r="V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34.747</v>
      </c>
      <c r="I21" s="203" t="n">
        <v>17849</v>
      </c>
      <c r="J21" s="185" t="n">
        <v>12268</v>
      </c>
      <c r="K21" s="204" t="n">
        <v>2617</v>
      </c>
      <c r="L21" s="204" t="n">
        <v>522</v>
      </c>
      <c r="M21" s="204" t="n">
        <v>12</v>
      </c>
      <c r="N21" s="204" t="n">
        <v>77</v>
      </c>
      <c r="O21" s="204" t="n">
        <v>13</v>
      </c>
      <c r="P21" s="204" t="n">
        <v>15509</v>
      </c>
      <c r="Q21" s="204" t="n">
        <v>899</v>
      </c>
      <c r="R21" s="204" t="n">
        <v>1441</v>
      </c>
      <c r="S21" s="205" t="n">
        <v>2340</v>
      </c>
      <c r="T21" s="206" t="n">
        <v>834.747</v>
      </c>
      <c r="U21" s="119" t="n">
        <v>17849</v>
      </c>
      <c r="V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2440.071</v>
      </c>
      <c r="I22" s="203" t="n">
        <v>17612</v>
      </c>
      <c r="J22" s="185" t="n">
        <v>12006</v>
      </c>
      <c r="K22" s="204" t="n">
        <v>2673</v>
      </c>
      <c r="L22" s="204" t="n">
        <v>500</v>
      </c>
      <c r="M22" s="204" t="n">
        <v>20</v>
      </c>
      <c r="N22" s="204" t="n">
        <v>21</v>
      </c>
      <c r="O22" s="204" t="n">
        <v>19</v>
      </c>
      <c r="P22" s="204" t="n">
        <v>15240</v>
      </c>
      <c r="Q22" s="204" t="n">
        <v>1054</v>
      </c>
      <c r="R22" s="204" t="n">
        <v>1318</v>
      </c>
      <c r="S22" s="205" t="n">
        <v>2372</v>
      </c>
      <c r="T22" s="206" t="n">
        <v>2440.071</v>
      </c>
      <c r="U22" s="119" t="n">
        <v>17612</v>
      </c>
      <c r="V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592.547</v>
      </c>
      <c r="I23" s="207" t="n">
        <v>17619</v>
      </c>
      <c r="J23" s="188" t="n">
        <v>12164</v>
      </c>
      <c r="K23" s="208" t="n">
        <v>2712</v>
      </c>
      <c r="L23" s="208" t="n">
        <v>480</v>
      </c>
      <c r="M23" s="208" t="n">
        <v>14</v>
      </c>
      <c r="N23" s="208" t="n">
        <v>55</v>
      </c>
      <c r="O23" s="208" t="n">
        <v>24</v>
      </c>
      <c r="P23" s="208" t="n">
        <v>15450</v>
      </c>
      <c r="Q23" s="208" t="n">
        <v>831</v>
      </c>
      <c r="R23" s="208" t="n">
        <v>1338</v>
      </c>
      <c r="S23" s="209" t="n">
        <v>2169</v>
      </c>
      <c r="T23" s="210" t="n">
        <v>4592.509</v>
      </c>
      <c r="U23" s="106" t="n">
        <v>17619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289.452</v>
      </c>
      <c r="I24" s="203" t="n">
        <v>17935</v>
      </c>
      <c r="J24" s="185" t="n">
        <v>12334</v>
      </c>
      <c r="K24" s="204" t="n">
        <v>2710</v>
      </c>
      <c r="L24" s="204" t="n">
        <v>412</v>
      </c>
      <c r="M24" s="204" t="n">
        <v>15</v>
      </c>
      <c r="N24" s="204" t="n">
        <v>26</v>
      </c>
      <c r="O24" s="204" t="n">
        <v>18</v>
      </c>
      <c r="P24" s="204" t="n">
        <v>15515</v>
      </c>
      <c r="Q24" s="204" t="n">
        <v>1164</v>
      </c>
      <c r="R24" s="204" t="n">
        <v>1256</v>
      </c>
      <c r="S24" s="205" t="n">
        <v>2420</v>
      </c>
      <c r="T24" s="206" t="n">
        <v>1289.452</v>
      </c>
      <c r="U24" s="119" t="n">
        <v>17935</v>
      </c>
      <c r="V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680.154</v>
      </c>
      <c r="I25" s="203" t="n">
        <v>17118</v>
      </c>
      <c r="J25" s="185" t="n">
        <v>12093</v>
      </c>
      <c r="K25" s="204" t="n">
        <v>2682</v>
      </c>
      <c r="L25" s="204" t="n">
        <v>469</v>
      </c>
      <c r="M25" s="204" t="n">
        <v>18</v>
      </c>
      <c r="N25" s="204" t="n">
        <v>59</v>
      </c>
      <c r="O25" s="204" t="n">
        <v>28</v>
      </c>
      <c r="P25" s="204" t="n">
        <v>15350</v>
      </c>
      <c r="Q25" s="204" t="n">
        <v>521</v>
      </c>
      <c r="R25" s="204" t="n">
        <v>1247</v>
      </c>
      <c r="S25" s="205" t="n">
        <v>1768</v>
      </c>
      <c r="T25" s="206" t="n">
        <v>1680.116</v>
      </c>
      <c r="U25" s="119" t="n">
        <v>17117</v>
      </c>
      <c r="V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622.941</v>
      </c>
      <c r="I26" s="203" t="n">
        <v>17887</v>
      </c>
      <c r="J26" s="185" t="n">
        <v>12104</v>
      </c>
      <c r="K26" s="204" t="n">
        <v>2745</v>
      </c>
      <c r="L26" s="204" t="n">
        <v>544</v>
      </c>
      <c r="M26" s="204" t="n">
        <v>10</v>
      </c>
      <c r="N26" s="204" t="n">
        <v>75</v>
      </c>
      <c r="O26" s="204" t="n">
        <v>25</v>
      </c>
      <c r="P26" s="204" t="n">
        <v>15503</v>
      </c>
      <c r="Q26" s="204" t="n">
        <v>888</v>
      </c>
      <c r="R26" s="204" t="n">
        <v>1496</v>
      </c>
      <c r="S26" s="205" t="n">
        <v>2384</v>
      </c>
      <c r="T26" s="206" t="n">
        <v>1622.941</v>
      </c>
      <c r="U26" s="119" t="n">
        <v>17887</v>
      </c>
      <c r="V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4791.853</v>
      </c>
      <c r="I27" s="207" t="n">
        <v>17403</v>
      </c>
      <c r="J27" s="188" t="n">
        <v>12164</v>
      </c>
      <c r="K27" s="208" t="n">
        <v>2640</v>
      </c>
      <c r="L27" s="208" t="n">
        <v>515</v>
      </c>
      <c r="M27" s="208" t="n">
        <v>16</v>
      </c>
      <c r="N27" s="208" t="n">
        <v>72</v>
      </c>
      <c r="O27" s="208" t="n">
        <v>36</v>
      </c>
      <c r="P27" s="208" t="n">
        <v>15445</v>
      </c>
      <c r="Q27" s="208" t="n">
        <v>724</v>
      </c>
      <c r="R27" s="208" t="n">
        <v>1234</v>
      </c>
      <c r="S27" s="209" t="n">
        <v>1958</v>
      </c>
      <c r="T27" s="210" t="n">
        <v>4791.825</v>
      </c>
      <c r="U27" s="106" t="n">
        <v>17403</v>
      </c>
      <c r="V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577.634</v>
      </c>
      <c r="I28" s="203" t="n">
        <v>17090</v>
      </c>
      <c r="J28" s="185" t="n">
        <v>12193</v>
      </c>
      <c r="K28" s="204" t="n">
        <v>2604</v>
      </c>
      <c r="L28" s="204" t="n">
        <v>460</v>
      </c>
      <c r="M28" s="204" t="n">
        <v>22</v>
      </c>
      <c r="N28" s="204" t="n">
        <v>49</v>
      </c>
      <c r="O28" s="204" t="n">
        <v>33</v>
      </c>
      <c r="P28" s="204" t="n">
        <v>15361</v>
      </c>
      <c r="Q28" s="204" t="n">
        <v>532</v>
      </c>
      <c r="R28" s="204" t="n">
        <v>1196</v>
      </c>
      <c r="S28" s="205" t="n">
        <v>1728</v>
      </c>
      <c r="T28" s="206" t="n">
        <v>1577.634</v>
      </c>
      <c r="U28" s="119" t="n">
        <v>17090</v>
      </c>
      <c r="V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3214.219</v>
      </c>
      <c r="I29" s="203" t="n">
        <v>17557</v>
      </c>
      <c r="J29" s="185" t="n">
        <v>12150</v>
      </c>
      <c r="K29" s="204" t="n">
        <v>2658</v>
      </c>
      <c r="L29" s="204" t="n">
        <v>542</v>
      </c>
      <c r="M29" s="204" t="n">
        <v>13</v>
      </c>
      <c r="N29" s="204" t="n">
        <v>83</v>
      </c>
      <c r="O29" s="204" t="n">
        <v>38</v>
      </c>
      <c r="P29" s="204" t="n">
        <v>15485</v>
      </c>
      <c r="Q29" s="204" t="n">
        <v>819</v>
      </c>
      <c r="R29" s="204" t="n">
        <v>1252</v>
      </c>
      <c r="S29" s="205" t="n">
        <v>2071</v>
      </c>
      <c r="T29" s="206" t="n">
        <v>3214.191</v>
      </c>
      <c r="U29" s="119" t="n">
        <v>17556</v>
      </c>
      <c r="V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678.455</v>
      </c>
      <c r="I30" s="207" t="n">
        <v>17456</v>
      </c>
      <c r="J30" s="188" t="n">
        <v>12115</v>
      </c>
      <c r="K30" s="208" t="n">
        <v>2632</v>
      </c>
      <c r="L30" s="208" t="n">
        <v>501</v>
      </c>
      <c r="M30" s="208" t="n">
        <v>12</v>
      </c>
      <c r="N30" s="208" t="n">
        <v>63</v>
      </c>
      <c r="O30" s="208" t="n">
        <v>15</v>
      </c>
      <c r="P30" s="208" t="n">
        <v>15339</v>
      </c>
      <c r="Q30" s="208" t="n">
        <v>779</v>
      </c>
      <c r="R30" s="208" t="n">
        <v>1338</v>
      </c>
      <c r="S30" s="209" t="n">
        <v>2117</v>
      </c>
      <c r="T30" s="210" t="n">
        <v>3678.31</v>
      </c>
      <c r="U30" s="106" t="n">
        <v>17456</v>
      </c>
      <c r="V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930.786</v>
      </c>
      <c r="I31" s="203" t="n">
        <v>17386</v>
      </c>
      <c r="J31" s="185" t="n">
        <v>12038</v>
      </c>
      <c r="K31" s="204" t="n">
        <v>2634</v>
      </c>
      <c r="L31" s="204" t="n">
        <v>451</v>
      </c>
      <c r="M31" s="204" t="n">
        <v>6</v>
      </c>
      <c r="N31" s="204" t="n">
        <v>54</v>
      </c>
      <c r="O31" s="204" t="n">
        <v>12</v>
      </c>
      <c r="P31" s="204" t="n">
        <v>15194</v>
      </c>
      <c r="Q31" s="204" t="n">
        <v>758</v>
      </c>
      <c r="R31" s="204" t="n">
        <v>1434</v>
      </c>
      <c r="S31" s="205" t="n">
        <v>2192</v>
      </c>
      <c r="T31" s="206" t="n">
        <v>1930.786</v>
      </c>
      <c r="U31" s="119" t="n">
        <v>17386</v>
      </c>
      <c r="V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747.669</v>
      </c>
      <c r="I32" s="203" t="n">
        <v>17534</v>
      </c>
      <c r="J32" s="185" t="n">
        <v>12201</v>
      </c>
      <c r="K32" s="204" t="n">
        <v>2631</v>
      </c>
      <c r="L32" s="204" t="n">
        <v>555</v>
      </c>
      <c r="M32" s="204" t="n">
        <v>20</v>
      </c>
      <c r="N32" s="204" t="n">
        <v>74</v>
      </c>
      <c r="O32" s="204" t="n">
        <v>18</v>
      </c>
      <c r="P32" s="204" t="n">
        <v>15499</v>
      </c>
      <c r="Q32" s="204" t="n">
        <v>803</v>
      </c>
      <c r="R32" s="204" t="n">
        <v>1232</v>
      </c>
      <c r="S32" s="205" t="n">
        <v>2035</v>
      </c>
      <c r="T32" s="206" t="n">
        <v>1747.524</v>
      </c>
      <c r="U32" s="119" t="n">
        <v>17533</v>
      </c>
      <c r="V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548.592</v>
      </c>
      <c r="I33" s="207" t="n">
        <v>17335</v>
      </c>
      <c r="J33" s="188" t="n">
        <v>12001</v>
      </c>
      <c r="K33" s="208" t="n">
        <v>2667</v>
      </c>
      <c r="L33" s="208" t="n">
        <v>412</v>
      </c>
      <c r="M33" s="208" t="n">
        <v>22</v>
      </c>
      <c r="N33" s="208" t="n">
        <v>45</v>
      </c>
      <c r="O33" s="208" t="n">
        <v>14</v>
      </c>
      <c r="P33" s="208" t="n">
        <v>15162</v>
      </c>
      <c r="Q33" s="208" t="n">
        <v>1075</v>
      </c>
      <c r="R33" s="208" t="n">
        <v>1098</v>
      </c>
      <c r="S33" s="209" t="n">
        <v>2173</v>
      </c>
      <c r="T33" s="210" t="n">
        <v>3548.592</v>
      </c>
      <c r="U33" s="106" t="n">
        <v>17335</v>
      </c>
      <c r="V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3548.592</v>
      </c>
      <c r="I34" s="203" t="n">
        <v>17335</v>
      </c>
      <c r="J34" s="185" t="n">
        <v>12001</v>
      </c>
      <c r="K34" s="204" t="n">
        <v>2667</v>
      </c>
      <c r="L34" s="204" t="n">
        <v>412</v>
      </c>
      <c r="M34" s="204" t="n">
        <v>22</v>
      </c>
      <c r="N34" s="204" t="n">
        <v>45</v>
      </c>
      <c r="O34" s="204" t="n">
        <v>14</v>
      </c>
      <c r="P34" s="204" t="n">
        <v>15162</v>
      </c>
      <c r="Q34" s="204" t="n">
        <v>1075</v>
      </c>
      <c r="R34" s="204" t="n">
        <v>1098</v>
      </c>
      <c r="S34" s="205" t="n">
        <v>2173</v>
      </c>
      <c r="T34" s="206" t="n">
        <v>3548.592</v>
      </c>
      <c r="U34" s="119" t="n">
        <v>17335</v>
      </c>
      <c r="V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5">
    <cfRule type="expression" priority="3" aboveAverage="0" equalAverage="0" bottom="0" percent="0" rank="0" text="" dxfId="43">
      <formula>V35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11" min="8" style="28" width="7.7"/>
    <col collapsed="false" customWidth="true" hidden="false" outlineLevel="0" max="12" min="12" style="28" width="8.7"/>
    <col collapsed="false" customWidth="true" hidden="false" outlineLevel="0" max="13" min="13" style="28" width="7.7"/>
    <col collapsed="false" customWidth="true" hidden="false" outlineLevel="0" max="14" min="14" style="28" width="8.28"/>
    <col collapsed="false" customWidth="true" hidden="false" outlineLevel="0" max="15" min="15" style="28" width="7.7"/>
    <col collapsed="false" customWidth="true" hidden="false" outlineLevel="0" max="19" min="16" style="28" width="8.28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1</v>
      </c>
      <c r="C2" s="31"/>
      <c r="D2" s="31"/>
      <c r="E2" s="31"/>
      <c r="F2" s="32" t="s">
        <v>25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5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/>
      <c r="N4" s="34"/>
      <c r="O4" s="34"/>
      <c r="P4" s="34" t="s">
        <v>73</v>
      </c>
      <c r="Q4" s="34"/>
      <c r="R4" s="34"/>
      <c r="S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/>
      <c r="L5" s="35"/>
      <c r="M5" s="35"/>
      <c r="N5" s="35"/>
      <c r="O5" s="35"/>
      <c r="P5" s="35" t="s">
        <v>77</v>
      </c>
      <c r="Q5" s="35"/>
      <c r="R5" s="35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209</v>
      </c>
      <c r="C7" s="43"/>
      <c r="D7" s="43"/>
      <c r="E7" s="43"/>
      <c r="F7" s="43"/>
      <c r="G7" s="43"/>
      <c r="H7" s="44" t="s">
        <v>210</v>
      </c>
      <c r="I7" s="44"/>
      <c r="J7" s="44"/>
      <c r="K7" s="44"/>
      <c r="L7" s="44"/>
      <c r="M7" s="44"/>
      <c r="N7" s="45" t="s">
        <v>211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5</v>
      </c>
      <c r="I9" s="48" t="s">
        <v>212</v>
      </c>
      <c r="J9" s="48"/>
      <c r="K9" s="48"/>
      <c r="L9" s="48"/>
      <c r="M9" s="48"/>
      <c r="N9" s="49" t="s">
        <v>85</v>
      </c>
      <c r="O9" s="48" t="s">
        <v>212</v>
      </c>
      <c r="P9" s="48"/>
      <c r="Q9" s="48"/>
      <c r="R9" s="48"/>
      <c r="S9" s="48"/>
      <c r="T9" s="46"/>
    </row>
    <row r="10" customFormat="false" ht="6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55</v>
      </c>
      <c r="J10" s="53" t="s">
        <v>56</v>
      </c>
      <c r="K10" s="53" t="s">
        <v>57</v>
      </c>
      <c r="L10" s="53" t="s">
        <v>58</v>
      </c>
      <c r="M10" s="52" t="s">
        <v>59</v>
      </c>
      <c r="N10" s="49"/>
      <c r="O10" s="51" t="s">
        <v>55</v>
      </c>
      <c r="P10" s="53" t="s">
        <v>56</v>
      </c>
      <c r="Q10" s="53" t="s">
        <v>57</v>
      </c>
      <c r="R10" s="53" t="s">
        <v>58</v>
      </c>
      <c r="S10" s="52" t="s">
        <v>59</v>
      </c>
      <c r="T10" s="46"/>
    </row>
    <row r="11" customFormat="false" ht="6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213</v>
      </c>
      <c r="D12" s="56"/>
      <c r="E12" s="56"/>
      <c r="F12" s="57"/>
      <c r="G12" s="58"/>
      <c r="H12" s="59" t="n">
        <v>30565.671</v>
      </c>
      <c r="I12" s="60" t="s">
        <v>159</v>
      </c>
      <c r="J12" s="211" t="n">
        <v>30122.852</v>
      </c>
      <c r="K12" s="211" t="n">
        <v>6.782</v>
      </c>
      <c r="L12" s="211" t="n">
        <v>349.168</v>
      </c>
      <c r="M12" s="61" t="n">
        <v>86.869</v>
      </c>
      <c r="N12" s="66" t="n">
        <v>17544</v>
      </c>
      <c r="O12" s="179" t="s">
        <v>159</v>
      </c>
      <c r="P12" s="196" t="n">
        <v>17567</v>
      </c>
      <c r="Q12" s="196" t="n">
        <v>16412</v>
      </c>
      <c r="R12" s="196" t="n">
        <v>16114</v>
      </c>
      <c r="S12" s="212" t="n">
        <v>15417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214</v>
      </c>
      <c r="E13" s="69"/>
      <c r="F13" s="70"/>
      <c r="G13" s="71"/>
      <c r="H13" s="72" t="n">
        <v>22800.618</v>
      </c>
      <c r="I13" s="73" t="s">
        <v>159</v>
      </c>
      <c r="J13" s="213" t="n">
        <v>22456.692</v>
      </c>
      <c r="K13" s="213" t="n">
        <v>4.462</v>
      </c>
      <c r="L13" s="213" t="n">
        <v>271.625</v>
      </c>
      <c r="M13" s="74" t="n">
        <v>67.839</v>
      </c>
      <c r="N13" s="79" t="n">
        <v>19776</v>
      </c>
      <c r="O13" s="182" t="s">
        <v>159</v>
      </c>
      <c r="P13" s="200" t="n">
        <v>19816</v>
      </c>
      <c r="Q13" s="200" t="n">
        <v>19258</v>
      </c>
      <c r="R13" s="200" t="n">
        <v>17221</v>
      </c>
      <c r="S13" s="214" t="n">
        <v>16873</v>
      </c>
      <c r="T13" s="46"/>
    </row>
    <row r="14" customFormat="false" ht="12.75" hidden="false" customHeight="false" outlineLevel="0" collapsed="false">
      <c r="A14" s="54"/>
      <c r="B14" s="215"/>
      <c r="C14" s="216"/>
      <c r="D14" s="217" t="s">
        <v>183</v>
      </c>
      <c r="E14" s="218" t="s">
        <v>215</v>
      </c>
      <c r="F14" s="218"/>
      <c r="G14" s="219"/>
      <c r="H14" s="220" t="n">
        <v>22567.262</v>
      </c>
      <c r="I14" s="221" t="s">
        <v>159</v>
      </c>
      <c r="J14" s="222" t="n">
        <v>22233.569</v>
      </c>
      <c r="K14" s="222" t="n">
        <v>4.462</v>
      </c>
      <c r="L14" s="222" t="n">
        <v>263.731</v>
      </c>
      <c r="M14" s="223" t="n">
        <v>65.5</v>
      </c>
      <c r="N14" s="224" t="n">
        <v>19841</v>
      </c>
      <c r="O14" s="225" t="s">
        <v>159</v>
      </c>
      <c r="P14" s="226" t="n">
        <v>19879</v>
      </c>
      <c r="Q14" s="226" t="n">
        <v>19258</v>
      </c>
      <c r="R14" s="226" t="n">
        <v>17397</v>
      </c>
      <c r="S14" s="227" t="n">
        <v>17033</v>
      </c>
      <c r="T14" s="46"/>
    </row>
    <row r="15" customFormat="false" ht="12.75" hidden="false" customHeight="false" outlineLevel="0" collapsed="false">
      <c r="A15" s="54"/>
      <c r="B15" s="228"/>
      <c r="C15" s="229"/>
      <c r="D15" s="217"/>
      <c r="E15" s="230" t="s">
        <v>216</v>
      </c>
      <c r="F15" s="230"/>
      <c r="G15" s="231"/>
      <c r="H15" s="232" t="n">
        <v>1.814</v>
      </c>
      <c r="I15" s="233" t="s">
        <v>159</v>
      </c>
      <c r="J15" s="234" t="n">
        <v>1.814</v>
      </c>
      <c r="K15" s="234" t="n">
        <v>0</v>
      </c>
      <c r="L15" s="234" t="n">
        <v>0</v>
      </c>
      <c r="M15" s="235" t="n">
        <v>0</v>
      </c>
      <c r="N15" s="236" t="n">
        <v>20169</v>
      </c>
      <c r="O15" s="237" t="s">
        <v>159</v>
      </c>
      <c r="P15" s="238" t="n">
        <v>20169</v>
      </c>
      <c r="Q15" s="238" t="s">
        <v>159</v>
      </c>
      <c r="R15" s="238" t="s">
        <v>159</v>
      </c>
      <c r="S15" s="239" t="s">
        <v>159</v>
      </c>
      <c r="T15" s="46"/>
    </row>
    <row r="16" customFormat="false" ht="12.75" hidden="false" customHeight="false" outlineLevel="0" collapsed="false">
      <c r="A16" s="54"/>
      <c r="B16" s="240"/>
      <c r="C16" s="241"/>
      <c r="D16" s="217"/>
      <c r="E16" s="242" t="s">
        <v>217</v>
      </c>
      <c r="F16" s="243"/>
      <c r="G16" s="244"/>
      <c r="H16" s="245" t="n">
        <v>231.542</v>
      </c>
      <c r="I16" s="246" t="s">
        <v>159</v>
      </c>
      <c r="J16" s="247" t="n">
        <v>221.309</v>
      </c>
      <c r="K16" s="247" t="n">
        <v>0</v>
      </c>
      <c r="L16" s="247" t="n">
        <v>7.894</v>
      </c>
      <c r="M16" s="248" t="n">
        <v>2.339</v>
      </c>
      <c r="N16" s="249" t="n">
        <v>13409</v>
      </c>
      <c r="O16" s="250" t="s">
        <v>159</v>
      </c>
      <c r="P16" s="251" t="n">
        <v>13493</v>
      </c>
      <c r="Q16" s="251" t="s">
        <v>159</v>
      </c>
      <c r="R16" s="251" t="n">
        <v>11342</v>
      </c>
      <c r="S16" s="252" t="n">
        <v>12391</v>
      </c>
      <c r="T16" s="46"/>
    </row>
    <row r="17" customFormat="false" ht="13.5" hidden="false" customHeight="false" outlineLevel="0" collapsed="false">
      <c r="A17" s="54"/>
      <c r="B17" s="253"/>
      <c r="C17" s="254"/>
      <c r="D17" s="254" t="s">
        <v>218</v>
      </c>
      <c r="E17" s="254"/>
      <c r="F17" s="255"/>
      <c r="G17" s="256"/>
      <c r="H17" s="257" t="n">
        <v>7765.053</v>
      </c>
      <c r="I17" s="258" t="s">
        <v>159</v>
      </c>
      <c r="J17" s="259" t="n">
        <v>7666.16</v>
      </c>
      <c r="K17" s="259" t="n">
        <v>2.32</v>
      </c>
      <c r="L17" s="259" t="n">
        <v>77.543</v>
      </c>
      <c r="M17" s="260" t="n">
        <v>19.03</v>
      </c>
      <c r="N17" s="261" t="n">
        <v>10989</v>
      </c>
      <c r="O17" s="262" t="s">
        <v>159</v>
      </c>
      <c r="P17" s="263" t="n">
        <v>10978</v>
      </c>
      <c r="Q17" s="263" t="n">
        <v>10938</v>
      </c>
      <c r="R17" s="263" t="n">
        <v>12236</v>
      </c>
      <c r="S17" s="264" t="n">
        <v>10226</v>
      </c>
      <c r="T17" s="46"/>
    </row>
    <row r="18" customFormat="false" ht="13.5" hidden="false" customHeight="false" outlineLevel="0" collapsed="false">
      <c r="B18" s="120" t="s">
        <v>139</v>
      </c>
      <c r="C18" s="121"/>
      <c r="D18" s="121"/>
      <c r="E18" s="121"/>
      <c r="F18" s="121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2" t="s">
        <v>140</v>
      </c>
    </row>
    <row r="19" customFormat="false" ht="12.75" hidden="false" customHeight="true" outlineLevel="0" collapsed="false">
      <c r="B19" s="123" t="s">
        <v>148</v>
      </c>
      <c r="C19" s="124" t="s">
        <v>236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8">
    <cfRule type="expression" priority="3" aboveAverage="0" equalAverage="0" bottom="0" percent="0" rank="0" text="" dxfId="46">
      <formula>T1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2.56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10.85"/>
    <col collapsed="false" customWidth="true" hidden="false" outlineLevel="0" max="13" min="13" style="28" width="10.71"/>
    <col collapsed="false" customWidth="true" hidden="false" outlineLevel="0" max="14" min="14" style="28" width="9.41"/>
    <col collapsed="false" customWidth="true" hidden="false" outlineLevel="0" max="15" min="15" style="28" width="9.28"/>
    <col collapsed="false" customWidth="true" hidden="false" outlineLevel="0" max="19" min="16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4</v>
      </c>
      <c r="C2" s="31"/>
      <c r="D2" s="31"/>
      <c r="E2" s="31"/>
      <c r="F2" s="32" t="s">
        <v>25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5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 t="s">
        <v>72</v>
      </c>
      <c r="N4" s="34"/>
      <c r="O4" s="34"/>
      <c r="P4" s="265" t="s">
        <v>73</v>
      </c>
      <c r="Q4" s="34"/>
      <c r="R4" s="265"/>
      <c r="S4" s="34"/>
    </row>
    <row r="5" s="30" customFormat="true" ht="21" hidden="false" customHeight="true" outlineLevel="0" collapsed="false">
      <c r="B5" s="35" t="s">
        <v>221</v>
      </c>
      <c r="C5" s="35"/>
      <c r="D5" s="35"/>
      <c r="E5" s="35"/>
      <c r="F5" s="35"/>
      <c r="G5" s="35"/>
      <c r="H5" s="35" t="s">
        <v>189</v>
      </c>
      <c r="I5" s="35"/>
      <c r="J5" s="35"/>
      <c r="K5" s="35"/>
      <c r="L5" s="35"/>
      <c r="M5" s="35" t="s">
        <v>146</v>
      </c>
      <c r="N5" s="35"/>
      <c r="O5" s="35"/>
      <c r="P5" s="266" t="s">
        <v>190</v>
      </c>
      <c r="Q5" s="35"/>
      <c r="R5" s="266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67" t="s">
        <v>222</v>
      </c>
      <c r="I7" s="267"/>
      <c r="J7" s="267"/>
      <c r="K7" s="267"/>
      <c r="L7" s="268" t="s">
        <v>223</v>
      </c>
      <c r="M7" s="268"/>
      <c r="N7" s="268"/>
      <c r="O7" s="268"/>
      <c r="P7" s="45" t="s">
        <v>224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7"/>
      <c r="I8" s="267"/>
      <c r="J8" s="267"/>
      <c r="K8" s="267"/>
      <c r="L8" s="268"/>
      <c r="M8" s="268"/>
      <c r="N8" s="268"/>
      <c r="O8" s="268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75" t="s">
        <v>180</v>
      </c>
      <c r="I9" s="175"/>
      <c r="J9" s="269" t="s">
        <v>225</v>
      </c>
      <c r="K9" s="269"/>
      <c r="L9" s="176" t="s">
        <v>180</v>
      </c>
      <c r="M9" s="176"/>
      <c r="N9" s="269" t="s">
        <v>225</v>
      </c>
      <c r="O9" s="269"/>
      <c r="P9" s="176" t="s">
        <v>180</v>
      </c>
      <c r="Q9" s="176"/>
      <c r="R9" s="270" t="s">
        <v>225</v>
      </c>
      <c r="S9" s="270"/>
      <c r="T9" s="46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30" t="s">
        <v>226</v>
      </c>
      <c r="J10" s="130" t="s">
        <v>85</v>
      </c>
      <c r="K10" s="131" t="s">
        <v>226</v>
      </c>
      <c r="L10" s="49" t="s">
        <v>85</v>
      </c>
      <c r="M10" s="130" t="s">
        <v>226</v>
      </c>
      <c r="N10" s="130" t="s">
        <v>85</v>
      </c>
      <c r="O10" s="131" t="s">
        <v>226</v>
      </c>
      <c r="P10" s="49" t="s">
        <v>85</v>
      </c>
      <c r="Q10" s="130" t="s">
        <v>226</v>
      </c>
      <c r="R10" s="130" t="s">
        <v>85</v>
      </c>
      <c r="S10" s="50" t="s">
        <v>226</v>
      </c>
      <c r="T10" s="46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0"/>
      <c r="K11" s="131"/>
      <c r="L11" s="49"/>
      <c r="M11" s="130"/>
      <c r="N11" s="130"/>
      <c r="O11" s="131"/>
      <c r="P11" s="49"/>
      <c r="Q11" s="130"/>
      <c r="R11" s="130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2351.253</v>
      </c>
      <c r="I12" s="198" t="n">
        <v>16787.543</v>
      </c>
      <c r="J12" s="198" t="n">
        <v>7342.992</v>
      </c>
      <c r="K12" s="178" t="n">
        <v>6959.142</v>
      </c>
      <c r="L12" s="62" t="n">
        <v>5299724.877</v>
      </c>
      <c r="M12" s="132" t="n">
        <v>3596836.393</v>
      </c>
      <c r="N12" s="132" t="n">
        <v>957763.058</v>
      </c>
      <c r="O12" s="159" t="n">
        <v>895313.266</v>
      </c>
      <c r="P12" s="66" t="n">
        <v>19759</v>
      </c>
      <c r="Q12" s="195" t="n">
        <v>17855</v>
      </c>
      <c r="R12" s="195" t="n">
        <v>10869</v>
      </c>
      <c r="S12" s="67" t="n">
        <v>10721</v>
      </c>
      <c r="T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254.38</v>
      </c>
      <c r="I13" s="202" t="n">
        <v>1768.773</v>
      </c>
      <c r="J13" s="202" t="n">
        <v>746.466</v>
      </c>
      <c r="K13" s="181" t="n">
        <v>598.965</v>
      </c>
      <c r="L13" s="75" t="n">
        <v>522911.395</v>
      </c>
      <c r="M13" s="135" t="n">
        <v>370111.757</v>
      </c>
      <c r="N13" s="135" t="n">
        <v>98861.325</v>
      </c>
      <c r="O13" s="164" t="n">
        <v>75300.474</v>
      </c>
      <c r="P13" s="79" t="n">
        <v>19329</v>
      </c>
      <c r="Q13" s="199" t="n">
        <v>17437</v>
      </c>
      <c r="R13" s="199" t="n">
        <v>11037</v>
      </c>
      <c r="S13" s="80" t="n">
        <v>10476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254.38</v>
      </c>
      <c r="I14" s="206" t="n">
        <v>1768.773</v>
      </c>
      <c r="J14" s="206" t="n">
        <v>746.466</v>
      </c>
      <c r="K14" s="184" t="n">
        <v>598.965</v>
      </c>
      <c r="L14" s="114" t="n">
        <v>522911.395</v>
      </c>
      <c r="M14" s="144" t="n">
        <v>370111.757</v>
      </c>
      <c r="N14" s="144" t="n">
        <v>98861.325</v>
      </c>
      <c r="O14" s="169" t="n">
        <v>75300.474</v>
      </c>
      <c r="P14" s="118" t="n">
        <v>19329</v>
      </c>
      <c r="Q14" s="203" t="n">
        <v>17437</v>
      </c>
      <c r="R14" s="203" t="n">
        <v>11037</v>
      </c>
      <c r="S14" s="119" t="n">
        <v>10476</v>
      </c>
      <c r="T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548.758</v>
      </c>
      <c r="I15" s="210" t="n">
        <v>1820.952</v>
      </c>
      <c r="J15" s="210" t="n">
        <v>855.119</v>
      </c>
      <c r="K15" s="187" t="n">
        <v>818.376</v>
      </c>
      <c r="L15" s="101" t="n">
        <v>620901.609</v>
      </c>
      <c r="M15" s="141" t="n">
        <v>395416.594</v>
      </c>
      <c r="N15" s="141" t="n">
        <v>110905.288</v>
      </c>
      <c r="O15" s="174" t="n">
        <v>105114.91</v>
      </c>
      <c r="P15" s="105" t="n">
        <v>20301</v>
      </c>
      <c r="Q15" s="207" t="n">
        <v>18096</v>
      </c>
      <c r="R15" s="207" t="n">
        <v>10808</v>
      </c>
      <c r="S15" s="106" t="n">
        <v>10704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548.758</v>
      </c>
      <c r="I16" s="206" t="n">
        <v>1820.952</v>
      </c>
      <c r="J16" s="206" t="n">
        <v>855.119</v>
      </c>
      <c r="K16" s="184" t="n">
        <v>818.376</v>
      </c>
      <c r="L16" s="114" t="n">
        <v>620901.609</v>
      </c>
      <c r="M16" s="144" t="n">
        <v>395416.594</v>
      </c>
      <c r="N16" s="144" t="n">
        <v>110905.288</v>
      </c>
      <c r="O16" s="169" t="n">
        <v>105114.91</v>
      </c>
      <c r="P16" s="118" t="n">
        <v>20301</v>
      </c>
      <c r="Q16" s="203" t="n">
        <v>18096</v>
      </c>
      <c r="R16" s="203" t="n">
        <v>10808</v>
      </c>
      <c r="S16" s="119" t="n">
        <v>10704</v>
      </c>
      <c r="T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603.016</v>
      </c>
      <c r="I17" s="210" t="n">
        <v>1973.595</v>
      </c>
      <c r="J17" s="210" t="n">
        <v>800.452</v>
      </c>
      <c r="K17" s="187" t="n">
        <v>754.961</v>
      </c>
      <c r="L17" s="101" t="n">
        <v>625219.647</v>
      </c>
      <c r="M17" s="141" t="n">
        <v>434808.559</v>
      </c>
      <c r="N17" s="141" t="n">
        <v>103865.974</v>
      </c>
      <c r="O17" s="174" t="n">
        <v>96828.72</v>
      </c>
      <c r="P17" s="105" t="n">
        <v>20016</v>
      </c>
      <c r="Q17" s="207" t="n">
        <v>18359</v>
      </c>
      <c r="R17" s="207" t="n">
        <v>10813</v>
      </c>
      <c r="S17" s="106" t="n">
        <v>10688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386.634</v>
      </c>
      <c r="I18" s="206" t="n">
        <v>1026.287</v>
      </c>
      <c r="J18" s="206" t="n">
        <v>441.559</v>
      </c>
      <c r="K18" s="184" t="n">
        <v>404.311</v>
      </c>
      <c r="L18" s="114" t="n">
        <v>331988.386</v>
      </c>
      <c r="M18" s="144" t="n">
        <v>226560.456</v>
      </c>
      <c r="N18" s="144" t="n">
        <v>57571.959</v>
      </c>
      <c r="O18" s="169" t="n">
        <v>52039.157</v>
      </c>
      <c r="P18" s="118" t="n">
        <v>19952</v>
      </c>
      <c r="Q18" s="203" t="n">
        <v>18396</v>
      </c>
      <c r="R18" s="203" t="n">
        <v>10865</v>
      </c>
      <c r="S18" s="119" t="n">
        <v>10726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16.382</v>
      </c>
      <c r="I19" s="206" t="n">
        <v>947.308</v>
      </c>
      <c r="J19" s="206" t="n">
        <v>358.893</v>
      </c>
      <c r="K19" s="184" t="n">
        <v>350.65</v>
      </c>
      <c r="L19" s="114" t="n">
        <v>293231.261</v>
      </c>
      <c r="M19" s="144" t="n">
        <v>208248.103</v>
      </c>
      <c r="N19" s="144" t="n">
        <v>46294.015</v>
      </c>
      <c r="O19" s="169" t="n">
        <v>44789.563</v>
      </c>
      <c r="P19" s="118" t="n">
        <v>20089</v>
      </c>
      <c r="Q19" s="203" t="n">
        <v>18319</v>
      </c>
      <c r="R19" s="203" t="n">
        <v>10749</v>
      </c>
      <c r="S19" s="119" t="n">
        <v>10644</v>
      </c>
      <c r="T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438.715</v>
      </c>
      <c r="I20" s="210" t="n">
        <v>1885.554</v>
      </c>
      <c r="J20" s="210" t="n">
        <v>836.103</v>
      </c>
      <c r="K20" s="187" t="n">
        <v>800.098</v>
      </c>
      <c r="L20" s="101" t="n">
        <v>583483.851</v>
      </c>
      <c r="M20" s="141" t="n">
        <v>405040.928</v>
      </c>
      <c r="N20" s="141" t="n">
        <v>111005.748</v>
      </c>
      <c r="O20" s="174" t="n">
        <v>103989.126</v>
      </c>
      <c r="P20" s="105" t="n">
        <v>19938</v>
      </c>
      <c r="Q20" s="207" t="n">
        <v>17901</v>
      </c>
      <c r="R20" s="207" t="n">
        <v>11064</v>
      </c>
      <c r="S20" s="106" t="n">
        <v>10831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27.912</v>
      </c>
      <c r="I21" s="206" t="n">
        <v>485.569</v>
      </c>
      <c r="J21" s="206" t="n">
        <v>206.835</v>
      </c>
      <c r="K21" s="184" t="n">
        <v>198.896</v>
      </c>
      <c r="L21" s="114" t="n">
        <v>151534.532</v>
      </c>
      <c r="M21" s="144" t="n">
        <v>104619.887</v>
      </c>
      <c r="N21" s="144" t="n">
        <v>27261.935</v>
      </c>
      <c r="O21" s="169" t="n">
        <v>25732.273</v>
      </c>
      <c r="P21" s="118" t="n">
        <v>20111</v>
      </c>
      <c r="Q21" s="203" t="n">
        <v>17955</v>
      </c>
      <c r="R21" s="203" t="n">
        <v>10984</v>
      </c>
      <c r="S21" s="119" t="n">
        <v>10781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10.803</v>
      </c>
      <c r="I22" s="206" t="n">
        <v>1399.985</v>
      </c>
      <c r="J22" s="206" t="n">
        <v>629.268</v>
      </c>
      <c r="K22" s="184" t="n">
        <v>601.202</v>
      </c>
      <c r="L22" s="114" t="n">
        <v>431949.319</v>
      </c>
      <c r="M22" s="144" t="n">
        <v>300421.041</v>
      </c>
      <c r="N22" s="144" t="n">
        <v>83743.813</v>
      </c>
      <c r="O22" s="169" t="n">
        <v>78256.853</v>
      </c>
      <c r="P22" s="118" t="n">
        <v>19878</v>
      </c>
      <c r="Q22" s="203" t="n">
        <v>17882</v>
      </c>
      <c r="R22" s="203" t="n">
        <v>11090</v>
      </c>
      <c r="S22" s="119" t="n">
        <v>10847</v>
      </c>
      <c r="T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495.139</v>
      </c>
      <c r="I23" s="210" t="n">
        <v>2608.746</v>
      </c>
      <c r="J23" s="210" t="n">
        <v>1097.37</v>
      </c>
      <c r="K23" s="187" t="n">
        <v>1055.759</v>
      </c>
      <c r="L23" s="101" t="n">
        <v>828906.257</v>
      </c>
      <c r="M23" s="141" t="n">
        <v>561264.627</v>
      </c>
      <c r="N23" s="141" t="n">
        <v>142068.702</v>
      </c>
      <c r="O23" s="174" t="n">
        <v>135374.927</v>
      </c>
      <c r="P23" s="105" t="n">
        <v>19763</v>
      </c>
      <c r="Q23" s="207" t="n">
        <v>17929</v>
      </c>
      <c r="R23" s="207" t="n">
        <v>10789</v>
      </c>
      <c r="S23" s="106" t="n">
        <v>10685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986.727</v>
      </c>
      <c r="I24" s="206" t="n">
        <v>765.074</v>
      </c>
      <c r="J24" s="206" t="n">
        <v>302.725</v>
      </c>
      <c r="K24" s="184" t="n">
        <v>293.708</v>
      </c>
      <c r="L24" s="114" t="n">
        <v>236762.295</v>
      </c>
      <c r="M24" s="144" t="n">
        <v>168866.439</v>
      </c>
      <c r="N24" s="144" t="n">
        <v>40747.535</v>
      </c>
      <c r="O24" s="169" t="n">
        <v>39086.852</v>
      </c>
      <c r="P24" s="118" t="n">
        <v>19996</v>
      </c>
      <c r="Q24" s="203" t="n">
        <v>18393</v>
      </c>
      <c r="R24" s="203" t="n">
        <v>11217</v>
      </c>
      <c r="S24" s="119" t="n">
        <v>11090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276.555</v>
      </c>
      <c r="I25" s="206" t="n">
        <v>947.003</v>
      </c>
      <c r="J25" s="206" t="n">
        <v>403.561</v>
      </c>
      <c r="K25" s="184" t="n">
        <v>384.539</v>
      </c>
      <c r="L25" s="114" t="n">
        <v>295139.236</v>
      </c>
      <c r="M25" s="144" t="n">
        <v>199143.862</v>
      </c>
      <c r="N25" s="144" t="n">
        <v>49972.084</v>
      </c>
      <c r="O25" s="169" t="n">
        <v>47241.35</v>
      </c>
      <c r="P25" s="118" t="n">
        <v>19267</v>
      </c>
      <c r="Q25" s="203" t="n">
        <v>17524</v>
      </c>
      <c r="R25" s="203" t="n">
        <v>10319</v>
      </c>
      <c r="S25" s="119" t="n">
        <v>10238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31.857</v>
      </c>
      <c r="I26" s="206" t="n">
        <v>896.669</v>
      </c>
      <c r="J26" s="206" t="n">
        <v>391.084</v>
      </c>
      <c r="K26" s="184" t="n">
        <v>377.512</v>
      </c>
      <c r="L26" s="114" t="n">
        <v>297004.726</v>
      </c>
      <c r="M26" s="144" t="n">
        <v>193254.326</v>
      </c>
      <c r="N26" s="144" t="n">
        <v>51349.083</v>
      </c>
      <c r="O26" s="169" t="n">
        <v>49046.725</v>
      </c>
      <c r="P26" s="118" t="n">
        <v>20092</v>
      </c>
      <c r="Q26" s="203" t="n">
        <v>17960</v>
      </c>
      <c r="R26" s="203" t="n">
        <v>10942</v>
      </c>
      <c r="S26" s="119" t="n">
        <v>10827</v>
      </c>
      <c r="T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602.769</v>
      </c>
      <c r="I27" s="210" t="n">
        <v>2635.78</v>
      </c>
      <c r="J27" s="210" t="n">
        <v>1189.056</v>
      </c>
      <c r="K27" s="187" t="n">
        <v>1160.373</v>
      </c>
      <c r="L27" s="101" t="n">
        <v>845475.895</v>
      </c>
      <c r="M27" s="141" t="n">
        <v>560734.86</v>
      </c>
      <c r="N27" s="141" t="n">
        <v>155215.45</v>
      </c>
      <c r="O27" s="174" t="n">
        <v>149846.198</v>
      </c>
      <c r="P27" s="105" t="n">
        <v>19556</v>
      </c>
      <c r="Q27" s="207" t="n">
        <v>17728</v>
      </c>
      <c r="R27" s="207" t="n">
        <v>10878</v>
      </c>
      <c r="S27" s="106" t="n">
        <v>10761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195.391</v>
      </c>
      <c r="I28" s="206" t="n">
        <v>876.359</v>
      </c>
      <c r="J28" s="206" t="n">
        <v>382.243</v>
      </c>
      <c r="K28" s="184" t="n">
        <v>374.681</v>
      </c>
      <c r="L28" s="114" t="n">
        <v>274616.41</v>
      </c>
      <c r="M28" s="144" t="n">
        <v>183824.496</v>
      </c>
      <c r="N28" s="144" t="n">
        <v>48916.109</v>
      </c>
      <c r="O28" s="169" t="n">
        <v>47203.956</v>
      </c>
      <c r="P28" s="118" t="n">
        <v>19144</v>
      </c>
      <c r="Q28" s="203" t="n">
        <v>17480</v>
      </c>
      <c r="R28" s="203" t="n">
        <v>10664</v>
      </c>
      <c r="S28" s="119" t="n">
        <v>10499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407.378</v>
      </c>
      <c r="I29" s="206" t="n">
        <v>1759.421</v>
      </c>
      <c r="J29" s="206" t="n">
        <v>806.813</v>
      </c>
      <c r="K29" s="184" t="n">
        <v>785.692</v>
      </c>
      <c r="L29" s="114" t="n">
        <v>570859.485</v>
      </c>
      <c r="M29" s="144" t="n">
        <v>376910.364</v>
      </c>
      <c r="N29" s="144" t="n">
        <v>106299.341</v>
      </c>
      <c r="O29" s="169" t="n">
        <v>102642.242</v>
      </c>
      <c r="P29" s="118" t="n">
        <v>19761</v>
      </c>
      <c r="Q29" s="203" t="n">
        <v>17852</v>
      </c>
      <c r="R29" s="203" t="n">
        <v>10979</v>
      </c>
      <c r="S29" s="119" t="n">
        <v>10887</v>
      </c>
      <c r="T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773.66</v>
      </c>
      <c r="I30" s="210" t="n">
        <v>2074.813</v>
      </c>
      <c r="J30" s="210" t="n">
        <v>904.65</v>
      </c>
      <c r="K30" s="187" t="n">
        <v>887.36</v>
      </c>
      <c r="L30" s="101" t="n">
        <v>654799.685</v>
      </c>
      <c r="M30" s="141" t="n">
        <v>439263.635</v>
      </c>
      <c r="N30" s="141" t="n">
        <v>115708.975</v>
      </c>
      <c r="O30" s="174" t="n">
        <v>113232.234</v>
      </c>
      <c r="P30" s="105" t="n">
        <v>19673</v>
      </c>
      <c r="Q30" s="207" t="n">
        <v>17643</v>
      </c>
      <c r="R30" s="207" t="n">
        <v>10659</v>
      </c>
      <c r="S30" s="106" t="n">
        <v>10634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445.756</v>
      </c>
      <c r="I31" s="206" t="n">
        <v>1072.326</v>
      </c>
      <c r="J31" s="206" t="n">
        <v>485.03</v>
      </c>
      <c r="K31" s="184" t="n">
        <v>480.896</v>
      </c>
      <c r="L31" s="114" t="n">
        <v>340643.864</v>
      </c>
      <c r="M31" s="144" t="n">
        <v>228730.793</v>
      </c>
      <c r="N31" s="144" t="n">
        <v>62185.161</v>
      </c>
      <c r="O31" s="169" t="n">
        <v>61641.69</v>
      </c>
      <c r="P31" s="118" t="n">
        <v>19635</v>
      </c>
      <c r="Q31" s="203" t="n">
        <v>17775</v>
      </c>
      <c r="R31" s="203" t="n">
        <v>10684</v>
      </c>
      <c r="S31" s="119" t="n">
        <v>10682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27.904</v>
      </c>
      <c r="I32" s="206" t="n">
        <v>1002.487</v>
      </c>
      <c r="J32" s="206" t="n">
        <v>419.62</v>
      </c>
      <c r="K32" s="184" t="n">
        <v>406.464</v>
      </c>
      <c r="L32" s="114" t="n">
        <v>314155.821</v>
      </c>
      <c r="M32" s="144" t="n">
        <v>210532.842</v>
      </c>
      <c r="N32" s="144" t="n">
        <v>53523.814</v>
      </c>
      <c r="O32" s="169" t="n">
        <v>51590.544</v>
      </c>
      <c r="P32" s="118" t="n">
        <v>19715</v>
      </c>
      <c r="Q32" s="203" t="n">
        <v>17501</v>
      </c>
      <c r="R32" s="203" t="n">
        <v>10629</v>
      </c>
      <c r="S32" s="119" t="n">
        <v>10577</v>
      </c>
      <c r="T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634.816</v>
      </c>
      <c r="I33" s="210" t="n">
        <v>2019.33</v>
      </c>
      <c r="J33" s="210" t="n">
        <v>913.776</v>
      </c>
      <c r="K33" s="187" t="n">
        <v>883.25</v>
      </c>
      <c r="L33" s="101" t="n">
        <v>618026.538</v>
      </c>
      <c r="M33" s="141" t="n">
        <v>430195.433</v>
      </c>
      <c r="N33" s="141" t="n">
        <v>120131.596</v>
      </c>
      <c r="O33" s="174" t="n">
        <v>115626.677</v>
      </c>
      <c r="P33" s="105" t="n">
        <v>19547</v>
      </c>
      <c r="Q33" s="207" t="n">
        <v>17753</v>
      </c>
      <c r="R33" s="207" t="n">
        <v>10956</v>
      </c>
      <c r="S33" s="106" t="n">
        <v>10909</v>
      </c>
      <c r="T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2634.816</v>
      </c>
      <c r="I34" s="206" t="n">
        <v>2019.33</v>
      </c>
      <c r="J34" s="206" t="n">
        <v>913.776</v>
      </c>
      <c r="K34" s="184" t="n">
        <v>883.25</v>
      </c>
      <c r="L34" s="114" t="n">
        <v>618026.538</v>
      </c>
      <c r="M34" s="144" t="n">
        <v>430195.433</v>
      </c>
      <c r="N34" s="144" t="n">
        <v>120131.596</v>
      </c>
      <c r="O34" s="169" t="n">
        <v>115626.677</v>
      </c>
      <c r="P34" s="118" t="n">
        <v>19547</v>
      </c>
      <c r="Q34" s="203" t="n">
        <v>17753</v>
      </c>
      <c r="R34" s="203" t="n">
        <v>10956</v>
      </c>
      <c r="S34" s="119" t="n">
        <v>10909</v>
      </c>
      <c r="T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5">
    <cfRule type="expression" priority="3" aboveAverage="0" equalAverage="0" bottom="0" percent="0" rank="0" text="" dxfId="49">
      <formula>T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0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5</v>
      </c>
      <c r="AB1" s="20" t="s">
        <v>46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7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7.75" hidden="false" customHeight="true" outlineLevel="0" collapsed="false">
      <c r="D6" s="22" t="s">
        <v>48</v>
      </c>
    </row>
    <row r="7" customFormat="false" ht="5.25" hidden="false" customHeight="true" outlineLevel="0" collapsed="false">
      <c r="D7" s="22"/>
    </row>
    <row r="8" customFormat="false" ht="51" hidden="false" customHeight="false" outlineLevel="0" collapsed="false">
      <c r="D8" s="23" t="s">
        <v>49</v>
      </c>
    </row>
    <row r="9" customFormat="false" ht="5.25" hidden="false" customHeight="true" outlineLevel="0" collapsed="false">
      <c r="D9" s="23"/>
    </row>
    <row r="10" customFormat="false" ht="63.75" hidden="false" customHeight="true" outlineLevel="0" collapsed="false">
      <c r="D10" s="24" t="s">
        <v>50</v>
      </c>
    </row>
    <row r="11" customFormat="false" ht="31.5" hidden="false" customHeight="true" outlineLevel="0" collapsed="false">
      <c r="D11" s="24" t="s">
        <v>51</v>
      </c>
    </row>
    <row r="12" customFormat="false" ht="12" hidden="false" customHeight="true" outlineLevel="0" collapsed="false">
      <c r="D12" s="24"/>
    </row>
    <row r="13" customFormat="false" ht="12" hidden="false" customHeight="true" outlineLevel="0" collapsed="false">
      <c r="D13" s="25" t="s">
        <v>52</v>
      </c>
    </row>
    <row r="14" customFormat="false" ht="5.25" hidden="false" customHeight="true" outlineLevel="0" collapsed="false"/>
    <row r="15" customFormat="false" ht="12.75" hidden="false" customHeight="false" outlineLevel="0" collapsed="false">
      <c r="D15" s="26" t="s">
        <v>53</v>
      </c>
    </row>
    <row r="16" customFormat="false" ht="12.75" hidden="false" customHeight="false" outlineLevel="0" collapsed="false">
      <c r="D16" s="23" t="s">
        <v>54</v>
      </c>
    </row>
    <row r="17" customFormat="false" ht="12.75" hidden="false" customHeight="false" outlineLevel="0" collapsed="false">
      <c r="D17" s="27" t="s">
        <v>55</v>
      </c>
    </row>
    <row r="18" customFormat="false" ht="12.75" hidden="false" customHeight="false" outlineLevel="0" collapsed="false">
      <c r="D18" s="27" t="s">
        <v>56</v>
      </c>
    </row>
    <row r="19" customFormat="false" ht="12.75" hidden="false" customHeight="false" outlineLevel="0" collapsed="false">
      <c r="D19" s="27" t="s">
        <v>57</v>
      </c>
    </row>
    <row r="20" customFormat="false" ht="12.75" hidden="false" customHeight="false" outlineLevel="0" collapsed="false">
      <c r="D20" s="27" t="s">
        <v>58</v>
      </c>
    </row>
    <row r="21" customFormat="false" ht="12.75" hidden="false" customHeight="false" outlineLevel="0" collapsed="false">
      <c r="D21" s="27" t="s">
        <v>59</v>
      </c>
    </row>
    <row r="22" customFormat="false" ht="12.75" hidden="false" customHeight="false" outlineLevel="0" collapsed="false">
      <c r="D22" s="23" t="s">
        <v>60</v>
      </c>
    </row>
    <row r="23" customFormat="false" ht="12.75" hidden="false" customHeight="false" outlineLevel="0" collapsed="false">
      <c r="D23" s="27" t="s">
        <v>61</v>
      </c>
    </row>
    <row r="24" customFormat="false" ht="12.75" hidden="false" customHeight="false" outlineLevel="0" collapsed="false">
      <c r="D24" s="27" t="s">
        <v>62</v>
      </c>
    </row>
    <row r="25" customFormat="false" ht="12.75" hidden="false" customHeight="false" outlineLevel="0" collapsed="false">
      <c r="D25" s="27" t="s">
        <v>63</v>
      </c>
    </row>
    <row r="26" customFormat="false" ht="12.75" hidden="false" customHeight="false" outlineLevel="0" collapsed="false">
      <c r="D26" s="23" t="s">
        <v>64</v>
      </c>
    </row>
    <row r="27" customFormat="false" ht="12.75" hidden="false" customHeight="false" outlineLevel="0" collapsed="false">
      <c r="D27" s="27" t="s">
        <v>65</v>
      </c>
    </row>
    <row r="28" customFormat="false" ht="12.75" hidden="false" customHeight="false" outlineLevel="0" collapsed="false">
      <c r="D28" s="27" t="s">
        <v>66</v>
      </c>
    </row>
    <row r="29" customFormat="false" ht="6" hidden="false" customHeight="true" outlineLevel="0" collapsed="false"/>
    <row r="30" customFormat="false" ht="12.75" hidden="false" customHeight="false" outlineLevel="0" collapsed="false">
      <c r="D30" s="23" t="s">
        <v>67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7.7"/>
    <col collapsed="false" customWidth="true" hidden="false" outlineLevel="0" max="7" min="7" style="28" width="1.13"/>
    <col collapsed="false" customWidth="true" hidden="false" outlineLevel="0" max="13" min="8" style="28" width="12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7</v>
      </c>
      <c r="C2" s="31"/>
      <c r="D2" s="31"/>
      <c r="E2" s="31"/>
      <c r="F2" s="32" t="s">
        <v>258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5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265" t="s">
        <v>73</v>
      </c>
      <c r="M4" s="34"/>
    </row>
    <row r="5" s="30" customFormat="true" ht="26.25" hidden="false" customHeight="true" outlineLevel="0" collapsed="false">
      <c r="B5" s="148" t="s">
        <v>230</v>
      </c>
      <c r="C5" s="148"/>
      <c r="D5" s="148"/>
      <c r="E5" s="148"/>
      <c r="F5" s="148"/>
      <c r="G5" s="35"/>
      <c r="H5" s="148" t="s">
        <v>231</v>
      </c>
      <c r="I5" s="148"/>
      <c r="J5" s="35"/>
      <c r="K5" s="272" t="s">
        <v>232</v>
      </c>
      <c r="L5" s="273" t="s">
        <v>233</v>
      </c>
      <c r="M5" s="273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267" t="s">
        <v>222</v>
      </c>
      <c r="I7" s="267"/>
      <c r="J7" s="268" t="s">
        <v>223</v>
      </c>
      <c r="K7" s="268"/>
      <c r="L7" s="45" t="s">
        <v>224</v>
      </c>
      <c r="M7" s="45"/>
      <c r="N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7"/>
      <c r="I8" s="267"/>
      <c r="J8" s="268"/>
      <c r="K8" s="268"/>
      <c r="L8" s="45"/>
      <c r="M8" s="45"/>
      <c r="N8" s="46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82</v>
      </c>
      <c r="I9" s="131" t="s">
        <v>181</v>
      </c>
      <c r="J9" s="49" t="s">
        <v>182</v>
      </c>
      <c r="K9" s="131" t="s">
        <v>181</v>
      </c>
      <c r="L9" s="49" t="s">
        <v>182</v>
      </c>
      <c r="M9" s="50" t="s">
        <v>181</v>
      </c>
      <c r="N9" s="46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49"/>
      <c r="K10" s="131"/>
      <c r="L10" s="49"/>
      <c r="M10" s="50"/>
      <c r="N10" s="46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49"/>
      <c r="K11" s="131"/>
      <c r="L11" s="49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2351.426</v>
      </c>
      <c r="I12" s="178" t="n">
        <v>7343.03</v>
      </c>
      <c r="J12" s="62" t="n">
        <v>5299769.335</v>
      </c>
      <c r="K12" s="159" t="n">
        <v>957775.281</v>
      </c>
      <c r="L12" s="66" t="n">
        <v>19759</v>
      </c>
      <c r="M12" s="67" t="n">
        <v>10869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254.38</v>
      </c>
      <c r="I13" s="181" t="n">
        <v>746.466</v>
      </c>
      <c r="J13" s="75" t="n">
        <v>522911.395</v>
      </c>
      <c r="K13" s="164" t="n">
        <v>98861.325</v>
      </c>
      <c r="L13" s="79" t="n">
        <v>19329</v>
      </c>
      <c r="M13" s="80" t="n">
        <v>11037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254.38</v>
      </c>
      <c r="I14" s="184" t="n">
        <v>746.466</v>
      </c>
      <c r="J14" s="114" t="n">
        <v>522911.395</v>
      </c>
      <c r="K14" s="169" t="n">
        <v>98861.325</v>
      </c>
      <c r="L14" s="118" t="n">
        <v>19329</v>
      </c>
      <c r="M14" s="119" t="n">
        <v>11037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548.758</v>
      </c>
      <c r="I15" s="187" t="n">
        <v>855.119</v>
      </c>
      <c r="J15" s="101" t="n">
        <v>620901.609</v>
      </c>
      <c r="K15" s="174" t="n">
        <v>110905.288</v>
      </c>
      <c r="L15" s="105" t="n">
        <v>20301</v>
      </c>
      <c r="M15" s="106" t="n">
        <v>10808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548.758</v>
      </c>
      <c r="I16" s="184" t="n">
        <v>855.119</v>
      </c>
      <c r="J16" s="114" t="n">
        <v>620901.609</v>
      </c>
      <c r="K16" s="169" t="n">
        <v>110905.288</v>
      </c>
      <c r="L16" s="118" t="n">
        <v>20301</v>
      </c>
      <c r="M16" s="119" t="n">
        <v>10808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603.016</v>
      </c>
      <c r="I17" s="187" t="n">
        <v>800.452</v>
      </c>
      <c r="J17" s="101" t="n">
        <v>625219.647</v>
      </c>
      <c r="K17" s="174" t="n">
        <v>103865.974</v>
      </c>
      <c r="L17" s="105" t="n">
        <v>20016</v>
      </c>
      <c r="M17" s="106" t="n">
        <v>10813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386.634</v>
      </c>
      <c r="I18" s="184" t="n">
        <v>441.559</v>
      </c>
      <c r="J18" s="114" t="n">
        <v>331988.386</v>
      </c>
      <c r="K18" s="169" t="n">
        <v>57571.959</v>
      </c>
      <c r="L18" s="118" t="n">
        <v>19952</v>
      </c>
      <c r="M18" s="119" t="n">
        <v>10865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16.382</v>
      </c>
      <c r="I19" s="184" t="n">
        <v>358.893</v>
      </c>
      <c r="J19" s="114" t="n">
        <v>293231.261</v>
      </c>
      <c r="K19" s="169" t="n">
        <v>46294.015</v>
      </c>
      <c r="L19" s="118" t="n">
        <v>20089</v>
      </c>
      <c r="M19" s="119" t="n">
        <v>10749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438.715</v>
      </c>
      <c r="I20" s="187" t="n">
        <v>836.103</v>
      </c>
      <c r="J20" s="101" t="n">
        <v>583483.851</v>
      </c>
      <c r="K20" s="174" t="n">
        <v>111005.748</v>
      </c>
      <c r="L20" s="105" t="n">
        <v>19938</v>
      </c>
      <c r="M20" s="106" t="n">
        <v>11064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27.912</v>
      </c>
      <c r="I21" s="184" t="n">
        <v>206.835</v>
      </c>
      <c r="J21" s="114" t="n">
        <v>151534.532</v>
      </c>
      <c r="K21" s="169" t="n">
        <v>27261.935</v>
      </c>
      <c r="L21" s="118" t="n">
        <v>20111</v>
      </c>
      <c r="M21" s="119" t="n">
        <v>10984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10.803</v>
      </c>
      <c r="I22" s="184" t="n">
        <v>629.268</v>
      </c>
      <c r="J22" s="114" t="n">
        <v>431949.319</v>
      </c>
      <c r="K22" s="169" t="n">
        <v>83743.813</v>
      </c>
      <c r="L22" s="118" t="n">
        <v>19878</v>
      </c>
      <c r="M22" s="119" t="n">
        <v>11090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495.139</v>
      </c>
      <c r="I23" s="187" t="n">
        <v>1097.408</v>
      </c>
      <c r="J23" s="101" t="n">
        <v>828906.257</v>
      </c>
      <c r="K23" s="174" t="n">
        <v>142080.925</v>
      </c>
      <c r="L23" s="105" t="n">
        <v>19763</v>
      </c>
      <c r="M23" s="106" t="n">
        <v>10789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986.727</v>
      </c>
      <c r="I24" s="184" t="n">
        <v>302.725</v>
      </c>
      <c r="J24" s="114" t="n">
        <v>236762.295</v>
      </c>
      <c r="K24" s="169" t="n">
        <v>40747.535</v>
      </c>
      <c r="L24" s="118" t="n">
        <v>19996</v>
      </c>
      <c r="M24" s="119" t="n">
        <v>11217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276.555</v>
      </c>
      <c r="I25" s="184" t="n">
        <v>403.599</v>
      </c>
      <c r="J25" s="114" t="n">
        <v>295139.236</v>
      </c>
      <c r="K25" s="169" t="n">
        <v>49984.307</v>
      </c>
      <c r="L25" s="118" t="n">
        <v>19267</v>
      </c>
      <c r="M25" s="119" t="n">
        <v>10321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31.857</v>
      </c>
      <c r="I26" s="184" t="n">
        <v>391.084</v>
      </c>
      <c r="J26" s="114" t="n">
        <v>297004.726</v>
      </c>
      <c r="K26" s="169" t="n">
        <v>51349.083</v>
      </c>
      <c r="L26" s="118" t="n">
        <v>20092</v>
      </c>
      <c r="M26" s="119" t="n">
        <v>10942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602.797</v>
      </c>
      <c r="I27" s="187" t="n">
        <v>1189.056</v>
      </c>
      <c r="J27" s="101" t="n">
        <v>845483.195</v>
      </c>
      <c r="K27" s="174" t="n">
        <v>155215.45</v>
      </c>
      <c r="L27" s="105" t="n">
        <v>19556</v>
      </c>
      <c r="M27" s="106" t="n">
        <v>10878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195.391</v>
      </c>
      <c r="I28" s="184" t="n">
        <v>382.243</v>
      </c>
      <c r="J28" s="114" t="n">
        <v>274616.41</v>
      </c>
      <c r="K28" s="169" t="n">
        <v>48916.109</v>
      </c>
      <c r="L28" s="118" t="n">
        <v>19144</v>
      </c>
      <c r="M28" s="119" t="n">
        <v>10664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407.406</v>
      </c>
      <c r="I29" s="184" t="n">
        <v>806.813</v>
      </c>
      <c r="J29" s="114" t="n">
        <v>570866.785</v>
      </c>
      <c r="K29" s="169" t="n">
        <v>106299.341</v>
      </c>
      <c r="L29" s="118" t="n">
        <v>19761</v>
      </c>
      <c r="M29" s="119" t="n">
        <v>10979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773.805</v>
      </c>
      <c r="I30" s="187" t="n">
        <v>904.65</v>
      </c>
      <c r="J30" s="101" t="n">
        <v>654836.843</v>
      </c>
      <c r="K30" s="174" t="n">
        <v>115708.975</v>
      </c>
      <c r="L30" s="105" t="n">
        <v>19673</v>
      </c>
      <c r="M30" s="106" t="n">
        <v>1065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445.756</v>
      </c>
      <c r="I31" s="184" t="n">
        <v>485.03</v>
      </c>
      <c r="J31" s="114" t="n">
        <v>340643.864</v>
      </c>
      <c r="K31" s="169" t="n">
        <v>62185.161</v>
      </c>
      <c r="L31" s="118" t="n">
        <v>19635</v>
      </c>
      <c r="M31" s="119" t="n">
        <v>10684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28.049</v>
      </c>
      <c r="I32" s="184" t="n">
        <v>419.62</v>
      </c>
      <c r="J32" s="114" t="n">
        <v>314192.979</v>
      </c>
      <c r="K32" s="169" t="n">
        <v>53523.814</v>
      </c>
      <c r="L32" s="118" t="n">
        <v>19715</v>
      </c>
      <c r="M32" s="119" t="n">
        <v>10629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634.816</v>
      </c>
      <c r="I33" s="187" t="n">
        <v>913.776</v>
      </c>
      <c r="J33" s="101" t="n">
        <v>618026.538</v>
      </c>
      <c r="K33" s="174" t="n">
        <v>120131.596</v>
      </c>
      <c r="L33" s="105" t="n">
        <v>19547</v>
      </c>
      <c r="M33" s="106" t="n">
        <v>10956</v>
      </c>
      <c r="N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2634.816</v>
      </c>
      <c r="I34" s="184" t="n">
        <v>913.776</v>
      </c>
      <c r="J34" s="114" t="n">
        <v>618026.538</v>
      </c>
      <c r="K34" s="169" t="n">
        <v>120131.596</v>
      </c>
      <c r="L34" s="118" t="n">
        <v>19547</v>
      </c>
      <c r="M34" s="119" t="n">
        <v>10956</v>
      </c>
      <c r="N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236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</sheetData>
  <mergeCells count="14">
    <mergeCell ref="B5:F5"/>
    <mergeCell ref="H5:I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51">
      <formula>N6=" "</formula>
    </cfRule>
  </conditionalFormatting>
  <conditionalFormatting sqref="M35">
    <cfRule type="expression" priority="3" aboveAverage="0" equalAverage="0" bottom="0" percent="0" rank="0" text="" dxfId="52">
      <formula>N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2" min="11" style="28" width="11.13"/>
    <col collapsed="false" customWidth="true" hidden="false" outlineLevel="0" max="13" min="13" style="28" width="6.99"/>
    <col collapsed="false" customWidth="true" hidden="false" outlineLevel="0" max="14" min="14" style="28" width="9.7"/>
    <col collapsed="false" customWidth="true" hidden="false" outlineLevel="0" max="15" min="15" style="28" width="8.28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0</v>
      </c>
      <c r="C2" s="31"/>
      <c r="D2" s="31"/>
      <c r="E2" s="31"/>
      <c r="F2" s="32" t="s">
        <v>26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6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14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950.983</v>
      </c>
      <c r="I12" s="60" t="n">
        <v>941.48</v>
      </c>
      <c r="J12" s="61" t="n">
        <v>9.503</v>
      </c>
      <c r="K12" s="62" t="n">
        <v>218910.951</v>
      </c>
      <c r="L12" s="63" t="n">
        <v>215045.008</v>
      </c>
      <c r="M12" s="64" t="n">
        <v>65.3</v>
      </c>
      <c r="N12" s="64" t="n">
        <v>14.402</v>
      </c>
      <c r="O12" s="65" t="n">
        <v>3786.241</v>
      </c>
      <c r="P12" s="66" t="n">
        <v>19183</v>
      </c>
      <c r="Q12" s="67" t="n">
        <v>19034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153.457</v>
      </c>
      <c r="I13" s="73" t="n">
        <v>151.69</v>
      </c>
      <c r="J13" s="74" t="n">
        <v>1.767</v>
      </c>
      <c r="K13" s="75" t="n">
        <v>37022.559</v>
      </c>
      <c r="L13" s="76" t="n">
        <v>34559.689</v>
      </c>
      <c r="M13" s="77" t="n">
        <v>36.5</v>
      </c>
      <c r="N13" s="77" t="n">
        <v>14.402</v>
      </c>
      <c r="O13" s="78" t="n">
        <v>2411.968</v>
      </c>
      <c r="P13" s="79" t="n">
        <v>20105</v>
      </c>
      <c r="Q13" s="80" t="n">
        <v>18986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153.457</v>
      </c>
      <c r="I14" s="86" t="n">
        <v>151.69</v>
      </c>
      <c r="J14" s="87" t="n">
        <v>1.767</v>
      </c>
      <c r="K14" s="88" t="n">
        <v>37022.559</v>
      </c>
      <c r="L14" s="89" t="n">
        <v>34559.689</v>
      </c>
      <c r="M14" s="90" t="n">
        <v>36.5</v>
      </c>
      <c r="N14" s="90" t="n">
        <v>14.402</v>
      </c>
      <c r="O14" s="91" t="n">
        <v>2411.968</v>
      </c>
      <c r="P14" s="92" t="n">
        <v>20105</v>
      </c>
      <c r="Q14" s="93" t="n">
        <v>18986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69.378</v>
      </c>
      <c r="I15" s="99" t="n">
        <v>69.295</v>
      </c>
      <c r="J15" s="100" t="n">
        <v>0.083</v>
      </c>
      <c r="K15" s="101" t="n">
        <v>15895.223</v>
      </c>
      <c r="L15" s="102" t="n">
        <v>15880.408</v>
      </c>
      <c r="M15" s="103" t="n">
        <v>0</v>
      </c>
      <c r="N15" s="103" t="n">
        <v>0</v>
      </c>
      <c r="O15" s="104" t="n">
        <v>14.815</v>
      </c>
      <c r="P15" s="105" t="n">
        <v>19093</v>
      </c>
      <c r="Q15" s="106" t="n">
        <v>19098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69.378</v>
      </c>
      <c r="I16" s="86" t="n">
        <v>69.295</v>
      </c>
      <c r="J16" s="87" t="n">
        <v>0.083</v>
      </c>
      <c r="K16" s="88" t="n">
        <v>15895.223</v>
      </c>
      <c r="L16" s="89" t="n">
        <v>15880.408</v>
      </c>
      <c r="M16" s="90" t="n">
        <v>0</v>
      </c>
      <c r="N16" s="90" t="n">
        <v>0</v>
      </c>
      <c r="O16" s="91" t="n">
        <v>14.815</v>
      </c>
      <c r="P16" s="92" t="n">
        <v>19093</v>
      </c>
      <c r="Q16" s="93" t="n">
        <v>19098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77.534</v>
      </c>
      <c r="I17" s="99" t="n">
        <v>76.534</v>
      </c>
      <c r="J17" s="100" t="n">
        <v>1</v>
      </c>
      <c r="K17" s="101" t="n">
        <v>18051.753</v>
      </c>
      <c r="L17" s="102" t="n">
        <v>17949.713</v>
      </c>
      <c r="M17" s="103" t="n">
        <v>0</v>
      </c>
      <c r="N17" s="103" t="n">
        <v>0</v>
      </c>
      <c r="O17" s="104" t="n">
        <v>102.04</v>
      </c>
      <c r="P17" s="105" t="n">
        <v>19402</v>
      </c>
      <c r="Q17" s="106" t="n">
        <v>19544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35.416</v>
      </c>
      <c r="I18" s="112" t="n">
        <v>34.416</v>
      </c>
      <c r="J18" s="113" t="n">
        <v>1</v>
      </c>
      <c r="K18" s="114" t="n">
        <v>8096.921</v>
      </c>
      <c r="L18" s="115" t="n">
        <v>7994.881</v>
      </c>
      <c r="M18" s="116" t="n">
        <v>0</v>
      </c>
      <c r="N18" s="116" t="n">
        <v>0</v>
      </c>
      <c r="O18" s="117" t="n">
        <v>102.04</v>
      </c>
      <c r="P18" s="118" t="n">
        <v>19052</v>
      </c>
      <c r="Q18" s="119" t="n">
        <v>19358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42.118</v>
      </c>
      <c r="I19" s="86" t="n">
        <v>42.118</v>
      </c>
      <c r="J19" s="87" t="n">
        <v>0</v>
      </c>
      <c r="K19" s="88" t="n">
        <v>9954.832</v>
      </c>
      <c r="L19" s="89" t="n">
        <v>9954.832</v>
      </c>
      <c r="M19" s="90" t="n">
        <v>0</v>
      </c>
      <c r="N19" s="90" t="n">
        <v>0</v>
      </c>
      <c r="O19" s="91" t="n">
        <v>0</v>
      </c>
      <c r="P19" s="92" t="n">
        <v>19696</v>
      </c>
      <c r="Q19" s="93" t="n">
        <v>19696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81.68</v>
      </c>
      <c r="I20" s="99" t="n">
        <v>78.68</v>
      </c>
      <c r="J20" s="100" t="n">
        <v>3</v>
      </c>
      <c r="K20" s="101" t="n">
        <v>19038.332</v>
      </c>
      <c r="L20" s="102" t="n">
        <v>18461.197</v>
      </c>
      <c r="M20" s="103" t="n">
        <v>7.3</v>
      </c>
      <c r="N20" s="103" t="n">
        <v>0</v>
      </c>
      <c r="O20" s="104" t="n">
        <v>569.835</v>
      </c>
      <c r="P20" s="105" t="n">
        <v>19424</v>
      </c>
      <c r="Q20" s="106" t="n">
        <v>19553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11.183</v>
      </c>
      <c r="I21" s="112" t="n">
        <v>11.183</v>
      </c>
      <c r="J21" s="113" t="n">
        <v>0</v>
      </c>
      <c r="K21" s="114" t="n">
        <v>2925.412</v>
      </c>
      <c r="L21" s="115" t="n">
        <v>2925.412</v>
      </c>
      <c r="M21" s="116" t="n">
        <v>0</v>
      </c>
      <c r="N21" s="116" t="n">
        <v>0</v>
      </c>
      <c r="O21" s="117" t="n">
        <v>0</v>
      </c>
      <c r="P21" s="118" t="n">
        <v>21800</v>
      </c>
      <c r="Q21" s="119" t="n">
        <v>21800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70.497</v>
      </c>
      <c r="I22" s="86" t="n">
        <v>67.497</v>
      </c>
      <c r="J22" s="87" t="n">
        <v>3</v>
      </c>
      <c r="K22" s="88" t="n">
        <v>16112.92</v>
      </c>
      <c r="L22" s="89" t="n">
        <v>15535.785</v>
      </c>
      <c r="M22" s="90" t="n">
        <v>7.3</v>
      </c>
      <c r="N22" s="90" t="n">
        <v>0</v>
      </c>
      <c r="O22" s="91" t="n">
        <v>569.835</v>
      </c>
      <c r="P22" s="92" t="n">
        <v>19047</v>
      </c>
      <c r="Q22" s="93" t="n">
        <v>19181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183.708</v>
      </c>
      <c r="I23" s="99" t="n">
        <v>181.395</v>
      </c>
      <c r="J23" s="100" t="n">
        <v>2.313</v>
      </c>
      <c r="K23" s="101" t="n">
        <v>42432.522</v>
      </c>
      <c r="L23" s="102" t="n">
        <v>41984.117</v>
      </c>
      <c r="M23" s="103" t="n">
        <v>14.5</v>
      </c>
      <c r="N23" s="103" t="n">
        <v>0</v>
      </c>
      <c r="O23" s="104" t="n">
        <v>433.905</v>
      </c>
      <c r="P23" s="105" t="n">
        <v>19248</v>
      </c>
      <c r="Q23" s="106" t="n">
        <v>19288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69.64</v>
      </c>
      <c r="I24" s="112" t="n">
        <v>67.39</v>
      </c>
      <c r="J24" s="113" t="n">
        <v>2.25</v>
      </c>
      <c r="K24" s="114" t="n">
        <v>16134.516</v>
      </c>
      <c r="L24" s="115" t="n">
        <v>15706.08</v>
      </c>
      <c r="M24" s="116" t="n">
        <v>14.5</v>
      </c>
      <c r="N24" s="116" t="n">
        <v>0</v>
      </c>
      <c r="O24" s="117" t="n">
        <v>413.936</v>
      </c>
      <c r="P24" s="118" t="n">
        <v>19307</v>
      </c>
      <c r="Q24" s="119" t="n">
        <v>19422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93.296</v>
      </c>
      <c r="I25" s="112" t="n">
        <v>93.233</v>
      </c>
      <c r="J25" s="113" t="n">
        <v>0.063</v>
      </c>
      <c r="K25" s="114" t="n">
        <v>21108.341</v>
      </c>
      <c r="L25" s="115" t="n">
        <v>21088.372</v>
      </c>
      <c r="M25" s="116" t="n">
        <v>0</v>
      </c>
      <c r="N25" s="116" t="n">
        <v>0</v>
      </c>
      <c r="O25" s="117" t="n">
        <v>19.969</v>
      </c>
      <c r="P25" s="118" t="n">
        <v>18854</v>
      </c>
      <c r="Q25" s="119" t="n">
        <v>18849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20.772</v>
      </c>
      <c r="I26" s="86" t="n">
        <v>20.772</v>
      </c>
      <c r="J26" s="87" t="n">
        <v>0</v>
      </c>
      <c r="K26" s="88" t="n">
        <v>5189.665</v>
      </c>
      <c r="L26" s="89" t="n">
        <v>5189.665</v>
      </c>
      <c r="M26" s="90" t="n">
        <v>0</v>
      </c>
      <c r="N26" s="90" t="n">
        <v>0</v>
      </c>
      <c r="O26" s="91" t="n">
        <v>0</v>
      </c>
      <c r="P26" s="92" t="n">
        <v>20820</v>
      </c>
      <c r="Q26" s="93" t="n">
        <v>20820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149.251</v>
      </c>
      <c r="I27" s="99" t="n">
        <v>147.994</v>
      </c>
      <c r="J27" s="100" t="n">
        <v>1.257</v>
      </c>
      <c r="K27" s="101" t="n">
        <v>33778.868</v>
      </c>
      <c r="L27" s="102" t="n">
        <v>33591.801</v>
      </c>
      <c r="M27" s="103" t="n">
        <v>0</v>
      </c>
      <c r="N27" s="103" t="n">
        <v>0</v>
      </c>
      <c r="O27" s="104" t="n">
        <v>187.067</v>
      </c>
      <c r="P27" s="105" t="n">
        <v>18860</v>
      </c>
      <c r="Q27" s="106" t="n">
        <v>18915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1.28</v>
      </c>
      <c r="I28" s="112" t="n">
        <v>11.28</v>
      </c>
      <c r="J28" s="113" t="n">
        <v>0</v>
      </c>
      <c r="K28" s="114" t="n">
        <v>2490.633</v>
      </c>
      <c r="L28" s="115" t="n">
        <v>2490.633</v>
      </c>
      <c r="M28" s="116" t="n">
        <v>0</v>
      </c>
      <c r="N28" s="116" t="n">
        <v>0</v>
      </c>
      <c r="O28" s="117" t="n">
        <v>0</v>
      </c>
      <c r="P28" s="118" t="n">
        <v>18400</v>
      </c>
      <c r="Q28" s="119" t="n">
        <v>18400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137.971</v>
      </c>
      <c r="I29" s="86" t="n">
        <v>136.714</v>
      </c>
      <c r="J29" s="87" t="n">
        <v>1.257</v>
      </c>
      <c r="K29" s="88" t="n">
        <v>31288.235</v>
      </c>
      <c r="L29" s="89" t="n">
        <v>31101.168</v>
      </c>
      <c r="M29" s="90" t="n">
        <v>0</v>
      </c>
      <c r="N29" s="90" t="n">
        <v>0</v>
      </c>
      <c r="O29" s="91" t="n">
        <v>187.067</v>
      </c>
      <c r="P29" s="92" t="n">
        <v>18898</v>
      </c>
      <c r="Q29" s="93" t="n">
        <v>18958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87.467</v>
      </c>
      <c r="I30" s="99" t="n">
        <v>87.467</v>
      </c>
      <c r="J30" s="100" t="n">
        <v>0</v>
      </c>
      <c r="K30" s="101" t="n">
        <v>20158.251</v>
      </c>
      <c r="L30" s="102" t="n">
        <v>20158.251</v>
      </c>
      <c r="M30" s="103" t="n">
        <v>0</v>
      </c>
      <c r="N30" s="103" t="n">
        <v>0</v>
      </c>
      <c r="O30" s="104" t="n">
        <v>0</v>
      </c>
      <c r="P30" s="105" t="n">
        <v>19206</v>
      </c>
      <c r="Q30" s="106" t="n">
        <v>19206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62.57</v>
      </c>
      <c r="I31" s="112" t="n">
        <v>62.57</v>
      </c>
      <c r="J31" s="113" t="n">
        <v>0</v>
      </c>
      <c r="K31" s="114" t="n">
        <v>13894.571</v>
      </c>
      <c r="L31" s="115" t="n">
        <v>13894.571</v>
      </c>
      <c r="M31" s="116" t="n">
        <v>0</v>
      </c>
      <c r="N31" s="116" t="n">
        <v>0</v>
      </c>
      <c r="O31" s="117" t="n">
        <v>0</v>
      </c>
      <c r="P31" s="118" t="n">
        <v>18505</v>
      </c>
      <c r="Q31" s="119" t="n">
        <v>18505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24.897</v>
      </c>
      <c r="I32" s="86" t="n">
        <v>24.897</v>
      </c>
      <c r="J32" s="87" t="n">
        <v>0</v>
      </c>
      <c r="K32" s="88" t="n">
        <v>6263.68</v>
      </c>
      <c r="L32" s="89" t="n">
        <v>6263.68</v>
      </c>
      <c r="M32" s="90" t="n">
        <v>0</v>
      </c>
      <c r="N32" s="90" t="n">
        <v>0</v>
      </c>
      <c r="O32" s="91" t="n">
        <v>0</v>
      </c>
      <c r="P32" s="92" t="n">
        <v>20965</v>
      </c>
      <c r="Q32" s="93" t="n">
        <v>20965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148.508</v>
      </c>
      <c r="I33" s="99" t="n">
        <v>148.425</v>
      </c>
      <c r="J33" s="100" t="n">
        <v>0.083</v>
      </c>
      <c r="K33" s="101" t="n">
        <v>32533.443</v>
      </c>
      <c r="L33" s="102" t="n">
        <v>32459.832</v>
      </c>
      <c r="M33" s="103" t="n">
        <v>7</v>
      </c>
      <c r="N33" s="103" t="n">
        <v>0</v>
      </c>
      <c r="O33" s="104" t="n">
        <v>66.611</v>
      </c>
      <c r="P33" s="105" t="n">
        <v>18256</v>
      </c>
      <c r="Q33" s="106" t="n">
        <v>18225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148.508</v>
      </c>
      <c r="I34" s="86" t="n">
        <v>148.425</v>
      </c>
      <c r="J34" s="87" t="n">
        <v>0.083</v>
      </c>
      <c r="K34" s="88" t="n">
        <v>32533.443</v>
      </c>
      <c r="L34" s="89" t="n">
        <v>32459.832</v>
      </c>
      <c r="M34" s="90" t="n">
        <v>7</v>
      </c>
      <c r="N34" s="90" t="n">
        <v>0</v>
      </c>
      <c r="O34" s="91" t="n">
        <v>66.611</v>
      </c>
      <c r="P34" s="92" t="n">
        <v>18256</v>
      </c>
      <c r="Q34" s="93" t="n">
        <v>18225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1</v>
      </c>
      <c r="C36" s="124" t="s">
        <v>142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3</v>
      </c>
      <c r="C2" s="31"/>
      <c r="D2" s="31"/>
      <c r="E2" s="31"/>
      <c r="F2" s="32" t="s">
        <v>264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6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 t="s">
        <v>72</v>
      </c>
      <c r="K4" s="34"/>
      <c r="L4" s="34" t="s">
        <v>73</v>
      </c>
      <c r="M4" s="35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 t="s">
        <v>153</v>
      </c>
      <c r="K5" s="35"/>
      <c r="L5" s="35" t="s">
        <v>154</v>
      </c>
      <c r="M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27" t="s">
        <v>155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6</v>
      </c>
      <c r="I9" s="130" t="s">
        <v>157</v>
      </c>
      <c r="J9" s="131" t="s">
        <v>158</v>
      </c>
      <c r="K9" s="49" t="s">
        <v>156</v>
      </c>
      <c r="L9" s="130" t="s">
        <v>157</v>
      </c>
      <c r="M9" s="50" t="s">
        <v>158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88.889</v>
      </c>
      <c r="I12" s="132" t="n">
        <v>16939.22</v>
      </c>
      <c r="J12" s="133" t="n">
        <v>15880</v>
      </c>
      <c r="K12" s="134" t="n">
        <v>19.095</v>
      </c>
      <c r="L12" s="132" t="n">
        <v>4225.604</v>
      </c>
      <c r="M12" s="67" t="n">
        <v>18441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17.689</v>
      </c>
      <c r="I13" s="135" t="n">
        <v>3987.925</v>
      </c>
      <c r="J13" s="136" t="n">
        <v>18787</v>
      </c>
      <c r="K13" s="137" t="n">
        <v>10.889</v>
      </c>
      <c r="L13" s="135" t="n">
        <v>2633.907</v>
      </c>
      <c r="M13" s="80" t="n">
        <v>20157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17.689</v>
      </c>
      <c r="I14" s="138" t="n">
        <v>3987.925</v>
      </c>
      <c r="J14" s="139" t="n">
        <v>18787</v>
      </c>
      <c r="K14" s="140" t="n">
        <v>10.889</v>
      </c>
      <c r="L14" s="138" t="n">
        <v>2633.907</v>
      </c>
      <c r="M14" s="93" t="n">
        <v>20157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1.375</v>
      </c>
      <c r="I15" s="141" t="n">
        <v>418.244</v>
      </c>
      <c r="J15" s="142" t="n">
        <v>25348</v>
      </c>
      <c r="K15" s="143" t="n">
        <v>0</v>
      </c>
      <c r="L15" s="141" t="n">
        <v>0</v>
      </c>
      <c r="M15" s="106" t="s">
        <v>159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1.375</v>
      </c>
      <c r="I16" s="138" t="n">
        <v>418.244</v>
      </c>
      <c r="J16" s="139" t="n">
        <v>25348</v>
      </c>
      <c r="K16" s="140" t="n">
        <v>0</v>
      </c>
      <c r="L16" s="138" t="n">
        <v>0</v>
      </c>
      <c r="M16" s="93" t="s">
        <v>159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7.421</v>
      </c>
      <c r="I17" s="141" t="n">
        <v>1419.286</v>
      </c>
      <c r="J17" s="142" t="n">
        <v>15938</v>
      </c>
      <c r="K17" s="143" t="n">
        <v>2.16</v>
      </c>
      <c r="L17" s="141" t="n">
        <v>500.52</v>
      </c>
      <c r="M17" s="106" t="n">
        <v>19310</v>
      </c>
      <c r="N17" s="46"/>
    </row>
    <row r="18" customFormat="false" ht="13.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7.421</v>
      </c>
      <c r="I18" s="144" t="n">
        <v>1419.286</v>
      </c>
      <c r="J18" s="145" t="n">
        <v>15938</v>
      </c>
      <c r="K18" s="146" t="n">
        <v>2.16</v>
      </c>
      <c r="L18" s="144" t="n">
        <v>500.52</v>
      </c>
      <c r="M18" s="119" t="n">
        <v>19310</v>
      </c>
      <c r="N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98" t="n">
        <v>10.831</v>
      </c>
      <c r="I19" s="141" t="n">
        <v>1864</v>
      </c>
      <c r="J19" s="142" t="n">
        <v>14342</v>
      </c>
      <c r="K19" s="143" t="n">
        <v>0</v>
      </c>
      <c r="L19" s="141" t="n">
        <v>0</v>
      </c>
      <c r="M19" s="106" t="s">
        <v>159</v>
      </c>
      <c r="N19" s="46"/>
    </row>
    <row r="20" customFormat="false" ht="13.5" hidden="false" customHeight="false" outlineLevel="0" collapsed="false">
      <c r="A20" s="54"/>
      <c r="B20" s="81"/>
      <c r="C20" s="82"/>
      <c r="D20" s="82" t="s">
        <v>113</v>
      </c>
      <c r="E20" s="82"/>
      <c r="F20" s="83" t="s">
        <v>114</v>
      </c>
      <c r="G20" s="84"/>
      <c r="H20" s="85" t="n">
        <v>10.831</v>
      </c>
      <c r="I20" s="138" t="n">
        <v>1864</v>
      </c>
      <c r="J20" s="139" t="n">
        <v>14342</v>
      </c>
      <c r="K20" s="140" t="n">
        <v>0</v>
      </c>
      <c r="L20" s="138" t="n">
        <v>0</v>
      </c>
      <c r="M20" s="93" t="s">
        <v>159</v>
      </c>
      <c r="N20" s="46"/>
    </row>
    <row r="21" customFormat="false" ht="12.75" hidden="false" customHeight="false" outlineLevel="0" collapsed="false">
      <c r="A21" s="54"/>
      <c r="B21" s="94"/>
      <c r="C21" s="95" t="s">
        <v>115</v>
      </c>
      <c r="D21" s="95"/>
      <c r="E21" s="95"/>
      <c r="F21" s="96" t="s">
        <v>116</v>
      </c>
      <c r="G21" s="97"/>
      <c r="H21" s="98" t="n">
        <v>2.582</v>
      </c>
      <c r="I21" s="141" t="n">
        <v>459.1</v>
      </c>
      <c r="J21" s="142" t="n">
        <v>14817</v>
      </c>
      <c r="K21" s="143" t="n">
        <v>0</v>
      </c>
      <c r="L21" s="141" t="n">
        <v>0</v>
      </c>
      <c r="M21" s="106" t="s">
        <v>159</v>
      </c>
      <c r="N21" s="46"/>
    </row>
    <row r="22" customFormat="false" ht="12.75" hidden="false" customHeight="false" outlineLevel="0" collapsed="false">
      <c r="A22" s="54"/>
      <c r="B22" s="107"/>
      <c r="C22" s="108"/>
      <c r="D22" s="108" t="s">
        <v>117</v>
      </c>
      <c r="E22" s="108"/>
      <c r="F22" s="109" t="s">
        <v>118</v>
      </c>
      <c r="G22" s="110"/>
      <c r="H22" s="111" t="n">
        <v>1</v>
      </c>
      <c r="I22" s="144" t="n">
        <v>221.091</v>
      </c>
      <c r="J22" s="145" t="n">
        <v>18424</v>
      </c>
      <c r="K22" s="146" t="n">
        <v>0</v>
      </c>
      <c r="L22" s="144" t="n">
        <v>0</v>
      </c>
      <c r="M22" s="119" t="s">
        <v>159</v>
      </c>
      <c r="N22" s="46"/>
    </row>
    <row r="23" customFormat="false" ht="13.5" hidden="false" customHeight="false" outlineLevel="0" collapsed="false">
      <c r="A23" s="54"/>
      <c r="B23" s="107"/>
      <c r="C23" s="108"/>
      <c r="D23" s="108" t="s">
        <v>119</v>
      </c>
      <c r="E23" s="108"/>
      <c r="F23" s="109" t="s">
        <v>120</v>
      </c>
      <c r="G23" s="110"/>
      <c r="H23" s="111" t="n">
        <v>1.582</v>
      </c>
      <c r="I23" s="144" t="n">
        <v>238.009</v>
      </c>
      <c r="J23" s="145" t="n">
        <v>12537</v>
      </c>
      <c r="K23" s="146" t="n">
        <v>0</v>
      </c>
      <c r="L23" s="144" t="n">
        <v>0</v>
      </c>
      <c r="M23" s="119" t="s">
        <v>159</v>
      </c>
      <c r="N23" s="46"/>
    </row>
    <row r="24" customFormat="false" ht="12.75" hidden="false" customHeight="false" outlineLevel="0" collapsed="false">
      <c r="A24" s="54"/>
      <c r="B24" s="94"/>
      <c r="C24" s="95" t="s">
        <v>129</v>
      </c>
      <c r="D24" s="95"/>
      <c r="E24" s="95"/>
      <c r="F24" s="96" t="s">
        <v>130</v>
      </c>
      <c r="G24" s="97"/>
      <c r="H24" s="98" t="n">
        <v>21.871</v>
      </c>
      <c r="I24" s="141" t="n">
        <v>4127.93</v>
      </c>
      <c r="J24" s="142" t="n">
        <v>15728</v>
      </c>
      <c r="K24" s="143" t="n">
        <v>0</v>
      </c>
      <c r="L24" s="141" t="n">
        <v>0</v>
      </c>
      <c r="M24" s="106" t="s">
        <v>159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31</v>
      </c>
      <c r="E25" s="108"/>
      <c r="F25" s="109" t="s">
        <v>132</v>
      </c>
      <c r="G25" s="110"/>
      <c r="H25" s="111" t="n">
        <v>13.491</v>
      </c>
      <c r="I25" s="144" t="n">
        <v>2440.263</v>
      </c>
      <c r="J25" s="145" t="n">
        <v>15073</v>
      </c>
      <c r="K25" s="146" t="n">
        <v>0</v>
      </c>
      <c r="L25" s="144" t="n">
        <v>0</v>
      </c>
      <c r="M25" s="119" t="s">
        <v>159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33</v>
      </c>
      <c r="E26" s="82"/>
      <c r="F26" s="83" t="s">
        <v>134</v>
      </c>
      <c r="G26" s="84"/>
      <c r="H26" s="85" t="n">
        <v>8.38</v>
      </c>
      <c r="I26" s="138" t="n">
        <v>1687.667</v>
      </c>
      <c r="J26" s="139" t="n">
        <v>16783</v>
      </c>
      <c r="K26" s="140" t="n">
        <v>0</v>
      </c>
      <c r="L26" s="138" t="n">
        <v>0</v>
      </c>
      <c r="M26" s="93" t="s">
        <v>159</v>
      </c>
      <c r="N26" s="46"/>
    </row>
    <row r="27" customFormat="false" ht="12.75" hidden="false" customHeight="false" outlineLevel="0" collapsed="false">
      <c r="A27" s="54"/>
      <c r="B27" s="94"/>
      <c r="C27" s="95" t="s">
        <v>135</v>
      </c>
      <c r="D27" s="95"/>
      <c r="E27" s="95"/>
      <c r="F27" s="96" t="s">
        <v>136</v>
      </c>
      <c r="G27" s="97"/>
      <c r="H27" s="98" t="n">
        <v>27.12</v>
      </c>
      <c r="I27" s="141" t="n">
        <v>4662.735</v>
      </c>
      <c r="J27" s="142" t="n">
        <v>14327</v>
      </c>
      <c r="K27" s="143" t="n">
        <v>6.046</v>
      </c>
      <c r="L27" s="141" t="n">
        <v>1091.177</v>
      </c>
      <c r="M27" s="106" t="n">
        <v>15040</v>
      </c>
      <c r="N27" s="46"/>
    </row>
    <row r="28" customFormat="false" ht="13.5" hidden="false" customHeight="false" outlineLevel="0" collapsed="false">
      <c r="A28" s="54"/>
      <c r="B28" s="81"/>
      <c r="C28" s="82"/>
      <c r="D28" s="82" t="s">
        <v>137</v>
      </c>
      <c r="E28" s="82"/>
      <c r="F28" s="83" t="s">
        <v>138</v>
      </c>
      <c r="G28" s="84"/>
      <c r="H28" s="85" t="n">
        <v>27.12</v>
      </c>
      <c r="I28" s="138" t="n">
        <v>4662.735</v>
      </c>
      <c r="J28" s="139" t="n">
        <v>14327</v>
      </c>
      <c r="K28" s="140" t="n">
        <v>6.046</v>
      </c>
      <c r="L28" s="138" t="n">
        <v>1091.177</v>
      </c>
      <c r="M28" s="93" t="n">
        <v>15040</v>
      </c>
      <c r="N28" s="46"/>
    </row>
    <row r="29" customFormat="false" ht="13.5" hidden="false" customHeight="false" outlineLevel="0" collapsed="false">
      <c r="B29" s="120"/>
      <c r="C29" s="121"/>
      <c r="D29" s="121"/>
      <c r="E29" s="121"/>
      <c r="F29" s="121"/>
      <c r="G29" s="120"/>
      <c r="H29" s="120"/>
      <c r="I29" s="120"/>
      <c r="J29" s="120"/>
      <c r="K29" s="120"/>
      <c r="L29" s="120"/>
      <c r="M29" s="122" t="s">
        <v>140</v>
      </c>
    </row>
    <row r="30" customFormat="false" ht="12.75" hidden="false" customHeight="fals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29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7"/>
    <col collapsed="false" customWidth="true" hidden="false" outlineLevel="0" max="14" min="14" style="28" width="9.7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68</v>
      </c>
      <c r="C2" s="31"/>
      <c r="D2" s="31"/>
      <c r="E2" s="31"/>
      <c r="F2" s="32" t="s">
        <v>6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21" hidden="false" customHeight="true" outlineLevel="0" collapsed="false">
      <c r="B3" s="34" t="s">
        <v>70</v>
      </c>
      <c r="C3" s="34"/>
      <c r="D3" s="34"/>
      <c r="E3" s="34"/>
      <c r="F3" s="34"/>
      <c r="G3" s="34"/>
      <c r="H3" s="34" t="s">
        <v>71</v>
      </c>
      <c r="I3" s="34"/>
      <c r="J3" s="34"/>
      <c r="K3" s="34" t="s">
        <v>72</v>
      </c>
      <c r="L3" s="34"/>
      <c r="M3" s="34"/>
      <c r="N3" s="34"/>
      <c r="O3" s="34" t="s">
        <v>73</v>
      </c>
      <c r="P3" s="34"/>
      <c r="Q3" s="34"/>
    </row>
    <row r="4" s="30" customFormat="true" ht="21" hidden="false" customHeight="true" outlineLevel="0" collapsed="false">
      <c r="B4" s="35" t="s">
        <v>74</v>
      </c>
      <c r="C4" s="35"/>
      <c r="D4" s="35"/>
      <c r="E4" s="35"/>
      <c r="F4" s="35"/>
      <c r="G4" s="35"/>
      <c r="H4" s="35" t="s">
        <v>75</v>
      </c>
      <c r="I4" s="35"/>
      <c r="J4" s="35"/>
      <c r="K4" s="35" t="s">
        <v>76</v>
      </c>
      <c r="L4" s="35"/>
      <c r="M4" s="35"/>
      <c r="N4" s="35"/>
      <c r="O4" s="35" t="s">
        <v>77</v>
      </c>
      <c r="P4" s="35"/>
      <c r="Q4" s="35"/>
    </row>
    <row r="5" s="36" customFormat="true" ht="21" hidden="false" customHeight="true" outlineLevel="0" collapsed="false">
      <c r="B5" s="37" t="s">
        <v>78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customFormat="false" ht="12.75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  <c r="H6" s="44" t="s">
        <v>80</v>
      </c>
      <c r="I6" s="44"/>
      <c r="J6" s="44"/>
      <c r="K6" s="45" t="s">
        <v>81</v>
      </c>
      <c r="L6" s="45"/>
      <c r="M6" s="45"/>
      <c r="N6" s="45"/>
      <c r="O6" s="45"/>
      <c r="P6" s="45" t="s">
        <v>82</v>
      </c>
      <c r="Q6" s="45"/>
      <c r="R6" s="46"/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4"/>
      <c r="J7" s="44"/>
      <c r="K7" s="45"/>
      <c r="L7" s="45"/>
      <c r="M7" s="45"/>
      <c r="N7" s="45"/>
      <c r="O7" s="45"/>
      <c r="P7" s="45"/>
      <c r="Q7" s="45"/>
      <c r="R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7" t="s">
        <v>83</v>
      </c>
      <c r="I8" s="48" t="s">
        <v>84</v>
      </c>
      <c r="J8" s="48"/>
      <c r="K8" s="49" t="s">
        <v>85</v>
      </c>
      <c r="L8" s="48" t="s">
        <v>84</v>
      </c>
      <c r="M8" s="48"/>
      <c r="N8" s="48"/>
      <c r="O8" s="48"/>
      <c r="P8" s="49" t="s">
        <v>85</v>
      </c>
      <c r="Q8" s="50" t="s">
        <v>86</v>
      </c>
      <c r="R8" s="46"/>
    </row>
    <row r="9" customFormat="false" ht="20.45" hidden="false" customHeight="true" outlineLevel="0" collapsed="false">
      <c r="A9" s="42"/>
      <c r="B9" s="43"/>
      <c r="C9" s="43"/>
      <c r="D9" s="43"/>
      <c r="E9" s="43"/>
      <c r="F9" s="43"/>
      <c r="G9" s="43"/>
      <c r="H9" s="47"/>
      <c r="I9" s="51" t="s">
        <v>87</v>
      </c>
      <c r="J9" s="52" t="s">
        <v>88</v>
      </c>
      <c r="K9" s="49"/>
      <c r="L9" s="51" t="s">
        <v>89</v>
      </c>
      <c r="M9" s="53" t="s">
        <v>90</v>
      </c>
      <c r="N9" s="53" t="s">
        <v>91</v>
      </c>
      <c r="O9" s="52" t="s">
        <v>92</v>
      </c>
      <c r="P9" s="49"/>
      <c r="Q9" s="50"/>
      <c r="R9" s="46"/>
    </row>
    <row r="10" customFormat="false" ht="20.4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/>
      <c r="J10" s="52"/>
      <c r="K10" s="49"/>
      <c r="L10" s="51"/>
      <c r="M10" s="53"/>
      <c r="N10" s="53"/>
      <c r="O10" s="52"/>
      <c r="P10" s="49"/>
      <c r="Q10" s="50"/>
      <c r="R10" s="46"/>
    </row>
    <row r="11" customFormat="false" ht="14.25" hidden="false" customHeight="false" outlineLevel="0" collapsed="false">
      <c r="A11" s="54"/>
      <c r="B11" s="55"/>
      <c r="C11" s="56" t="s">
        <v>93</v>
      </c>
      <c r="D11" s="56"/>
      <c r="E11" s="56"/>
      <c r="F11" s="57" t="s">
        <v>94</v>
      </c>
      <c r="G11" s="58"/>
      <c r="H11" s="59" t="n">
        <v>31624.638</v>
      </c>
      <c r="I11" s="60" t="n">
        <v>30635.936</v>
      </c>
      <c r="J11" s="61" t="n">
        <v>444.681</v>
      </c>
      <c r="K11" s="62" t="n">
        <v>6674894.913</v>
      </c>
      <c r="L11" s="63" t="n">
        <v>6472589.624</v>
      </c>
      <c r="M11" s="64" t="n">
        <v>9160.357</v>
      </c>
      <c r="N11" s="64" t="n">
        <v>3288.319</v>
      </c>
      <c r="O11" s="65" t="n">
        <v>85101.228</v>
      </c>
      <c r="P11" s="66" t="n">
        <v>17589</v>
      </c>
      <c r="Q11" s="67" t="n">
        <v>17606</v>
      </c>
      <c r="R11" s="46"/>
    </row>
    <row r="12" customFormat="false" ht="12.75" hidden="false" customHeight="true" outlineLevel="0" collapsed="false">
      <c r="A12" s="54"/>
      <c r="B12" s="68"/>
      <c r="C12" s="69" t="s">
        <v>95</v>
      </c>
      <c r="D12" s="69"/>
      <c r="E12" s="69"/>
      <c r="F12" s="70" t="s">
        <v>96</v>
      </c>
      <c r="G12" s="71"/>
      <c r="H12" s="72" t="n">
        <v>3313.456</v>
      </c>
      <c r="I12" s="73" t="n">
        <v>3152.536</v>
      </c>
      <c r="J12" s="74" t="n">
        <v>48.793</v>
      </c>
      <c r="K12" s="75" t="n">
        <v>700828.414</v>
      </c>
      <c r="L12" s="76" t="n">
        <v>656332.409</v>
      </c>
      <c r="M12" s="77" t="n">
        <v>3757.036</v>
      </c>
      <c r="N12" s="77" t="n">
        <v>268.926</v>
      </c>
      <c r="O12" s="78" t="n">
        <v>17853.065</v>
      </c>
      <c r="P12" s="79" t="n">
        <v>17626</v>
      </c>
      <c r="Q12" s="80" t="n">
        <v>17349</v>
      </c>
      <c r="R12" s="46"/>
    </row>
    <row r="13" customFormat="false" ht="13.5" hidden="false" customHeight="false" outlineLevel="0" collapsed="false">
      <c r="A13" s="54"/>
      <c r="B13" s="81"/>
      <c r="C13" s="82"/>
      <c r="D13" s="82" t="s">
        <v>97</v>
      </c>
      <c r="E13" s="82"/>
      <c r="F13" s="83" t="s">
        <v>98</v>
      </c>
      <c r="G13" s="84"/>
      <c r="H13" s="85" t="n">
        <v>3313.456</v>
      </c>
      <c r="I13" s="86" t="n">
        <v>3152.536</v>
      </c>
      <c r="J13" s="87" t="n">
        <v>48.793</v>
      </c>
      <c r="K13" s="88" t="n">
        <v>700828.414</v>
      </c>
      <c r="L13" s="89" t="n">
        <v>656332.409</v>
      </c>
      <c r="M13" s="90" t="n">
        <v>3757.036</v>
      </c>
      <c r="N13" s="90" t="n">
        <v>268.926</v>
      </c>
      <c r="O13" s="91" t="n">
        <v>17853.065</v>
      </c>
      <c r="P13" s="92" t="n">
        <v>17626</v>
      </c>
      <c r="Q13" s="93" t="n">
        <v>17349</v>
      </c>
      <c r="R13" s="46"/>
    </row>
    <row r="14" customFormat="false" ht="12.75" hidden="false" customHeight="false" outlineLevel="0" collapsed="false">
      <c r="A14" s="54"/>
      <c r="B14" s="94"/>
      <c r="C14" s="95" t="s">
        <v>99</v>
      </c>
      <c r="D14" s="95"/>
      <c r="E14" s="95"/>
      <c r="F14" s="96" t="s">
        <v>100</v>
      </c>
      <c r="G14" s="97"/>
      <c r="H14" s="98" t="n">
        <v>3597.307</v>
      </c>
      <c r="I14" s="99" t="n">
        <v>3473.172</v>
      </c>
      <c r="J14" s="100" t="n">
        <v>57.851</v>
      </c>
      <c r="K14" s="101" t="n">
        <v>772472.923</v>
      </c>
      <c r="L14" s="102" t="n">
        <v>747687.305</v>
      </c>
      <c r="M14" s="103" t="n">
        <v>1053.266</v>
      </c>
      <c r="N14" s="103" t="n">
        <v>1161.75</v>
      </c>
      <c r="O14" s="104" t="n">
        <v>8929.087</v>
      </c>
      <c r="P14" s="105" t="n">
        <v>17895</v>
      </c>
      <c r="Q14" s="106" t="n">
        <v>17940</v>
      </c>
      <c r="R14" s="46"/>
    </row>
    <row r="15" customFormat="false" ht="13.5" hidden="false" customHeight="false" outlineLevel="0" collapsed="false">
      <c r="A15" s="54"/>
      <c r="B15" s="81"/>
      <c r="C15" s="82"/>
      <c r="D15" s="82" t="s">
        <v>101</v>
      </c>
      <c r="E15" s="82"/>
      <c r="F15" s="83" t="s">
        <v>102</v>
      </c>
      <c r="G15" s="84"/>
      <c r="H15" s="85" t="n">
        <v>3597.307</v>
      </c>
      <c r="I15" s="86" t="n">
        <v>3473.172</v>
      </c>
      <c r="J15" s="87" t="n">
        <v>57.851</v>
      </c>
      <c r="K15" s="88" t="n">
        <v>772472.923</v>
      </c>
      <c r="L15" s="89" t="n">
        <v>747687.305</v>
      </c>
      <c r="M15" s="90" t="n">
        <v>1053.266</v>
      </c>
      <c r="N15" s="90" t="n">
        <v>1161.75</v>
      </c>
      <c r="O15" s="91" t="n">
        <v>8929.087</v>
      </c>
      <c r="P15" s="92" t="n">
        <v>17895</v>
      </c>
      <c r="Q15" s="93" t="n">
        <v>17940</v>
      </c>
      <c r="R15" s="46"/>
    </row>
    <row r="16" customFormat="false" ht="12.75" hidden="false" customHeight="false" outlineLevel="0" collapsed="false">
      <c r="A16" s="54"/>
      <c r="B16" s="94"/>
      <c r="C16" s="95" t="s">
        <v>103</v>
      </c>
      <c r="D16" s="95"/>
      <c r="E16" s="95"/>
      <c r="F16" s="96" t="s">
        <v>104</v>
      </c>
      <c r="G16" s="97"/>
      <c r="H16" s="98" t="n">
        <v>3566.11</v>
      </c>
      <c r="I16" s="99" t="n">
        <v>3480.002</v>
      </c>
      <c r="J16" s="100" t="n">
        <v>43.019</v>
      </c>
      <c r="K16" s="101" t="n">
        <v>764160.009</v>
      </c>
      <c r="L16" s="102" t="n">
        <v>747035.334</v>
      </c>
      <c r="M16" s="103" t="n">
        <v>518.95</v>
      </c>
      <c r="N16" s="103" t="n">
        <v>13.23</v>
      </c>
      <c r="O16" s="104" t="n">
        <v>9046.072</v>
      </c>
      <c r="P16" s="105" t="n">
        <v>17857</v>
      </c>
      <c r="Q16" s="106" t="n">
        <v>17889</v>
      </c>
      <c r="R16" s="46"/>
    </row>
    <row r="17" customFormat="false" ht="12.75" hidden="false" customHeight="false" outlineLevel="0" collapsed="false">
      <c r="A17" s="54"/>
      <c r="B17" s="107"/>
      <c r="C17" s="108"/>
      <c r="D17" s="108" t="s">
        <v>105</v>
      </c>
      <c r="E17" s="108"/>
      <c r="F17" s="109" t="s">
        <v>106</v>
      </c>
      <c r="G17" s="110"/>
      <c r="H17" s="111" t="n">
        <v>1930.388</v>
      </c>
      <c r="I17" s="112" t="n">
        <v>1862.609</v>
      </c>
      <c r="J17" s="113" t="n">
        <v>27.145</v>
      </c>
      <c r="K17" s="114" t="n">
        <v>409159.248</v>
      </c>
      <c r="L17" s="115" t="n">
        <v>397555.226</v>
      </c>
      <c r="M17" s="116" t="n">
        <v>119.058</v>
      </c>
      <c r="N17" s="116" t="n">
        <v>0</v>
      </c>
      <c r="O17" s="117" t="n">
        <v>4301.245</v>
      </c>
      <c r="P17" s="118" t="n">
        <v>17663</v>
      </c>
      <c r="Q17" s="119" t="n">
        <v>17787</v>
      </c>
      <c r="R17" s="46"/>
    </row>
    <row r="18" customFormat="false" ht="13.5" hidden="false" customHeight="false" outlineLevel="0" collapsed="false">
      <c r="A18" s="54"/>
      <c r="B18" s="81"/>
      <c r="C18" s="82"/>
      <c r="D18" s="82" t="s">
        <v>107</v>
      </c>
      <c r="E18" s="82"/>
      <c r="F18" s="83" t="s">
        <v>108</v>
      </c>
      <c r="G18" s="84"/>
      <c r="H18" s="85" t="n">
        <v>1635.722</v>
      </c>
      <c r="I18" s="86" t="n">
        <v>1617.393</v>
      </c>
      <c r="J18" s="87" t="n">
        <v>15.874</v>
      </c>
      <c r="K18" s="88" t="n">
        <v>355000.761</v>
      </c>
      <c r="L18" s="89" t="n">
        <v>349480.108</v>
      </c>
      <c r="M18" s="90" t="n">
        <v>399.892</v>
      </c>
      <c r="N18" s="90" t="n">
        <v>13.23</v>
      </c>
      <c r="O18" s="91" t="n">
        <v>4744.827</v>
      </c>
      <c r="P18" s="92" t="n">
        <v>18086</v>
      </c>
      <c r="Q18" s="93" t="n">
        <v>18006</v>
      </c>
      <c r="R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98" t="n">
        <v>3416.687</v>
      </c>
      <c r="I19" s="99" t="n">
        <v>3353.498</v>
      </c>
      <c r="J19" s="100" t="n">
        <v>33.458</v>
      </c>
      <c r="K19" s="101" t="n">
        <v>725718.471</v>
      </c>
      <c r="L19" s="102" t="n">
        <v>712950.796</v>
      </c>
      <c r="M19" s="103" t="n">
        <v>582.32</v>
      </c>
      <c r="N19" s="103" t="n">
        <v>32.32</v>
      </c>
      <c r="O19" s="104" t="n">
        <v>6482.943</v>
      </c>
      <c r="P19" s="105" t="n">
        <v>17700</v>
      </c>
      <c r="Q19" s="106" t="n">
        <v>17717</v>
      </c>
      <c r="R19" s="46"/>
    </row>
    <row r="20" customFormat="false" ht="12.75" hidden="false" customHeight="false" outlineLevel="0" collapsed="false">
      <c r="A20" s="54"/>
      <c r="B20" s="107"/>
      <c r="C20" s="108"/>
      <c r="D20" s="108" t="s">
        <v>111</v>
      </c>
      <c r="E20" s="108"/>
      <c r="F20" s="109" t="s">
        <v>112</v>
      </c>
      <c r="G20" s="110"/>
      <c r="H20" s="111" t="n">
        <v>851.368</v>
      </c>
      <c r="I20" s="112" t="n">
        <v>845.93</v>
      </c>
      <c r="J20" s="113" t="n">
        <v>4.628</v>
      </c>
      <c r="K20" s="114" t="n">
        <v>182859.291</v>
      </c>
      <c r="L20" s="115" t="n">
        <v>181721.879</v>
      </c>
      <c r="M20" s="116" t="n">
        <v>257.43</v>
      </c>
      <c r="N20" s="116" t="n">
        <v>28.615</v>
      </c>
      <c r="O20" s="117" t="n">
        <v>759.935</v>
      </c>
      <c r="P20" s="118" t="n">
        <v>17899</v>
      </c>
      <c r="Q20" s="119" t="n">
        <v>17902</v>
      </c>
      <c r="R20" s="46"/>
    </row>
    <row r="21" customFormat="false" ht="13.5" hidden="false" customHeight="false" outlineLevel="0" collapsed="false">
      <c r="A21" s="54"/>
      <c r="B21" s="81"/>
      <c r="C21" s="82"/>
      <c r="D21" s="82" t="s">
        <v>113</v>
      </c>
      <c r="E21" s="82"/>
      <c r="F21" s="83" t="s">
        <v>114</v>
      </c>
      <c r="G21" s="84"/>
      <c r="H21" s="85" t="n">
        <v>2565.319</v>
      </c>
      <c r="I21" s="86" t="n">
        <v>2507.568</v>
      </c>
      <c r="J21" s="87" t="n">
        <v>28.83</v>
      </c>
      <c r="K21" s="88" t="n">
        <v>542859.18</v>
      </c>
      <c r="L21" s="89" t="n">
        <v>531228.917</v>
      </c>
      <c r="M21" s="90" t="n">
        <v>324.89</v>
      </c>
      <c r="N21" s="90" t="n">
        <v>3.705</v>
      </c>
      <c r="O21" s="91" t="n">
        <v>5723.008</v>
      </c>
      <c r="P21" s="92" t="n">
        <v>17635</v>
      </c>
      <c r="Q21" s="93" t="n">
        <v>17654</v>
      </c>
      <c r="R21" s="46"/>
    </row>
    <row r="22" customFormat="false" ht="12.75" hidden="false" customHeight="false" outlineLevel="0" collapsed="false">
      <c r="A22" s="54"/>
      <c r="B22" s="94"/>
      <c r="C22" s="95" t="s">
        <v>115</v>
      </c>
      <c r="D22" s="95"/>
      <c r="E22" s="95"/>
      <c r="F22" s="96" t="s">
        <v>116</v>
      </c>
      <c r="G22" s="97"/>
      <c r="H22" s="98" t="n">
        <v>4895.914</v>
      </c>
      <c r="I22" s="99" t="n">
        <v>4773.942</v>
      </c>
      <c r="J22" s="100" t="n">
        <v>76.058</v>
      </c>
      <c r="K22" s="101" t="n">
        <v>1035255.284</v>
      </c>
      <c r="L22" s="102" t="n">
        <v>1012971.299</v>
      </c>
      <c r="M22" s="103" t="n">
        <v>613.235</v>
      </c>
      <c r="N22" s="103" t="n">
        <v>612.504</v>
      </c>
      <c r="O22" s="104" t="n">
        <v>12565.092</v>
      </c>
      <c r="P22" s="105" t="n">
        <v>17621</v>
      </c>
      <c r="Q22" s="106" t="n">
        <v>17682</v>
      </c>
      <c r="R22" s="46"/>
    </row>
    <row r="23" customFormat="false" ht="12.75" hidden="false" customHeight="false" outlineLevel="0" collapsed="false">
      <c r="A23" s="54"/>
      <c r="B23" s="107"/>
      <c r="C23" s="108"/>
      <c r="D23" s="108" t="s">
        <v>117</v>
      </c>
      <c r="E23" s="108"/>
      <c r="F23" s="109" t="s">
        <v>118</v>
      </c>
      <c r="G23" s="110"/>
      <c r="H23" s="111" t="n">
        <v>1410.887</v>
      </c>
      <c r="I23" s="112" t="n">
        <v>1356.842</v>
      </c>
      <c r="J23" s="113" t="n">
        <v>21.198</v>
      </c>
      <c r="K23" s="114" t="n">
        <v>303849.381</v>
      </c>
      <c r="L23" s="115" t="n">
        <v>293215.91</v>
      </c>
      <c r="M23" s="116" t="n">
        <v>297.994</v>
      </c>
      <c r="N23" s="116" t="n">
        <v>577.899</v>
      </c>
      <c r="O23" s="117" t="n">
        <v>3626.058</v>
      </c>
      <c r="P23" s="118" t="n">
        <v>17947</v>
      </c>
      <c r="Q23" s="119" t="n">
        <v>18008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9</v>
      </c>
      <c r="E24" s="108"/>
      <c r="F24" s="109" t="s">
        <v>120</v>
      </c>
      <c r="G24" s="110"/>
      <c r="H24" s="111" t="n">
        <v>1810.722</v>
      </c>
      <c r="I24" s="112" t="n">
        <v>1773.387</v>
      </c>
      <c r="J24" s="113" t="n">
        <v>28.001</v>
      </c>
      <c r="K24" s="114" t="n">
        <v>372858.724</v>
      </c>
      <c r="L24" s="115" t="n">
        <v>366211.915</v>
      </c>
      <c r="M24" s="116" t="n">
        <v>114.003</v>
      </c>
      <c r="N24" s="116" t="n">
        <v>23.437</v>
      </c>
      <c r="O24" s="117" t="n">
        <v>4804.908</v>
      </c>
      <c r="P24" s="118" t="n">
        <v>17160</v>
      </c>
      <c r="Q24" s="119" t="n">
        <v>17209</v>
      </c>
      <c r="R24" s="46"/>
    </row>
    <row r="25" customFormat="false" ht="13.5" hidden="false" customHeight="false" outlineLevel="0" collapsed="false">
      <c r="A25" s="54"/>
      <c r="B25" s="81"/>
      <c r="C25" s="82"/>
      <c r="D25" s="82" t="s">
        <v>121</v>
      </c>
      <c r="E25" s="82"/>
      <c r="F25" s="83" t="s">
        <v>122</v>
      </c>
      <c r="G25" s="84"/>
      <c r="H25" s="85" t="n">
        <v>1674.305</v>
      </c>
      <c r="I25" s="86" t="n">
        <v>1643.713</v>
      </c>
      <c r="J25" s="87" t="n">
        <v>26.859</v>
      </c>
      <c r="K25" s="88" t="n">
        <v>358547.179</v>
      </c>
      <c r="L25" s="89" t="n">
        <v>353543.474</v>
      </c>
      <c r="M25" s="90" t="n">
        <v>201.238</v>
      </c>
      <c r="N25" s="90" t="n">
        <v>11.168</v>
      </c>
      <c r="O25" s="91" t="n">
        <v>4134.126</v>
      </c>
      <c r="P25" s="92" t="n">
        <v>17846</v>
      </c>
      <c r="Q25" s="93" t="n">
        <v>17924</v>
      </c>
      <c r="R25" s="46"/>
    </row>
    <row r="26" customFormat="false" ht="12.75" hidden="false" customHeight="false" outlineLevel="0" collapsed="false">
      <c r="A26" s="54"/>
      <c r="B26" s="94"/>
      <c r="C26" s="95" t="s">
        <v>123</v>
      </c>
      <c r="D26" s="95"/>
      <c r="E26" s="95"/>
      <c r="F26" s="96" t="s">
        <v>124</v>
      </c>
      <c r="G26" s="97"/>
      <c r="H26" s="98" t="n">
        <v>5060.246</v>
      </c>
      <c r="I26" s="99" t="n">
        <v>4939.847</v>
      </c>
      <c r="J26" s="100" t="n">
        <v>67.903</v>
      </c>
      <c r="K26" s="101" t="n">
        <v>1057360.478</v>
      </c>
      <c r="L26" s="102" t="n">
        <v>1034290.446</v>
      </c>
      <c r="M26" s="103" t="n">
        <v>1313.277</v>
      </c>
      <c r="N26" s="103" t="n">
        <v>129.777</v>
      </c>
      <c r="O26" s="104" t="n">
        <v>12170.275</v>
      </c>
      <c r="P26" s="105" t="n">
        <v>17413</v>
      </c>
      <c r="Q26" s="106" t="n">
        <v>17448</v>
      </c>
      <c r="R26" s="46"/>
    </row>
    <row r="27" customFormat="false" ht="12.75" hidden="false" customHeight="false" outlineLevel="0" collapsed="false">
      <c r="A27" s="54"/>
      <c r="B27" s="107"/>
      <c r="C27" s="108"/>
      <c r="D27" s="108" t="s">
        <v>125</v>
      </c>
      <c r="E27" s="108"/>
      <c r="F27" s="109" t="s">
        <v>126</v>
      </c>
      <c r="G27" s="110"/>
      <c r="H27" s="111" t="n">
        <v>1607.611</v>
      </c>
      <c r="I27" s="112" t="n">
        <v>1588.914</v>
      </c>
      <c r="J27" s="113" t="n">
        <v>13.192</v>
      </c>
      <c r="K27" s="114" t="n">
        <v>329490.852</v>
      </c>
      <c r="L27" s="115" t="n">
        <v>326023.152</v>
      </c>
      <c r="M27" s="116" t="n">
        <v>294.568</v>
      </c>
      <c r="N27" s="116" t="n">
        <v>77.844</v>
      </c>
      <c r="O27" s="117" t="n">
        <v>2136.905</v>
      </c>
      <c r="P27" s="118" t="n">
        <v>17080</v>
      </c>
      <c r="Q27" s="119" t="n">
        <v>17099</v>
      </c>
      <c r="R27" s="46"/>
    </row>
    <row r="28" customFormat="false" ht="13.5" hidden="false" customHeight="false" outlineLevel="0" collapsed="false">
      <c r="A28" s="54"/>
      <c r="B28" s="81"/>
      <c r="C28" s="82"/>
      <c r="D28" s="82" t="s">
        <v>127</v>
      </c>
      <c r="E28" s="82"/>
      <c r="F28" s="83" t="s">
        <v>128</v>
      </c>
      <c r="G28" s="84"/>
      <c r="H28" s="85" t="n">
        <v>3452.635</v>
      </c>
      <c r="I28" s="86" t="n">
        <v>3350.933</v>
      </c>
      <c r="J28" s="87" t="n">
        <v>54.711</v>
      </c>
      <c r="K28" s="88" t="n">
        <v>727869.626</v>
      </c>
      <c r="L28" s="89" t="n">
        <v>708267.294</v>
      </c>
      <c r="M28" s="90" t="n">
        <v>1018.709</v>
      </c>
      <c r="N28" s="90" t="n">
        <v>51.933</v>
      </c>
      <c r="O28" s="91" t="n">
        <v>10033.37</v>
      </c>
      <c r="P28" s="92" t="n">
        <v>17568</v>
      </c>
      <c r="Q28" s="93" t="n">
        <v>17614</v>
      </c>
      <c r="R28" s="46"/>
    </row>
    <row r="29" customFormat="false" ht="12.75" hidden="false" customHeight="false" outlineLevel="0" collapsed="false">
      <c r="A29" s="54"/>
      <c r="B29" s="94"/>
      <c r="C29" s="95" t="s">
        <v>129</v>
      </c>
      <c r="D29" s="95"/>
      <c r="E29" s="95"/>
      <c r="F29" s="96" t="s">
        <v>130</v>
      </c>
      <c r="G29" s="97"/>
      <c r="H29" s="98" t="n">
        <v>3895.011</v>
      </c>
      <c r="I29" s="99" t="n">
        <v>3765.922</v>
      </c>
      <c r="J29" s="100" t="n">
        <v>69.578</v>
      </c>
      <c r="K29" s="101" t="n">
        <v>814161.918</v>
      </c>
      <c r="L29" s="102" t="n">
        <v>790704.069</v>
      </c>
      <c r="M29" s="103" t="n">
        <v>483.397</v>
      </c>
      <c r="N29" s="103" t="n">
        <v>951.427</v>
      </c>
      <c r="O29" s="104" t="n">
        <v>10403.81</v>
      </c>
      <c r="P29" s="105" t="n">
        <v>17419</v>
      </c>
      <c r="Q29" s="106" t="n">
        <v>17497</v>
      </c>
      <c r="R29" s="46"/>
    </row>
    <row r="30" customFormat="false" ht="12.75" hidden="false" customHeight="false" outlineLevel="0" collapsed="false">
      <c r="A30" s="54"/>
      <c r="B30" s="107"/>
      <c r="C30" s="108"/>
      <c r="D30" s="108" t="s">
        <v>131</v>
      </c>
      <c r="E30" s="108"/>
      <c r="F30" s="109" t="s">
        <v>132</v>
      </c>
      <c r="G30" s="110"/>
      <c r="H30" s="111" t="n">
        <v>2057.758</v>
      </c>
      <c r="I30" s="112" t="n">
        <v>1993.356</v>
      </c>
      <c r="J30" s="113" t="n">
        <v>21.821</v>
      </c>
      <c r="K30" s="114" t="n">
        <v>428636.326</v>
      </c>
      <c r="L30" s="115" t="n">
        <v>416723.596</v>
      </c>
      <c r="M30" s="116" t="n">
        <v>90.68</v>
      </c>
      <c r="N30" s="116" t="n">
        <v>458.09</v>
      </c>
      <c r="O30" s="117" t="n">
        <v>3035.982</v>
      </c>
      <c r="P30" s="118" t="n">
        <v>17359</v>
      </c>
      <c r="Q30" s="119" t="n">
        <v>17421</v>
      </c>
      <c r="R30" s="46"/>
    </row>
    <row r="31" customFormat="false" ht="13.5" hidden="false" customHeight="false" outlineLevel="0" collapsed="false">
      <c r="A31" s="54"/>
      <c r="B31" s="81"/>
      <c r="C31" s="82"/>
      <c r="D31" s="82" t="s">
        <v>133</v>
      </c>
      <c r="E31" s="82"/>
      <c r="F31" s="83" t="s">
        <v>134</v>
      </c>
      <c r="G31" s="84"/>
      <c r="H31" s="85" t="n">
        <v>1837.253</v>
      </c>
      <c r="I31" s="86" t="n">
        <v>1772.566</v>
      </c>
      <c r="J31" s="87" t="n">
        <v>47.757</v>
      </c>
      <c r="K31" s="88" t="n">
        <v>385525.592</v>
      </c>
      <c r="L31" s="89" t="n">
        <v>373980.473</v>
      </c>
      <c r="M31" s="90" t="n">
        <v>392.717</v>
      </c>
      <c r="N31" s="90" t="n">
        <v>493.337</v>
      </c>
      <c r="O31" s="91" t="n">
        <v>7367.828</v>
      </c>
      <c r="P31" s="92" t="n">
        <v>17487</v>
      </c>
      <c r="Q31" s="93" t="n">
        <v>17582</v>
      </c>
      <c r="R31" s="46"/>
    </row>
    <row r="32" customFormat="false" ht="12.75" hidden="false" customHeight="false" outlineLevel="0" collapsed="false">
      <c r="A32" s="54"/>
      <c r="B32" s="94"/>
      <c r="C32" s="95" t="s">
        <v>135</v>
      </c>
      <c r="D32" s="95"/>
      <c r="E32" s="95"/>
      <c r="F32" s="96" t="s">
        <v>136</v>
      </c>
      <c r="G32" s="97"/>
      <c r="H32" s="98" t="n">
        <v>3879.907</v>
      </c>
      <c r="I32" s="99" t="n">
        <v>3697.017</v>
      </c>
      <c r="J32" s="100" t="n">
        <v>48.021</v>
      </c>
      <c r="K32" s="101" t="n">
        <v>804937.416</v>
      </c>
      <c r="L32" s="102" t="n">
        <v>770617.966</v>
      </c>
      <c r="M32" s="103" t="n">
        <v>838.876</v>
      </c>
      <c r="N32" s="103" t="n">
        <v>118.385</v>
      </c>
      <c r="O32" s="104" t="n">
        <v>7650.884</v>
      </c>
      <c r="P32" s="105" t="n">
        <v>17289</v>
      </c>
      <c r="Q32" s="106" t="n">
        <v>17370</v>
      </c>
      <c r="R32" s="46"/>
    </row>
    <row r="33" customFormat="false" ht="13.5" hidden="false" customHeight="false" outlineLevel="0" collapsed="false">
      <c r="A33" s="54"/>
      <c r="B33" s="81"/>
      <c r="C33" s="82"/>
      <c r="D33" s="82" t="s">
        <v>137</v>
      </c>
      <c r="E33" s="82"/>
      <c r="F33" s="83" t="s">
        <v>138</v>
      </c>
      <c r="G33" s="84"/>
      <c r="H33" s="85" t="n">
        <v>3879.907</v>
      </c>
      <c r="I33" s="86" t="n">
        <v>3697.017</v>
      </c>
      <c r="J33" s="87" t="n">
        <v>48.021</v>
      </c>
      <c r="K33" s="88" t="n">
        <v>804937.416</v>
      </c>
      <c r="L33" s="89" t="n">
        <v>770617.966</v>
      </c>
      <c r="M33" s="90" t="n">
        <v>838.876</v>
      </c>
      <c r="N33" s="90" t="n">
        <v>118.385</v>
      </c>
      <c r="O33" s="91" t="n">
        <v>7650.884</v>
      </c>
      <c r="P33" s="92" t="n">
        <v>17289</v>
      </c>
      <c r="Q33" s="93" t="n">
        <v>17370</v>
      </c>
      <c r="R33" s="46"/>
    </row>
    <row r="34" customFormat="false" ht="13.5" hidden="false" customHeight="false" outlineLevel="0" collapsed="false">
      <c r="B34" s="120" t="s">
        <v>139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 t="s">
        <v>140</v>
      </c>
    </row>
    <row r="35" customFormat="false" ht="12.75" hidden="false" customHeight="true" outlineLevel="0" collapsed="false">
      <c r="B35" s="123" t="s">
        <v>141</v>
      </c>
      <c r="C35" s="124" t="s">
        <v>142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7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43</v>
      </c>
      <c r="C2" s="31"/>
      <c r="D2" s="31"/>
      <c r="E2" s="31"/>
      <c r="F2" s="32" t="s">
        <v>14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4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14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80</v>
      </c>
      <c r="I7" s="44"/>
      <c r="J7" s="44"/>
      <c r="K7" s="45" t="s">
        <v>81</v>
      </c>
      <c r="L7" s="45"/>
      <c r="M7" s="45"/>
      <c r="N7" s="45"/>
      <c r="O7" s="45"/>
      <c r="P7" s="45" t="s">
        <v>82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3</v>
      </c>
      <c r="I9" s="48" t="s">
        <v>84</v>
      </c>
      <c r="J9" s="48"/>
      <c r="K9" s="49" t="s">
        <v>85</v>
      </c>
      <c r="L9" s="48" t="s">
        <v>84</v>
      </c>
      <c r="M9" s="48"/>
      <c r="N9" s="48"/>
      <c r="O9" s="48"/>
      <c r="P9" s="49" t="s">
        <v>85</v>
      </c>
      <c r="Q9" s="50" t="s">
        <v>147</v>
      </c>
      <c r="R9" s="46"/>
    </row>
    <row r="10" customFormat="false" ht="20.4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7</v>
      </c>
      <c r="J10" s="52" t="s">
        <v>88</v>
      </c>
      <c r="K10" s="49"/>
      <c r="L10" s="51" t="s">
        <v>89</v>
      </c>
      <c r="M10" s="53" t="s">
        <v>90</v>
      </c>
      <c r="N10" s="53" t="s">
        <v>91</v>
      </c>
      <c r="O10" s="52" t="s">
        <v>92</v>
      </c>
      <c r="P10" s="49"/>
      <c r="Q10" s="50"/>
      <c r="R10" s="46"/>
    </row>
    <row r="11" customFormat="false" ht="20.4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31080.617</v>
      </c>
      <c r="I12" s="60" t="n">
        <v>30635.936</v>
      </c>
      <c r="J12" s="61" t="n">
        <v>444.681</v>
      </c>
      <c r="K12" s="62" t="n">
        <v>6570139.528</v>
      </c>
      <c r="L12" s="63" t="n">
        <v>6472589.624</v>
      </c>
      <c r="M12" s="64" t="n">
        <v>9160.357</v>
      </c>
      <c r="N12" s="64" t="n">
        <v>3288.319</v>
      </c>
      <c r="O12" s="65" t="n">
        <v>85101.228</v>
      </c>
      <c r="P12" s="66" t="n">
        <v>17616</v>
      </c>
      <c r="Q12" s="67" t="n">
        <v>17606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3201.329</v>
      </c>
      <c r="I13" s="73" t="n">
        <v>3152.536</v>
      </c>
      <c r="J13" s="74" t="n">
        <v>48.793</v>
      </c>
      <c r="K13" s="75" t="n">
        <v>678211.436</v>
      </c>
      <c r="L13" s="76" t="n">
        <v>656332.409</v>
      </c>
      <c r="M13" s="77" t="n">
        <v>3757.036</v>
      </c>
      <c r="N13" s="77" t="n">
        <v>268.926</v>
      </c>
      <c r="O13" s="78" t="n">
        <v>17853.065</v>
      </c>
      <c r="P13" s="79" t="n">
        <v>17654</v>
      </c>
      <c r="Q13" s="80" t="n">
        <v>17349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3201.329</v>
      </c>
      <c r="I14" s="86" t="n">
        <v>3152.536</v>
      </c>
      <c r="J14" s="87" t="n">
        <v>48.793</v>
      </c>
      <c r="K14" s="88" t="n">
        <v>678211.436</v>
      </c>
      <c r="L14" s="89" t="n">
        <v>656332.409</v>
      </c>
      <c r="M14" s="90" t="n">
        <v>3757.036</v>
      </c>
      <c r="N14" s="90" t="n">
        <v>268.926</v>
      </c>
      <c r="O14" s="91" t="n">
        <v>17853.065</v>
      </c>
      <c r="P14" s="92" t="n">
        <v>17654</v>
      </c>
      <c r="Q14" s="93" t="n">
        <v>17349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3531.023</v>
      </c>
      <c r="I15" s="99" t="n">
        <v>3473.172</v>
      </c>
      <c r="J15" s="100" t="n">
        <v>57.851</v>
      </c>
      <c r="K15" s="101" t="n">
        <v>758831.408</v>
      </c>
      <c r="L15" s="102" t="n">
        <v>747687.305</v>
      </c>
      <c r="M15" s="103" t="n">
        <v>1053.266</v>
      </c>
      <c r="N15" s="103" t="n">
        <v>1161.75</v>
      </c>
      <c r="O15" s="104" t="n">
        <v>8929.087</v>
      </c>
      <c r="P15" s="105" t="n">
        <v>17909</v>
      </c>
      <c r="Q15" s="106" t="n">
        <v>17940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3531.023</v>
      </c>
      <c r="I16" s="86" t="n">
        <v>3473.172</v>
      </c>
      <c r="J16" s="87" t="n">
        <v>57.851</v>
      </c>
      <c r="K16" s="88" t="n">
        <v>758831.408</v>
      </c>
      <c r="L16" s="89" t="n">
        <v>747687.305</v>
      </c>
      <c r="M16" s="90" t="n">
        <v>1053.266</v>
      </c>
      <c r="N16" s="90" t="n">
        <v>1161.75</v>
      </c>
      <c r="O16" s="91" t="n">
        <v>8929.087</v>
      </c>
      <c r="P16" s="92" t="n">
        <v>17909</v>
      </c>
      <c r="Q16" s="93" t="n">
        <v>17940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3523.021</v>
      </c>
      <c r="I17" s="99" t="n">
        <v>3480.002</v>
      </c>
      <c r="J17" s="100" t="n">
        <v>43.019</v>
      </c>
      <c r="K17" s="101" t="n">
        <v>756613.586</v>
      </c>
      <c r="L17" s="102" t="n">
        <v>747035.334</v>
      </c>
      <c r="M17" s="103" t="n">
        <v>518.95</v>
      </c>
      <c r="N17" s="103" t="n">
        <v>13.23</v>
      </c>
      <c r="O17" s="104" t="n">
        <v>9046.072</v>
      </c>
      <c r="P17" s="105" t="n">
        <v>17897</v>
      </c>
      <c r="Q17" s="106" t="n">
        <v>17889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889.754</v>
      </c>
      <c r="I18" s="112" t="n">
        <v>1862.609</v>
      </c>
      <c r="J18" s="113" t="n">
        <v>27.145</v>
      </c>
      <c r="K18" s="114" t="n">
        <v>401975.529</v>
      </c>
      <c r="L18" s="115" t="n">
        <v>397555.226</v>
      </c>
      <c r="M18" s="116" t="n">
        <v>119.058</v>
      </c>
      <c r="N18" s="116" t="n">
        <v>0</v>
      </c>
      <c r="O18" s="117" t="n">
        <v>4301.245</v>
      </c>
      <c r="P18" s="118" t="n">
        <v>17726</v>
      </c>
      <c r="Q18" s="119" t="n">
        <v>17787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1633.267</v>
      </c>
      <c r="I19" s="86" t="n">
        <v>1617.393</v>
      </c>
      <c r="J19" s="87" t="n">
        <v>15.874</v>
      </c>
      <c r="K19" s="88" t="n">
        <v>354638.057</v>
      </c>
      <c r="L19" s="89" t="n">
        <v>349480.108</v>
      </c>
      <c r="M19" s="90" t="n">
        <v>399.892</v>
      </c>
      <c r="N19" s="90" t="n">
        <v>13.23</v>
      </c>
      <c r="O19" s="91" t="n">
        <v>4744.827</v>
      </c>
      <c r="P19" s="92" t="n">
        <v>18095</v>
      </c>
      <c r="Q19" s="93" t="n">
        <v>18006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3386.956</v>
      </c>
      <c r="I20" s="99" t="n">
        <v>3353.498</v>
      </c>
      <c r="J20" s="100" t="n">
        <v>33.458</v>
      </c>
      <c r="K20" s="101" t="n">
        <v>720048.379</v>
      </c>
      <c r="L20" s="102" t="n">
        <v>712950.796</v>
      </c>
      <c r="M20" s="103" t="n">
        <v>582.32</v>
      </c>
      <c r="N20" s="103" t="n">
        <v>32.32</v>
      </c>
      <c r="O20" s="104" t="n">
        <v>6482.943</v>
      </c>
      <c r="P20" s="105" t="n">
        <v>17716</v>
      </c>
      <c r="Q20" s="106" t="n">
        <v>17717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850.558</v>
      </c>
      <c r="I21" s="112" t="n">
        <v>845.93</v>
      </c>
      <c r="J21" s="113" t="n">
        <v>4.628</v>
      </c>
      <c r="K21" s="114" t="n">
        <v>182767.859</v>
      </c>
      <c r="L21" s="115" t="n">
        <v>181721.879</v>
      </c>
      <c r="M21" s="116" t="n">
        <v>257.43</v>
      </c>
      <c r="N21" s="116" t="n">
        <v>28.615</v>
      </c>
      <c r="O21" s="117" t="n">
        <v>759.935</v>
      </c>
      <c r="P21" s="118" t="n">
        <v>17907</v>
      </c>
      <c r="Q21" s="119" t="n">
        <v>17902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536.398</v>
      </c>
      <c r="I22" s="86" t="n">
        <v>2507.568</v>
      </c>
      <c r="J22" s="87" t="n">
        <v>28.83</v>
      </c>
      <c r="K22" s="88" t="n">
        <v>537280.52</v>
      </c>
      <c r="L22" s="89" t="n">
        <v>531228.917</v>
      </c>
      <c r="M22" s="90" t="n">
        <v>324.89</v>
      </c>
      <c r="N22" s="90" t="n">
        <v>3.705</v>
      </c>
      <c r="O22" s="91" t="n">
        <v>5723.008</v>
      </c>
      <c r="P22" s="92" t="n">
        <v>17652</v>
      </c>
      <c r="Q22" s="93" t="n">
        <v>17654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4850</v>
      </c>
      <c r="I23" s="99" t="n">
        <v>4773.942</v>
      </c>
      <c r="J23" s="100" t="n">
        <v>76.058</v>
      </c>
      <c r="K23" s="101" t="n">
        <v>1026762.13</v>
      </c>
      <c r="L23" s="102" t="n">
        <v>1012971.299</v>
      </c>
      <c r="M23" s="103" t="n">
        <v>613.235</v>
      </c>
      <c r="N23" s="103" t="n">
        <v>612.504</v>
      </c>
      <c r="O23" s="104" t="n">
        <v>12565.092</v>
      </c>
      <c r="P23" s="105" t="n">
        <v>17642</v>
      </c>
      <c r="Q23" s="106" t="n">
        <v>17682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378.04</v>
      </c>
      <c r="I24" s="112" t="n">
        <v>1356.842</v>
      </c>
      <c r="J24" s="113" t="n">
        <v>21.198</v>
      </c>
      <c r="K24" s="114" t="n">
        <v>297717.861</v>
      </c>
      <c r="L24" s="115" t="n">
        <v>293215.91</v>
      </c>
      <c r="M24" s="116" t="n">
        <v>297.994</v>
      </c>
      <c r="N24" s="116" t="n">
        <v>577.899</v>
      </c>
      <c r="O24" s="117" t="n">
        <v>3626.058</v>
      </c>
      <c r="P24" s="118" t="n">
        <v>18004</v>
      </c>
      <c r="Q24" s="119" t="n">
        <v>18008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801.388</v>
      </c>
      <c r="I25" s="112" t="n">
        <v>1773.387</v>
      </c>
      <c r="J25" s="113" t="n">
        <v>28.001</v>
      </c>
      <c r="K25" s="114" t="n">
        <v>371154.263</v>
      </c>
      <c r="L25" s="115" t="n">
        <v>366211.915</v>
      </c>
      <c r="M25" s="116" t="n">
        <v>114.003</v>
      </c>
      <c r="N25" s="116" t="n">
        <v>23.437</v>
      </c>
      <c r="O25" s="117" t="n">
        <v>4804.908</v>
      </c>
      <c r="P25" s="118" t="n">
        <v>17170</v>
      </c>
      <c r="Q25" s="119" t="n">
        <v>17209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1670.572</v>
      </c>
      <c r="I26" s="86" t="n">
        <v>1643.713</v>
      </c>
      <c r="J26" s="87" t="n">
        <v>26.859</v>
      </c>
      <c r="K26" s="88" t="n">
        <v>357890.006</v>
      </c>
      <c r="L26" s="89" t="n">
        <v>353543.474</v>
      </c>
      <c r="M26" s="90" t="n">
        <v>201.238</v>
      </c>
      <c r="N26" s="90" t="n">
        <v>11.168</v>
      </c>
      <c r="O26" s="91" t="n">
        <v>4134.126</v>
      </c>
      <c r="P26" s="92" t="n">
        <v>17853</v>
      </c>
      <c r="Q26" s="93" t="n">
        <v>17924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5007.75</v>
      </c>
      <c r="I27" s="99" t="n">
        <v>4939.847</v>
      </c>
      <c r="J27" s="100" t="n">
        <v>67.903</v>
      </c>
      <c r="K27" s="101" t="n">
        <v>1047903.775</v>
      </c>
      <c r="L27" s="102" t="n">
        <v>1034290.446</v>
      </c>
      <c r="M27" s="103" t="n">
        <v>1313.277</v>
      </c>
      <c r="N27" s="103" t="n">
        <v>129.777</v>
      </c>
      <c r="O27" s="104" t="n">
        <v>12170.275</v>
      </c>
      <c r="P27" s="105" t="n">
        <v>17438</v>
      </c>
      <c r="Q27" s="106" t="n">
        <v>17448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602.106</v>
      </c>
      <c r="I28" s="112" t="n">
        <v>1588.914</v>
      </c>
      <c r="J28" s="113" t="n">
        <v>13.192</v>
      </c>
      <c r="K28" s="114" t="n">
        <v>328532.469</v>
      </c>
      <c r="L28" s="115" t="n">
        <v>326023.152</v>
      </c>
      <c r="M28" s="116" t="n">
        <v>294.568</v>
      </c>
      <c r="N28" s="116" t="n">
        <v>77.844</v>
      </c>
      <c r="O28" s="117" t="n">
        <v>2136.905</v>
      </c>
      <c r="P28" s="118" t="n">
        <v>17089</v>
      </c>
      <c r="Q28" s="119" t="n">
        <v>17099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3405.644</v>
      </c>
      <c r="I29" s="86" t="n">
        <v>3350.933</v>
      </c>
      <c r="J29" s="87" t="n">
        <v>54.711</v>
      </c>
      <c r="K29" s="88" t="n">
        <v>719371.306</v>
      </c>
      <c r="L29" s="89" t="n">
        <v>708267.294</v>
      </c>
      <c r="M29" s="90" t="n">
        <v>1018.709</v>
      </c>
      <c r="N29" s="90" t="n">
        <v>51.933</v>
      </c>
      <c r="O29" s="91" t="n">
        <v>10033.37</v>
      </c>
      <c r="P29" s="92" t="n">
        <v>17602</v>
      </c>
      <c r="Q29" s="93" t="n">
        <v>17614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3835.5</v>
      </c>
      <c r="I30" s="99" t="n">
        <v>3765.922</v>
      </c>
      <c r="J30" s="100" t="n">
        <v>69.578</v>
      </c>
      <c r="K30" s="101" t="n">
        <v>802542.703</v>
      </c>
      <c r="L30" s="102" t="n">
        <v>790704.069</v>
      </c>
      <c r="M30" s="103" t="n">
        <v>483.397</v>
      </c>
      <c r="N30" s="103" t="n">
        <v>951.427</v>
      </c>
      <c r="O30" s="104" t="n">
        <v>10403.81</v>
      </c>
      <c r="P30" s="105" t="n">
        <v>17437</v>
      </c>
      <c r="Q30" s="106" t="n">
        <v>17497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2015.177</v>
      </c>
      <c r="I31" s="112" t="n">
        <v>1993.356</v>
      </c>
      <c r="J31" s="113" t="n">
        <v>21.821</v>
      </c>
      <c r="K31" s="114" t="n">
        <v>420308.348</v>
      </c>
      <c r="L31" s="115" t="n">
        <v>416723.596</v>
      </c>
      <c r="M31" s="116" t="n">
        <v>90.68</v>
      </c>
      <c r="N31" s="116" t="n">
        <v>458.09</v>
      </c>
      <c r="O31" s="117" t="n">
        <v>3035.982</v>
      </c>
      <c r="P31" s="118" t="n">
        <v>17381</v>
      </c>
      <c r="Q31" s="119" t="n">
        <v>17421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820.323</v>
      </c>
      <c r="I32" s="86" t="n">
        <v>1772.566</v>
      </c>
      <c r="J32" s="87" t="n">
        <v>47.757</v>
      </c>
      <c r="K32" s="88" t="n">
        <v>382234.355</v>
      </c>
      <c r="L32" s="89" t="n">
        <v>373980.473</v>
      </c>
      <c r="M32" s="90" t="n">
        <v>392.717</v>
      </c>
      <c r="N32" s="90" t="n">
        <v>493.337</v>
      </c>
      <c r="O32" s="91" t="n">
        <v>7367.828</v>
      </c>
      <c r="P32" s="92" t="n">
        <v>17498</v>
      </c>
      <c r="Q32" s="93" t="n">
        <v>17582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3745.038</v>
      </c>
      <c r="I33" s="99" t="n">
        <v>3697.017</v>
      </c>
      <c r="J33" s="100" t="n">
        <v>48.021</v>
      </c>
      <c r="K33" s="101" t="n">
        <v>779226.111</v>
      </c>
      <c r="L33" s="102" t="n">
        <v>770617.966</v>
      </c>
      <c r="M33" s="103" t="n">
        <v>838.876</v>
      </c>
      <c r="N33" s="103" t="n">
        <v>118.385</v>
      </c>
      <c r="O33" s="104" t="n">
        <v>7650.884</v>
      </c>
      <c r="P33" s="105" t="n">
        <v>17339</v>
      </c>
      <c r="Q33" s="106" t="n">
        <v>17370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3745.038</v>
      </c>
      <c r="I34" s="86" t="n">
        <v>3697.017</v>
      </c>
      <c r="J34" s="87" t="n">
        <v>48.021</v>
      </c>
      <c r="K34" s="88" t="n">
        <v>779226.111</v>
      </c>
      <c r="L34" s="89" t="n">
        <v>770617.966</v>
      </c>
      <c r="M34" s="90" t="n">
        <v>838.876</v>
      </c>
      <c r="N34" s="90" t="n">
        <v>118.385</v>
      </c>
      <c r="O34" s="91" t="n">
        <v>7650.884</v>
      </c>
      <c r="P34" s="92" t="n">
        <v>17339</v>
      </c>
      <c r="Q34" s="93" t="n">
        <v>17370</v>
      </c>
      <c r="R34" s="46"/>
    </row>
    <row r="35" customFormat="false" ht="13.5" hidden="false" customHeight="false" outlineLevel="0" collapsed="false">
      <c r="B35" s="120" t="s">
        <v>139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  <row r="36" customFormat="false" ht="12.75" hidden="false" customHeight="true" outlineLevel="0" collapsed="false">
      <c r="B36" s="123" t="s">
        <v>148</v>
      </c>
      <c r="C36" s="124" t="s">
        <v>149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41</v>
      </c>
      <c r="C37" s="124" t="s">
        <v>142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0</v>
      </c>
      <c r="C2" s="31"/>
      <c r="D2" s="31"/>
      <c r="E2" s="31"/>
      <c r="F2" s="32" t="s">
        <v>151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1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 t="s">
        <v>72</v>
      </c>
      <c r="K4" s="34"/>
      <c r="L4" s="34" t="s">
        <v>73</v>
      </c>
      <c r="M4" s="35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 t="s">
        <v>153</v>
      </c>
      <c r="K5" s="35"/>
      <c r="L5" s="35" t="s">
        <v>154</v>
      </c>
      <c r="M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127" t="s">
        <v>155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6</v>
      </c>
      <c r="I9" s="130" t="s">
        <v>157</v>
      </c>
      <c r="J9" s="131" t="s">
        <v>158</v>
      </c>
      <c r="K9" s="49" t="s">
        <v>156</v>
      </c>
      <c r="L9" s="130" t="s">
        <v>157</v>
      </c>
      <c r="M9" s="50" t="s">
        <v>158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438.057</v>
      </c>
      <c r="I12" s="132" t="n">
        <v>84458.52</v>
      </c>
      <c r="J12" s="133" t="n">
        <v>16067</v>
      </c>
      <c r="K12" s="134" t="n">
        <v>105.964</v>
      </c>
      <c r="L12" s="132" t="n">
        <v>20296.865</v>
      </c>
      <c r="M12" s="67" t="n">
        <v>15962</v>
      </c>
      <c r="N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72.888</v>
      </c>
      <c r="I13" s="135" t="n">
        <v>14795.57</v>
      </c>
      <c r="J13" s="136" t="n">
        <v>16916</v>
      </c>
      <c r="K13" s="137" t="n">
        <v>39.239</v>
      </c>
      <c r="L13" s="135" t="n">
        <v>7821.408</v>
      </c>
      <c r="M13" s="80" t="n">
        <v>16611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7</v>
      </c>
      <c r="E14" s="82"/>
      <c r="F14" s="83" t="s">
        <v>98</v>
      </c>
      <c r="G14" s="84"/>
      <c r="H14" s="85" t="n">
        <v>72.888</v>
      </c>
      <c r="I14" s="138" t="n">
        <v>14795.57</v>
      </c>
      <c r="J14" s="139" t="n">
        <v>16916</v>
      </c>
      <c r="K14" s="140" t="n">
        <v>39.239</v>
      </c>
      <c r="L14" s="138" t="n">
        <v>7821.408</v>
      </c>
      <c r="M14" s="93" t="n">
        <v>16611</v>
      </c>
      <c r="N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52.12</v>
      </c>
      <c r="I15" s="141" t="n">
        <v>10882.454</v>
      </c>
      <c r="J15" s="142" t="n">
        <v>17400</v>
      </c>
      <c r="K15" s="143" t="n">
        <v>14.164</v>
      </c>
      <c r="L15" s="141" t="n">
        <v>2759.061</v>
      </c>
      <c r="M15" s="106" t="n">
        <v>16233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1</v>
      </c>
      <c r="E16" s="82"/>
      <c r="F16" s="83" t="s">
        <v>102</v>
      </c>
      <c r="G16" s="84"/>
      <c r="H16" s="85" t="n">
        <v>52.12</v>
      </c>
      <c r="I16" s="138" t="n">
        <v>10882.454</v>
      </c>
      <c r="J16" s="139" t="n">
        <v>17400</v>
      </c>
      <c r="K16" s="140" t="n">
        <v>14.164</v>
      </c>
      <c r="L16" s="138" t="n">
        <v>2759.061</v>
      </c>
      <c r="M16" s="93" t="n">
        <v>16233</v>
      </c>
      <c r="N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17.209</v>
      </c>
      <c r="I17" s="141" t="n">
        <v>2899.577</v>
      </c>
      <c r="J17" s="142" t="n">
        <v>14041</v>
      </c>
      <c r="K17" s="143" t="n">
        <v>25.88</v>
      </c>
      <c r="L17" s="141" t="n">
        <v>4646.846</v>
      </c>
      <c r="M17" s="106" t="n">
        <v>14963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.754</v>
      </c>
      <c r="I18" s="144" t="n">
        <v>2536.873</v>
      </c>
      <c r="J18" s="145" t="n">
        <v>14329</v>
      </c>
      <c r="K18" s="146" t="n">
        <v>25.88</v>
      </c>
      <c r="L18" s="144" t="n">
        <v>4646.846</v>
      </c>
      <c r="M18" s="119" t="n">
        <v>14963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107</v>
      </c>
      <c r="E19" s="82"/>
      <c r="F19" s="83" t="s">
        <v>108</v>
      </c>
      <c r="G19" s="84"/>
      <c r="H19" s="85" t="n">
        <v>2.455</v>
      </c>
      <c r="I19" s="138" t="n">
        <v>362.704</v>
      </c>
      <c r="J19" s="139" t="n">
        <v>12312</v>
      </c>
      <c r="K19" s="140" t="n">
        <v>0</v>
      </c>
      <c r="L19" s="138" t="n">
        <v>0</v>
      </c>
      <c r="M19" s="93" t="s">
        <v>159</v>
      </c>
      <c r="N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9.731</v>
      </c>
      <c r="I20" s="141" t="n">
        <v>5670.092</v>
      </c>
      <c r="J20" s="142" t="n">
        <v>15893</v>
      </c>
      <c r="K20" s="143" t="n">
        <v>0</v>
      </c>
      <c r="L20" s="141" t="n">
        <v>0</v>
      </c>
      <c r="M20" s="106" t="s">
        <v>159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0.81</v>
      </c>
      <c r="I21" s="144" t="n">
        <v>91.432</v>
      </c>
      <c r="J21" s="145" t="n">
        <v>9407</v>
      </c>
      <c r="K21" s="146" t="n">
        <v>0</v>
      </c>
      <c r="L21" s="144" t="n">
        <v>0</v>
      </c>
      <c r="M21" s="119" t="s">
        <v>159</v>
      </c>
      <c r="N21" s="46"/>
    </row>
    <row r="22" customFormat="false" ht="13.5" hidden="false" customHeight="false" outlineLevel="0" collapsed="false">
      <c r="A22" s="54"/>
      <c r="B22" s="81"/>
      <c r="C22" s="82"/>
      <c r="D22" s="82" t="s">
        <v>113</v>
      </c>
      <c r="E22" s="82"/>
      <c r="F22" s="83" t="s">
        <v>114</v>
      </c>
      <c r="G22" s="84"/>
      <c r="H22" s="85" t="n">
        <v>28.921</v>
      </c>
      <c r="I22" s="138" t="n">
        <v>5578.66</v>
      </c>
      <c r="J22" s="139" t="n">
        <v>16074</v>
      </c>
      <c r="K22" s="140" t="n">
        <v>0</v>
      </c>
      <c r="L22" s="138" t="n">
        <v>0</v>
      </c>
      <c r="M22" s="93" t="s">
        <v>159</v>
      </c>
      <c r="N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5.829</v>
      </c>
      <c r="I23" s="141" t="n">
        <v>6617.802</v>
      </c>
      <c r="J23" s="142" t="n">
        <v>15392</v>
      </c>
      <c r="K23" s="143" t="n">
        <v>10.085</v>
      </c>
      <c r="L23" s="141" t="n">
        <v>1875.352</v>
      </c>
      <c r="M23" s="106" t="n">
        <v>15496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29.181</v>
      </c>
      <c r="I24" s="144" t="n">
        <v>5488.552</v>
      </c>
      <c r="J24" s="145" t="n">
        <v>15674</v>
      </c>
      <c r="K24" s="146" t="n">
        <v>3.666</v>
      </c>
      <c r="L24" s="144" t="n">
        <v>642.968</v>
      </c>
      <c r="M24" s="119" t="n">
        <v>14616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2.915</v>
      </c>
      <c r="I25" s="144" t="n">
        <v>472.077</v>
      </c>
      <c r="J25" s="145" t="n">
        <v>13496</v>
      </c>
      <c r="K25" s="146" t="n">
        <v>6.419</v>
      </c>
      <c r="L25" s="144" t="n">
        <v>1232.384</v>
      </c>
      <c r="M25" s="119" t="n">
        <v>15999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21</v>
      </c>
      <c r="E26" s="82"/>
      <c r="F26" s="83" t="s">
        <v>122</v>
      </c>
      <c r="G26" s="84"/>
      <c r="H26" s="85" t="n">
        <v>3.733</v>
      </c>
      <c r="I26" s="138" t="n">
        <v>657.173</v>
      </c>
      <c r="J26" s="139" t="n">
        <v>14670</v>
      </c>
      <c r="K26" s="140" t="n">
        <v>0</v>
      </c>
      <c r="L26" s="138" t="n">
        <v>0</v>
      </c>
      <c r="M26" s="93" t="s">
        <v>159</v>
      </c>
      <c r="N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49.821</v>
      </c>
      <c r="I27" s="141" t="n">
        <v>8889.092</v>
      </c>
      <c r="J27" s="142" t="n">
        <v>14868</v>
      </c>
      <c r="K27" s="143" t="n">
        <v>2.675</v>
      </c>
      <c r="L27" s="141" t="n">
        <v>567.611</v>
      </c>
      <c r="M27" s="106" t="n">
        <v>17683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2.83</v>
      </c>
      <c r="I28" s="144" t="n">
        <v>390.772</v>
      </c>
      <c r="J28" s="145" t="n">
        <v>11507</v>
      </c>
      <c r="K28" s="146" t="n">
        <v>2.675</v>
      </c>
      <c r="L28" s="144" t="n">
        <v>567.611</v>
      </c>
      <c r="M28" s="119" t="n">
        <v>17683</v>
      </c>
      <c r="N28" s="46"/>
    </row>
    <row r="29" customFormat="false" ht="13.5" hidden="false" customHeight="false" outlineLevel="0" collapsed="false">
      <c r="A29" s="54"/>
      <c r="B29" s="81"/>
      <c r="C29" s="82"/>
      <c r="D29" s="82" t="s">
        <v>127</v>
      </c>
      <c r="E29" s="82"/>
      <c r="F29" s="83" t="s">
        <v>128</v>
      </c>
      <c r="G29" s="84"/>
      <c r="H29" s="85" t="n">
        <v>46.991</v>
      </c>
      <c r="I29" s="138" t="n">
        <v>8498.32</v>
      </c>
      <c r="J29" s="139" t="n">
        <v>15071</v>
      </c>
      <c r="K29" s="140" t="n">
        <v>0</v>
      </c>
      <c r="L29" s="138" t="n">
        <v>0</v>
      </c>
      <c r="M29" s="93" t="s">
        <v>159</v>
      </c>
      <c r="N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59.511</v>
      </c>
      <c r="I30" s="141" t="n">
        <v>11619.215</v>
      </c>
      <c r="J30" s="142" t="n">
        <v>16270</v>
      </c>
      <c r="K30" s="143" t="n">
        <v>0</v>
      </c>
      <c r="L30" s="141" t="n">
        <v>0</v>
      </c>
      <c r="M30" s="106" t="s">
        <v>15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42.581</v>
      </c>
      <c r="I31" s="144" t="n">
        <v>8327.978</v>
      </c>
      <c r="J31" s="145" t="n">
        <v>16298</v>
      </c>
      <c r="K31" s="146" t="n">
        <v>0</v>
      </c>
      <c r="L31" s="144" t="n">
        <v>0</v>
      </c>
      <c r="M31" s="119" t="s">
        <v>159</v>
      </c>
      <c r="N31" s="46"/>
    </row>
    <row r="32" customFormat="false" ht="13.5" hidden="false" customHeight="false" outlineLevel="0" collapsed="false">
      <c r="A32" s="54"/>
      <c r="B32" s="81"/>
      <c r="C32" s="82"/>
      <c r="D32" s="82" t="s">
        <v>133</v>
      </c>
      <c r="E32" s="82"/>
      <c r="F32" s="83" t="s">
        <v>134</v>
      </c>
      <c r="G32" s="84"/>
      <c r="H32" s="85" t="n">
        <v>16.93</v>
      </c>
      <c r="I32" s="138" t="n">
        <v>3291.237</v>
      </c>
      <c r="J32" s="139" t="n">
        <v>16200</v>
      </c>
      <c r="K32" s="140" t="n">
        <v>0</v>
      </c>
      <c r="L32" s="138" t="n">
        <v>0</v>
      </c>
      <c r="M32" s="93" t="s">
        <v>159</v>
      </c>
      <c r="N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120.948</v>
      </c>
      <c r="I33" s="141" t="n">
        <v>23084.718</v>
      </c>
      <c r="J33" s="142" t="n">
        <v>15905</v>
      </c>
      <c r="K33" s="143" t="n">
        <v>13.921</v>
      </c>
      <c r="L33" s="141" t="n">
        <v>2626.587</v>
      </c>
      <c r="M33" s="106" t="n">
        <v>15723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7</v>
      </c>
      <c r="E34" s="82"/>
      <c r="F34" s="83" t="s">
        <v>138</v>
      </c>
      <c r="G34" s="84"/>
      <c r="H34" s="85" t="n">
        <v>120.948</v>
      </c>
      <c r="I34" s="138" t="n">
        <v>23084.718</v>
      </c>
      <c r="J34" s="139" t="n">
        <v>15905</v>
      </c>
      <c r="K34" s="140" t="n">
        <v>13.921</v>
      </c>
      <c r="L34" s="138" t="n">
        <v>2626.587</v>
      </c>
      <c r="M34" s="93" t="n">
        <v>15723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40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85"/>
    <col collapsed="false" customWidth="true" hidden="false" outlineLevel="0" max="6" min="6" style="28" width="5.71"/>
    <col collapsed="false" customWidth="true" hidden="false" outlineLevel="0" max="7" min="7" style="28" width="1.13"/>
    <col collapsed="false" customWidth="true" hidden="false" outlineLevel="0" max="8" min="8" style="28" width="7.28"/>
    <col collapsed="false" customWidth="true" hidden="false" outlineLevel="0" max="9" min="9" style="28" width="6.99"/>
    <col collapsed="false" customWidth="true" hidden="false" outlineLevel="0" max="10" min="10" style="28" width="6.28"/>
    <col collapsed="false" customWidth="true" hidden="false" outlineLevel="0" max="11" min="11" style="28" width="5.99"/>
    <col collapsed="false" customWidth="true" hidden="false" outlineLevel="0" max="12" min="12" style="28" width="6.41"/>
    <col collapsed="false" customWidth="true" hidden="false" outlineLevel="0" max="13" min="13" style="28" width="5.99"/>
    <col collapsed="false" customWidth="true" hidden="false" outlineLevel="0" max="14" min="14" style="28" width="10.85"/>
    <col collapsed="false" customWidth="true" hidden="false" outlineLevel="0" max="15" min="15" style="28" width="8.99"/>
    <col collapsed="false" customWidth="true" hidden="false" outlineLevel="0" max="16" min="16" style="28" width="10.85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60</v>
      </c>
      <c r="C2" s="31"/>
      <c r="D2" s="31"/>
      <c r="E2" s="31"/>
      <c r="F2" s="32" t="s">
        <v>161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" hidden="false" customHeight="true" outlineLevel="0" collapsed="false">
      <c r="B3" s="34" t="s">
        <v>70</v>
      </c>
      <c r="C3" s="34"/>
      <c r="D3" s="34"/>
      <c r="E3" s="34"/>
      <c r="F3" s="34"/>
      <c r="G3" s="34"/>
      <c r="H3" s="34" t="s">
        <v>71</v>
      </c>
      <c r="I3" s="34"/>
      <c r="J3" s="34"/>
      <c r="K3" s="34" t="s">
        <v>72</v>
      </c>
      <c r="L3" s="34"/>
      <c r="M3" s="34"/>
      <c r="N3" s="34"/>
      <c r="O3" s="34" t="s">
        <v>73</v>
      </c>
      <c r="P3" s="34"/>
    </row>
    <row r="4" s="30" customFormat="true" ht="26.1" hidden="false" customHeight="true" outlineLevel="0" collapsed="false">
      <c r="B4" s="35" t="s">
        <v>74</v>
      </c>
      <c r="C4" s="35"/>
      <c r="D4" s="35"/>
      <c r="E4" s="35"/>
      <c r="F4" s="35"/>
      <c r="G4" s="35"/>
      <c r="H4" s="35" t="s">
        <v>75</v>
      </c>
      <c r="I4" s="35"/>
      <c r="J4" s="35"/>
      <c r="K4" s="35" t="s">
        <v>76</v>
      </c>
      <c r="L4" s="35"/>
      <c r="M4" s="35"/>
      <c r="N4" s="35"/>
      <c r="O4" s="148" t="s">
        <v>162</v>
      </c>
      <c r="P4" s="148"/>
    </row>
    <row r="5" s="36" customFormat="true" ht="21" hidden="false" customHeight="true" outlineLevel="0" collapsed="false">
      <c r="B5" s="37" t="s">
        <v>78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3.5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  <c r="H6" s="149" t="s">
        <v>163</v>
      </c>
      <c r="I6" s="149"/>
      <c r="J6" s="150" t="s">
        <v>164</v>
      </c>
      <c r="K6" s="150"/>
      <c r="L6" s="150" t="s">
        <v>165</v>
      </c>
      <c r="M6" s="150"/>
      <c r="N6" s="151" t="s">
        <v>166</v>
      </c>
      <c r="O6" s="151" t="s">
        <v>167</v>
      </c>
      <c r="P6" s="152" t="s">
        <v>168</v>
      </c>
      <c r="Q6" s="46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149"/>
      <c r="I7" s="149"/>
      <c r="J7" s="150"/>
      <c r="K7" s="150"/>
      <c r="L7" s="150"/>
      <c r="M7" s="150"/>
      <c r="N7" s="151"/>
      <c r="O7" s="151"/>
      <c r="P7" s="152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53" t="s">
        <v>169</v>
      </c>
      <c r="I8" s="154" t="s">
        <v>170</v>
      </c>
      <c r="J8" s="51" t="s">
        <v>170</v>
      </c>
      <c r="K8" s="154" t="s">
        <v>171</v>
      </c>
      <c r="L8" s="51" t="s">
        <v>172</v>
      </c>
      <c r="M8" s="154" t="s">
        <v>173</v>
      </c>
      <c r="N8" s="151"/>
      <c r="O8" s="151"/>
      <c r="P8" s="152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153"/>
      <c r="I9" s="154"/>
      <c r="J9" s="51"/>
      <c r="K9" s="154"/>
      <c r="L9" s="51"/>
      <c r="M9" s="154"/>
      <c r="N9" s="151"/>
      <c r="O9" s="151"/>
      <c r="P9" s="152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4.25" hidden="false" customHeight="false" outlineLevel="0" collapsed="false">
      <c r="A11" s="54"/>
      <c r="B11" s="55"/>
      <c r="C11" s="56" t="s">
        <v>93</v>
      </c>
      <c r="D11" s="56"/>
      <c r="E11" s="56"/>
      <c r="F11" s="57" t="s">
        <v>94</v>
      </c>
      <c r="G11" s="58"/>
      <c r="H11" s="155" t="n">
        <v>31624.638</v>
      </c>
      <c r="I11" s="156" t="n">
        <v>34194.764</v>
      </c>
      <c r="J11" s="157" t="n">
        <v>34686</v>
      </c>
      <c r="K11" s="158" t="n">
        <v>33929</v>
      </c>
      <c r="L11" s="157" t="n">
        <v>292</v>
      </c>
      <c r="M11" s="158" t="n">
        <v>947</v>
      </c>
      <c r="N11" s="132" t="n">
        <v>6674894.913</v>
      </c>
      <c r="O11" s="132" t="n">
        <v>75859.235</v>
      </c>
      <c r="P11" s="159" t="n">
        <v>6750754.148</v>
      </c>
      <c r="Q11" s="46"/>
    </row>
    <row r="12" customFormat="false" ht="12.75" hidden="false" customHeight="true" outlineLevel="0" collapsed="false">
      <c r="A12" s="54"/>
      <c r="B12" s="68"/>
      <c r="C12" s="69" t="s">
        <v>95</v>
      </c>
      <c r="D12" s="69"/>
      <c r="E12" s="69"/>
      <c r="F12" s="70" t="s">
        <v>96</v>
      </c>
      <c r="G12" s="71"/>
      <c r="H12" s="160" t="n">
        <v>3313.456</v>
      </c>
      <c r="I12" s="161" t="n">
        <v>3515.136</v>
      </c>
      <c r="J12" s="162" t="n">
        <v>3621</v>
      </c>
      <c r="K12" s="163" t="n">
        <v>3506</v>
      </c>
      <c r="L12" s="162" t="n">
        <v>44</v>
      </c>
      <c r="M12" s="163" t="n">
        <v>153</v>
      </c>
      <c r="N12" s="135" t="n">
        <v>700828.414</v>
      </c>
      <c r="O12" s="135" t="n">
        <v>8272.885</v>
      </c>
      <c r="P12" s="164" t="n">
        <v>709101.299</v>
      </c>
      <c r="Q12" s="46"/>
    </row>
    <row r="13" customFormat="false" ht="13.5" hidden="false" customHeight="false" outlineLevel="0" collapsed="false">
      <c r="A13" s="54"/>
      <c r="B13" s="107"/>
      <c r="C13" s="108"/>
      <c r="D13" s="108" t="s">
        <v>97</v>
      </c>
      <c r="E13" s="108"/>
      <c r="F13" s="109" t="s">
        <v>98</v>
      </c>
      <c r="G13" s="110"/>
      <c r="H13" s="165" t="n">
        <v>3313.456</v>
      </c>
      <c r="I13" s="166" t="n">
        <v>3515.136</v>
      </c>
      <c r="J13" s="167" t="n">
        <v>3621</v>
      </c>
      <c r="K13" s="168" t="n">
        <v>3506</v>
      </c>
      <c r="L13" s="167" t="n">
        <v>44</v>
      </c>
      <c r="M13" s="168" t="n">
        <v>153</v>
      </c>
      <c r="N13" s="144" t="n">
        <v>700828.414</v>
      </c>
      <c r="O13" s="144" t="n">
        <v>8272.885</v>
      </c>
      <c r="P13" s="169" t="n">
        <v>709101.299</v>
      </c>
      <c r="Q13" s="46"/>
    </row>
    <row r="14" customFormat="false" ht="12.75" hidden="false" customHeight="false" outlineLevel="0" collapsed="false">
      <c r="A14" s="54"/>
      <c r="B14" s="94"/>
      <c r="C14" s="95" t="s">
        <v>99</v>
      </c>
      <c r="D14" s="95"/>
      <c r="E14" s="95"/>
      <c r="F14" s="96" t="s">
        <v>100</v>
      </c>
      <c r="G14" s="97"/>
      <c r="H14" s="170" t="n">
        <v>3597.307</v>
      </c>
      <c r="I14" s="171" t="n">
        <v>3887.845</v>
      </c>
      <c r="J14" s="172" t="n">
        <v>3967</v>
      </c>
      <c r="K14" s="173" t="n">
        <v>3877</v>
      </c>
      <c r="L14" s="172" t="n">
        <v>22</v>
      </c>
      <c r="M14" s="173" t="n">
        <v>101</v>
      </c>
      <c r="N14" s="141" t="n">
        <v>772472.923</v>
      </c>
      <c r="O14" s="141" t="n">
        <v>9693.915</v>
      </c>
      <c r="P14" s="174" t="n">
        <v>782166.838</v>
      </c>
      <c r="Q14" s="46"/>
    </row>
    <row r="15" customFormat="false" ht="13.5" hidden="false" customHeight="false" outlineLevel="0" collapsed="false">
      <c r="A15" s="54"/>
      <c r="B15" s="107"/>
      <c r="C15" s="108"/>
      <c r="D15" s="108" t="s">
        <v>101</v>
      </c>
      <c r="E15" s="108"/>
      <c r="F15" s="109" t="s">
        <v>102</v>
      </c>
      <c r="G15" s="110"/>
      <c r="H15" s="165" t="n">
        <v>3597.307</v>
      </c>
      <c r="I15" s="166" t="n">
        <v>3887.845</v>
      </c>
      <c r="J15" s="167" t="n">
        <v>3967</v>
      </c>
      <c r="K15" s="168" t="n">
        <v>3877</v>
      </c>
      <c r="L15" s="167" t="n">
        <v>22</v>
      </c>
      <c r="M15" s="168" t="n">
        <v>101</v>
      </c>
      <c r="N15" s="144" t="n">
        <v>772472.923</v>
      </c>
      <c r="O15" s="144" t="n">
        <v>9693.915</v>
      </c>
      <c r="P15" s="169" t="n">
        <v>782166.838</v>
      </c>
      <c r="Q15" s="46"/>
    </row>
    <row r="16" customFormat="false" ht="12.75" hidden="false" customHeight="false" outlineLevel="0" collapsed="false">
      <c r="A16" s="54"/>
      <c r="B16" s="94"/>
      <c r="C16" s="95" t="s">
        <v>103</v>
      </c>
      <c r="D16" s="95"/>
      <c r="E16" s="95"/>
      <c r="F16" s="96" t="s">
        <v>104</v>
      </c>
      <c r="G16" s="97"/>
      <c r="H16" s="170" t="n">
        <v>3566.11</v>
      </c>
      <c r="I16" s="171" t="n">
        <v>3831.854</v>
      </c>
      <c r="J16" s="172" t="n">
        <v>3896</v>
      </c>
      <c r="K16" s="173" t="n">
        <v>3809</v>
      </c>
      <c r="L16" s="172" t="n">
        <v>17</v>
      </c>
      <c r="M16" s="173" t="n">
        <v>80</v>
      </c>
      <c r="N16" s="141" t="n">
        <v>764160.009</v>
      </c>
      <c r="O16" s="141" t="n">
        <v>6994.524</v>
      </c>
      <c r="P16" s="174" t="n">
        <v>771154.533</v>
      </c>
      <c r="Q16" s="46"/>
    </row>
    <row r="17" customFormat="false" ht="12.75" hidden="false" customHeight="false" outlineLevel="0" collapsed="false">
      <c r="A17" s="54"/>
      <c r="B17" s="107"/>
      <c r="C17" s="108"/>
      <c r="D17" s="108" t="s">
        <v>105</v>
      </c>
      <c r="E17" s="108"/>
      <c r="F17" s="109" t="s">
        <v>106</v>
      </c>
      <c r="G17" s="110"/>
      <c r="H17" s="165" t="n">
        <v>1930.388</v>
      </c>
      <c r="I17" s="166" t="n">
        <v>2078.133</v>
      </c>
      <c r="J17" s="167" t="n">
        <v>2102</v>
      </c>
      <c r="K17" s="168" t="n">
        <v>2056</v>
      </c>
      <c r="L17" s="167" t="n">
        <v>7</v>
      </c>
      <c r="M17" s="168" t="n">
        <v>32</v>
      </c>
      <c r="N17" s="144" t="n">
        <v>409159.248</v>
      </c>
      <c r="O17" s="144" t="n">
        <v>4371.019</v>
      </c>
      <c r="P17" s="169" t="n">
        <v>413530.267</v>
      </c>
      <c r="Q17" s="46"/>
    </row>
    <row r="18" customFormat="false" ht="13.5" hidden="false" customHeight="false" outlineLevel="0" collapsed="false">
      <c r="A18" s="54"/>
      <c r="B18" s="107"/>
      <c r="C18" s="108"/>
      <c r="D18" s="108" t="s">
        <v>107</v>
      </c>
      <c r="E18" s="108"/>
      <c r="F18" s="109" t="s">
        <v>108</v>
      </c>
      <c r="G18" s="110"/>
      <c r="H18" s="165" t="n">
        <v>1635.722</v>
      </c>
      <c r="I18" s="166" t="n">
        <v>1753.721</v>
      </c>
      <c r="J18" s="167" t="n">
        <v>1793</v>
      </c>
      <c r="K18" s="168" t="n">
        <v>1753</v>
      </c>
      <c r="L18" s="167" t="n">
        <v>10</v>
      </c>
      <c r="M18" s="168" t="n">
        <v>48</v>
      </c>
      <c r="N18" s="144" t="n">
        <v>355000.761</v>
      </c>
      <c r="O18" s="144" t="n">
        <v>2623.505</v>
      </c>
      <c r="P18" s="169" t="n">
        <v>357624.266</v>
      </c>
      <c r="Q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170" t="n">
        <v>3416.687</v>
      </c>
      <c r="I19" s="171" t="n">
        <v>3635.866</v>
      </c>
      <c r="J19" s="172" t="n">
        <v>3663</v>
      </c>
      <c r="K19" s="173" t="n">
        <v>3579</v>
      </c>
      <c r="L19" s="172" t="n">
        <v>33</v>
      </c>
      <c r="M19" s="173" t="n">
        <v>107</v>
      </c>
      <c r="N19" s="141" t="n">
        <v>725718.471</v>
      </c>
      <c r="O19" s="141" t="n">
        <v>5361.09</v>
      </c>
      <c r="P19" s="174" t="n">
        <v>731079.561</v>
      </c>
      <c r="Q19" s="46"/>
    </row>
    <row r="20" customFormat="false" ht="12.75" hidden="false" customHeight="false" outlineLevel="0" collapsed="false">
      <c r="A20" s="54"/>
      <c r="B20" s="107"/>
      <c r="C20" s="108"/>
      <c r="D20" s="108" t="s">
        <v>111</v>
      </c>
      <c r="E20" s="108"/>
      <c r="F20" s="109" t="s">
        <v>112</v>
      </c>
      <c r="G20" s="110"/>
      <c r="H20" s="165" t="n">
        <v>851.368</v>
      </c>
      <c r="I20" s="166" t="n">
        <v>930.939</v>
      </c>
      <c r="J20" s="167" t="n">
        <v>941</v>
      </c>
      <c r="K20" s="168" t="n">
        <v>900</v>
      </c>
      <c r="L20" s="167" t="n">
        <v>14</v>
      </c>
      <c r="M20" s="168" t="n">
        <v>32</v>
      </c>
      <c r="N20" s="144" t="n">
        <v>182859.291</v>
      </c>
      <c r="O20" s="144" t="n">
        <v>1407.378</v>
      </c>
      <c r="P20" s="169" t="n">
        <v>184266.669</v>
      </c>
      <c r="Q20" s="46"/>
    </row>
    <row r="21" customFormat="false" ht="13.5" hidden="false" customHeight="false" outlineLevel="0" collapsed="false">
      <c r="A21" s="54"/>
      <c r="B21" s="107"/>
      <c r="C21" s="108"/>
      <c r="D21" s="108" t="s">
        <v>113</v>
      </c>
      <c r="E21" s="108"/>
      <c r="F21" s="109" t="s">
        <v>114</v>
      </c>
      <c r="G21" s="110"/>
      <c r="H21" s="165" t="n">
        <v>2565.319</v>
      </c>
      <c r="I21" s="166" t="n">
        <v>2704.927</v>
      </c>
      <c r="J21" s="167" t="n">
        <v>2722</v>
      </c>
      <c r="K21" s="168" t="n">
        <v>2679</v>
      </c>
      <c r="L21" s="167" t="n">
        <v>19</v>
      </c>
      <c r="M21" s="168" t="n">
        <v>75</v>
      </c>
      <c r="N21" s="144" t="n">
        <v>542859.18</v>
      </c>
      <c r="O21" s="144" t="n">
        <v>3953.712</v>
      </c>
      <c r="P21" s="169" t="n">
        <v>546812.892</v>
      </c>
      <c r="Q21" s="46"/>
    </row>
    <row r="22" customFormat="false" ht="12.75" hidden="false" customHeight="false" outlineLevel="0" collapsed="false">
      <c r="A22" s="54"/>
      <c r="B22" s="94"/>
      <c r="C22" s="95" t="s">
        <v>115</v>
      </c>
      <c r="D22" s="95"/>
      <c r="E22" s="95"/>
      <c r="F22" s="96" t="s">
        <v>116</v>
      </c>
      <c r="G22" s="97"/>
      <c r="H22" s="170" t="n">
        <v>4895.914</v>
      </c>
      <c r="I22" s="171" t="n">
        <v>5292.853</v>
      </c>
      <c r="J22" s="172" t="n">
        <v>5334</v>
      </c>
      <c r="K22" s="173" t="n">
        <v>5216</v>
      </c>
      <c r="L22" s="172" t="n">
        <v>46</v>
      </c>
      <c r="M22" s="173" t="n">
        <v>192</v>
      </c>
      <c r="N22" s="141" t="n">
        <v>1035255.284</v>
      </c>
      <c r="O22" s="141" t="n">
        <v>10777.767</v>
      </c>
      <c r="P22" s="174" t="n">
        <v>1046033.051</v>
      </c>
      <c r="Q22" s="46"/>
    </row>
    <row r="23" customFormat="false" ht="12.75" hidden="false" customHeight="false" outlineLevel="0" collapsed="false">
      <c r="A23" s="54"/>
      <c r="B23" s="107"/>
      <c r="C23" s="108"/>
      <c r="D23" s="108" t="s">
        <v>117</v>
      </c>
      <c r="E23" s="108"/>
      <c r="F23" s="109" t="s">
        <v>118</v>
      </c>
      <c r="G23" s="110"/>
      <c r="H23" s="165" t="n">
        <v>1410.887</v>
      </c>
      <c r="I23" s="166" t="n">
        <v>1502.927</v>
      </c>
      <c r="J23" s="167" t="n">
        <v>1525</v>
      </c>
      <c r="K23" s="168" t="n">
        <v>1488</v>
      </c>
      <c r="L23" s="167" t="n">
        <v>14</v>
      </c>
      <c r="M23" s="168" t="n">
        <v>55</v>
      </c>
      <c r="N23" s="144" t="n">
        <v>303849.381</v>
      </c>
      <c r="O23" s="144" t="n">
        <v>2988.173</v>
      </c>
      <c r="P23" s="169" t="n">
        <v>306837.554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119</v>
      </c>
      <c r="E24" s="108"/>
      <c r="F24" s="109" t="s">
        <v>120</v>
      </c>
      <c r="G24" s="110"/>
      <c r="H24" s="165" t="n">
        <v>1810.722</v>
      </c>
      <c r="I24" s="166" t="n">
        <v>1963.406</v>
      </c>
      <c r="J24" s="167" t="n">
        <v>1971</v>
      </c>
      <c r="K24" s="168" t="n">
        <v>1927</v>
      </c>
      <c r="L24" s="167" t="n">
        <v>18</v>
      </c>
      <c r="M24" s="168" t="n">
        <v>75</v>
      </c>
      <c r="N24" s="144" t="n">
        <v>372858.724</v>
      </c>
      <c r="O24" s="144" t="n">
        <v>4708.547</v>
      </c>
      <c r="P24" s="169" t="n">
        <v>377567.271</v>
      </c>
      <c r="Q24" s="46"/>
    </row>
    <row r="25" customFormat="false" ht="13.5" hidden="false" customHeight="false" outlineLevel="0" collapsed="false">
      <c r="A25" s="54"/>
      <c r="B25" s="107"/>
      <c r="C25" s="108"/>
      <c r="D25" s="108" t="s">
        <v>121</v>
      </c>
      <c r="E25" s="108"/>
      <c r="F25" s="109" t="s">
        <v>122</v>
      </c>
      <c r="G25" s="110"/>
      <c r="H25" s="165" t="n">
        <v>1674.305</v>
      </c>
      <c r="I25" s="166" t="n">
        <v>1826.52</v>
      </c>
      <c r="J25" s="167" t="n">
        <v>1838</v>
      </c>
      <c r="K25" s="168" t="n">
        <v>1801</v>
      </c>
      <c r="L25" s="167" t="n">
        <v>14</v>
      </c>
      <c r="M25" s="168" t="n">
        <v>62</v>
      </c>
      <c r="N25" s="144" t="n">
        <v>358547.179</v>
      </c>
      <c r="O25" s="144" t="n">
        <v>3081.047</v>
      </c>
      <c r="P25" s="169" t="n">
        <v>361628.226</v>
      </c>
      <c r="Q25" s="46"/>
    </row>
    <row r="26" customFormat="false" ht="12.75" hidden="false" customHeight="false" outlineLevel="0" collapsed="false">
      <c r="A26" s="54"/>
      <c r="B26" s="94"/>
      <c r="C26" s="95" t="s">
        <v>123</v>
      </c>
      <c r="D26" s="95"/>
      <c r="E26" s="95"/>
      <c r="F26" s="96" t="s">
        <v>124</v>
      </c>
      <c r="G26" s="97"/>
      <c r="H26" s="170" t="n">
        <v>5060.246</v>
      </c>
      <c r="I26" s="171" t="n">
        <v>5578.194</v>
      </c>
      <c r="J26" s="172" t="n">
        <v>5680</v>
      </c>
      <c r="K26" s="173" t="n">
        <v>5561</v>
      </c>
      <c r="L26" s="172" t="n">
        <v>51</v>
      </c>
      <c r="M26" s="173" t="n">
        <v>127</v>
      </c>
      <c r="N26" s="141" t="n">
        <v>1057360.478</v>
      </c>
      <c r="O26" s="141" t="n">
        <v>14047.562</v>
      </c>
      <c r="P26" s="174" t="n">
        <v>1071408.04</v>
      </c>
      <c r="Q26" s="46"/>
    </row>
    <row r="27" customFormat="false" ht="12.75" hidden="false" customHeight="false" outlineLevel="0" collapsed="false">
      <c r="A27" s="54"/>
      <c r="B27" s="107"/>
      <c r="C27" s="108"/>
      <c r="D27" s="108" t="s">
        <v>125</v>
      </c>
      <c r="E27" s="108"/>
      <c r="F27" s="109" t="s">
        <v>126</v>
      </c>
      <c r="G27" s="110"/>
      <c r="H27" s="165" t="n">
        <v>1607.611</v>
      </c>
      <c r="I27" s="166" t="n">
        <v>1737.222</v>
      </c>
      <c r="J27" s="167" t="n">
        <v>1771</v>
      </c>
      <c r="K27" s="168" t="n">
        <v>1736</v>
      </c>
      <c r="L27" s="167" t="n">
        <v>14</v>
      </c>
      <c r="M27" s="168" t="n">
        <v>39</v>
      </c>
      <c r="N27" s="144" t="n">
        <v>329490.852</v>
      </c>
      <c r="O27" s="144" t="n">
        <v>5506.455</v>
      </c>
      <c r="P27" s="169" t="n">
        <v>334997.307</v>
      </c>
      <c r="Q27" s="46"/>
    </row>
    <row r="28" customFormat="false" ht="13.5" hidden="false" customHeight="false" outlineLevel="0" collapsed="false">
      <c r="A28" s="54"/>
      <c r="B28" s="107"/>
      <c r="C28" s="108"/>
      <c r="D28" s="108" t="s">
        <v>127</v>
      </c>
      <c r="E28" s="108"/>
      <c r="F28" s="109" t="s">
        <v>128</v>
      </c>
      <c r="G28" s="110"/>
      <c r="H28" s="165" t="n">
        <v>3452.635</v>
      </c>
      <c r="I28" s="166" t="n">
        <v>3840.972</v>
      </c>
      <c r="J28" s="167" t="n">
        <v>3909</v>
      </c>
      <c r="K28" s="168" t="n">
        <v>3825</v>
      </c>
      <c r="L28" s="167" t="n">
        <v>37</v>
      </c>
      <c r="M28" s="168" t="n">
        <v>88</v>
      </c>
      <c r="N28" s="144" t="n">
        <v>727869.626</v>
      </c>
      <c r="O28" s="144" t="n">
        <v>8541.107</v>
      </c>
      <c r="P28" s="169" t="n">
        <v>736410.733</v>
      </c>
      <c r="Q28" s="46"/>
    </row>
    <row r="29" customFormat="false" ht="12.75" hidden="false" customHeight="false" outlineLevel="0" collapsed="false">
      <c r="A29" s="54"/>
      <c r="B29" s="94"/>
      <c r="C29" s="95" t="s">
        <v>129</v>
      </c>
      <c r="D29" s="95"/>
      <c r="E29" s="95"/>
      <c r="F29" s="96" t="s">
        <v>130</v>
      </c>
      <c r="G29" s="97"/>
      <c r="H29" s="170" t="n">
        <v>3895.011</v>
      </c>
      <c r="I29" s="171" t="n">
        <v>4259.894</v>
      </c>
      <c r="J29" s="172" t="n">
        <v>4277</v>
      </c>
      <c r="K29" s="173" t="n">
        <v>4196</v>
      </c>
      <c r="L29" s="172" t="n">
        <v>38</v>
      </c>
      <c r="M29" s="173" t="n">
        <v>108</v>
      </c>
      <c r="N29" s="141" t="n">
        <v>814161.918</v>
      </c>
      <c r="O29" s="141" t="n">
        <v>12157.475</v>
      </c>
      <c r="P29" s="174" t="n">
        <v>826319.393</v>
      </c>
      <c r="Q29" s="46"/>
    </row>
    <row r="30" customFormat="false" ht="12.75" hidden="false" customHeight="false" outlineLevel="0" collapsed="false">
      <c r="A30" s="54"/>
      <c r="B30" s="107"/>
      <c r="C30" s="108"/>
      <c r="D30" s="108" t="s">
        <v>131</v>
      </c>
      <c r="E30" s="108"/>
      <c r="F30" s="109" t="s">
        <v>132</v>
      </c>
      <c r="G30" s="110"/>
      <c r="H30" s="165" t="n">
        <v>2057.758</v>
      </c>
      <c r="I30" s="166" t="n">
        <v>2266.066</v>
      </c>
      <c r="J30" s="167" t="n">
        <v>2287</v>
      </c>
      <c r="K30" s="168" t="n">
        <v>2250</v>
      </c>
      <c r="L30" s="167" t="n">
        <v>29</v>
      </c>
      <c r="M30" s="168" t="n">
        <v>61</v>
      </c>
      <c r="N30" s="144" t="n">
        <v>428636.326</v>
      </c>
      <c r="O30" s="144" t="n">
        <v>5054.842</v>
      </c>
      <c r="P30" s="169" t="n">
        <v>433691.168</v>
      </c>
      <c r="Q30" s="46"/>
    </row>
    <row r="31" customFormat="false" ht="13.5" hidden="false" customHeight="false" outlineLevel="0" collapsed="false">
      <c r="A31" s="54"/>
      <c r="B31" s="107"/>
      <c r="C31" s="108"/>
      <c r="D31" s="108" t="s">
        <v>133</v>
      </c>
      <c r="E31" s="108"/>
      <c r="F31" s="109" t="s">
        <v>134</v>
      </c>
      <c r="G31" s="110"/>
      <c r="H31" s="165" t="n">
        <v>1837.253</v>
      </c>
      <c r="I31" s="166" t="n">
        <v>1993.828</v>
      </c>
      <c r="J31" s="167" t="n">
        <v>1990</v>
      </c>
      <c r="K31" s="168" t="n">
        <v>1946</v>
      </c>
      <c r="L31" s="167" t="n">
        <v>9</v>
      </c>
      <c r="M31" s="168" t="n">
        <v>47</v>
      </c>
      <c r="N31" s="144" t="n">
        <v>385525.592</v>
      </c>
      <c r="O31" s="144" t="n">
        <v>7102.633</v>
      </c>
      <c r="P31" s="169" t="n">
        <v>392628.225</v>
      </c>
      <c r="Q31" s="46"/>
    </row>
    <row r="32" customFormat="false" ht="12.75" hidden="false" customHeight="false" outlineLevel="0" collapsed="false">
      <c r="A32" s="54"/>
      <c r="B32" s="94"/>
      <c r="C32" s="95" t="s">
        <v>135</v>
      </c>
      <c r="D32" s="95"/>
      <c r="E32" s="95"/>
      <c r="F32" s="96" t="s">
        <v>136</v>
      </c>
      <c r="G32" s="97"/>
      <c r="H32" s="170" t="n">
        <v>3879.907</v>
      </c>
      <c r="I32" s="171" t="n">
        <v>4193.122</v>
      </c>
      <c r="J32" s="172" t="n">
        <v>4248</v>
      </c>
      <c r="K32" s="173" t="n">
        <v>4185</v>
      </c>
      <c r="L32" s="172" t="n">
        <v>41</v>
      </c>
      <c r="M32" s="173" t="n">
        <v>79</v>
      </c>
      <c r="N32" s="141" t="n">
        <v>804937.416</v>
      </c>
      <c r="O32" s="141" t="n">
        <v>8554.017</v>
      </c>
      <c r="P32" s="174" t="n">
        <v>813491.433</v>
      </c>
      <c r="Q32" s="46"/>
    </row>
    <row r="33" customFormat="false" ht="13.5" hidden="false" customHeight="false" outlineLevel="0" collapsed="false">
      <c r="A33" s="54"/>
      <c r="B33" s="107"/>
      <c r="C33" s="108"/>
      <c r="D33" s="108" t="s">
        <v>137</v>
      </c>
      <c r="E33" s="108"/>
      <c r="F33" s="109" t="s">
        <v>138</v>
      </c>
      <c r="G33" s="110"/>
      <c r="H33" s="165" t="n">
        <v>3879.907</v>
      </c>
      <c r="I33" s="166" t="n">
        <v>4193.122</v>
      </c>
      <c r="J33" s="167" t="n">
        <v>4248</v>
      </c>
      <c r="K33" s="168" t="n">
        <v>4185</v>
      </c>
      <c r="L33" s="167" t="n">
        <v>41</v>
      </c>
      <c r="M33" s="168" t="n">
        <v>79</v>
      </c>
      <c r="N33" s="144" t="n">
        <v>804937.416</v>
      </c>
      <c r="O33" s="144" t="n">
        <v>8554.017</v>
      </c>
      <c r="P33" s="169" t="n">
        <v>813491.433</v>
      </c>
      <c r="Q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2" t="s">
        <v>140</v>
      </c>
    </row>
  </sheetData>
  <mergeCells count="14">
    <mergeCell ref="O4:P4"/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0" min="10" style="28" width="9.28"/>
    <col collapsed="false" customWidth="true" hidden="false" outlineLevel="0" max="11" min="11" style="28" width="10.85"/>
    <col collapsed="false" customWidth="true" hidden="false" outlineLevel="0" max="13" min="12" style="28" width="14.14"/>
    <col collapsed="false" customWidth="true" hidden="false" outlineLevel="0" max="14" min="14" style="28" width="8.56"/>
    <col collapsed="false" customWidth="true" hidden="false" outlineLevel="0" max="15" min="15" style="28" width="9.41"/>
    <col collapsed="false" customWidth="true" hidden="false" outlineLevel="0" max="16" min="16" style="28" width="9.28"/>
    <col collapsed="false" customWidth="true" hidden="false" outlineLevel="0" max="17" min="17" style="28" width="10.71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4</v>
      </c>
      <c r="C2" s="31"/>
      <c r="D2" s="31"/>
      <c r="E2" s="31"/>
      <c r="F2" s="32" t="s">
        <v>17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7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 t="s">
        <v>72</v>
      </c>
      <c r="L4" s="34"/>
      <c r="M4" s="34"/>
      <c r="N4" s="34"/>
      <c r="O4" s="34" t="s">
        <v>73</v>
      </c>
      <c r="P4" s="34"/>
      <c r="Q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 t="s">
        <v>76</v>
      </c>
      <c r="L5" s="35"/>
      <c r="M5" s="35"/>
      <c r="N5" s="35"/>
      <c r="O5" s="35" t="s">
        <v>77</v>
      </c>
      <c r="P5" s="35"/>
      <c r="Q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3.5" hidden="false" customHeight="true" outlineLevel="0" collapsed="false">
      <c r="A7" s="42"/>
      <c r="B7" s="43" t="s">
        <v>79</v>
      </c>
      <c r="C7" s="43"/>
      <c r="D7" s="43"/>
      <c r="E7" s="43"/>
      <c r="F7" s="43"/>
      <c r="G7" s="43"/>
      <c r="H7" s="44" t="s">
        <v>177</v>
      </c>
      <c r="I7" s="44"/>
      <c r="J7" s="44"/>
      <c r="K7" s="44"/>
      <c r="L7" s="45" t="s">
        <v>178</v>
      </c>
      <c r="M7" s="45"/>
      <c r="N7" s="45" t="s">
        <v>179</v>
      </c>
      <c r="O7" s="45"/>
      <c r="P7" s="45"/>
      <c r="Q7" s="45"/>
      <c r="R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75" t="s">
        <v>180</v>
      </c>
      <c r="I9" s="175"/>
      <c r="J9" s="175"/>
      <c r="K9" s="50" t="s">
        <v>181</v>
      </c>
      <c r="L9" s="49" t="s">
        <v>182</v>
      </c>
      <c r="M9" s="50" t="s">
        <v>181</v>
      </c>
      <c r="N9" s="176" t="s">
        <v>180</v>
      </c>
      <c r="O9" s="176"/>
      <c r="P9" s="176"/>
      <c r="Q9" s="50" t="s">
        <v>181</v>
      </c>
      <c r="R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5</v>
      </c>
      <c r="I10" s="177" t="s">
        <v>183</v>
      </c>
      <c r="J10" s="177"/>
      <c r="K10" s="50"/>
      <c r="L10" s="49"/>
      <c r="M10" s="50"/>
      <c r="N10" s="49" t="s">
        <v>85</v>
      </c>
      <c r="O10" s="177" t="s">
        <v>183</v>
      </c>
      <c r="P10" s="177"/>
      <c r="Q10" s="50"/>
      <c r="R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84</v>
      </c>
      <c r="J11" s="154" t="s">
        <v>185</v>
      </c>
      <c r="K11" s="50"/>
      <c r="L11" s="49"/>
      <c r="M11" s="50"/>
      <c r="N11" s="49"/>
      <c r="O11" s="51" t="s">
        <v>184</v>
      </c>
      <c r="P11" s="154" t="s">
        <v>185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3</v>
      </c>
      <c r="D12" s="56"/>
      <c r="E12" s="56"/>
      <c r="F12" s="57" t="s">
        <v>94</v>
      </c>
      <c r="G12" s="58"/>
      <c r="H12" s="59" t="n">
        <v>23675.332</v>
      </c>
      <c r="I12" s="60" t="n">
        <v>23378.281</v>
      </c>
      <c r="J12" s="156" t="n">
        <v>2.554</v>
      </c>
      <c r="K12" s="178" t="n">
        <v>7949.306</v>
      </c>
      <c r="L12" s="62" t="n">
        <v>5622256.902</v>
      </c>
      <c r="M12" s="159" t="n">
        <v>1052638.011</v>
      </c>
      <c r="N12" s="66" t="n">
        <v>19789</v>
      </c>
      <c r="O12" s="179" t="n">
        <v>19866</v>
      </c>
      <c r="P12" s="180" t="n">
        <v>17729</v>
      </c>
      <c r="Q12" s="67" t="n">
        <v>11035</v>
      </c>
      <c r="R12" s="46"/>
    </row>
    <row r="13" customFormat="false" ht="12.75" hidden="false" customHeight="true" outlineLevel="0" collapsed="false">
      <c r="A13" s="54"/>
      <c r="B13" s="68"/>
      <c r="C13" s="69" t="s">
        <v>95</v>
      </c>
      <c r="D13" s="69"/>
      <c r="E13" s="69"/>
      <c r="F13" s="70" t="s">
        <v>96</v>
      </c>
      <c r="G13" s="71"/>
      <c r="H13" s="72" t="n">
        <v>2505.522</v>
      </c>
      <c r="I13" s="73" t="n">
        <v>2448.368</v>
      </c>
      <c r="J13" s="161" t="n">
        <v>2.532</v>
      </c>
      <c r="K13" s="181" t="n">
        <v>807.934</v>
      </c>
      <c r="L13" s="75" t="n">
        <v>589763.887</v>
      </c>
      <c r="M13" s="164" t="n">
        <v>111064.527</v>
      </c>
      <c r="N13" s="79" t="n">
        <v>19615</v>
      </c>
      <c r="O13" s="182" t="n">
        <v>19718</v>
      </c>
      <c r="P13" s="183" t="n">
        <v>17443</v>
      </c>
      <c r="Q13" s="80" t="n">
        <v>11456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97</v>
      </c>
      <c r="E14" s="108"/>
      <c r="F14" s="109" t="s">
        <v>98</v>
      </c>
      <c r="G14" s="110"/>
      <c r="H14" s="111" t="n">
        <v>2505.522</v>
      </c>
      <c r="I14" s="112" t="n">
        <v>2448.368</v>
      </c>
      <c r="J14" s="166" t="n">
        <v>2.532</v>
      </c>
      <c r="K14" s="184" t="n">
        <v>807.934</v>
      </c>
      <c r="L14" s="114" t="n">
        <v>589763.887</v>
      </c>
      <c r="M14" s="169" t="n">
        <v>111064.527</v>
      </c>
      <c r="N14" s="118" t="n">
        <v>19615</v>
      </c>
      <c r="O14" s="185" t="n">
        <v>19718</v>
      </c>
      <c r="P14" s="186" t="n">
        <v>17443</v>
      </c>
      <c r="Q14" s="119" t="n">
        <v>11456</v>
      </c>
      <c r="R14" s="46"/>
    </row>
    <row r="15" customFormat="false" ht="12.75" hidden="false" customHeight="false" outlineLevel="0" collapsed="false">
      <c r="A15" s="54"/>
      <c r="B15" s="94"/>
      <c r="C15" s="95" t="s">
        <v>99</v>
      </c>
      <c r="D15" s="95"/>
      <c r="E15" s="95"/>
      <c r="F15" s="96" t="s">
        <v>100</v>
      </c>
      <c r="G15" s="97"/>
      <c r="H15" s="98" t="n">
        <v>2671.182</v>
      </c>
      <c r="I15" s="99" t="n">
        <v>2648.081</v>
      </c>
      <c r="J15" s="171" t="n">
        <v>0</v>
      </c>
      <c r="K15" s="187" t="n">
        <v>926.125</v>
      </c>
      <c r="L15" s="101" t="n">
        <v>650380.568</v>
      </c>
      <c r="M15" s="174" t="n">
        <v>122092.355</v>
      </c>
      <c r="N15" s="105" t="n">
        <v>20290</v>
      </c>
      <c r="O15" s="188" t="n">
        <v>20352</v>
      </c>
      <c r="P15" s="189" t="s">
        <v>159</v>
      </c>
      <c r="Q15" s="106" t="n">
        <v>10986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101</v>
      </c>
      <c r="E16" s="108"/>
      <c r="F16" s="109" t="s">
        <v>102</v>
      </c>
      <c r="G16" s="110"/>
      <c r="H16" s="111" t="n">
        <v>2671.182</v>
      </c>
      <c r="I16" s="112" t="n">
        <v>2648.081</v>
      </c>
      <c r="J16" s="166" t="n">
        <v>0</v>
      </c>
      <c r="K16" s="184" t="n">
        <v>926.125</v>
      </c>
      <c r="L16" s="114" t="n">
        <v>650380.568</v>
      </c>
      <c r="M16" s="169" t="n">
        <v>122092.355</v>
      </c>
      <c r="N16" s="118" t="n">
        <v>20290</v>
      </c>
      <c r="O16" s="185" t="n">
        <v>20352</v>
      </c>
      <c r="P16" s="186" t="s">
        <v>159</v>
      </c>
      <c r="Q16" s="119" t="n">
        <v>10986</v>
      </c>
      <c r="R16" s="46"/>
    </row>
    <row r="17" customFormat="false" ht="12.75" hidden="false" customHeight="false" outlineLevel="0" collapsed="false">
      <c r="A17" s="54"/>
      <c r="B17" s="94"/>
      <c r="C17" s="95" t="s">
        <v>103</v>
      </c>
      <c r="D17" s="95"/>
      <c r="E17" s="95"/>
      <c r="F17" s="96" t="s">
        <v>104</v>
      </c>
      <c r="G17" s="97"/>
      <c r="H17" s="98" t="n">
        <v>2708.648</v>
      </c>
      <c r="I17" s="99" t="n">
        <v>2677.308</v>
      </c>
      <c r="J17" s="171" t="n">
        <v>0</v>
      </c>
      <c r="K17" s="187" t="n">
        <v>857.462</v>
      </c>
      <c r="L17" s="101" t="n">
        <v>652018.34</v>
      </c>
      <c r="M17" s="174" t="n">
        <v>112141.669</v>
      </c>
      <c r="N17" s="105" t="n">
        <v>20060</v>
      </c>
      <c r="O17" s="188" t="n">
        <v>20126</v>
      </c>
      <c r="P17" s="189" t="s">
        <v>159</v>
      </c>
      <c r="Q17" s="106" t="n">
        <v>10899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5</v>
      </c>
      <c r="E18" s="108"/>
      <c r="F18" s="109" t="s">
        <v>106</v>
      </c>
      <c r="G18" s="110"/>
      <c r="H18" s="111" t="n">
        <v>1449.468</v>
      </c>
      <c r="I18" s="112" t="n">
        <v>1433.244</v>
      </c>
      <c r="J18" s="166" t="n">
        <v>0</v>
      </c>
      <c r="K18" s="184" t="n">
        <v>480.92</v>
      </c>
      <c r="L18" s="114" t="n">
        <v>346183.603</v>
      </c>
      <c r="M18" s="169" t="n">
        <v>62975.645</v>
      </c>
      <c r="N18" s="118" t="n">
        <v>19903</v>
      </c>
      <c r="O18" s="185" t="n">
        <v>19961</v>
      </c>
      <c r="P18" s="186" t="s">
        <v>159</v>
      </c>
      <c r="Q18" s="119" t="n">
        <v>10912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107</v>
      </c>
      <c r="E19" s="108"/>
      <c r="F19" s="109" t="s">
        <v>108</v>
      </c>
      <c r="G19" s="110"/>
      <c r="H19" s="111" t="n">
        <v>1259.18</v>
      </c>
      <c r="I19" s="112" t="n">
        <v>1244.064</v>
      </c>
      <c r="J19" s="166" t="n">
        <v>0</v>
      </c>
      <c r="K19" s="184" t="n">
        <v>376.542</v>
      </c>
      <c r="L19" s="114" t="n">
        <v>305834.737</v>
      </c>
      <c r="M19" s="169" t="n">
        <v>49166.024</v>
      </c>
      <c r="N19" s="118" t="n">
        <v>20240</v>
      </c>
      <c r="O19" s="185" t="n">
        <v>20316</v>
      </c>
      <c r="P19" s="186" t="s">
        <v>159</v>
      </c>
      <c r="Q19" s="119" t="n">
        <v>10881</v>
      </c>
      <c r="R19" s="46"/>
    </row>
    <row r="20" customFormat="false" ht="12.75" hidden="false" customHeight="false" outlineLevel="0" collapsed="false">
      <c r="A20" s="54"/>
      <c r="B20" s="94"/>
      <c r="C20" s="95" t="s">
        <v>109</v>
      </c>
      <c r="D20" s="95"/>
      <c r="E20" s="95"/>
      <c r="F20" s="96" t="s">
        <v>110</v>
      </c>
      <c r="G20" s="97"/>
      <c r="H20" s="98" t="n">
        <v>2533.871</v>
      </c>
      <c r="I20" s="99" t="n">
        <v>2493.853</v>
      </c>
      <c r="J20" s="171" t="n">
        <v>0.022</v>
      </c>
      <c r="K20" s="187" t="n">
        <v>882.816</v>
      </c>
      <c r="L20" s="101" t="n">
        <v>606906.991</v>
      </c>
      <c r="M20" s="174" t="n">
        <v>118811.48</v>
      </c>
      <c r="N20" s="105" t="n">
        <v>19960</v>
      </c>
      <c r="O20" s="188" t="n">
        <v>20064</v>
      </c>
      <c r="P20" s="189" t="n">
        <v>21981</v>
      </c>
      <c r="Q20" s="106" t="n">
        <v>11215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1</v>
      </c>
      <c r="E21" s="108"/>
      <c r="F21" s="109" t="s">
        <v>112</v>
      </c>
      <c r="G21" s="110"/>
      <c r="H21" s="111" t="n">
        <v>639.697</v>
      </c>
      <c r="I21" s="112" t="n">
        <v>632.167</v>
      </c>
      <c r="J21" s="166" t="n">
        <v>0</v>
      </c>
      <c r="K21" s="184" t="n">
        <v>211.671</v>
      </c>
      <c r="L21" s="114" t="n">
        <v>154937.21</v>
      </c>
      <c r="M21" s="169" t="n">
        <v>27922.081</v>
      </c>
      <c r="N21" s="118" t="n">
        <v>20184</v>
      </c>
      <c r="O21" s="185" t="n">
        <v>20238</v>
      </c>
      <c r="P21" s="186" t="s">
        <v>159</v>
      </c>
      <c r="Q21" s="119" t="n">
        <v>10993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113</v>
      </c>
      <c r="E22" s="108"/>
      <c r="F22" s="109" t="s">
        <v>114</v>
      </c>
      <c r="G22" s="110"/>
      <c r="H22" s="111" t="n">
        <v>1894.174</v>
      </c>
      <c r="I22" s="112" t="n">
        <v>1861.686</v>
      </c>
      <c r="J22" s="166" t="n">
        <v>0.022</v>
      </c>
      <c r="K22" s="184" t="n">
        <v>671.145</v>
      </c>
      <c r="L22" s="114" t="n">
        <v>451969.781</v>
      </c>
      <c r="M22" s="169" t="n">
        <v>90889.399</v>
      </c>
      <c r="N22" s="118" t="n">
        <v>19884</v>
      </c>
      <c r="O22" s="185" t="n">
        <v>20005</v>
      </c>
      <c r="P22" s="186" t="n">
        <v>21981</v>
      </c>
      <c r="Q22" s="119" t="n">
        <v>11285</v>
      </c>
      <c r="R22" s="46"/>
    </row>
    <row r="23" customFormat="false" ht="12.75" hidden="false" customHeight="false" outlineLevel="0" collapsed="false">
      <c r="A23" s="54"/>
      <c r="B23" s="94"/>
      <c r="C23" s="95" t="s">
        <v>115</v>
      </c>
      <c r="D23" s="95"/>
      <c r="E23" s="95"/>
      <c r="F23" s="96" t="s">
        <v>116</v>
      </c>
      <c r="G23" s="97"/>
      <c r="H23" s="98" t="n">
        <v>3697.379</v>
      </c>
      <c r="I23" s="99" t="n">
        <v>3669.01</v>
      </c>
      <c r="J23" s="171" t="n">
        <v>0</v>
      </c>
      <c r="K23" s="187" t="n">
        <v>1198.535</v>
      </c>
      <c r="L23" s="101" t="n">
        <v>877558.967</v>
      </c>
      <c r="M23" s="174" t="n">
        <v>157696.317</v>
      </c>
      <c r="N23" s="105" t="n">
        <v>19779</v>
      </c>
      <c r="O23" s="188" t="n">
        <v>19826</v>
      </c>
      <c r="P23" s="189" t="s">
        <v>159</v>
      </c>
      <c r="Q23" s="106" t="n">
        <v>10965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7</v>
      </c>
      <c r="E24" s="108"/>
      <c r="F24" s="109" t="s">
        <v>118</v>
      </c>
      <c r="G24" s="110"/>
      <c r="H24" s="111" t="n">
        <v>1075.444</v>
      </c>
      <c r="I24" s="112" t="n">
        <v>1072.511</v>
      </c>
      <c r="J24" s="166" t="n">
        <v>0</v>
      </c>
      <c r="K24" s="184" t="n">
        <v>335.443</v>
      </c>
      <c r="L24" s="114" t="n">
        <v>257932.257</v>
      </c>
      <c r="M24" s="169" t="n">
        <v>45917.124</v>
      </c>
      <c r="N24" s="118" t="n">
        <v>19986</v>
      </c>
      <c r="O24" s="185" t="n">
        <v>19996</v>
      </c>
      <c r="P24" s="186" t="s">
        <v>159</v>
      </c>
      <c r="Q24" s="119" t="n">
        <v>11407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9</v>
      </c>
      <c r="E25" s="108"/>
      <c r="F25" s="109" t="s">
        <v>120</v>
      </c>
      <c r="G25" s="110"/>
      <c r="H25" s="111" t="n">
        <v>1365.933</v>
      </c>
      <c r="I25" s="112" t="n">
        <v>1348.215</v>
      </c>
      <c r="J25" s="166" t="n">
        <v>0</v>
      </c>
      <c r="K25" s="184" t="n">
        <v>444.789</v>
      </c>
      <c r="L25" s="114" t="n">
        <v>316429.642</v>
      </c>
      <c r="M25" s="169" t="n">
        <v>56429.082</v>
      </c>
      <c r="N25" s="118" t="n">
        <v>19305</v>
      </c>
      <c r="O25" s="185" t="n">
        <v>19394</v>
      </c>
      <c r="P25" s="186" t="s">
        <v>159</v>
      </c>
      <c r="Q25" s="119" t="n">
        <v>10572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121</v>
      </c>
      <c r="E26" s="108"/>
      <c r="F26" s="109" t="s">
        <v>122</v>
      </c>
      <c r="G26" s="110"/>
      <c r="H26" s="111" t="n">
        <v>1256.002</v>
      </c>
      <c r="I26" s="112" t="n">
        <v>1248.284</v>
      </c>
      <c r="J26" s="166" t="n">
        <v>0</v>
      </c>
      <c r="K26" s="184" t="n">
        <v>418.303</v>
      </c>
      <c r="L26" s="114" t="n">
        <v>303197.068</v>
      </c>
      <c r="M26" s="169" t="n">
        <v>55350.111</v>
      </c>
      <c r="N26" s="118" t="n">
        <v>20117</v>
      </c>
      <c r="O26" s="185" t="n">
        <v>20145</v>
      </c>
      <c r="P26" s="186" t="s">
        <v>159</v>
      </c>
      <c r="Q26" s="119" t="n">
        <v>11027</v>
      </c>
      <c r="R26" s="46"/>
    </row>
    <row r="27" customFormat="false" ht="12.75" hidden="false" customHeight="false" outlineLevel="0" collapsed="false">
      <c r="A27" s="54"/>
      <c r="B27" s="94"/>
      <c r="C27" s="95" t="s">
        <v>123</v>
      </c>
      <c r="D27" s="95"/>
      <c r="E27" s="95"/>
      <c r="F27" s="96" t="s">
        <v>124</v>
      </c>
      <c r="G27" s="97"/>
      <c r="H27" s="98" t="n">
        <v>3799.06</v>
      </c>
      <c r="I27" s="99" t="n">
        <v>3750.498</v>
      </c>
      <c r="J27" s="171" t="n">
        <v>0</v>
      </c>
      <c r="K27" s="187" t="n">
        <v>1261.186</v>
      </c>
      <c r="L27" s="101" t="n">
        <v>891546.209</v>
      </c>
      <c r="M27" s="174" t="n">
        <v>165814.269</v>
      </c>
      <c r="N27" s="105" t="n">
        <v>19556</v>
      </c>
      <c r="O27" s="188" t="n">
        <v>19641</v>
      </c>
      <c r="P27" s="189" t="s">
        <v>159</v>
      </c>
      <c r="Q27" s="106" t="n">
        <v>10956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5</v>
      </c>
      <c r="E28" s="108"/>
      <c r="F28" s="109" t="s">
        <v>126</v>
      </c>
      <c r="G28" s="110"/>
      <c r="H28" s="111" t="n">
        <v>1213.396</v>
      </c>
      <c r="I28" s="112" t="n">
        <v>1198.487</v>
      </c>
      <c r="J28" s="166" t="n">
        <v>0</v>
      </c>
      <c r="K28" s="184" t="n">
        <v>394.215</v>
      </c>
      <c r="L28" s="114" t="n">
        <v>278851.223</v>
      </c>
      <c r="M28" s="169" t="n">
        <v>50639.629</v>
      </c>
      <c r="N28" s="118" t="n">
        <v>19151</v>
      </c>
      <c r="O28" s="185" t="n">
        <v>19232</v>
      </c>
      <c r="P28" s="186" t="s">
        <v>159</v>
      </c>
      <c r="Q28" s="119" t="n">
        <v>10705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27</v>
      </c>
      <c r="E29" s="108"/>
      <c r="F29" s="109" t="s">
        <v>128</v>
      </c>
      <c r="G29" s="110"/>
      <c r="H29" s="111" t="n">
        <v>2585.664</v>
      </c>
      <c r="I29" s="112" t="n">
        <v>2552.011</v>
      </c>
      <c r="J29" s="166" t="n">
        <v>0</v>
      </c>
      <c r="K29" s="184" t="n">
        <v>866.971</v>
      </c>
      <c r="L29" s="114" t="n">
        <v>612694.986</v>
      </c>
      <c r="M29" s="169" t="n">
        <v>115174.64</v>
      </c>
      <c r="N29" s="118" t="n">
        <v>19747</v>
      </c>
      <c r="O29" s="185" t="n">
        <v>19833</v>
      </c>
      <c r="P29" s="186" t="s">
        <v>159</v>
      </c>
      <c r="Q29" s="119" t="n">
        <v>11071</v>
      </c>
      <c r="R29" s="46"/>
    </row>
    <row r="30" customFormat="false" ht="12.75" hidden="false" customHeight="false" outlineLevel="0" collapsed="false">
      <c r="A30" s="54"/>
      <c r="B30" s="94"/>
      <c r="C30" s="95" t="s">
        <v>129</v>
      </c>
      <c r="D30" s="95"/>
      <c r="E30" s="95"/>
      <c r="F30" s="96" t="s">
        <v>130</v>
      </c>
      <c r="G30" s="97"/>
      <c r="H30" s="98" t="n">
        <v>2906.183</v>
      </c>
      <c r="I30" s="99" t="n">
        <v>2865.035</v>
      </c>
      <c r="J30" s="171" t="n">
        <v>0</v>
      </c>
      <c r="K30" s="187" t="n">
        <v>988.828</v>
      </c>
      <c r="L30" s="101" t="n">
        <v>685295.393</v>
      </c>
      <c r="M30" s="174" t="n">
        <v>128866.525</v>
      </c>
      <c r="N30" s="105" t="n">
        <v>19651</v>
      </c>
      <c r="O30" s="188" t="n">
        <v>19742</v>
      </c>
      <c r="P30" s="189" t="s">
        <v>159</v>
      </c>
      <c r="Q30" s="106" t="n">
        <v>10860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1</v>
      </c>
      <c r="E31" s="108"/>
      <c r="F31" s="109" t="s">
        <v>132</v>
      </c>
      <c r="G31" s="110"/>
      <c r="H31" s="111" t="n">
        <v>1538.768</v>
      </c>
      <c r="I31" s="112" t="n">
        <v>1511.842</v>
      </c>
      <c r="J31" s="166" t="n">
        <v>0</v>
      </c>
      <c r="K31" s="184" t="n">
        <v>518.99</v>
      </c>
      <c r="L31" s="114" t="n">
        <v>361429.239</v>
      </c>
      <c r="M31" s="169" t="n">
        <v>67207.087</v>
      </c>
      <c r="N31" s="118" t="n">
        <v>19574</v>
      </c>
      <c r="O31" s="185" t="n">
        <v>19670</v>
      </c>
      <c r="P31" s="186" t="s">
        <v>159</v>
      </c>
      <c r="Q31" s="119" t="n">
        <v>10791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33</v>
      </c>
      <c r="E32" s="108"/>
      <c r="F32" s="109" t="s">
        <v>134</v>
      </c>
      <c r="G32" s="110"/>
      <c r="H32" s="111" t="n">
        <v>1367.415</v>
      </c>
      <c r="I32" s="112" t="n">
        <v>1353.193</v>
      </c>
      <c r="J32" s="166" t="n">
        <v>0</v>
      </c>
      <c r="K32" s="184" t="n">
        <v>469.838</v>
      </c>
      <c r="L32" s="114" t="n">
        <v>323866.154</v>
      </c>
      <c r="M32" s="169" t="n">
        <v>61659.438</v>
      </c>
      <c r="N32" s="118" t="n">
        <v>19737</v>
      </c>
      <c r="O32" s="185" t="n">
        <v>19823</v>
      </c>
      <c r="P32" s="186" t="s">
        <v>159</v>
      </c>
      <c r="Q32" s="119" t="n">
        <v>10936</v>
      </c>
      <c r="R32" s="46"/>
    </row>
    <row r="33" customFormat="false" ht="12.75" hidden="false" customHeight="false" outlineLevel="0" collapsed="false">
      <c r="A33" s="54"/>
      <c r="B33" s="94"/>
      <c r="C33" s="95" t="s">
        <v>135</v>
      </c>
      <c r="D33" s="95"/>
      <c r="E33" s="95"/>
      <c r="F33" s="96" t="s">
        <v>136</v>
      </c>
      <c r="G33" s="97"/>
      <c r="H33" s="98" t="n">
        <v>2853.487</v>
      </c>
      <c r="I33" s="99" t="n">
        <v>2826.128</v>
      </c>
      <c r="J33" s="171" t="n">
        <v>0</v>
      </c>
      <c r="K33" s="187" t="n">
        <v>1026.42</v>
      </c>
      <c r="L33" s="101" t="n">
        <v>668786.547</v>
      </c>
      <c r="M33" s="174" t="n">
        <v>136150.869</v>
      </c>
      <c r="N33" s="105" t="n">
        <v>19531</v>
      </c>
      <c r="O33" s="188" t="n">
        <v>19596</v>
      </c>
      <c r="P33" s="189" t="s">
        <v>159</v>
      </c>
      <c r="Q33" s="106" t="n">
        <v>11054</v>
      </c>
      <c r="R33" s="46"/>
    </row>
    <row r="34" customFormat="false" ht="13.5" hidden="false" customHeight="false" outlineLevel="0" collapsed="false">
      <c r="A34" s="54"/>
      <c r="B34" s="107"/>
      <c r="C34" s="108"/>
      <c r="D34" s="108" t="s">
        <v>137</v>
      </c>
      <c r="E34" s="108"/>
      <c r="F34" s="109" t="s">
        <v>138</v>
      </c>
      <c r="G34" s="110"/>
      <c r="H34" s="111" t="n">
        <v>2853.487</v>
      </c>
      <c r="I34" s="112" t="n">
        <v>2826.128</v>
      </c>
      <c r="J34" s="166" t="n">
        <v>0</v>
      </c>
      <c r="K34" s="184" t="n">
        <v>1026.42</v>
      </c>
      <c r="L34" s="114" t="n">
        <v>668786.547</v>
      </c>
      <c r="M34" s="169" t="n">
        <v>136150.869</v>
      </c>
      <c r="N34" s="118" t="n">
        <v>19531</v>
      </c>
      <c r="O34" s="185" t="n">
        <v>19596</v>
      </c>
      <c r="P34" s="186" t="s">
        <v>159</v>
      </c>
      <c r="Q34" s="119" t="n">
        <v>11054</v>
      </c>
      <c r="R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4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9.56"/>
    <col collapsed="false" customWidth="true" hidden="false" outlineLevel="0" max="9" min="9" style="28" width="9.7"/>
    <col collapsed="false" customWidth="true" hidden="false" outlineLevel="0" max="10" min="10" style="28" width="8.56"/>
    <col collapsed="false" customWidth="true" hidden="false" outlineLevel="0" max="11" min="11" style="28" width="7.7"/>
    <col collapsed="false" customWidth="true" hidden="false" outlineLevel="0" max="13" min="12" style="28" width="6.7"/>
    <col collapsed="false" customWidth="true" hidden="false" outlineLevel="0" max="14" min="14" style="28" width="8.85"/>
    <col collapsed="false" customWidth="true" hidden="false" outlineLevel="0" max="15" min="15" style="28" width="6.99"/>
    <col collapsed="false" customWidth="true" hidden="false" outlineLevel="0" max="16" min="16" style="28" width="8.41"/>
    <col collapsed="false" customWidth="true" hidden="false" outlineLevel="0" max="17" min="17" style="28" width="7.7"/>
    <col collapsed="false" customWidth="true" hidden="false" outlineLevel="0" max="18" min="18" style="28" width="7.56"/>
    <col collapsed="false" customWidth="true" hidden="false" outlineLevel="0" max="19" min="19" style="28" width="8.7"/>
    <col collapsed="false" customWidth="true" hidden="false" outlineLevel="0" max="20" min="20" style="28" width="9.56"/>
    <col collapsed="false" customWidth="true" hidden="false" outlineLevel="0" max="21" min="21" style="28" width="11.85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86</v>
      </c>
      <c r="C2" s="31"/>
      <c r="D2" s="31"/>
      <c r="E2" s="31"/>
      <c r="F2" s="32" t="s">
        <v>18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21" hidden="false" customHeight="true" outlineLevel="0" collapsed="false">
      <c r="B3" s="34" t="s">
        <v>70</v>
      </c>
      <c r="C3" s="34"/>
      <c r="D3" s="34"/>
      <c r="E3" s="34"/>
      <c r="F3" s="34"/>
      <c r="G3" s="34"/>
      <c r="H3" s="34"/>
      <c r="I3" s="34"/>
      <c r="J3" s="34" t="s">
        <v>71</v>
      </c>
      <c r="K3" s="34"/>
      <c r="L3" s="34"/>
      <c r="M3" s="34"/>
      <c r="N3" s="34"/>
      <c r="O3" s="34"/>
      <c r="P3" s="34" t="s">
        <v>72</v>
      </c>
      <c r="Q3" s="34"/>
      <c r="R3" s="34"/>
      <c r="S3" s="34" t="s">
        <v>73</v>
      </c>
      <c r="T3" s="34"/>
      <c r="U3" s="34"/>
    </row>
    <row r="4" s="30" customFormat="true" ht="21" hidden="false" customHeight="true" outlineLevel="0" collapsed="false">
      <c r="B4" s="35" t="s">
        <v>188</v>
      </c>
      <c r="C4" s="35"/>
      <c r="D4" s="35"/>
      <c r="E4" s="35"/>
      <c r="F4" s="35"/>
      <c r="G4" s="35"/>
      <c r="H4" s="35"/>
      <c r="I4" s="35"/>
      <c r="J4" s="35" t="s">
        <v>189</v>
      </c>
      <c r="K4" s="35"/>
      <c r="L4" s="35"/>
      <c r="M4" s="35"/>
      <c r="N4" s="35"/>
      <c r="O4" s="35"/>
      <c r="P4" s="35" t="s">
        <v>146</v>
      </c>
      <c r="Q4" s="35"/>
      <c r="R4" s="35"/>
      <c r="S4" s="35" t="s">
        <v>190</v>
      </c>
      <c r="T4" s="35"/>
      <c r="U4" s="35"/>
    </row>
    <row r="5" s="36" customFormat="true" ht="21" hidden="false" customHeight="true" outlineLevel="0" collapsed="false">
      <c r="B5" s="37" t="s">
        <v>78</v>
      </c>
      <c r="C5" s="38"/>
      <c r="D5" s="38"/>
      <c r="E5" s="38"/>
      <c r="F5" s="38"/>
      <c r="G5" s="39"/>
      <c r="H5" s="190"/>
      <c r="I5" s="190"/>
      <c r="J5" s="39"/>
      <c r="K5" s="39"/>
      <c r="L5" s="39"/>
      <c r="M5" s="39"/>
      <c r="N5" s="39"/>
      <c r="O5" s="39"/>
      <c r="P5" s="39"/>
      <c r="Q5" s="39"/>
      <c r="R5" s="39"/>
      <c r="S5" s="39"/>
      <c r="T5" s="190"/>
      <c r="U5" s="190"/>
      <c r="V5" s="41"/>
    </row>
    <row r="6" customFormat="false" ht="8.1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  <c r="H6" s="191" t="s">
        <v>191</v>
      </c>
      <c r="I6" s="151" t="s">
        <v>192</v>
      </c>
      <c r="J6" s="192" t="s">
        <v>193</v>
      </c>
      <c r="K6" s="192"/>
      <c r="L6" s="192"/>
      <c r="M6" s="192"/>
      <c r="N6" s="192"/>
      <c r="O6" s="192"/>
      <c r="P6" s="192"/>
      <c r="Q6" s="192"/>
      <c r="R6" s="192"/>
      <c r="S6" s="192"/>
      <c r="T6" s="151" t="s">
        <v>194</v>
      </c>
      <c r="U6" s="152" t="s">
        <v>195</v>
      </c>
      <c r="V6" s="46"/>
    </row>
    <row r="7" customFormat="false" ht="8.1" hidden="false" customHeight="true" outlineLevel="0" collapsed="false">
      <c r="A7" s="42"/>
      <c r="B7" s="43"/>
      <c r="C7" s="43"/>
      <c r="D7" s="43"/>
      <c r="E7" s="43"/>
      <c r="F7" s="43"/>
      <c r="G7" s="43"/>
      <c r="H7" s="191"/>
      <c r="I7" s="151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51"/>
      <c r="U7" s="152"/>
      <c r="V7" s="46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191"/>
      <c r="I8" s="151"/>
      <c r="J8" s="51" t="s">
        <v>196</v>
      </c>
      <c r="K8" s="53" t="s">
        <v>197</v>
      </c>
      <c r="L8" s="53" t="s">
        <v>198</v>
      </c>
      <c r="M8" s="53" t="s">
        <v>199</v>
      </c>
      <c r="N8" s="53" t="s">
        <v>200</v>
      </c>
      <c r="O8" s="53" t="s">
        <v>201</v>
      </c>
      <c r="P8" s="193" t="s">
        <v>202</v>
      </c>
      <c r="Q8" s="53" t="s">
        <v>203</v>
      </c>
      <c r="R8" s="53" t="s">
        <v>204</v>
      </c>
      <c r="S8" s="194" t="s">
        <v>205</v>
      </c>
      <c r="T8" s="151"/>
      <c r="U8" s="152"/>
      <c r="V8" s="46"/>
    </row>
    <row r="9" customFormat="false" ht="21" hidden="false" customHeight="true" outlineLevel="0" collapsed="false">
      <c r="A9" s="42"/>
      <c r="B9" s="43"/>
      <c r="C9" s="43"/>
      <c r="D9" s="43"/>
      <c r="E9" s="43"/>
      <c r="F9" s="43"/>
      <c r="G9" s="43"/>
      <c r="H9" s="191"/>
      <c r="I9" s="151"/>
      <c r="J9" s="51"/>
      <c r="K9" s="53"/>
      <c r="L9" s="53"/>
      <c r="M9" s="53"/>
      <c r="N9" s="53"/>
      <c r="O9" s="53"/>
      <c r="P9" s="53"/>
      <c r="Q9" s="53"/>
      <c r="R9" s="53"/>
      <c r="S9" s="194"/>
      <c r="T9" s="151"/>
      <c r="U9" s="152"/>
      <c r="V9" s="46"/>
    </row>
    <row r="10" customFormat="false" ht="21" hidden="false" customHeight="true" outlineLevel="0" collapsed="false">
      <c r="A10" s="42"/>
      <c r="B10" s="43"/>
      <c r="C10" s="43"/>
      <c r="D10" s="43"/>
      <c r="E10" s="43"/>
      <c r="F10" s="43"/>
      <c r="G10" s="43"/>
      <c r="H10" s="191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194"/>
      <c r="T10" s="151"/>
      <c r="U10" s="152"/>
      <c r="V10" s="46"/>
    </row>
    <row r="11" customFormat="false" ht="14.25" hidden="false" customHeight="false" outlineLevel="0" collapsed="false">
      <c r="A11" s="54"/>
      <c r="B11" s="55"/>
      <c r="C11" s="56" t="s">
        <v>93</v>
      </c>
      <c r="D11" s="56"/>
      <c r="E11" s="56"/>
      <c r="F11" s="57" t="s">
        <v>94</v>
      </c>
      <c r="G11" s="58"/>
      <c r="H11" s="59" t="n">
        <v>30635.936</v>
      </c>
      <c r="I11" s="195" t="n">
        <v>17606</v>
      </c>
      <c r="J11" s="179" t="n">
        <v>12149</v>
      </c>
      <c r="K11" s="196" t="n">
        <v>2665</v>
      </c>
      <c r="L11" s="196" t="n">
        <v>489</v>
      </c>
      <c r="M11" s="196" t="n">
        <v>28</v>
      </c>
      <c r="N11" s="196" t="n">
        <v>55</v>
      </c>
      <c r="O11" s="196" t="n">
        <v>26</v>
      </c>
      <c r="P11" s="196" t="n">
        <v>15413</v>
      </c>
      <c r="Q11" s="196" t="n">
        <v>913</v>
      </c>
      <c r="R11" s="196" t="n">
        <v>1281</v>
      </c>
      <c r="S11" s="197" t="n">
        <v>2194</v>
      </c>
      <c r="T11" s="198" t="n">
        <v>30635.725</v>
      </c>
      <c r="U11" s="67" t="n">
        <v>17606</v>
      </c>
      <c r="V11" s="46"/>
    </row>
    <row r="12" customFormat="false" ht="12.75" hidden="false" customHeight="true" outlineLevel="0" collapsed="false">
      <c r="A12" s="54"/>
      <c r="B12" s="68"/>
      <c r="C12" s="69" t="s">
        <v>95</v>
      </c>
      <c r="D12" s="69"/>
      <c r="E12" s="69"/>
      <c r="F12" s="70" t="s">
        <v>96</v>
      </c>
      <c r="G12" s="71"/>
      <c r="H12" s="72" t="n">
        <v>3152.536</v>
      </c>
      <c r="I12" s="199" t="n">
        <v>17349</v>
      </c>
      <c r="J12" s="182" t="n">
        <v>12070</v>
      </c>
      <c r="K12" s="200" t="n">
        <v>2593</v>
      </c>
      <c r="L12" s="200" t="n">
        <v>508</v>
      </c>
      <c r="M12" s="200" t="n">
        <v>31</v>
      </c>
      <c r="N12" s="200" t="n">
        <v>23</v>
      </c>
      <c r="O12" s="200" t="n">
        <v>30</v>
      </c>
      <c r="P12" s="200" t="n">
        <v>15255</v>
      </c>
      <c r="Q12" s="200" t="n">
        <v>953</v>
      </c>
      <c r="R12" s="200" t="n">
        <v>1141</v>
      </c>
      <c r="S12" s="201" t="n">
        <v>2094</v>
      </c>
      <c r="T12" s="202" t="n">
        <v>3152.536</v>
      </c>
      <c r="U12" s="80" t="n">
        <v>17349</v>
      </c>
      <c r="V12" s="46"/>
    </row>
    <row r="13" customFormat="false" ht="13.5" hidden="false" customHeight="false" outlineLevel="0" collapsed="false">
      <c r="A13" s="54"/>
      <c r="B13" s="107"/>
      <c r="C13" s="108"/>
      <c r="D13" s="108" t="s">
        <v>97</v>
      </c>
      <c r="E13" s="108"/>
      <c r="F13" s="109" t="s">
        <v>98</v>
      </c>
      <c r="G13" s="110"/>
      <c r="H13" s="111" t="n">
        <v>3152.536</v>
      </c>
      <c r="I13" s="203" t="n">
        <v>17349</v>
      </c>
      <c r="J13" s="185" t="n">
        <v>12070</v>
      </c>
      <c r="K13" s="204" t="n">
        <v>2593</v>
      </c>
      <c r="L13" s="204" t="n">
        <v>508</v>
      </c>
      <c r="M13" s="204" t="n">
        <v>31</v>
      </c>
      <c r="N13" s="204" t="n">
        <v>23</v>
      </c>
      <c r="O13" s="204" t="n">
        <v>30</v>
      </c>
      <c r="P13" s="204" t="n">
        <v>15255</v>
      </c>
      <c r="Q13" s="204" t="n">
        <v>953</v>
      </c>
      <c r="R13" s="204" t="n">
        <v>1141</v>
      </c>
      <c r="S13" s="205" t="n">
        <v>2094</v>
      </c>
      <c r="T13" s="206" t="n">
        <v>3152.536</v>
      </c>
      <c r="U13" s="119" t="n">
        <v>17349</v>
      </c>
      <c r="V13" s="46"/>
    </row>
    <row r="14" customFormat="false" ht="12.75" hidden="false" customHeight="false" outlineLevel="0" collapsed="false">
      <c r="A14" s="54"/>
      <c r="B14" s="94"/>
      <c r="C14" s="95" t="s">
        <v>99</v>
      </c>
      <c r="D14" s="95"/>
      <c r="E14" s="95"/>
      <c r="F14" s="96" t="s">
        <v>100</v>
      </c>
      <c r="G14" s="97"/>
      <c r="H14" s="98" t="n">
        <v>3473.172</v>
      </c>
      <c r="I14" s="207" t="n">
        <v>17940</v>
      </c>
      <c r="J14" s="188" t="n">
        <v>12173</v>
      </c>
      <c r="K14" s="208" t="n">
        <v>2662</v>
      </c>
      <c r="L14" s="208" t="n">
        <v>574</v>
      </c>
      <c r="M14" s="208" t="n">
        <v>13</v>
      </c>
      <c r="N14" s="208" t="n">
        <v>83</v>
      </c>
      <c r="O14" s="208" t="n">
        <v>36</v>
      </c>
      <c r="P14" s="208" t="n">
        <v>15541</v>
      </c>
      <c r="Q14" s="208" t="n">
        <v>1041</v>
      </c>
      <c r="R14" s="208" t="n">
        <v>1357</v>
      </c>
      <c r="S14" s="209" t="n">
        <v>2399</v>
      </c>
      <c r="T14" s="210" t="n">
        <v>3473.172</v>
      </c>
      <c r="U14" s="106" t="n">
        <v>17940</v>
      </c>
      <c r="V14" s="46"/>
    </row>
    <row r="15" customFormat="false" ht="13.5" hidden="false" customHeight="false" outlineLevel="0" collapsed="false">
      <c r="A15" s="54"/>
      <c r="B15" s="107"/>
      <c r="C15" s="108"/>
      <c r="D15" s="108" t="s">
        <v>101</v>
      </c>
      <c r="E15" s="108"/>
      <c r="F15" s="109" t="s">
        <v>102</v>
      </c>
      <c r="G15" s="110"/>
      <c r="H15" s="111" t="n">
        <v>3473.172</v>
      </c>
      <c r="I15" s="203" t="n">
        <v>17940</v>
      </c>
      <c r="J15" s="185" t="n">
        <v>12173</v>
      </c>
      <c r="K15" s="204" t="n">
        <v>2662</v>
      </c>
      <c r="L15" s="204" t="n">
        <v>574</v>
      </c>
      <c r="M15" s="204" t="n">
        <v>13</v>
      </c>
      <c r="N15" s="204" t="n">
        <v>83</v>
      </c>
      <c r="O15" s="204" t="n">
        <v>36</v>
      </c>
      <c r="P15" s="204" t="n">
        <v>15541</v>
      </c>
      <c r="Q15" s="204" t="n">
        <v>1041</v>
      </c>
      <c r="R15" s="204" t="n">
        <v>1357</v>
      </c>
      <c r="S15" s="205" t="n">
        <v>2399</v>
      </c>
      <c r="T15" s="206" t="n">
        <v>3473.172</v>
      </c>
      <c r="U15" s="119" t="n">
        <v>17940</v>
      </c>
      <c r="V15" s="46"/>
    </row>
    <row r="16" customFormat="false" ht="12.75" hidden="false" customHeight="false" outlineLevel="0" collapsed="false">
      <c r="A16" s="54"/>
      <c r="B16" s="94"/>
      <c r="C16" s="95" t="s">
        <v>103</v>
      </c>
      <c r="D16" s="95"/>
      <c r="E16" s="95"/>
      <c r="F16" s="96" t="s">
        <v>104</v>
      </c>
      <c r="G16" s="97"/>
      <c r="H16" s="98" t="n">
        <v>3480.002</v>
      </c>
      <c r="I16" s="207" t="n">
        <v>17889</v>
      </c>
      <c r="J16" s="188" t="n">
        <v>12369</v>
      </c>
      <c r="K16" s="208" t="n">
        <v>2675</v>
      </c>
      <c r="L16" s="208" t="n">
        <v>448</v>
      </c>
      <c r="M16" s="208" t="n">
        <v>17</v>
      </c>
      <c r="N16" s="208" t="n">
        <v>56</v>
      </c>
      <c r="O16" s="208" t="n">
        <v>26</v>
      </c>
      <c r="P16" s="208" t="n">
        <v>15591</v>
      </c>
      <c r="Q16" s="208" t="n">
        <v>942</v>
      </c>
      <c r="R16" s="208" t="n">
        <v>1356</v>
      </c>
      <c r="S16" s="209" t="n">
        <v>2298</v>
      </c>
      <c r="T16" s="210" t="n">
        <v>3480.002</v>
      </c>
      <c r="U16" s="106" t="n">
        <v>17889</v>
      </c>
      <c r="V16" s="46"/>
    </row>
    <row r="17" customFormat="false" ht="12.75" hidden="false" customHeight="false" outlineLevel="0" collapsed="false">
      <c r="A17" s="54"/>
      <c r="B17" s="107"/>
      <c r="C17" s="108"/>
      <c r="D17" s="108" t="s">
        <v>105</v>
      </c>
      <c r="E17" s="108"/>
      <c r="F17" s="109" t="s">
        <v>106</v>
      </c>
      <c r="G17" s="110"/>
      <c r="H17" s="111" t="n">
        <v>1862.609</v>
      </c>
      <c r="I17" s="203" t="n">
        <v>17787</v>
      </c>
      <c r="J17" s="185" t="n">
        <v>12386</v>
      </c>
      <c r="K17" s="204" t="n">
        <v>2691</v>
      </c>
      <c r="L17" s="204" t="n">
        <v>449</v>
      </c>
      <c r="M17" s="204" t="n">
        <v>9</v>
      </c>
      <c r="N17" s="204" t="n">
        <v>50</v>
      </c>
      <c r="O17" s="204" t="n">
        <v>26</v>
      </c>
      <c r="P17" s="204" t="n">
        <v>15612</v>
      </c>
      <c r="Q17" s="204" t="n">
        <v>977</v>
      </c>
      <c r="R17" s="204" t="n">
        <v>1197</v>
      </c>
      <c r="S17" s="205" t="n">
        <v>2174</v>
      </c>
      <c r="T17" s="206" t="n">
        <v>1862.609</v>
      </c>
      <c r="U17" s="119" t="n">
        <v>17787</v>
      </c>
      <c r="V17" s="46"/>
    </row>
    <row r="18" customFormat="false" ht="13.5" hidden="false" customHeight="false" outlineLevel="0" collapsed="false">
      <c r="A18" s="54"/>
      <c r="B18" s="107"/>
      <c r="C18" s="108"/>
      <c r="D18" s="108" t="s">
        <v>107</v>
      </c>
      <c r="E18" s="108"/>
      <c r="F18" s="109" t="s">
        <v>108</v>
      </c>
      <c r="G18" s="110"/>
      <c r="H18" s="111" t="n">
        <v>1617.393</v>
      </c>
      <c r="I18" s="203" t="n">
        <v>18006</v>
      </c>
      <c r="J18" s="185" t="n">
        <v>12348</v>
      </c>
      <c r="K18" s="204" t="n">
        <v>2657</v>
      </c>
      <c r="L18" s="204" t="n">
        <v>447</v>
      </c>
      <c r="M18" s="204" t="n">
        <v>26</v>
      </c>
      <c r="N18" s="204" t="n">
        <v>63</v>
      </c>
      <c r="O18" s="204" t="n">
        <v>25</v>
      </c>
      <c r="P18" s="204" t="n">
        <v>15566</v>
      </c>
      <c r="Q18" s="204" t="n">
        <v>901</v>
      </c>
      <c r="R18" s="204" t="n">
        <v>1540</v>
      </c>
      <c r="S18" s="205" t="n">
        <v>2441</v>
      </c>
      <c r="T18" s="206" t="n">
        <v>1617.393</v>
      </c>
      <c r="U18" s="119" t="n">
        <v>18006</v>
      </c>
      <c r="V18" s="46"/>
    </row>
    <row r="19" customFormat="false" ht="12.75" hidden="false" customHeight="false" outlineLevel="0" collapsed="false">
      <c r="A19" s="54"/>
      <c r="B19" s="94"/>
      <c r="C19" s="95" t="s">
        <v>109</v>
      </c>
      <c r="D19" s="95"/>
      <c r="E19" s="95"/>
      <c r="F19" s="96" t="s">
        <v>110</v>
      </c>
      <c r="G19" s="97"/>
      <c r="H19" s="98" t="n">
        <v>3353.498</v>
      </c>
      <c r="I19" s="207" t="n">
        <v>17717</v>
      </c>
      <c r="J19" s="188" t="n">
        <v>12077</v>
      </c>
      <c r="K19" s="208" t="n">
        <v>2670</v>
      </c>
      <c r="L19" s="208" t="n">
        <v>502</v>
      </c>
      <c r="M19" s="208" t="n">
        <v>29</v>
      </c>
      <c r="N19" s="208" t="n">
        <v>36</v>
      </c>
      <c r="O19" s="208" t="n">
        <v>19</v>
      </c>
      <c r="P19" s="208" t="n">
        <v>15332</v>
      </c>
      <c r="Q19" s="208" t="n">
        <v>1020</v>
      </c>
      <c r="R19" s="208" t="n">
        <v>1364</v>
      </c>
      <c r="S19" s="209" t="n">
        <v>2384</v>
      </c>
      <c r="T19" s="210" t="n">
        <v>3353.498</v>
      </c>
      <c r="U19" s="106" t="n">
        <v>17717</v>
      </c>
      <c r="V19" s="46"/>
    </row>
    <row r="20" customFormat="false" ht="12.75" hidden="false" customHeight="false" outlineLevel="0" collapsed="false">
      <c r="A20" s="54"/>
      <c r="B20" s="107"/>
      <c r="C20" s="108"/>
      <c r="D20" s="108" t="s">
        <v>111</v>
      </c>
      <c r="E20" s="108"/>
      <c r="F20" s="109" t="s">
        <v>112</v>
      </c>
      <c r="G20" s="110"/>
      <c r="H20" s="111" t="n">
        <v>845.93</v>
      </c>
      <c r="I20" s="203" t="n">
        <v>17902</v>
      </c>
      <c r="J20" s="185" t="n">
        <v>12291</v>
      </c>
      <c r="K20" s="204" t="n">
        <v>2626</v>
      </c>
      <c r="L20" s="204" t="n">
        <v>515</v>
      </c>
      <c r="M20" s="204" t="n">
        <v>22</v>
      </c>
      <c r="N20" s="204" t="n">
        <v>76</v>
      </c>
      <c r="O20" s="204" t="n">
        <v>14</v>
      </c>
      <c r="P20" s="204" t="n">
        <v>15544</v>
      </c>
      <c r="Q20" s="204" t="n">
        <v>905</v>
      </c>
      <c r="R20" s="204" t="n">
        <v>1452</v>
      </c>
      <c r="S20" s="205" t="n">
        <v>2358</v>
      </c>
      <c r="T20" s="206" t="n">
        <v>845.93</v>
      </c>
      <c r="U20" s="119" t="n">
        <v>17902</v>
      </c>
      <c r="V20" s="46"/>
    </row>
    <row r="21" customFormat="false" ht="13.5" hidden="false" customHeight="false" outlineLevel="0" collapsed="false">
      <c r="A21" s="54"/>
      <c r="B21" s="107"/>
      <c r="C21" s="108"/>
      <c r="D21" s="108" t="s">
        <v>113</v>
      </c>
      <c r="E21" s="108"/>
      <c r="F21" s="109" t="s">
        <v>114</v>
      </c>
      <c r="G21" s="110"/>
      <c r="H21" s="111" t="n">
        <v>2507.568</v>
      </c>
      <c r="I21" s="203" t="n">
        <v>17654</v>
      </c>
      <c r="J21" s="185" t="n">
        <v>12004</v>
      </c>
      <c r="K21" s="204" t="n">
        <v>2685</v>
      </c>
      <c r="L21" s="204" t="n">
        <v>497</v>
      </c>
      <c r="M21" s="204" t="n">
        <v>31</v>
      </c>
      <c r="N21" s="204" t="n">
        <v>22</v>
      </c>
      <c r="O21" s="204" t="n">
        <v>21</v>
      </c>
      <c r="P21" s="204" t="n">
        <v>15261</v>
      </c>
      <c r="Q21" s="204" t="n">
        <v>1059</v>
      </c>
      <c r="R21" s="204" t="n">
        <v>1335</v>
      </c>
      <c r="S21" s="205" t="n">
        <v>2393</v>
      </c>
      <c r="T21" s="206" t="n">
        <v>2507.568</v>
      </c>
      <c r="U21" s="119" t="n">
        <v>17654</v>
      </c>
      <c r="V21" s="46"/>
    </row>
    <row r="22" customFormat="false" ht="12.75" hidden="false" customHeight="false" outlineLevel="0" collapsed="false">
      <c r="A22" s="54"/>
      <c r="B22" s="94"/>
      <c r="C22" s="95" t="s">
        <v>115</v>
      </c>
      <c r="D22" s="95"/>
      <c r="E22" s="95"/>
      <c r="F22" s="96" t="s">
        <v>116</v>
      </c>
      <c r="G22" s="97"/>
      <c r="H22" s="98" t="n">
        <v>4773.942</v>
      </c>
      <c r="I22" s="207" t="n">
        <v>17682</v>
      </c>
      <c r="J22" s="188" t="n">
        <v>12181</v>
      </c>
      <c r="K22" s="208" t="n">
        <v>2726</v>
      </c>
      <c r="L22" s="208" t="n">
        <v>476</v>
      </c>
      <c r="M22" s="208" t="n">
        <v>30</v>
      </c>
      <c r="N22" s="208" t="n">
        <v>54</v>
      </c>
      <c r="O22" s="208" t="n">
        <v>30</v>
      </c>
      <c r="P22" s="208" t="n">
        <v>15498</v>
      </c>
      <c r="Q22" s="208" t="n">
        <v>842</v>
      </c>
      <c r="R22" s="208" t="n">
        <v>1343</v>
      </c>
      <c r="S22" s="209" t="n">
        <v>2185</v>
      </c>
      <c r="T22" s="210" t="n">
        <v>4773.904</v>
      </c>
      <c r="U22" s="106" t="n">
        <v>17682</v>
      </c>
      <c r="V22" s="46"/>
    </row>
    <row r="23" customFormat="false" ht="12.75" hidden="false" customHeight="false" outlineLevel="0" collapsed="false">
      <c r="A23" s="54"/>
      <c r="B23" s="107"/>
      <c r="C23" s="108"/>
      <c r="D23" s="108" t="s">
        <v>117</v>
      </c>
      <c r="E23" s="108"/>
      <c r="F23" s="109" t="s">
        <v>118</v>
      </c>
      <c r="G23" s="110"/>
      <c r="H23" s="111" t="n">
        <v>1356.842</v>
      </c>
      <c r="I23" s="203" t="n">
        <v>18008</v>
      </c>
      <c r="J23" s="185" t="n">
        <v>12346</v>
      </c>
      <c r="K23" s="204" t="n">
        <v>2728</v>
      </c>
      <c r="L23" s="204" t="n">
        <v>408</v>
      </c>
      <c r="M23" s="204" t="n">
        <v>36</v>
      </c>
      <c r="N23" s="204" t="n">
        <v>25</v>
      </c>
      <c r="O23" s="204" t="n">
        <v>26</v>
      </c>
      <c r="P23" s="204" t="n">
        <v>15570</v>
      </c>
      <c r="Q23" s="204" t="n">
        <v>1188</v>
      </c>
      <c r="R23" s="204" t="n">
        <v>1251</v>
      </c>
      <c r="S23" s="205" t="n">
        <v>2438</v>
      </c>
      <c r="T23" s="206" t="n">
        <v>1356.842</v>
      </c>
      <c r="U23" s="119" t="n">
        <v>18008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119</v>
      </c>
      <c r="E24" s="108"/>
      <c r="F24" s="109" t="s">
        <v>120</v>
      </c>
      <c r="G24" s="110"/>
      <c r="H24" s="111" t="n">
        <v>1773.387</v>
      </c>
      <c r="I24" s="203" t="n">
        <v>17209</v>
      </c>
      <c r="J24" s="185" t="n">
        <v>12117</v>
      </c>
      <c r="K24" s="204" t="n">
        <v>2699</v>
      </c>
      <c r="L24" s="204" t="n">
        <v>465</v>
      </c>
      <c r="M24" s="204" t="n">
        <v>41</v>
      </c>
      <c r="N24" s="204" t="n">
        <v>56</v>
      </c>
      <c r="O24" s="204" t="n">
        <v>34</v>
      </c>
      <c r="P24" s="204" t="n">
        <v>15413</v>
      </c>
      <c r="Q24" s="204" t="n">
        <v>532</v>
      </c>
      <c r="R24" s="204" t="n">
        <v>1264</v>
      </c>
      <c r="S24" s="205" t="n">
        <v>1796</v>
      </c>
      <c r="T24" s="206" t="n">
        <v>1773.349</v>
      </c>
      <c r="U24" s="119" t="n">
        <v>17208</v>
      </c>
      <c r="V24" s="46"/>
    </row>
    <row r="25" customFormat="false" ht="13.5" hidden="false" customHeight="false" outlineLevel="0" collapsed="false">
      <c r="A25" s="54"/>
      <c r="B25" s="107"/>
      <c r="C25" s="108"/>
      <c r="D25" s="108" t="s">
        <v>121</v>
      </c>
      <c r="E25" s="108"/>
      <c r="F25" s="109" t="s">
        <v>122</v>
      </c>
      <c r="G25" s="110"/>
      <c r="H25" s="111" t="n">
        <v>1643.713</v>
      </c>
      <c r="I25" s="203" t="n">
        <v>17924</v>
      </c>
      <c r="J25" s="185" t="n">
        <v>12113</v>
      </c>
      <c r="K25" s="204" t="n">
        <v>2754</v>
      </c>
      <c r="L25" s="204" t="n">
        <v>544</v>
      </c>
      <c r="M25" s="204" t="n">
        <v>14</v>
      </c>
      <c r="N25" s="204" t="n">
        <v>75</v>
      </c>
      <c r="O25" s="204" t="n">
        <v>29</v>
      </c>
      <c r="P25" s="204" t="n">
        <v>15529</v>
      </c>
      <c r="Q25" s="204" t="n">
        <v>891</v>
      </c>
      <c r="R25" s="204" t="n">
        <v>1504</v>
      </c>
      <c r="S25" s="205" t="n">
        <v>2395</v>
      </c>
      <c r="T25" s="206" t="n">
        <v>1643.713</v>
      </c>
      <c r="U25" s="119" t="n">
        <v>17924</v>
      </c>
      <c r="V25" s="46"/>
    </row>
    <row r="26" customFormat="false" ht="12.75" hidden="false" customHeight="false" outlineLevel="0" collapsed="false">
      <c r="A26" s="54"/>
      <c r="B26" s="94"/>
      <c r="C26" s="95" t="s">
        <v>123</v>
      </c>
      <c r="D26" s="95"/>
      <c r="E26" s="95"/>
      <c r="F26" s="96" t="s">
        <v>124</v>
      </c>
      <c r="G26" s="97"/>
      <c r="H26" s="98" t="n">
        <v>4939.847</v>
      </c>
      <c r="I26" s="207" t="n">
        <v>17448</v>
      </c>
      <c r="J26" s="188" t="n">
        <v>12172</v>
      </c>
      <c r="K26" s="208" t="n">
        <v>2654</v>
      </c>
      <c r="L26" s="208" t="n">
        <v>507</v>
      </c>
      <c r="M26" s="208" t="n">
        <v>33</v>
      </c>
      <c r="N26" s="208" t="n">
        <v>70</v>
      </c>
      <c r="O26" s="208" t="n">
        <v>38</v>
      </c>
      <c r="P26" s="208" t="n">
        <v>15474</v>
      </c>
      <c r="Q26" s="208" t="n">
        <v>741</v>
      </c>
      <c r="R26" s="208" t="n">
        <v>1233</v>
      </c>
      <c r="S26" s="209" t="n">
        <v>1974</v>
      </c>
      <c r="T26" s="210" t="n">
        <v>4939.819</v>
      </c>
      <c r="U26" s="106" t="n">
        <v>17448</v>
      </c>
      <c r="V26" s="46"/>
    </row>
    <row r="27" customFormat="false" ht="12.75" hidden="false" customHeight="false" outlineLevel="0" collapsed="false">
      <c r="A27" s="54"/>
      <c r="B27" s="107"/>
      <c r="C27" s="108"/>
      <c r="D27" s="108" t="s">
        <v>125</v>
      </c>
      <c r="E27" s="108"/>
      <c r="F27" s="109" t="s">
        <v>126</v>
      </c>
      <c r="G27" s="110"/>
      <c r="H27" s="111" t="n">
        <v>1588.914</v>
      </c>
      <c r="I27" s="203" t="n">
        <v>17099</v>
      </c>
      <c r="J27" s="185" t="n">
        <v>12198</v>
      </c>
      <c r="K27" s="204" t="n">
        <v>2610</v>
      </c>
      <c r="L27" s="204" t="n">
        <v>459</v>
      </c>
      <c r="M27" s="204" t="n">
        <v>26</v>
      </c>
      <c r="N27" s="204" t="n">
        <v>49</v>
      </c>
      <c r="O27" s="204" t="n">
        <v>33</v>
      </c>
      <c r="P27" s="204" t="n">
        <v>15375</v>
      </c>
      <c r="Q27" s="204" t="n">
        <v>530</v>
      </c>
      <c r="R27" s="204" t="n">
        <v>1194</v>
      </c>
      <c r="S27" s="205" t="n">
        <v>1724</v>
      </c>
      <c r="T27" s="206" t="n">
        <v>1588.914</v>
      </c>
      <c r="U27" s="119" t="n">
        <v>17099</v>
      </c>
      <c r="V27" s="46"/>
    </row>
    <row r="28" customFormat="false" ht="13.5" hidden="false" customHeight="false" outlineLevel="0" collapsed="false">
      <c r="A28" s="54"/>
      <c r="B28" s="107"/>
      <c r="C28" s="108"/>
      <c r="D28" s="108" t="s">
        <v>127</v>
      </c>
      <c r="E28" s="108"/>
      <c r="F28" s="109" t="s">
        <v>128</v>
      </c>
      <c r="G28" s="110"/>
      <c r="H28" s="111" t="n">
        <v>3350.933</v>
      </c>
      <c r="I28" s="203" t="n">
        <v>17614</v>
      </c>
      <c r="J28" s="185" t="n">
        <v>12159</v>
      </c>
      <c r="K28" s="204" t="n">
        <v>2675</v>
      </c>
      <c r="L28" s="204" t="n">
        <v>530</v>
      </c>
      <c r="M28" s="204" t="n">
        <v>37</v>
      </c>
      <c r="N28" s="204" t="n">
        <v>80</v>
      </c>
      <c r="O28" s="204" t="n">
        <v>40</v>
      </c>
      <c r="P28" s="204" t="n">
        <v>15521</v>
      </c>
      <c r="Q28" s="204" t="n">
        <v>841</v>
      </c>
      <c r="R28" s="204" t="n">
        <v>1252</v>
      </c>
      <c r="S28" s="205" t="n">
        <v>2093</v>
      </c>
      <c r="T28" s="206" t="n">
        <v>3350.905</v>
      </c>
      <c r="U28" s="119" t="n">
        <v>17614</v>
      </c>
      <c r="V28" s="46"/>
    </row>
    <row r="29" customFormat="false" ht="12.75" hidden="false" customHeight="false" outlineLevel="0" collapsed="false">
      <c r="A29" s="54"/>
      <c r="B29" s="94"/>
      <c r="C29" s="95" t="s">
        <v>129</v>
      </c>
      <c r="D29" s="95"/>
      <c r="E29" s="95"/>
      <c r="F29" s="96" t="s">
        <v>130</v>
      </c>
      <c r="G29" s="97"/>
      <c r="H29" s="98" t="n">
        <v>3765.922</v>
      </c>
      <c r="I29" s="207" t="n">
        <v>17497</v>
      </c>
      <c r="J29" s="188" t="n">
        <v>12114</v>
      </c>
      <c r="K29" s="208" t="n">
        <v>2641</v>
      </c>
      <c r="L29" s="208" t="n">
        <v>495</v>
      </c>
      <c r="M29" s="208" t="n">
        <v>27</v>
      </c>
      <c r="N29" s="208" t="n">
        <v>62</v>
      </c>
      <c r="O29" s="208" t="n">
        <v>15</v>
      </c>
      <c r="P29" s="208" t="n">
        <v>15354</v>
      </c>
      <c r="Q29" s="208" t="n">
        <v>791</v>
      </c>
      <c r="R29" s="208" t="n">
        <v>1351</v>
      </c>
      <c r="S29" s="209" t="n">
        <v>2143</v>
      </c>
      <c r="T29" s="210" t="n">
        <v>3765.777</v>
      </c>
      <c r="U29" s="106" t="n">
        <v>17497</v>
      </c>
      <c r="V29" s="46"/>
    </row>
    <row r="30" customFormat="false" ht="12.75" hidden="false" customHeight="false" outlineLevel="0" collapsed="false">
      <c r="A30" s="54"/>
      <c r="B30" s="107"/>
      <c r="C30" s="108"/>
      <c r="D30" s="108" t="s">
        <v>131</v>
      </c>
      <c r="E30" s="108"/>
      <c r="F30" s="109" t="s">
        <v>132</v>
      </c>
      <c r="G30" s="110"/>
      <c r="H30" s="111" t="n">
        <v>1993.356</v>
      </c>
      <c r="I30" s="203" t="n">
        <v>17421</v>
      </c>
      <c r="J30" s="185" t="n">
        <v>12021</v>
      </c>
      <c r="K30" s="204" t="n">
        <v>2642</v>
      </c>
      <c r="L30" s="204" t="n">
        <v>445</v>
      </c>
      <c r="M30" s="204" t="n">
        <v>25</v>
      </c>
      <c r="N30" s="204" t="n">
        <v>52</v>
      </c>
      <c r="O30" s="204" t="n">
        <v>12</v>
      </c>
      <c r="P30" s="204" t="n">
        <v>15197</v>
      </c>
      <c r="Q30" s="204" t="n">
        <v>770</v>
      </c>
      <c r="R30" s="204" t="n">
        <v>1454</v>
      </c>
      <c r="S30" s="205" t="n">
        <v>2225</v>
      </c>
      <c r="T30" s="206" t="n">
        <v>1993.356</v>
      </c>
      <c r="U30" s="119" t="n">
        <v>17421</v>
      </c>
      <c r="V30" s="46"/>
    </row>
    <row r="31" customFormat="false" ht="13.5" hidden="false" customHeight="false" outlineLevel="0" collapsed="false">
      <c r="A31" s="54"/>
      <c r="B31" s="107"/>
      <c r="C31" s="108"/>
      <c r="D31" s="108" t="s">
        <v>133</v>
      </c>
      <c r="E31" s="108"/>
      <c r="F31" s="109" t="s">
        <v>134</v>
      </c>
      <c r="G31" s="110"/>
      <c r="H31" s="111" t="n">
        <v>1772.566</v>
      </c>
      <c r="I31" s="203" t="n">
        <v>17582</v>
      </c>
      <c r="J31" s="185" t="n">
        <v>12220</v>
      </c>
      <c r="K31" s="204" t="n">
        <v>2641</v>
      </c>
      <c r="L31" s="204" t="n">
        <v>551</v>
      </c>
      <c r="M31" s="204" t="n">
        <v>29</v>
      </c>
      <c r="N31" s="204" t="n">
        <v>73</v>
      </c>
      <c r="O31" s="204" t="n">
        <v>18</v>
      </c>
      <c r="P31" s="204" t="n">
        <v>15532</v>
      </c>
      <c r="Q31" s="204" t="n">
        <v>815</v>
      </c>
      <c r="R31" s="204" t="n">
        <v>1235</v>
      </c>
      <c r="S31" s="205" t="n">
        <v>2050</v>
      </c>
      <c r="T31" s="206" t="n">
        <v>1772.421</v>
      </c>
      <c r="U31" s="119" t="n">
        <v>17582</v>
      </c>
      <c r="V31" s="46"/>
    </row>
    <row r="32" customFormat="false" ht="12.75" hidden="false" customHeight="false" outlineLevel="0" collapsed="false">
      <c r="A32" s="54"/>
      <c r="B32" s="94"/>
      <c r="C32" s="95" t="s">
        <v>135</v>
      </c>
      <c r="D32" s="95"/>
      <c r="E32" s="95"/>
      <c r="F32" s="96" t="s">
        <v>136</v>
      </c>
      <c r="G32" s="97"/>
      <c r="H32" s="98" t="n">
        <v>3697.017</v>
      </c>
      <c r="I32" s="207" t="n">
        <v>17370</v>
      </c>
      <c r="J32" s="188" t="n">
        <v>12018</v>
      </c>
      <c r="K32" s="208" t="n">
        <v>2673</v>
      </c>
      <c r="L32" s="208" t="n">
        <v>408</v>
      </c>
      <c r="M32" s="208" t="n">
        <v>41</v>
      </c>
      <c r="N32" s="208" t="n">
        <v>45</v>
      </c>
      <c r="O32" s="208" t="n">
        <v>13</v>
      </c>
      <c r="P32" s="208" t="n">
        <v>15199</v>
      </c>
      <c r="Q32" s="208" t="n">
        <v>1077</v>
      </c>
      <c r="R32" s="208" t="n">
        <v>1094</v>
      </c>
      <c r="S32" s="209" t="n">
        <v>2172</v>
      </c>
      <c r="T32" s="210" t="n">
        <v>3697.017</v>
      </c>
      <c r="U32" s="106" t="n">
        <v>17370</v>
      </c>
      <c r="V32" s="46"/>
    </row>
    <row r="33" customFormat="false" ht="13.5" hidden="false" customHeight="false" outlineLevel="0" collapsed="false">
      <c r="A33" s="54"/>
      <c r="B33" s="107"/>
      <c r="C33" s="108"/>
      <c r="D33" s="108" t="s">
        <v>137</v>
      </c>
      <c r="E33" s="108"/>
      <c r="F33" s="109" t="s">
        <v>138</v>
      </c>
      <c r="G33" s="110"/>
      <c r="H33" s="111" t="n">
        <v>3697.017</v>
      </c>
      <c r="I33" s="203" t="n">
        <v>17370</v>
      </c>
      <c r="J33" s="185" t="n">
        <v>12018</v>
      </c>
      <c r="K33" s="204" t="n">
        <v>2673</v>
      </c>
      <c r="L33" s="204" t="n">
        <v>408</v>
      </c>
      <c r="M33" s="204" t="n">
        <v>41</v>
      </c>
      <c r="N33" s="204" t="n">
        <v>45</v>
      </c>
      <c r="O33" s="204" t="n">
        <v>13</v>
      </c>
      <c r="P33" s="204" t="n">
        <v>15199</v>
      </c>
      <c r="Q33" s="204" t="n">
        <v>1077</v>
      </c>
      <c r="R33" s="204" t="n">
        <v>1094</v>
      </c>
      <c r="S33" s="205" t="n">
        <v>2172</v>
      </c>
      <c r="T33" s="206" t="n">
        <v>3697.017</v>
      </c>
      <c r="U33" s="119" t="n">
        <v>17370</v>
      </c>
      <c r="V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2" t="s">
        <v>14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7.14"/>
    <col collapsed="false" customWidth="true" hidden="false" outlineLevel="0" max="9" min="9" style="28" width="5.85"/>
    <col collapsed="false" customWidth="true" hidden="false" outlineLevel="0" max="11" min="10" style="28" width="7.14"/>
    <col collapsed="false" customWidth="true" hidden="false" outlineLevel="0" max="12" min="12" style="28" width="8.41"/>
    <col collapsed="false" customWidth="true" hidden="false" outlineLevel="0" max="13" min="13" style="28" width="5.28"/>
    <col collapsed="false" customWidth="true" hidden="false" outlineLevel="0" max="14" min="14" style="28" width="8.14"/>
    <col collapsed="false" customWidth="true" hidden="false" outlineLevel="0" max="15" min="15" style="28" width="8.56"/>
    <col collapsed="false" customWidth="true" hidden="false" outlineLevel="0" max="17" min="16" style="28" width="8.14"/>
    <col collapsed="false" customWidth="true" hidden="false" outlineLevel="0" max="18" min="18" style="28" width="8.41"/>
    <col collapsed="false" customWidth="true" hidden="false" outlineLevel="0" max="19" min="19" style="28" width="8.14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06</v>
      </c>
      <c r="C2" s="31"/>
      <c r="D2" s="31"/>
      <c r="E2" s="31"/>
      <c r="F2" s="32" t="s">
        <v>20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0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70</v>
      </c>
      <c r="C4" s="34"/>
      <c r="D4" s="34"/>
      <c r="E4" s="34"/>
      <c r="F4" s="34"/>
      <c r="G4" s="34"/>
      <c r="H4" s="34" t="s">
        <v>71</v>
      </c>
      <c r="I4" s="34"/>
      <c r="J4" s="34"/>
      <c r="K4" s="34"/>
      <c r="L4" s="34"/>
      <c r="M4" s="34"/>
      <c r="N4" s="34"/>
      <c r="O4" s="34"/>
      <c r="P4" s="34" t="s">
        <v>73</v>
      </c>
      <c r="Q4" s="34"/>
      <c r="R4" s="34"/>
      <c r="S4" s="34"/>
    </row>
    <row r="5" s="30" customFormat="true" ht="21" hidden="false" customHeight="true" outlineLevel="0" collapsed="false">
      <c r="B5" s="35" t="s">
        <v>74</v>
      </c>
      <c r="C5" s="35"/>
      <c r="D5" s="35"/>
      <c r="E5" s="35"/>
      <c r="F5" s="35"/>
      <c r="G5" s="35"/>
      <c r="H5" s="35" t="s">
        <v>75</v>
      </c>
      <c r="I5" s="35"/>
      <c r="J5" s="35"/>
      <c r="K5" s="35"/>
      <c r="L5" s="35"/>
      <c r="M5" s="35"/>
      <c r="N5" s="35"/>
      <c r="O5" s="35"/>
      <c r="P5" s="35" t="s">
        <v>77</v>
      </c>
      <c r="Q5" s="35"/>
      <c r="R5" s="35"/>
      <c r="S5" s="35"/>
    </row>
    <row r="6" s="36" customFormat="true" ht="21" hidden="false" customHeight="true" outlineLevel="0" collapsed="false">
      <c r="B6" s="37" t="s">
        <v>78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209</v>
      </c>
      <c r="C7" s="43"/>
      <c r="D7" s="43"/>
      <c r="E7" s="43"/>
      <c r="F7" s="43"/>
      <c r="G7" s="43"/>
      <c r="H7" s="44" t="s">
        <v>210</v>
      </c>
      <c r="I7" s="44"/>
      <c r="J7" s="44"/>
      <c r="K7" s="44"/>
      <c r="L7" s="44"/>
      <c r="M7" s="44"/>
      <c r="N7" s="45" t="s">
        <v>211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5</v>
      </c>
      <c r="I9" s="48" t="s">
        <v>212</v>
      </c>
      <c r="J9" s="48"/>
      <c r="K9" s="48"/>
      <c r="L9" s="48"/>
      <c r="M9" s="48"/>
      <c r="N9" s="49" t="s">
        <v>85</v>
      </c>
      <c r="O9" s="48" t="s">
        <v>212</v>
      </c>
      <c r="P9" s="48"/>
      <c r="Q9" s="48"/>
      <c r="R9" s="48"/>
      <c r="S9" s="48"/>
      <c r="T9" s="46"/>
    </row>
    <row r="10" customFormat="false" ht="6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55</v>
      </c>
      <c r="J10" s="53" t="s">
        <v>56</v>
      </c>
      <c r="K10" s="53" t="s">
        <v>57</v>
      </c>
      <c r="L10" s="53" t="s">
        <v>58</v>
      </c>
      <c r="M10" s="52" t="s">
        <v>59</v>
      </c>
      <c r="N10" s="49"/>
      <c r="O10" s="51" t="s">
        <v>55</v>
      </c>
      <c r="P10" s="53" t="s">
        <v>56</v>
      </c>
      <c r="Q10" s="53" t="s">
        <v>57</v>
      </c>
      <c r="R10" s="53" t="s">
        <v>58</v>
      </c>
      <c r="S10" s="52" t="s">
        <v>59</v>
      </c>
      <c r="T10" s="46"/>
    </row>
    <row r="11" customFormat="false" ht="6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213</v>
      </c>
      <c r="D12" s="56"/>
      <c r="E12" s="56"/>
      <c r="F12" s="57"/>
      <c r="G12" s="58"/>
      <c r="H12" s="59" t="n">
        <v>31624.638</v>
      </c>
      <c r="I12" s="60" t="n">
        <v>39.415</v>
      </c>
      <c r="J12" s="211" t="n">
        <v>30282.434</v>
      </c>
      <c r="K12" s="211" t="n">
        <v>758.768</v>
      </c>
      <c r="L12" s="211" t="n">
        <v>438.057</v>
      </c>
      <c r="M12" s="61" t="n">
        <v>105.964</v>
      </c>
      <c r="N12" s="66" t="n">
        <v>17589</v>
      </c>
      <c r="O12" s="179" t="n">
        <v>19630</v>
      </c>
      <c r="P12" s="196" t="n">
        <v>17568</v>
      </c>
      <c r="Q12" s="196" t="n">
        <v>19410</v>
      </c>
      <c r="R12" s="196" t="n">
        <v>16067</v>
      </c>
      <c r="S12" s="212" t="n">
        <v>15962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214</v>
      </c>
      <c r="E13" s="69"/>
      <c r="F13" s="70"/>
      <c r="G13" s="71"/>
      <c r="H13" s="72" t="n">
        <v>23675.332</v>
      </c>
      <c r="I13" s="73" t="n">
        <v>36.441</v>
      </c>
      <c r="J13" s="213" t="n">
        <v>22581.042</v>
      </c>
      <c r="K13" s="213" t="n">
        <v>634.369</v>
      </c>
      <c r="L13" s="213" t="n">
        <v>337.55</v>
      </c>
      <c r="M13" s="74" t="n">
        <v>85.93</v>
      </c>
      <c r="N13" s="79" t="n">
        <v>19789</v>
      </c>
      <c r="O13" s="182" t="n">
        <v>20011</v>
      </c>
      <c r="P13" s="200" t="n">
        <v>19815</v>
      </c>
      <c r="Q13" s="200" t="n">
        <v>20655</v>
      </c>
      <c r="R13" s="200" t="n">
        <v>17077</v>
      </c>
      <c r="S13" s="214" t="n">
        <v>17323</v>
      </c>
      <c r="T13" s="46"/>
    </row>
    <row r="14" customFormat="false" ht="12.75" hidden="false" customHeight="false" outlineLevel="0" collapsed="false">
      <c r="A14" s="54"/>
      <c r="B14" s="215"/>
      <c r="C14" s="216"/>
      <c r="D14" s="217" t="s">
        <v>183</v>
      </c>
      <c r="E14" s="218" t="s">
        <v>215</v>
      </c>
      <c r="F14" s="218"/>
      <c r="G14" s="219"/>
      <c r="H14" s="220" t="n">
        <v>23378.281</v>
      </c>
      <c r="I14" s="221" t="n">
        <v>30.798</v>
      </c>
      <c r="J14" s="222" t="n">
        <v>22347.241</v>
      </c>
      <c r="K14" s="222" t="n">
        <v>591.894</v>
      </c>
      <c r="L14" s="222" t="n">
        <v>326.829</v>
      </c>
      <c r="M14" s="223" t="n">
        <v>81.519</v>
      </c>
      <c r="N14" s="224" t="n">
        <v>19866</v>
      </c>
      <c r="O14" s="225" t="n">
        <v>20716</v>
      </c>
      <c r="P14" s="226" t="n">
        <v>19880</v>
      </c>
      <c r="Q14" s="226" t="n">
        <v>21059</v>
      </c>
      <c r="R14" s="226" t="n">
        <v>17260</v>
      </c>
      <c r="S14" s="227" t="n">
        <v>17606</v>
      </c>
      <c r="T14" s="46"/>
    </row>
    <row r="15" customFormat="false" ht="12.75" hidden="false" customHeight="false" outlineLevel="0" collapsed="false">
      <c r="A15" s="54"/>
      <c r="B15" s="228"/>
      <c r="C15" s="229"/>
      <c r="D15" s="217"/>
      <c r="E15" s="230" t="s">
        <v>216</v>
      </c>
      <c r="F15" s="230"/>
      <c r="G15" s="231"/>
      <c r="H15" s="232" t="n">
        <v>2.554</v>
      </c>
      <c r="I15" s="233" t="n">
        <v>0</v>
      </c>
      <c r="J15" s="234" t="n">
        <v>1.814</v>
      </c>
      <c r="K15" s="234" t="n">
        <v>0</v>
      </c>
      <c r="L15" s="234" t="n">
        <v>0</v>
      </c>
      <c r="M15" s="235" t="n">
        <v>0.74</v>
      </c>
      <c r="N15" s="236" t="n">
        <v>17729</v>
      </c>
      <c r="O15" s="237" t="s">
        <v>159</v>
      </c>
      <c r="P15" s="238" t="n">
        <v>20169</v>
      </c>
      <c r="Q15" s="238" t="s">
        <v>159</v>
      </c>
      <c r="R15" s="238" t="s">
        <v>159</v>
      </c>
      <c r="S15" s="239" t="n">
        <v>10896</v>
      </c>
      <c r="T15" s="46"/>
    </row>
    <row r="16" customFormat="false" ht="12.75" hidden="false" customHeight="false" outlineLevel="0" collapsed="false">
      <c r="A16" s="54"/>
      <c r="B16" s="240"/>
      <c r="C16" s="241"/>
      <c r="D16" s="217"/>
      <c r="E16" s="242" t="s">
        <v>217</v>
      </c>
      <c r="F16" s="243"/>
      <c r="G16" s="244"/>
      <c r="H16" s="245" t="n">
        <v>294.497</v>
      </c>
      <c r="I16" s="246" t="n">
        <v>5.643</v>
      </c>
      <c r="J16" s="247" t="n">
        <v>231.987</v>
      </c>
      <c r="K16" s="247" t="n">
        <v>42.475</v>
      </c>
      <c r="L16" s="247" t="n">
        <v>10.721</v>
      </c>
      <c r="M16" s="248" t="n">
        <v>3.671</v>
      </c>
      <c r="N16" s="249" t="n">
        <v>13716</v>
      </c>
      <c r="O16" s="250" t="n">
        <v>16161</v>
      </c>
      <c r="P16" s="251" t="n">
        <v>13544</v>
      </c>
      <c r="Q16" s="251" t="n">
        <v>15009</v>
      </c>
      <c r="R16" s="251" t="n">
        <v>11495</v>
      </c>
      <c r="S16" s="252" t="n">
        <v>12342</v>
      </c>
      <c r="T16" s="46"/>
    </row>
    <row r="17" customFormat="false" ht="13.5" hidden="false" customHeight="false" outlineLevel="0" collapsed="false">
      <c r="A17" s="54"/>
      <c r="B17" s="253"/>
      <c r="C17" s="254"/>
      <c r="D17" s="254" t="s">
        <v>218</v>
      </c>
      <c r="E17" s="254"/>
      <c r="F17" s="255"/>
      <c r="G17" s="256"/>
      <c r="H17" s="257" t="n">
        <v>7949.306</v>
      </c>
      <c r="I17" s="258" t="n">
        <v>2.974</v>
      </c>
      <c r="J17" s="259" t="n">
        <v>7701.392</v>
      </c>
      <c r="K17" s="259" t="n">
        <v>124.399</v>
      </c>
      <c r="L17" s="259" t="n">
        <v>100.507</v>
      </c>
      <c r="M17" s="260" t="n">
        <v>20.034</v>
      </c>
      <c r="N17" s="261" t="n">
        <v>11035</v>
      </c>
      <c r="O17" s="262" t="n">
        <v>14969</v>
      </c>
      <c r="P17" s="263" t="n">
        <v>10982</v>
      </c>
      <c r="Q17" s="263" t="n">
        <v>13065</v>
      </c>
      <c r="R17" s="263" t="n">
        <v>12675</v>
      </c>
      <c r="S17" s="264" t="n">
        <v>10125</v>
      </c>
      <c r="T17" s="46"/>
    </row>
    <row r="18" customFormat="false" ht="13.5" hidden="false" customHeight="false" outlineLevel="0" collapsed="false">
      <c r="B18" s="120"/>
      <c r="C18" s="121"/>
      <c r="D18" s="121"/>
      <c r="E18" s="121"/>
      <c r="F18" s="121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2" t="s">
        <v>140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8">
    <cfRule type="expression" priority="3" aboveAverage="0" equalAverage="0" bottom="0" percent="0" rank="0" text="" dxfId="19">
      <formula>T1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25:30Z</cp:lastPrinted>
  <dcterms:modified xsi:type="dcterms:W3CDTF">2009-05-19T09:25:32Z</dcterms:modified>
  <cp:revision>0</cp:revision>
  <dc:subject>Šablona pro přípravu statistických ročenek školství</dc:subject>
  <dc:title>Statistické ročenky školství</dc:title>
</cp:coreProperties>
</file>