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Obsah" sheetId="1" state="visible" r:id="rId2"/>
    <sheet name="Text" sheetId="2" state="visible" r:id="rId3"/>
    <sheet name="B1.2.1" sheetId="3" state="visible" r:id="rId4"/>
    <sheet name="B1.2.31" sheetId="4" state="visible" r:id="rId5"/>
    <sheet name="B1.2.32" sheetId="5" state="visible" r:id="rId6"/>
    <sheet name="B1.2.4" sheetId="6" state="visible" r:id="rId7"/>
    <sheet name="B1.2.5" sheetId="7" state="visible" r:id="rId8"/>
    <sheet name="B1.2.6" sheetId="8" state="visible" r:id="rId9"/>
    <sheet name="B1.2.7" sheetId="9" state="visible" r:id="rId10"/>
    <sheet name="B1.2.8" sheetId="10" state="visible" r:id="rId11"/>
    <sheet name="B1.2.8.1" sheetId="11" state="visible" r:id="rId12"/>
    <sheet name="B1.20.1" sheetId="12" state="visible" r:id="rId13"/>
    <sheet name="B1.20.31" sheetId="13" state="visible" r:id="rId14"/>
    <sheet name="B1.20.32" sheetId="14" state="visible" r:id="rId15"/>
    <sheet name="B1.20.4" sheetId="15" state="visible" r:id="rId16"/>
    <sheet name="B1.20.5" sheetId="16" state="visible" r:id="rId17"/>
    <sheet name="B1.20.6" sheetId="17" state="visible" r:id="rId18"/>
    <sheet name="B1.20.7" sheetId="18" state="visible" r:id="rId19"/>
    <sheet name="B1.20.8" sheetId="19" state="visible" r:id="rId20"/>
    <sheet name="B1.20.8.1" sheetId="20" state="visible" r:id="rId21"/>
    <sheet name="B1.21.11" sheetId="21" state="visible" r:id="rId22"/>
    <sheet name="B1.21.12" sheetId="22" state="visible" r:id="rId23"/>
  </sheets>
  <definedNames>
    <definedName function="false" hidden="false" localSheetId="2" name="_xlnm.Print_Area" vbProcedure="false">'B1.2.1'!$B$2:$Q$35</definedName>
    <definedName function="false" hidden="false" localSheetId="3" name="_xlnm.Print_Area" vbProcedure="false">'B1.2.31'!$B$2:$Q$37</definedName>
    <definedName function="false" hidden="false" localSheetId="4" name="_xlnm.Print_Area" vbProcedure="false">'B1.2.32'!$B$2:$M$35</definedName>
    <definedName function="false" hidden="false" localSheetId="5" name="_xlnm.Print_Area" vbProcedure="false">'B1.2.4'!$B$2:$P$34</definedName>
    <definedName function="false" hidden="false" localSheetId="6" name="_xlnm.Print_Area" vbProcedure="false">'B1.2.5'!$B$2:$Q$36</definedName>
    <definedName function="false" hidden="false" localSheetId="7" name="_xlnm.Print_Area" vbProcedure="false">'B1.2.6'!$B$2:$U$34</definedName>
    <definedName function="false" hidden="false" localSheetId="8" name="_xlnm.Print_Area" vbProcedure="false">'B1.2.7'!$B$2:$S$19</definedName>
    <definedName function="false" hidden="false" localSheetId="9" name="_xlnm.Print_Area" vbProcedure="false">'B1.2.8'!$B$2:$S$35</definedName>
    <definedName function="false" hidden="false" localSheetId="10" name="_xlnm.Print_Area" vbProcedure="false">'B1.2.8.1'!$B$2:$M$36</definedName>
    <definedName function="false" hidden="false" localSheetId="11" name="_xlnm.Print_Area" vbProcedure="false">'B1.20.1'!$B$2:$Q$37</definedName>
    <definedName function="false" hidden="false" localSheetId="12" name="_xlnm.Print_Area" vbProcedure="false">'B1.20.31'!$B$2:$Q$38</definedName>
    <definedName function="false" hidden="false" localSheetId="13" name="_xlnm.Print_Area" vbProcedure="false">'B1.20.32'!$B$2:$M$35</definedName>
    <definedName function="false" hidden="false" localSheetId="14" name="_xlnm.Print_Area" vbProcedure="false">'B1.20.4'!$B$2:$P$36</definedName>
    <definedName function="false" hidden="false" localSheetId="15" name="_xlnm.Print_Area" vbProcedure="false">'B1.20.5'!$B$2:$Q$36</definedName>
    <definedName function="false" hidden="false" localSheetId="16" name="_xlnm.Print_Area" vbProcedure="false">'B1.20.6'!$B$2:$U$36</definedName>
    <definedName function="false" hidden="false" localSheetId="17" name="_xlnm.Print_Area" vbProcedure="false">'B1.20.7'!$B$2:$S$20</definedName>
    <definedName function="false" hidden="false" localSheetId="18" name="_xlnm.Print_Area" vbProcedure="false">'B1.20.8'!$B$2:$S$36</definedName>
    <definedName function="false" hidden="false" localSheetId="19" name="_xlnm.Print_Area" vbProcedure="false">'B1.20.8.1'!$B$2:$M$36</definedName>
    <definedName function="false" hidden="false" localSheetId="20" name="_xlnm.Print_Area" vbProcedure="false">'B1.21.11'!$B$2:$Q$36</definedName>
    <definedName function="false" hidden="false" localSheetId="21" name="_xlnm.Print_Area" vbProcedure="false">'B1.21.12'!$B$2:$M$30</definedName>
    <definedName function="false" hidden="false" localSheetId="0" name="_xlnm.Print_Area" vbProcedure="false">Obsah!$C$3:$F$47</definedName>
    <definedName function="false" hidden="false" localSheetId="1" name="_xlnm.Print_Area" vbProcedure="false">Text!$D$3:$D$30</definedName>
    <definedName function="false" hidden="false" name="Datova_oblast" vbProcedure="false">#REF!</definedName>
    <definedName function="false" hidden="false" localSheetId="2" name="Datova_oblast" vbProcedure="false">'B1.2.1'!$H$11:$Q$33</definedName>
    <definedName function="false" hidden="false" localSheetId="3" name="Datova_oblast" vbProcedure="false">'B1.2.31'!$H$12:$Q$34</definedName>
    <definedName function="false" hidden="false" localSheetId="4" name="Datova_oblast" vbProcedure="false">'B1.2.32'!$H$12:$M$34</definedName>
    <definedName function="false" hidden="false" localSheetId="5" name="Datova_oblast" vbProcedure="false">'B1.2.4'!$H$11:$P$33</definedName>
    <definedName function="false" hidden="false" localSheetId="6" name="Datova_oblast" vbProcedure="false">'B1.2.5'!$H$12:$Q$34</definedName>
    <definedName function="false" hidden="false" localSheetId="7" name="Datova_oblast" vbProcedure="false">'B1.2.6'!$H$11:$U$33</definedName>
    <definedName function="false" hidden="false" localSheetId="8" name="Datova_oblast" vbProcedure="false">'B1.2.7'!$H$12:$S$17</definedName>
    <definedName function="false" hidden="false" localSheetId="9" name="Datova_oblast" vbProcedure="false">'B1.2.8'!$H$11:$S$33</definedName>
    <definedName function="false" hidden="false" localSheetId="10" name="Datova_oblast" vbProcedure="false">'B1.2.8.1'!$H$12:$M$34</definedName>
    <definedName function="false" hidden="false" localSheetId="11" name="Datova_oblast" vbProcedure="false">'B1.20.1'!$H$12:$Q$34</definedName>
    <definedName function="false" hidden="false" localSheetId="12" name="Datova_oblast" vbProcedure="false">'B1.20.31'!$H$12:$Q$34</definedName>
    <definedName function="false" hidden="false" localSheetId="13" name="Datova_oblast" vbProcedure="false">'B1.20.32'!$H$12:$M$34</definedName>
    <definedName function="false" hidden="false" localSheetId="14" name="Datova_oblast" vbProcedure="false">'B1.20.4'!$H$12:$P$34</definedName>
    <definedName function="false" hidden="false" localSheetId="15" name="Datova_oblast" vbProcedure="false">'B1.20.5'!$H$12:$Q$34</definedName>
    <definedName function="false" hidden="false" localSheetId="16" name="Datova_oblast" vbProcedure="false">'B1.20.6'!$H$12:$U$34</definedName>
    <definedName function="false" hidden="false" localSheetId="17" name="Datova_oblast" vbProcedure="false">'B1.20.7'!$H$12:$S$18</definedName>
    <definedName function="false" hidden="false" localSheetId="18" name="Datova_oblast" vbProcedure="false">'B1.20.8'!$H$12:$S$34</definedName>
    <definedName function="false" hidden="false" localSheetId="19" name="Datova_oblast" vbProcedure="false">'B1.20.8.1'!$H$12:$M$34</definedName>
    <definedName function="false" hidden="false" localSheetId="20" name="Datova_oblast" vbProcedure="false">'B1.21.11'!$H$12:$Q$34</definedName>
    <definedName function="false" hidden="false" localSheetId="21" name="Datova_oblast" vbProcedure="false">'B1.21.12'!$H$1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72">
  <si>
    <t xml:space="preserve">B1.2. Základní vzdělávání – základní školy</t>
  </si>
  <si>
    <t xml:space="preserve">Stránkování</t>
  </si>
  <si>
    <t xml:space="preserve">Text</t>
  </si>
  <si>
    <t xml:space="preserve">Úvod</t>
  </si>
  <si>
    <t xml:space="preserve">B1.2.1</t>
  </si>
  <si>
    <t xml:space="preserve">Základní školy – zaměstnanci, mzdy / platy celkem (bez OON / OPPP) a průměrná měsíční mzda / plat – podle území </t>
  </si>
  <si>
    <t xml:space="preserve">B1.2.31</t>
  </si>
  <si>
    <t xml:space="preserve">Základní školy (zřizovatel MŠMT, obec, kraj) – zaměstnanci, mzdy / platy celkem (bez OON / OPPP) a0160průměrná měsíční mzda / plat – podle území</t>
  </si>
  <si>
    <t xml:space="preserve">B1.2.32</t>
  </si>
  <si>
    <t xml:space="preserve">Základní školy (zřizovatel soukromník, církev) – zaměstnanci, mzdy celkem (bez OON) a průměrná měsíční mzda – podle území</t>
  </si>
  <si>
    <t xml:space="preserve">B1.2.4</t>
  </si>
  <si>
    <t xml:space="preserve">Základní školy – evidenční počty zaměstnanců, mzdové prostředky – podle území </t>
  </si>
  <si>
    <t xml:space="preserve">B1.2.5</t>
  </si>
  <si>
    <t xml:space="preserve">Základní školy – zaměstnanci, mzdy / platy celkem (bez OON / OPPP) a průměrná měsíční mzda / plat pedagogických a nepedagogických pracovníků – podle území</t>
  </si>
  <si>
    <t xml:space="preserve">B1.2.6</t>
  </si>
  <si>
    <t xml:space="preserve">Základní školy (zřizovatel MŠMT, obec, kraj) – zaměstnanci, průměrný měsíční plat a složky průměrného měsíčního platu – podle území </t>
  </si>
  <si>
    <t xml:space="preserve">B1.2.7</t>
  </si>
  <si>
    <t xml:space="preserve">Základní školy – zaměstnanci a jejich průměrné měsíční mzdy / platy (bez OON / OPPP) podle zřizovatele – podle kategorií zaměstnanců</t>
  </si>
  <si>
    <t xml:space="preserve">B1.2.8</t>
  </si>
  <si>
    <t xml:space="preserve">Základní školy – zaměstnanci, platy celkem (bez OPPP) a průměrný měsíční plat pedagogických a nepedagogických pracovníků – podle území </t>
  </si>
  <si>
    <t xml:space="preserve">B1.2.8.1</t>
  </si>
  <si>
    <t xml:space="preserve">Základní školy – zaměstnanci, platy celkem (bez OPPP) a průměrný měsíční plat pedagogických a nepedagogických pracovníků (včetně ESF) – podle území </t>
  </si>
  <si>
    <t xml:space="preserve">B1.20.1</t>
  </si>
  <si>
    <t xml:space="preserve">Základní školy bez škol pro žáky se SVP – zaměstnanci, mzdy / platy celkem (bez OON / OPPP) a průměrná měsíční mzda / plat  – podle území</t>
  </si>
  <si>
    <t xml:space="preserve">B1.20.31</t>
  </si>
  <si>
    <t xml:space="preserve">Základní školy bez škol pro žáky se SVP (zřizovatel MŠMT, obec, kraj) – zaměstnanci, mzdy / platy celkem (bez OON / OPPP)  a průměrná měsíční mzda / plat – podle území </t>
  </si>
  <si>
    <t xml:space="preserve">B1.20.32</t>
  </si>
  <si>
    <t xml:space="preserve">Základní školy bez škol pro žáky se SVP (zřizovatel soukromník, církev) – zaměstnanci, mzdy celkem (bez OON) a průměrná měsíční mzda – podle území</t>
  </si>
  <si>
    <t xml:space="preserve">B1.20.4</t>
  </si>
  <si>
    <t xml:space="preserve">Základní školy bez škol pro žáky se SVP – evidenční počty zaměstnanců, mzdové prostředky – podle území</t>
  </si>
  <si>
    <t xml:space="preserve">B1.20.5</t>
  </si>
  <si>
    <t xml:space="preserve">Základní školy bez škol pro žáky se SVP – zaměstnanci, mzdy / platy celkem (bez OON / OPPP) a průměrná měsíční mzda / plat  pedagogických a nepedagogických pracovníků – podle území </t>
  </si>
  <si>
    <t xml:space="preserve">B1.20.6</t>
  </si>
  <si>
    <t xml:space="preserve">Základní školy bez škol pro žáky se SVP (zřizovatel MŠMT, obec, kraj) – zaměstnanci, průměrný měsíční plat a složky průměrného měsíčního platu – podle území </t>
  </si>
  <si>
    <t xml:space="preserve">B1.20.7</t>
  </si>
  <si>
    <t xml:space="preserve">Základní školy bez škol pro žáky se SVP – zaměstnanci a jejich průměrné měsíční mzdy / platy (bez OON / OPPP) podle zřizovatele – podle kategorií zaměstnanců</t>
  </si>
  <si>
    <t xml:space="preserve">B1.20.8</t>
  </si>
  <si>
    <t xml:space="preserve">Základní školy bez škol pro žáky se SVP – zaměstnanci, platy celkem (bez OPPP) a průměrný měsíční plat pedagogických a nepedagogických pracovníků – podle území</t>
  </si>
  <si>
    <t xml:space="preserve">B1.20.8.1</t>
  </si>
  <si>
    <t xml:space="preserve">Základní školy bez škol pro žáky se SVP – zaměstnanci, platy celkem (bez OPPP) a průměrný měsíční plat pedagogických a nepedagogických pracovníků (včetně ESF) – podle území</t>
  </si>
  <si>
    <t xml:space="preserve">Základní školy pro žáky se speciálními vzdělávacími potřebami</t>
  </si>
  <si>
    <t xml:space="preserve">B1.21.11</t>
  </si>
  <si>
    <t xml:space="preserve">Základní školy pro žáky se SVP (zřizovatel MŠMT, obec, kraj) – zaměstnanci, mzdy / platy celkem (bez OON / OPPP) a průměrná měsíční mzda / plat  – podle území</t>
  </si>
  <si>
    <t xml:space="preserve">B1.21.12</t>
  </si>
  <si>
    <t xml:space="preserve">Základní školy pro žáky se SVP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2. Základní vzdělávání – základní školy – úvod</t>
  </si>
  <si>
    <r>
      <rPr>
        <b val="true"/>
        <sz val="10"/>
        <color rgb="FF000080"/>
        <rFont val="Arial Narrow"/>
        <family val="2"/>
      </rPr>
      <t xml:space="preserve">Oddíl B1.2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e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základním vzdělávání. </t>
    </r>
    <r>
      <rPr>
        <sz val="10"/>
        <color rgb="FF000080"/>
        <rFont val="Arial Narrow"/>
        <family val="2"/>
      </rPr>
      <t xml:space="preserve">Jsou zde souhrnné údaje za </t>
    </r>
    <r>
      <rPr>
        <b val="true"/>
        <sz val="10"/>
        <color rgb="FF000080"/>
        <rFont val="Arial Narrow"/>
        <family val="2"/>
        <charset val="238"/>
      </rPr>
      <t xml:space="preserve">základní školy včetně  základních škol pro žáky se speciálními vzdělávacími potřebami. </t>
    </r>
  </si>
  <si>
    <r>
      <rPr>
        <b val="true"/>
        <sz val="10"/>
        <color rgb="FF000080"/>
        <rFont val="Arial Narrow"/>
        <family val="2"/>
        <charset val="238"/>
      </rPr>
      <t xml:space="preserve">Oddíl B1.20</t>
    </r>
    <r>
      <rPr>
        <sz val="10"/>
        <color rgb="FF000080"/>
        <rFont val="Arial Narrow"/>
        <family val="2"/>
        <charset val="238"/>
      </rPr>
      <t xml:space="preserve"> obsahuje údaje </t>
    </r>
    <r>
      <rPr>
        <sz val="10"/>
        <color rgb="FF000080"/>
        <rFont val="Arial Narrow"/>
        <family val="2"/>
      </rPr>
      <t xml:space="preserve">o</t>
    </r>
    <r>
      <rPr>
        <b val="true"/>
        <sz val="10"/>
        <color rgb="FF000080"/>
        <rFont val="Arial Narrow"/>
        <family val="2"/>
        <charset val="238"/>
      </rPr>
      <t xml:space="preserve"> </t>
    </r>
    <r>
      <rPr>
        <sz val="10"/>
        <color rgb="FF000080"/>
        <rFont val="Arial Narrow"/>
        <family val="2"/>
      </rPr>
      <t xml:space="preserve">základním vzdělávání,</t>
    </r>
    <r>
      <rPr>
        <b val="true"/>
        <sz val="10"/>
        <color rgb="FF000080"/>
        <rFont val="Arial Narrow"/>
        <family val="2"/>
        <charset val="238"/>
      </rPr>
      <t xml:space="preserve"> tj. o základních školách, </t>
    </r>
    <r>
      <rPr>
        <sz val="10"/>
        <color rgb="FF000080"/>
        <rFont val="Arial Narrow"/>
        <family val="2"/>
        <charset val="238"/>
      </rPr>
      <t xml:space="preserve">o základních školách jen s ročníky 1. stupně, o základních školách jen s ročníky 2. stupně,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pokud se nejedná o základní školu zřízenou pro žáky se speciálními vzdělávacími potřebami. V datech nejsou obsaženy údaje za plavecké školy, které jsou zařazeny do samostatného oddílu B1.86. </t>
    </r>
  </si>
  <si>
    <r>
      <rPr>
        <sz val="10"/>
        <color rgb="FF000080"/>
        <rFont val="Arial Narrow"/>
        <family val="2"/>
      </rPr>
      <t xml:space="preserve">V </t>
    </r>
    <r>
      <rPr>
        <b val="true"/>
        <sz val="10"/>
        <color rgb="FF000080"/>
        <rFont val="Arial Narrow"/>
        <family val="2"/>
      </rPr>
      <t xml:space="preserve">oddílu B1.21</t>
    </r>
    <r>
      <rPr>
        <sz val="10"/>
        <color rgb="FF000080"/>
        <rFont val="Arial Narrow"/>
        <family val="2"/>
      </rPr>
      <t xml:space="preserve"> jsou uvedeny informace týkající se </t>
    </r>
    <r>
      <rPr>
        <b val="true"/>
        <sz val="10"/>
        <color rgb="FF000080"/>
        <rFont val="Arial Narrow"/>
        <family val="2"/>
      </rPr>
      <t xml:space="preserve">základních škol pro žáky se speciálními vzdělávacími potřebami</t>
    </r>
    <r>
      <rPr>
        <sz val="10"/>
        <color rgb="FF000080"/>
        <rFont val="Arial Narrow"/>
        <family val="2"/>
      </rPr>
      <t xml:space="preserve"> – ZŠ (pro sluchově postižené, pro zrakově postižené, pro tělesně postižené, pro děti s více vadami, při zdravotnickém zařízení (v případě, že se jedná o odloučené pracoviště běžné základní školy, zahrnuje se pouze toto odloučené pracoviště), pro žáky se specifickými poruchami učení a chování), dále ZŠ speciální, logopedická, pro hluchoslepé. Do kapitoly jsou zahrnuty i údaje o základních školách při zdravotnickém zařízení a údaje o základních školách při školských zařízeních pro výkon ústavní nebo ochranné výchovy, tj. včetně škol v dětských domovech se školou a škol v diagnostických ústavech.</t>
    </r>
  </si>
  <si>
    <t xml:space="preserve">Data týkající se jídelen za základní školy při zařízeních pro ústavní a ochrannou výchovu jsou uvedena v oddíle B1.9, protože ty jsou součástí výchovného zařízení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zřizovatele</t>
    </r>
    <r>
      <rPr>
        <sz val="10"/>
        <color rgb="FF000080"/>
        <rFont val="Arial Narrow"/>
        <family val="2"/>
        <charset val="238"/>
      </rPr>
      <t xml:space="preserve">:</t>
    </r>
  </si>
  <si>
    <t xml:space="preserve">MŠMT</t>
  </si>
  <si>
    <t xml:space="preserve">obec</t>
  </si>
  <si>
    <t xml:space="preserve">kraj</t>
  </si>
  <si>
    <t xml:space="preserve">soukromý</t>
  </si>
  <si>
    <t xml:space="preserve">církev</t>
  </si>
  <si>
    <r>
      <rPr>
        <b val="true"/>
        <sz val="10"/>
        <color rgb="FF000080"/>
        <rFont val="Arial Narrow"/>
        <family val="2"/>
        <charset val="238"/>
      </rPr>
      <t xml:space="preserve">Členění podl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formy hospodaření</t>
    </r>
    <r>
      <rPr>
        <sz val="10"/>
        <color rgb="FF000080"/>
        <rFont val="Arial Narrow"/>
        <family val="2"/>
        <charset val="238"/>
      </rPr>
      <t xml:space="preserve">:</t>
    </r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:</t>
    </r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2.1:</t>
  </si>
  <si>
    <t xml:space="preserve">Základní školy – zaměstnanci, mzdy / platy celkem (bez OON / OPPP) a průměrná měsíční mzda / 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8)</t>
  </si>
  <si>
    <t xml:space="preserve">Území</t>
  </si>
  <si>
    <t xml:space="preserve">Průměrný evidenční
počet zaměstnanců</t>
  </si>
  <si>
    <t xml:space="preserve">Mzdy / platy celkem (bez OON / OPPP) v tis. Kč</t>
  </si>
  <si>
    <t xml:space="preserve">Průměrná měsíční
mzda / 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 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2.31:</t>
  </si>
  <si>
    <t xml:space="preserve">Základní školy (zřizovatel MŠMT, obec, kraj) – zaměstnanci, mzdy / platy celkem (bez OON / OPPP) a průměrná měsíční mzda / plat</t>
  </si>
  <si>
    <t xml:space="preserve">– podle území</t>
  </si>
  <si>
    <t xml:space="preserve">MŠMT, obec, kraj</t>
  </si>
  <si>
    <t xml:space="preserve">státní
rozpočet
vč. ESF</t>
  </si>
  <si>
    <t xml:space="preserve"> </t>
  </si>
  <si>
    <t xml:space="preserve">Jedná se o příspěvkové organizace.</t>
  </si>
  <si>
    <t xml:space="preserve">Tab. B1.2.32:</t>
  </si>
  <si>
    <t xml:space="preserve">Základní školy (zřizovatel soukromník, církev) – zaměstnanci, mzdy celkem (bez OON) a průměrná měsíční mzda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2.4:</t>
  </si>
  <si>
    <t xml:space="preserve">Základní školy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 / platy
celkem (bez
OON / OPPP)
v tis. Kč</t>
  </si>
  <si>
    <t xml:space="preserve">OON / OPPP
celkem
v tis. Kč</t>
  </si>
  <si>
    <t xml:space="preserve">Mzdové
prostředky
celkem 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2.5:</t>
  </si>
  <si>
    <t xml:space="preserve">Základní školy – zaměstnanci, mzdy / platy celkem (bez OON / OPPP) a průměrná měsíční mzda / plat pedagogických</t>
  </si>
  <si>
    <t xml:space="preserve">a nepedagogických pracovníků – podle území</t>
  </si>
  <si>
    <t xml:space="preserve">Průměrný evidenční přepočtený počet </t>
  </si>
  <si>
    <t xml:space="preserve">Mzdy / platy celkem
(bez OON / OPPP) v tis. Kč</t>
  </si>
  <si>
    <t xml:space="preserve">Průměrná měsíční mzda / 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2.6:</t>
  </si>
  <si>
    <t xml:space="preserve">Základní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2.7:</t>
  </si>
  <si>
    <t xml:space="preserve">Základní školy – zaměstnanci a jejich průměrné měsíční mzdy / platy (bez OON / 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 / plat (bez OON / 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ostatní pedagogové</t>
  </si>
  <si>
    <t xml:space="preserve">Nepedagogičtí pracovníci</t>
  </si>
  <si>
    <t xml:space="preserve">Tab. B1.2.8:</t>
  </si>
  <si>
    <t xml:space="preserve">Základní školy – zaměstnanci, platy celkem (bez OPPP) a průměrný měsíční 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2.8.1:</t>
  </si>
  <si>
    <t xml:space="preserve">Základní školy – zaměstnanci, platy celkem (bez OPPP) a průměrný měsíční plat</t>
  </si>
  <si>
    <t xml:space="preserve">pedagogických a nepedagogických pracovníků (včetně ESF) – podle území </t>
  </si>
  <si>
    <t xml:space="preserve">Zaměstnanci placení ze st. rozpočtu včetně ESF</t>
  </si>
  <si>
    <t xml:space="preserve">MŠMT, obec,
kraj</t>
  </si>
  <si>
    <t xml:space="preserve">Zákon č. 262/06 Sb.,
ZP, § 109 odst. 3</t>
  </si>
  <si>
    <t xml:space="preserve">Tab. B1.20.1:</t>
  </si>
  <si>
    <t xml:space="preserve">Základní školy bez škol pro žáky se SVP – zaměstnanci, mzdy / platy celkem (bez OON / OPPP) a průměrná měsíční mzda / plat </t>
  </si>
  <si>
    <t xml:space="preserve">U základních škol není zřizovatelem MŠMT.</t>
  </si>
  <si>
    <t xml:space="preserve">Tab. B1.20.31:</t>
  </si>
  <si>
    <t xml:space="preserve">Základní školy bez škol pro žáky se SVP (zřizovatel MŠMT, obec, kraj) – zaměstnanci, mzdy / platy celkem (bez OON / OPPP) </t>
  </si>
  <si>
    <t xml:space="preserve">a průměrná měsíční mzda / plat – podle území </t>
  </si>
  <si>
    <t xml:space="preserve">Tab. B1.20.32:</t>
  </si>
  <si>
    <t xml:space="preserve">Základní školy bez škol pro žáky se SVP (zřizovatel soukromník, církev) – zaměstnanci, mzdy celkem (bez OON)</t>
  </si>
  <si>
    <t xml:space="preserve">a průměrná měsíční mzda – podle území</t>
  </si>
  <si>
    <t xml:space="preserve">Tab. B1.20.4:</t>
  </si>
  <si>
    <t xml:space="preserve">Základní školy bez škol pro žáky se SVP – evidenční počty zaměstnanců, mzdové</t>
  </si>
  <si>
    <t xml:space="preserve">prostředky – podle území</t>
  </si>
  <si>
    <t xml:space="preserve">Zákon č. 262/06 Sb.,
ZP, § 109 odst. 2 a 3</t>
  </si>
  <si>
    <t xml:space="preserve">Evidenční počet
zaměstnanců
k 31.12.</t>
  </si>
  <si>
    <t xml:space="preserve">Počet zaměst.
k 31.12.</t>
  </si>
  <si>
    <t xml:space="preserve">OON /
OPPP
celkem
v tis. Kč</t>
  </si>
  <si>
    <t xml:space="preserve">Mzdové
prostředky
celkem
v tis. Kč</t>
  </si>
  <si>
    <t xml:space="preserve">žen na
MD</t>
  </si>
  <si>
    <t xml:space="preserve">zam.
na RD</t>
  </si>
  <si>
    <t xml:space="preserve">Tab. B1.20.5:</t>
  </si>
  <si>
    <t xml:space="preserve">Základní školy bez škol pro žáky se SVP – zaměstnanci, mzdy / platy celkem (bez OON / OPPP) a průměrná měsíční mzda / plat </t>
  </si>
  <si>
    <t xml:space="preserve">pedagogických a nepedagogických pracovníků – podle území </t>
  </si>
  <si>
    <t xml:space="preserve">Tab. B1.20.6:</t>
  </si>
  <si>
    <t xml:space="preserve">Základní školy bez škol pro žáky se SVP (zřizovatel MŠMT, obec, kraj) – zaměstnanci, průměrný měsíční plat a složky průměrného měsíčního platu</t>
  </si>
  <si>
    <t xml:space="preserve">– podle území </t>
  </si>
  <si>
    <t xml:space="preserve">Tab. B1.20.7:</t>
  </si>
  <si>
    <t xml:space="preserve">Základní školy bez škol pro žáky se SVP – zaměstnanci a jejich průměrné měsíční mzdy / platy</t>
  </si>
  <si>
    <t xml:space="preserve">(bez OON / OPPP) podle zřizovatele – podle kategorií zaměstnanců</t>
  </si>
  <si>
    <t xml:space="preserve"> učitelé odborného výcviku</t>
  </si>
  <si>
    <t xml:space="preserve">Tab. B1.20.8:</t>
  </si>
  <si>
    <t xml:space="preserve">Základní školy bez škol pro žáky se SVP – zaměstnanci, platy celkem (bez OPPP) a průměrný měsíční plat</t>
  </si>
  <si>
    <t xml:space="preserve">pedagogických a nepedagogických pracovníků – podle území</t>
  </si>
  <si>
    <t xml:space="preserve">Tab. B1.20.8.1:</t>
  </si>
  <si>
    <t xml:space="preserve">Základní školy bez škol pro žáky se SVP – zaměstnanci, platy celkem (bez OPPP)</t>
  </si>
  <si>
    <t xml:space="preserve">a průměrný měsíční plat pedagogických a nepedagogických pracovníků (včetně ESF) – podle území</t>
  </si>
  <si>
    <t xml:space="preserve">Tab. B1.21.11:</t>
  </si>
  <si>
    <t xml:space="preserve">Základní školy pro žáky se SVP (zřizovatel MŠMT, obec, kraj) – zaměstnanci, mzdy / platy celkem (bez OON / OPPP)</t>
  </si>
  <si>
    <t xml:space="preserve">a průměrná měsíční mzda / plat  – podle území</t>
  </si>
  <si>
    <t xml:space="preserve">Tab. B1.21.12:</t>
  </si>
  <si>
    <t xml:space="preserve">Základní školy pro žáky se SVP (zřizovatel soukromník, církev) – zaměstnanci, mzdy celkem (bez OON)</t>
  </si>
  <si>
    <t xml:space="preserve">a průměrná měsíční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99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5"/>
      <c r="F25" s="15"/>
    </row>
    <row r="26" s="3" customFormat="true" ht="25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4</v>
      </c>
      <c r="D28" s="11"/>
      <c r="E28" s="12" t="s">
        <v>25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6</v>
      </c>
      <c r="D30" s="11"/>
      <c r="E30" s="12" t="s">
        <v>27</v>
      </c>
      <c r="F30" s="12"/>
    </row>
    <row r="31" s="3" customFormat="true" ht="6" hidden="false" customHeight="true" outlineLevel="0" collapsed="false">
      <c r="C31" s="13"/>
      <c r="D31" s="14"/>
      <c r="E31" s="15"/>
      <c r="F31" s="15"/>
    </row>
    <row r="32" s="3" customFormat="true" ht="25.5" hidden="false" customHeight="true" outlineLevel="0" collapsed="false">
      <c r="C32" s="10" t="s">
        <v>28</v>
      </c>
      <c r="D32" s="11"/>
      <c r="E32" s="12" t="s">
        <v>29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25.5" hidden="false" customHeight="true" outlineLevel="0" collapsed="false">
      <c r="C34" s="10" t="s">
        <v>30</v>
      </c>
      <c r="D34" s="11"/>
      <c r="E34" s="12" t="s">
        <v>31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2</v>
      </c>
      <c r="D36" s="11"/>
      <c r="E36" s="12" t="s">
        <v>33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4</v>
      </c>
      <c r="D38" s="11"/>
      <c r="E38" s="12" t="s">
        <v>35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6</v>
      </c>
      <c r="D40" s="11"/>
      <c r="E40" s="12" t="s">
        <v>37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25.5" hidden="false" customHeight="true" outlineLevel="0" collapsed="false">
      <c r="C42" s="10" t="s">
        <v>38</v>
      </c>
      <c r="D42" s="11"/>
      <c r="E42" s="12" t="s">
        <v>39</v>
      </c>
      <c r="F42" s="12"/>
    </row>
    <row r="43" s="3" customFormat="true" ht="27" hidden="false" customHeight="true" outlineLevel="0" collapsed="false">
      <c r="C43" s="13"/>
      <c r="D43" s="14" t="s">
        <v>40</v>
      </c>
      <c r="E43" s="16"/>
      <c r="F43" s="16"/>
    </row>
    <row r="44" s="3" customFormat="true" ht="25.5" hidden="false" customHeight="true" outlineLevel="0" collapsed="false">
      <c r="C44" s="10" t="s">
        <v>41</v>
      </c>
      <c r="D44" s="11"/>
      <c r="E44" s="12" t="s">
        <v>42</v>
      </c>
      <c r="F44" s="12"/>
    </row>
    <row r="45" s="3" customFormat="true" ht="6" hidden="false" customHeight="true" outlineLevel="0" collapsed="false">
      <c r="C45" s="13"/>
      <c r="D45" s="14"/>
      <c r="E45" s="15"/>
      <c r="F45" s="15"/>
    </row>
    <row r="46" s="3" customFormat="true" ht="25.5" hidden="false" customHeight="true" outlineLevel="0" collapsed="false">
      <c r="C46" s="10" t="s">
        <v>43</v>
      </c>
      <c r="D46" s="11"/>
      <c r="E46" s="12" t="s">
        <v>44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14"/>
    <col collapsed="false" customWidth="true" hidden="false" outlineLevel="0" max="11" min="9" style="29" width="8.7"/>
    <col collapsed="false" customWidth="true" hidden="false" outlineLevel="0" max="12" min="12" style="29" width="11.42"/>
    <col collapsed="false" customWidth="true" hidden="false" outlineLevel="0" max="13" min="13" style="29" width="11.56"/>
    <col collapsed="false" customWidth="true" hidden="false" outlineLevel="0" max="14" min="14" style="29" width="10.71"/>
    <col collapsed="false" customWidth="true" hidden="false" outlineLevel="0" max="15" min="15" style="29" width="10.56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17</v>
      </c>
      <c r="C2" s="32"/>
      <c r="D2" s="32"/>
      <c r="E2" s="32"/>
      <c r="F2" s="33" t="s">
        <v>218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21" hidden="false" customHeight="true" outlineLevel="0" collapsed="false">
      <c r="B3" s="35" t="s">
        <v>70</v>
      </c>
      <c r="C3" s="35"/>
      <c r="D3" s="35"/>
      <c r="E3" s="35"/>
      <c r="F3" s="35"/>
      <c r="G3" s="35"/>
      <c r="H3" s="35"/>
      <c r="I3" s="35" t="s">
        <v>71</v>
      </c>
      <c r="J3" s="35"/>
      <c r="K3" s="35"/>
      <c r="L3" s="35"/>
      <c r="M3" s="35" t="s">
        <v>72</v>
      </c>
      <c r="N3" s="35"/>
      <c r="O3" s="35"/>
      <c r="P3" s="264" t="s">
        <v>73</v>
      </c>
      <c r="Q3" s="35"/>
      <c r="R3" s="264"/>
      <c r="S3" s="35"/>
    </row>
    <row r="4" s="31" customFormat="true" ht="21" hidden="false" customHeight="true" outlineLevel="0" collapsed="false">
      <c r="B4" s="36" t="s">
        <v>219</v>
      </c>
      <c r="C4" s="36"/>
      <c r="D4" s="36"/>
      <c r="E4" s="36"/>
      <c r="F4" s="36"/>
      <c r="G4" s="36"/>
      <c r="H4" s="36"/>
      <c r="I4" s="36" t="s">
        <v>187</v>
      </c>
      <c r="J4" s="36"/>
      <c r="K4" s="36"/>
      <c r="L4" s="36"/>
      <c r="M4" s="36" t="s">
        <v>146</v>
      </c>
      <c r="N4" s="36"/>
      <c r="O4" s="36"/>
      <c r="P4" s="265" t="s">
        <v>188</v>
      </c>
      <c r="Q4" s="36"/>
      <c r="R4" s="265"/>
      <c r="S4" s="36"/>
    </row>
    <row r="5" s="37" customFormat="true" ht="21" hidden="false" customHeight="true" outlineLevel="0" collapsed="false">
      <c r="B5" s="266" t="s">
        <v>78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8"/>
      <c r="T5" s="42"/>
    </row>
    <row r="6" customFormat="false" ht="15" hidden="false" customHeight="true" outlineLevel="0" collapsed="false">
      <c r="A6" s="43"/>
      <c r="B6" s="44" t="s">
        <v>79</v>
      </c>
      <c r="C6" s="44"/>
      <c r="D6" s="44"/>
      <c r="E6" s="44"/>
      <c r="F6" s="44"/>
      <c r="G6" s="44"/>
      <c r="H6" s="269" t="s">
        <v>220</v>
      </c>
      <c r="I6" s="269"/>
      <c r="J6" s="269"/>
      <c r="K6" s="269"/>
      <c r="L6" s="270" t="s">
        <v>221</v>
      </c>
      <c r="M6" s="270"/>
      <c r="N6" s="270"/>
      <c r="O6" s="270"/>
      <c r="P6" s="46" t="s">
        <v>222</v>
      </c>
      <c r="Q6" s="46"/>
      <c r="R6" s="46"/>
      <c r="S6" s="46"/>
      <c r="T6" s="47"/>
    </row>
    <row r="7" customFormat="false" ht="15" hidden="false" customHeight="true" outlineLevel="0" collapsed="false">
      <c r="A7" s="43"/>
      <c r="B7" s="44"/>
      <c r="C7" s="44"/>
      <c r="D7" s="44"/>
      <c r="E7" s="44"/>
      <c r="F7" s="44"/>
      <c r="G7" s="44"/>
      <c r="H7" s="269"/>
      <c r="I7" s="269"/>
      <c r="J7" s="269"/>
      <c r="K7" s="269"/>
      <c r="L7" s="270"/>
      <c r="M7" s="270"/>
      <c r="N7" s="270"/>
      <c r="O7" s="270"/>
      <c r="P7" s="46"/>
      <c r="Q7" s="46"/>
      <c r="R7" s="46"/>
      <c r="S7" s="46"/>
      <c r="T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175" t="s">
        <v>178</v>
      </c>
      <c r="I8" s="175"/>
      <c r="J8" s="271" t="s">
        <v>223</v>
      </c>
      <c r="K8" s="271"/>
      <c r="L8" s="176" t="s">
        <v>178</v>
      </c>
      <c r="M8" s="176"/>
      <c r="N8" s="271" t="s">
        <v>223</v>
      </c>
      <c r="O8" s="271"/>
      <c r="P8" s="176" t="s">
        <v>178</v>
      </c>
      <c r="Q8" s="176"/>
      <c r="R8" s="272" t="s">
        <v>223</v>
      </c>
      <c r="S8" s="272"/>
      <c r="T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5</v>
      </c>
      <c r="I9" s="131" t="s">
        <v>224</v>
      </c>
      <c r="J9" s="131" t="s">
        <v>85</v>
      </c>
      <c r="K9" s="132" t="s">
        <v>224</v>
      </c>
      <c r="L9" s="50" t="s">
        <v>85</v>
      </c>
      <c r="M9" s="131" t="s">
        <v>224</v>
      </c>
      <c r="N9" s="131" t="s">
        <v>85</v>
      </c>
      <c r="O9" s="132" t="s">
        <v>224</v>
      </c>
      <c r="P9" s="50" t="s">
        <v>85</v>
      </c>
      <c r="Q9" s="131" t="s">
        <v>224</v>
      </c>
      <c r="R9" s="131" t="s">
        <v>85</v>
      </c>
      <c r="S9" s="51" t="s">
        <v>224</v>
      </c>
      <c r="T9" s="47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131"/>
      <c r="K10" s="132"/>
      <c r="L10" s="50"/>
      <c r="M10" s="131"/>
      <c r="N10" s="131"/>
      <c r="O10" s="132"/>
      <c r="P10" s="50"/>
      <c r="Q10" s="131"/>
      <c r="R10" s="131"/>
      <c r="S10" s="51"/>
      <c r="T10" s="47"/>
    </row>
    <row r="11" customFormat="false" ht="14.25" hidden="false" customHeight="false" outlineLevel="0" collapsed="false">
      <c r="A11" s="55"/>
      <c r="B11" s="56"/>
      <c r="C11" s="57" t="s">
        <v>93</v>
      </c>
      <c r="D11" s="57"/>
      <c r="E11" s="57"/>
      <c r="F11" s="58" t="s">
        <v>94</v>
      </c>
      <c r="G11" s="59"/>
      <c r="H11" s="60" t="n">
        <v>60903.239</v>
      </c>
      <c r="I11" s="198" t="n">
        <v>53280.321</v>
      </c>
      <c r="J11" s="198" t="n">
        <v>16727.457</v>
      </c>
      <c r="K11" s="178" t="n">
        <v>14367.85</v>
      </c>
      <c r="L11" s="63" t="n">
        <v>18193828.366</v>
      </c>
      <c r="M11" s="133" t="n">
        <v>14843902.779</v>
      </c>
      <c r="N11" s="133" t="n">
        <v>2488591.36</v>
      </c>
      <c r="O11" s="159" t="n">
        <v>2014496.238</v>
      </c>
      <c r="P11" s="67" t="n">
        <v>24894</v>
      </c>
      <c r="Q11" s="195" t="n">
        <v>23217</v>
      </c>
      <c r="R11" s="195" t="n">
        <v>12398</v>
      </c>
      <c r="S11" s="68" t="n">
        <v>11684</v>
      </c>
      <c r="T11" s="47"/>
    </row>
    <row r="12" customFormat="false" ht="12.75" hidden="false" customHeight="true" outlineLevel="0" collapsed="false">
      <c r="A12" s="55"/>
      <c r="B12" s="69"/>
      <c r="C12" s="70" t="s">
        <v>95</v>
      </c>
      <c r="D12" s="70"/>
      <c r="E12" s="70"/>
      <c r="F12" s="71" t="s">
        <v>96</v>
      </c>
      <c r="G12" s="72"/>
      <c r="H12" s="73" t="n">
        <v>5229.983</v>
      </c>
      <c r="I12" s="202" t="n">
        <v>4696.716</v>
      </c>
      <c r="J12" s="202" t="n">
        <v>1530.42</v>
      </c>
      <c r="K12" s="181" t="n">
        <v>1295.566</v>
      </c>
      <c r="L12" s="76" t="n">
        <v>1549041.796</v>
      </c>
      <c r="M12" s="136" t="n">
        <v>1304697.539</v>
      </c>
      <c r="N12" s="136" t="n">
        <v>234088.488</v>
      </c>
      <c r="O12" s="164" t="n">
        <v>182458.746</v>
      </c>
      <c r="P12" s="80" t="n">
        <v>24682</v>
      </c>
      <c r="Q12" s="199" t="n">
        <v>23149</v>
      </c>
      <c r="R12" s="199" t="n">
        <v>12746</v>
      </c>
      <c r="S12" s="81" t="n">
        <v>11736</v>
      </c>
      <c r="T12" s="47"/>
    </row>
    <row r="13" customFormat="false" ht="13.5" hidden="false" customHeight="false" outlineLevel="0" collapsed="false">
      <c r="A13" s="55"/>
      <c r="B13" s="108"/>
      <c r="C13" s="109"/>
      <c r="D13" s="109" t="s">
        <v>97</v>
      </c>
      <c r="E13" s="109"/>
      <c r="F13" s="110" t="s">
        <v>98</v>
      </c>
      <c r="G13" s="111"/>
      <c r="H13" s="112" t="n">
        <v>5229.983</v>
      </c>
      <c r="I13" s="206" t="n">
        <v>4696.716</v>
      </c>
      <c r="J13" s="206" t="n">
        <v>1530.42</v>
      </c>
      <c r="K13" s="184" t="n">
        <v>1295.566</v>
      </c>
      <c r="L13" s="115" t="n">
        <v>1549041.796</v>
      </c>
      <c r="M13" s="145" t="n">
        <v>1304697.539</v>
      </c>
      <c r="N13" s="145" t="n">
        <v>234088.488</v>
      </c>
      <c r="O13" s="169" t="n">
        <v>182458.746</v>
      </c>
      <c r="P13" s="119" t="n">
        <v>24682</v>
      </c>
      <c r="Q13" s="203" t="n">
        <v>23149</v>
      </c>
      <c r="R13" s="203" t="n">
        <v>12746</v>
      </c>
      <c r="S13" s="120" t="n">
        <v>11736</v>
      </c>
      <c r="T13" s="47"/>
    </row>
    <row r="14" customFormat="false" ht="12.75" hidden="false" customHeight="false" outlineLevel="0" collapsed="false">
      <c r="A14" s="55"/>
      <c r="B14" s="95"/>
      <c r="C14" s="96" t="s">
        <v>99</v>
      </c>
      <c r="D14" s="96"/>
      <c r="E14" s="96"/>
      <c r="F14" s="97" t="s">
        <v>100</v>
      </c>
      <c r="G14" s="98"/>
      <c r="H14" s="99" t="n">
        <v>6929.561</v>
      </c>
      <c r="I14" s="210" t="n">
        <v>5982.461</v>
      </c>
      <c r="J14" s="210" t="n">
        <v>1890.49</v>
      </c>
      <c r="K14" s="187" t="n">
        <v>1660.822</v>
      </c>
      <c r="L14" s="102" t="n">
        <v>2110016.461</v>
      </c>
      <c r="M14" s="142" t="n">
        <v>1686652.518</v>
      </c>
      <c r="N14" s="142" t="n">
        <v>278656.994</v>
      </c>
      <c r="O14" s="174" t="n">
        <v>233371.033</v>
      </c>
      <c r="P14" s="106" t="n">
        <v>25375</v>
      </c>
      <c r="Q14" s="207" t="n">
        <v>23494</v>
      </c>
      <c r="R14" s="207" t="n">
        <v>12283</v>
      </c>
      <c r="S14" s="107" t="n">
        <v>11710</v>
      </c>
      <c r="T14" s="47"/>
    </row>
    <row r="15" customFormat="false" ht="13.5" hidden="false" customHeight="false" outlineLevel="0" collapsed="false">
      <c r="A15" s="55"/>
      <c r="B15" s="108"/>
      <c r="C15" s="109"/>
      <c r="D15" s="109" t="s">
        <v>101</v>
      </c>
      <c r="E15" s="109"/>
      <c r="F15" s="110" t="s">
        <v>102</v>
      </c>
      <c r="G15" s="111"/>
      <c r="H15" s="112" t="n">
        <v>6929.561</v>
      </c>
      <c r="I15" s="206" t="n">
        <v>5982.461</v>
      </c>
      <c r="J15" s="206" t="n">
        <v>1890.49</v>
      </c>
      <c r="K15" s="184" t="n">
        <v>1660.822</v>
      </c>
      <c r="L15" s="115" t="n">
        <v>2110016.461</v>
      </c>
      <c r="M15" s="145" t="n">
        <v>1686652.518</v>
      </c>
      <c r="N15" s="145" t="n">
        <v>278656.994</v>
      </c>
      <c r="O15" s="169" t="n">
        <v>233371.033</v>
      </c>
      <c r="P15" s="119" t="n">
        <v>25375</v>
      </c>
      <c r="Q15" s="203" t="n">
        <v>23494</v>
      </c>
      <c r="R15" s="203" t="n">
        <v>12283</v>
      </c>
      <c r="S15" s="120" t="n">
        <v>11710</v>
      </c>
      <c r="T15" s="47"/>
    </row>
    <row r="16" customFormat="false" ht="12.75" hidden="false" customHeight="false" outlineLevel="0" collapsed="false">
      <c r="A16" s="55"/>
      <c r="B16" s="95"/>
      <c r="C16" s="96" t="s">
        <v>103</v>
      </c>
      <c r="D16" s="96"/>
      <c r="E16" s="96"/>
      <c r="F16" s="97" t="s">
        <v>104</v>
      </c>
      <c r="G16" s="98"/>
      <c r="H16" s="99" t="n">
        <v>6972.574</v>
      </c>
      <c r="I16" s="210" t="n">
        <v>6104.744</v>
      </c>
      <c r="J16" s="210" t="n">
        <v>1878.092</v>
      </c>
      <c r="K16" s="187" t="n">
        <v>1640.092</v>
      </c>
      <c r="L16" s="102" t="n">
        <v>2098386.414</v>
      </c>
      <c r="M16" s="142" t="n">
        <v>1723018.595</v>
      </c>
      <c r="N16" s="142" t="n">
        <v>275023.976</v>
      </c>
      <c r="O16" s="174" t="n">
        <v>229407.14</v>
      </c>
      <c r="P16" s="106" t="n">
        <v>25079</v>
      </c>
      <c r="Q16" s="207" t="n">
        <v>23520</v>
      </c>
      <c r="R16" s="207" t="n">
        <v>12203</v>
      </c>
      <c r="S16" s="107" t="n">
        <v>11656</v>
      </c>
      <c r="T16" s="47"/>
    </row>
    <row r="17" customFormat="false" ht="12.75" hidden="false" customHeight="false" outlineLevel="0" collapsed="false">
      <c r="A17" s="55"/>
      <c r="B17" s="108"/>
      <c r="C17" s="109"/>
      <c r="D17" s="109" t="s">
        <v>105</v>
      </c>
      <c r="E17" s="109"/>
      <c r="F17" s="110" t="s">
        <v>106</v>
      </c>
      <c r="G17" s="111"/>
      <c r="H17" s="112" t="n">
        <v>3756.351</v>
      </c>
      <c r="I17" s="206" t="n">
        <v>3283.589</v>
      </c>
      <c r="J17" s="206" t="n">
        <v>1015.787</v>
      </c>
      <c r="K17" s="184" t="n">
        <v>862.271</v>
      </c>
      <c r="L17" s="115" t="n">
        <v>1124227.744</v>
      </c>
      <c r="M17" s="145" t="n">
        <v>920439.469</v>
      </c>
      <c r="N17" s="145" t="n">
        <v>147854.197</v>
      </c>
      <c r="O17" s="169" t="n">
        <v>118538.821</v>
      </c>
      <c r="P17" s="119" t="n">
        <v>24941</v>
      </c>
      <c r="Q17" s="203" t="n">
        <v>23360</v>
      </c>
      <c r="R17" s="203" t="n">
        <v>12130</v>
      </c>
      <c r="S17" s="120" t="n">
        <v>11456</v>
      </c>
      <c r="T17" s="47"/>
    </row>
    <row r="18" customFormat="false" ht="13.5" hidden="false" customHeight="false" outlineLevel="0" collapsed="false">
      <c r="A18" s="55"/>
      <c r="B18" s="108"/>
      <c r="C18" s="109"/>
      <c r="D18" s="109" t="s">
        <v>107</v>
      </c>
      <c r="E18" s="109"/>
      <c r="F18" s="110" t="s">
        <v>108</v>
      </c>
      <c r="G18" s="111"/>
      <c r="H18" s="112" t="n">
        <v>3216.223</v>
      </c>
      <c r="I18" s="206" t="n">
        <v>2821.155</v>
      </c>
      <c r="J18" s="206" t="n">
        <v>862.305</v>
      </c>
      <c r="K18" s="184" t="n">
        <v>777.821</v>
      </c>
      <c r="L18" s="115" t="n">
        <v>974158.67</v>
      </c>
      <c r="M18" s="145" t="n">
        <v>802579.126</v>
      </c>
      <c r="N18" s="145" t="n">
        <v>127169.779</v>
      </c>
      <c r="O18" s="169" t="n">
        <v>110868.319</v>
      </c>
      <c r="P18" s="119" t="n">
        <v>25241</v>
      </c>
      <c r="Q18" s="203" t="n">
        <v>23707</v>
      </c>
      <c r="R18" s="203" t="n">
        <v>12290</v>
      </c>
      <c r="S18" s="120" t="n">
        <v>11878</v>
      </c>
      <c r="T18" s="47"/>
    </row>
    <row r="19" customFormat="false" ht="12.75" hidden="false" customHeight="false" outlineLevel="0" collapsed="false">
      <c r="A19" s="55"/>
      <c r="B19" s="95"/>
      <c r="C19" s="96" t="s">
        <v>109</v>
      </c>
      <c r="D19" s="96"/>
      <c r="E19" s="96"/>
      <c r="F19" s="97" t="s">
        <v>110</v>
      </c>
      <c r="G19" s="98"/>
      <c r="H19" s="99" t="n">
        <v>7234.016</v>
      </c>
      <c r="I19" s="210" t="n">
        <v>6373.224</v>
      </c>
      <c r="J19" s="210" t="n">
        <v>1979.873</v>
      </c>
      <c r="K19" s="187" t="n">
        <v>1687.135</v>
      </c>
      <c r="L19" s="102" t="n">
        <v>2166051.794</v>
      </c>
      <c r="M19" s="142" t="n">
        <v>1780511.649</v>
      </c>
      <c r="N19" s="142" t="n">
        <v>297075.53</v>
      </c>
      <c r="O19" s="174" t="n">
        <v>238084.577</v>
      </c>
      <c r="P19" s="106" t="n">
        <v>24952</v>
      </c>
      <c r="Q19" s="207" t="n">
        <v>23281</v>
      </c>
      <c r="R19" s="207" t="n">
        <v>12504</v>
      </c>
      <c r="S19" s="107" t="n">
        <v>11760</v>
      </c>
      <c r="T19" s="47"/>
    </row>
    <row r="20" customFormat="false" ht="12.75" hidden="false" customHeight="false" outlineLevel="0" collapsed="false">
      <c r="A20" s="55"/>
      <c r="B20" s="108"/>
      <c r="C20" s="109"/>
      <c r="D20" s="109" t="s">
        <v>111</v>
      </c>
      <c r="E20" s="109"/>
      <c r="F20" s="110" t="s">
        <v>112</v>
      </c>
      <c r="G20" s="111"/>
      <c r="H20" s="112" t="n">
        <v>1834.997</v>
      </c>
      <c r="I20" s="206" t="n">
        <v>1610.232</v>
      </c>
      <c r="J20" s="206" t="n">
        <v>511.307</v>
      </c>
      <c r="K20" s="184" t="n">
        <v>426.258</v>
      </c>
      <c r="L20" s="115" t="n">
        <v>552217.974</v>
      </c>
      <c r="M20" s="145" t="n">
        <v>451236.632</v>
      </c>
      <c r="N20" s="145" t="n">
        <v>75545.13</v>
      </c>
      <c r="O20" s="169" t="n">
        <v>59350.232</v>
      </c>
      <c r="P20" s="119" t="n">
        <v>25078</v>
      </c>
      <c r="Q20" s="203" t="n">
        <v>23353</v>
      </c>
      <c r="R20" s="203" t="n">
        <v>12312</v>
      </c>
      <c r="S20" s="120" t="n">
        <v>11603</v>
      </c>
      <c r="T20" s="47"/>
    </row>
    <row r="21" customFormat="false" ht="13.5" hidden="false" customHeight="false" outlineLevel="0" collapsed="false">
      <c r="A21" s="55"/>
      <c r="B21" s="108"/>
      <c r="C21" s="109"/>
      <c r="D21" s="109" t="s">
        <v>113</v>
      </c>
      <c r="E21" s="109"/>
      <c r="F21" s="110" t="s">
        <v>114</v>
      </c>
      <c r="G21" s="111"/>
      <c r="H21" s="112" t="n">
        <v>5399.019</v>
      </c>
      <c r="I21" s="206" t="n">
        <v>4762.992</v>
      </c>
      <c r="J21" s="206" t="n">
        <v>1468.566</v>
      </c>
      <c r="K21" s="184" t="n">
        <v>1260.877</v>
      </c>
      <c r="L21" s="115" t="n">
        <v>1613833.82</v>
      </c>
      <c r="M21" s="145" t="n">
        <v>1329275.017</v>
      </c>
      <c r="N21" s="145" t="n">
        <v>221530.4</v>
      </c>
      <c r="O21" s="169" t="n">
        <v>178734.345</v>
      </c>
      <c r="P21" s="119" t="n">
        <v>24909</v>
      </c>
      <c r="Q21" s="203" t="n">
        <v>23257</v>
      </c>
      <c r="R21" s="203" t="n">
        <v>12571</v>
      </c>
      <c r="S21" s="120" t="n">
        <v>11813</v>
      </c>
      <c r="T21" s="47"/>
    </row>
    <row r="22" customFormat="false" ht="12.75" hidden="false" customHeight="false" outlineLevel="0" collapsed="false">
      <c r="A22" s="55"/>
      <c r="B22" s="95"/>
      <c r="C22" s="96" t="s">
        <v>115</v>
      </c>
      <c r="D22" s="96"/>
      <c r="E22" s="96"/>
      <c r="F22" s="97" t="s">
        <v>116</v>
      </c>
      <c r="G22" s="98"/>
      <c r="H22" s="99" t="n">
        <v>9305.661</v>
      </c>
      <c r="I22" s="210" t="n">
        <v>8050.839</v>
      </c>
      <c r="J22" s="210" t="n">
        <v>2452.973</v>
      </c>
      <c r="K22" s="187" t="n">
        <v>2074.405</v>
      </c>
      <c r="L22" s="102" t="n">
        <v>2778003.898</v>
      </c>
      <c r="M22" s="142" t="n">
        <v>2237930.892</v>
      </c>
      <c r="N22" s="142" t="n">
        <v>361662.56</v>
      </c>
      <c r="O22" s="174" t="n">
        <v>287257.889</v>
      </c>
      <c r="P22" s="106" t="n">
        <v>24877</v>
      </c>
      <c r="Q22" s="207" t="n">
        <v>23165</v>
      </c>
      <c r="R22" s="207" t="n">
        <v>12287</v>
      </c>
      <c r="S22" s="107" t="n">
        <v>11540</v>
      </c>
      <c r="T22" s="47"/>
    </row>
    <row r="23" customFormat="false" ht="12.75" hidden="false" customHeight="false" outlineLevel="0" collapsed="false">
      <c r="A23" s="55"/>
      <c r="B23" s="108"/>
      <c r="C23" s="109"/>
      <c r="D23" s="109" t="s">
        <v>117</v>
      </c>
      <c r="E23" s="109"/>
      <c r="F23" s="110" t="s">
        <v>118</v>
      </c>
      <c r="G23" s="111"/>
      <c r="H23" s="112" t="n">
        <v>2697.31</v>
      </c>
      <c r="I23" s="206" t="n">
        <v>2326.104</v>
      </c>
      <c r="J23" s="206" t="n">
        <v>729.94</v>
      </c>
      <c r="K23" s="184" t="n">
        <v>630.386</v>
      </c>
      <c r="L23" s="115" t="n">
        <v>831468.701</v>
      </c>
      <c r="M23" s="145" t="n">
        <v>670150.407</v>
      </c>
      <c r="N23" s="145" t="n">
        <v>109867.279</v>
      </c>
      <c r="O23" s="169" t="n">
        <v>90231.643</v>
      </c>
      <c r="P23" s="119" t="n">
        <v>25688</v>
      </c>
      <c r="Q23" s="203" t="n">
        <v>24008</v>
      </c>
      <c r="R23" s="203" t="n">
        <v>12543</v>
      </c>
      <c r="S23" s="120" t="n">
        <v>11928</v>
      </c>
      <c r="T23" s="47"/>
    </row>
    <row r="24" customFormat="false" ht="12.75" hidden="false" customHeight="false" outlineLevel="0" collapsed="false">
      <c r="A24" s="55"/>
      <c r="B24" s="108"/>
      <c r="C24" s="109"/>
      <c r="D24" s="109" t="s">
        <v>119</v>
      </c>
      <c r="E24" s="109"/>
      <c r="F24" s="110" t="s">
        <v>120</v>
      </c>
      <c r="G24" s="111"/>
      <c r="H24" s="112" t="n">
        <v>3430.213</v>
      </c>
      <c r="I24" s="206" t="n">
        <v>2962.864</v>
      </c>
      <c r="J24" s="206" t="n">
        <v>891.581</v>
      </c>
      <c r="K24" s="184" t="n">
        <v>759.256</v>
      </c>
      <c r="L24" s="115" t="n">
        <v>1014371.389</v>
      </c>
      <c r="M24" s="145" t="n">
        <v>810650.813</v>
      </c>
      <c r="N24" s="145" t="n">
        <v>130091.089</v>
      </c>
      <c r="O24" s="169" t="n">
        <v>103895.862</v>
      </c>
      <c r="P24" s="119" t="n">
        <v>24643</v>
      </c>
      <c r="Q24" s="203" t="n">
        <v>22800</v>
      </c>
      <c r="R24" s="203" t="n">
        <v>12159</v>
      </c>
      <c r="S24" s="120" t="n">
        <v>11403</v>
      </c>
      <c r="T24" s="47"/>
    </row>
    <row r="25" customFormat="false" ht="13.5" hidden="false" customHeight="false" outlineLevel="0" collapsed="false">
      <c r="A25" s="55"/>
      <c r="B25" s="108"/>
      <c r="C25" s="109"/>
      <c r="D25" s="109" t="s">
        <v>121</v>
      </c>
      <c r="E25" s="109"/>
      <c r="F25" s="110" t="s">
        <v>122</v>
      </c>
      <c r="G25" s="111"/>
      <c r="H25" s="112" t="n">
        <v>3178.138</v>
      </c>
      <c r="I25" s="206" t="n">
        <v>2761.871</v>
      </c>
      <c r="J25" s="206" t="n">
        <v>831.452</v>
      </c>
      <c r="K25" s="184" t="n">
        <v>684.763</v>
      </c>
      <c r="L25" s="115" t="n">
        <v>932163.808</v>
      </c>
      <c r="M25" s="145" t="n">
        <v>757129.672</v>
      </c>
      <c r="N25" s="145" t="n">
        <v>121704.192</v>
      </c>
      <c r="O25" s="169" t="n">
        <v>93130.384</v>
      </c>
      <c r="P25" s="119" t="n">
        <v>24442</v>
      </c>
      <c r="Q25" s="203" t="n">
        <v>22845</v>
      </c>
      <c r="R25" s="203" t="n">
        <v>12198</v>
      </c>
      <c r="S25" s="120" t="n">
        <v>11334</v>
      </c>
      <c r="T25" s="47"/>
    </row>
    <row r="26" customFormat="false" ht="12.75" hidden="false" customHeight="false" outlineLevel="0" collapsed="false">
      <c r="A26" s="55"/>
      <c r="B26" s="95"/>
      <c r="C26" s="96" t="s">
        <v>123</v>
      </c>
      <c r="D26" s="96"/>
      <c r="E26" s="96"/>
      <c r="F26" s="97" t="s">
        <v>124</v>
      </c>
      <c r="G26" s="98"/>
      <c r="H26" s="99" t="n">
        <v>9955.91</v>
      </c>
      <c r="I26" s="210" t="n">
        <v>8647.318</v>
      </c>
      <c r="J26" s="210" t="n">
        <v>2758.897</v>
      </c>
      <c r="K26" s="187" t="n">
        <v>2386.418</v>
      </c>
      <c r="L26" s="102" t="n">
        <v>2943972.215</v>
      </c>
      <c r="M26" s="142" t="n">
        <v>2377340.359</v>
      </c>
      <c r="N26" s="142" t="n">
        <v>414865.952</v>
      </c>
      <c r="O26" s="174" t="n">
        <v>337275.472</v>
      </c>
      <c r="P26" s="106" t="n">
        <v>24642</v>
      </c>
      <c r="Q26" s="207" t="n">
        <v>22910</v>
      </c>
      <c r="R26" s="207" t="n">
        <v>12531</v>
      </c>
      <c r="S26" s="107" t="n">
        <v>11778</v>
      </c>
      <c r="T26" s="47"/>
    </row>
    <row r="27" customFormat="false" ht="12.75" hidden="false" customHeight="false" outlineLevel="0" collapsed="false">
      <c r="A27" s="55"/>
      <c r="B27" s="108"/>
      <c r="C27" s="109"/>
      <c r="D27" s="109" t="s">
        <v>125</v>
      </c>
      <c r="E27" s="109"/>
      <c r="F27" s="110" t="s">
        <v>126</v>
      </c>
      <c r="G27" s="111"/>
      <c r="H27" s="112" t="n">
        <v>3270.37</v>
      </c>
      <c r="I27" s="206" t="n">
        <v>2860.905</v>
      </c>
      <c r="J27" s="206" t="n">
        <v>917.376</v>
      </c>
      <c r="K27" s="184" t="n">
        <v>800.847</v>
      </c>
      <c r="L27" s="115" t="n">
        <v>972287.62</v>
      </c>
      <c r="M27" s="145" t="n">
        <v>788063.994</v>
      </c>
      <c r="N27" s="145" t="n">
        <v>134359.989</v>
      </c>
      <c r="O27" s="169" t="n">
        <v>110424.521</v>
      </c>
      <c r="P27" s="119" t="n">
        <v>24775</v>
      </c>
      <c r="Q27" s="203" t="n">
        <v>22955</v>
      </c>
      <c r="R27" s="203" t="n">
        <v>12205</v>
      </c>
      <c r="S27" s="120" t="n">
        <v>11490</v>
      </c>
      <c r="T27" s="47"/>
    </row>
    <row r="28" customFormat="false" ht="13.5" hidden="false" customHeight="false" outlineLevel="0" collapsed="false">
      <c r="A28" s="55"/>
      <c r="B28" s="108"/>
      <c r="C28" s="109"/>
      <c r="D28" s="109" t="s">
        <v>127</v>
      </c>
      <c r="E28" s="109"/>
      <c r="F28" s="110" t="s">
        <v>128</v>
      </c>
      <c r="G28" s="111"/>
      <c r="H28" s="112" t="n">
        <v>6685.54</v>
      </c>
      <c r="I28" s="206" t="n">
        <v>5786.413</v>
      </c>
      <c r="J28" s="206" t="n">
        <v>1841.521</v>
      </c>
      <c r="K28" s="184" t="n">
        <v>1585.571</v>
      </c>
      <c r="L28" s="115" t="n">
        <v>1971684.595</v>
      </c>
      <c r="M28" s="145" t="n">
        <v>1589276.365</v>
      </c>
      <c r="N28" s="145" t="n">
        <v>280505.963</v>
      </c>
      <c r="O28" s="169" t="n">
        <v>226850.951</v>
      </c>
      <c r="P28" s="119" t="n">
        <v>24576</v>
      </c>
      <c r="Q28" s="203" t="n">
        <v>22888</v>
      </c>
      <c r="R28" s="203" t="n">
        <v>12694</v>
      </c>
      <c r="S28" s="120" t="n">
        <v>11923</v>
      </c>
      <c r="T28" s="47"/>
    </row>
    <row r="29" customFormat="false" ht="12.75" hidden="false" customHeight="false" outlineLevel="0" collapsed="false">
      <c r="A29" s="55"/>
      <c r="B29" s="95"/>
      <c r="C29" s="96" t="s">
        <v>129</v>
      </c>
      <c r="D29" s="96"/>
      <c r="E29" s="96"/>
      <c r="F29" s="97" t="s">
        <v>130</v>
      </c>
      <c r="G29" s="98"/>
      <c r="H29" s="99" t="n">
        <v>7491.487</v>
      </c>
      <c r="I29" s="210" t="n">
        <v>6514.035</v>
      </c>
      <c r="J29" s="210" t="n">
        <v>2008.373</v>
      </c>
      <c r="K29" s="187" t="n">
        <v>1704.747</v>
      </c>
      <c r="L29" s="102" t="n">
        <v>2215243.474</v>
      </c>
      <c r="M29" s="142" t="n">
        <v>1792320.499</v>
      </c>
      <c r="N29" s="142" t="n">
        <v>291898.383</v>
      </c>
      <c r="O29" s="174" t="n">
        <v>232385.349</v>
      </c>
      <c r="P29" s="106" t="n">
        <v>24642</v>
      </c>
      <c r="Q29" s="207" t="n">
        <v>22929</v>
      </c>
      <c r="R29" s="207" t="n">
        <v>12112</v>
      </c>
      <c r="S29" s="107" t="n">
        <v>11360</v>
      </c>
      <c r="T29" s="47"/>
    </row>
    <row r="30" customFormat="false" ht="12.75" hidden="false" customHeight="false" outlineLevel="0" collapsed="false">
      <c r="A30" s="55"/>
      <c r="B30" s="108"/>
      <c r="C30" s="109"/>
      <c r="D30" s="109" t="s">
        <v>131</v>
      </c>
      <c r="E30" s="109"/>
      <c r="F30" s="110" t="s">
        <v>132</v>
      </c>
      <c r="G30" s="111"/>
      <c r="H30" s="112" t="n">
        <v>3900.591</v>
      </c>
      <c r="I30" s="206" t="n">
        <v>3369.222</v>
      </c>
      <c r="J30" s="206" t="n">
        <v>1006.06</v>
      </c>
      <c r="K30" s="184" t="n">
        <v>864.562</v>
      </c>
      <c r="L30" s="115" t="n">
        <v>1154829.212</v>
      </c>
      <c r="M30" s="145" t="n">
        <v>928085.014</v>
      </c>
      <c r="N30" s="145" t="n">
        <v>147607.053</v>
      </c>
      <c r="O30" s="169" t="n">
        <v>121139.418</v>
      </c>
      <c r="P30" s="119" t="n">
        <v>24672</v>
      </c>
      <c r="Q30" s="203" t="n">
        <v>22955</v>
      </c>
      <c r="R30" s="203" t="n">
        <v>12226</v>
      </c>
      <c r="S30" s="120" t="n">
        <v>11676</v>
      </c>
      <c r="T30" s="47"/>
    </row>
    <row r="31" customFormat="false" ht="13.5" hidden="false" customHeight="false" outlineLevel="0" collapsed="false">
      <c r="A31" s="55"/>
      <c r="B31" s="108"/>
      <c r="C31" s="109"/>
      <c r="D31" s="109" t="s">
        <v>133</v>
      </c>
      <c r="E31" s="109"/>
      <c r="F31" s="110" t="s">
        <v>134</v>
      </c>
      <c r="G31" s="111"/>
      <c r="H31" s="112" t="n">
        <v>3590.896</v>
      </c>
      <c r="I31" s="206" t="n">
        <v>3144.813</v>
      </c>
      <c r="J31" s="206" t="n">
        <v>1002.313</v>
      </c>
      <c r="K31" s="184" t="n">
        <v>840.185</v>
      </c>
      <c r="L31" s="115" t="n">
        <v>1060414.262</v>
      </c>
      <c r="M31" s="145" t="n">
        <v>864235.485</v>
      </c>
      <c r="N31" s="145" t="n">
        <v>144291.33</v>
      </c>
      <c r="O31" s="169" t="n">
        <v>111245.931</v>
      </c>
      <c r="P31" s="119" t="n">
        <v>24609</v>
      </c>
      <c r="Q31" s="203" t="n">
        <v>22901</v>
      </c>
      <c r="R31" s="203" t="n">
        <v>11997</v>
      </c>
      <c r="S31" s="120" t="n">
        <v>11034</v>
      </c>
      <c r="T31" s="47"/>
    </row>
    <row r="32" customFormat="false" ht="12.75" hidden="false" customHeight="false" outlineLevel="0" collapsed="false">
      <c r="A32" s="55"/>
      <c r="B32" s="95"/>
      <c r="C32" s="96" t="s">
        <v>135</v>
      </c>
      <c r="D32" s="96"/>
      <c r="E32" s="96"/>
      <c r="F32" s="97" t="s">
        <v>136</v>
      </c>
      <c r="G32" s="98"/>
      <c r="H32" s="99" t="n">
        <v>7784.047</v>
      </c>
      <c r="I32" s="210" t="n">
        <v>6910.984</v>
      </c>
      <c r="J32" s="210" t="n">
        <v>2228.339</v>
      </c>
      <c r="K32" s="187" t="n">
        <v>1918.665</v>
      </c>
      <c r="L32" s="102" t="n">
        <v>2333112.314</v>
      </c>
      <c r="M32" s="142" t="n">
        <v>1941430.728</v>
      </c>
      <c r="N32" s="142" t="n">
        <v>335319.477</v>
      </c>
      <c r="O32" s="174" t="n">
        <v>274256.032</v>
      </c>
      <c r="P32" s="106" t="n">
        <v>24977</v>
      </c>
      <c r="Q32" s="207" t="n">
        <v>23410</v>
      </c>
      <c r="R32" s="207" t="n">
        <v>12540</v>
      </c>
      <c r="S32" s="107" t="n">
        <v>11912</v>
      </c>
      <c r="T32" s="47"/>
    </row>
    <row r="33" customFormat="false" ht="13.5" hidden="false" customHeight="false" outlineLevel="0" collapsed="false">
      <c r="A33" s="55"/>
      <c r="B33" s="108"/>
      <c r="C33" s="109"/>
      <c r="D33" s="109" t="s">
        <v>137</v>
      </c>
      <c r="E33" s="109"/>
      <c r="F33" s="110" t="s">
        <v>138</v>
      </c>
      <c r="G33" s="111"/>
      <c r="H33" s="112" t="n">
        <v>7784.047</v>
      </c>
      <c r="I33" s="206" t="n">
        <v>6910.984</v>
      </c>
      <c r="J33" s="206" t="n">
        <v>2228.339</v>
      </c>
      <c r="K33" s="184" t="n">
        <v>1918.665</v>
      </c>
      <c r="L33" s="115" t="n">
        <v>2333112.314</v>
      </c>
      <c r="M33" s="145" t="n">
        <v>1941430.728</v>
      </c>
      <c r="N33" s="145" t="n">
        <v>335319.477</v>
      </c>
      <c r="O33" s="169" t="n">
        <v>274256.032</v>
      </c>
      <c r="P33" s="119" t="n">
        <v>24977</v>
      </c>
      <c r="Q33" s="203" t="n">
        <v>23410</v>
      </c>
      <c r="R33" s="203" t="n">
        <v>12540</v>
      </c>
      <c r="S33" s="120" t="n">
        <v>11912</v>
      </c>
      <c r="T33" s="47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3" t="s">
        <v>140</v>
      </c>
    </row>
    <row r="35" customFormat="false" ht="12.75" hidden="false" customHeight="false" outlineLevel="0" collapsed="false">
      <c r="B35" s="124" t="s">
        <v>148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</row>
  </sheetData>
  <mergeCells count="23">
    <mergeCell ref="B6:G10"/>
    <mergeCell ref="H6:K7"/>
    <mergeCell ref="L6:O7"/>
    <mergeCell ref="P6:S7"/>
    <mergeCell ref="H8:I8"/>
    <mergeCell ref="J8:K8"/>
    <mergeCell ref="L8:M8"/>
    <mergeCell ref="N8:O8"/>
    <mergeCell ref="P8:Q8"/>
    <mergeCell ref="R8:S8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C35:S35"/>
  </mergeCells>
  <conditionalFormatting sqref="E5">
    <cfRule type="expression" priority="2" aboveAverage="0" equalAverage="0" bottom="0" percent="0" rank="0" text="" dxfId="21">
      <formula>T5=" "</formula>
    </cfRule>
  </conditionalFormatting>
  <conditionalFormatting sqref="S34">
    <cfRule type="expression" priority="3" aboveAverage="0" equalAverage="0" bottom="0" percent="0" rank="0" text="" dxfId="22">
      <formula>T34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71"/>
    <col collapsed="false" customWidth="true" hidden="false" outlineLevel="0" max="10" min="10" style="29" width="12.85"/>
    <col collapsed="false" customWidth="true" hidden="false" outlineLevel="0" max="11" min="11" style="29" width="11.99"/>
    <col collapsed="false" customWidth="true" hidden="false" outlineLevel="0" max="12" min="12" style="29" width="10.41"/>
    <col collapsed="false" customWidth="true" hidden="false" outlineLevel="0" max="13" min="13" style="29" width="9.99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25</v>
      </c>
      <c r="C2" s="32"/>
      <c r="D2" s="32"/>
      <c r="E2" s="32"/>
      <c r="F2" s="33" t="s">
        <v>226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3" t="s">
        <v>227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 t="s">
        <v>72</v>
      </c>
      <c r="L4" s="264" t="s">
        <v>73</v>
      </c>
      <c r="M4" s="35"/>
    </row>
    <row r="5" s="31" customFormat="true" ht="26.25" hidden="false" customHeight="true" outlineLevel="0" collapsed="false">
      <c r="B5" s="273" t="s">
        <v>228</v>
      </c>
      <c r="C5" s="273"/>
      <c r="D5" s="273"/>
      <c r="E5" s="273"/>
      <c r="F5" s="273"/>
      <c r="G5" s="36"/>
      <c r="H5" s="36" t="s">
        <v>187</v>
      </c>
      <c r="I5" s="36"/>
      <c r="J5" s="36"/>
      <c r="K5" s="274" t="s">
        <v>229</v>
      </c>
      <c r="L5" s="275" t="s">
        <v>230</v>
      </c>
      <c r="M5" s="275"/>
    </row>
    <row r="6" s="37" customFormat="true" ht="21" hidden="false" customHeight="true" outlineLevel="0" collapsed="false">
      <c r="B6" s="266" t="s">
        <v>78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8"/>
      <c r="N6" s="42"/>
    </row>
    <row r="7" customFormat="false" ht="1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269" t="s">
        <v>220</v>
      </c>
      <c r="I7" s="269"/>
      <c r="J7" s="270" t="s">
        <v>221</v>
      </c>
      <c r="K7" s="270"/>
      <c r="L7" s="46" t="s">
        <v>222</v>
      </c>
      <c r="M7" s="46"/>
      <c r="N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69"/>
      <c r="I8" s="269"/>
      <c r="J8" s="270"/>
      <c r="K8" s="270"/>
      <c r="L8" s="46"/>
      <c r="M8" s="46"/>
      <c r="N8" s="47"/>
    </row>
    <row r="9" customFormat="false" ht="9.9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80</v>
      </c>
      <c r="I9" s="132" t="s">
        <v>179</v>
      </c>
      <c r="J9" s="50" t="s">
        <v>180</v>
      </c>
      <c r="K9" s="132" t="s">
        <v>179</v>
      </c>
      <c r="L9" s="50" t="s">
        <v>180</v>
      </c>
      <c r="M9" s="51" t="s">
        <v>179</v>
      </c>
      <c r="N9" s="47"/>
    </row>
    <row r="10" customFormat="false" ht="9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2"/>
      <c r="J10" s="50"/>
      <c r="K10" s="132"/>
      <c r="L10" s="50"/>
      <c r="M10" s="51"/>
      <c r="N10" s="47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2"/>
      <c r="J11" s="50"/>
      <c r="K11" s="132"/>
      <c r="L11" s="5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60982.934</v>
      </c>
      <c r="I12" s="178" t="n">
        <v>16733.309</v>
      </c>
      <c r="J12" s="63" t="n">
        <v>18197389.237</v>
      </c>
      <c r="K12" s="159" t="n">
        <v>2489682.224</v>
      </c>
      <c r="L12" s="67" t="n">
        <v>24867</v>
      </c>
      <c r="M12" s="68" t="n">
        <v>12399</v>
      </c>
      <c r="N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5257.281</v>
      </c>
      <c r="I13" s="181" t="n">
        <v>1530.92</v>
      </c>
      <c r="J13" s="76" t="n">
        <v>1550467.479</v>
      </c>
      <c r="K13" s="164" t="n">
        <v>234262.731</v>
      </c>
      <c r="L13" s="80" t="n">
        <v>24577</v>
      </c>
      <c r="M13" s="81" t="n">
        <v>12752</v>
      </c>
      <c r="N13" s="47"/>
    </row>
    <row r="14" customFormat="false" ht="13.5" hidden="false" customHeight="false" outlineLevel="0" collapsed="false">
      <c r="A14" s="55"/>
      <c r="B14" s="108"/>
      <c r="C14" s="109"/>
      <c r="D14" s="109" t="s">
        <v>97</v>
      </c>
      <c r="E14" s="109"/>
      <c r="F14" s="110" t="s">
        <v>98</v>
      </c>
      <c r="G14" s="111"/>
      <c r="H14" s="112" t="n">
        <v>5257.281</v>
      </c>
      <c r="I14" s="184" t="n">
        <v>1530.92</v>
      </c>
      <c r="J14" s="115" t="n">
        <v>1550467.479</v>
      </c>
      <c r="K14" s="169" t="n">
        <v>234262.731</v>
      </c>
      <c r="L14" s="119" t="n">
        <v>24577</v>
      </c>
      <c r="M14" s="120" t="n">
        <v>12752</v>
      </c>
      <c r="N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6929.816</v>
      </c>
      <c r="I15" s="187" t="n">
        <v>1891.99</v>
      </c>
      <c r="J15" s="102" t="n">
        <v>2110099.757</v>
      </c>
      <c r="K15" s="174" t="n">
        <v>278889.164</v>
      </c>
      <c r="L15" s="106" t="n">
        <v>25375</v>
      </c>
      <c r="M15" s="107" t="n">
        <v>12284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101</v>
      </c>
      <c r="E16" s="109"/>
      <c r="F16" s="110" t="s">
        <v>102</v>
      </c>
      <c r="G16" s="111"/>
      <c r="H16" s="112" t="n">
        <v>6929.816</v>
      </c>
      <c r="I16" s="184" t="n">
        <v>1891.99</v>
      </c>
      <c r="J16" s="115" t="n">
        <v>2110099.757</v>
      </c>
      <c r="K16" s="169" t="n">
        <v>278889.164</v>
      </c>
      <c r="L16" s="119" t="n">
        <v>25375</v>
      </c>
      <c r="M16" s="120" t="n">
        <v>12284</v>
      </c>
      <c r="N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6972.574</v>
      </c>
      <c r="I17" s="187" t="n">
        <v>1878.092</v>
      </c>
      <c r="J17" s="102" t="n">
        <v>2098386.414</v>
      </c>
      <c r="K17" s="174" t="n">
        <v>275023.976</v>
      </c>
      <c r="L17" s="106" t="n">
        <v>25079</v>
      </c>
      <c r="M17" s="107" t="n">
        <v>12203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3756.351</v>
      </c>
      <c r="I18" s="184" t="n">
        <v>1015.787</v>
      </c>
      <c r="J18" s="115" t="n">
        <v>1124227.744</v>
      </c>
      <c r="K18" s="169" t="n">
        <v>147854.197</v>
      </c>
      <c r="L18" s="119" t="n">
        <v>24941</v>
      </c>
      <c r="M18" s="120" t="n">
        <v>12130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107</v>
      </c>
      <c r="E19" s="109"/>
      <c r="F19" s="110" t="s">
        <v>108</v>
      </c>
      <c r="G19" s="111"/>
      <c r="H19" s="112" t="n">
        <v>3216.223</v>
      </c>
      <c r="I19" s="184" t="n">
        <v>862.305</v>
      </c>
      <c r="J19" s="115" t="n">
        <v>974158.67</v>
      </c>
      <c r="K19" s="169" t="n">
        <v>127169.779</v>
      </c>
      <c r="L19" s="119" t="n">
        <v>25241</v>
      </c>
      <c r="M19" s="120" t="n">
        <v>12290</v>
      </c>
      <c r="N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7234.016</v>
      </c>
      <c r="I20" s="187" t="n">
        <v>1980.644</v>
      </c>
      <c r="J20" s="102" t="n">
        <v>2166051.794</v>
      </c>
      <c r="K20" s="174" t="n">
        <v>297259.954</v>
      </c>
      <c r="L20" s="106" t="n">
        <v>24952</v>
      </c>
      <c r="M20" s="107" t="n">
        <v>12507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1834.997</v>
      </c>
      <c r="I21" s="184" t="n">
        <v>511.307</v>
      </c>
      <c r="J21" s="115" t="n">
        <v>552217.974</v>
      </c>
      <c r="K21" s="169" t="n">
        <v>75545.13</v>
      </c>
      <c r="L21" s="119" t="n">
        <v>25078</v>
      </c>
      <c r="M21" s="120" t="n">
        <v>12312</v>
      </c>
      <c r="N21" s="47"/>
    </row>
    <row r="22" customFormat="false" ht="13.5" hidden="false" customHeight="false" outlineLevel="0" collapsed="false">
      <c r="A22" s="55"/>
      <c r="B22" s="108"/>
      <c r="C22" s="109"/>
      <c r="D22" s="109" t="s">
        <v>113</v>
      </c>
      <c r="E22" s="109"/>
      <c r="F22" s="110" t="s">
        <v>114</v>
      </c>
      <c r="G22" s="111"/>
      <c r="H22" s="112" t="n">
        <v>5399.019</v>
      </c>
      <c r="I22" s="184" t="n">
        <v>1469.337</v>
      </c>
      <c r="J22" s="115" t="n">
        <v>1613833.82</v>
      </c>
      <c r="K22" s="169" t="n">
        <v>221714.824</v>
      </c>
      <c r="L22" s="119" t="n">
        <v>24909</v>
      </c>
      <c r="M22" s="120" t="n">
        <v>12575</v>
      </c>
      <c r="N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9331.952</v>
      </c>
      <c r="I23" s="187" t="n">
        <v>2454.034</v>
      </c>
      <c r="J23" s="102" t="n">
        <v>2779115.576</v>
      </c>
      <c r="K23" s="174" t="n">
        <v>361841.511</v>
      </c>
      <c r="L23" s="106" t="n">
        <v>24817</v>
      </c>
      <c r="M23" s="107" t="n">
        <v>12287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2698.31</v>
      </c>
      <c r="I24" s="184" t="n">
        <v>730.17</v>
      </c>
      <c r="J24" s="115" t="n">
        <v>831615.514</v>
      </c>
      <c r="K24" s="169" t="n">
        <v>109936.179</v>
      </c>
      <c r="L24" s="119" t="n">
        <v>25683</v>
      </c>
      <c r="M24" s="120" t="n">
        <v>12547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452.915</v>
      </c>
      <c r="I25" s="184" t="n">
        <v>891.912</v>
      </c>
      <c r="J25" s="115" t="n">
        <v>1015017.427</v>
      </c>
      <c r="K25" s="169" t="n">
        <v>130153.902</v>
      </c>
      <c r="L25" s="119" t="n">
        <v>24497</v>
      </c>
      <c r="M25" s="120" t="n">
        <v>12161</v>
      </c>
      <c r="N25" s="47"/>
    </row>
    <row r="26" customFormat="false" ht="13.5" hidden="false" customHeight="false" outlineLevel="0" collapsed="false">
      <c r="A26" s="55"/>
      <c r="B26" s="108"/>
      <c r="C26" s="109"/>
      <c r="D26" s="109" t="s">
        <v>121</v>
      </c>
      <c r="E26" s="109"/>
      <c r="F26" s="110" t="s">
        <v>122</v>
      </c>
      <c r="G26" s="111"/>
      <c r="H26" s="112" t="n">
        <v>3180.727</v>
      </c>
      <c r="I26" s="184" t="n">
        <v>831.952</v>
      </c>
      <c r="J26" s="115" t="n">
        <v>932482.635</v>
      </c>
      <c r="K26" s="169" t="n">
        <v>121751.43</v>
      </c>
      <c r="L26" s="119" t="n">
        <v>24431</v>
      </c>
      <c r="M26" s="120" t="n">
        <v>12195</v>
      </c>
      <c r="N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9980.616</v>
      </c>
      <c r="I27" s="187" t="n">
        <v>2759.893</v>
      </c>
      <c r="J27" s="102" t="n">
        <v>2944588.355</v>
      </c>
      <c r="K27" s="174" t="n">
        <v>415013.678</v>
      </c>
      <c r="L27" s="106" t="n">
        <v>24586</v>
      </c>
      <c r="M27" s="107" t="n">
        <v>12531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3294.416</v>
      </c>
      <c r="I28" s="184" t="n">
        <v>918.251</v>
      </c>
      <c r="J28" s="115" t="n">
        <v>972351.343</v>
      </c>
      <c r="K28" s="169" t="n">
        <v>134490.951</v>
      </c>
      <c r="L28" s="119" t="n">
        <v>24596</v>
      </c>
      <c r="M28" s="120" t="n">
        <v>12205</v>
      </c>
      <c r="N28" s="47"/>
    </row>
    <row r="29" customFormat="false" ht="13.5" hidden="false" customHeight="false" outlineLevel="0" collapsed="false">
      <c r="A29" s="55"/>
      <c r="B29" s="108"/>
      <c r="C29" s="109"/>
      <c r="D29" s="109" t="s">
        <v>127</v>
      </c>
      <c r="E29" s="109"/>
      <c r="F29" s="110" t="s">
        <v>128</v>
      </c>
      <c r="G29" s="111"/>
      <c r="H29" s="112" t="n">
        <v>6686.2</v>
      </c>
      <c r="I29" s="184" t="n">
        <v>1841.642</v>
      </c>
      <c r="J29" s="115" t="n">
        <v>1972237.012</v>
      </c>
      <c r="K29" s="169" t="n">
        <v>280522.727</v>
      </c>
      <c r="L29" s="119" t="n">
        <v>24581</v>
      </c>
      <c r="M29" s="120" t="n">
        <v>12694</v>
      </c>
      <c r="N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7492.307</v>
      </c>
      <c r="I30" s="187" t="n">
        <v>2008.897</v>
      </c>
      <c r="J30" s="102" t="n">
        <v>2215502.276</v>
      </c>
      <c r="K30" s="174" t="n">
        <v>292024.959</v>
      </c>
      <c r="L30" s="106" t="n">
        <v>24642</v>
      </c>
      <c r="M30" s="107" t="n">
        <v>12114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3900.74</v>
      </c>
      <c r="I31" s="184" t="n">
        <v>1006.584</v>
      </c>
      <c r="J31" s="115" t="n">
        <v>1154862.868</v>
      </c>
      <c r="K31" s="169" t="n">
        <v>147733.629</v>
      </c>
      <c r="L31" s="119" t="n">
        <v>24672</v>
      </c>
      <c r="M31" s="120" t="n">
        <v>12231</v>
      </c>
      <c r="N31" s="47"/>
    </row>
    <row r="32" customFormat="false" ht="13.5" hidden="false" customHeight="false" outlineLevel="0" collapsed="false">
      <c r="A32" s="55"/>
      <c r="B32" s="108"/>
      <c r="C32" s="109"/>
      <c r="D32" s="109" t="s">
        <v>133</v>
      </c>
      <c r="E32" s="109"/>
      <c r="F32" s="110" t="s">
        <v>134</v>
      </c>
      <c r="G32" s="111"/>
      <c r="H32" s="112" t="n">
        <v>3591.567</v>
      </c>
      <c r="I32" s="184" t="n">
        <v>1002.313</v>
      </c>
      <c r="J32" s="115" t="n">
        <v>1060639.408</v>
      </c>
      <c r="K32" s="169" t="n">
        <v>144291.33</v>
      </c>
      <c r="L32" s="119" t="n">
        <v>24609</v>
      </c>
      <c r="M32" s="120" t="n">
        <v>11997</v>
      </c>
      <c r="N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7784.372</v>
      </c>
      <c r="I33" s="187" t="n">
        <v>2228.839</v>
      </c>
      <c r="J33" s="102" t="n">
        <v>2333177.586</v>
      </c>
      <c r="K33" s="174" t="n">
        <v>335366.251</v>
      </c>
      <c r="L33" s="106" t="n">
        <v>24977</v>
      </c>
      <c r="M33" s="107" t="n">
        <v>12539</v>
      </c>
      <c r="N33" s="47"/>
    </row>
    <row r="34" customFormat="false" ht="13.5" hidden="false" customHeight="false" outlineLevel="0" collapsed="false">
      <c r="A34" s="55"/>
      <c r="B34" s="108"/>
      <c r="C34" s="109"/>
      <c r="D34" s="109" t="s">
        <v>137</v>
      </c>
      <c r="E34" s="109"/>
      <c r="F34" s="110" t="s">
        <v>138</v>
      </c>
      <c r="G34" s="111"/>
      <c r="H34" s="112" t="n">
        <v>7784.372</v>
      </c>
      <c r="I34" s="184" t="n">
        <v>2228.839</v>
      </c>
      <c r="J34" s="115" t="n">
        <v>2333177.586</v>
      </c>
      <c r="K34" s="169" t="n">
        <v>335366.251</v>
      </c>
      <c r="L34" s="119" t="n">
        <v>24977</v>
      </c>
      <c r="M34" s="120" t="n">
        <v>12539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40</v>
      </c>
    </row>
    <row r="36" customFormat="false" ht="12.75" hidden="false" customHeight="false" outlineLevel="0" collapsed="false">
      <c r="B36" s="124" t="s">
        <v>148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</sheetData>
  <mergeCells count="13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1</v>
      </c>
      <c r="C2" s="32"/>
      <c r="D2" s="32"/>
      <c r="E2" s="32"/>
      <c r="F2" s="33" t="s">
        <v>232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14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 t="s">
        <v>72</v>
      </c>
      <c r="L4" s="35"/>
      <c r="M4" s="35"/>
      <c r="N4" s="35"/>
      <c r="O4" s="35" t="s">
        <v>73</v>
      </c>
      <c r="P4" s="35"/>
      <c r="Q4" s="35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/>
      <c r="K5" s="36" t="s">
        <v>76</v>
      </c>
      <c r="L5" s="36"/>
      <c r="M5" s="36"/>
      <c r="N5" s="36"/>
      <c r="O5" s="36" t="s">
        <v>77</v>
      </c>
      <c r="P5" s="36"/>
      <c r="Q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45" t="s">
        <v>80</v>
      </c>
      <c r="I7" s="45"/>
      <c r="J7" s="45"/>
      <c r="K7" s="46" t="s">
        <v>81</v>
      </c>
      <c r="L7" s="46"/>
      <c r="M7" s="46"/>
      <c r="N7" s="46"/>
      <c r="O7" s="46"/>
      <c r="P7" s="46" t="s">
        <v>82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3</v>
      </c>
      <c r="I9" s="49" t="s">
        <v>84</v>
      </c>
      <c r="J9" s="49"/>
      <c r="K9" s="50" t="s">
        <v>85</v>
      </c>
      <c r="L9" s="49" t="s">
        <v>84</v>
      </c>
      <c r="M9" s="49"/>
      <c r="N9" s="49"/>
      <c r="O9" s="49"/>
      <c r="P9" s="50" t="s">
        <v>85</v>
      </c>
      <c r="Q9" s="51" t="s">
        <v>86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7</v>
      </c>
      <c r="J10" s="53" t="s">
        <v>88</v>
      </c>
      <c r="K10" s="50"/>
      <c r="L10" s="52" t="s">
        <v>89</v>
      </c>
      <c r="M10" s="54" t="s">
        <v>90</v>
      </c>
      <c r="N10" s="54" t="s">
        <v>91</v>
      </c>
      <c r="O10" s="53" t="s">
        <v>92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71897.25</v>
      </c>
      <c r="I12" s="61" t="n">
        <v>69736.173</v>
      </c>
      <c r="J12" s="62" t="n">
        <v>1240.408</v>
      </c>
      <c r="K12" s="63" t="n">
        <v>18943806.096</v>
      </c>
      <c r="L12" s="64" t="n">
        <v>18429401.512</v>
      </c>
      <c r="M12" s="65" t="n">
        <v>33221.086</v>
      </c>
      <c r="N12" s="65" t="n">
        <v>52327.06</v>
      </c>
      <c r="O12" s="66" t="n">
        <v>199958.883</v>
      </c>
      <c r="P12" s="67" t="n">
        <v>21957</v>
      </c>
      <c r="Q12" s="68" t="n">
        <v>22023</v>
      </c>
      <c r="R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6494.686</v>
      </c>
      <c r="I13" s="74" t="n">
        <v>6057.741</v>
      </c>
      <c r="J13" s="75" t="n">
        <v>267.091</v>
      </c>
      <c r="K13" s="76" t="n">
        <v>1697060.244</v>
      </c>
      <c r="L13" s="77" t="n">
        <v>1576464.531</v>
      </c>
      <c r="M13" s="78" t="n">
        <v>11392.349</v>
      </c>
      <c r="N13" s="78" t="n">
        <v>18632.306</v>
      </c>
      <c r="O13" s="79" t="n">
        <v>43012.784</v>
      </c>
      <c r="P13" s="80" t="n">
        <v>21775</v>
      </c>
      <c r="Q13" s="81" t="n">
        <v>21687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7</v>
      </c>
      <c r="E14" s="83"/>
      <c r="F14" s="84" t="s">
        <v>98</v>
      </c>
      <c r="G14" s="85"/>
      <c r="H14" s="86" t="n">
        <v>6494.686</v>
      </c>
      <c r="I14" s="87" t="n">
        <v>6057.741</v>
      </c>
      <c r="J14" s="88" t="n">
        <v>267.091</v>
      </c>
      <c r="K14" s="89" t="n">
        <v>1697060.244</v>
      </c>
      <c r="L14" s="90" t="n">
        <v>1576464.531</v>
      </c>
      <c r="M14" s="91" t="n">
        <v>11392.349</v>
      </c>
      <c r="N14" s="91" t="n">
        <v>18632.306</v>
      </c>
      <c r="O14" s="92" t="n">
        <v>43012.784</v>
      </c>
      <c r="P14" s="93" t="n">
        <v>21775</v>
      </c>
      <c r="Q14" s="94" t="n">
        <v>21687</v>
      </c>
      <c r="R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8124.656</v>
      </c>
      <c r="I15" s="100" t="n">
        <v>8005.467</v>
      </c>
      <c r="J15" s="101" t="n">
        <v>98.816</v>
      </c>
      <c r="K15" s="102" t="n">
        <v>2178014.11</v>
      </c>
      <c r="L15" s="103" t="n">
        <v>2150831.724</v>
      </c>
      <c r="M15" s="104" t="n">
        <v>2399.629</v>
      </c>
      <c r="N15" s="104" t="n">
        <v>2759.38</v>
      </c>
      <c r="O15" s="105" t="n">
        <v>17385.173</v>
      </c>
      <c r="P15" s="106" t="n">
        <v>22340</v>
      </c>
      <c r="Q15" s="107" t="n">
        <v>22389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01</v>
      </c>
      <c r="E16" s="83"/>
      <c r="F16" s="84" t="s">
        <v>102</v>
      </c>
      <c r="G16" s="85"/>
      <c r="H16" s="86" t="n">
        <v>8124.656</v>
      </c>
      <c r="I16" s="87" t="n">
        <v>8005.467</v>
      </c>
      <c r="J16" s="88" t="n">
        <v>98.816</v>
      </c>
      <c r="K16" s="89" t="n">
        <v>2178014.11</v>
      </c>
      <c r="L16" s="90" t="n">
        <v>2150831.724</v>
      </c>
      <c r="M16" s="91" t="n">
        <v>2399.629</v>
      </c>
      <c r="N16" s="91" t="n">
        <v>2759.38</v>
      </c>
      <c r="O16" s="92" t="n">
        <v>17385.173</v>
      </c>
      <c r="P16" s="93" t="n">
        <v>22340</v>
      </c>
      <c r="Q16" s="94" t="n">
        <v>22389</v>
      </c>
      <c r="R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8244.842</v>
      </c>
      <c r="I17" s="100" t="n">
        <v>8004.931</v>
      </c>
      <c r="J17" s="101" t="n">
        <v>124.544</v>
      </c>
      <c r="K17" s="102" t="n">
        <v>2194602.211</v>
      </c>
      <c r="L17" s="103" t="n">
        <v>2134669.419</v>
      </c>
      <c r="M17" s="104" t="n">
        <v>3700.231</v>
      </c>
      <c r="N17" s="104" t="n">
        <v>3764.347</v>
      </c>
      <c r="O17" s="105" t="n">
        <v>22167.833</v>
      </c>
      <c r="P17" s="106" t="n">
        <v>22182</v>
      </c>
      <c r="Q17" s="107" t="n">
        <v>22222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4503.539</v>
      </c>
      <c r="I18" s="113" t="n">
        <v>4365.112</v>
      </c>
      <c r="J18" s="114" t="n">
        <v>70.989</v>
      </c>
      <c r="K18" s="115" t="n">
        <v>1189797.664</v>
      </c>
      <c r="L18" s="116" t="n">
        <v>1155746.304</v>
      </c>
      <c r="M18" s="117" t="n">
        <v>591.367</v>
      </c>
      <c r="N18" s="117" t="n">
        <v>976.768</v>
      </c>
      <c r="O18" s="118" t="n">
        <v>14221.483</v>
      </c>
      <c r="P18" s="119" t="n">
        <v>22016</v>
      </c>
      <c r="Q18" s="120" t="n">
        <v>22064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7</v>
      </c>
      <c r="E19" s="83"/>
      <c r="F19" s="84" t="s">
        <v>108</v>
      </c>
      <c r="G19" s="85"/>
      <c r="H19" s="86" t="n">
        <v>3741.303</v>
      </c>
      <c r="I19" s="87" t="n">
        <v>3639.819</v>
      </c>
      <c r="J19" s="88" t="n">
        <v>53.555</v>
      </c>
      <c r="K19" s="89" t="n">
        <v>1004804.547</v>
      </c>
      <c r="L19" s="90" t="n">
        <v>978923.115</v>
      </c>
      <c r="M19" s="91" t="n">
        <v>3108.864</v>
      </c>
      <c r="N19" s="91" t="n">
        <v>2787.579</v>
      </c>
      <c r="O19" s="92" t="n">
        <v>7946.35</v>
      </c>
      <c r="P19" s="93" t="n">
        <v>22381</v>
      </c>
      <c r="Q19" s="94" t="n">
        <v>22412</v>
      </c>
      <c r="R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8228.454</v>
      </c>
      <c r="I20" s="100" t="n">
        <v>8006.653</v>
      </c>
      <c r="J20" s="101" t="n">
        <v>90.62</v>
      </c>
      <c r="K20" s="102" t="n">
        <v>2169603.568</v>
      </c>
      <c r="L20" s="103" t="n">
        <v>2117544.121</v>
      </c>
      <c r="M20" s="104" t="n">
        <v>3654.159</v>
      </c>
      <c r="N20" s="104" t="n">
        <v>3195.69</v>
      </c>
      <c r="O20" s="105" t="n">
        <v>13482.03</v>
      </c>
      <c r="P20" s="106" t="n">
        <v>21973</v>
      </c>
      <c r="Q20" s="107" t="n">
        <v>22039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2144.838</v>
      </c>
      <c r="I21" s="113" t="n">
        <v>2081.594</v>
      </c>
      <c r="J21" s="114" t="n">
        <v>27.752</v>
      </c>
      <c r="K21" s="115" t="n">
        <v>562705.564</v>
      </c>
      <c r="L21" s="116" t="n">
        <v>548513.359</v>
      </c>
      <c r="M21" s="117" t="n">
        <v>2087.061</v>
      </c>
      <c r="N21" s="117" t="n">
        <v>1496.984</v>
      </c>
      <c r="O21" s="118" t="n">
        <v>3284.145</v>
      </c>
      <c r="P21" s="119" t="n">
        <v>21863</v>
      </c>
      <c r="Q21" s="120" t="n">
        <v>21959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3</v>
      </c>
      <c r="E22" s="83"/>
      <c r="F22" s="84" t="s">
        <v>114</v>
      </c>
      <c r="G22" s="85"/>
      <c r="H22" s="86" t="n">
        <v>6083.616</v>
      </c>
      <c r="I22" s="87" t="n">
        <v>5925.059</v>
      </c>
      <c r="J22" s="88" t="n">
        <v>62.868</v>
      </c>
      <c r="K22" s="89" t="n">
        <v>1606898.004</v>
      </c>
      <c r="L22" s="90" t="n">
        <v>1569030.762</v>
      </c>
      <c r="M22" s="91" t="n">
        <v>1567.098</v>
      </c>
      <c r="N22" s="91" t="n">
        <v>1698.706</v>
      </c>
      <c r="O22" s="92" t="n">
        <v>10197.885</v>
      </c>
      <c r="P22" s="93" t="n">
        <v>22011</v>
      </c>
      <c r="Q22" s="94" t="n">
        <v>22068</v>
      </c>
      <c r="R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10736.909</v>
      </c>
      <c r="I23" s="100" t="n">
        <v>10469.042</v>
      </c>
      <c r="J23" s="101" t="n">
        <v>165.469</v>
      </c>
      <c r="K23" s="102" t="n">
        <v>2827682.002</v>
      </c>
      <c r="L23" s="103" t="n">
        <v>2765802.599</v>
      </c>
      <c r="M23" s="104" t="n">
        <v>2991.76</v>
      </c>
      <c r="N23" s="104" t="n">
        <v>6590.886</v>
      </c>
      <c r="O23" s="105" t="n">
        <v>27084.954</v>
      </c>
      <c r="P23" s="106" t="n">
        <v>21947</v>
      </c>
      <c r="Q23" s="107" t="n">
        <v>22016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3089.765</v>
      </c>
      <c r="I24" s="113" t="n">
        <v>3016.922</v>
      </c>
      <c r="J24" s="114" t="n">
        <v>37.607</v>
      </c>
      <c r="K24" s="115" t="n">
        <v>839031.381</v>
      </c>
      <c r="L24" s="116" t="n">
        <v>820122.167</v>
      </c>
      <c r="M24" s="117" t="n">
        <v>1065.747</v>
      </c>
      <c r="N24" s="117" t="n">
        <v>1569.225</v>
      </c>
      <c r="O24" s="118" t="n">
        <v>6931.538</v>
      </c>
      <c r="P24" s="119" t="n">
        <v>22629</v>
      </c>
      <c r="Q24" s="120" t="n">
        <v>22653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4012.055</v>
      </c>
      <c r="I25" s="113" t="n">
        <v>3880.704</v>
      </c>
      <c r="J25" s="114" t="n">
        <v>66.204</v>
      </c>
      <c r="K25" s="115" t="n">
        <v>1042434.625</v>
      </c>
      <c r="L25" s="116" t="n">
        <v>1013139.746</v>
      </c>
      <c r="M25" s="117" t="n">
        <v>1385.527</v>
      </c>
      <c r="N25" s="117" t="n">
        <v>3666.574</v>
      </c>
      <c r="O25" s="118" t="n">
        <v>8817.017</v>
      </c>
      <c r="P25" s="119" t="n">
        <v>21652</v>
      </c>
      <c r="Q25" s="120" t="n">
        <v>21756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21</v>
      </c>
      <c r="E26" s="83"/>
      <c r="F26" s="84" t="s">
        <v>122</v>
      </c>
      <c r="G26" s="85"/>
      <c r="H26" s="86" t="n">
        <v>3635.089</v>
      </c>
      <c r="I26" s="87" t="n">
        <v>3571.416</v>
      </c>
      <c r="J26" s="88" t="n">
        <v>61.658</v>
      </c>
      <c r="K26" s="89" t="n">
        <v>946215.996</v>
      </c>
      <c r="L26" s="90" t="n">
        <v>932540.686</v>
      </c>
      <c r="M26" s="91" t="n">
        <v>540.486</v>
      </c>
      <c r="N26" s="91" t="n">
        <v>1355.087</v>
      </c>
      <c r="O26" s="92" t="n">
        <v>11336.399</v>
      </c>
      <c r="P26" s="93" t="n">
        <v>21692</v>
      </c>
      <c r="Q26" s="94" t="n">
        <v>21759</v>
      </c>
      <c r="R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11948.124</v>
      </c>
      <c r="I27" s="100" t="n">
        <v>11601.12</v>
      </c>
      <c r="J27" s="101" t="n">
        <v>228.019</v>
      </c>
      <c r="K27" s="102" t="n">
        <v>3120705.507</v>
      </c>
      <c r="L27" s="103" t="n">
        <v>3045652.143</v>
      </c>
      <c r="M27" s="104" t="n">
        <v>4246.997</v>
      </c>
      <c r="N27" s="104" t="n">
        <v>8695.304</v>
      </c>
      <c r="O27" s="105" t="n">
        <v>34681.644</v>
      </c>
      <c r="P27" s="106" t="n">
        <v>21766</v>
      </c>
      <c r="Q27" s="107" t="n">
        <v>21878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3976.112</v>
      </c>
      <c r="I28" s="113" t="n">
        <v>3888.274</v>
      </c>
      <c r="J28" s="114" t="n">
        <v>64.432</v>
      </c>
      <c r="K28" s="115" t="n">
        <v>1037489.261</v>
      </c>
      <c r="L28" s="116" t="n">
        <v>1019635.952</v>
      </c>
      <c r="M28" s="117" t="n">
        <v>1616.572</v>
      </c>
      <c r="N28" s="117" t="n">
        <v>1545.504</v>
      </c>
      <c r="O28" s="118" t="n">
        <v>9662.21</v>
      </c>
      <c r="P28" s="119" t="n">
        <v>21744</v>
      </c>
      <c r="Q28" s="120" t="n">
        <v>21853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7</v>
      </c>
      <c r="E29" s="83"/>
      <c r="F29" s="84" t="s">
        <v>128</v>
      </c>
      <c r="G29" s="85"/>
      <c r="H29" s="86" t="n">
        <v>7972.012</v>
      </c>
      <c r="I29" s="87" t="n">
        <v>7712.846</v>
      </c>
      <c r="J29" s="88" t="n">
        <v>163.587</v>
      </c>
      <c r="K29" s="89" t="n">
        <v>2083216.246</v>
      </c>
      <c r="L29" s="90" t="n">
        <v>2026016.191</v>
      </c>
      <c r="M29" s="91" t="n">
        <v>2630.425</v>
      </c>
      <c r="N29" s="91" t="n">
        <v>7149.8</v>
      </c>
      <c r="O29" s="92" t="n">
        <v>25019.434</v>
      </c>
      <c r="P29" s="93" t="n">
        <v>21776</v>
      </c>
      <c r="Q29" s="94" t="n">
        <v>21890</v>
      </c>
      <c r="R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8810.015</v>
      </c>
      <c r="I30" s="100" t="n">
        <v>8495.462</v>
      </c>
      <c r="J30" s="101" t="n">
        <v>156.427</v>
      </c>
      <c r="K30" s="102" t="n">
        <v>2292648.693</v>
      </c>
      <c r="L30" s="103" t="n">
        <v>2223282.598</v>
      </c>
      <c r="M30" s="104" t="n">
        <v>2393.034</v>
      </c>
      <c r="N30" s="104" t="n">
        <v>5473.586</v>
      </c>
      <c r="O30" s="105" t="n">
        <v>24739.561</v>
      </c>
      <c r="P30" s="106" t="n">
        <v>21686</v>
      </c>
      <c r="Q30" s="107" t="n">
        <v>21809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4477.48</v>
      </c>
      <c r="I31" s="113" t="n">
        <v>4365.021</v>
      </c>
      <c r="J31" s="114" t="n">
        <v>78.427</v>
      </c>
      <c r="K31" s="115" t="n">
        <v>1170030.06</v>
      </c>
      <c r="L31" s="116" t="n">
        <v>1145165.462</v>
      </c>
      <c r="M31" s="117" t="n">
        <v>850.886</v>
      </c>
      <c r="N31" s="117" t="n">
        <v>1122.531</v>
      </c>
      <c r="O31" s="118" t="n">
        <v>15271.105</v>
      </c>
      <c r="P31" s="119" t="n">
        <v>21776</v>
      </c>
      <c r="Q31" s="120" t="n">
        <v>21863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3</v>
      </c>
      <c r="E32" s="83"/>
      <c r="F32" s="84" t="s">
        <v>134</v>
      </c>
      <c r="G32" s="85"/>
      <c r="H32" s="86" t="n">
        <v>4332.535</v>
      </c>
      <c r="I32" s="87" t="n">
        <v>4130.441</v>
      </c>
      <c r="J32" s="88" t="n">
        <v>78</v>
      </c>
      <c r="K32" s="89" t="n">
        <v>1122618.633</v>
      </c>
      <c r="L32" s="90" t="n">
        <v>1078117.136</v>
      </c>
      <c r="M32" s="91" t="n">
        <v>1542.148</v>
      </c>
      <c r="N32" s="91" t="n">
        <v>4351.055</v>
      </c>
      <c r="O32" s="92" t="n">
        <v>9468.456</v>
      </c>
      <c r="P32" s="93" t="n">
        <v>21593</v>
      </c>
      <c r="Q32" s="94" t="n">
        <v>21751</v>
      </c>
      <c r="R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9309.564</v>
      </c>
      <c r="I33" s="100" t="n">
        <v>9095.757</v>
      </c>
      <c r="J33" s="101" t="n">
        <v>109.422</v>
      </c>
      <c r="K33" s="102" t="n">
        <v>2463489.761</v>
      </c>
      <c r="L33" s="103" t="n">
        <v>2415154.377</v>
      </c>
      <c r="M33" s="104" t="n">
        <v>2442.927</v>
      </c>
      <c r="N33" s="104" t="n">
        <v>3215.561</v>
      </c>
      <c r="O33" s="105" t="n">
        <v>17404.904</v>
      </c>
      <c r="P33" s="106" t="n">
        <v>22052</v>
      </c>
      <c r="Q33" s="107" t="n">
        <v>22127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7</v>
      </c>
      <c r="E34" s="83"/>
      <c r="F34" s="84" t="s">
        <v>138</v>
      </c>
      <c r="G34" s="85"/>
      <c r="H34" s="86" t="n">
        <v>9309.564</v>
      </c>
      <c r="I34" s="87" t="n">
        <v>9095.757</v>
      </c>
      <c r="J34" s="88" t="n">
        <v>109.422</v>
      </c>
      <c r="K34" s="89" t="n">
        <v>2463489.761</v>
      </c>
      <c r="L34" s="90" t="n">
        <v>2415154.377</v>
      </c>
      <c r="M34" s="91" t="n">
        <v>2442.927</v>
      </c>
      <c r="N34" s="91" t="n">
        <v>3215.561</v>
      </c>
      <c r="O34" s="92" t="n">
        <v>17404.904</v>
      </c>
      <c r="P34" s="93" t="n">
        <v>22052</v>
      </c>
      <c r="Q34" s="94" t="n">
        <v>22127</v>
      </c>
      <c r="R34" s="47"/>
    </row>
    <row r="35" customFormat="false" ht="13.5" hidden="false" customHeight="false" outlineLevel="0" collapsed="false">
      <c r="B35" s="121" t="s">
        <v>139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40</v>
      </c>
    </row>
    <row r="36" customFormat="false" ht="12.75" hidden="false" customHeight="true" outlineLevel="0" collapsed="false">
      <c r="B36" s="124" t="s">
        <v>148</v>
      </c>
      <c r="C36" s="125" t="s">
        <v>23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41</v>
      </c>
      <c r="C37" s="125" t="s">
        <v>142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4</v>
      </c>
      <c r="C2" s="32"/>
      <c r="D2" s="32"/>
      <c r="E2" s="32"/>
      <c r="F2" s="33" t="s">
        <v>23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23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 t="s">
        <v>72</v>
      </c>
      <c r="L4" s="35"/>
      <c r="M4" s="35"/>
      <c r="N4" s="35"/>
      <c r="O4" s="35" t="s">
        <v>73</v>
      </c>
      <c r="P4" s="35"/>
      <c r="Q4" s="35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/>
      <c r="K5" s="36" t="s">
        <v>146</v>
      </c>
      <c r="L5" s="36"/>
      <c r="M5" s="36"/>
      <c r="N5" s="36"/>
      <c r="O5" s="36" t="s">
        <v>77</v>
      </c>
      <c r="P5" s="36"/>
      <c r="Q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45" t="s">
        <v>80</v>
      </c>
      <c r="I7" s="45"/>
      <c r="J7" s="45"/>
      <c r="K7" s="46" t="s">
        <v>81</v>
      </c>
      <c r="L7" s="46"/>
      <c r="M7" s="46"/>
      <c r="N7" s="46"/>
      <c r="O7" s="46"/>
      <c r="P7" s="46" t="s">
        <v>82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3</v>
      </c>
      <c r="I9" s="49" t="s">
        <v>84</v>
      </c>
      <c r="J9" s="49"/>
      <c r="K9" s="50" t="s">
        <v>85</v>
      </c>
      <c r="L9" s="49" t="s">
        <v>84</v>
      </c>
      <c r="M9" s="49"/>
      <c r="N9" s="49"/>
      <c r="O9" s="49"/>
      <c r="P9" s="50" t="s">
        <v>85</v>
      </c>
      <c r="Q9" s="51" t="s">
        <v>86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7</v>
      </c>
      <c r="J10" s="53" t="s">
        <v>88</v>
      </c>
      <c r="K10" s="50"/>
      <c r="L10" s="52" t="s">
        <v>89</v>
      </c>
      <c r="M10" s="54" t="s">
        <v>90</v>
      </c>
      <c r="N10" s="54" t="s">
        <v>91</v>
      </c>
      <c r="O10" s="53" t="s">
        <v>92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70976.581</v>
      </c>
      <c r="I12" s="61" t="n">
        <v>69736.173</v>
      </c>
      <c r="J12" s="62" t="n">
        <v>1240.408</v>
      </c>
      <c r="K12" s="63" t="n">
        <v>18714908.541</v>
      </c>
      <c r="L12" s="64" t="n">
        <v>18429401.512</v>
      </c>
      <c r="M12" s="65" t="n">
        <v>33221.086</v>
      </c>
      <c r="N12" s="65" t="n">
        <v>52327.06</v>
      </c>
      <c r="O12" s="66" t="n">
        <v>199958.883</v>
      </c>
      <c r="P12" s="67" t="n">
        <v>21973</v>
      </c>
      <c r="Q12" s="68" t="n">
        <v>22023</v>
      </c>
      <c r="R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6324.832</v>
      </c>
      <c r="I13" s="74" t="n">
        <v>6057.741</v>
      </c>
      <c r="J13" s="75" t="n">
        <v>267.091</v>
      </c>
      <c r="K13" s="76" t="n">
        <v>1649501.97</v>
      </c>
      <c r="L13" s="77" t="n">
        <v>1576464.531</v>
      </c>
      <c r="M13" s="78" t="n">
        <v>11392.349</v>
      </c>
      <c r="N13" s="78" t="n">
        <v>18632.306</v>
      </c>
      <c r="O13" s="79" t="n">
        <v>43012.784</v>
      </c>
      <c r="P13" s="80" t="n">
        <v>21733</v>
      </c>
      <c r="Q13" s="81" t="n">
        <v>21687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7</v>
      </c>
      <c r="E14" s="83"/>
      <c r="F14" s="84" t="s">
        <v>98</v>
      </c>
      <c r="G14" s="85"/>
      <c r="H14" s="86" t="n">
        <v>6324.832</v>
      </c>
      <c r="I14" s="87" t="n">
        <v>6057.741</v>
      </c>
      <c r="J14" s="88" t="n">
        <v>267.091</v>
      </c>
      <c r="K14" s="89" t="n">
        <v>1649501.97</v>
      </c>
      <c r="L14" s="90" t="n">
        <v>1576464.531</v>
      </c>
      <c r="M14" s="91" t="n">
        <v>11392.349</v>
      </c>
      <c r="N14" s="91" t="n">
        <v>18632.306</v>
      </c>
      <c r="O14" s="92" t="n">
        <v>43012.784</v>
      </c>
      <c r="P14" s="93" t="n">
        <v>21733</v>
      </c>
      <c r="Q14" s="94" t="n">
        <v>21687</v>
      </c>
      <c r="R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8104.283</v>
      </c>
      <c r="I15" s="100" t="n">
        <v>8005.467</v>
      </c>
      <c r="J15" s="101" t="n">
        <v>98.816</v>
      </c>
      <c r="K15" s="102" t="n">
        <v>2173375.906</v>
      </c>
      <c r="L15" s="103" t="n">
        <v>2150831.724</v>
      </c>
      <c r="M15" s="104" t="n">
        <v>2399.629</v>
      </c>
      <c r="N15" s="104" t="n">
        <v>2759.38</v>
      </c>
      <c r="O15" s="105" t="n">
        <v>17385.173</v>
      </c>
      <c r="P15" s="106" t="n">
        <v>22348</v>
      </c>
      <c r="Q15" s="107" t="n">
        <v>22389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01</v>
      </c>
      <c r="E16" s="83"/>
      <c r="F16" s="84" t="s">
        <v>102</v>
      </c>
      <c r="G16" s="85"/>
      <c r="H16" s="86" t="n">
        <v>8104.283</v>
      </c>
      <c r="I16" s="87" t="n">
        <v>8005.467</v>
      </c>
      <c r="J16" s="88" t="n">
        <v>98.816</v>
      </c>
      <c r="K16" s="89" t="n">
        <v>2173375.906</v>
      </c>
      <c r="L16" s="90" t="n">
        <v>2150831.724</v>
      </c>
      <c r="M16" s="91" t="n">
        <v>2399.629</v>
      </c>
      <c r="N16" s="91" t="n">
        <v>2759.38</v>
      </c>
      <c r="O16" s="92" t="n">
        <v>17385.173</v>
      </c>
      <c r="P16" s="93" t="n">
        <v>22348</v>
      </c>
      <c r="Q16" s="94" t="n">
        <v>22389</v>
      </c>
      <c r="R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8129.475</v>
      </c>
      <c r="I17" s="100" t="n">
        <v>8004.931</v>
      </c>
      <c r="J17" s="101" t="n">
        <v>124.544</v>
      </c>
      <c r="K17" s="102" t="n">
        <v>2164301.83</v>
      </c>
      <c r="L17" s="103" t="n">
        <v>2134669.419</v>
      </c>
      <c r="M17" s="104" t="n">
        <v>3700.231</v>
      </c>
      <c r="N17" s="104" t="n">
        <v>3764.347</v>
      </c>
      <c r="O17" s="105" t="n">
        <v>22167.833</v>
      </c>
      <c r="P17" s="106" t="n">
        <v>22186</v>
      </c>
      <c r="Q17" s="107" t="n">
        <v>22222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4436.101</v>
      </c>
      <c r="I18" s="113" t="n">
        <v>4365.112</v>
      </c>
      <c r="J18" s="114" t="n">
        <v>70.989</v>
      </c>
      <c r="K18" s="115" t="n">
        <v>1171535.922</v>
      </c>
      <c r="L18" s="116" t="n">
        <v>1155746.304</v>
      </c>
      <c r="M18" s="117" t="n">
        <v>591.367</v>
      </c>
      <c r="N18" s="117" t="n">
        <v>976.768</v>
      </c>
      <c r="O18" s="118" t="n">
        <v>14221.483</v>
      </c>
      <c r="P18" s="119" t="n">
        <v>22008</v>
      </c>
      <c r="Q18" s="120" t="n">
        <v>22064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7</v>
      </c>
      <c r="E19" s="83"/>
      <c r="F19" s="84" t="s">
        <v>108</v>
      </c>
      <c r="G19" s="85"/>
      <c r="H19" s="86" t="n">
        <v>3693.374</v>
      </c>
      <c r="I19" s="87" t="n">
        <v>3639.819</v>
      </c>
      <c r="J19" s="88" t="n">
        <v>53.555</v>
      </c>
      <c r="K19" s="89" t="n">
        <v>992765.908</v>
      </c>
      <c r="L19" s="90" t="n">
        <v>978923.115</v>
      </c>
      <c r="M19" s="91" t="n">
        <v>3108.864</v>
      </c>
      <c r="N19" s="91" t="n">
        <v>2787.579</v>
      </c>
      <c r="O19" s="92" t="n">
        <v>7946.35</v>
      </c>
      <c r="P19" s="93" t="n">
        <v>22400</v>
      </c>
      <c r="Q19" s="94" t="n">
        <v>22412</v>
      </c>
      <c r="R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8097.273</v>
      </c>
      <c r="I20" s="100" t="n">
        <v>8006.653</v>
      </c>
      <c r="J20" s="101" t="n">
        <v>90.62</v>
      </c>
      <c r="K20" s="102" t="n">
        <v>2137876</v>
      </c>
      <c r="L20" s="103" t="n">
        <v>2117544.121</v>
      </c>
      <c r="M20" s="104" t="n">
        <v>3654.159</v>
      </c>
      <c r="N20" s="104" t="n">
        <v>3195.69</v>
      </c>
      <c r="O20" s="105" t="n">
        <v>13482.03</v>
      </c>
      <c r="P20" s="106" t="n">
        <v>22002</v>
      </c>
      <c r="Q20" s="107" t="n">
        <v>22039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2109.346</v>
      </c>
      <c r="I21" s="113" t="n">
        <v>2081.594</v>
      </c>
      <c r="J21" s="114" t="n">
        <v>27.752</v>
      </c>
      <c r="K21" s="115" t="n">
        <v>555381.549</v>
      </c>
      <c r="L21" s="116" t="n">
        <v>548513.359</v>
      </c>
      <c r="M21" s="117" t="n">
        <v>2087.061</v>
      </c>
      <c r="N21" s="117" t="n">
        <v>1496.984</v>
      </c>
      <c r="O21" s="118" t="n">
        <v>3284.145</v>
      </c>
      <c r="P21" s="119" t="n">
        <v>21941</v>
      </c>
      <c r="Q21" s="120" t="n">
        <v>21959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3</v>
      </c>
      <c r="E22" s="83"/>
      <c r="F22" s="84" t="s">
        <v>114</v>
      </c>
      <c r="G22" s="85"/>
      <c r="H22" s="86" t="n">
        <v>5987.927</v>
      </c>
      <c r="I22" s="87" t="n">
        <v>5925.059</v>
      </c>
      <c r="J22" s="88" t="n">
        <v>62.868</v>
      </c>
      <c r="K22" s="89" t="n">
        <v>1582494.451</v>
      </c>
      <c r="L22" s="90" t="n">
        <v>1569030.762</v>
      </c>
      <c r="M22" s="91" t="n">
        <v>1567.098</v>
      </c>
      <c r="N22" s="91" t="n">
        <v>1698.706</v>
      </c>
      <c r="O22" s="92" t="n">
        <v>10197.885</v>
      </c>
      <c r="P22" s="93" t="n">
        <v>22023</v>
      </c>
      <c r="Q22" s="94" t="n">
        <v>22068</v>
      </c>
      <c r="R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10634.511</v>
      </c>
      <c r="I23" s="100" t="n">
        <v>10469.042</v>
      </c>
      <c r="J23" s="101" t="n">
        <v>165.469</v>
      </c>
      <c r="K23" s="102" t="n">
        <v>2802470.199</v>
      </c>
      <c r="L23" s="103" t="n">
        <v>2765802.599</v>
      </c>
      <c r="M23" s="104" t="n">
        <v>2991.76</v>
      </c>
      <c r="N23" s="104" t="n">
        <v>6590.886</v>
      </c>
      <c r="O23" s="105" t="n">
        <v>27084.954</v>
      </c>
      <c r="P23" s="106" t="n">
        <v>21961</v>
      </c>
      <c r="Q23" s="107" t="n">
        <v>22016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3054.529</v>
      </c>
      <c r="I24" s="113" t="n">
        <v>3016.922</v>
      </c>
      <c r="J24" s="114" t="n">
        <v>37.607</v>
      </c>
      <c r="K24" s="115" t="n">
        <v>829688.677</v>
      </c>
      <c r="L24" s="116" t="n">
        <v>820122.167</v>
      </c>
      <c r="M24" s="117" t="n">
        <v>1065.747</v>
      </c>
      <c r="N24" s="117" t="n">
        <v>1569.225</v>
      </c>
      <c r="O24" s="118" t="n">
        <v>6931.538</v>
      </c>
      <c r="P24" s="119" t="n">
        <v>22635</v>
      </c>
      <c r="Q24" s="120" t="n">
        <v>22653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946.908</v>
      </c>
      <c r="I25" s="113" t="n">
        <v>3880.704</v>
      </c>
      <c r="J25" s="114" t="n">
        <v>66.204</v>
      </c>
      <c r="K25" s="115" t="n">
        <v>1027008.864</v>
      </c>
      <c r="L25" s="116" t="n">
        <v>1013139.746</v>
      </c>
      <c r="M25" s="117" t="n">
        <v>1385.527</v>
      </c>
      <c r="N25" s="117" t="n">
        <v>3666.574</v>
      </c>
      <c r="O25" s="118" t="n">
        <v>8817.017</v>
      </c>
      <c r="P25" s="119" t="n">
        <v>21684</v>
      </c>
      <c r="Q25" s="120" t="n">
        <v>21756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21</v>
      </c>
      <c r="E26" s="83"/>
      <c r="F26" s="84" t="s">
        <v>122</v>
      </c>
      <c r="G26" s="85"/>
      <c r="H26" s="86" t="n">
        <v>3633.074</v>
      </c>
      <c r="I26" s="87" t="n">
        <v>3571.416</v>
      </c>
      <c r="J26" s="88" t="n">
        <v>61.658</v>
      </c>
      <c r="K26" s="89" t="n">
        <v>945772.658</v>
      </c>
      <c r="L26" s="90" t="n">
        <v>932540.686</v>
      </c>
      <c r="M26" s="91" t="n">
        <v>540.486</v>
      </c>
      <c r="N26" s="91" t="n">
        <v>1355.087</v>
      </c>
      <c r="O26" s="92" t="n">
        <v>11336.399</v>
      </c>
      <c r="P26" s="93" t="n">
        <v>21694</v>
      </c>
      <c r="Q26" s="94" t="n">
        <v>21759</v>
      </c>
      <c r="R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11829.139</v>
      </c>
      <c r="I27" s="100" t="n">
        <v>11601.12</v>
      </c>
      <c r="J27" s="101" t="n">
        <v>228.019</v>
      </c>
      <c r="K27" s="102" t="n">
        <v>3093276.088</v>
      </c>
      <c r="L27" s="103" t="n">
        <v>3045652.143</v>
      </c>
      <c r="M27" s="104" t="n">
        <v>4246.997</v>
      </c>
      <c r="N27" s="104" t="n">
        <v>8695.304</v>
      </c>
      <c r="O27" s="105" t="n">
        <v>34681.644</v>
      </c>
      <c r="P27" s="106" t="n">
        <v>21791</v>
      </c>
      <c r="Q27" s="107" t="n">
        <v>21878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3952.706</v>
      </c>
      <c r="I28" s="113" t="n">
        <v>3888.274</v>
      </c>
      <c r="J28" s="114" t="n">
        <v>64.432</v>
      </c>
      <c r="K28" s="115" t="n">
        <v>1032460.238</v>
      </c>
      <c r="L28" s="116" t="n">
        <v>1019635.952</v>
      </c>
      <c r="M28" s="117" t="n">
        <v>1616.572</v>
      </c>
      <c r="N28" s="117" t="n">
        <v>1545.504</v>
      </c>
      <c r="O28" s="118" t="n">
        <v>9662.21</v>
      </c>
      <c r="P28" s="119" t="n">
        <v>21767</v>
      </c>
      <c r="Q28" s="120" t="n">
        <v>21853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7</v>
      </c>
      <c r="E29" s="83"/>
      <c r="F29" s="84" t="s">
        <v>128</v>
      </c>
      <c r="G29" s="85"/>
      <c r="H29" s="86" t="n">
        <v>7876.433</v>
      </c>
      <c r="I29" s="87" t="n">
        <v>7712.846</v>
      </c>
      <c r="J29" s="88" t="n">
        <v>163.587</v>
      </c>
      <c r="K29" s="89" t="n">
        <v>2060815.85</v>
      </c>
      <c r="L29" s="90" t="n">
        <v>2026016.191</v>
      </c>
      <c r="M29" s="91" t="n">
        <v>2630.425</v>
      </c>
      <c r="N29" s="91" t="n">
        <v>7149.8</v>
      </c>
      <c r="O29" s="92" t="n">
        <v>25019.434</v>
      </c>
      <c r="P29" s="93" t="n">
        <v>21804</v>
      </c>
      <c r="Q29" s="94" t="n">
        <v>21890</v>
      </c>
      <c r="R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8651.889</v>
      </c>
      <c r="I30" s="100" t="n">
        <v>8495.462</v>
      </c>
      <c r="J30" s="101" t="n">
        <v>156.427</v>
      </c>
      <c r="K30" s="102" t="n">
        <v>2255888.779</v>
      </c>
      <c r="L30" s="103" t="n">
        <v>2223282.598</v>
      </c>
      <c r="M30" s="104" t="n">
        <v>2393.034</v>
      </c>
      <c r="N30" s="104" t="n">
        <v>5473.586</v>
      </c>
      <c r="O30" s="105" t="n">
        <v>24739.561</v>
      </c>
      <c r="P30" s="106" t="n">
        <v>21728</v>
      </c>
      <c r="Q30" s="107" t="n">
        <v>21809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4443.448</v>
      </c>
      <c r="I31" s="113" t="n">
        <v>4365.021</v>
      </c>
      <c r="J31" s="114" t="n">
        <v>78.427</v>
      </c>
      <c r="K31" s="115" t="n">
        <v>1162409.984</v>
      </c>
      <c r="L31" s="116" t="n">
        <v>1145165.462</v>
      </c>
      <c r="M31" s="117" t="n">
        <v>850.886</v>
      </c>
      <c r="N31" s="117" t="n">
        <v>1122.531</v>
      </c>
      <c r="O31" s="118" t="n">
        <v>15271.105</v>
      </c>
      <c r="P31" s="119" t="n">
        <v>21800</v>
      </c>
      <c r="Q31" s="120" t="n">
        <v>21863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3</v>
      </c>
      <c r="E32" s="83"/>
      <c r="F32" s="84" t="s">
        <v>134</v>
      </c>
      <c r="G32" s="85"/>
      <c r="H32" s="86" t="n">
        <v>4208.441</v>
      </c>
      <c r="I32" s="87" t="n">
        <v>4130.441</v>
      </c>
      <c r="J32" s="88" t="n">
        <v>78</v>
      </c>
      <c r="K32" s="89" t="n">
        <v>1093478.795</v>
      </c>
      <c r="L32" s="90" t="n">
        <v>1078117.136</v>
      </c>
      <c r="M32" s="91" t="n">
        <v>1542.148</v>
      </c>
      <c r="N32" s="91" t="n">
        <v>4351.055</v>
      </c>
      <c r="O32" s="92" t="n">
        <v>9468.456</v>
      </c>
      <c r="P32" s="93" t="n">
        <v>21652</v>
      </c>
      <c r="Q32" s="94" t="n">
        <v>21751</v>
      </c>
      <c r="R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9205.179</v>
      </c>
      <c r="I33" s="100" t="n">
        <v>9095.757</v>
      </c>
      <c r="J33" s="101" t="n">
        <v>109.422</v>
      </c>
      <c r="K33" s="102" t="n">
        <v>2438217.769</v>
      </c>
      <c r="L33" s="103" t="n">
        <v>2415154.377</v>
      </c>
      <c r="M33" s="104" t="n">
        <v>2442.927</v>
      </c>
      <c r="N33" s="104" t="n">
        <v>3215.561</v>
      </c>
      <c r="O33" s="105" t="n">
        <v>17404.904</v>
      </c>
      <c r="P33" s="106" t="n">
        <v>22073</v>
      </c>
      <c r="Q33" s="107" t="n">
        <v>22127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7</v>
      </c>
      <c r="E34" s="83"/>
      <c r="F34" s="84" t="s">
        <v>138</v>
      </c>
      <c r="G34" s="85"/>
      <c r="H34" s="86" t="n">
        <v>9205.179</v>
      </c>
      <c r="I34" s="87" t="n">
        <v>9095.757</v>
      </c>
      <c r="J34" s="88" t="n">
        <v>109.422</v>
      </c>
      <c r="K34" s="89" t="n">
        <v>2438217.769</v>
      </c>
      <c r="L34" s="90" t="n">
        <v>2415154.377</v>
      </c>
      <c r="M34" s="91" t="n">
        <v>2442.927</v>
      </c>
      <c r="N34" s="91" t="n">
        <v>3215.561</v>
      </c>
      <c r="O34" s="92" t="n">
        <v>17404.904</v>
      </c>
      <c r="P34" s="93" t="n">
        <v>22073</v>
      </c>
      <c r="Q34" s="94" t="n">
        <v>22127</v>
      </c>
      <c r="R34" s="47"/>
    </row>
    <row r="35" customFormat="false" ht="13.5" hidden="false" customHeight="false" outlineLevel="0" collapsed="false">
      <c r="B35" s="121" t="s">
        <v>139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40</v>
      </c>
    </row>
    <row r="36" customFormat="false" ht="12.75" hidden="false" customHeight="true" outlineLevel="0" collapsed="false">
      <c r="B36" s="276"/>
      <c r="C36" s="125" t="s">
        <v>149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48</v>
      </c>
      <c r="C37" s="125" t="s">
        <v>233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  <row r="38" customFormat="false" ht="12.75" hidden="false" customHeight="true" outlineLevel="0" collapsed="false">
      <c r="B38" s="124" t="s">
        <v>141</v>
      </c>
      <c r="C38" s="125" t="s">
        <v>142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37</v>
      </c>
      <c r="C2" s="32"/>
      <c r="D2" s="32"/>
      <c r="E2" s="32"/>
      <c r="F2" s="33" t="s">
        <v>238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126" t="s">
        <v>239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 t="s">
        <v>72</v>
      </c>
      <c r="K4" s="35"/>
      <c r="L4" s="35" t="s">
        <v>73</v>
      </c>
      <c r="M4" s="36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 t="s">
        <v>152</v>
      </c>
      <c r="K5" s="36"/>
      <c r="L5" s="36" t="s">
        <v>153</v>
      </c>
      <c r="M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128" t="s">
        <v>154</v>
      </c>
      <c r="I7" s="128"/>
      <c r="J7" s="128"/>
      <c r="K7" s="128"/>
      <c r="L7" s="128"/>
      <c r="M7" s="128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9" t="s">
        <v>155</v>
      </c>
      <c r="I8" s="129"/>
      <c r="J8" s="129"/>
      <c r="K8" s="130" t="s">
        <v>59</v>
      </c>
      <c r="L8" s="130"/>
      <c r="M8" s="130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6</v>
      </c>
      <c r="I9" s="131" t="s">
        <v>157</v>
      </c>
      <c r="J9" s="132" t="s">
        <v>158</v>
      </c>
      <c r="K9" s="50" t="s">
        <v>156</v>
      </c>
      <c r="L9" s="131" t="s">
        <v>157</v>
      </c>
      <c r="M9" s="51" t="s">
        <v>158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132"/>
      <c r="K10" s="50"/>
      <c r="L10" s="131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2"/>
      <c r="K11" s="50"/>
      <c r="L11" s="131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452.709</v>
      </c>
      <c r="I12" s="133" t="n">
        <v>112571.056</v>
      </c>
      <c r="J12" s="134" t="n">
        <v>20722</v>
      </c>
      <c r="K12" s="135" t="n">
        <v>467.96</v>
      </c>
      <c r="L12" s="133" t="n">
        <v>116326.499</v>
      </c>
      <c r="M12" s="68" t="n">
        <v>20715</v>
      </c>
      <c r="N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100.445</v>
      </c>
      <c r="I13" s="136" t="n">
        <v>27943.004</v>
      </c>
      <c r="J13" s="137" t="n">
        <v>23183</v>
      </c>
      <c r="K13" s="138" t="n">
        <v>69.409</v>
      </c>
      <c r="L13" s="136" t="n">
        <v>19615.27</v>
      </c>
      <c r="M13" s="81" t="n">
        <v>23550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97</v>
      </c>
      <c r="E14" s="83"/>
      <c r="F14" s="84" t="s">
        <v>98</v>
      </c>
      <c r="G14" s="85"/>
      <c r="H14" s="86" t="n">
        <v>100.445</v>
      </c>
      <c r="I14" s="139" t="n">
        <v>27943.004</v>
      </c>
      <c r="J14" s="140" t="n">
        <v>23183</v>
      </c>
      <c r="K14" s="141" t="n">
        <v>69.409</v>
      </c>
      <c r="L14" s="139" t="n">
        <v>19615.27</v>
      </c>
      <c r="M14" s="94" t="n">
        <v>23550</v>
      </c>
      <c r="N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5.83</v>
      </c>
      <c r="I15" s="142" t="n">
        <v>1803.655</v>
      </c>
      <c r="J15" s="143" t="n">
        <v>25781</v>
      </c>
      <c r="K15" s="144" t="n">
        <v>14.543</v>
      </c>
      <c r="L15" s="142" t="n">
        <v>2834.549</v>
      </c>
      <c r="M15" s="107" t="n">
        <v>16242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01</v>
      </c>
      <c r="E16" s="83"/>
      <c r="F16" s="84" t="s">
        <v>102</v>
      </c>
      <c r="G16" s="85"/>
      <c r="H16" s="86" t="n">
        <v>5.83</v>
      </c>
      <c r="I16" s="139" t="n">
        <v>1803.655</v>
      </c>
      <c r="J16" s="140" t="n">
        <v>25781</v>
      </c>
      <c r="K16" s="141" t="n">
        <v>14.543</v>
      </c>
      <c r="L16" s="139" t="n">
        <v>2834.549</v>
      </c>
      <c r="M16" s="94" t="n">
        <v>16242</v>
      </c>
      <c r="N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69.38</v>
      </c>
      <c r="I17" s="142" t="n">
        <v>18032.172</v>
      </c>
      <c r="J17" s="143" t="n">
        <v>21659</v>
      </c>
      <c r="K17" s="144" t="n">
        <v>45.987</v>
      </c>
      <c r="L17" s="142" t="n">
        <v>12268.209</v>
      </c>
      <c r="M17" s="107" t="n">
        <v>22231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21.451</v>
      </c>
      <c r="I18" s="145" t="n">
        <v>5993.533</v>
      </c>
      <c r="J18" s="146" t="n">
        <v>23284</v>
      </c>
      <c r="K18" s="147" t="n">
        <v>45.987</v>
      </c>
      <c r="L18" s="145" t="n">
        <v>12268.209</v>
      </c>
      <c r="M18" s="120" t="n">
        <v>22231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07</v>
      </c>
      <c r="E19" s="83"/>
      <c r="F19" s="84" t="s">
        <v>108</v>
      </c>
      <c r="G19" s="85"/>
      <c r="H19" s="86" t="n">
        <v>47.929</v>
      </c>
      <c r="I19" s="139" t="n">
        <v>12038.639</v>
      </c>
      <c r="J19" s="140" t="n">
        <v>20931</v>
      </c>
      <c r="K19" s="141" t="n">
        <v>0</v>
      </c>
      <c r="L19" s="139" t="n">
        <v>0</v>
      </c>
      <c r="M19" s="94" t="s">
        <v>159</v>
      </c>
      <c r="N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108.272</v>
      </c>
      <c r="I20" s="142" t="n">
        <v>26161.721</v>
      </c>
      <c r="J20" s="143" t="n">
        <v>20136</v>
      </c>
      <c r="K20" s="144" t="n">
        <v>22.909</v>
      </c>
      <c r="L20" s="142" t="n">
        <v>5565.847</v>
      </c>
      <c r="M20" s="107" t="n">
        <v>20246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35.492</v>
      </c>
      <c r="I21" s="145" t="n">
        <v>7324.015</v>
      </c>
      <c r="J21" s="146" t="n">
        <v>17196</v>
      </c>
      <c r="K21" s="147" t="n">
        <v>0</v>
      </c>
      <c r="L21" s="145" t="n">
        <v>0</v>
      </c>
      <c r="M21" s="120" t="s">
        <v>159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13</v>
      </c>
      <c r="E22" s="83"/>
      <c r="F22" s="84" t="s">
        <v>114</v>
      </c>
      <c r="G22" s="85"/>
      <c r="H22" s="86" t="n">
        <v>72.78</v>
      </c>
      <c r="I22" s="139" t="n">
        <v>18837.706</v>
      </c>
      <c r="J22" s="140" t="n">
        <v>21569</v>
      </c>
      <c r="K22" s="141" t="n">
        <v>22.909</v>
      </c>
      <c r="L22" s="139" t="n">
        <v>5565.847</v>
      </c>
      <c r="M22" s="94" t="n">
        <v>20246</v>
      </c>
      <c r="N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43.638</v>
      </c>
      <c r="I23" s="142" t="n">
        <v>10410.43</v>
      </c>
      <c r="J23" s="143" t="n">
        <v>19880</v>
      </c>
      <c r="K23" s="144" t="n">
        <v>58.76</v>
      </c>
      <c r="L23" s="142" t="n">
        <v>14801.373</v>
      </c>
      <c r="M23" s="107" t="n">
        <v>20991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6.75</v>
      </c>
      <c r="I24" s="145" t="n">
        <v>1946.872</v>
      </c>
      <c r="J24" s="146" t="n">
        <v>24035</v>
      </c>
      <c r="K24" s="147" t="n">
        <v>28.486</v>
      </c>
      <c r="L24" s="145" t="n">
        <v>7395.832</v>
      </c>
      <c r="M24" s="120" t="n">
        <v>21636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4.873</v>
      </c>
      <c r="I25" s="145" t="n">
        <v>8020.22</v>
      </c>
      <c r="J25" s="146" t="n">
        <v>19165</v>
      </c>
      <c r="K25" s="147" t="n">
        <v>30.274</v>
      </c>
      <c r="L25" s="145" t="n">
        <v>7405.541</v>
      </c>
      <c r="M25" s="120" t="n">
        <v>20385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21</v>
      </c>
      <c r="E26" s="83"/>
      <c r="F26" s="84" t="s">
        <v>122</v>
      </c>
      <c r="G26" s="85"/>
      <c r="H26" s="86" t="n">
        <v>2.015</v>
      </c>
      <c r="I26" s="139" t="n">
        <v>443.338</v>
      </c>
      <c r="J26" s="140" t="n">
        <v>18335</v>
      </c>
      <c r="K26" s="141" t="n">
        <v>0</v>
      </c>
      <c r="L26" s="139" t="n">
        <v>0</v>
      </c>
      <c r="M26" s="94" t="s">
        <v>159</v>
      </c>
      <c r="N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31.601</v>
      </c>
      <c r="I27" s="142" t="n">
        <v>7337.044</v>
      </c>
      <c r="J27" s="143" t="n">
        <v>19348</v>
      </c>
      <c r="K27" s="144" t="n">
        <v>87.384</v>
      </c>
      <c r="L27" s="142" t="n">
        <v>20092.375</v>
      </c>
      <c r="M27" s="107" t="n">
        <v>19161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0</v>
      </c>
      <c r="I28" s="145" t="n">
        <v>0</v>
      </c>
      <c r="J28" s="146" t="s">
        <v>159</v>
      </c>
      <c r="K28" s="147" t="n">
        <v>23.406</v>
      </c>
      <c r="L28" s="145" t="n">
        <v>5029.023</v>
      </c>
      <c r="M28" s="120" t="n">
        <v>17905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27</v>
      </c>
      <c r="E29" s="83"/>
      <c r="F29" s="84" t="s">
        <v>128</v>
      </c>
      <c r="G29" s="85"/>
      <c r="H29" s="86" t="n">
        <v>31.601</v>
      </c>
      <c r="I29" s="139" t="n">
        <v>7337.044</v>
      </c>
      <c r="J29" s="140" t="n">
        <v>19348</v>
      </c>
      <c r="K29" s="141" t="n">
        <v>63.978</v>
      </c>
      <c r="L29" s="139" t="n">
        <v>15063.352</v>
      </c>
      <c r="M29" s="94" t="n">
        <v>19620</v>
      </c>
      <c r="N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76.552</v>
      </c>
      <c r="I30" s="142" t="n">
        <v>16242.138</v>
      </c>
      <c r="J30" s="143" t="n">
        <v>17681</v>
      </c>
      <c r="K30" s="144" t="n">
        <v>81.574</v>
      </c>
      <c r="L30" s="142" t="n">
        <v>20517.776</v>
      </c>
      <c r="M30" s="107" t="n">
        <v>20960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12.383</v>
      </c>
      <c r="I31" s="145" t="n">
        <v>2809.876</v>
      </c>
      <c r="J31" s="146" t="n">
        <v>18909</v>
      </c>
      <c r="K31" s="147" t="n">
        <v>21.649</v>
      </c>
      <c r="L31" s="145" t="n">
        <v>4810.2</v>
      </c>
      <c r="M31" s="120" t="n">
        <v>18516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33</v>
      </c>
      <c r="E32" s="83"/>
      <c r="F32" s="84" t="s">
        <v>134</v>
      </c>
      <c r="G32" s="85"/>
      <c r="H32" s="86" t="n">
        <v>64.169</v>
      </c>
      <c r="I32" s="139" t="n">
        <v>13432.262</v>
      </c>
      <c r="J32" s="140" t="n">
        <v>17444</v>
      </c>
      <c r="K32" s="141" t="n">
        <v>59.925</v>
      </c>
      <c r="L32" s="139" t="n">
        <v>15707.576</v>
      </c>
      <c r="M32" s="94" t="n">
        <v>21843</v>
      </c>
      <c r="N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16.991</v>
      </c>
      <c r="I33" s="142" t="n">
        <v>4640.892</v>
      </c>
      <c r="J33" s="143" t="n">
        <v>22762</v>
      </c>
      <c r="K33" s="144" t="n">
        <v>87.394</v>
      </c>
      <c r="L33" s="142" t="n">
        <v>20631.1</v>
      </c>
      <c r="M33" s="107" t="n">
        <v>19672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37</v>
      </c>
      <c r="E34" s="83"/>
      <c r="F34" s="84" t="s">
        <v>138</v>
      </c>
      <c r="G34" s="85"/>
      <c r="H34" s="86" t="n">
        <v>16.991</v>
      </c>
      <c r="I34" s="139" t="n">
        <v>4640.892</v>
      </c>
      <c r="J34" s="140" t="n">
        <v>22762</v>
      </c>
      <c r="K34" s="141" t="n">
        <v>87.394</v>
      </c>
      <c r="L34" s="139" t="n">
        <v>20631.1</v>
      </c>
      <c r="M34" s="94" t="n">
        <v>19672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40</v>
      </c>
    </row>
    <row r="36" customFormat="false" ht="12.75" hidden="false" customHeight="fals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33">
      <formula>N6=" "</formula>
    </cfRule>
  </conditionalFormatting>
  <conditionalFormatting sqref="E2">
    <cfRule type="expression" priority="3" aboveAverage="0" equalAverage="0" bottom="0" percent="0" rank="0" text="" dxfId="34">
      <formula>#REF!=" ?"</formula>
    </cfRule>
  </conditionalFormatting>
  <conditionalFormatting sqref="M35">
    <cfRule type="expression" priority="4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5.56"/>
    <col collapsed="false" customWidth="true" hidden="false" outlineLevel="0" max="7" min="7" style="29" width="1.13"/>
    <col collapsed="false" customWidth="true" hidden="false" outlineLevel="0" max="8" min="8" style="29" width="8.28"/>
    <col collapsed="false" customWidth="true" hidden="false" outlineLevel="0" max="9" min="9" style="29" width="6.99"/>
    <col collapsed="false" customWidth="true" hidden="false" outlineLevel="0" max="10" min="10" style="29" width="6.7"/>
    <col collapsed="false" customWidth="true" hidden="false" outlineLevel="0" max="11" min="11" style="29" width="5.99"/>
    <col collapsed="false" customWidth="true" hidden="false" outlineLevel="0" max="13" min="12" style="29" width="5.56"/>
    <col collapsed="false" customWidth="true" hidden="false" outlineLevel="0" max="14" min="14" style="29" width="11.42"/>
    <col collapsed="false" customWidth="true" hidden="false" outlineLevel="0" max="15" min="15" style="29" width="9.28"/>
    <col collapsed="false" customWidth="true" hidden="false" outlineLevel="0" max="16" min="16" style="29" width="11.42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40</v>
      </c>
      <c r="C2" s="32"/>
      <c r="D2" s="32"/>
      <c r="E2" s="32"/>
      <c r="F2" s="33" t="s">
        <v>241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15.75" hidden="false" customHeight="false" outlineLevel="0" collapsed="false">
      <c r="B3" s="126" t="s">
        <v>24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 t="s">
        <v>72</v>
      </c>
      <c r="L4" s="35"/>
      <c r="M4" s="35"/>
      <c r="N4" s="35"/>
      <c r="O4" s="35" t="s">
        <v>73</v>
      </c>
      <c r="P4" s="35"/>
    </row>
    <row r="5" s="31" customFormat="true" ht="26.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/>
      <c r="K5" s="36" t="s">
        <v>76</v>
      </c>
      <c r="L5" s="36"/>
      <c r="M5" s="36"/>
      <c r="N5" s="36"/>
      <c r="O5" s="273" t="s">
        <v>243</v>
      </c>
      <c r="P5" s="273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1"/>
      <c r="Q6" s="42"/>
    </row>
    <row r="7" customFormat="false" ht="21.9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149" t="s">
        <v>80</v>
      </c>
      <c r="I7" s="149"/>
      <c r="J7" s="150" t="s">
        <v>244</v>
      </c>
      <c r="K7" s="150"/>
      <c r="L7" s="150" t="s">
        <v>245</v>
      </c>
      <c r="M7" s="150"/>
      <c r="N7" s="151" t="s">
        <v>164</v>
      </c>
      <c r="O7" s="151" t="s">
        <v>246</v>
      </c>
      <c r="P7" s="152" t="s">
        <v>247</v>
      </c>
      <c r="Q7" s="47"/>
    </row>
    <row r="8" customFormat="false" ht="21.95" hidden="false" customHeight="true" outlineLevel="0" collapsed="false">
      <c r="A8" s="43"/>
      <c r="B8" s="44"/>
      <c r="C8" s="44"/>
      <c r="D8" s="44"/>
      <c r="E8" s="44"/>
      <c r="F8" s="44"/>
      <c r="G8" s="44"/>
      <c r="H8" s="149"/>
      <c r="I8" s="149"/>
      <c r="J8" s="150"/>
      <c r="K8" s="150"/>
      <c r="L8" s="150"/>
      <c r="M8" s="150"/>
      <c r="N8" s="151"/>
      <c r="O8" s="151"/>
      <c r="P8" s="152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3" t="s">
        <v>167</v>
      </c>
      <c r="I9" s="154" t="s">
        <v>168</v>
      </c>
      <c r="J9" s="52" t="s">
        <v>168</v>
      </c>
      <c r="K9" s="154" t="s">
        <v>169</v>
      </c>
      <c r="L9" s="52" t="s">
        <v>248</v>
      </c>
      <c r="M9" s="154" t="s">
        <v>249</v>
      </c>
      <c r="N9" s="151"/>
      <c r="O9" s="151"/>
      <c r="P9" s="152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3"/>
      <c r="I10" s="154"/>
      <c r="J10" s="52"/>
      <c r="K10" s="154"/>
      <c r="L10" s="52"/>
      <c r="M10" s="154"/>
      <c r="N10" s="151"/>
      <c r="O10" s="151"/>
      <c r="P10" s="152"/>
      <c r="Q10" s="47"/>
    </row>
    <row r="11" customFormat="false" ht="9" hidden="false" customHeight="true" outlineLevel="0" collapsed="false">
      <c r="A11" s="43"/>
      <c r="B11" s="44"/>
      <c r="C11" s="44"/>
      <c r="D11" s="44"/>
      <c r="E11" s="44"/>
      <c r="F11" s="44"/>
      <c r="G11" s="44"/>
      <c r="H11" s="153"/>
      <c r="I11" s="154"/>
      <c r="J11" s="52"/>
      <c r="K11" s="154"/>
      <c r="L11" s="52"/>
      <c r="M11" s="154"/>
      <c r="N11" s="151"/>
      <c r="O11" s="151"/>
      <c r="P11" s="152"/>
      <c r="Q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155" t="n">
        <v>71897.25</v>
      </c>
      <c r="I12" s="156" t="n">
        <v>76780.561</v>
      </c>
      <c r="J12" s="157" t="n">
        <v>76949</v>
      </c>
      <c r="K12" s="158" t="n">
        <v>63977</v>
      </c>
      <c r="L12" s="157" t="n">
        <v>1267</v>
      </c>
      <c r="M12" s="158" t="n">
        <v>4146</v>
      </c>
      <c r="N12" s="133" t="n">
        <v>18943806.096</v>
      </c>
      <c r="O12" s="133" t="n">
        <v>320729.411</v>
      </c>
      <c r="P12" s="159" t="n">
        <v>19264535.507</v>
      </c>
      <c r="Q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160" t="n">
        <v>6494.686</v>
      </c>
      <c r="I13" s="161" t="n">
        <v>7072.857</v>
      </c>
      <c r="J13" s="162" t="n">
        <v>7133</v>
      </c>
      <c r="K13" s="163" t="n">
        <v>5918</v>
      </c>
      <c r="L13" s="162" t="n">
        <v>91</v>
      </c>
      <c r="M13" s="163" t="n">
        <v>413</v>
      </c>
      <c r="N13" s="136" t="n">
        <v>1697060.244</v>
      </c>
      <c r="O13" s="136" t="n">
        <v>59014.548</v>
      </c>
      <c r="P13" s="164" t="n">
        <v>1756074.792</v>
      </c>
      <c r="Q13" s="47"/>
    </row>
    <row r="14" customFormat="false" ht="13.5" hidden="false" customHeight="false" outlineLevel="0" collapsed="false">
      <c r="A14" s="55"/>
      <c r="B14" s="108"/>
      <c r="C14" s="109"/>
      <c r="D14" s="109" t="s">
        <v>97</v>
      </c>
      <c r="E14" s="109"/>
      <c r="F14" s="110" t="s">
        <v>98</v>
      </c>
      <c r="G14" s="111"/>
      <c r="H14" s="165" t="n">
        <v>6494.686</v>
      </c>
      <c r="I14" s="166" t="n">
        <v>7072.857</v>
      </c>
      <c r="J14" s="167" t="n">
        <v>7133</v>
      </c>
      <c r="K14" s="168" t="n">
        <v>5918</v>
      </c>
      <c r="L14" s="167" t="n">
        <v>91</v>
      </c>
      <c r="M14" s="168" t="n">
        <v>413</v>
      </c>
      <c r="N14" s="145" t="n">
        <v>1697060.244</v>
      </c>
      <c r="O14" s="145" t="n">
        <v>59014.548</v>
      </c>
      <c r="P14" s="169" t="n">
        <v>1756074.792</v>
      </c>
      <c r="Q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170" t="n">
        <v>8124.656</v>
      </c>
      <c r="I15" s="171" t="n">
        <v>8724.098</v>
      </c>
      <c r="J15" s="172" t="n">
        <v>8832</v>
      </c>
      <c r="K15" s="173" t="n">
        <v>7521</v>
      </c>
      <c r="L15" s="172" t="n">
        <v>156</v>
      </c>
      <c r="M15" s="173" t="n">
        <v>390</v>
      </c>
      <c r="N15" s="142" t="n">
        <v>2178014.11</v>
      </c>
      <c r="O15" s="142" t="n">
        <v>34636.551</v>
      </c>
      <c r="P15" s="174" t="n">
        <v>2212650.661</v>
      </c>
      <c r="Q15" s="47"/>
    </row>
    <row r="16" customFormat="false" ht="13.5" hidden="false" customHeight="false" outlineLevel="0" collapsed="false">
      <c r="A16" s="55"/>
      <c r="B16" s="108"/>
      <c r="C16" s="109"/>
      <c r="D16" s="109" t="s">
        <v>101</v>
      </c>
      <c r="E16" s="109"/>
      <c r="F16" s="110" t="s">
        <v>102</v>
      </c>
      <c r="G16" s="111"/>
      <c r="H16" s="165" t="n">
        <v>8124.656</v>
      </c>
      <c r="I16" s="166" t="n">
        <v>8724.098</v>
      </c>
      <c r="J16" s="167" t="n">
        <v>8832</v>
      </c>
      <c r="K16" s="168" t="n">
        <v>7521</v>
      </c>
      <c r="L16" s="167" t="n">
        <v>156</v>
      </c>
      <c r="M16" s="168" t="n">
        <v>390</v>
      </c>
      <c r="N16" s="145" t="n">
        <v>2178014.11</v>
      </c>
      <c r="O16" s="145" t="n">
        <v>34636.551</v>
      </c>
      <c r="P16" s="169" t="n">
        <v>2212650.661</v>
      </c>
      <c r="Q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170" t="n">
        <v>8244.842</v>
      </c>
      <c r="I17" s="171" t="n">
        <v>8764.727</v>
      </c>
      <c r="J17" s="172" t="n">
        <v>8817</v>
      </c>
      <c r="K17" s="173" t="n">
        <v>7272</v>
      </c>
      <c r="L17" s="172" t="n">
        <v>125</v>
      </c>
      <c r="M17" s="173" t="n">
        <v>440</v>
      </c>
      <c r="N17" s="142" t="n">
        <v>2194602.211</v>
      </c>
      <c r="O17" s="142" t="n">
        <v>29616.534</v>
      </c>
      <c r="P17" s="174" t="n">
        <v>2224218.745</v>
      </c>
      <c r="Q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65" t="n">
        <v>4503.539</v>
      </c>
      <c r="I18" s="166" t="n">
        <v>4783.461</v>
      </c>
      <c r="J18" s="167" t="n">
        <v>4772</v>
      </c>
      <c r="K18" s="168" t="n">
        <v>3916</v>
      </c>
      <c r="L18" s="167" t="n">
        <v>71</v>
      </c>
      <c r="M18" s="168" t="n">
        <v>228</v>
      </c>
      <c r="N18" s="145" t="n">
        <v>1189797.664</v>
      </c>
      <c r="O18" s="145" t="n">
        <v>15710.86</v>
      </c>
      <c r="P18" s="169" t="n">
        <v>1205508.524</v>
      </c>
      <c r="Q18" s="47"/>
    </row>
    <row r="19" customFormat="false" ht="13.5" hidden="false" customHeight="false" outlineLevel="0" collapsed="false">
      <c r="A19" s="55"/>
      <c r="B19" s="108"/>
      <c r="C19" s="109"/>
      <c r="D19" s="109" t="s">
        <v>107</v>
      </c>
      <c r="E19" s="109"/>
      <c r="F19" s="110" t="s">
        <v>108</v>
      </c>
      <c r="G19" s="111"/>
      <c r="H19" s="165" t="n">
        <v>3741.303</v>
      </c>
      <c r="I19" s="166" t="n">
        <v>3981.266</v>
      </c>
      <c r="J19" s="167" t="n">
        <v>4045</v>
      </c>
      <c r="K19" s="168" t="n">
        <v>3357</v>
      </c>
      <c r="L19" s="167" t="n">
        <v>54</v>
      </c>
      <c r="M19" s="168" t="n">
        <v>212</v>
      </c>
      <c r="N19" s="145" t="n">
        <v>1004804.547</v>
      </c>
      <c r="O19" s="145" t="n">
        <v>13905.674</v>
      </c>
      <c r="P19" s="169" t="n">
        <v>1018710.221</v>
      </c>
      <c r="Q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170" t="n">
        <v>8228.454</v>
      </c>
      <c r="I20" s="171" t="n">
        <v>8676.833</v>
      </c>
      <c r="J20" s="172" t="n">
        <v>8792</v>
      </c>
      <c r="K20" s="173" t="n">
        <v>7372</v>
      </c>
      <c r="L20" s="172" t="n">
        <v>141</v>
      </c>
      <c r="M20" s="173" t="n">
        <v>413</v>
      </c>
      <c r="N20" s="142" t="n">
        <v>2169603.568</v>
      </c>
      <c r="O20" s="142" t="n">
        <v>27639.302</v>
      </c>
      <c r="P20" s="174" t="n">
        <v>2197242.87</v>
      </c>
      <c r="Q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65" t="n">
        <v>2144.838</v>
      </c>
      <c r="I21" s="166" t="n">
        <v>2299.644</v>
      </c>
      <c r="J21" s="167" t="n">
        <v>2311</v>
      </c>
      <c r="K21" s="168" t="n">
        <v>1915</v>
      </c>
      <c r="L21" s="167" t="n">
        <v>31</v>
      </c>
      <c r="M21" s="168" t="n">
        <v>106</v>
      </c>
      <c r="N21" s="145" t="n">
        <v>562705.564</v>
      </c>
      <c r="O21" s="145" t="n">
        <v>8677.103</v>
      </c>
      <c r="P21" s="169" t="n">
        <v>571382.667</v>
      </c>
      <c r="Q21" s="47"/>
    </row>
    <row r="22" customFormat="false" ht="13.5" hidden="false" customHeight="false" outlineLevel="0" collapsed="false">
      <c r="A22" s="55"/>
      <c r="B22" s="108"/>
      <c r="C22" s="109"/>
      <c r="D22" s="109" t="s">
        <v>113</v>
      </c>
      <c r="E22" s="109"/>
      <c r="F22" s="110" t="s">
        <v>114</v>
      </c>
      <c r="G22" s="111"/>
      <c r="H22" s="165" t="n">
        <v>6083.616</v>
      </c>
      <c r="I22" s="166" t="n">
        <v>6377.189</v>
      </c>
      <c r="J22" s="167" t="n">
        <v>6481</v>
      </c>
      <c r="K22" s="168" t="n">
        <v>5457</v>
      </c>
      <c r="L22" s="167" t="n">
        <v>110</v>
      </c>
      <c r="M22" s="168" t="n">
        <v>307</v>
      </c>
      <c r="N22" s="145" t="n">
        <v>1606898.004</v>
      </c>
      <c r="O22" s="145" t="n">
        <v>18962.199</v>
      </c>
      <c r="P22" s="169" t="n">
        <v>1625860.203</v>
      </c>
      <c r="Q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170" t="n">
        <v>10736.909</v>
      </c>
      <c r="I23" s="171" t="n">
        <v>11614.49</v>
      </c>
      <c r="J23" s="172" t="n">
        <v>11590</v>
      </c>
      <c r="K23" s="173" t="n">
        <v>9522</v>
      </c>
      <c r="L23" s="172" t="n">
        <v>207</v>
      </c>
      <c r="M23" s="173" t="n">
        <v>669</v>
      </c>
      <c r="N23" s="142" t="n">
        <v>2827682.002</v>
      </c>
      <c r="O23" s="142" t="n">
        <v>45059.857</v>
      </c>
      <c r="P23" s="174" t="n">
        <v>2872741.859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65" t="n">
        <v>3089.765</v>
      </c>
      <c r="I24" s="166" t="n">
        <v>3395.601</v>
      </c>
      <c r="J24" s="167" t="n">
        <v>3436</v>
      </c>
      <c r="K24" s="168" t="n">
        <v>2831</v>
      </c>
      <c r="L24" s="167" t="n">
        <v>53</v>
      </c>
      <c r="M24" s="168" t="n">
        <v>181</v>
      </c>
      <c r="N24" s="145" t="n">
        <v>839031.381</v>
      </c>
      <c r="O24" s="145" t="n">
        <v>11384.088</v>
      </c>
      <c r="P24" s="169" t="n">
        <v>850415.469</v>
      </c>
      <c r="Q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65" t="n">
        <v>4012.055</v>
      </c>
      <c r="I25" s="166" t="n">
        <v>4319.967</v>
      </c>
      <c r="J25" s="167" t="n">
        <v>4285</v>
      </c>
      <c r="K25" s="168" t="n">
        <v>3525</v>
      </c>
      <c r="L25" s="167" t="n">
        <v>77</v>
      </c>
      <c r="M25" s="168" t="n">
        <v>235</v>
      </c>
      <c r="N25" s="145" t="n">
        <v>1042434.625</v>
      </c>
      <c r="O25" s="145" t="n">
        <v>22748.112</v>
      </c>
      <c r="P25" s="169" t="n">
        <v>1065182.737</v>
      </c>
      <c r="Q25" s="47"/>
    </row>
    <row r="26" customFormat="false" ht="13.5" hidden="false" customHeight="false" outlineLevel="0" collapsed="false">
      <c r="A26" s="55"/>
      <c r="B26" s="108"/>
      <c r="C26" s="109"/>
      <c r="D26" s="109" t="s">
        <v>121</v>
      </c>
      <c r="E26" s="109"/>
      <c r="F26" s="110" t="s">
        <v>122</v>
      </c>
      <c r="G26" s="111"/>
      <c r="H26" s="165" t="n">
        <v>3635.089</v>
      </c>
      <c r="I26" s="166" t="n">
        <v>3898.922</v>
      </c>
      <c r="J26" s="167" t="n">
        <v>3868</v>
      </c>
      <c r="K26" s="168" t="n">
        <v>3166</v>
      </c>
      <c r="L26" s="167" t="n">
        <v>77</v>
      </c>
      <c r="M26" s="168" t="n">
        <v>253</v>
      </c>
      <c r="N26" s="145" t="n">
        <v>946215.996</v>
      </c>
      <c r="O26" s="145" t="n">
        <v>10927.657</v>
      </c>
      <c r="P26" s="169" t="n">
        <v>957143.653</v>
      </c>
      <c r="Q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170" t="n">
        <v>11948.124</v>
      </c>
      <c r="I27" s="171" t="n">
        <v>12656.516</v>
      </c>
      <c r="J27" s="172" t="n">
        <v>12664</v>
      </c>
      <c r="K27" s="173" t="n">
        <v>10338</v>
      </c>
      <c r="L27" s="172" t="n">
        <v>249</v>
      </c>
      <c r="M27" s="173" t="n">
        <v>758</v>
      </c>
      <c r="N27" s="142" t="n">
        <v>3120705.507</v>
      </c>
      <c r="O27" s="142" t="n">
        <v>51552.71</v>
      </c>
      <c r="P27" s="174" t="n">
        <v>3172258.217</v>
      </c>
      <c r="Q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65" t="n">
        <v>3976.112</v>
      </c>
      <c r="I28" s="166" t="n">
        <v>4166.266</v>
      </c>
      <c r="J28" s="167" t="n">
        <v>4200</v>
      </c>
      <c r="K28" s="168" t="n">
        <v>3455</v>
      </c>
      <c r="L28" s="167" t="n">
        <v>104</v>
      </c>
      <c r="M28" s="168" t="n">
        <v>244</v>
      </c>
      <c r="N28" s="145" t="n">
        <v>1037489.261</v>
      </c>
      <c r="O28" s="145" t="n">
        <v>21858.336</v>
      </c>
      <c r="P28" s="169" t="n">
        <v>1059347.597</v>
      </c>
      <c r="Q28" s="47"/>
    </row>
    <row r="29" customFormat="false" ht="13.5" hidden="false" customHeight="false" outlineLevel="0" collapsed="false">
      <c r="A29" s="55"/>
      <c r="B29" s="108"/>
      <c r="C29" s="109"/>
      <c r="D29" s="109" t="s">
        <v>127</v>
      </c>
      <c r="E29" s="109"/>
      <c r="F29" s="110" t="s">
        <v>128</v>
      </c>
      <c r="G29" s="111"/>
      <c r="H29" s="165" t="n">
        <v>7972.012</v>
      </c>
      <c r="I29" s="166" t="n">
        <v>8490.25</v>
      </c>
      <c r="J29" s="167" t="n">
        <v>8464</v>
      </c>
      <c r="K29" s="168" t="n">
        <v>6883</v>
      </c>
      <c r="L29" s="167" t="n">
        <v>145</v>
      </c>
      <c r="M29" s="168" t="n">
        <v>514</v>
      </c>
      <c r="N29" s="145" t="n">
        <v>2083216.246</v>
      </c>
      <c r="O29" s="145" t="n">
        <v>29694.374</v>
      </c>
      <c r="P29" s="169" t="n">
        <v>2112910.62</v>
      </c>
      <c r="Q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170" t="n">
        <v>8810.015</v>
      </c>
      <c r="I30" s="171" t="n">
        <v>9354.132</v>
      </c>
      <c r="J30" s="172" t="n">
        <v>9283</v>
      </c>
      <c r="K30" s="173" t="n">
        <v>7698</v>
      </c>
      <c r="L30" s="172" t="n">
        <v>149</v>
      </c>
      <c r="M30" s="173" t="n">
        <v>482</v>
      </c>
      <c r="N30" s="142" t="n">
        <v>2292648.693</v>
      </c>
      <c r="O30" s="142" t="n">
        <v>40771.292</v>
      </c>
      <c r="P30" s="174" t="n">
        <v>2333419.985</v>
      </c>
      <c r="Q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65" t="n">
        <v>4477.48</v>
      </c>
      <c r="I31" s="166" t="n">
        <v>4739.142</v>
      </c>
      <c r="J31" s="167" t="n">
        <v>4712</v>
      </c>
      <c r="K31" s="168" t="n">
        <v>3929</v>
      </c>
      <c r="L31" s="167" t="n">
        <v>74</v>
      </c>
      <c r="M31" s="168" t="n">
        <v>247</v>
      </c>
      <c r="N31" s="145" t="n">
        <v>1170030.06</v>
      </c>
      <c r="O31" s="145" t="n">
        <v>19999.862</v>
      </c>
      <c r="P31" s="169" t="n">
        <v>1190029.922</v>
      </c>
      <c r="Q31" s="47"/>
    </row>
    <row r="32" customFormat="false" ht="13.5" hidden="false" customHeight="false" outlineLevel="0" collapsed="false">
      <c r="A32" s="55"/>
      <c r="B32" s="108"/>
      <c r="C32" s="109"/>
      <c r="D32" s="109" t="s">
        <v>133</v>
      </c>
      <c r="E32" s="109"/>
      <c r="F32" s="110" t="s">
        <v>134</v>
      </c>
      <c r="G32" s="111"/>
      <c r="H32" s="165" t="n">
        <v>4332.535</v>
      </c>
      <c r="I32" s="166" t="n">
        <v>4614.99</v>
      </c>
      <c r="J32" s="167" t="n">
        <v>4571</v>
      </c>
      <c r="K32" s="168" t="n">
        <v>3769</v>
      </c>
      <c r="L32" s="167" t="n">
        <v>75</v>
      </c>
      <c r="M32" s="168" t="n">
        <v>235</v>
      </c>
      <c r="N32" s="145" t="n">
        <v>1122618.633</v>
      </c>
      <c r="O32" s="145" t="n">
        <v>20771.43</v>
      </c>
      <c r="P32" s="169" t="n">
        <v>1143390.063</v>
      </c>
      <c r="Q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170" t="n">
        <v>9309.564</v>
      </c>
      <c r="I33" s="171" t="n">
        <v>9916.908</v>
      </c>
      <c r="J33" s="172" t="n">
        <v>9839</v>
      </c>
      <c r="K33" s="173" t="n">
        <v>8335</v>
      </c>
      <c r="L33" s="172" t="n">
        <v>150</v>
      </c>
      <c r="M33" s="173" t="n">
        <v>581</v>
      </c>
      <c r="N33" s="142" t="n">
        <v>2463489.761</v>
      </c>
      <c r="O33" s="142" t="n">
        <v>32438.617</v>
      </c>
      <c r="P33" s="174" t="n">
        <v>2495928.378</v>
      </c>
      <c r="Q33" s="47"/>
    </row>
    <row r="34" customFormat="false" ht="13.5" hidden="false" customHeight="false" outlineLevel="0" collapsed="false">
      <c r="A34" s="55"/>
      <c r="B34" s="108"/>
      <c r="C34" s="109"/>
      <c r="D34" s="109" t="s">
        <v>137</v>
      </c>
      <c r="E34" s="109"/>
      <c r="F34" s="110" t="s">
        <v>138</v>
      </c>
      <c r="G34" s="111"/>
      <c r="H34" s="165" t="n">
        <v>9309.564</v>
      </c>
      <c r="I34" s="166" t="n">
        <v>9916.908</v>
      </c>
      <c r="J34" s="167" t="n">
        <v>9839</v>
      </c>
      <c r="K34" s="168" t="n">
        <v>8335</v>
      </c>
      <c r="L34" s="167" t="n">
        <v>150</v>
      </c>
      <c r="M34" s="168" t="n">
        <v>581</v>
      </c>
      <c r="N34" s="145" t="n">
        <v>2463489.761</v>
      </c>
      <c r="O34" s="145" t="n">
        <v>32438.617</v>
      </c>
      <c r="P34" s="169" t="n">
        <v>2495928.378</v>
      </c>
      <c r="Q34" s="47"/>
    </row>
    <row r="35" customFormat="false" ht="13.5" hidden="false" customHeight="false" outlineLevel="0" collapsed="false">
      <c r="B35" s="121" t="s">
        <v>139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3" t="s">
        <v>140</v>
      </c>
    </row>
    <row r="36" customFormat="false" ht="12.75" hidden="false" customHeight="true" outlineLevel="0" collapsed="false">
      <c r="B36" s="124" t="s">
        <v>148</v>
      </c>
      <c r="C36" s="125" t="s">
        <v>23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</row>
  </sheetData>
  <mergeCells count="15">
    <mergeCell ref="O5:P5"/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6:P36"/>
  </mergeCells>
  <conditionalFormatting sqref="E6">
    <cfRule type="expression" priority="2" aboveAverage="0" equalAverage="0" bottom="0" percent="0" rank="0" text="" dxfId="36">
      <formula>Q6=" "</formula>
    </cfRule>
  </conditionalFormatting>
  <conditionalFormatting sqref="P35">
    <cfRule type="expression" priority="3" aboveAverage="0" equalAverage="0" bottom="0" percent="0" rank="0" text="" dxfId="37">
      <formula>Q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4" min="14" style="29" width="8.56"/>
    <col collapsed="false" customWidth="true" hidden="false" outlineLevel="0" max="15" min="15" style="29" width="9.41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0</v>
      </c>
      <c r="C2" s="32"/>
      <c r="D2" s="32"/>
      <c r="E2" s="32"/>
      <c r="F2" s="33" t="s">
        <v>25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25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 t="s">
        <v>72</v>
      </c>
      <c r="L4" s="35"/>
      <c r="M4" s="35"/>
      <c r="N4" s="35"/>
      <c r="O4" s="35" t="s">
        <v>73</v>
      </c>
      <c r="P4" s="35"/>
      <c r="Q4" s="35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/>
      <c r="K5" s="36" t="s">
        <v>76</v>
      </c>
      <c r="L5" s="36"/>
      <c r="M5" s="36"/>
      <c r="N5" s="36"/>
      <c r="O5" s="36" t="s">
        <v>77</v>
      </c>
      <c r="P5" s="36"/>
      <c r="Q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3.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45" t="s">
        <v>175</v>
      </c>
      <c r="I7" s="45"/>
      <c r="J7" s="45"/>
      <c r="K7" s="45"/>
      <c r="L7" s="46" t="s">
        <v>176</v>
      </c>
      <c r="M7" s="46"/>
      <c r="N7" s="46" t="s">
        <v>177</v>
      </c>
      <c r="O7" s="46"/>
      <c r="P7" s="46"/>
      <c r="Q7" s="46"/>
      <c r="R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75" t="s">
        <v>178</v>
      </c>
      <c r="I9" s="175"/>
      <c r="J9" s="175"/>
      <c r="K9" s="51" t="s">
        <v>179</v>
      </c>
      <c r="L9" s="50" t="s">
        <v>180</v>
      </c>
      <c r="M9" s="51" t="s">
        <v>179</v>
      </c>
      <c r="N9" s="176" t="s">
        <v>178</v>
      </c>
      <c r="O9" s="176"/>
      <c r="P9" s="176"/>
      <c r="Q9" s="51" t="s">
        <v>179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5</v>
      </c>
      <c r="I10" s="177" t="s">
        <v>181</v>
      </c>
      <c r="J10" s="177"/>
      <c r="K10" s="51"/>
      <c r="L10" s="50"/>
      <c r="M10" s="51"/>
      <c r="N10" s="50" t="s">
        <v>85</v>
      </c>
      <c r="O10" s="177" t="s">
        <v>181</v>
      </c>
      <c r="P10" s="177"/>
      <c r="Q10" s="51"/>
      <c r="R10" s="47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182</v>
      </c>
      <c r="J11" s="154" t="s">
        <v>183</v>
      </c>
      <c r="K11" s="51"/>
      <c r="L11" s="50"/>
      <c r="M11" s="51"/>
      <c r="N11" s="50"/>
      <c r="O11" s="52" t="s">
        <v>182</v>
      </c>
      <c r="P11" s="154" t="s">
        <v>183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55576.386</v>
      </c>
      <c r="I12" s="61" t="n">
        <v>54399.152</v>
      </c>
      <c r="J12" s="156" t="n">
        <v>42.807</v>
      </c>
      <c r="K12" s="178" t="n">
        <v>16320.864</v>
      </c>
      <c r="L12" s="63" t="n">
        <v>16531937.064</v>
      </c>
      <c r="M12" s="159" t="n">
        <v>2411869.032</v>
      </c>
      <c r="N12" s="67" t="n">
        <v>24789</v>
      </c>
      <c r="O12" s="179" t="n">
        <v>25006</v>
      </c>
      <c r="P12" s="180" t="n">
        <v>17770</v>
      </c>
      <c r="Q12" s="68" t="n">
        <v>12315</v>
      </c>
      <c r="R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4982.616</v>
      </c>
      <c r="I13" s="74" t="n">
        <v>4803.67</v>
      </c>
      <c r="J13" s="161" t="n">
        <v>13.752</v>
      </c>
      <c r="K13" s="181" t="n">
        <v>1512.07</v>
      </c>
      <c r="L13" s="76" t="n">
        <v>1467254.69</v>
      </c>
      <c r="M13" s="164" t="n">
        <v>229805.554</v>
      </c>
      <c r="N13" s="80" t="n">
        <v>24540</v>
      </c>
      <c r="O13" s="182" t="n">
        <v>24862</v>
      </c>
      <c r="P13" s="183" t="n">
        <v>16573</v>
      </c>
      <c r="Q13" s="81" t="n">
        <v>12665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97</v>
      </c>
      <c r="E14" s="109"/>
      <c r="F14" s="110" t="s">
        <v>98</v>
      </c>
      <c r="G14" s="111"/>
      <c r="H14" s="112" t="n">
        <v>4982.616</v>
      </c>
      <c r="I14" s="113" t="n">
        <v>4803.67</v>
      </c>
      <c r="J14" s="166" t="n">
        <v>13.752</v>
      </c>
      <c r="K14" s="184" t="n">
        <v>1512.07</v>
      </c>
      <c r="L14" s="115" t="n">
        <v>1467254.69</v>
      </c>
      <c r="M14" s="169" t="n">
        <v>229805.554</v>
      </c>
      <c r="N14" s="119" t="n">
        <v>24540</v>
      </c>
      <c r="O14" s="185" t="n">
        <v>24862</v>
      </c>
      <c r="P14" s="186" t="n">
        <v>16573</v>
      </c>
      <c r="Q14" s="120" t="n">
        <v>12665</v>
      </c>
      <c r="R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6291.454</v>
      </c>
      <c r="I15" s="100" t="n">
        <v>6212.027</v>
      </c>
      <c r="J15" s="171" t="n">
        <v>8.587</v>
      </c>
      <c r="K15" s="187" t="n">
        <v>1833.202</v>
      </c>
      <c r="L15" s="102" t="n">
        <v>1910301.544</v>
      </c>
      <c r="M15" s="174" t="n">
        <v>267712.566</v>
      </c>
      <c r="N15" s="106" t="n">
        <v>25303</v>
      </c>
      <c r="O15" s="188" t="n">
        <v>25433</v>
      </c>
      <c r="P15" s="189" t="n">
        <v>18726</v>
      </c>
      <c r="Q15" s="107" t="n">
        <v>12170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101</v>
      </c>
      <c r="E16" s="109"/>
      <c r="F16" s="110" t="s">
        <v>102</v>
      </c>
      <c r="G16" s="111"/>
      <c r="H16" s="112" t="n">
        <v>6291.454</v>
      </c>
      <c r="I16" s="113" t="n">
        <v>6212.027</v>
      </c>
      <c r="J16" s="166" t="n">
        <v>8.587</v>
      </c>
      <c r="K16" s="184" t="n">
        <v>1833.202</v>
      </c>
      <c r="L16" s="115" t="n">
        <v>1910301.544</v>
      </c>
      <c r="M16" s="169" t="n">
        <v>267712.566</v>
      </c>
      <c r="N16" s="119" t="n">
        <v>25303</v>
      </c>
      <c r="O16" s="185" t="n">
        <v>25433</v>
      </c>
      <c r="P16" s="186" t="n">
        <v>18726</v>
      </c>
      <c r="Q16" s="120" t="n">
        <v>12170</v>
      </c>
      <c r="R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6417.828</v>
      </c>
      <c r="I17" s="100" t="n">
        <v>6292.889</v>
      </c>
      <c r="J17" s="171" t="n">
        <v>3.561</v>
      </c>
      <c r="K17" s="187" t="n">
        <v>1827.014</v>
      </c>
      <c r="L17" s="102" t="n">
        <v>1926867.242</v>
      </c>
      <c r="M17" s="174" t="n">
        <v>267734.969</v>
      </c>
      <c r="N17" s="106" t="n">
        <v>25020</v>
      </c>
      <c r="O17" s="188" t="n">
        <v>25212</v>
      </c>
      <c r="P17" s="189" t="n">
        <v>16982</v>
      </c>
      <c r="Q17" s="107" t="n">
        <v>12212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3504.683</v>
      </c>
      <c r="I18" s="113" t="n">
        <v>3419.085</v>
      </c>
      <c r="J18" s="166" t="n">
        <v>2.84</v>
      </c>
      <c r="K18" s="184" t="n">
        <v>998.856</v>
      </c>
      <c r="L18" s="115" t="n">
        <v>1044474.121</v>
      </c>
      <c r="M18" s="169" t="n">
        <v>145323.543</v>
      </c>
      <c r="N18" s="119" t="n">
        <v>24835</v>
      </c>
      <c r="O18" s="185" t="n">
        <v>25066</v>
      </c>
      <c r="P18" s="186" t="n">
        <v>16433</v>
      </c>
      <c r="Q18" s="120" t="n">
        <v>12124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07</v>
      </c>
      <c r="E19" s="109"/>
      <c r="F19" s="110" t="s">
        <v>108</v>
      </c>
      <c r="G19" s="111"/>
      <c r="H19" s="112" t="n">
        <v>2913.145</v>
      </c>
      <c r="I19" s="113" t="n">
        <v>2873.804</v>
      </c>
      <c r="J19" s="166" t="n">
        <v>0.721</v>
      </c>
      <c r="K19" s="184" t="n">
        <v>828.158</v>
      </c>
      <c r="L19" s="115" t="n">
        <v>882393.121</v>
      </c>
      <c r="M19" s="169" t="n">
        <v>122411.426</v>
      </c>
      <c r="N19" s="119" t="n">
        <v>25242</v>
      </c>
      <c r="O19" s="185" t="n">
        <v>25387</v>
      </c>
      <c r="P19" s="186" t="n">
        <v>19147</v>
      </c>
      <c r="Q19" s="120" t="n">
        <v>12318</v>
      </c>
      <c r="R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6350.127</v>
      </c>
      <c r="I20" s="100" t="n">
        <v>6174.094</v>
      </c>
      <c r="J20" s="171" t="n">
        <v>4.25</v>
      </c>
      <c r="K20" s="187" t="n">
        <v>1878.327</v>
      </c>
      <c r="L20" s="102" t="n">
        <v>1890498.582</v>
      </c>
      <c r="M20" s="174" t="n">
        <v>279104.986</v>
      </c>
      <c r="N20" s="106" t="n">
        <v>24809</v>
      </c>
      <c r="O20" s="188" t="n">
        <v>25119</v>
      </c>
      <c r="P20" s="189" t="n">
        <v>19555</v>
      </c>
      <c r="Q20" s="107" t="n">
        <v>12383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1650.811</v>
      </c>
      <c r="I21" s="113" t="n">
        <v>1613.568</v>
      </c>
      <c r="J21" s="166" t="n">
        <v>2.966</v>
      </c>
      <c r="K21" s="184" t="n">
        <v>494.027</v>
      </c>
      <c r="L21" s="115" t="n">
        <v>490972.289</v>
      </c>
      <c r="M21" s="169" t="n">
        <v>71733.275</v>
      </c>
      <c r="N21" s="119" t="n">
        <v>24784</v>
      </c>
      <c r="O21" s="185" t="n">
        <v>25023</v>
      </c>
      <c r="P21" s="186" t="n">
        <v>20312</v>
      </c>
      <c r="Q21" s="120" t="n">
        <v>12100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113</v>
      </c>
      <c r="E22" s="109"/>
      <c r="F22" s="110" t="s">
        <v>114</v>
      </c>
      <c r="G22" s="111"/>
      <c r="H22" s="112" t="n">
        <v>4699.316</v>
      </c>
      <c r="I22" s="113" t="n">
        <v>4560.526</v>
      </c>
      <c r="J22" s="166" t="n">
        <v>1.284</v>
      </c>
      <c r="K22" s="184" t="n">
        <v>1384.3</v>
      </c>
      <c r="L22" s="115" t="n">
        <v>1399526.293</v>
      </c>
      <c r="M22" s="169" t="n">
        <v>207371.711</v>
      </c>
      <c r="N22" s="119" t="n">
        <v>24818</v>
      </c>
      <c r="O22" s="185" t="n">
        <v>25153</v>
      </c>
      <c r="P22" s="186" t="n">
        <v>17807</v>
      </c>
      <c r="Q22" s="120" t="n">
        <v>12484</v>
      </c>
      <c r="R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8344.338</v>
      </c>
      <c r="I23" s="100" t="n">
        <v>8237.537</v>
      </c>
      <c r="J23" s="171" t="n">
        <v>5.773</v>
      </c>
      <c r="K23" s="187" t="n">
        <v>2392.571</v>
      </c>
      <c r="L23" s="102" t="n">
        <v>2475901.276</v>
      </c>
      <c r="M23" s="174" t="n">
        <v>351780.726</v>
      </c>
      <c r="N23" s="106" t="n">
        <v>24726</v>
      </c>
      <c r="O23" s="188" t="n">
        <v>24864</v>
      </c>
      <c r="P23" s="189" t="n">
        <v>17101</v>
      </c>
      <c r="Q23" s="107" t="n">
        <v>12253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2394.205</v>
      </c>
      <c r="I24" s="113" t="n">
        <v>2379.014</v>
      </c>
      <c r="J24" s="166" t="n">
        <v>0.526</v>
      </c>
      <c r="K24" s="184" t="n">
        <v>695.56</v>
      </c>
      <c r="L24" s="115" t="n">
        <v>735158.481</v>
      </c>
      <c r="M24" s="169" t="n">
        <v>103872.9</v>
      </c>
      <c r="N24" s="119" t="n">
        <v>25588</v>
      </c>
      <c r="O24" s="185" t="n">
        <v>25660</v>
      </c>
      <c r="P24" s="186" t="n">
        <v>18544</v>
      </c>
      <c r="Q24" s="120" t="n">
        <v>12445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131.78</v>
      </c>
      <c r="I25" s="113" t="n">
        <v>3064.18</v>
      </c>
      <c r="J25" s="166" t="n">
        <v>5.068</v>
      </c>
      <c r="K25" s="184" t="n">
        <v>880.275</v>
      </c>
      <c r="L25" s="115" t="n">
        <v>913996.157</v>
      </c>
      <c r="M25" s="169" t="n">
        <v>128438.468</v>
      </c>
      <c r="N25" s="119" t="n">
        <v>24320</v>
      </c>
      <c r="O25" s="185" t="n">
        <v>24550</v>
      </c>
      <c r="P25" s="186" t="n">
        <v>16733</v>
      </c>
      <c r="Q25" s="120" t="n">
        <v>12159</v>
      </c>
      <c r="R25" s="47"/>
    </row>
    <row r="26" customFormat="false" ht="13.5" hidden="false" customHeight="false" outlineLevel="0" collapsed="false">
      <c r="A26" s="55"/>
      <c r="B26" s="108"/>
      <c r="C26" s="109"/>
      <c r="D26" s="109" t="s">
        <v>121</v>
      </c>
      <c r="E26" s="109"/>
      <c r="F26" s="110" t="s">
        <v>122</v>
      </c>
      <c r="G26" s="111"/>
      <c r="H26" s="112" t="n">
        <v>2818.353</v>
      </c>
      <c r="I26" s="113" t="n">
        <v>2794.343</v>
      </c>
      <c r="J26" s="166" t="n">
        <v>0.179</v>
      </c>
      <c r="K26" s="184" t="n">
        <v>816.736</v>
      </c>
      <c r="L26" s="115" t="n">
        <v>826746.638</v>
      </c>
      <c r="M26" s="169" t="n">
        <v>119469.358</v>
      </c>
      <c r="N26" s="119" t="n">
        <v>24445</v>
      </c>
      <c r="O26" s="185" t="n">
        <v>24532</v>
      </c>
      <c r="P26" s="186" t="n">
        <v>23282</v>
      </c>
      <c r="Q26" s="120" t="n">
        <v>12190</v>
      </c>
      <c r="R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9206.392</v>
      </c>
      <c r="I27" s="100" t="n">
        <v>9067.189</v>
      </c>
      <c r="J27" s="171" t="n">
        <v>2.247</v>
      </c>
      <c r="K27" s="187" t="n">
        <v>2741.732</v>
      </c>
      <c r="L27" s="102" t="n">
        <v>2713079.986</v>
      </c>
      <c r="M27" s="174" t="n">
        <v>407625.521</v>
      </c>
      <c r="N27" s="106" t="n">
        <v>24558</v>
      </c>
      <c r="O27" s="188" t="n">
        <v>24712</v>
      </c>
      <c r="P27" s="189" t="n">
        <v>21174</v>
      </c>
      <c r="Q27" s="107" t="n">
        <v>12390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3053.192</v>
      </c>
      <c r="I28" s="113" t="n">
        <v>3006.821</v>
      </c>
      <c r="J28" s="166" t="n">
        <v>0.914</v>
      </c>
      <c r="K28" s="184" t="n">
        <v>922.92</v>
      </c>
      <c r="L28" s="115" t="n">
        <v>903485.337</v>
      </c>
      <c r="M28" s="169" t="n">
        <v>134003.924</v>
      </c>
      <c r="N28" s="119" t="n">
        <v>24660</v>
      </c>
      <c r="O28" s="185" t="n">
        <v>24816</v>
      </c>
      <c r="P28" s="186" t="n">
        <v>17217</v>
      </c>
      <c r="Q28" s="120" t="n">
        <v>12100</v>
      </c>
      <c r="R28" s="47"/>
    </row>
    <row r="29" customFormat="false" ht="13.5" hidden="false" customHeight="false" outlineLevel="0" collapsed="false">
      <c r="A29" s="55"/>
      <c r="B29" s="108"/>
      <c r="C29" s="109"/>
      <c r="D29" s="109" t="s">
        <v>127</v>
      </c>
      <c r="E29" s="109"/>
      <c r="F29" s="110" t="s">
        <v>128</v>
      </c>
      <c r="G29" s="111"/>
      <c r="H29" s="112" t="n">
        <v>6153.2</v>
      </c>
      <c r="I29" s="113" t="n">
        <v>6060.368</v>
      </c>
      <c r="J29" s="166" t="n">
        <v>1.333</v>
      </c>
      <c r="K29" s="184" t="n">
        <v>1818.812</v>
      </c>
      <c r="L29" s="115" t="n">
        <v>1809594.649</v>
      </c>
      <c r="M29" s="169" t="n">
        <v>273621.597</v>
      </c>
      <c r="N29" s="119" t="n">
        <v>24508</v>
      </c>
      <c r="O29" s="185" t="n">
        <v>24660</v>
      </c>
      <c r="P29" s="186" t="n">
        <v>23887</v>
      </c>
      <c r="Q29" s="120" t="n">
        <v>12537</v>
      </c>
      <c r="R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6836.569</v>
      </c>
      <c r="I30" s="100" t="n">
        <v>6685.093</v>
      </c>
      <c r="J30" s="171" t="n">
        <v>3.869</v>
      </c>
      <c r="K30" s="187" t="n">
        <v>1973.446</v>
      </c>
      <c r="L30" s="102" t="n">
        <v>2008211.902</v>
      </c>
      <c r="M30" s="174" t="n">
        <v>284436.791</v>
      </c>
      <c r="N30" s="106" t="n">
        <v>24479</v>
      </c>
      <c r="O30" s="188" t="n">
        <v>24712</v>
      </c>
      <c r="P30" s="189" t="n">
        <v>17823</v>
      </c>
      <c r="Q30" s="107" t="n">
        <v>12011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3506.493</v>
      </c>
      <c r="I31" s="113" t="n">
        <v>3407.234</v>
      </c>
      <c r="J31" s="166" t="n">
        <v>2.114</v>
      </c>
      <c r="K31" s="184" t="n">
        <v>970.987</v>
      </c>
      <c r="L31" s="115" t="n">
        <v>1029768.893</v>
      </c>
      <c r="M31" s="169" t="n">
        <v>140261.167</v>
      </c>
      <c r="N31" s="119" t="n">
        <v>24473</v>
      </c>
      <c r="O31" s="185" t="n">
        <v>24763</v>
      </c>
      <c r="P31" s="186" t="n">
        <v>16865</v>
      </c>
      <c r="Q31" s="120" t="n">
        <v>12038</v>
      </c>
      <c r="R31" s="47"/>
    </row>
    <row r="32" customFormat="false" ht="13.5" hidden="false" customHeight="false" outlineLevel="0" collapsed="false">
      <c r="A32" s="55"/>
      <c r="B32" s="108"/>
      <c r="C32" s="109"/>
      <c r="D32" s="109" t="s">
        <v>133</v>
      </c>
      <c r="E32" s="109"/>
      <c r="F32" s="110" t="s">
        <v>134</v>
      </c>
      <c r="G32" s="111"/>
      <c r="H32" s="112" t="n">
        <v>3330.076</v>
      </c>
      <c r="I32" s="113" t="n">
        <v>3277.859</v>
      </c>
      <c r="J32" s="166" t="n">
        <v>1.755</v>
      </c>
      <c r="K32" s="184" t="n">
        <v>1002.459</v>
      </c>
      <c r="L32" s="115" t="n">
        <v>978443.009</v>
      </c>
      <c r="M32" s="169" t="n">
        <v>144175.624</v>
      </c>
      <c r="N32" s="119" t="n">
        <v>24485</v>
      </c>
      <c r="O32" s="185" t="n">
        <v>24660</v>
      </c>
      <c r="P32" s="186" t="n">
        <v>18976</v>
      </c>
      <c r="Q32" s="120" t="n">
        <v>11985</v>
      </c>
      <c r="R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7147.062</v>
      </c>
      <c r="I33" s="100" t="n">
        <v>6926.653</v>
      </c>
      <c r="J33" s="171" t="n">
        <v>0.768</v>
      </c>
      <c r="K33" s="187" t="n">
        <v>2162.502</v>
      </c>
      <c r="L33" s="102" t="n">
        <v>2139821.842</v>
      </c>
      <c r="M33" s="174" t="n">
        <v>323667.919</v>
      </c>
      <c r="N33" s="106" t="n">
        <v>24950</v>
      </c>
      <c r="O33" s="188" t="n">
        <v>25272</v>
      </c>
      <c r="P33" s="189" t="n">
        <v>17102</v>
      </c>
      <c r="Q33" s="107" t="n">
        <v>12473</v>
      </c>
      <c r="R33" s="47"/>
    </row>
    <row r="34" customFormat="false" ht="13.5" hidden="false" customHeight="false" outlineLevel="0" collapsed="false">
      <c r="A34" s="55"/>
      <c r="B34" s="108"/>
      <c r="C34" s="109"/>
      <c r="D34" s="109" t="s">
        <v>137</v>
      </c>
      <c r="E34" s="109"/>
      <c r="F34" s="110" t="s">
        <v>138</v>
      </c>
      <c r="G34" s="111"/>
      <c r="H34" s="112" t="n">
        <v>7147.062</v>
      </c>
      <c r="I34" s="113" t="n">
        <v>6926.653</v>
      </c>
      <c r="J34" s="166" t="n">
        <v>0.768</v>
      </c>
      <c r="K34" s="184" t="n">
        <v>2162.502</v>
      </c>
      <c r="L34" s="115" t="n">
        <v>2139821.842</v>
      </c>
      <c r="M34" s="169" t="n">
        <v>323667.919</v>
      </c>
      <c r="N34" s="119" t="n">
        <v>24950</v>
      </c>
      <c r="O34" s="185" t="n">
        <v>25272</v>
      </c>
      <c r="P34" s="186" t="n">
        <v>17102</v>
      </c>
      <c r="Q34" s="120" t="n">
        <v>12473</v>
      </c>
      <c r="R34" s="47"/>
    </row>
    <row r="35" customFormat="false" ht="13.5" hidden="false" customHeight="false" outlineLevel="0" collapsed="false">
      <c r="B35" s="121" t="s">
        <v>139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40</v>
      </c>
    </row>
    <row r="36" customFormat="false" ht="12.75" hidden="false" customHeight="true" outlineLevel="0" collapsed="false">
      <c r="B36" s="124" t="s">
        <v>148</v>
      </c>
      <c r="C36" s="125" t="s">
        <v>23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28"/>
    <col collapsed="false" customWidth="true" hidden="false" outlineLevel="0" max="9" min="9" style="29" width="10.56"/>
    <col collapsed="false" customWidth="true" hidden="false" outlineLevel="0" max="10" min="10" style="29" width="8.14"/>
    <col collapsed="false" customWidth="true" hidden="false" outlineLevel="0" max="11" min="11" style="29" width="7.56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6.7"/>
    <col collapsed="false" customWidth="true" hidden="false" outlineLevel="0" max="16" min="16" style="29" width="8.28"/>
    <col collapsed="false" customWidth="true" hidden="false" outlineLevel="0" max="17" min="17" style="29" width="7.85"/>
    <col collapsed="false" customWidth="true" hidden="false" outlineLevel="0" max="18" min="18" style="29" width="8.7"/>
    <col collapsed="false" customWidth="true" hidden="false" outlineLevel="0" max="19" min="19" style="29" width="8.14"/>
    <col collapsed="false" customWidth="true" hidden="false" outlineLevel="0" max="20" min="20" style="29" width="9.41"/>
    <col collapsed="false" customWidth="true" hidden="false" outlineLevel="0" max="21" min="21" style="29" width="10.99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3</v>
      </c>
      <c r="C2" s="32"/>
      <c r="D2" s="32"/>
      <c r="E2" s="32"/>
      <c r="F2" s="33" t="s">
        <v>25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15.75" hidden="false" customHeight="false" outlineLevel="0" collapsed="false">
      <c r="B3" s="126" t="s">
        <v>25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/>
      <c r="I4" s="35"/>
      <c r="J4" s="35" t="s">
        <v>71</v>
      </c>
      <c r="K4" s="35"/>
      <c r="L4" s="35"/>
      <c r="M4" s="35"/>
      <c r="N4" s="35"/>
      <c r="O4" s="35"/>
      <c r="P4" s="35" t="s">
        <v>72</v>
      </c>
      <c r="Q4" s="35"/>
      <c r="R4" s="35"/>
      <c r="S4" s="35" t="s">
        <v>73</v>
      </c>
      <c r="T4" s="35"/>
      <c r="U4" s="35"/>
    </row>
    <row r="5" s="31" customFormat="true" ht="21" hidden="false" customHeight="true" outlineLevel="0" collapsed="false">
      <c r="B5" s="36" t="s">
        <v>186</v>
      </c>
      <c r="C5" s="36"/>
      <c r="D5" s="36"/>
      <c r="E5" s="36"/>
      <c r="F5" s="36"/>
      <c r="G5" s="36"/>
      <c r="H5" s="36"/>
      <c r="I5" s="36"/>
      <c r="J5" s="36" t="s">
        <v>187</v>
      </c>
      <c r="K5" s="36"/>
      <c r="L5" s="36"/>
      <c r="M5" s="36"/>
      <c r="N5" s="36"/>
      <c r="O5" s="36"/>
      <c r="P5" s="36" t="s">
        <v>146</v>
      </c>
      <c r="Q5" s="36"/>
      <c r="R5" s="36"/>
      <c r="S5" s="36" t="s">
        <v>188</v>
      </c>
      <c r="T5" s="36"/>
      <c r="U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2"/>
    </row>
    <row r="7" customFormat="false" ht="8.1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190" t="s">
        <v>189</v>
      </c>
      <c r="I7" s="151" t="s">
        <v>190</v>
      </c>
      <c r="J7" s="191" t="s">
        <v>191</v>
      </c>
      <c r="K7" s="191"/>
      <c r="L7" s="191"/>
      <c r="M7" s="191"/>
      <c r="N7" s="191"/>
      <c r="O7" s="191"/>
      <c r="P7" s="191"/>
      <c r="Q7" s="191"/>
      <c r="R7" s="191"/>
      <c r="S7" s="191"/>
      <c r="T7" s="151" t="s">
        <v>192</v>
      </c>
      <c r="U7" s="152" t="s">
        <v>193</v>
      </c>
      <c r="V7" s="47"/>
    </row>
    <row r="8" customFormat="false" ht="8.1" hidden="false" customHeight="true" outlineLevel="0" collapsed="false">
      <c r="A8" s="43"/>
      <c r="B8" s="44"/>
      <c r="C8" s="44"/>
      <c r="D8" s="44"/>
      <c r="E8" s="44"/>
      <c r="F8" s="44"/>
      <c r="G8" s="44"/>
      <c r="H8" s="190"/>
      <c r="I8" s="15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51"/>
      <c r="U8" s="152"/>
      <c r="V8" s="47"/>
    </row>
    <row r="9" customFormat="false" ht="24.95" hidden="false" customHeight="true" outlineLevel="0" collapsed="false">
      <c r="A9" s="43"/>
      <c r="B9" s="44"/>
      <c r="C9" s="44"/>
      <c r="D9" s="44"/>
      <c r="E9" s="44"/>
      <c r="F9" s="44"/>
      <c r="G9" s="44"/>
      <c r="H9" s="190"/>
      <c r="I9" s="151"/>
      <c r="J9" s="52" t="s">
        <v>194</v>
      </c>
      <c r="K9" s="54" t="s">
        <v>195</v>
      </c>
      <c r="L9" s="54" t="s">
        <v>196</v>
      </c>
      <c r="M9" s="54" t="s">
        <v>197</v>
      </c>
      <c r="N9" s="54" t="s">
        <v>198</v>
      </c>
      <c r="O9" s="54" t="s">
        <v>199</v>
      </c>
      <c r="P9" s="193" t="s">
        <v>200</v>
      </c>
      <c r="Q9" s="54" t="s">
        <v>201</v>
      </c>
      <c r="R9" s="54" t="s">
        <v>202</v>
      </c>
      <c r="S9" s="194" t="s">
        <v>203</v>
      </c>
      <c r="T9" s="151"/>
      <c r="U9" s="152"/>
      <c r="V9" s="47"/>
    </row>
    <row r="10" customFormat="false" ht="24.95" hidden="false" customHeight="true" outlineLevel="0" collapsed="false">
      <c r="A10" s="43"/>
      <c r="B10" s="44"/>
      <c r="C10" s="44"/>
      <c r="D10" s="44"/>
      <c r="E10" s="44"/>
      <c r="F10" s="44"/>
      <c r="G10" s="44"/>
      <c r="H10" s="190"/>
      <c r="I10" s="151"/>
      <c r="J10" s="52"/>
      <c r="K10" s="54"/>
      <c r="L10" s="54"/>
      <c r="M10" s="54"/>
      <c r="N10" s="54"/>
      <c r="O10" s="54"/>
      <c r="P10" s="54"/>
      <c r="Q10" s="54"/>
      <c r="R10" s="54"/>
      <c r="S10" s="194"/>
      <c r="T10" s="151"/>
      <c r="U10" s="152"/>
      <c r="V10" s="47"/>
    </row>
    <row r="11" customFormat="false" ht="24.95" hidden="false" customHeight="true" outlineLevel="0" collapsed="false">
      <c r="A11" s="43"/>
      <c r="B11" s="44"/>
      <c r="C11" s="44"/>
      <c r="D11" s="44"/>
      <c r="E11" s="44"/>
      <c r="F11" s="44"/>
      <c r="G11" s="44"/>
      <c r="H11" s="190"/>
      <c r="I11" s="151"/>
      <c r="J11" s="52"/>
      <c r="K11" s="54"/>
      <c r="L11" s="54"/>
      <c r="M11" s="54"/>
      <c r="N11" s="54"/>
      <c r="O11" s="54"/>
      <c r="P11" s="54"/>
      <c r="Q11" s="54"/>
      <c r="R11" s="54"/>
      <c r="S11" s="194"/>
      <c r="T11" s="151"/>
      <c r="U11" s="152"/>
      <c r="V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69736.173</v>
      </c>
      <c r="I12" s="195" t="n">
        <v>22023</v>
      </c>
      <c r="J12" s="179" t="n">
        <v>14691</v>
      </c>
      <c r="K12" s="196" t="n">
        <v>3467</v>
      </c>
      <c r="L12" s="196" t="n">
        <v>463</v>
      </c>
      <c r="M12" s="196" t="n">
        <v>286</v>
      </c>
      <c r="N12" s="196" t="n">
        <v>412</v>
      </c>
      <c r="O12" s="196" t="n">
        <v>68</v>
      </c>
      <c r="P12" s="196" t="n">
        <v>19388</v>
      </c>
      <c r="Q12" s="196" t="n">
        <v>1156</v>
      </c>
      <c r="R12" s="196" t="n">
        <v>1479</v>
      </c>
      <c r="S12" s="197" t="n">
        <v>2635</v>
      </c>
      <c r="T12" s="198" t="n">
        <v>69658.401</v>
      </c>
      <c r="U12" s="68" t="n">
        <v>22043</v>
      </c>
      <c r="V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6057.741</v>
      </c>
      <c r="I13" s="199" t="n">
        <v>21687</v>
      </c>
      <c r="J13" s="182" t="n">
        <v>14877</v>
      </c>
      <c r="K13" s="200" t="n">
        <v>3354</v>
      </c>
      <c r="L13" s="200" t="n">
        <v>409</v>
      </c>
      <c r="M13" s="200" t="n">
        <v>306</v>
      </c>
      <c r="N13" s="200" t="n">
        <v>302</v>
      </c>
      <c r="O13" s="200" t="n">
        <v>80</v>
      </c>
      <c r="P13" s="200" t="n">
        <v>19329</v>
      </c>
      <c r="Q13" s="200" t="n">
        <v>1081</v>
      </c>
      <c r="R13" s="200" t="n">
        <v>1277</v>
      </c>
      <c r="S13" s="201" t="n">
        <v>2358</v>
      </c>
      <c r="T13" s="202" t="n">
        <v>6029.943</v>
      </c>
      <c r="U13" s="81" t="n">
        <v>21765</v>
      </c>
      <c r="V13" s="47"/>
    </row>
    <row r="14" customFormat="false" ht="13.5" hidden="false" customHeight="false" outlineLevel="0" collapsed="false">
      <c r="A14" s="55"/>
      <c r="B14" s="108"/>
      <c r="C14" s="109"/>
      <c r="D14" s="109" t="s">
        <v>97</v>
      </c>
      <c r="E14" s="109"/>
      <c r="F14" s="110" t="s">
        <v>98</v>
      </c>
      <c r="G14" s="111"/>
      <c r="H14" s="112" t="n">
        <v>6057.741</v>
      </c>
      <c r="I14" s="203" t="n">
        <v>21687</v>
      </c>
      <c r="J14" s="185" t="n">
        <v>14877</v>
      </c>
      <c r="K14" s="204" t="n">
        <v>3354</v>
      </c>
      <c r="L14" s="204" t="n">
        <v>409</v>
      </c>
      <c r="M14" s="204" t="n">
        <v>306</v>
      </c>
      <c r="N14" s="204" t="n">
        <v>302</v>
      </c>
      <c r="O14" s="204" t="n">
        <v>80</v>
      </c>
      <c r="P14" s="204" t="n">
        <v>19329</v>
      </c>
      <c r="Q14" s="204" t="n">
        <v>1081</v>
      </c>
      <c r="R14" s="204" t="n">
        <v>1277</v>
      </c>
      <c r="S14" s="205" t="n">
        <v>2358</v>
      </c>
      <c r="T14" s="206" t="n">
        <v>6029.943</v>
      </c>
      <c r="U14" s="120" t="n">
        <v>21765</v>
      </c>
      <c r="V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8005.467</v>
      </c>
      <c r="I15" s="207" t="n">
        <v>22389</v>
      </c>
      <c r="J15" s="188" t="n">
        <v>14827</v>
      </c>
      <c r="K15" s="208" t="n">
        <v>3457</v>
      </c>
      <c r="L15" s="208" t="n">
        <v>488</v>
      </c>
      <c r="M15" s="208" t="n">
        <v>289</v>
      </c>
      <c r="N15" s="208" t="n">
        <v>518</v>
      </c>
      <c r="O15" s="208" t="n">
        <v>100</v>
      </c>
      <c r="P15" s="208" t="n">
        <v>19678</v>
      </c>
      <c r="Q15" s="208" t="n">
        <v>1242</v>
      </c>
      <c r="R15" s="208" t="n">
        <v>1469</v>
      </c>
      <c r="S15" s="209" t="n">
        <v>2711</v>
      </c>
      <c r="T15" s="210" t="n">
        <v>8003.712</v>
      </c>
      <c r="U15" s="107" t="n">
        <v>22391</v>
      </c>
      <c r="V15" s="47"/>
    </row>
    <row r="16" customFormat="false" ht="13.5" hidden="false" customHeight="false" outlineLevel="0" collapsed="false">
      <c r="A16" s="55"/>
      <c r="B16" s="108"/>
      <c r="C16" s="109"/>
      <c r="D16" s="109" t="s">
        <v>101</v>
      </c>
      <c r="E16" s="109"/>
      <c r="F16" s="110" t="s">
        <v>102</v>
      </c>
      <c r="G16" s="111"/>
      <c r="H16" s="112" t="n">
        <v>8005.467</v>
      </c>
      <c r="I16" s="203" t="n">
        <v>22389</v>
      </c>
      <c r="J16" s="185" t="n">
        <v>14827</v>
      </c>
      <c r="K16" s="204" t="n">
        <v>3457</v>
      </c>
      <c r="L16" s="204" t="n">
        <v>488</v>
      </c>
      <c r="M16" s="204" t="n">
        <v>289</v>
      </c>
      <c r="N16" s="204" t="n">
        <v>518</v>
      </c>
      <c r="O16" s="204" t="n">
        <v>100</v>
      </c>
      <c r="P16" s="204" t="n">
        <v>19678</v>
      </c>
      <c r="Q16" s="204" t="n">
        <v>1242</v>
      </c>
      <c r="R16" s="204" t="n">
        <v>1469</v>
      </c>
      <c r="S16" s="205" t="n">
        <v>2711</v>
      </c>
      <c r="T16" s="206" t="n">
        <v>8003.712</v>
      </c>
      <c r="U16" s="120" t="n">
        <v>22391</v>
      </c>
      <c r="V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8004.931</v>
      </c>
      <c r="I17" s="207" t="n">
        <v>22222</v>
      </c>
      <c r="J17" s="188" t="n">
        <v>14844</v>
      </c>
      <c r="K17" s="208" t="n">
        <v>3494</v>
      </c>
      <c r="L17" s="208" t="n">
        <v>430</v>
      </c>
      <c r="M17" s="208" t="n">
        <v>281</v>
      </c>
      <c r="N17" s="208" t="n">
        <v>441</v>
      </c>
      <c r="O17" s="208" t="n">
        <v>59</v>
      </c>
      <c r="P17" s="208" t="n">
        <v>19548</v>
      </c>
      <c r="Q17" s="208" t="n">
        <v>1130</v>
      </c>
      <c r="R17" s="208" t="n">
        <v>1544</v>
      </c>
      <c r="S17" s="209" t="n">
        <v>2674</v>
      </c>
      <c r="T17" s="210" t="n">
        <v>8004.931</v>
      </c>
      <c r="U17" s="107" t="n">
        <v>22222</v>
      </c>
      <c r="V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4365.112</v>
      </c>
      <c r="I18" s="203" t="n">
        <v>22064</v>
      </c>
      <c r="J18" s="185" t="n">
        <v>14757</v>
      </c>
      <c r="K18" s="204" t="n">
        <v>3587</v>
      </c>
      <c r="L18" s="204" t="n">
        <v>434</v>
      </c>
      <c r="M18" s="204" t="n">
        <v>267</v>
      </c>
      <c r="N18" s="204" t="n">
        <v>468</v>
      </c>
      <c r="O18" s="204" t="n">
        <v>43</v>
      </c>
      <c r="P18" s="204" t="n">
        <v>19557</v>
      </c>
      <c r="Q18" s="204" t="n">
        <v>1160</v>
      </c>
      <c r="R18" s="204" t="n">
        <v>1347</v>
      </c>
      <c r="S18" s="205" t="n">
        <v>2507</v>
      </c>
      <c r="T18" s="206" t="n">
        <v>4365.112</v>
      </c>
      <c r="U18" s="120" t="n">
        <v>22064</v>
      </c>
      <c r="V18" s="47"/>
    </row>
    <row r="19" customFormat="false" ht="13.5" hidden="false" customHeight="false" outlineLevel="0" collapsed="false">
      <c r="A19" s="55"/>
      <c r="B19" s="108"/>
      <c r="C19" s="109"/>
      <c r="D19" s="109" t="s">
        <v>107</v>
      </c>
      <c r="E19" s="109"/>
      <c r="F19" s="110" t="s">
        <v>108</v>
      </c>
      <c r="G19" s="111"/>
      <c r="H19" s="112" t="n">
        <v>3639.819</v>
      </c>
      <c r="I19" s="203" t="n">
        <v>22412</v>
      </c>
      <c r="J19" s="185" t="n">
        <v>14948</v>
      </c>
      <c r="K19" s="204" t="n">
        <v>3383</v>
      </c>
      <c r="L19" s="204" t="n">
        <v>424</v>
      </c>
      <c r="M19" s="204" t="n">
        <v>297</v>
      </c>
      <c r="N19" s="204" t="n">
        <v>409</v>
      </c>
      <c r="O19" s="204" t="n">
        <v>78</v>
      </c>
      <c r="P19" s="204" t="n">
        <v>19538</v>
      </c>
      <c r="Q19" s="204" t="n">
        <v>1094</v>
      </c>
      <c r="R19" s="204" t="n">
        <v>1780</v>
      </c>
      <c r="S19" s="205" t="n">
        <v>2874</v>
      </c>
      <c r="T19" s="206" t="n">
        <v>3639.819</v>
      </c>
      <c r="U19" s="120" t="n">
        <v>22412</v>
      </c>
      <c r="V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8006.653</v>
      </c>
      <c r="I20" s="207" t="n">
        <v>22039</v>
      </c>
      <c r="J20" s="188" t="n">
        <v>14475</v>
      </c>
      <c r="K20" s="208" t="n">
        <v>3424</v>
      </c>
      <c r="L20" s="208" t="n">
        <v>435</v>
      </c>
      <c r="M20" s="208" t="n">
        <v>278</v>
      </c>
      <c r="N20" s="208" t="n">
        <v>419</v>
      </c>
      <c r="O20" s="208" t="n">
        <v>61</v>
      </c>
      <c r="P20" s="208" t="n">
        <v>19093</v>
      </c>
      <c r="Q20" s="208" t="n">
        <v>1244</v>
      </c>
      <c r="R20" s="208" t="n">
        <v>1702</v>
      </c>
      <c r="S20" s="209" t="n">
        <v>2947</v>
      </c>
      <c r="T20" s="210" t="n">
        <v>8006.653</v>
      </c>
      <c r="U20" s="107" t="n">
        <v>22039</v>
      </c>
      <c r="V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2081.594</v>
      </c>
      <c r="I21" s="203" t="n">
        <v>21959</v>
      </c>
      <c r="J21" s="185" t="n">
        <v>14698</v>
      </c>
      <c r="K21" s="204" t="n">
        <v>3236</v>
      </c>
      <c r="L21" s="204" t="n">
        <v>456</v>
      </c>
      <c r="M21" s="204" t="n">
        <v>286</v>
      </c>
      <c r="N21" s="204" t="n">
        <v>463</v>
      </c>
      <c r="O21" s="204" t="n">
        <v>48</v>
      </c>
      <c r="P21" s="204" t="n">
        <v>19187</v>
      </c>
      <c r="Q21" s="204" t="n">
        <v>1058</v>
      </c>
      <c r="R21" s="204" t="n">
        <v>1714</v>
      </c>
      <c r="S21" s="205" t="n">
        <v>2772</v>
      </c>
      <c r="T21" s="206" t="n">
        <v>2081.594</v>
      </c>
      <c r="U21" s="120" t="n">
        <v>21959</v>
      </c>
      <c r="V21" s="47"/>
    </row>
    <row r="22" customFormat="false" ht="13.5" hidden="false" customHeight="false" outlineLevel="0" collapsed="false">
      <c r="A22" s="55"/>
      <c r="B22" s="108"/>
      <c r="C22" s="109"/>
      <c r="D22" s="109" t="s">
        <v>113</v>
      </c>
      <c r="E22" s="109"/>
      <c r="F22" s="110" t="s">
        <v>114</v>
      </c>
      <c r="G22" s="111"/>
      <c r="H22" s="112" t="n">
        <v>5925.059</v>
      </c>
      <c r="I22" s="203" t="n">
        <v>22068</v>
      </c>
      <c r="J22" s="185" t="n">
        <v>14396</v>
      </c>
      <c r="K22" s="204" t="n">
        <v>3490</v>
      </c>
      <c r="L22" s="204" t="n">
        <v>428</v>
      </c>
      <c r="M22" s="204" t="n">
        <v>276</v>
      </c>
      <c r="N22" s="204" t="n">
        <v>403</v>
      </c>
      <c r="O22" s="204" t="n">
        <v>66</v>
      </c>
      <c r="P22" s="204" t="n">
        <v>19059</v>
      </c>
      <c r="Q22" s="204" t="n">
        <v>1310</v>
      </c>
      <c r="R22" s="204" t="n">
        <v>1698</v>
      </c>
      <c r="S22" s="205" t="n">
        <v>3008</v>
      </c>
      <c r="T22" s="206" t="n">
        <v>5925.059</v>
      </c>
      <c r="U22" s="120" t="n">
        <v>22068</v>
      </c>
      <c r="V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10469.042</v>
      </c>
      <c r="I23" s="207" t="n">
        <v>22016</v>
      </c>
      <c r="J23" s="188" t="n">
        <v>14654</v>
      </c>
      <c r="K23" s="208" t="n">
        <v>3561</v>
      </c>
      <c r="L23" s="208" t="n">
        <v>478</v>
      </c>
      <c r="M23" s="208" t="n">
        <v>280</v>
      </c>
      <c r="N23" s="208" t="n">
        <v>402</v>
      </c>
      <c r="O23" s="208" t="n">
        <v>53</v>
      </c>
      <c r="P23" s="208" t="n">
        <v>19427</v>
      </c>
      <c r="Q23" s="208" t="n">
        <v>1069</v>
      </c>
      <c r="R23" s="208" t="n">
        <v>1520</v>
      </c>
      <c r="S23" s="209" t="n">
        <v>2589</v>
      </c>
      <c r="T23" s="210" t="n">
        <v>10448.521</v>
      </c>
      <c r="U23" s="107" t="n">
        <v>22058</v>
      </c>
      <c r="V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3016.922</v>
      </c>
      <c r="I24" s="203" t="n">
        <v>22653</v>
      </c>
      <c r="J24" s="185" t="n">
        <v>14804</v>
      </c>
      <c r="K24" s="204" t="n">
        <v>3452</v>
      </c>
      <c r="L24" s="204" t="n">
        <v>441</v>
      </c>
      <c r="M24" s="204" t="n">
        <v>273</v>
      </c>
      <c r="N24" s="204" t="n">
        <v>396</v>
      </c>
      <c r="O24" s="204" t="n">
        <v>41</v>
      </c>
      <c r="P24" s="204" t="n">
        <v>19406</v>
      </c>
      <c r="Q24" s="204" t="n">
        <v>1530</v>
      </c>
      <c r="R24" s="204" t="n">
        <v>1718</v>
      </c>
      <c r="S24" s="205" t="n">
        <v>3248</v>
      </c>
      <c r="T24" s="206" t="n">
        <v>3016.692</v>
      </c>
      <c r="U24" s="120" t="n">
        <v>22653</v>
      </c>
      <c r="V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880.704</v>
      </c>
      <c r="I25" s="203" t="n">
        <v>21756</v>
      </c>
      <c r="J25" s="185" t="n">
        <v>14565</v>
      </c>
      <c r="K25" s="204" t="n">
        <v>3688</v>
      </c>
      <c r="L25" s="204" t="n">
        <v>482</v>
      </c>
      <c r="M25" s="204" t="n">
        <v>285</v>
      </c>
      <c r="N25" s="204" t="n">
        <v>446</v>
      </c>
      <c r="O25" s="204" t="n">
        <v>59</v>
      </c>
      <c r="P25" s="204" t="n">
        <v>19525</v>
      </c>
      <c r="Q25" s="204" t="n">
        <v>774</v>
      </c>
      <c r="R25" s="204" t="n">
        <v>1457</v>
      </c>
      <c r="S25" s="205" t="n">
        <v>2231</v>
      </c>
      <c r="T25" s="206" t="n">
        <v>3860.413</v>
      </c>
      <c r="U25" s="120" t="n">
        <v>21869</v>
      </c>
      <c r="V25" s="47"/>
    </row>
    <row r="26" customFormat="false" ht="13.5" hidden="false" customHeight="false" outlineLevel="0" collapsed="false">
      <c r="A26" s="55"/>
      <c r="B26" s="108"/>
      <c r="C26" s="109"/>
      <c r="D26" s="109" t="s">
        <v>121</v>
      </c>
      <c r="E26" s="109"/>
      <c r="F26" s="110" t="s">
        <v>122</v>
      </c>
      <c r="G26" s="111"/>
      <c r="H26" s="112" t="n">
        <v>3571.416</v>
      </c>
      <c r="I26" s="203" t="n">
        <v>21759</v>
      </c>
      <c r="J26" s="185" t="n">
        <v>14623</v>
      </c>
      <c r="K26" s="204" t="n">
        <v>3516</v>
      </c>
      <c r="L26" s="204" t="n">
        <v>505</v>
      </c>
      <c r="M26" s="204" t="n">
        <v>280</v>
      </c>
      <c r="N26" s="204" t="n">
        <v>359</v>
      </c>
      <c r="O26" s="204" t="n">
        <v>57</v>
      </c>
      <c r="P26" s="204" t="n">
        <v>19339</v>
      </c>
      <c r="Q26" s="204" t="n">
        <v>999</v>
      </c>
      <c r="R26" s="204" t="n">
        <v>1421</v>
      </c>
      <c r="S26" s="205" t="n">
        <v>2421</v>
      </c>
      <c r="T26" s="206" t="n">
        <v>3571.416</v>
      </c>
      <c r="U26" s="120" t="n">
        <v>21759</v>
      </c>
      <c r="V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11601.12</v>
      </c>
      <c r="I27" s="207" t="n">
        <v>21878</v>
      </c>
      <c r="J27" s="188" t="n">
        <v>14668</v>
      </c>
      <c r="K27" s="208" t="n">
        <v>3420</v>
      </c>
      <c r="L27" s="208" t="n">
        <v>490</v>
      </c>
      <c r="M27" s="208" t="n">
        <v>296</v>
      </c>
      <c r="N27" s="208" t="n">
        <v>404</v>
      </c>
      <c r="O27" s="208" t="n">
        <v>87</v>
      </c>
      <c r="P27" s="208" t="n">
        <v>19366</v>
      </c>
      <c r="Q27" s="208" t="n">
        <v>1046</v>
      </c>
      <c r="R27" s="208" t="n">
        <v>1466</v>
      </c>
      <c r="S27" s="209" t="n">
        <v>2511</v>
      </c>
      <c r="T27" s="210" t="n">
        <v>11575.418</v>
      </c>
      <c r="U27" s="107" t="n">
        <v>21921</v>
      </c>
      <c r="V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3888.274</v>
      </c>
      <c r="I28" s="203" t="n">
        <v>21853</v>
      </c>
      <c r="J28" s="185" t="n">
        <v>14759</v>
      </c>
      <c r="K28" s="204" t="n">
        <v>3341</v>
      </c>
      <c r="L28" s="204" t="n">
        <v>490</v>
      </c>
      <c r="M28" s="204" t="n">
        <v>286</v>
      </c>
      <c r="N28" s="204" t="n">
        <v>416</v>
      </c>
      <c r="O28" s="204" t="n">
        <v>92</v>
      </c>
      <c r="P28" s="204" t="n">
        <v>19385</v>
      </c>
      <c r="Q28" s="204" t="n">
        <v>882</v>
      </c>
      <c r="R28" s="204" t="n">
        <v>1586</v>
      </c>
      <c r="S28" s="205" t="n">
        <v>2468</v>
      </c>
      <c r="T28" s="206" t="n">
        <v>3863.353</v>
      </c>
      <c r="U28" s="120" t="n">
        <v>21990</v>
      </c>
      <c r="V28" s="47"/>
    </row>
    <row r="29" customFormat="false" ht="13.5" hidden="false" customHeight="false" outlineLevel="0" collapsed="false">
      <c r="A29" s="55"/>
      <c r="B29" s="108"/>
      <c r="C29" s="109"/>
      <c r="D29" s="109" t="s">
        <v>127</v>
      </c>
      <c r="E29" s="109"/>
      <c r="F29" s="110" t="s">
        <v>128</v>
      </c>
      <c r="G29" s="111"/>
      <c r="H29" s="112" t="n">
        <v>7712.846</v>
      </c>
      <c r="I29" s="203" t="n">
        <v>21890</v>
      </c>
      <c r="J29" s="185" t="n">
        <v>14622</v>
      </c>
      <c r="K29" s="204" t="n">
        <v>3459</v>
      </c>
      <c r="L29" s="204" t="n">
        <v>490</v>
      </c>
      <c r="M29" s="204" t="n">
        <v>302</v>
      </c>
      <c r="N29" s="204" t="n">
        <v>398</v>
      </c>
      <c r="O29" s="204" t="n">
        <v>85</v>
      </c>
      <c r="P29" s="204" t="n">
        <v>19357</v>
      </c>
      <c r="Q29" s="204" t="n">
        <v>1128</v>
      </c>
      <c r="R29" s="204" t="n">
        <v>1405</v>
      </c>
      <c r="S29" s="205" t="n">
        <v>2533</v>
      </c>
      <c r="T29" s="206" t="n">
        <v>7712.065</v>
      </c>
      <c r="U29" s="120" t="n">
        <v>21886</v>
      </c>
      <c r="V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8495.462</v>
      </c>
      <c r="I30" s="207" t="n">
        <v>21809</v>
      </c>
      <c r="J30" s="188" t="n">
        <v>14734</v>
      </c>
      <c r="K30" s="208" t="n">
        <v>3396</v>
      </c>
      <c r="L30" s="208" t="n">
        <v>498</v>
      </c>
      <c r="M30" s="208" t="n">
        <v>279</v>
      </c>
      <c r="N30" s="208" t="n">
        <v>370</v>
      </c>
      <c r="O30" s="208" t="n">
        <v>49</v>
      </c>
      <c r="P30" s="208" t="n">
        <v>19325</v>
      </c>
      <c r="Q30" s="208" t="n">
        <v>996</v>
      </c>
      <c r="R30" s="208" t="n">
        <v>1487</v>
      </c>
      <c r="S30" s="209" t="n">
        <v>2483</v>
      </c>
      <c r="T30" s="210" t="n">
        <v>8494.291</v>
      </c>
      <c r="U30" s="107" t="n">
        <v>21808</v>
      </c>
      <c r="V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4365.021</v>
      </c>
      <c r="I31" s="203" t="n">
        <v>21863</v>
      </c>
      <c r="J31" s="185" t="n">
        <v>14742</v>
      </c>
      <c r="K31" s="204" t="n">
        <v>3447</v>
      </c>
      <c r="L31" s="204" t="n">
        <v>507</v>
      </c>
      <c r="M31" s="204" t="n">
        <v>285</v>
      </c>
      <c r="N31" s="204" t="n">
        <v>349</v>
      </c>
      <c r="O31" s="204" t="n">
        <v>56</v>
      </c>
      <c r="P31" s="204" t="n">
        <v>19386</v>
      </c>
      <c r="Q31" s="204" t="n">
        <v>991</v>
      </c>
      <c r="R31" s="204" t="n">
        <v>1485</v>
      </c>
      <c r="S31" s="205" t="n">
        <v>2476</v>
      </c>
      <c r="T31" s="206" t="n">
        <v>4364.521</v>
      </c>
      <c r="U31" s="120" t="n">
        <v>21863</v>
      </c>
      <c r="V31" s="47"/>
    </row>
    <row r="32" customFormat="false" ht="13.5" hidden="false" customHeight="false" outlineLevel="0" collapsed="false">
      <c r="A32" s="55"/>
      <c r="B32" s="108"/>
      <c r="C32" s="109"/>
      <c r="D32" s="109" t="s">
        <v>133</v>
      </c>
      <c r="E32" s="109"/>
      <c r="F32" s="110" t="s">
        <v>134</v>
      </c>
      <c r="G32" s="111"/>
      <c r="H32" s="112" t="n">
        <v>4130.441</v>
      </c>
      <c r="I32" s="203" t="n">
        <v>21751</v>
      </c>
      <c r="J32" s="185" t="n">
        <v>14725</v>
      </c>
      <c r="K32" s="204" t="n">
        <v>3343</v>
      </c>
      <c r="L32" s="204" t="n">
        <v>489</v>
      </c>
      <c r="M32" s="204" t="n">
        <v>272</v>
      </c>
      <c r="N32" s="204" t="n">
        <v>391</v>
      </c>
      <c r="O32" s="204" t="n">
        <v>41</v>
      </c>
      <c r="P32" s="204" t="n">
        <v>19261</v>
      </c>
      <c r="Q32" s="204" t="n">
        <v>1002</v>
      </c>
      <c r="R32" s="204" t="n">
        <v>1488</v>
      </c>
      <c r="S32" s="205" t="n">
        <v>2490</v>
      </c>
      <c r="T32" s="206" t="n">
        <v>4129.77</v>
      </c>
      <c r="U32" s="120" t="n">
        <v>21750</v>
      </c>
      <c r="V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9095.757</v>
      </c>
      <c r="I33" s="207" t="n">
        <v>22127</v>
      </c>
      <c r="J33" s="188" t="n">
        <v>14537</v>
      </c>
      <c r="K33" s="208" t="n">
        <v>3585</v>
      </c>
      <c r="L33" s="208" t="n">
        <v>447</v>
      </c>
      <c r="M33" s="208" t="n">
        <v>284</v>
      </c>
      <c r="N33" s="208" t="n">
        <v>418</v>
      </c>
      <c r="O33" s="208" t="n">
        <v>59</v>
      </c>
      <c r="P33" s="208" t="n">
        <v>19330</v>
      </c>
      <c r="Q33" s="208" t="n">
        <v>1466</v>
      </c>
      <c r="R33" s="208" t="n">
        <v>1332</v>
      </c>
      <c r="S33" s="209" t="n">
        <v>2797</v>
      </c>
      <c r="T33" s="210" t="n">
        <v>9094.932</v>
      </c>
      <c r="U33" s="107" t="n">
        <v>22128</v>
      </c>
      <c r="V33" s="47"/>
    </row>
    <row r="34" customFormat="false" ht="13.5" hidden="false" customHeight="false" outlineLevel="0" collapsed="false">
      <c r="A34" s="55"/>
      <c r="B34" s="108"/>
      <c r="C34" s="109"/>
      <c r="D34" s="109" t="s">
        <v>137</v>
      </c>
      <c r="E34" s="109"/>
      <c r="F34" s="110" t="s">
        <v>138</v>
      </c>
      <c r="G34" s="111"/>
      <c r="H34" s="112" t="n">
        <v>9095.757</v>
      </c>
      <c r="I34" s="203" t="n">
        <v>22127</v>
      </c>
      <c r="J34" s="185" t="n">
        <v>14537</v>
      </c>
      <c r="K34" s="204" t="n">
        <v>3585</v>
      </c>
      <c r="L34" s="204" t="n">
        <v>447</v>
      </c>
      <c r="M34" s="204" t="n">
        <v>284</v>
      </c>
      <c r="N34" s="204" t="n">
        <v>418</v>
      </c>
      <c r="O34" s="204" t="n">
        <v>59</v>
      </c>
      <c r="P34" s="204" t="n">
        <v>19330</v>
      </c>
      <c r="Q34" s="204" t="n">
        <v>1466</v>
      </c>
      <c r="R34" s="204" t="n">
        <v>1332</v>
      </c>
      <c r="S34" s="205" t="n">
        <v>2797</v>
      </c>
      <c r="T34" s="206" t="n">
        <v>9094.932</v>
      </c>
      <c r="U34" s="120" t="n">
        <v>22128</v>
      </c>
      <c r="V34" s="47"/>
    </row>
    <row r="35" customFormat="false" ht="13.5" hidden="false" customHeight="false" outlineLevel="0" collapsed="false">
      <c r="B35" s="121" t="s">
        <v>139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3" t="s">
        <v>140</v>
      </c>
    </row>
    <row r="36" customFormat="false" ht="12.75" hidden="false" customHeight="true" outlineLevel="0" collapsed="false">
      <c r="B36" s="124" t="s">
        <v>148</v>
      </c>
      <c r="C36" s="125" t="s">
        <v>23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6:U36"/>
  </mergeCells>
  <conditionalFormatting sqref="E6">
    <cfRule type="expression" priority="2" aboveAverage="0" equalAverage="0" bottom="0" percent="0" rank="0" text="" dxfId="42">
      <formula>V6=" "</formula>
    </cfRule>
  </conditionalFormatting>
  <conditionalFormatting sqref="U35">
    <cfRule type="expression" priority="3" aboveAverage="0" equalAverage="0" bottom="0" percent="0" rank="0" text="" dxfId="43">
      <formula>V35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3" min="2" style="29" width="1.13"/>
    <col collapsed="false" customWidth="true" hidden="false" outlineLevel="0" max="4" min="4" style="29" width="2.13"/>
    <col collapsed="false" customWidth="true" hidden="false" outlineLevel="0" max="5" min="5" style="29" width="15.7"/>
    <col collapsed="false" customWidth="true" hidden="false" outlineLevel="0" max="6" min="6" style="29" width="1.85"/>
    <col collapsed="false" customWidth="true" hidden="false" outlineLevel="0" max="7" min="7" style="29" width="1.13"/>
    <col collapsed="false" customWidth="true" hidden="false" outlineLevel="0" max="8" min="8" style="29" width="7.14"/>
    <col collapsed="false" customWidth="true" hidden="false" outlineLevel="0" max="9" min="9" style="29" width="5.85"/>
    <col collapsed="false" customWidth="true" hidden="false" outlineLevel="0" max="10" min="10" style="29" width="7.14"/>
    <col collapsed="false" customWidth="true" hidden="false" outlineLevel="0" max="11" min="11" style="29" width="4.7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4" min="14" style="29" width="8.14"/>
    <col collapsed="false" customWidth="true" hidden="false" outlineLevel="0" max="15" min="15" style="29" width="5.85"/>
    <col collapsed="false" customWidth="true" hidden="false" outlineLevel="0" max="17" min="16" style="29" width="8.56"/>
    <col collapsed="false" customWidth="true" hidden="false" outlineLevel="0" max="18" min="18" style="29" width="8.41"/>
    <col collapsed="false" customWidth="true" hidden="false" outlineLevel="0" max="19" min="19" style="29" width="8.14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56</v>
      </c>
      <c r="C2" s="32"/>
      <c r="D2" s="32"/>
      <c r="E2" s="32"/>
      <c r="F2" s="33" t="s">
        <v>25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126" t="s">
        <v>25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/>
      <c r="L4" s="35"/>
      <c r="M4" s="35"/>
      <c r="N4" s="35"/>
      <c r="O4" s="35"/>
      <c r="P4" s="35" t="s">
        <v>73</v>
      </c>
      <c r="Q4" s="35"/>
      <c r="R4" s="35"/>
      <c r="S4" s="35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/>
      <c r="K5" s="36"/>
      <c r="L5" s="36"/>
      <c r="M5" s="36"/>
      <c r="N5" s="36"/>
      <c r="O5" s="36"/>
      <c r="P5" s="36" t="s">
        <v>77</v>
      </c>
      <c r="Q5" s="36"/>
      <c r="R5" s="36"/>
      <c r="S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6.95" hidden="false" customHeight="true" outlineLevel="0" collapsed="false">
      <c r="A7" s="43"/>
      <c r="B7" s="44" t="s">
        <v>207</v>
      </c>
      <c r="C7" s="44"/>
      <c r="D7" s="44"/>
      <c r="E7" s="44"/>
      <c r="F7" s="44"/>
      <c r="G7" s="44"/>
      <c r="H7" s="45" t="s">
        <v>208</v>
      </c>
      <c r="I7" s="45"/>
      <c r="J7" s="45"/>
      <c r="K7" s="45"/>
      <c r="L7" s="45"/>
      <c r="M7" s="45"/>
      <c r="N7" s="46" t="s">
        <v>209</v>
      </c>
      <c r="O7" s="46"/>
      <c r="P7" s="46"/>
      <c r="Q7" s="46"/>
      <c r="R7" s="46"/>
      <c r="S7" s="46"/>
      <c r="T7" s="47"/>
    </row>
    <row r="8" customFormat="false" ht="6.9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5</v>
      </c>
      <c r="I9" s="49" t="s">
        <v>210</v>
      </c>
      <c r="J9" s="49"/>
      <c r="K9" s="49"/>
      <c r="L9" s="49"/>
      <c r="M9" s="49"/>
      <c r="N9" s="50" t="s">
        <v>85</v>
      </c>
      <c r="O9" s="49" t="s">
        <v>210</v>
      </c>
      <c r="P9" s="49"/>
      <c r="Q9" s="49"/>
      <c r="R9" s="49"/>
      <c r="S9" s="49"/>
      <c r="T9" s="47"/>
    </row>
    <row r="10" customFormat="false" ht="6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55</v>
      </c>
      <c r="J10" s="54" t="s">
        <v>56</v>
      </c>
      <c r="K10" s="54" t="s">
        <v>57</v>
      </c>
      <c r="L10" s="54" t="s">
        <v>155</v>
      </c>
      <c r="M10" s="53" t="s">
        <v>59</v>
      </c>
      <c r="N10" s="50"/>
      <c r="O10" s="52" t="s">
        <v>55</v>
      </c>
      <c r="P10" s="54" t="s">
        <v>56</v>
      </c>
      <c r="Q10" s="54" t="s">
        <v>57</v>
      </c>
      <c r="R10" s="54" t="s">
        <v>155</v>
      </c>
      <c r="S10" s="53" t="s">
        <v>59</v>
      </c>
      <c r="T10" s="47"/>
    </row>
    <row r="11" customFormat="false" ht="6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4"/>
      <c r="K11" s="54"/>
      <c r="L11" s="54"/>
      <c r="M11" s="53"/>
      <c r="N11" s="50"/>
      <c r="O11" s="52"/>
      <c r="P11" s="54"/>
      <c r="Q11" s="54"/>
      <c r="R11" s="54"/>
      <c r="S11" s="53"/>
      <c r="T11" s="47"/>
    </row>
    <row r="12" customFormat="false" ht="14.25" hidden="false" customHeight="false" outlineLevel="0" collapsed="false">
      <c r="A12" s="55"/>
      <c r="B12" s="56"/>
      <c r="C12" s="57" t="s">
        <v>211</v>
      </c>
      <c r="D12" s="57"/>
      <c r="E12" s="57"/>
      <c r="F12" s="58"/>
      <c r="G12" s="59"/>
      <c r="H12" s="60" t="n">
        <v>71897.25</v>
      </c>
      <c r="I12" s="61" t="s">
        <v>159</v>
      </c>
      <c r="J12" s="211" t="n">
        <v>70960.059</v>
      </c>
      <c r="K12" s="211" t="n">
        <v>16.522</v>
      </c>
      <c r="L12" s="211" t="n">
        <v>452.709</v>
      </c>
      <c r="M12" s="62" t="n">
        <v>467.96</v>
      </c>
      <c r="N12" s="67" t="n">
        <v>21957</v>
      </c>
      <c r="O12" s="179" t="s">
        <v>159</v>
      </c>
      <c r="P12" s="196" t="n">
        <v>21973</v>
      </c>
      <c r="Q12" s="196" t="n">
        <v>23092</v>
      </c>
      <c r="R12" s="196" t="n">
        <v>20722</v>
      </c>
      <c r="S12" s="212" t="n">
        <v>20715</v>
      </c>
      <c r="T12" s="47"/>
    </row>
    <row r="13" customFormat="false" ht="12.75" hidden="false" customHeight="true" outlineLevel="0" collapsed="false">
      <c r="A13" s="55"/>
      <c r="B13" s="69"/>
      <c r="C13" s="70"/>
      <c r="D13" s="70" t="s">
        <v>212</v>
      </c>
      <c r="E13" s="70"/>
      <c r="F13" s="71"/>
      <c r="G13" s="72"/>
      <c r="H13" s="73" t="n">
        <v>55576.386</v>
      </c>
      <c r="I13" s="74" t="s">
        <v>159</v>
      </c>
      <c r="J13" s="213" t="n">
        <v>54808.722</v>
      </c>
      <c r="K13" s="213" t="n">
        <v>13.365</v>
      </c>
      <c r="L13" s="213" t="n">
        <v>376.589</v>
      </c>
      <c r="M13" s="75" t="n">
        <v>377.71</v>
      </c>
      <c r="N13" s="80" t="n">
        <v>24789</v>
      </c>
      <c r="O13" s="182" t="s">
        <v>159</v>
      </c>
      <c r="P13" s="200" t="n">
        <v>24825</v>
      </c>
      <c r="Q13" s="200" t="n">
        <v>25830</v>
      </c>
      <c r="R13" s="200" t="n">
        <v>21756</v>
      </c>
      <c r="S13" s="214" t="n">
        <v>22437</v>
      </c>
      <c r="T13" s="47"/>
    </row>
    <row r="14" customFormat="false" ht="12.75" hidden="false" customHeight="false" outlineLevel="0" collapsed="false">
      <c r="A14" s="55"/>
      <c r="B14" s="215"/>
      <c r="C14" s="216"/>
      <c r="D14" s="217" t="s">
        <v>181</v>
      </c>
      <c r="E14" s="218" t="s">
        <v>213</v>
      </c>
      <c r="F14" s="218"/>
      <c r="G14" s="219"/>
      <c r="H14" s="220" t="n">
        <v>54399.152</v>
      </c>
      <c r="I14" s="221" t="s">
        <v>159</v>
      </c>
      <c r="J14" s="222" t="n">
        <v>53678.595</v>
      </c>
      <c r="K14" s="222" t="n">
        <v>13.365</v>
      </c>
      <c r="L14" s="222" t="n">
        <v>346.182</v>
      </c>
      <c r="M14" s="223" t="n">
        <v>361.01</v>
      </c>
      <c r="N14" s="224" t="n">
        <v>25006</v>
      </c>
      <c r="O14" s="225" t="s">
        <v>159</v>
      </c>
      <c r="P14" s="226" t="n">
        <v>25038</v>
      </c>
      <c r="Q14" s="226" t="n">
        <v>25830</v>
      </c>
      <c r="R14" s="226" t="n">
        <v>22272</v>
      </c>
      <c r="S14" s="227" t="n">
        <v>22866</v>
      </c>
      <c r="T14" s="47"/>
    </row>
    <row r="15" customFormat="false" ht="12.75" hidden="false" customHeight="false" outlineLevel="0" collapsed="false">
      <c r="A15" s="55"/>
      <c r="B15" s="228"/>
      <c r="C15" s="229"/>
      <c r="D15" s="217"/>
      <c r="E15" s="230" t="s">
        <v>214</v>
      </c>
      <c r="F15" s="230"/>
      <c r="G15" s="231"/>
      <c r="H15" s="232" t="n">
        <v>42.807</v>
      </c>
      <c r="I15" s="233" t="s">
        <v>159</v>
      </c>
      <c r="J15" s="234" t="n">
        <v>35.392</v>
      </c>
      <c r="K15" s="234" t="n">
        <v>0</v>
      </c>
      <c r="L15" s="234" t="n">
        <v>6.51</v>
      </c>
      <c r="M15" s="235" t="n">
        <v>0.905</v>
      </c>
      <c r="N15" s="236" t="n">
        <v>17770</v>
      </c>
      <c r="O15" s="237" t="s">
        <v>159</v>
      </c>
      <c r="P15" s="238" t="n">
        <v>18369</v>
      </c>
      <c r="Q15" s="238" t="s">
        <v>159</v>
      </c>
      <c r="R15" s="238" t="n">
        <v>13790</v>
      </c>
      <c r="S15" s="239" t="n">
        <v>22973</v>
      </c>
      <c r="T15" s="47"/>
    </row>
    <row r="16" customFormat="false" ht="12.75" hidden="false" customHeight="false" outlineLevel="0" collapsed="false">
      <c r="A16" s="55"/>
      <c r="B16" s="228"/>
      <c r="C16" s="229"/>
      <c r="D16" s="217"/>
      <c r="E16" s="277" t="s">
        <v>259</v>
      </c>
      <c r="F16" s="230"/>
      <c r="G16" s="231"/>
      <c r="H16" s="278" t="n">
        <v>0</v>
      </c>
      <c r="I16" s="279" t="s">
        <v>159</v>
      </c>
      <c r="J16" s="280" t="n">
        <v>0</v>
      </c>
      <c r="K16" s="280" t="n">
        <v>0</v>
      </c>
      <c r="L16" s="280" t="n">
        <v>0</v>
      </c>
      <c r="M16" s="281" t="n">
        <v>0</v>
      </c>
      <c r="N16" s="282" t="s">
        <v>159</v>
      </c>
      <c r="O16" s="283" t="s">
        <v>159</v>
      </c>
      <c r="P16" s="284" t="s">
        <v>159</v>
      </c>
      <c r="Q16" s="284" t="s">
        <v>159</v>
      </c>
      <c r="R16" s="284" t="s">
        <v>159</v>
      </c>
      <c r="S16" s="285" t="s">
        <v>159</v>
      </c>
      <c r="T16" s="47"/>
    </row>
    <row r="17" customFormat="false" ht="12.75" hidden="false" customHeight="false" outlineLevel="0" collapsed="false">
      <c r="A17" s="55"/>
      <c r="B17" s="240"/>
      <c r="C17" s="241"/>
      <c r="D17" s="217"/>
      <c r="E17" s="286" t="s">
        <v>215</v>
      </c>
      <c r="F17" s="242"/>
      <c r="G17" s="243"/>
      <c r="H17" s="244" t="n">
        <v>1134.427</v>
      </c>
      <c r="I17" s="245" t="s">
        <v>159</v>
      </c>
      <c r="J17" s="246" t="n">
        <v>1094.735</v>
      </c>
      <c r="K17" s="246" t="n">
        <v>0</v>
      </c>
      <c r="L17" s="246" t="n">
        <v>23.897</v>
      </c>
      <c r="M17" s="247" t="n">
        <v>15.795</v>
      </c>
      <c r="N17" s="248" t="n">
        <v>14628</v>
      </c>
      <c r="O17" s="249" t="s">
        <v>159</v>
      </c>
      <c r="P17" s="250" t="n">
        <v>14617</v>
      </c>
      <c r="Q17" s="250" t="s">
        <v>159</v>
      </c>
      <c r="R17" s="250" t="n">
        <v>16462</v>
      </c>
      <c r="S17" s="251" t="n">
        <v>12598</v>
      </c>
      <c r="T17" s="47"/>
    </row>
    <row r="18" customFormat="false" ht="13.5" hidden="false" customHeight="false" outlineLevel="0" collapsed="false">
      <c r="A18" s="55"/>
      <c r="B18" s="252"/>
      <c r="C18" s="253"/>
      <c r="D18" s="253" t="s">
        <v>216</v>
      </c>
      <c r="E18" s="253"/>
      <c r="F18" s="254"/>
      <c r="G18" s="255"/>
      <c r="H18" s="256" t="n">
        <v>16320.864</v>
      </c>
      <c r="I18" s="257" t="s">
        <v>159</v>
      </c>
      <c r="J18" s="258" t="n">
        <v>16151.337</v>
      </c>
      <c r="K18" s="258" t="n">
        <v>3.157</v>
      </c>
      <c r="L18" s="258" t="n">
        <v>76.12</v>
      </c>
      <c r="M18" s="259" t="n">
        <v>90.25</v>
      </c>
      <c r="N18" s="260" t="n">
        <v>12315</v>
      </c>
      <c r="O18" s="261" t="s">
        <v>159</v>
      </c>
      <c r="P18" s="262" t="n">
        <v>12293</v>
      </c>
      <c r="Q18" s="262" t="n">
        <v>11501</v>
      </c>
      <c r="R18" s="262" t="n">
        <v>15604</v>
      </c>
      <c r="S18" s="263" t="n">
        <v>13511</v>
      </c>
      <c r="T18" s="47"/>
    </row>
    <row r="19" customFormat="false" ht="13.5" hidden="false" customHeight="false" outlineLevel="0" collapsed="false">
      <c r="B19" s="121" t="s">
        <v>139</v>
      </c>
      <c r="C19" s="122"/>
      <c r="D19" s="122"/>
      <c r="E19" s="122"/>
      <c r="F19" s="122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3" t="s">
        <v>140</v>
      </c>
    </row>
    <row r="20" customFormat="false" ht="12.75" hidden="false" customHeight="true" outlineLevel="0" collapsed="false">
      <c r="B20" s="124" t="s">
        <v>148</v>
      </c>
      <c r="C20" s="125" t="s">
        <v>233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7"/>
    <mergeCell ref="C20:S20"/>
  </mergeCells>
  <conditionalFormatting sqref="E6">
    <cfRule type="expression" priority="2" aboveAverage="0" equalAverage="0" bottom="0" percent="0" rank="0" text="" dxfId="45">
      <formula>T6=" "</formula>
    </cfRule>
  </conditionalFormatting>
  <conditionalFormatting sqref="S19">
    <cfRule type="expression" priority="3" aboveAverage="0" equalAverage="0" bottom="0" percent="0" rank="0" text="" dxfId="46">
      <formula>T19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11" min="8" style="29" width="8.7"/>
    <col collapsed="false" customWidth="true" hidden="false" outlineLevel="0" max="12" min="12" style="29" width="11.56"/>
    <col collapsed="false" customWidth="true" hidden="false" outlineLevel="0" max="13" min="13" style="29" width="11.42"/>
    <col collapsed="false" customWidth="true" hidden="false" outlineLevel="0" max="14" min="14" style="29" width="10.56"/>
    <col collapsed="false" customWidth="true" hidden="false" outlineLevel="0" max="15" min="15" style="29" width="10.71"/>
    <col collapsed="false" customWidth="true" hidden="false" outlineLevel="0" max="19" min="16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0</v>
      </c>
      <c r="C2" s="32"/>
      <c r="D2" s="32"/>
      <c r="E2" s="32"/>
      <c r="F2" s="33" t="s">
        <v>261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33" t="s">
        <v>26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/>
      <c r="I4" s="35" t="s">
        <v>71</v>
      </c>
      <c r="J4" s="35"/>
      <c r="K4" s="35"/>
      <c r="L4" s="35"/>
      <c r="M4" s="35" t="s">
        <v>72</v>
      </c>
      <c r="N4" s="35"/>
      <c r="O4" s="35"/>
      <c r="P4" s="264" t="s">
        <v>73</v>
      </c>
      <c r="Q4" s="35"/>
      <c r="R4" s="264"/>
      <c r="S4" s="35"/>
    </row>
    <row r="5" s="31" customFormat="true" ht="21" hidden="false" customHeight="true" outlineLevel="0" collapsed="false">
      <c r="B5" s="36" t="s">
        <v>219</v>
      </c>
      <c r="C5" s="36"/>
      <c r="D5" s="36"/>
      <c r="E5" s="36"/>
      <c r="F5" s="36"/>
      <c r="G5" s="36"/>
      <c r="H5" s="36"/>
      <c r="I5" s="36" t="s">
        <v>187</v>
      </c>
      <c r="J5" s="36"/>
      <c r="K5" s="36"/>
      <c r="L5" s="36"/>
      <c r="M5" s="36" t="s">
        <v>146</v>
      </c>
      <c r="N5" s="36"/>
      <c r="O5" s="36"/>
      <c r="P5" s="265" t="s">
        <v>188</v>
      </c>
      <c r="Q5" s="36"/>
      <c r="R5" s="265"/>
      <c r="S5" s="36"/>
    </row>
    <row r="6" s="37" customFormat="true" ht="21" hidden="false" customHeight="true" outlineLevel="0" collapsed="false">
      <c r="B6" s="266" t="s">
        <v>78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8"/>
      <c r="T6" s="42"/>
    </row>
    <row r="7" customFormat="false" ht="1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269" t="s">
        <v>220</v>
      </c>
      <c r="I7" s="269"/>
      <c r="J7" s="269"/>
      <c r="K7" s="269"/>
      <c r="L7" s="270" t="s">
        <v>221</v>
      </c>
      <c r="M7" s="270"/>
      <c r="N7" s="270"/>
      <c r="O7" s="270"/>
      <c r="P7" s="46" t="s">
        <v>222</v>
      </c>
      <c r="Q7" s="46"/>
      <c r="R7" s="46"/>
      <c r="S7" s="46"/>
      <c r="T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69"/>
      <c r="I8" s="269"/>
      <c r="J8" s="269"/>
      <c r="K8" s="269"/>
      <c r="L8" s="270"/>
      <c r="M8" s="270"/>
      <c r="N8" s="270"/>
      <c r="O8" s="270"/>
      <c r="P8" s="46"/>
      <c r="Q8" s="46"/>
      <c r="R8" s="46"/>
      <c r="S8" s="46"/>
      <c r="T8" s="47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75" t="s">
        <v>178</v>
      </c>
      <c r="I9" s="175"/>
      <c r="J9" s="271" t="s">
        <v>223</v>
      </c>
      <c r="K9" s="271"/>
      <c r="L9" s="176" t="s">
        <v>178</v>
      </c>
      <c r="M9" s="176"/>
      <c r="N9" s="271" t="s">
        <v>223</v>
      </c>
      <c r="O9" s="271"/>
      <c r="P9" s="176" t="s">
        <v>178</v>
      </c>
      <c r="Q9" s="176"/>
      <c r="R9" s="272" t="s">
        <v>223</v>
      </c>
      <c r="S9" s="272"/>
      <c r="T9" s="47"/>
    </row>
    <row r="10" customFormat="false" ht="10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5</v>
      </c>
      <c r="I10" s="131" t="s">
        <v>224</v>
      </c>
      <c r="J10" s="131" t="s">
        <v>85</v>
      </c>
      <c r="K10" s="132" t="s">
        <v>224</v>
      </c>
      <c r="L10" s="50" t="s">
        <v>85</v>
      </c>
      <c r="M10" s="131" t="s">
        <v>224</v>
      </c>
      <c r="N10" s="131" t="s">
        <v>85</v>
      </c>
      <c r="O10" s="132" t="s">
        <v>224</v>
      </c>
      <c r="P10" s="50" t="s">
        <v>85</v>
      </c>
      <c r="Q10" s="131" t="s">
        <v>224</v>
      </c>
      <c r="R10" s="131" t="s">
        <v>85</v>
      </c>
      <c r="S10" s="51" t="s">
        <v>224</v>
      </c>
      <c r="T10" s="47"/>
    </row>
    <row r="11" customFormat="false" ht="14.2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1"/>
      <c r="K11" s="132"/>
      <c r="L11" s="50"/>
      <c r="M11" s="131"/>
      <c r="N11" s="131"/>
      <c r="O11" s="132"/>
      <c r="P11" s="50"/>
      <c r="Q11" s="131"/>
      <c r="R11" s="131"/>
      <c r="S11" s="51"/>
      <c r="T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54313.919</v>
      </c>
      <c r="I12" s="198" t="n">
        <v>47556.432</v>
      </c>
      <c r="J12" s="198" t="n">
        <v>15344.482</v>
      </c>
      <c r="K12" s="178" t="n">
        <v>13169.966</v>
      </c>
      <c r="L12" s="63" t="n">
        <v>16177088.643</v>
      </c>
      <c r="M12" s="133" t="n">
        <v>13218978.096</v>
      </c>
      <c r="N12" s="133" t="n">
        <v>2249052.571</v>
      </c>
      <c r="O12" s="159" t="n">
        <v>1817370.761</v>
      </c>
      <c r="P12" s="67" t="n">
        <v>24820</v>
      </c>
      <c r="Q12" s="195" t="n">
        <v>23164</v>
      </c>
      <c r="R12" s="195" t="n">
        <v>12214</v>
      </c>
      <c r="S12" s="68" t="n">
        <v>11499</v>
      </c>
      <c r="T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4662.311</v>
      </c>
      <c r="I13" s="202" t="n">
        <v>4203.498</v>
      </c>
      <c r="J13" s="202" t="n">
        <v>1367.632</v>
      </c>
      <c r="K13" s="181" t="n">
        <v>1154.388</v>
      </c>
      <c r="L13" s="76" t="n">
        <v>1371027.482</v>
      </c>
      <c r="M13" s="136" t="n">
        <v>1159231.305</v>
      </c>
      <c r="N13" s="136" t="n">
        <v>203837.123</v>
      </c>
      <c r="O13" s="164" t="n">
        <v>158064.532</v>
      </c>
      <c r="P13" s="80" t="n">
        <v>24506</v>
      </c>
      <c r="Q13" s="199" t="n">
        <v>22981</v>
      </c>
      <c r="R13" s="199" t="n">
        <v>12420</v>
      </c>
      <c r="S13" s="81" t="n">
        <v>11410</v>
      </c>
      <c r="T13" s="47"/>
    </row>
    <row r="14" customFormat="false" ht="13.5" hidden="false" customHeight="false" outlineLevel="0" collapsed="false">
      <c r="A14" s="55"/>
      <c r="B14" s="108"/>
      <c r="C14" s="109"/>
      <c r="D14" s="109" t="s">
        <v>97</v>
      </c>
      <c r="E14" s="109"/>
      <c r="F14" s="110" t="s">
        <v>98</v>
      </c>
      <c r="G14" s="111"/>
      <c r="H14" s="112" t="n">
        <v>4662.311</v>
      </c>
      <c r="I14" s="206" t="n">
        <v>4203.498</v>
      </c>
      <c r="J14" s="206" t="n">
        <v>1367.632</v>
      </c>
      <c r="K14" s="184" t="n">
        <v>1154.388</v>
      </c>
      <c r="L14" s="115" t="n">
        <v>1371027.482</v>
      </c>
      <c r="M14" s="145" t="n">
        <v>1159231.305</v>
      </c>
      <c r="N14" s="145" t="n">
        <v>203837.123</v>
      </c>
      <c r="O14" s="169" t="n">
        <v>158064.532</v>
      </c>
      <c r="P14" s="119" t="n">
        <v>24506</v>
      </c>
      <c r="Q14" s="203" t="n">
        <v>22981</v>
      </c>
      <c r="R14" s="203" t="n">
        <v>12420</v>
      </c>
      <c r="S14" s="120" t="n">
        <v>11410</v>
      </c>
      <c r="T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6242.299</v>
      </c>
      <c r="I15" s="210" t="n">
        <v>5390.228</v>
      </c>
      <c r="J15" s="210" t="n">
        <v>1761.413</v>
      </c>
      <c r="K15" s="187" t="n">
        <v>1544.005</v>
      </c>
      <c r="L15" s="102" t="n">
        <v>1894718.952</v>
      </c>
      <c r="M15" s="142" t="n">
        <v>1514837.471</v>
      </c>
      <c r="N15" s="142" t="n">
        <v>255797.306</v>
      </c>
      <c r="O15" s="174" t="n">
        <v>213348.871</v>
      </c>
      <c r="P15" s="106" t="n">
        <v>25294</v>
      </c>
      <c r="Q15" s="207" t="n">
        <v>23420</v>
      </c>
      <c r="R15" s="207" t="n">
        <v>12102</v>
      </c>
      <c r="S15" s="107" t="n">
        <v>11515</v>
      </c>
      <c r="T15" s="47"/>
    </row>
    <row r="16" customFormat="false" ht="13.5" hidden="false" customHeight="false" outlineLevel="0" collapsed="false">
      <c r="A16" s="55"/>
      <c r="B16" s="108"/>
      <c r="C16" s="109"/>
      <c r="D16" s="109" t="s">
        <v>101</v>
      </c>
      <c r="E16" s="109"/>
      <c r="F16" s="110" t="s">
        <v>102</v>
      </c>
      <c r="G16" s="111"/>
      <c r="H16" s="112" t="n">
        <v>6242.299</v>
      </c>
      <c r="I16" s="206" t="n">
        <v>5390.228</v>
      </c>
      <c r="J16" s="206" t="n">
        <v>1761.413</v>
      </c>
      <c r="K16" s="184" t="n">
        <v>1544.005</v>
      </c>
      <c r="L16" s="115" t="n">
        <v>1894718.952</v>
      </c>
      <c r="M16" s="145" t="n">
        <v>1514837.471</v>
      </c>
      <c r="N16" s="145" t="n">
        <v>255797.306</v>
      </c>
      <c r="O16" s="169" t="n">
        <v>213348.871</v>
      </c>
      <c r="P16" s="119" t="n">
        <v>25294</v>
      </c>
      <c r="Q16" s="203" t="n">
        <v>23420</v>
      </c>
      <c r="R16" s="203" t="n">
        <v>12102</v>
      </c>
      <c r="S16" s="120" t="n">
        <v>11515</v>
      </c>
      <c r="T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6282.191</v>
      </c>
      <c r="I17" s="210" t="n">
        <v>5516.041</v>
      </c>
      <c r="J17" s="210" t="n">
        <v>1722.74</v>
      </c>
      <c r="K17" s="187" t="n">
        <v>1502.209</v>
      </c>
      <c r="L17" s="102" t="n">
        <v>1885348.127</v>
      </c>
      <c r="M17" s="142" t="n">
        <v>1555177.629</v>
      </c>
      <c r="N17" s="142" t="n">
        <v>249321.292</v>
      </c>
      <c r="O17" s="174" t="n">
        <v>207323.555</v>
      </c>
      <c r="P17" s="106" t="n">
        <v>25009</v>
      </c>
      <c r="Q17" s="207" t="n">
        <v>23495</v>
      </c>
      <c r="R17" s="207" t="n">
        <v>12060</v>
      </c>
      <c r="S17" s="107" t="n">
        <v>11501</v>
      </c>
      <c r="T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3418.457</v>
      </c>
      <c r="I18" s="206" t="n">
        <v>3001.771</v>
      </c>
      <c r="J18" s="206" t="n">
        <v>946.655</v>
      </c>
      <c r="K18" s="184" t="n">
        <v>802.639</v>
      </c>
      <c r="L18" s="115" t="n">
        <v>1019089.305</v>
      </c>
      <c r="M18" s="145" t="n">
        <v>839855.144</v>
      </c>
      <c r="N18" s="145" t="n">
        <v>136656.999</v>
      </c>
      <c r="O18" s="169" t="n">
        <v>109219.643</v>
      </c>
      <c r="P18" s="119" t="n">
        <v>24843</v>
      </c>
      <c r="Q18" s="203" t="n">
        <v>23316</v>
      </c>
      <c r="R18" s="203" t="n">
        <v>12030</v>
      </c>
      <c r="S18" s="120" t="n">
        <v>11340</v>
      </c>
      <c r="T18" s="47"/>
    </row>
    <row r="19" customFormat="false" ht="13.5" hidden="false" customHeight="false" outlineLevel="0" collapsed="false">
      <c r="A19" s="55"/>
      <c r="B19" s="108"/>
      <c r="C19" s="109"/>
      <c r="D19" s="109" t="s">
        <v>107</v>
      </c>
      <c r="E19" s="109"/>
      <c r="F19" s="110" t="s">
        <v>108</v>
      </c>
      <c r="G19" s="111"/>
      <c r="H19" s="112" t="n">
        <v>2863.734</v>
      </c>
      <c r="I19" s="206" t="n">
        <v>2514.27</v>
      </c>
      <c r="J19" s="206" t="n">
        <v>776.085</v>
      </c>
      <c r="K19" s="184" t="n">
        <v>699.57</v>
      </c>
      <c r="L19" s="115" t="n">
        <v>866258.822</v>
      </c>
      <c r="M19" s="145" t="n">
        <v>715322.485</v>
      </c>
      <c r="N19" s="145" t="n">
        <v>112664.293</v>
      </c>
      <c r="O19" s="169" t="n">
        <v>98103.912</v>
      </c>
      <c r="P19" s="119" t="n">
        <v>25208</v>
      </c>
      <c r="Q19" s="203" t="n">
        <v>23709</v>
      </c>
      <c r="R19" s="203" t="n">
        <v>12098</v>
      </c>
      <c r="S19" s="120" t="n">
        <v>11686</v>
      </c>
      <c r="T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6230.806</v>
      </c>
      <c r="I20" s="210" t="n">
        <v>5487.974</v>
      </c>
      <c r="J20" s="210" t="n">
        <v>1775.847</v>
      </c>
      <c r="K20" s="187" t="n">
        <v>1514.665</v>
      </c>
      <c r="L20" s="102" t="n">
        <v>1855464.165</v>
      </c>
      <c r="M20" s="142" t="n">
        <v>1525482.337</v>
      </c>
      <c r="N20" s="142" t="n">
        <v>262079.956</v>
      </c>
      <c r="O20" s="174" t="n">
        <v>209587.492</v>
      </c>
      <c r="P20" s="106" t="n">
        <v>24816</v>
      </c>
      <c r="Q20" s="207" t="n">
        <v>23164</v>
      </c>
      <c r="R20" s="207" t="n">
        <v>12298</v>
      </c>
      <c r="S20" s="107" t="n">
        <v>11531</v>
      </c>
      <c r="T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1616.463</v>
      </c>
      <c r="I21" s="206" t="n">
        <v>1424.584</v>
      </c>
      <c r="J21" s="206" t="n">
        <v>465.131</v>
      </c>
      <c r="K21" s="184" t="n">
        <v>387.832</v>
      </c>
      <c r="L21" s="115" t="n">
        <v>481031.721</v>
      </c>
      <c r="M21" s="145" t="n">
        <v>394971.29</v>
      </c>
      <c r="N21" s="145" t="n">
        <v>67481.638</v>
      </c>
      <c r="O21" s="169" t="n">
        <v>52712.839</v>
      </c>
      <c r="P21" s="119" t="n">
        <v>24799</v>
      </c>
      <c r="Q21" s="203" t="n">
        <v>23104</v>
      </c>
      <c r="R21" s="203" t="n">
        <v>12090</v>
      </c>
      <c r="S21" s="120" t="n">
        <v>11326</v>
      </c>
      <c r="T21" s="47"/>
    </row>
    <row r="22" customFormat="false" ht="13.5" hidden="false" customHeight="false" outlineLevel="0" collapsed="false">
      <c r="A22" s="55"/>
      <c r="B22" s="108"/>
      <c r="C22" s="109"/>
      <c r="D22" s="109" t="s">
        <v>113</v>
      </c>
      <c r="E22" s="109"/>
      <c r="F22" s="110" t="s">
        <v>114</v>
      </c>
      <c r="G22" s="111"/>
      <c r="H22" s="112" t="n">
        <v>4614.343</v>
      </c>
      <c r="I22" s="206" t="n">
        <v>4063.39</v>
      </c>
      <c r="J22" s="206" t="n">
        <v>1310.716</v>
      </c>
      <c r="K22" s="184" t="n">
        <v>1126.833</v>
      </c>
      <c r="L22" s="115" t="n">
        <v>1374432.444</v>
      </c>
      <c r="M22" s="145" t="n">
        <v>1130511.047</v>
      </c>
      <c r="N22" s="145" t="n">
        <v>194598.318</v>
      </c>
      <c r="O22" s="169" t="n">
        <v>156874.653</v>
      </c>
      <c r="P22" s="119" t="n">
        <v>24822</v>
      </c>
      <c r="Q22" s="203" t="n">
        <v>23185</v>
      </c>
      <c r="R22" s="203" t="n">
        <v>12372</v>
      </c>
      <c r="S22" s="120" t="n">
        <v>11601</v>
      </c>
      <c r="T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8177.834</v>
      </c>
      <c r="I23" s="210" t="n">
        <v>7078.27</v>
      </c>
      <c r="J23" s="210" t="n">
        <v>2270.687</v>
      </c>
      <c r="K23" s="187" t="n">
        <v>1915.014</v>
      </c>
      <c r="L23" s="102" t="n">
        <v>2435039.817</v>
      </c>
      <c r="M23" s="142" t="n">
        <v>1964598.802</v>
      </c>
      <c r="N23" s="142" t="n">
        <v>330642.137</v>
      </c>
      <c r="O23" s="174" t="n">
        <v>261804.495</v>
      </c>
      <c r="P23" s="106" t="n">
        <v>24813</v>
      </c>
      <c r="Q23" s="207" t="n">
        <v>23129</v>
      </c>
      <c r="R23" s="207" t="n">
        <v>12134</v>
      </c>
      <c r="S23" s="107" t="n">
        <v>11393</v>
      </c>
      <c r="T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2347.958</v>
      </c>
      <c r="I24" s="206" t="n">
        <v>2026.899</v>
      </c>
      <c r="J24" s="206" t="n">
        <v>668.734</v>
      </c>
      <c r="K24" s="184" t="n">
        <v>578.574</v>
      </c>
      <c r="L24" s="115" t="n">
        <v>721091.822</v>
      </c>
      <c r="M24" s="145" t="n">
        <v>582304.503</v>
      </c>
      <c r="N24" s="145" t="n">
        <v>98961.445</v>
      </c>
      <c r="O24" s="169" t="n">
        <v>81756.141</v>
      </c>
      <c r="P24" s="119" t="n">
        <v>25593</v>
      </c>
      <c r="Q24" s="203" t="n">
        <v>23941</v>
      </c>
      <c r="R24" s="203" t="n">
        <v>12332</v>
      </c>
      <c r="S24" s="120" t="n">
        <v>11776</v>
      </c>
      <c r="T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035.325</v>
      </c>
      <c r="I25" s="206" t="n">
        <v>2629.776</v>
      </c>
      <c r="J25" s="206" t="n">
        <v>825.088</v>
      </c>
      <c r="K25" s="184" t="n">
        <v>696.432</v>
      </c>
      <c r="L25" s="115" t="n">
        <v>894142.165</v>
      </c>
      <c r="M25" s="145" t="n">
        <v>717963.728</v>
      </c>
      <c r="N25" s="145" t="n">
        <v>118945.836</v>
      </c>
      <c r="O25" s="169" t="n">
        <v>93787.364</v>
      </c>
      <c r="P25" s="119" t="n">
        <v>24548</v>
      </c>
      <c r="Q25" s="203" t="n">
        <v>22751</v>
      </c>
      <c r="R25" s="203" t="n">
        <v>12013</v>
      </c>
      <c r="S25" s="120" t="n">
        <v>11222</v>
      </c>
      <c r="T25" s="47"/>
    </row>
    <row r="26" customFormat="false" ht="13.5" hidden="false" customHeight="false" outlineLevel="0" collapsed="false">
      <c r="A26" s="55"/>
      <c r="B26" s="108"/>
      <c r="C26" s="109"/>
      <c r="D26" s="109" t="s">
        <v>121</v>
      </c>
      <c r="E26" s="109"/>
      <c r="F26" s="110" t="s">
        <v>122</v>
      </c>
      <c r="G26" s="111"/>
      <c r="H26" s="112" t="n">
        <v>2794.551</v>
      </c>
      <c r="I26" s="206" t="n">
        <v>2421.595</v>
      </c>
      <c r="J26" s="206" t="n">
        <v>776.865</v>
      </c>
      <c r="K26" s="184" t="n">
        <v>640.008</v>
      </c>
      <c r="L26" s="115" t="n">
        <v>819805.83</v>
      </c>
      <c r="M26" s="145" t="n">
        <v>664330.571</v>
      </c>
      <c r="N26" s="145" t="n">
        <v>112734.856</v>
      </c>
      <c r="O26" s="169" t="n">
        <v>86260.99</v>
      </c>
      <c r="P26" s="119" t="n">
        <v>24447</v>
      </c>
      <c r="Q26" s="203" t="n">
        <v>22861</v>
      </c>
      <c r="R26" s="203" t="n">
        <v>12093</v>
      </c>
      <c r="S26" s="120" t="n">
        <v>11232</v>
      </c>
      <c r="T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9016.513</v>
      </c>
      <c r="I27" s="210" t="n">
        <v>7838.028</v>
      </c>
      <c r="J27" s="210" t="n">
        <v>2558.905</v>
      </c>
      <c r="K27" s="187" t="n">
        <v>2216.202</v>
      </c>
      <c r="L27" s="102" t="n">
        <v>2665942.738</v>
      </c>
      <c r="M27" s="142" t="n">
        <v>2156609.982</v>
      </c>
      <c r="N27" s="142" t="n">
        <v>378945.539</v>
      </c>
      <c r="O27" s="174" t="n">
        <v>308435.161</v>
      </c>
      <c r="P27" s="106" t="n">
        <v>24639</v>
      </c>
      <c r="Q27" s="207" t="n">
        <v>22929</v>
      </c>
      <c r="R27" s="207" t="n">
        <v>12341</v>
      </c>
      <c r="S27" s="107" t="n">
        <v>11598</v>
      </c>
      <c r="T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2992.804</v>
      </c>
      <c r="I28" s="206" t="n">
        <v>2614.836</v>
      </c>
      <c r="J28" s="206" t="n">
        <v>870.549</v>
      </c>
      <c r="K28" s="184" t="n">
        <v>759.895</v>
      </c>
      <c r="L28" s="115" t="n">
        <v>893542.555</v>
      </c>
      <c r="M28" s="145" t="n">
        <v>722696.877</v>
      </c>
      <c r="N28" s="145" t="n">
        <v>125898.712</v>
      </c>
      <c r="O28" s="169" t="n">
        <v>103330.043</v>
      </c>
      <c r="P28" s="119" t="n">
        <v>24880</v>
      </c>
      <c r="Q28" s="203" t="n">
        <v>23032</v>
      </c>
      <c r="R28" s="203" t="n">
        <v>12052</v>
      </c>
      <c r="S28" s="120" t="n">
        <v>11332</v>
      </c>
      <c r="T28" s="47"/>
    </row>
    <row r="29" customFormat="false" ht="13.5" hidden="false" customHeight="false" outlineLevel="0" collapsed="false">
      <c r="A29" s="55"/>
      <c r="B29" s="108"/>
      <c r="C29" s="109"/>
      <c r="D29" s="109" t="s">
        <v>127</v>
      </c>
      <c r="E29" s="109"/>
      <c r="F29" s="110" t="s">
        <v>128</v>
      </c>
      <c r="G29" s="111"/>
      <c r="H29" s="112" t="n">
        <v>6023.709</v>
      </c>
      <c r="I29" s="206" t="n">
        <v>5223.192</v>
      </c>
      <c r="J29" s="206" t="n">
        <v>1688.356</v>
      </c>
      <c r="K29" s="184" t="n">
        <v>1456.307</v>
      </c>
      <c r="L29" s="115" t="n">
        <v>1772400.183</v>
      </c>
      <c r="M29" s="145" t="n">
        <v>1433913.105</v>
      </c>
      <c r="N29" s="145" t="n">
        <v>253046.827</v>
      </c>
      <c r="O29" s="169" t="n">
        <v>205105.118</v>
      </c>
      <c r="P29" s="119" t="n">
        <v>24520</v>
      </c>
      <c r="Q29" s="203" t="n">
        <v>22877</v>
      </c>
      <c r="R29" s="203" t="n">
        <v>12490</v>
      </c>
      <c r="S29" s="120" t="n">
        <v>11737</v>
      </c>
      <c r="T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6661.982</v>
      </c>
      <c r="I30" s="210" t="n">
        <v>5798.233</v>
      </c>
      <c r="J30" s="210" t="n">
        <v>1832.309</v>
      </c>
      <c r="K30" s="187" t="n">
        <v>1549.221</v>
      </c>
      <c r="L30" s="102" t="n">
        <v>1961031.419</v>
      </c>
      <c r="M30" s="142" t="n">
        <v>1588985.289</v>
      </c>
      <c r="N30" s="142" t="n">
        <v>261902.83</v>
      </c>
      <c r="O30" s="174" t="n">
        <v>207256.268</v>
      </c>
      <c r="P30" s="106" t="n">
        <v>24530</v>
      </c>
      <c r="Q30" s="207" t="n">
        <v>22837</v>
      </c>
      <c r="R30" s="207" t="n">
        <v>11911</v>
      </c>
      <c r="S30" s="107" t="n">
        <v>11148</v>
      </c>
      <c r="T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3450.304</v>
      </c>
      <c r="I31" s="206" t="n">
        <v>2974.749</v>
      </c>
      <c r="J31" s="206" t="n">
        <v>914.217</v>
      </c>
      <c r="K31" s="184" t="n">
        <v>784.445</v>
      </c>
      <c r="L31" s="115" t="n">
        <v>1013743.072</v>
      </c>
      <c r="M31" s="145" t="n">
        <v>813008.374</v>
      </c>
      <c r="N31" s="145" t="n">
        <v>131299.187</v>
      </c>
      <c r="O31" s="169" t="n">
        <v>107892.864</v>
      </c>
      <c r="P31" s="119" t="n">
        <v>24484</v>
      </c>
      <c r="Q31" s="203" t="n">
        <v>22775</v>
      </c>
      <c r="R31" s="203" t="n">
        <v>11968</v>
      </c>
      <c r="S31" s="120" t="n">
        <v>11462</v>
      </c>
      <c r="T31" s="47"/>
    </row>
    <row r="32" customFormat="false" ht="13.5" hidden="false" customHeight="false" outlineLevel="0" collapsed="false">
      <c r="A32" s="55"/>
      <c r="B32" s="108"/>
      <c r="C32" s="109"/>
      <c r="D32" s="109" t="s">
        <v>133</v>
      </c>
      <c r="E32" s="109"/>
      <c r="F32" s="110" t="s">
        <v>134</v>
      </c>
      <c r="G32" s="111"/>
      <c r="H32" s="112" t="n">
        <v>3211.678</v>
      </c>
      <c r="I32" s="206" t="n">
        <v>2823.484</v>
      </c>
      <c r="J32" s="206" t="n">
        <v>918.092</v>
      </c>
      <c r="K32" s="184" t="n">
        <v>764.776</v>
      </c>
      <c r="L32" s="115" t="n">
        <v>947288.347</v>
      </c>
      <c r="M32" s="145" t="n">
        <v>775976.915</v>
      </c>
      <c r="N32" s="145" t="n">
        <v>130603.643</v>
      </c>
      <c r="O32" s="169" t="n">
        <v>99363.404</v>
      </c>
      <c r="P32" s="119" t="n">
        <v>24579</v>
      </c>
      <c r="Q32" s="203" t="n">
        <v>22902</v>
      </c>
      <c r="R32" s="203" t="n">
        <v>11855</v>
      </c>
      <c r="S32" s="120" t="n">
        <v>10827</v>
      </c>
      <c r="T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7039.983</v>
      </c>
      <c r="I33" s="210" t="n">
        <v>6244.16</v>
      </c>
      <c r="J33" s="210" t="n">
        <v>2054.949</v>
      </c>
      <c r="K33" s="187" t="n">
        <v>1774.262</v>
      </c>
      <c r="L33" s="102" t="n">
        <v>2108515.943</v>
      </c>
      <c r="M33" s="142" t="n">
        <v>1754055.281</v>
      </c>
      <c r="N33" s="142" t="n">
        <v>306526.388</v>
      </c>
      <c r="O33" s="174" t="n">
        <v>251550.387</v>
      </c>
      <c r="P33" s="106" t="n">
        <v>24959</v>
      </c>
      <c r="Q33" s="207" t="n">
        <v>23409</v>
      </c>
      <c r="R33" s="207" t="n">
        <v>12430</v>
      </c>
      <c r="S33" s="107" t="n">
        <v>11815</v>
      </c>
      <c r="T33" s="47"/>
    </row>
    <row r="34" customFormat="false" ht="13.5" hidden="false" customHeight="false" outlineLevel="0" collapsed="false">
      <c r="A34" s="55"/>
      <c r="B34" s="108"/>
      <c r="C34" s="109"/>
      <c r="D34" s="109" t="s">
        <v>137</v>
      </c>
      <c r="E34" s="109"/>
      <c r="F34" s="110" t="s">
        <v>138</v>
      </c>
      <c r="G34" s="111"/>
      <c r="H34" s="112" t="n">
        <v>7039.983</v>
      </c>
      <c r="I34" s="206" t="n">
        <v>6244.16</v>
      </c>
      <c r="J34" s="206" t="n">
        <v>2054.949</v>
      </c>
      <c r="K34" s="184" t="n">
        <v>1774.262</v>
      </c>
      <c r="L34" s="115" t="n">
        <v>2108515.943</v>
      </c>
      <c r="M34" s="145" t="n">
        <v>1754055.281</v>
      </c>
      <c r="N34" s="145" t="n">
        <v>306526.388</v>
      </c>
      <c r="O34" s="169" t="n">
        <v>251550.387</v>
      </c>
      <c r="P34" s="119" t="n">
        <v>24959</v>
      </c>
      <c r="Q34" s="203" t="n">
        <v>23409</v>
      </c>
      <c r="R34" s="203" t="n">
        <v>12430</v>
      </c>
      <c r="S34" s="120" t="n">
        <v>11815</v>
      </c>
      <c r="T34" s="47"/>
    </row>
    <row r="35" customFormat="false" ht="13.5" hidden="false" customHeight="false" outlineLevel="0" collapsed="false">
      <c r="B35" s="121" t="s">
        <v>139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3" t="s">
        <v>140</v>
      </c>
    </row>
    <row r="36" customFormat="false" ht="12.75" hidden="false" customHeight="true" outlineLevel="0" collapsed="false">
      <c r="B36" s="124" t="s">
        <v>148</v>
      </c>
      <c r="C36" s="125" t="s">
        <v>23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48">
      <formula>T6=" "</formula>
    </cfRule>
  </conditionalFormatting>
  <conditionalFormatting sqref="S35">
    <cfRule type="expression" priority="3" aboveAverage="0" equalAverage="0" bottom="0" percent="0" rank="0" text="" dxfId="49">
      <formula>T35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0"/>
  <sheetViews>
    <sheetView showFormulas="false" showGridLines="false" showRowColHeaders="true" showZeros="false" rightToLeft="false" tabSelected="fals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45</v>
      </c>
      <c r="AB1" s="20" t="s">
        <v>46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7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8.5" hidden="false" customHeight="true" outlineLevel="0" collapsed="false">
      <c r="D6" s="22" t="s">
        <v>48</v>
      </c>
    </row>
    <row r="7" customFormat="false" ht="5.25" hidden="false" customHeight="true" outlineLevel="0" collapsed="false"/>
    <row r="8" customFormat="false" ht="41.25" hidden="false" customHeight="true" outlineLevel="0" collapsed="false">
      <c r="D8" s="23" t="s">
        <v>49</v>
      </c>
    </row>
    <row r="9" customFormat="false" ht="5.25" hidden="false" customHeight="true" outlineLevel="0" collapsed="false">
      <c r="D9" s="23"/>
    </row>
    <row r="10" customFormat="false" ht="78.75" hidden="false" customHeight="true" outlineLevel="0" collapsed="false">
      <c r="D10" s="24" t="s">
        <v>50</v>
      </c>
    </row>
    <row r="11" customFormat="false" ht="29.25" hidden="false" customHeight="true" outlineLevel="0" collapsed="false">
      <c r="D11" s="24" t="s">
        <v>51</v>
      </c>
    </row>
    <row r="12" customFormat="false" ht="12.75" hidden="false" customHeight="true" outlineLevel="0" collapsed="false">
      <c r="D12" s="24"/>
    </row>
    <row r="13" customFormat="false" ht="12.75" hidden="false" customHeight="true" outlineLevel="0" collapsed="false">
      <c r="D13" s="25" t="s">
        <v>52</v>
      </c>
    </row>
    <row r="14" customFormat="false" ht="6" hidden="false" customHeight="true" outlineLevel="0" collapsed="false">
      <c r="D14" s="26"/>
    </row>
    <row r="15" customFormat="false" ht="12.75" hidden="false" customHeight="false" outlineLevel="0" collapsed="false">
      <c r="D15" s="27" t="s">
        <v>53</v>
      </c>
    </row>
    <row r="16" customFormat="false" ht="12.75" hidden="false" customHeight="false" outlineLevel="0" collapsed="false">
      <c r="D16" s="23" t="s">
        <v>54</v>
      </c>
    </row>
    <row r="17" customFormat="false" ht="12.75" hidden="false" customHeight="false" outlineLevel="0" collapsed="false">
      <c r="D17" s="28" t="s">
        <v>55</v>
      </c>
    </row>
    <row r="18" customFormat="false" ht="12.75" hidden="false" customHeight="false" outlineLevel="0" collapsed="false">
      <c r="D18" s="28" t="s">
        <v>56</v>
      </c>
    </row>
    <row r="19" customFormat="false" ht="12.75" hidden="false" customHeight="false" outlineLevel="0" collapsed="false">
      <c r="D19" s="28" t="s">
        <v>57</v>
      </c>
    </row>
    <row r="20" customFormat="false" ht="12.75" hidden="false" customHeight="false" outlineLevel="0" collapsed="false">
      <c r="D20" s="28" t="s">
        <v>58</v>
      </c>
    </row>
    <row r="21" customFormat="false" ht="12.75" hidden="false" customHeight="false" outlineLevel="0" collapsed="false">
      <c r="D21" s="28" t="s">
        <v>59</v>
      </c>
    </row>
    <row r="22" customFormat="false" ht="12.75" hidden="false" customHeight="false" outlineLevel="0" collapsed="false">
      <c r="D22" s="23" t="s">
        <v>60</v>
      </c>
    </row>
    <row r="23" customFormat="false" ht="12.75" hidden="false" customHeight="false" outlineLevel="0" collapsed="false">
      <c r="D23" s="28" t="s">
        <v>61</v>
      </c>
    </row>
    <row r="24" customFormat="false" ht="12.75" hidden="false" customHeight="false" outlineLevel="0" collapsed="false">
      <c r="D24" s="28" t="s">
        <v>62</v>
      </c>
    </row>
    <row r="25" customFormat="false" ht="12.75" hidden="false" customHeight="false" outlineLevel="0" collapsed="false">
      <c r="D25" s="28" t="s">
        <v>63</v>
      </c>
    </row>
    <row r="26" customFormat="false" ht="12.75" hidden="false" customHeight="false" outlineLevel="0" collapsed="false">
      <c r="D26" s="23" t="s">
        <v>64</v>
      </c>
    </row>
    <row r="27" customFormat="false" ht="12.75" hidden="false" customHeight="false" outlineLevel="0" collapsed="false">
      <c r="D27" s="28" t="s">
        <v>65</v>
      </c>
    </row>
    <row r="28" customFormat="false" ht="12.75" hidden="false" customHeight="false" outlineLevel="0" collapsed="false">
      <c r="D28" s="28" t="s">
        <v>66</v>
      </c>
    </row>
    <row r="29" customFormat="false" ht="6" hidden="false" customHeight="true" outlineLevel="0" collapsed="false"/>
    <row r="30" customFormat="false" ht="12.75" hidden="false" customHeight="false" outlineLevel="0" collapsed="false">
      <c r="D30" s="23" t="s">
        <v>67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6.13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10.85"/>
    <col collapsed="false" customWidth="true" hidden="false" outlineLevel="0" max="10" min="10" style="29" width="12.42"/>
    <col collapsed="false" customWidth="true" hidden="false" outlineLevel="0" max="11" min="11" style="29" width="11.56"/>
    <col collapsed="false" customWidth="true" hidden="false" outlineLevel="0" max="12" min="12" style="29" width="9.28"/>
    <col collapsed="false" customWidth="true" hidden="false" outlineLevel="0" max="13" min="13" style="29" width="9.99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3</v>
      </c>
      <c r="C2" s="32"/>
      <c r="D2" s="32"/>
      <c r="E2" s="32"/>
      <c r="F2" s="33" t="s">
        <v>264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33" t="s">
        <v>26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 t="s">
        <v>72</v>
      </c>
      <c r="L4" s="264" t="s">
        <v>73</v>
      </c>
      <c r="M4" s="35"/>
    </row>
    <row r="5" s="31" customFormat="true" ht="26.25" hidden="false" customHeight="true" outlineLevel="0" collapsed="false">
      <c r="B5" s="273" t="s">
        <v>228</v>
      </c>
      <c r="C5" s="273"/>
      <c r="D5" s="273"/>
      <c r="E5" s="273"/>
      <c r="F5" s="273"/>
      <c r="G5" s="36"/>
      <c r="H5" s="36" t="s">
        <v>187</v>
      </c>
      <c r="I5" s="36"/>
      <c r="J5" s="36"/>
      <c r="K5" s="274" t="s">
        <v>229</v>
      </c>
      <c r="L5" s="275" t="s">
        <v>230</v>
      </c>
      <c r="M5" s="275"/>
    </row>
    <row r="6" s="37" customFormat="true" ht="21" hidden="false" customHeight="true" outlineLevel="0" collapsed="false">
      <c r="B6" s="266" t="s">
        <v>78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8"/>
      <c r="N6" s="42"/>
    </row>
    <row r="7" customFormat="false" ht="1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269" t="s">
        <v>220</v>
      </c>
      <c r="I7" s="269"/>
      <c r="J7" s="270" t="s">
        <v>221</v>
      </c>
      <c r="K7" s="270"/>
      <c r="L7" s="46" t="s">
        <v>222</v>
      </c>
      <c r="M7" s="46"/>
      <c r="N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269"/>
      <c r="I8" s="269"/>
      <c r="J8" s="270"/>
      <c r="K8" s="270"/>
      <c r="L8" s="46"/>
      <c r="M8" s="46"/>
      <c r="N8" s="47"/>
    </row>
    <row r="9" customFormat="false" ht="9.9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80</v>
      </c>
      <c r="I9" s="132" t="s">
        <v>179</v>
      </c>
      <c r="J9" s="50" t="s">
        <v>180</v>
      </c>
      <c r="K9" s="132" t="s">
        <v>179</v>
      </c>
      <c r="L9" s="50" t="s">
        <v>180</v>
      </c>
      <c r="M9" s="51" t="s">
        <v>179</v>
      </c>
      <c r="N9" s="47"/>
    </row>
    <row r="10" customFormat="false" ht="9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2"/>
      <c r="J10" s="50"/>
      <c r="K10" s="132"/>
      <c r="L10" s="50"/>
      <c r="M10" s="51"/>
      <c r="N10" s="47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132"/>
      <c r="J11" s="50"/>
      <c r="K11" s="132"/>
      <c r="L11" s="50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54387.465</v>
      </c>
      <c r="I12" s="178" t="n">
        <v>15348.708</v>
      </c>
      <c r="J12" s="63" t="n">
        <v>16179555.925</v>
      </c>
      <c r="K12" s="159" t="n">
        <v>2249845.587</v>
      </c>
      <c r="L12" s="67" t="n">
        <v>24791</v>
      </c>
      <c r="M12" s="68" t="n">
        <v>12215</v>
      </c>
      <c r="N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4689.609</v>
      </c>
      <c r="I13" s="181" t="n">
        <v>1368.132</v>
      </c>
      <c r="J13" s="76" t="n">
        <v>1372453.165</v>
      </c>
      <c r="K13" s="164" t="n">
        <v>204011.366</v>
      </c>
      <c r="L13" s="80" t="n">
        <v>24388</v>
      </c>
      <c r="M13" s="81" t="n">
        <v>12426</v>
      </c>
      <c r="N13" s="47"/>
    </row>
    <row r="14" customFormat="false" ht="13.5" hidden="false" customHeight="false" outlineLevel="0" collapsed="false">
      <c r="A14" s="55"/>
      <c r="B14" s="108"/>
      <c r="C14" s="109"/>
      <c r="D14" s="109" t="s">
        <v>97</v>
      </c>
      <c r="E14" s="109"/>
      <c r="F14" s="110" t="s">
        <v>98</v>
      </c>
      <c r="G14" s="111"/>
      <c r="H14" s="112" t="n">
        <v>4689.609</v>
      </c>
      <c r="I14" s="184" t="n">
        <v>1368.132</v>
      </c>
      <c r="J14" s="115" t="n">
        <v>1372453.165</v>
      </c>
      <c r="K14" s="169" t="n">
        <v>204011.366</v>
      </c>
      <c r="L14" s="119" t="n">
        <v>24388</v>
      </c>
      <c r="M14" s="120" t="n">
        <v>12426</v>
      </c>
      <c r="N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6242.554</v>
      </c>
      <c r="I15" s="187" t="n">
        <v>1762.913</v>
      </c>
      <c r="J15" s="102" t="n">
        <v>1894802.248</v>
      </c>
      <c r="K15" s="174" t="n">
        <v>256029.476</v>
      </c>
      <c r="L15" s="106" t="n">
        <v>25294</v>
      </c>
      <c r="M15" s="107" t="n">
        <v>12103</v>
      </c>
      <c r="N15" s="47"/>
    </row>
    <row r="16" customFormat="false" ht="13.5" hidden="false" customHeight="false" outlineLevel="0" collapsed="false">
      <c r="A16" s="55"/>
      <c r="B16" s="108"/>
      <c r="C16" s="109"/>
      <c r="D16" s="109" t="s">
        <v>101</v>
      </c>
      <c r="E16" s="109"/>
      <c r="F16" s="110" t="s">
        <v>102</v>
      </c>
      <c r="G16" s="111"/>
      <c r="H16" s="112" t="n">
        <v>6242.554</v>
      </c>
      <c r="I16" s="184" t="n">
        <v>1762.913</v>
      </c>
      <c r="J16" s="115" t="n">
        <v>1894802.248</v>
      </c>
      <c r="K16" s="169" t="n">
        <v>256029.476</v>
      </c>
      <c r="L16" s="119" t="n">
        <v>25294</v>
      </c>
      <c r="M16" s="120" t="n">
        <v>12103</v>
      </c>
      <c r="N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6282.191</v>
      </c>
      <c r="I17" s="187" t="n">
        <v>1722.74</v>
      </c>
      <c r="J17" s="102" t="n">
        <v>1885348.127</v>
      </c>
      <c r="K17" s="174" t="n">
        <v>249321.292</v>
      </c>
      <c r="L17" s="106" t="n">
        <v>25009</v>
      </c>
      <c r="M17" s="107" t="n">
        <v>12060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3418.457</v>
      </c>
      <c r="I18" s="184" t="n">
        <v>946.655</v>
      </c>
      <c r="J18" s="115" t="n">
        <v>1019089.305</v>
      </c>
      <c r="K18" s="169" t="n">
        <v>136656.999</v>
      </c>
      <c r="L18" s="119" t="n">
        <v>24843</v>
      </c>
      <c r="M18" s="120" t="n">
        <v>12030</v>
      </c>
      <c r="N18" s="47"/>
    </row>
    <row r="19" customFormat="false" ht="13.5" hidden="false" customHeight="false" outlineLevel="0" collapsed="false">
      <c r="A19" s="55"/>
      <c r="B19" s="108"/>
      <c r="C19" s="109"/>
      <c r="D19" s="109" t="s">
        <v>107</v>
      </c>
      <c r="E19" s="109"/>
      <c r="F19" s="110" t="s">
        <v>108</v>
      </c>
      <c r="G19" s="111"/>
      <c r="H19" s="112" t="n">
        <v>2863.734</v>
      </c>
      <c r="I19" s="184" t="n">
        <v>776.085</v>
      </c>
      <c r="J19" s="115" t="n">
        <v>866258.822</v>
      </c>
      <c r="K19" s="169" t="n">
        <v>112664.293</v>
      </c>
      <c r="L19" s="119" t="n">
        <v>25208</v>
      </c>
      <c r="M19" s="120" t="n">
        <v>12098</v>
      </c>
      <c r="N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6230.806</v>
      </c>
      <c r="I20" s="187" t="n">
        <v>1775.847</v>
      </c>
      <c r="J20" s="102" t="n">
        <v>1855464.165</v>
      </c>
      <c r="K20" s="174" t="n">
        <v>262079.956</v>
      </c>
      <c r="L20" s="106" t="n">
        <v>24816</v>
      </c>
      <c r="M20" s="107" t="n">
        <v>12298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1616.463</v>
      </c>
      <c r="I21" s="184" t="n">
        <v>465.131</v>
      </c>
      <c r="J21" s="115" t="n">
        <v>481031.721</v>
      </c>
      <c r="K21" s="169" t="n">
        <v>67481.638</v>
      </c>
      <c r="L21" s="119" t="n">
        <v>24799</v>
      </c>
      <c r="M21" s="120" t="n">
        <v>12090</v>
      </c>
      <c r="N21" s="47"/>
    </row>
    <row r="22" customFormat="false" ht="13.5" hidden="false" customHeight="false" outlineLevel="0" collapsed="false">
      <c r="A22" s="55"/>
      <c r="B22" s="108"/>
      <c r="C22" s="109"/>
      <c r="D22" s="109" t="s">
        <v>113</v>
      </c>
      <c r="E22" s="109"/>
      <c r="F22" s="110" t="s">
        <v>114</v>
      </c>
      <c r="G22" s="111"/>
      <c r="H22" s="112" t="n">
        <v>4614.343</v>
      </c>
      <c r="I22" s="184" t="n">
        <v>1310.716</v>
      </c>
      <c r="J22" s="115" t="n">
        <v>1374432.444</v>
      </c>
      <c r="K22" s="169" t="n">
        <v>194598.318</v>
      </c>
      <c r="L22" s="119" t="n">
        <v>24822</v>
      </c>
      <c r="M22" s="120" t="n">
        <v>12372</v>
      </c>
      <c r="N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8198.125</v>
      </c>
      <c r="I23" s="187" t="n">
        <v>2270.917</v>
      </c>
      <c r="J23" s="102" t="n">
        <v>2435091.562</v>
      </c>
      <c r="K23" s="174" t="n">
        <v>330711.037</v>
      </c>
      <c r="L23" s="106" t="n">
        <v>24753</v>
      </c>
      <c r="M23" s="107" t="n">
        <v>12136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2347.958</v>
      </c>
      <c r="I24" s="184" t="n">
        <v>668.964</v>
      </c>
      <c r="J24" s="115" t="n">
        <v>721091.822</v>
      </c>
      <c r="K24" s="169" t="n">
        <v>99030.345</v>
      </c>
      <c r="L24" s="119" t="n">
        <v>25593</v>
      </c>
      <c r="M24" s="120" t="n">
        <v>12336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055.616</v>
      </c>
      <c r="I25" s="184" t="n">
        <v>825.088</v>
      </c>
      <c r="J25" s="115" t="n">
        <v>894193.91</v>
      </c>
      <c r="K25" s="169" t="n">
        <v>118945.836</v>
      </c>
      <c r="L25" s="119" t="n">
        <v>24387</v>
      </c>
      <c r="M25" s="120" t="n">
        <v>12013</v>
      </c>
      <c r="N25" s="47"/>
    </row>
    <row r="26" customFormat="false" ht="13.5" hidden="false" customHeight="false" outlineLevel="0" collapsed="false">
      <c r="A26" s="55"/>
      <c r="B26" s="108"/>
      <c r="C26" s="109"/>
      <c r="D26" s="109" t="s">
        <v>121</v>
      </c>
      <c r="E26" s="109"/>
      <c r="F26" s="110" t="s">
        <v>122</v>
      </c>
      <c r="G26" s="111"/>
      <c r="H26" s="112" t="n">
        <v>2794.551</v>
      </c>
      <c r="I26" s="184" t="n">
        <v>776.865</v>
      </c>
      <c r="J26" s="115" t="n">
        <v>819805.83</v>
      </c>
      <c r="K26" s="169" t="n">
        <v>112734.856</v>
      </c>
      <c r="L26" s="119" t="n">
        <v>24447</v>
      </c>
      <c r="M26" s="120" t="n">
        <v>12093</v>
      </c>
      <c r="N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9041.219</v>
      </c>
      <c r="I27" s="187" t="n">
        <v>2559.901</v>
      </c>
      <c r="J27" s="102" t="n">
        <v>2666558.878</v>
      </c>
      <c r="K27" s="174" t="n">
        <v>379093.265</v>
      </c>
      <c r="L27" s="106" t="n">
        <v>24578</v>
      </c>
      <c r="M27" s="107" t="n">
        <v>12341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3016.85</v>
      </c>
      <c r="I28" s="184" t="n">
        <v>871.424</v>
      </c>
      <c r="J28" s="115" t="n">
        <v>893606.278</v>
      </c>
      <c r="K28" s="169" t="n">
        <v>126029.674</v>
      </c>
      <c r="L28" s="119" t="n">
        <v>24684</v>
      </c>
      <c r="M28" s="120" t="n">
        <v>12052</v>
      </c>
      <c r="N28" s="47"/>
    </row>
    <row r="29" customFormat="false" ht="13.5" hidden="false" customHeight="false" outlineLevel="0" collapsed="false">
      <c r="A29" s="55"/>
      <c r="B29" s="108"/>
      <c r="C29" s="109"/>
      <c r="D29" s="109" t="s">
        <v>127</v>
      </c>
      <c r="E29" s="109"/>
      <c r="F29" s="110" t="s">
        <v>128</v>
      </c>
      <c r="G29" s="111"/>
      <c r="H29" s="112" t="n">
        <v>6024.369</v>
      </c>
      <c r="I29" s="184" t="n">
        <v>1688.477</v>
      </c>
      <c r="J29" s="115" t="n">
        <v>1772952.6</v>
      </c>
      <c r="K29" s="169" t="n">
        <v>253063.591</v>
      </c>
      <c r="L29" s="119" t="n">
        <v>24525</v>
      </c>
      <c r="M29" s="120" t="n">
        <v>12490</v>
      </c>
      <c r="N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6662.653</v>
      </c>
      <c r="I30" s="187" t="n">
        <v>1832.809</v>
      </c>
      <c r="J30" s="102" t="n">
        <v>1961256.565</v>
      </c>
      <c r="K30" s="174" t="n">
        <v>262026.033</v>
      </c>
      <c r="L30" s="106" t="n">
        <v>24530</v>
      </c>
      <c r="M30" s="107" t="n">
        <v>11914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3450.304</v>
      </c>
      <c r="I31" s="184" t="n">
        <v>914.717</v>
      </c>
      <c r="J31" s="115" t="n">
        <v>1013743.072</v>
      </c>
      <c r="K31" s="169" t="n">
        <v>131422.39</v>
      </c>
      <c r="L31" s="119" t="n">
        <v>24484</v>
      </c>
      <c r="M31" s="120" t="n">
        <v>11973</v>
      </c>
      <c r="N31" s="47"/>
    </row>
    <row r="32" customFormat="false" ht="13.5" hidden="false" customHeight="false" outlineLevel="0" collapsed="false">
      <c r="A32" s="55"/>
      <c r="B32" s="108"/>
      <c r="C32" s="109"/>
      <c r="D32" s="109" t="s">
        <v>133</v>
      </c>
      <c r="E32" s="109"/>
      <c r="F32" s="110" t="s">
        <v>134</v>
      </c>
      <c r="G32" s="111"/>
      <c r="H32" s="112" t="n">
        <v>3212.349</v>
      </c>
      <c r="I32" s="184" t="n">
        <v>918.092</v>
      </c>
      <c r="J32" s="115" t="n">
        <v>947513.493</v>
      </c>
      <c r="K32" s="169" t="n">
        <v>130603.643</v>
      </c>
      <c r="L32" s="119" t="n">
        <v>24580</v>
      </c>
      <c r="M32" s="120" t="n">
        <v>11855</v>
      </c>
      <c r="N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7040.308</v>
      </c>
      <c r="I33" s="187" t="n">
        <v>2055.449</v>
      </c>
      <c r="J33" s="102" t="n">
        <v>2108581.215</v>
      </c>
      <c r="K33" s="174" t="n">
        <v>306573.162</v>
      </c>
      <c r="L33" s="106" t="n">
        <v>24958</v>
      </c>
      <c r="M33" s="107" t="n">
        <v>12429</v>
      </c>
      <c r="N33" s="47"/>
    </row>
    <row r="34" customFormat="false" ht="13.5" hidden="false" customHeight="false" outlineLevel="0" collapsed="false">
      <c r="A34" s="55"/>
      <c r="B34" s="108"/>
      <c r="C34" s="109"/>
      <c r="D34" s="109" t="s">
        <v>137</v>
      </c>
      <c r="E34" s="109"/>
      <c r="F34" s="110" t="s">
        <v>138</v>
      </c>
      <c r="G34" s="111"/>
      <c r="H34" s="112" t="n">
        <v>7040.308</v>
      </c>
      <c r="I34" s="184" t="n">
        <v>2055.449</v>
      </c>
      <c r="J34" s="115" t="n">
        <v>2108581.215</v>
      </c>
      <c r="K34" s="169" t="n">
        <v>306573.162</v>
      </c>
      <c r="L34" s="119" t="n">
        <v>24958</v>
      </c>
      <c r="M34" s="120" t="n">
        <v>12429</v>
      </c>
      <c r="N34" s="47"/>
    </row>
    <row r="35" customFormat="false" ht="13.5" hidden="false" customHeight="false" outlineLevel="0" collapsed="false">
      <c r="B35" s="121" t="s">
        <v>139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40</v>
      </c>
    </row>
    <row r="36" customFormat="false" ht="12.75" hidden="false" customHeight="true" outlineLevel="0" collapsed="false">
      <c r="B36" s="124" t="s">
        <v>148</v>
      </c>
      <c r="C36" s="125" t="s">
        <v>23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</row>
  </sheetData>
  <mergeCells count="13">
    <mergeCell ref="B5:F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51">
      <formula>N6=" "</formula>
    </cfRule>
  </conditionalFormatting>
  <conditionalFormatting sqref="M35">
    <cfRule type="expression" priority="3" aboveAverage="0" equalAverage="0" bottom="0" percent="0" rank="0" text="" dxfId="52">
      <formula>N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9" width="12.56"/>
    <col collapsed="false" customWidth="true" hidden="false" outlineLevel="0" max="13" min="13" style="29" width="8.28"/>
    <col collapsed="false" customWidth="true" hidden="false" outlineLevel="0" max="14" min="14" style="29" width="9.28"/>
    <col collapsed="false" customWidth="true" hidden="false" outlineLevel="0" max="15" min="15" style="29" width="8.85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6</v>
      </c>
      <c r="C2" s="32"/>
      <c r="D2" s="32"/>
      <c r="E2" s="32"/>
      <c r="F2" s="33" t="s">
        <v>267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26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 t="s">
        <v>72</v>
      </c>
      <c r="L4" s="35"/>
      <c r="M4" s="35"/>
      <c r="N4" s="35"/>
      <c r="O4" s="35" t="s">
        <v>73</v>
      </c>
      <c r="P4" s="35"/>
      <c r="Q4" s="35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/>
      <c r="K5" s="36" t="s">
        <v>146</v>
      </c>
      <c r="L5" s="36"/>
      <c r="M5" s="36"/>
      <c r="N5" s="36"/>
      <c r="O5" s="36" t="s">
        <v>77</v>
      </c>
      <c r="P5" s="36"/>
      <c r="Q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45" t="s">
        <v>80</v>
      </c>
      <c r="I7" s="45"/>
      <c r="J7" s="45"/>
      <c r="K7" s="46" t="s">
        <v>81</v>
      </c>
      <c r="L7" s="46"/>
      <c r="M7" s="46"/>
      <c r="N7" s="46"/>
      <c r="O7" s="46"/>
      <c r="P7" s="46" t="s">
        <v>82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3</v>
      </c>
      <c r="I9" s="49" t="s">
        <v>84</v>
      </c>
      <c r="J9" s="49"/>
      <c r="K9" s="50" t="s">
        <v>85</v>
      </c>
      <c r="L9" s="49" t="s">
        <v>84</v>
      </c>
      <c r="M9" s="49"/>
      <c r="N9" s="49"/>
      <c r="O9" s="49"/>
      <c r="P9" s="50" t="s">
        <v>85</v>
      </c>
      <c r="Q9" s="51" t="s">
        <v>86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7</v>
      </c>
      <c r="J10" s="53" t="s">
        <v>88</v>
      </c>
      <c r="K10" s="50"/>
      <c r="L10" s="52" t="s">
        <v>89</v>
      </c>
      <c r="M10" s="54" t="s">
        <v>90</v>
      </c>
      <c r="N10" s="54" t="s">
        <v>91</v>
      </c>
      <c r="O10" s="53" t="s">
        <v>92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8047.054</v>
      </c>
      <c r="I12" s="61" t="n">
        <v>7980.07</v>
      </c>
      <c r="J12" s="62" t="n">
        <v>66.984</v>
      </c>
      <c r="K12" s="63" t="n">
        <v>2280885.855</v>
      </c>
      <c r="L12" s="64" t="n">
        <v>2257669.949</v>
      </c>
      <c r="M12" s="65" t="n">
        <v>1576.972</v>
      </c>
      <c r="N12" s="65" t="n">
        <v>232.519</v>
      </c>
      <c r="O12" s="66" t="n">
        <v>21406.415</v>
      </c>
      <c r="P12" s="67" t="n">
        <v>23620</v>
      </c>
      <c r="Q12" s="68" t="n">
        <v>23576</v>
      </c>
      <c r="R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750.213</v>
      </c>
      <c r="I13" s="74" t="n">
        <v>730.46</v>
      </c>
      <c r="J13" s="75" t="n">
        <v>19.753</v>
      </c>
      <c r="K13" s="76" t="n">
        <v>223543.226</v>
      </c>
      <c r="L13" s="77" t="n">
        <v>208265.679</v>
      </c>
      <c r="M13" s="78" t="n">
        <v>171.653</v>
      </c>
      <c r="N13" s="78" t="n">
        <v>175.262</v>
      </c>
      <c r="O13" s="79" t="n">
        <v>14930.632</v>
      </c>
      <c r="P13" s="80" t="n">
        <v>24831</v>
      </c>
      <c r="Q13" s="81" t="n">
        <v>23760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7</v>
      </c>
      <c r="E14" s="83"/>
      <c r="F14" s="84" t="s">
        <v>98</v>
      </c>
      <c r="G14" s="85"/>
      <c r="H14" s="86" t="n">
        <v>750.213</v>
      </c>
      <c r="I14" s="87" t="n">
        <v>730.46</v>
      </c>
      <c r="J14" s="88" t="n">
        <v>19.753</v>
      </c>
      <c r="K14" s="89" t="n">
        <v>223543.226</v>
      </c>
      <c r="L14" s="90" t="n">
        <v>208265.679</v>
      </c>
      <c r="M14" s="91" t="n">
        <v>171.653</v>
      </c>
      <c r="N14" s="91" t="n">
        <v>175.262</v>
      </c>
      <c r="O14" s="92" t="n">
        <v>14930.632</v>
      </c>
      <c r="P14" s="93" t="n">
        <v>24831</v>
      </c>
      <c r="Q14" s="94" t="n">
        <v>23760</v>
      </c>
      <c r="R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819.841</v>
      </c>
      <c r="I15" s="100" t="n">
        <v>816.339</v>
      </c>
      <c r="J15" s="101" t="n">
        <v>3.502</v>
      </c>
      <c r="K15" s="102" t="n">
        <v>238654.447</v>
      </c>
      <c r="L15" s="103" t="n">
        <v>238157.197</v>
      </c>
      <c r="M15" s="104" t="n">
        <v>62.75</v>
      </c>
      <c r="N15" s="104" t="n">
        <v>0</v>
      </c>
      <c r="O15" s="105" t="n">
        <v>434.5</v>
      </c>
      <c r="P15" s="106" t="n">
        <v>24258</v>
      </c>
      <c r="Q15" s="107" t="n">
        <v>24312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01</v>
      </c>
      <c r="E16" s="83"/>
      <c r="F16" s="84" t="s">
        <v>102</v>
      </c>
      <c r="G16" s="85"/>
      <c r="H16" s="86" t="n">
        <v>819.841</v>
      </c>
      <c r="I16" s="87" t="n">
        <v>816.339</v>
      </c>
      <c r="J16" s="88" t="n">
        <v>3.502</v>
      </c>
      <c r="K16" s="89" t="n">
        <v>238654.447</v>
      </c>
      <c r="L16" s="90" t="n">
        <v>238157.197</v>
      </c>
      <c r="M16" s="91" t="n">
        <v>62.75</v>
      </c>
      <c r="N16" s="91" t="n">
        <v>0</v>
      </c>
      <c r="O16" s="92" t="n">
        <v>434.5</v>
      </c>
      <c r="P16" s="93" t="n">
        <v>24258</v>
      </c>
      <c r="Q16" s="94" t="n">
        <v>24312</v>
      </c>
      <c r="R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846.92</v>
      </c>
      <c r="I17" s="100" t="n">
        <v>845.735</v>
      </c>
      <c r="J17" s="101" t="n">
        <v>1.185</v>
      </c>
      <c r="K17" s="102" t="n">
        <v>239041.11</v>
      </c>
      <c r="L17" s="103" t="n">
        <v>238740.971</v>
      </c>
      <c r="M17" s="104" t="n">
        <v>113.444</v>
      </c>
      <c r="N17" s="104" t="n">
        <v>0</v>
      </c>
      <c r="O17" s="105" t="n">
        <v>186.695</v>
      </c>
      <c r="P17" s="106" t="n">
        <v>23521</v>
      </c>
      <c r="Q17" s="107" t="n">
        <v>23524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408.211</v>
      </c>
      <c r="I18" s="113" t="n">
        <v>407.026</v>
      </c>
      <c r="J18" s="114" t="n">
        <v>1.185</v>
      </c>
      <c r="K18" s="115" t="n">
        <v>116534.146</v>
      </c>
      <c r="L18" s="116" t="n">
        <v>116335.637</v>
      </c>
      <c r="M18" s="117" t="n">
        <v>99.945</v>
      </c>
      <c r="N18" s="117" t="n">
        <v>0</v>
      </c>
      <c r="O18" s="118" t="n">
        <v>98.564</v>
      </c>
      <c r="P18" s="119" t="n">
        <v>23790</v>
      </c>
      <c r="Q18" s="120" t="n">
        <v>23818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7</v>
      </c>
      <c r="E19" s="83"/>
      <c r="F19" s="84" t="s">
        <v>108</v>
      </c>
      <c r="G19" s="85"/>
      <c r="H19" s="86" t="n">
        <v>438.709</v>
      </c>
      <c r="I19" s="87" t="n">
        <v>438.709</v>
      </c>
      <c r="J19" s="88" t="n">
        <v>0</v>
      </c>
      <c r="K19" s="89" t="n">
        <v>122506.964</v>
      </c>
      <c r="L19" s="90" t="n">
        <v>122405.334</v>
      </c>
      <c r="M19" s="91" t="n">
        <v>13.499</v>
      </c>
      <c r="N19" s="91" t="n">
        <v>0</v>
      </c>
      <c r="O19" s="92" t="n">
        <v>88.131</v>
      </c>
      <c r="P19" s="93" t="n">
        <v>23270</v>
      </c>
      <c r="Q19" s="94" t="n">
        <v>23251</v>
      </c>
      <c r="R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1211.922</v>
      </c>
      <c r="I20" s="100" t="n">
        <v>1208.007</v>
      </c>
      <c r="J20" s="101" t="n">
        <v>3.915</v>
      </c>
      <c r="K20" s="102" t="n">
        <v>346608.759</v>
      </c>
      <c r="L20" s="103" t="n">
        <v>345767.627</v>
      </c>
      <c r="M20" s="104" t="n">
        <v>270.09</v>
      </c>
      <c r="N20" s="104" t="n">
        <v>30.974</v>
      </c>
      <c r="O20" s="105" t="n">
        <v>540.068</v>
      </c>
      <c r="P20" s="106" t="n">
        <v>23833</v>
      </c>
      <c r="Q20" s="107" t="n">
        <v>23852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264.967</v>
      </c>
      <c r="I21" s="113" t="n">
        <v>264.71</v>
      </c>
      <c r="J21" s="114" t="n">
        <v>0.257</v>
      </c>
      <c r="K21" s="115" t="n">
        <v>79429.257</v>
      </c>
      <c r="L21" s="116" t="n">
        <v>79249.745</v>
      </c>
      <c r="M21" s="117" t="n">
        <v>10.95</v>
      </c>
      <c r="N21" s="117" t="n">
        <v>26.974</v>
      </c>
      <c r="O21" s="118" t="n">
        <v>141.588</v>
      </c>
      <c r="P21" s="119" t="n">
        <v>24981</v>
      </c>
      <c r="Q21" s="120" t="n">
        <v>24949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3</v>
      </c>
      <c r="E22" s="83"/>
      <c r="F22" s="84" t="s">
        <v>114</v>
      </c>
      <c r="G22" s="85"/>
      <c r="H22" s="86" t="n">
        <v>946.955</v>
      </c>
      <c r="I22" s="87" t="n">
        <v>943.297</v>
      </c>
      <c r="J22" s="88" t="n">
        <v>3.658</v>
      </c>
      <c r="K22" s="89" t="n">
        <v>267179.502</v>
      </c>
      <c r="L22" s="90" t="n">
        <v>266517.882</v>
      </c>
      <c r="M22" s="91" t="n">
        <v>259.14</v>
      </c>
      <c r="N22" s="91" t="n">
        <v>4</v>
      </c>
      <c r="O22" s="92" t="n">
        <v>398.48</v>
      </c>
      <c r="P22" s="93" t="n">
        <v>23512</v>
      </c>
      <c r="Q22" s="94" t="n">
        <v>23545</v>
      </c>
      <c r="R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1338.104</v>
      </c>
      <c r="I23" s="100" t="n">
        <v>1316.944</v>
      </c>
      <c r="J23" s="101" t="n">
        <v>21.16</v>
      </c>
      <c r="K23" s="102" t="n">
        <v>378367.449</v>
      </c>
      <c r="L23" s="103" t="n">
        <v>375154.488</v>
      </c>
      <c r="M23" s="104" t="n">
        <v>344.456</v>
      </c>
      <c r="N23" s="104" t="n">
        <v>20.716</v>
      </c>
      <c r="O23" s="105" t="n">
        <v>2847.789</v>
      </c>
      <c r="P23" s="106" t="n">
        <v>23564</v>
      </c>
      <c r="Q23" s="107" t="n">
        <v>23739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418.281</v>
      </c>
      <c r="I24" s="113" t="n">
        <v>411.558</v>
      </c>
      <c r="J24" s="114" t="n">
        <v>6.723</v>
      </c>
      <c r="K24" s="115" t="n">
        <v>122397.627</v>
      </c>
      <c r="L24" s="116" t="n">
        <v>121429.526</v>
      </c>
      <c r="M24" s="117" t="n">
        <v>122.554</v>
      </c>
      <c r="N24" s="117" t="n">
        <v>0</v>
      </c>
      <c r="O24" s="118" t="n">
        <v>845.547</v>
      </c>
      <c r="P24" s="119" t="n">
        <v>24385</v>
      </c>
      <c r="Q24" s="120" t="n">
        <v>24587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472.647</v>
      </c>
      <c r="I25" s="113" t="n">
        <v>464.123</v>
      </c>
      <c r="J25" s="114" t="n">
        <v>8.524</v>
      </c>
      <c r="K25" s="115" t="n">
        <v>133562.847</v>
      </c>
      <c r="L25" s="116" t="n">
        <v>132031.583</v>
      </c>
      <c r="M25" s="117" t="n">
        <v>188.555</v>
      </c>
      <c r="N25" s="117" t="n">
        <v>7.614</v>
      </c>
      <c r="O25" s="118" t="n">
        <v>1335.095</v>
      </c>
      <c r="P25" s="119" t="n">
        <v>23549</v>
      </c>
      <c r="Q25" s="120" t="n">
        <v>23706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21</v>
      </c>
      <c r="E26" s="83"/>
      <c r="F26" s="84" t="s">
        <v>122</v>
      </c>
      <c r="G26" s="85"/>
      <c r="H26" s="86" t="n">
        <v>447.176</v>
      </c>
      <c r="I26" s="87" t="n">
        <v>441.263</v>
      </c>
      <c r="J26" s="88" t="n">
        <v>5.913</v>
      </c>
      <c r="K26" s="89" t="n">
        <v>122406.975</v>
      </c>
      <c r="L26" s="90" t="n">
        <v>121693.379</v>
      </c>
      <c r="M26" s="91" t="n">
        <v>33.347</v>
      </c>
      <c r="N26" s="91" t="n">
        <v>13.102</v>
      </c>
      <c r="O26" s="92" t="n">
        <v>667.147</v>
      </c>
      <c r="P26" s="93" t="n">
        <v>22811</v>
      </c>
      <c r="Q26" s="94" t="n">
        <v>22982</v>
      </c>
      <c r="R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1149.419</v>
      </c>
      <c r="I27" s="100" t="n">
        <v>1139.389</v>
      </c>
      <c r="J27" s="101" t="n">
        <v>10.03</v>
      </c>
      <c r="K27" s="102" t="n">
        <v>315427.501</v>
      </c>
      <c r="L27" s="103" t="n">
        <v>313949.89</v>
      </c>
      <c r="M27" s="104" t="n">
        <v>215.071</v>
      </c>
      <c r="N27" s="104" t="n">
        <v>0</v>
      </c>
      <c r="O27" s="105" t="n">
        <v>1262.54</v>
      </c>
      <c r="P27" s="106" t="n">
        <v>22869</v>
      </c>
      <c r="Q27" s="107" t="n">
        <v>22962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327.893</v>
      </c>
      <c r="I28" s="113" t="n">
        <v>324.393</v>
      </c>
      <c r="J28" s="114" t="n">
        <v>3.5</v>
      </c>
      <c r="K28" s="115" t="n">
        <v>87796.729</v>
      </c>
      <c r="L28" s="116" t="n">
        <v>87206.342</v>
      </c>
      <c r="M28" s="117" t="n">
        <v>117.723</v>
      </c>
      <c r="N28" s="117" t="n">
        <v>0</v>
      </c>
      <c r="O28" s="118" t="n">
        <v>472.664</v>
      </c>
      <c r="P28" s="119" t="n">
        <v>22313</v>
      </c>
      <c r="Q28" s="120" t="n">
        <v>22402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7</v>
      </c>
      <c r="E29" s="83"/>
      <c r="F29" s="84" t="s">
        <v>128</v>
      </c>
      <c r="G29" s="85"/>
      <c r="H29" s="86" t="n">
        <v>821.526</v>
      </c>
      <c r="I29" s="87" t="n">
        <v>814.996</v>
      </c>
      <c r="J29" s="88" t="n">
        <v>6.53</v>
      </c>
      <c r="K29" s="89" t="n">
        <v>227630.772</v>
      </c>
      <c r="L29" s="90" t="n">
        <v>226743.548</v>
      </c>
      <c r="M29" s="91" t="n">
        <v>97.348</v>
      </c>
      <c r="N29" s="91" t="n">
        <v>0</v>
      </c>
      <c r="O29" s="92" t="n">
        <v>789.876</v>
      </c>
      <c r="P29" s="93" t="n">
        <v>23090</v>
      </c>
      <c r="Q29" s="94" t="n">
        <v>23185</v>
      </c>
      <c r="R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1007.078</v>
      </c>
      <c r="I30" s="100" t="n">
        <v>1005.742</v>
      </c>
      <c r="J30" s="101" t="n">
        <v>1.336</v>
      </c>
      <c r="K30" s="102" t="n">
        <v>284497.542</v>
      </c>
      <c r="L30" s="103" t="n">
        <v>284244.637</v>
      </c>
      <c r="M30" s="104" t="n">
        <v>84.104</v>
      </c>
      <c r="N30" s="104" t="n">
        <v>5.567</v>
      </c>
      <c r="O30" s="105" t="n">
        <v>163.234</v>
      </c>
      <c r="P30" s="106" t="n">
        <v>23542</v>
      </c>
      <c r="Q30" s="107" t="n">
        <v>23552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542.355</v>
      </c>
      <c r="I31" s="113" t="n">
        <v>542.303</v>
      </c>
      <c r="J31" s="114" t="n">
        <v>0.052</v>
      </c>
      <c r="K31" s="115" t="n">
        <v>157522.106</v>
      </c>
      <c r="L31" s="116" t="n">
        <v>157431.035</v>
      </c>
      <c r="M31" s="117" t="n">
        <v>84.104</v>
      </c>
      <c r="N31" s="117" t="n">
        <v>5.567</v>
      </c>
      <c r="O31" s="118" t="n">
        <v>1.4</v>
      </c>
      <c r="P31" s="119" t="n">
        <v>24203</v>
      </c>
      <c r="Q31" s="120" t="n">
        <v>24192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3</v>
      </c>
      <c r="E32" s="83"/>
      <c r="F32" s="84" t="s">
        <v>134</v>
      </c>
      <c r="G32" s="85"/>
      <c r="H32" s="86" t="n">
        <v>464.723</v>
      </c>
      <c r="I32" s="87" t="n">
        <v>463.439</v>
      </c>
      <c r="J32" s="88" t="n">
        <v>1.284</v>
      </c>
      <c r="K32" s="89" t="n">
        <v>126975.436</v>
      </c>
      <c r="L32" s="90" t="n">
        <v>126813.602</v>
      </c>
      <c r="M32" s="91" t="n">
        <v>0</v>
      </c>
      <c r="N32" s="91" t="n">
        <v>0</v>
      </c>
      <c r="O32" s="92" t="n">
        <v>161.834</v>
      </c>
      <c r="P32" s="93" t="n">
        <v>22769</v>
      </c>
      <c r="Q32" s="94" t="n">
        <v>22803</v>
      </c>
      <c r="R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923.557</v>
      </c>
      <c r="I33" s="100" t="n">
        <v>917.454</v>
      </c>
      <c r="J33" s="101" t="n">
        <v>6.103</v>
      </c>
      <c r="K33" s="102" t="n">
        <v>254745.821</v>
      </c>
      <c r="L33" s="103" t="n">
        <v>253389.46</v>
      </c>
      <c r="M33" s="104" t="n">
        <v>315.404</v>
      </c>
      <c r="N33" s="104" t="n">
        <v>0</v>
      </c>
      <c r="O33" s="105" t="n">
        <v>1040.957</v>
      </c>
      <c r="P33" s="106" t="n">
        <v>22986</v>
      </c>
      <c r="Q33" s="107" t="n">
        <v>23016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7</v>
      </c>
      <c r="E34" s="83"/>
      <c r="F34" s="84" t="s">
        <v>138</v>
      </c>
      <c r="G34" s="85"/>
      <c r="H34" s="86" t="n">
        <v>923.557</v>
      </c>
      <c r="I34" s="87" t="n">
        <v>917.454</v>
      </c>
      <c r="J34" s="88" t="n">
        <v>6.103</v>
      </c>
      <c r="K34" s="89" t="n">
        <v>254745.821</v>
      </c>
      <c r="L34" s="90" t="n">
        <v>253389.46</v>
      </c>
      <c r="M34" s="91" t="n">
        <v>315.404</v>
      </c>
      <c r="N34" s="91" t="n">
        <v>0</v>
      </c>
      <c r="O34" s="92" t="n">
        <v>1040.957</v>
      </c>
      <c r="P34" s="93" t="n">
        <v>22986</v>
      </c>
      <c r="Q34" s="94" t="n">
        <v>23016</v>
      </c>
      <c r="R34" s="47"/>
    </row>
    <row r="35" customFormat="false" ht="13.5" hidden="false" customHeight="false" outlineLevel="0" collapsed="false">
      <c r="B35" s="121" t="s">
        <v>139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40</v>
      </c>
    </row>
    <row r="36" customFormat="false" ht="12.75" hidden="false" customHeight="true" outlineLevel="0" collapsed="false">
      <c r="B36" s="124" t="s">
        <v>141</v>
      </c>
      <c r="C36" s="125" t="s">
        <v>142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69</v>
      </c>
      <c r="C2" s="32"/>
      <c r="D2" s="32"/>
      <c r="E2" s="32"/>
      <c r="F2" s="33" t="s">
        <v>270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126" t="s">
        <v>27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 t="s">
        <v>72</v>
      </c>
      <c r="K4" s="35"/>
      <c r="L4" s="35" t="s">
        <v>73</v>
      </c>
      <c r="M4" s="36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 t="s">
        <v>152</v>
      </c>
      <c r="K5" s="36"/>
      <c r="L5" s="36" t="s">
        <v>153</v>
      </c>
      <c r="M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128" t="s">
        <v>154</v>
      </c>
      <c r="I7" s="128"/>
      <c r="J7" s="128"/>
      <c r="K7" s="128"/>
      <c r="L7" s="128"/>
      <c r="M7" s="128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9" t="s">
        <v>155</v>
      </c>
      <c r="I8" s="129"/>
      <c r="J8" s="129"/>
      <c r="K8" s="130" t="s">
        <v>59</v>
      </c>
      <c r="L8" s="130"/>
      <c r="M8" s="130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6</v>
      </c>
      <c r="I9" s="131" t="s">
        <v>157</v>
      </c>
      <c r="J9" s="132" t="s">
        <v>158</v>
      </c>
      <c r="K9" s="50" t="s">
        <v>156</v>
      </c>
      <c r="L9" s="131" t="s">
        <v>157</v>
      </c>
      <c r="M9" s="51" t="s">
        <v>158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132"/>
      <c r="K10" s="50"/>
      <c r="L10" s="131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2"/>
      <c r="K11" s="50"/>
      <c r="L11" s="131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511.593</v>
      </c>
      <c r="I12" s="133" t="n">
        <v>119572.815</v>
      </c>
      <c r="J12" s="134" t="n">
        <v>19477</v>
      </c>
      <c r="K12" s="135" t="n">
        <v>130.114</v>
      </c>
      <c r="L12" s="133" t="n">
        <v>31947.711</v>
      </c>
      <c r="M12" s="68" t="n">
        <v>20461</v>
      </c>
      <c r="N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32.359</v>
      </c>
      <c r="I13" s="136" t="n">
        <v>9664.417</v>
      </c>
      <c r="J13" s="137" t="n">
        <v>24889</v>
      </c>
      <c r="K13" s="138" t="n">
        <v>54.297</v>
      </c>
      <c r="L13" s="136" t="n">
        <v>15850.593</v>
      </c>
      <c r="M13" s="81" t="n">
        <v>24327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97</v>
      </c>
      <c r="E14" s="83"/>
      <c r="F14" s="84" t="s">
        <v>98</v>
      </c>
      <c r="G14" s="85"/>
      <c r="H14" s="86" t="n">
        <v>32.359</v>
      </c>
      <c r="I14" s="139" t="n">
        <v>9664.417</v>
      </c>
      <c r="J14" s="140" t="n">
        <v>24889</v>
      </c>
      <c r="K14" s="141" t="n">
        <v>54.297</v>
      </c>
      <c r="L14" s="139" t="n">
        <v>15850.593</v>
      </c>
      <c r="M14" s="94" t="n">
        <v>24327</v>
      </c>
      <c r="N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31.587</v>
      </c>
      <c r="I15" s="142" t="n">
        <v>6497.799</v>
      </c>
      <c r="J15" s="143" t="n">
        <v>17143</v>
      </c>
      <c r="K15" s="144" t="n">
        <v>8.507</v>
      </c>
      <c r="L15" s="142" t="n">
        <v>1837.822</v>
      </c>
      <c r="M15" s="107" t="n">
        <v>18003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01</v>
      </c>
      <c r="E16" s="83"/>
      <c r="F16" s="84" t="s">
        <v>102</v>
      </c>
      <c r="G16" s="85"/>
      <c r="H16" s="86" t="n">
        <v>31.587</v>
      </c>
      <c r="I16" s="139" t="n">
        <v>6497.799</v>
      </c>
      <c r="J16" s="140" t="n">
        <v>17143</v>
      </c>
      <c r="K16" s="141" t="n">
        <v>8.507</v>
      </c>
      <c r="L16" s="139" t="n">
        <v>1837.822</v>
      </c>
      <c r="M16" s="94" t="n">
        <v>18003</v>
      </c>
      <c r="N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33.572</v>
      </c>
      <c r="I17" s="142" t="n">
        <v>6974.984</v>
      </c>
      <c r="J17" s="143" t="n">
        <v>17313</v>
      </c>
      <c r="K17" s="144" t="n">
        <v>27.669</v>
      </c>
      <c r="L17" s="142" t="n">
        <v>6567.29</v>
      </c>
      <c r="M17" s="107" t="n">
        <v>19779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32.594</v>
      </c>
      <c r="I18" s="145" t="n">
        <v>6819.182</v>
      </c>
      <c r="J18" s="146" t="n">
        <v>17435</v>
      </c>
      <c r="K18" s="147" t="n">
        <v>10.56</v>
      </c>
      <c r="L18" s="145" t="n">
        <v>2619.688</v>
      </c>
      <c r="M18" s="120" t="n">
        <v>20673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07</v>
      </c>
      <c r="E19" s="83"/>
      <c r="F19" s="84" t="s">
        <v>108</v>
      </c>
      <c r="G19" s="85"/>
      <c r="H19" s="86" t="n">
        <v>0.978</v>
      </c>
      <c r="I19" s="139" t="n">
        <v>155.802</v>
      </c>
      <c r="J19" s="140" t="n">
        <v>13276</v>
      </c>
      <c r="K19" s="141" t="n">
        <v>17.109</v>
      </c>
      <c r="L19" s="139" t="n">
        <v>3947.602</v>
      </c>
      <c r="M19" s="94" t="n">
        <v>19228</v>
      </c>
      <c r="N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29.435</v>
      </c>
      <c r="I20" s="142" t="n">
        <v>7955.918</v>
      </c>
      <c r="J20" s="143" t="n">
        <v>22524</v>
      </c>
      <c r="K20" s="144" t="n">
        <v>0</v>
      </c>
      <c r="L20" s="142" t="n">
        <v>0</v>
      </c>
      <c r="M20" s="107" t="s">
        <v>159</v>
      </c>
      <c r="N20" s="47"/>
    </row>
    <row r="21" customFormat="false" ht="13.5" hidden="false" customHeight="false" outlineLevel="0" collapsed="false">
      <c r="A21" s="55"/>
      <c r="B21" s="82"/>
      <c r="C21" s="83"/>
      <c r="D21" s="83" t="s">
        <v>113</v>
      </c>
      <c r="E21" s="83"/>
      <c r="F21" s="84" t="s">
        <v>114</v>
      </c>
      <c r="G21" s="85"/>
      <c r="H21" s="86" t="n">
        <v>29.435</v>
      </c>
      <c r="I21" s="139" t="n">
        <v>7955.918</v>
      </c>
      <c r="J21" s="140" t="n">
        <v>22524</v>
      </c>
      <c r="K21" s="141" t="n">
        <v>0</v>
      </c>
      <c r="L21" s="139" t="n">
        <v>0</v>
      </c>
      <c r="M21" s="94" t="s">
        <v>159</v>
      </c>
      <c r="N21" s="47"/>
    </row>
    <row r="22" customFormat="false" ht="12.75" hidden="false" customHeight="false" outlineLevel="0" collapsed="false">
      <c r="A22" s="55"/>
      <c r="B22" s="95"/>
      <c r="C22" s="96" t="s">
        <v>115</v>
      </c>
      <c r="D22" s="96"/>
      <c r="E22" s="96"/>
      <c r="F22" s="97" t="s">
        <v>116</v>
      </c>
      <c r="G22" s="98"/>
      <c r="H22" s="99" t="n">
        <v>163.064</v>
      </c>
      <c r="I22" s="142" t="n">
        <v>37218.302</v>
      </c>
      <c r="J22" s="143" t="n">
        <v>19020</v>
      </c>
      <c r="K22" s="144" t="n">
        <v>2.391</v>
      </c>
      <c r="L22" s="142" t="n">
        <v>602.881</v>
      </c>
      <c r="M22" s="107" t="n">
        <v>21012</v>
      </c>
      <c r="N22" s="47"/>
    </row>
    <row r="23" customFormat="false" ht="12.75" hidden="false" customHeight="false" outlineLevel="0" collapsed="false">
      <c r="A23" s="55"/>
      <c r="B23" s="108"/>
      <c r="C23" s="109"/>
      <c r="D23" s="109" t="s">
        <v>117</v>
      </c>
      <c r="E23" s="109"/>
      <c r="F23" s="110" t="s">
        <v>118</v>
      </c>
      <c r="G23" s="111"/>
      <c r="H23" s="112" t="n">
        <v>25.386</v>
      </c>
      <c r="I23" s="145" t="n">
        <v>6808.86</v>
      </c>
      <c r="J23" s="146" t="n">
        <v>22351</v>
      </c>
      <c r="K23" s="147" t="n">
        <v>0</v>
      </c>
      <c r="L23" s="145" t="n">
        <v>0</v>
      </c>
      <c r="M23" s="120" t="s">
        <v>159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9</v>
      </c>
      <c r="E24" s="109"/>
      <c r="F24" s="110" t="s">
        <v>120</v>
      </c>
      <c r="G24" s="111"/>
      <c r="H24" s="112" t="n">
        <v>47.655</v>
      </c>
      <c r="I24" s="145" t="n">
        <v>10556.982</v>
      </c>
      <c r="J24" s="146" t="n">
        <v>18461</v>
      </c>
      <c r="K24" s="147" t="n">
        <v>2.391</v>
      </c>
      <c r="L24" s="145" t="n">
        <v>602.881</v>
      </c>
      <c r="M24" s="120" t="n">
        <v>21012</v>
      </c>
      <c r="N24" s="47"/>
    </row>
    <row r="25" customFormat="false" ht="13.5" hidden="false" customHeight="false" outlineLevel="0" collapsed="false">
      <c r="A25" s="55"/>
      <c r="B25" s="82"/>
      <c r="C25" s="83"/>
      <c r="D25" s="83" t="s">
        <v>121</v>
      </c>
      <c r="E25" s="83"/>
      <c r="F25" s="84" t="s">
        <v>122</v>
      </c>
      <c r="G25" s="85"/>
      <c r="H25" s="86" t="n">
        <v>90.023</v>
      </c>
      <c r="I25" s="139" t="n">
        <v>19852.46</v>
      </c>
      <c r="J25" s="140" t="n">
        <v>18377</v>
      </c>
      <c r="K25" s="141" t="n">
        <v>0</v>
      </c>
      <c r="L25" s="139" t="n">
        <v>0</v>
      </c>
      <c r="M25" s="94" t="s">
        <v>159</v>
      </c>
      <c r="N25" s="47"/>
    </row>
    <row r="26" customFormat="false" ht="12.75" hidden="false" customHeight="false" outlineLevel="0" collapsed="false">
      <c r="A26" s="55"/>
      <c r="B26" s="95"/>
      <c r="C26" s="96" t="s">
        <v>129</v>
      </c>
      <c r="D26" s="96"/>
      <c r="E26" s="96"/>
      <c r="F26" s="97" t="s">
        <v>130</v>
      </c>
      <c r="G26" s="98"/>
      <c r="H26" s="99" t="n">
        <v>129.696</v>
      </c>
      <c r="I26" s="142" t="n">
        <v>29632.301</v>
      </c>
      <c r="J26" s="143" t="n">
        <v>19040</v>
      </c>
      <c r="K26" s="144" t="n">
        <v>0</v>
      </c>
      <c r="L26" s="142" t="n">
        <v>0</v>
      </c>
      <c r="M26" s="107" t="s">
        <v>159</v>
      </c>
      <c r="N26" s="47"/>
    </row>
    <row r="27" customFormat="false" ht="13.5" hidden="false" customHeight="false" outlineLevel="0" collapsed="false">
      <c r="A27" s="55"/>
      <c r="B27" s="108"/>
      <c r="C27" s="109"/>
      <c r="D27" s="109" t="s">
        <v>131</v>
      </c>
      <c r="E27" s="109"/>
      <c r="F27" s="110" t="s">
        <v>132</v>
      </c>
      <c r="G27" s="111"/>
      <c r="H27" s="112" t="n">
        <v>129.696</v>
      </c>
      <c r="I27" s="145" t="n">
        <v>29632.301</v>
      </c>
      <c r="J27" s="146" t="n">
        <v>19040</v>
      </c>
      <c r="K27" s="147" t="n">
        <v>0</v>
      </c>
      <c r="L27" s="145" t="n">
        <v>0</v>
      </c>
      <c r="M27" s="120" t="s">
        <v>159</v>
      </c>
      <c r="N27" s="47"/>
    </row>
    <row r="28" customFormat="false" ht="12.75" hidden="false" customHeight="false" outlineLevel="0" collapsed="false">
      <c r="A28" s="55"/>
      <c r="B28" s="95"/>
      <c r="C28" s="96" t="s">
        <v>135</v>
      </c>
      <c r="D28" s="96"/>
      <c r="E28" s="96"/>
      <c r="F28" s="97" t="s">
        <v>136</v>
      </c>
      <c r="G28" s="98"/>
      <c r="H28" s="99" t="n">
        <v>91.88</v>
      </c>
      <c r="I28" s="142" t="n">
        <v>21629.094</v>
      </c>
      <c r="J28" s="143" t="n">
        <v>19617</v>
      </c>
      <c r="K28" s="144" t="n">
        <v>37.25</v>
      </c>
      <c r="L28" s="142" t="n">
        <v>7089.125</v>
      </c>
      <c r="M28" s="107" t="n">
        <v>15859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37</v>
      </c>
      <c r="E29" s="83"/>
      <c r="F29" s="84" t="s">
        <v>138</v>
      </c>
      <c r="G29" s="85"/>
      <c r="H29" s="86" t="n">
        <v>91.88</v>
      </c>
      <c r="I29" s="139" t="n">
        <v>21629.094</v>
      </c>
      <c r="J29" s="140" t="n">
        <v>19617</v>
      </c>
      <c r="K29" s="141" t="n">
        <v>37.25</v>
      </c>
      <c r="L29" s="139" t="n">
        <v>7089.125</v>
      </c>
      <c r="M29" s="94" t="n">
        <v>15859</v>
      </c>
      <c r="N29" s="47"/>
    </row>
    <row r="30" customFormat="false" ht="13.5" hidden="false" customHeight="false" outlineLevel="0" collapsed="false">
      <c r="B30" s="121"/>
      <c r="C30" s="122"/>
      <c r="D30" s="122"/>
      <c r="E30" s="122"/>
      <c r="F30" s="122"/>
      <c r="G30" s="121"/>
      <c r="H30" s="121"/>
      <c r="I30" s="121"/>
      <c r="J30" s="121"/>
      <c r="K30" s="121"/>
      <c r="L30" s="121"/>
      <c r="M30" s="123" t="s">
        <v>140</v>
      </c>
    </row>
    <row r="31" customFormat="false" ht="12.75" hidden="false" customHeight="fals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7">
      <formula>N6=" "</formula>
    </cfRule>
  </conditionalFormatting>
  <conditionalFormatting sqref="E2">
    <cfRule type="expression" priority="3" aboveAverage="0" equalAverage="0" bottom="0" percent="0" rank="0" text="" dxfId="58">
      <formula>#REF!=" ?"</formula>
    </cfRule>
  </conditionalFormatting>
  <conditionalFormatting sqref="M30">
    <cfRule type="expression" priority="4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8.41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6" min="16" style="29" width="11.28"/>
    <col collapsed="false" customWidth="true" hidden="false" outlineLevel="0" max="17" min="17" style="29" width="12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68</v>
      </c>
      <c r="C2" s="32"/>
      <c r="D2" s="32"/>
      <c r="E2" s="32"/>
      <c r="F2" s="33" t="s">
        <v>69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21" hidden="false" customHeight="true" outlineLevel="0" collapsed="false">
      <c r="B3" s="35" t="s">
        <v>70</v>
      </c>
      <c r="C3" s="35"/>
      <c r="D3" s="35"/>
      <c r="E3" s="35"/>
      <c r="F3" s="35"/>
      <c r="G3" s="35"/>
      <c r="H3" s="35" t="s">
        <v>71</v>
      </c>
      <c r="I3" s="35"/>
      <c r="J3" s="35"/>
      <c r="K3" s="35" t="s">
        <v>72</v>
      </c>
      <c r="L3" s="35"/>
      <c r="M3" s="35"/>
      <c r="N3" s="35"/>
      <c r="O3" s="35" t="s">
        <v>73</v>
      </c>
      <c r="P3" s="35"/>
      <c r="Q3" s="35"/>
    </row>
    <row r="4" s="31" customFormat="true" ht="21" hidden="false" customHeight="true" outlineLevel="0" collapsed="false">
      <c r="B4" s="36" t="s">
        <v>74</v>
      </c>
      <c r="C4" s="36"/>
      <c r="D4" s="36"/>
      <c r="E4" s="36"/>
      <c r="F4" s="36"/>
      <c r="G4" s="36"/>
      <c r="H4" s="36" t="s">
        <v>75</v>
      </c>
      <c r="I4" s="36"/>
      <c r="J4" s="36"/>
      <c r="K4" s="36" t="s">
        <v>76</v>
      </c>
      <c r="L4" s="36"/>
      <c r="M4" s="36"/>
      <c r="N4" s="36"/>
      <c r="O4" s="36" t="s">
        <v>77</v>
      </c>
      <c r="P4" s="36"/>
      <c r="Q4" s="36"/>
    </row>
    <row r="5" s="37" customFormat="true" ht="21" hidden="false" customHeight="true" outlineLevel="0" collapsed="false">
      <c r="B5" s="38" t="s">
        <v>78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1"/>
      <c r="R5" s="42"/>
    </row>
    <row r="6" customFormat="false" ht="12.75" hidden="false" customHeight="true" outlineLevel="0" collapsed="false">
      <c r="A6" s="43"/>
      <c r="B6" s="44" t="s">
        <v>79</v>
      </c>
      <c r="C6" s="44"/>
      <c r="D6" s="44"/>
      <c r="E6" s="44"/>
      <c r="F6" s="44"/>
      <c r="G6" s="44"/>
      <c r="H6" s="45" t="s">
        <v>80</v>
      </c>
      <c r="I6" s="45"/>
      <c r="J6" s="45"/>
      <c r="K6" s="46" t="s">
        <v>81</v>
      </c>
      <c r="L6" s="46"/>
      <c r="M6" s="46"/>
      <c r="N6" s="46"/>
      <c r="O6" s="46"/>
      <c r="P6" s="46" t="s">
        <v>82</v>
      </c>
      <c r="Q6" s="46"/>
      <c r="R6" s="47"/>
    </row>
    <row r="7" customFormat="false" ht="12.75" hidden="false" customHeight="false" outlineLevel="0" collapsed="false">
      <c r="A7" s="43"/>
      <c r="B7" s="44"/>
      <c r="C7" s="44"/>
      <c r="D7" s="44"/>
      <c r="E7" s="44"/>
      <c r="F7" s="44"/>
      <c r="G7" s="44"/>
      <c r="H7" s="45"/>
      <c r="I7" s="45"/>
      <c r="J7" s="45"/>
      <c r="K7" s="46"/>
      <c r="L7" s="46"/>
      <c r="M7" s="46"/>
      <c r="N7" s="46"/>
      <c r="O7" s="46"/>
      <c r="P7" s="46"/>
      <c r="Q7" s="46"/>
      <c r="R7" s="47"/>
    </row>
    <row r="8" customFormat="false" ht="15" hidden="false" customHeight="true" outlineLevel="0" collapsed="false">
      <c r="A8" s="43"/>
      <c r="B8" s="44"/>
      <c r="C8" s="44"/>
      <c r="D8" s="44"/>
      <c r="E8" s="44"/>
      <c r="F8" s="44"/>
      <c r="G8" s="44"/>
      <c r="H8" s="48" t="s">
        <v>83</v>
      </c>
      <c r="I8" s="49" t="s">
        <v>84</v>
      </c>
      <c r="J8" s="49"/>
      <c r="K8" s="50" t="s">
        <v>85</v>
      </c>
      <c r="L8" s="49" t="s">
        <v>84</v>
      </c>
      <c r="M8" s="49"/>
      <c r="N8" s="49"/>
      <c r="O8" s="49"/>
      <c r="P8" s="50" t="s">
        <v>85</v>
      </c>
      <c r="Q8" s="51" t="s">
        <v>86</v>
      </c>
      <c r="R8" s="47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48"/>
      <c r="I9" s="52" t="s">
        <v>87</v>
      </c>
      <c r="J9" s="53" t="s">
        <v>88</v>
      </c>
      <c r="K9" s="50"/>
      <c r="L9" s="52" t="s">
        <v>89</v>
      </c>
      <c r="M9" s="54" t="s">
        <v>90</v>
      </c>
      <c r="N9" s="54" t="s">
        <v>91</v>
      </c>
      <c r="O9" s="53" t="s">
        <v>92</v>
      </c>
      <c r="P9" s="50"/>
      <c r="Q9" s="51"/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/>
      <c r="J10" s="53"/>
      <c r="K10" s="50"/>
      <c r="L10" s="52"/>
      <c r="M10" s="54"/>
      <c r="N10" s="54"/>
      <c r="O10" s="53"/>
      <c r="P10" s="50"/>
      <c r="Q10" s="51"/>
      <c r="R10" s="47"/>
    </row>
    <row r="11" customFormat="false" ht="14.25" hidden="false" customHeight="false" outlineLevel="0" collapsed="false">
      <c r="A11" s="55"/>
      <c r="B11" s="56"/>
      <c r="C11" s="57" t="s">
        <v>93</v>
      </c>
      <c r="D11" s="57"/>
      <c r="E11" s="57"/>
      <c r="F11" s="58" t="s">
        <v>94</v>
      </c>
      <c r="G11" s="59"/>
      <c r="H11" s="60" t="n">
        <v>80586.011</v>
      </c>
      <c r="I11" s="61" t="n">
        <v>77716.243</v>
      </c>
      <c r="J11" s="62" t="n">
        <v>1307.392</v>
      </c>
      <c r="K11" s="63" t="n">
        <v>21376212.477</v>
      </c>
      <c r="L11" s="64" t="n">
        <v>20687071.461</v>
      </c>
      <c r="M11" s="65" t="n">
        <v>34798.058</v>
      </c>
      <c r="N11" s="65" t="n">
        <v>52559.579</v>
      </c>
      <c r="O11" s="66" t="n">
        <v>221365.298</v>
      </c>
      <c r="P11" s="67" t="n">
        <v>22105</v>
      </c>
      <c r="Q11" s="68" t="n">
        <v>22182</v>
      </c>
      <c r="R11" s="47"/>
    </row>
    <row r="12" customFormat="false" ht="12.75" hidden="false" customHeight="true" outlineLevel="0" collapsed="false">
      <c r="A12" s="55"/>
      <c r="B12" s="69"/>
      <c r="C12" s="70" t="s">
        <v>95</v>
      </c>
      <c r="D12" s="70"/>
      <c r="E12" s="70"/>
      <c r="F12" s="71" t="s">
        <v>96</v>
      </c>
      <c r="G12" s="72"/>
      <c r="H12" s="73" t="n">
        <v>7331.555</v>
      </c>
      <c r="I12" s="74" t="n">
        <v>6788.201</v>
      </c>
      <c r="J12" s="75" t="n">
        <v>286.844</v>
      </c>
      <c r="K12" s="76" t="n">
        <v>1946118.48</v>
      </c>
      <c r="L12" s="77" t="n">
        <v>1784730.21</v>
      </c>
      <c r="M12" s="78" t="n">
        <v>11564.002</v>
      </c>
      <c r="N12" s="78" t="n">
        <v>18807.568</v>
      </c>
      <c r="O12" s="79" t="n">
        <v>57943.416</v>
      </c>
      <c r="P12" s="80" t="n">
        <v>22120</v>
      </c>
      <c r="Q12" s="81" t="n">
        <v>21910</v>
      </c>
      <c r="R12" s="47"/>
    </row>
    <row r="13" customFormat="false" ht="13.5" hidden="false" customHeight="false" outlineLevel="0" collapsed="false">
      <c r="A13" s="55"/>
      <c r="B13" s="82"/>
      <c r="C13" s="83"/>
      <c r="D13" s="83" t="s">
        <v>97</v>
      </c>
      <c r="E13" s="83"/>
      <c r="F13" s="84" t="s">
        <v>98</v>
      </c>
      <c r="G13" s="85"/>
      <c r="H13" s="86" t="n">
        <v>7331.555</v>
      </c>
      <c r="I13" s="87" t="n">
        <v>6788.201</v>
      </c>
      <c r="J13" s="88" t="n">
        <v>286.844</v>
      </c>
      <c r="K13" s="89" t="n">
        <v>1946118.48</v>
      </c>
      <c r="L13" s="90" t="n">
        <v>1784730.21</v>
      </c>
      <c r="M13" s="91" t="n">
        <v>11564.002</v>
      </c>
      <c r="N13" s="91" t="n">
        <v>18807.568</v>
      </c>
      <c r="O13" s="92" t="n">
        <v>57943.416</v>
      </c>
      <c r="P13" s="93" t="n">
        <v>22120</v>
      </c>
      <c r="Q13" s="94" t="n">
        <v>21910</v>
      </c>
      <c r="R13" s="47"/>
    </row>
    <row r="14" customFormat="false" ht="12.75" hidden="false" customHeight="false" outlineLevel="0" collapsed="false">
      <c r="A14" s="55"/>
      <c r="B14" s="95"/>
      <c r="C14" s="96" t="s">
        <v>99</v>
      </c>
      <c r="D14" s="96"/>
      <c r="E14" s="96"/>
      <c r="F14" s="97" t="s">
        <v>100</v>
      </c>
      <c r="G14" s="98"/>
      <c r="H14" s="99" t="n">
        <v>8984.591</v>
      </c>
      <c r="I14" s="100" t="n">
        <v>8821.806</v>
      </c>
      <c r="J14" s="101" t="n">
        <v>102.318</v>
      </c>
      <c r="K14" s="102" t="n">
        <v>2425004.178</v>
      </c>
      <c r="L14" s="103" t="n">
        <v>2388988.921</v>
      </c>
      <c r="M14" s="104" t="n">
        <v>2462.379</v>
      </c>
      <c r="N14" s="104" t="n">
        <v>2759.38</v>
      </c>
      <c r="O14" s="105" t="n">
        <v>17819.673</v>
      </c>
      <c r="P14" s="106" t="n">
        <v>22492</v>
      </c>
      <c r="Q14" s="107" t="n">
        <v>22567</v>
      </c>
      <c r="R14" s="47"/>
    </row>
    <row r="15" customFormat="false" ht="13.5" hidden="false" customHeight="false" outlineLevel="0" collapsed="false">
      <c r="A15" s="55"/>
      <c r="B15" s="82"/>
      <c r="C15" s="83"/>
      <c r="D15" s="83" t="s">
        <v>101</v>
      </c>
      <c r="E15" s="83"/>
      <c r="F15" s="84" t="s">
        <v>102</v>
      </c>
      <c r="G15" s="85"/>
      <c r="H15" s="86" t="n">
        <v>8984.591</v>
      </c>
      <c r="I15" s="87" t="n">
        <v>8821.806</v>
      </c>
      <c r="J15" s="88" t="n">
        <v>102.318</v>
      </c>
      <c r="K15" s="89" t="n">
        <v>2425004.178</v>
      </c>
      <c r="L15" s="90" t="n">
        <v>2388988.921</v>
      </c>
      <c r="M15" s="91" t="n">
        <v>2462.379</v>
      </c>
      <c r="N15" s="91" t="n">
        <v>2759.38</v>
      </c>
      <c r="O15" s="92" t="n">
        <v>17819.673</v>
      </c>
      <c r="P15" s="93" t="n">
        <v>22492</v>
      </c>
      <c r="Q15" s="94" t="n">
        <v>22567</v>
      </c>
      <c r="R15" s="47"/>
    </row>
    <row r="16" customFormat="false" ht="12.75" hidden="false" customHeight="false" outlineLevel="0" collapsed="false">
      <c r="A16" s="55"/>
      <c r="B16" s="95"/>
      <c r="C16" s="96" t="s">
        <v>103</v>
      </c>
      <c r="D16" s="96"/>
      <c r="E16" s="96"/>
      <c r="F16" s="97" t="s">
        <v>104</v>
      </c>
      <c r="G16" s="98"/>
      <c r="H16" s="99" t="n">
        <v>9153.003</v>
      </c>
      <c r="I16" s="100" t="n">
        <v>8850.666</v>
      </c>
      <c r="J16" s="101" t="n">
        <v>125.729</v>
      </c>
      <c r="K16" s="102" t="n">
        <v>2447185.595</v>
      </c>
      <c r="L16" s="103" t="n">
        <v>2373410.39</v>
      </c>
      <c r="M16" s="104" t="n">
        <v>3813.675</v>
      </c>
      <c r="N16" s="104" t="n">
        <v>3764.347</v>
      </c>
      <c r="O16" s="105" t="n">
        <v>22354.528</v>
      </c>
      <c r="P16" s="106" t="n">
        <v>22280</v>
      </c>
      <c r="Q16" s="107" t="n">
        <v>22347</v>
      </c>
      <c r="R16" s="47"/>
    </row>
    <row r="17" customFormat="false" ht="12.75" hidden="false" customHeight="false" outlineLevel="0" collapsed="false">
      <c r="A17" s="55"/>
      <c r="B17" s="108"/>
      <c r="C17" s="109"/>
      <c r="D17" s="109" t="s">
        <v>105</v>
      </c>
      <c r="E17" s="109"/>
      <c r="F17" s="110" t="s">
        <v>106</v>
      </c>
      <c r="G17" s="111"/>
      <c r="H17" s="112" t="n">
        <v>4954.904</v>
      </c>
      <c r="I17" s="113" t="n">
        <v>4772.138</v>
      </c>
      <c r="J17" s="114" t="n">
        <v>72.174</v>
      </c>
      <c r="K17" s="115" t="n">
        <v>1315770.68</v>
      </c>
      <c r="L17" s="116" t="n">
        <v>1272081.941</v>
      </c>
      <c r="M17" s="117" t="n">
        <v>691.312</v>
      </c>
      <c r="N17" s="117" t="n">
        <v>976.768</v>
      </c>
      <c r="O17" s="118" t="n">
        <v>14320.047</v>
      </c>
      <c r="P17" s="119" t="n">
        <v>22129</v>
      </c>
      <c r="Q17" s="120" t="n">
        <v>22214</v>
      </c>
      <c r="R17" s="47"/>
    </row>
    <row r="18" customFormat="false" ht="13.5" hidden="false" customHeight="false" outlineLevel="0" collapsed="false">
      <c r="A18" s="55"/>
      <c r="B18" s="82"/>
      <c r="C18" s="83"/>
      <c r="D18" s="83" t="s">
        <v>107</v>
      </c>
      <c r="E18" s="83"/>
      <c r="F18" s="84" t="s">
        <v>108</v>
      </c>
      <c r="G18" s="85"/>
      <c r="H18" s="86" t="n">
        <v>4198.099</v>
      </c>
      <c r="I18" s="87" t="n">
        <v>4078.528</v>
      </c>
      <c r="J18" s="88" t="n">
        <v>53.555</v>
      </c>
      <c r="K18" s="89" t="n">
        <v>1131414.915</v>
      </c>
      <c r="L18" s="90" t="n">
        <v>1101328.449</v>
      </c>
      <c r="M18" s="91" t="n">
        <v>3122.363</v>
      </c>
      <c r="N18" s="91" t="n">
        <v>2787.579</v>
      </c>
      <c r="O18" s="92" t="n">
        <v>8034.481</v>
      </c>
      <c r="P18" s="93" t="n">
        <v>22459</v>
      </c>
      <c r="Q18" s="94" t="n">
        <v>22503</v>
      </c>
      <c r="R18" s="47"/>
    </row>
    <row r="19" customFormat="false" ht="12.75" hidden="false" customHeight="false" outlineLevel="0" collapsed="false">
      <c r="A19" s="55"/>
      <c r="B19" s="95"/>
      <c r="C19" s="96" t="s">
        <v>109</v>
      </c>
      <c r="D19" s="96"/>
      <c r="E19" s="96"/>
      <c r="F19" s="97" t="s">
        <v>110</v>
      </c>
      <c r="G19" s="98"/>
      <c r="H19" s="99" t="n">
        <v>9469.811</v>
      </c>
      <c r="I19" s="100" t="n">
        <v>9214.66</v>
      </c>
      <c r="J19" s="101" t="n">
        <v>94.535</v>
      </c>
      <c r="K19" s="102" t="n">
        <v>2524168.245</v>
      </c>
      <c r="L19" s="103" t="n">
        <v>2463311.748</v>
      </c>
      <c r="M19" s="104" t="n">
        <v>3924.249</v>
      </c>
      <c r="N19" s="104" t="n">
        <v>3226.664</v>
      </c>
      <c r="O19" s="105" t="n">
        <v>14022.098</v>
      </c>
      <c r="P19" s="106" t="n">
        <v>22212</v>
      </c>
      <c r="Q19" s="107" t="n">
        <v>22277</v>
      </c>
      <c r="R19" s="47"/>
    </row>
    <row r="20" customFormat="false" ht="12.75" hidden="false" customHeight="false" outlineLevel="0" collapsed="false">
      <c r="A20" s="55"/>
      <c r="B20" s="108"/>
      <c r="C20" s="109"/>
      <c r="D20" s="109" t="s">
        <v>111</v>
      </c>
      <c r="E20" s="109"/>
      <c r="F20" s="110" t="s">
        <v>112</v>
      </c>
      <c r="G20" s="111"/>
      <c r="H20" s="112" t="n">
        <v>2409.805</v>
      </c>
      <c r="I20" s="113" t="n">
        <v>2346.304</v>
      </c>
      <c r="J20" s="114" t="n">
        <v>28.009</v>
      </c>
      <c r="K20" s="115" t="n">
        <v>642134.821</v>
      </c>
      <c r="L20" s="116" t="n">
        <v>627763.104</v>
      </c>
      <c r="M20" s="117" t="n">
        <v>2098.011</v>
      </c>
      <c r="N20" s="117" t="n">
        <v>1523.958</v>
      </c>
      <c r="O20" s="118" t="n">
        <v>3425.733</v>
      </c>
      <c r="P20" s="119" t="n">
        <v>22206</v>
      </c>
      <c r="Q20" s="120" t="n">
        <v>22296</v>
      </c>
      <c r="R20" s="47"/>
    </row>
    <row r="21" customFormat="false" ht="13.5" hidden="false" customHeight="false" outlineLevel="0" collapsed="false">
      <c r="A21" s="55"/>
      <c r="B21" s="82"/>
      <c r="C21" s="83"/>
      <c r="D21" s="83" t="s">
        <v>113</v>
      </c>
      <c r="E21" s="83"/>
      <c r="F21" s="84" t="s">
        <v>114</v>
      </c>
      <c r="G21" s="85"/>
      <c r="H21" s="86" t="n">
        <v>7060.006</v>
      </c>
      <c r="I21" s="87" t="n">
        <v>6868.356</v>
      </c>
      <c r="J21" s="88" t="n">
        <v>66.526</v>
      </c>
      <c r="K21" s="89" t="n">
        <v>1882033.424</v>
      </c>
      <c r="L21" s="90" t="n">
        <v>1835548.644</v>
      </c>
      <c r="M21" s="91" t="n">
        <v>1826.238</v>
      </c>
      <c r="N21" s="91" t="n">
        <v>1702.706</v>
      </c>
      <c r="O21" s="92" t="n">
        <v>10596.365</v>
      </c>
      <c r="P21" s="93" t="n">
        <v>22215</v>
      </c>
      <c r="Q21" s="94" t="n">
        <v>22271</v>
      </c>
      <c r="R21" s="47"/>
    </row>
    <row r="22" customFormat="false" ht="12.75" hidden="false" customHeight="false" outlineLevel="0" collapsed="false">
      <c r="A22" s="55"/>
      <c r="B22" s="95"/>
      <c r="C22" s="96" t="s">
        <v>115</v>
      </c>
      <c r="D22" s="96"/>
      <c r="E22" s="96"/>
      <c r="F22" s="97" t="s">
        <v>116</v>
      </c>
      <c r="G22" s="98"/>
      <c r="H22" s="99" t="n">
        <v>12240.468</v>
      </c>
      <c r="I22" s="100" t="n">
        <v>11785.986</v>
      </c>
      <c r="J22" s="101" t="n">
        <v>186.629</v>
      </c>
      <c r="K22" s="102" t="n">
        <v>3243870.634</v>
      </c>
      <c r="L22" s="103" t="n">
        <v>3140957.087</v>
      </c>
      <c r="M22" s="104" t="n">
        <v>3336.216</v>
      </c>
      <c r="N22" s="104" t="n">
        <v>6611.602</v>
      </c>
      <c r="O22" s="105" t="n">
        <v>29932.743</v>
      </c>
      <c r="P22" s="106" t="n">
        <v>22084</v>
      </c>
      <c r="Q22" s="107" t="n">
        <v>22208</v>
      </c>
      <c r="R22" s="47"/>
    </row>
    <row r="23" customFormat="false" ht="12.75" hidden="false" customHeight="false" outlineLevel="0" collapsed="false">
      <c r="A23" s="55"/>
      <c r="B23" s="108"/>
      <c r="C23" s="109"/>
      <c r="D23" s="109" t="s">
        <v>117</v>
      </c>
      <c r="E23" s="109"/>
      <c r="F23" s="110" t="s">
        <v>118</v>
      </c>
      <c r="G23" s="111"/>
      <c r="H23" s="112" t="n">
        <v>3533.432</v>
      </c>
      <c r="I23" s="113" t="n">
        <v>3428.48</v>
      </c>
      <c r="J23" s="114" t="n">
        <v>44.33</v>
      </c>
      <c r="K23" s="115" t="n">
        <v>968237.868</v>
      </c>
      <c r="L23" s="116" t="n">
        <v>941551.693</v>
      </c>
      <c r="M23" s="117" t="n">
        <v>1188.301</v>
      </c>
      <c r="N23" s="117" t="n">
        <v>1569.225</v>
      </c>
      <c r="O23" s="118" t="n">
        <v>7777.085</v>
      </c>
      <c r="P23" s="119" t="n">
        <v>22835</v>
      </c>
      <c r="Q23" s="120" t="n">
        <v>22886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9</v>
      </c>
      <c r="E24" s="109"/>
      <c r="F24" s="110" t="s">
        <v>120</v>
      </c>
      <c r="G24" s="111"/>
      <c r="H24" s="112" t="n">
        <v>4534.748</v>
      </c>
      <c r="I24" s="113" t="n">
        <v>4344.827</v>
      </c>
      <c r="J24" s="114" t="n">
        <v>74.728</v>
      </c>
      <c r="K24" s="115" t="n">
        <v>1187157.335</v>
      </c>
      <c r="L24" s="116" t="n">
        <v>1145171.329</v>
      </c>
      <c r="M24" s="117" t="n">
        <v>1574.082</v>
      </c>
      <c r="N24" s="117" t="n">
        <v>3674.188</v>
      </c>
      <c r="O24" s="118" t="n">
        <v>10152.112</v>
      </c>
      <c r="P24" s="119" t="n">
        <v>21816</v>
      </c>
      <c r="Q24" s="120" t="n">
        <v>21964</v>
      </c>
      <c r="R24" s="47"/>
    </row>
    <row r="25" customFormat="false" ht="13.5" hidden="false" customHeight="false" outlineLevel="0" collapsed="false">
      <c r="A25" s="55"/>
      <c r="B25" s="82"/>
      <c r="C25" s="83"/>
      <c r="D25" s="83" t="s">
        <v>121</v>
      </c>
      <c r="E25" s="83"/>
      <c r="F25" s="84" t="s">
        <v>122</v>
      </c>
      <c r="G25" s="85"/>
      <c r="H25" s="86" t="n">
        <v>4172.288</v>
      </c>
      <c r="I25" s="87" t="n">
        <v>4012.679</v>
      </c>
      <c r="J25" s="88" t="n">
        <v>67.571</v>
      </c>
      <c r="K25" s="89" t="n">
        <v>1088475.431</v>
      </c>
      <c r="L25" s="90" t="n">
        <v>1054234.065</v>
      </c>
      <c r="M25" s="91" t="n">
        <v>573.833</v>
      </c>
      <c r="N25" s="91" t="n">
        <v>1368.189</v>
      </c>
      <c r="O25" s="92" t="n">
        <v>12003.546</v>
      </c>
      <c r="P25" s="93" t="n">
        <v>21740</v>
      </c>
      <c r="Q25" s="94" t="n">
        <v>21894</v>
      </c>
      <c r="R25" s="47"/>
    </row>
    <row r="26" customFormat="false" ht="12.75" hidden="false" customHeight="false" outlineLevel="0" collapsed="false">
      <c r="A26" s="55"/>
      <c r="B26" s="95"/>
      <c r="C26" s="96" t="s">
        <v>123</v>
      </c>
      <c r="D26" s="96"/>
      <c r="E26" s="96"/>
      <c r="F26" s="97" t="s">
        <v>124</v>
      </c>
      <c r="G26" s="98"/>
      <c r="H26" s="99" t="n">
        <v>13097.543</v>
      </c>
      <c r="I26" s="100" t="n">
        <v>12740.509</v>
      </c>
      <c r="J26" s="101" t="n">
        <v>238.049</v>
      </c>
      <c r="K26" s="102" t="n">
        <v>3436133.008</v>
      </c>
      <c r="L26" s="103" t="n">
        <v>3359602.033</v>
      </c>
      <c r="M26" s="104" t="n">
        <v>4462.068</v>
      </c>
      <c r="N26" s="104" t="n">
        <v>8695.304</v>
      </c>
      <c r="O26" s="105" t="n">
        <v>35944.184</v>
      </c>
      <c r="P26" s="106" t="n">
        <v>21862</v>
      </c>
      <c r="Q26" s="107" t="n">
        <v>21975</v>
      </c>
      <c r="R26" s="47"/>
    </row>
    <row r="27" customFormat="false" ht="12.75" hidden="false" customHeight="false" outlineLevel="0" collapsed="false">
      <c r="A27" s="55"/>
      <c r="B27" s="108"/>
      <c r="C27" s="109"/>
      <c r="D27" s="109" t="s">
        <v>125</v>
      </c>
      <c r="E27" s="109"/>
      <c r="F27" s="110" t="s">
        <v>126</v>
      </c>
      <c r="G27" s="111"/>
      <c r="H27" s="112" t="n">
        <v>4304.005</v>
      </c>
      <c r="I27" s="113" t="n">
        <v>4212.667</v>
      </c>
      <c r="J27" s="114" t="n">
        <v>67.932</v>
      </c>
      <c r="K27" s="115" t="n">
        <v>1125285.99</v>
      </c>
      <c r="L27" s="116" t="n">
        <v>1106842.294</v>
      </c>
      <c r="M27" s="117" t="n">
        <v>1734.295</v>
      </c>
      <c r="N27" s="117" t="n">
        <v>1545.504</v>
      </c>
      <c r="O27" s="118" t="n">
        <v>10134.874</v>
      </c>
      <c r="P27" s="119" t="n">
        <v>21788</v>
      </c>
      <c r="Q27" s="120" t="n">
        <v>21895</v>
      </c>
      <c r="R27" s="47"/>
    </row>
    <row r="28" customFormat="false" ht="13.5" hidden="false" customHeight="false" outlineLevel="0" collapsed="false">
      <c r="A28" s="55"/>
      <c r="B28" s="82"/>
      <c r="C28" s="83"/>
      <c r="D28" s="83" t="s">
        <v>127</v>
      </c>
      <c r="E28" s="83"/>
      <c r="F28" s="84" t="s">
        <v>128</v>
      </c>
      <c r="G28" s="85"/>
      <c r="H28" s="86" t="n">
        <v>8793.538</v>
      </c>
      <c r="I28" s="87" t="n">
        <v>8527.842</v>
      </c>
      <c r="J28" s="88" t="n">
        <v>170.117</v>
      </c>
      <c r="K28" s="89" t="n">
        <v>2310847.018</v>
      </c>
      <c r="L28" s="90" t="n">
        <v>2252759.739</v>
      </c>
      <c r="M28" s="91" t="n">
        <v>2727.773</v>
      </c>
      <c r="N28" s="91" t="n">
        <v>7149.8</v>
      </c>
      <c r="O28" s="92" t="n">
        <v>25809.31</v>
      </c>
      <c r="P28" s="93" t="n">
        <v>21899</v>
      </c>
      <c r="Q28" s="94" t="n">
        <v>22014</v>
      </c>
      <c r="R28" s="47"/>
    </row>
    <row r="29" customFormat="false" ht="12.75" hidden="false" customHeight="false" outlineLevel="0" collapsed="false">
      <c r="A29" s="55"/>
      <c r="B29" s="95"/>
      <c r="C29" s="96" t="s">
        <v>129</v>
      </c>
      <c r="D29" s="96"/>
      <c r="E29" s="96"/>
      <c r="F29" s="97" t="s">
        <v>130</v>
      </c>
      <c r="G29" s="98"/>
      <c r="H29" s="99" t="n">
        <v>9946.789</v>
      </c>
      <c r="I29" s="100" t="n">
        <v>9501.204</v>
      </c>
      <c r="J29" s="101" t="n">
        <v>157.763</v>
      </c>
      <c r="K29" s="102" t="n">
        <v>2606778.536</v>
      </c>
      <c r="L29" s="103" t="n">
        <v>2507527.235</v>
      </c>
      <c r="M29" s="104" t="n">
        <v>2477.138</v>
      </c>
      <c r="N29" s="104" t="n">
        <v>5479.153</v>
      </c>
      <c r="O29" s="105" t="n">
        <v>24902.795</v>
      </c>
      <c r="P29" s="106" t="n">
        <v>21839</v>
      </c>
      <c r="Q29" s="107" t="n">
        <v>21993</v>
      </c>
      <c r="R29" s="47"/>
    </row>
    <row r="30" customFormat="false" ht="12.75" hidden="false" customHeight="false" outlineLevel="0" collapsed="false">
      <c r="A30" s="55"/>
      <c r="B30" s="108"/>
      <c r="C30" s="109"/>
      <c r="D30" s="109" t="s">
        <v>131</v>
      </c>
      <c r="E30" s="109"/>
      <c r="F30" s="110" t="s">
        <v>132</v>
      </c>
      <c r="G30" s="111"/>
      <c r="H30" s="112" t="n">
        <v>5149.531</v>
      </c>
      <c r="I30" s="113" t="n">
        <v>4907.324</v>
      </c>
      <c r="J30" s="114" t="n">
        <v>78.479</v>
      </c>
      <c r="K30" s="115" t="n">
        <v>1357184.467</v>
      </c>
      <c r="L30" s="116" t="n">
        <v>1302596.497</v>
      </c>
      <c r="M30" s="117" t="n">
        <v>934.99</v>
      </c>
      <c r="N30" s="117" t="n">
        <v>1128.098</v>
      </c>
      <c r="O30" s="118" t="n">
        <v>15272.505</v>
      </c>
      <c r="P30" s="119" t="n">
        <v>21963</v>
      </c>
      <c r="Q30" s="120" t="n">
        <v>22120</v>
      </c>
      <c r="R30" s="47"/>
    </row>
    <row r="31" customFormat="false" ht="13.5" hidden="false" customHeight="false" outlineLevel="0" collapsed="false">
      <c r="A31" s="55"/>
      <c r="B31" s="82"/>
      <c r="C31" s="83"/>
      <c r="D31" s="83" t="s">
        <v>133</v>
      </c>
      <c r="E31" s="83"/>
      <c r="F31" s="84" t="s">
        <v>134</v>
      </c>
      <c r="G31" s="85"/>
      <c r="H31" s="86" t="n">
        <v>4797.258</v>
      </c>
      <c r="I31" s="87" t="n">
        <v>4593.88</v>
      </c>
      <c r="J31" s="88" t="n">
        <v>79.284</v>
      </c>
      <c r="K31" s="89" t="n">
        <v>1249594.069</v>
      </c>
      <c r="L31" s="90" t="n">
        <v>1204930.738</v>
      </c>
      <c r="M31" s="91" t="n">
        <v>1542.148</v>
      </c>
      <c r="N31" s="91" t="n">
        <v>4351.055</v>
      </c>
      <c r="O31" s="92" t="n">
        <v>9630.29</v>
      </c>
      <c r="P31" s="93" t="n">
        <v>21707</v>
      </c>
      <c r="Q31" s="94" t="n">
        <v>21858</v>
      </c>
      <c r="R31" s="47"/>
    </row>
    <row r="32" customFormat="false" ht="12.75" hidden="false" customHeight="false" outlineLevel="0" collapsed="false">
      <c r="A32" s="55"/>
      <c r="B32" s="95"/>
      <c r="C32" s="96" t="s">
        <v>135</v>
      </c>
      <c r="D32" s="96"/>
      <c r="E32" s="96"/>
      <c r="F32" s="97" t="s">
        <v>136</v>
      </c>
      <c r="G32" s="98"/>
      <c r="H32" s="99" t="n">
        <v>10362.251</v>
      </c>
      <c r="I32" s="100" t="n">
        <v>10013.211</v>
      </c>
      <c r="J32" s="101" t="n">
        <v>115.525</v>
      </c>
      <c r="K32" s="102" t="n">
        <v>2746953.801</v>
      </c>
      <c r="L32" s="103" t="n">
        <v>2668543.837</v>
      </c>
      <c r="M32" s="104" t="n">
        <v>2758.331</v>
      </c>
      <c r="N32" s="104" t="n">
        <v>3215.561</v>
      </c>
      <c r="O32" s="105" t="n">
        <v>18445.861</v>
      </c>
      <c r="P32" s="106" t="n">
        <v>22091</v>
      </c>
      <c r="Q32" s="107" t="n">
        <v>22209</v>
      </c>
      <c r="R32" s="47"/>
    </row>
    <row r="33" customFormat="false" ht="13.5" hidden="false" customHeight="false" outlineLevel="0" collapsed="false">
      <c r="A33" s="55"/>
      <c r="B33" s="82"/>
      <c r="C33" s="83"/>
      <c r="D33" s="83" t="s">
        <v>137</v>
      </c>
      <c r="E33" s="83"/>
      <c r="F33" s="84" t="s">
        <v>138</v>
      </c>
      <c r="G33" s="85"/>
      <c r="H33" s="86" t="n">
        <v>10362.251</v>
      </c>
      <c r="I33" s="87" t="n">
        <v>10013.211</v>
      </c>
      <c r="J33" s="88" t="n">
        <v>115.525</v>
      </c>
      <c r="K33" s="89" t="n">
        <v>2746953.801</v>
      </c>
      <c r="L33" s="90" t="n">
        <v>2668543.837</v>
      </c>
      <c r="M33" s="91" t="n">
        <v>2758.331</v>
      </c>
      <c r="N33" s="91" t="n">
        <v>3215.561</v>
      </c>
      <c r="O33" s="92" t="n">
        <v>18445.861</v>
      </c>
      <c r="P33" s="93" t="n">
        <v>22091</v>
      </c>
      <c r="Q33" s="94" t="n">
        <v>22209</v>
      </c>
      <c r="R33" s="47"/>
    </row>
    <row r="34" customFormat="false" ht="13.5" hidden="false" customHeight="false" outlineLevel="0" collapsed="false">
      <c r="B34" s="121" t="s">
        <v>139</v>
      </c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3" t="s">
        <v>140</v>
      </c>
    </row>
    <row r="35" customFormat="false" ht="12.75" hidden="false" customHeight="true" outlineLevel="0" collapsed="false">
      <c r="B35" s="124" t="s">
        <v>141</v>
      </c>
      <c r="C35" s="125" t="s">
        <v>142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0">
      <formula>R5=" "</formula>
    </cfRule>
  </conditionalFormatting>
  <conditionalFormatting sqref="Q34">
    <cfRule type="expression" priority="3" aboveAverage="0" equalAverage="0" bottom="0" percent="0" rank="0" text="" dxfId="1">
      <formula>R34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2" min="11" style="29" width="13.41"/>
    <col collapsed="false" customWidth="true" hidden="false" outlineLevel="0" max="14" min="13" style="29" width="10.13"/>
    <col collapsed="false" customWidth="true" hidden="false" outlineLevel="0" max="15" min="15" style="29" width="11.13"/>
    <col collapsed="false" customWidth="true" hidden="false" outlineLevel="0" max="17" min="16" style="29" width="11.28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43</v>
      </c>
      <c r="C2" s="32"/>
      <c r="D2" s="32"/>
      <c r="E2" s="32"/>
      <c r="F2" s="33" t="s">
        <v>144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14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 t="s">
        <v>72</v>
      </c>
      <c r="L4" s="35"/>
      <c r="M4" s="35"/>
      <c r="N4" s="35"/>
      <c r="O4" s="35" t="s">
        <v>73</v>
      </c>
      <c r="P4" s="35"/>
      <c r="Q4" s="35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/>
      <c r="K5" s="36" t="s">
        <v>146</v>
      </c>
      <c r="L5" s="36"/>
      <c r="M5" s="36"/>
      <c r="N5" s="36"/>
      <c r="O5" s="36" t="s">
        <v>77</v>
      </c>
      <c r="P5" s="36"/>
      <c r="Q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2.7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45" t="s">
        <v>80</v>
      </c>
      <c r="I7" s="45"/>
      <c r="J7" s="45"/>
      <c r="K7" s="46" t="s">
        <v>81</v>
      </c>
      <c r="L7" s="46"/>
      <c r="M7" s="46"/>
      <c r="N7" s="46"/>
      <c r="O7" s="46"/>
      <c r="P7" s="46" t="s">
        <v>82</v>
      </c>
      <c r="Q7" s="46"/>
      <c r="R7" s="47"/>
    </row>
    <row r="8" customFormat="false" ht="12.75" hidden="false" customHeight="fals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6"/>
      <c r="L8" s="46"/>
      <c r="M8" s="46"/>
      <c r="N8" s="46"/>
      <c r="O8" s="46"/>
      <c r="P8" s="46"/>
      <c r="Q8" s="46"/>
      <c r="R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3</v>
      </c>
      <c r="I9" s="49" t="s">
        <v>84</v>
      </c>
      <c r="J9" s="49"/>
      <c r="K9" s="50" t="s">
        <v>85</v>
      </c>
      <c r="L9" s="49" t="s">
        <v>84</v>
      </c>
      <c r="M9" s="49"/>
      <c r="N9" s="49"/>
      <c r="O9" s="49"/>
      <c r="P9" s="50" t="s">
        <v>85</v>
      </c>
      <c r="Q9" s="51" t="s">
        <v>86</v>
      </c>
      <c r="R9" s="47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147</v>
      </c>
      <c r="J10" s="53" t="s">
        <v>88</v>
      </c>
      <c r="K10" s="50"/>
      <c r="L10" s="52" t="s">
        <v>89</v>
      </c>
      <c r="M10" s="54" t="s">
        <v>90</v>
      </c>
      <c r="N10" s="54" t="s">
        <v>91</v>
      </c>
      <c r="O10" s="53" t="s">
        <v>92</v>
      </c>
      <c r="P10" s="50"/>
      <c r="Q10" s="51"/>
      <c r="R10" s="47"/>
    </row>
    <row r="11" customFormat="false" ht="21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3"/>
      <c r="K11" s="50"/>
      <c r="L11" s="52"/>
      <c r="M11" s="54"/>
      <c r="N11" s="54"/>
      <c r="O11" s="53"/>
      <c r="P11" s="50"/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79023.635</v>
      </c>
      <c r="I12" s="61" t="n">
        <v>77716.243</v>
      </c>
      <c r="J12" s="62" t="n">
        <v>1307.392</v>
      </c>
      <c r="K12" s="63" t="n">
        <v>20995794.396</v>
      </c>
      <c r="L12" s="64" t="n">
        <v>20687071.461</v>
      </c>
      <c r="M12" s="65" t="n">
        <v>34798.058</v>
      </c>
      <c r="N12" s="65" t="n">
        <v>52559.579</v>
      </c>
      <c r="O12" s="66" t="n">
        <v>221365.298</v>
      </c>
      <c r="P12" s="67" t="n">
        <v>22141</v>
      </c>
      <c r="Q12" s="68" t="n">
        <v>22182</v>
      </c>
      <c r="R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7075.045</v>
      </c>
      <c r="I13" s="74" t="n">
        <v>6788.201</v>
      </c>
      <c r="J13" s="75" t="n">
        <v>286.844</v>
      </c>
      <c r="K13" s="76" t="n">
        <v>1873045.196</v>
      </c>
      <c r="L13" s="77" t="n">
        <v>1784730.21</v>
      </c>
      <c r="M13" s="78" t="n">
        <v>11564.002</v>
      </c>
      <c r="N13" s="78" t="n">
        <v>18807.568</v>
      </c>
      <c r="O13" s="79" t="n">
        <v>57943.416</v>
      </c>
      <c r="P13" s="80" t="n">
        <v>22062</v>
      </c>
      <c r="Q13" s="81" t="n">
        <v>21910</v>
      </c>
      <c r="R13" s="47"/>
    </row>
    <row r="14" customFormat="false" ht="13.5" hidden="false" customHeight="false" outlineLevel="0" collapsed="false">
      <c r="A14" s="55"/>
      <c r="B14" s="82"/>
      <c r="C14" s="83"/>
      <c r="D14" s="83" t="s">
        <v>97</v>
      </c>
      <c r="E14" s="83"/>
      <c r="F14" s="84" t="s">
        <v>98</v>
      </c>
      <c r="G14" s="85"/>
      <c r="H14" s="86" t="n">
        <v>7075.045</v>
      </c>
      <c r="I14" s="87" t="n">
        <v>6788.201</v>
      </c>
      <c r="J14" s="88" t="n">
        <v>286.844</v>
      </c>
      <c r="K14" s="89" t="n">
        <v>1873045.196</v>
      </c>
      <c r="L14" s="90" t="n">
        <v>1784730.21</v>
      </c>
      <c r="M14" s="91" t="n">
        <v>11564.002</v>
      </c>
      <c r="N14" s="91" t="n">
        <v>18807.568</v>
      </c>
      <c r="O14" s="92" t="n">
        <v>57943.416</v>
      </c>
      <c r="P14" s="93" t="n">
        <v>22062</v>
      </c>
      <c r="Q14" s="94" t="n">
        <v>21910</v>
      </c>
      <c r="R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8924.124</v>
      </c>
      <c r="I15" s="100" t="n">
        <v>8821.806</v>
      </c>
      <c r="J15" s="101" t="n">
        <v>102.318</v>
      </c>
      <c r="K15" s="102" t="n">
        <v>2412030.353</v>
      </c>
      <c r="L15" s="103" t="n">
        <v>2388988.921</v>
      </c>
      <c r="M15" s="104" t="n">
        <v>2462.379</v>
      </c>
      <c r="N15" s="104" t="n">
        <v>2759.38</v>
      </c>
      <c r="O15" s="105" t="n">
        <v>17819.673</v>
      </c>
      <c r="P15" s="106" t="n">
        <v>22524</v>
      </c>
      <c r="Q15" s="107" t="n">
        <v>22567</v>
      </c>
      <c r="R15" s="47"/>
    </row>
    <row r="16" customFormat="false" ht="13.5" hidden="false" customHeight="false" outlineLevel="0" collapsed="false">
      <c r="A16" s="55"/>
      <c r="B16" s="82"/>
      <c r="C16" s="83"/>
      <c r="D16" s="83" t="s">
        <v>101</v>
      </c>
      <c r="E16" s="83"/>
      <c r="F16" s="84" t="s">
        <v>102</v>
      </c>
      <c r="G16" s="85"/>
      <c r="H16" s="86" t="n">
        <v>8924.124</v>
      </c>
      <c r="I16" s="87" t="n">
        <v>8821.806</v>
      </c>
      <c r="J16" s="88" t="n">
        <v>102.318</v>
      </c>
      <c r="K16" s="89" t="n">
        <v>2412030.353</v>
      </c>
      <c r="L16" s="90" t="n">
        <v>2388988.921</v>
      </c>
      <c r="M16" s="91" t="n">
        <v>2462.379</v>
      </c>
      <c r="N16" s="91" t="n">
        <v>2759.38</v>
      </c>
      <c r="O16" s="92" t="n">
        <v>17819.673</v>
      </c>
      <c r="P16" s="93" t="n">
        <v>22524</v>
      </c>
      <c r="Q16" s="94" t="n">
        <v>22567</v>
      </c>
      <c r="R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8976.395</v>
      </c>
      <c r="I17" s="100" t="n">
        <v>8850.666</v>
      </c>
      <c r="J17" s="101" t="n">
        <v>125.729</v>
      </c>
      <c r="K17" s="102" t="n">
        <v>2403342.94</v>
      </c>
      <c r="L17" s="103" t="n">
        <v>2373410.39</v>
      </c>
      <c r="M17" s="104" t="n">
        <v>3813.675</v>
      </c>
      <c r="N17" s="104" t="n">
        <v>3764.347</v>
      </c>
      <c r="O17" s="105" t="n">
        <v>22354.528</v>
      </c>
      <c r="P17" s="106" t="n">
        <v>22312</v>
      </c>
      <c r="Q17" s="107" t="n">
        <v>22347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4844.312</v>
      </c>
      <c r="I18" s="113" t="n">
        <v>4772.138</v>
      </c>
      <c r="J18" s="114" t="n">
        <v>72.174</v>
      </c>
      <c r="K18" s="115" t="n">
        <v>1288070.068</v>
      </c>
      <c r="L18" s="116" t="n">
        <v>1272081.941</v>
      </c>
      <c r="M18" s="117" t="n">
        <v>691.312</v>
      </c>
      <c r="N18" s="117" t="n">
        <v>976.768</v>
      </c>
      <c r="O18" s="118" t="n">
        <v>14320.047</v>
      </c>
      <c r="P18" s="119" t="n">
        <v>22158</v>
      </c>
      <c r="Q18" s="120" t="n">
        <v>22214</v>
      </c>
      <c r="R18" s="47"/>
    </row>
    <row r="19" customFormat="false" ht="13.5" hidden="false" customHeight="false" outlineLevel="0" collapsed="false">
      <c r="A19" s="55"/>
      <c r="B19" s="82"/>
      <c r="C19" s="83"/>
      <c r="D19" s="83" t="s">
        <v>107</v>
      </c>
      <c r="E19" s="83"/>
      <c r="F19" s="84" t="s">
        <v>108</v>
      </c>
      <c r="G19" s="85"/>
      <c r="H19" s="86" t="n">
        <v>4132.083</v>
      </c>
      <c r="I19" s="87" t="n">
        <v>4078.528</v>
      </c>
      <c r="J19" s="88" t="n">
        <v>53.555</v>
      </c>
      <c r="K19" s="89" t="n">
        <v>1115272.872</v>
      </c>
      <c r="L19" s="90" t="n">
        <v>1101328.449</v>
      </c>
      <c r="M19" s="91" t="n">
        <v>3122.363</v>
      </c>
      <c r="N19" s="91" t="n">
        <v>2787.579</v>
      </c>
      <c r="O19" s="92" t="n">
        <v>8034.481</v>
      </c>
      <c r="P19" s="93" t="n">
        <v>22492</v>
      </c>
      <c r="Q19" s="94" t="n">
        <v>22503</v>
      </c>
      <c r="R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9309.195</v>
      </c>
      <c r="I20" s="100" t="n">
        <v>9214.66</v>
      </c>
      <c r="J20" s="101" t="n">
        <v>94.535</v>
      </c>
      <c r="K20" s="102" t="n">
        <v>2484484.759</v>
      </c>
      <c r="L20" s="103" t="n">
        <v>2463311.748</v>
      </c>
      <c r="M20" s="104" t="n">
        <v>3924.249</v>
      </c>
      <c r="N20" s="104" t="n">
        <v>3226.664</v>
      </c>
      <c r="O20" s="105" t="n">
        <v>14022.098</v>
      </c>
      <c r="P20" s="106" t="n">
        <v>22240</v>
      </c>
      <c r="Q20" s="107" t="n">
        <v>22277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2374.313</v>
      </c>
      <c r="I21" s="113" t="n">
        <v>2346.304</v>
      </c>
      <c r="J21" s="114" t="n">
        <v>28.009</v>
      </c>
      <c r="K21" s="115" t="n">
        <v>634810.806</v>
      </c>
      <c r="L21" s="116" t="n">
        <v>627763.104</v>
      </c>
      <c r="M21" s="117" t="n">
        <v>2098.011</v>
      </c>
      <c r="N21" s="117" t="n">
        <v>1523.958</v>
      </c>
      <c r="O21" s="118" t="n">
        <v>3425.733</v>
      </c>
      <c r="P21" s="119" t="n">
        <v>22281</v>
      </c>
      <c r="Q21" s="120" t="n">
        <v>22296</v>
      </c>
      <c r="R21" s="47"/>
    </row>
    <row r="22" customFormat="false" ht="13.5" hidden="false" customHeight="false" outlineLevel="0" collapsed="false">
      <c r="A22" s="55"/>
      <c r="B22" s="82"/>
      <c r="C22" s="83"/>
      <c r="D22" s="83" t="s">
        <v>113</v>
      </c>
      <c r="E22" s="83"/>
      <c r="F22" s="84" t="s">
        <v>114</v>
      </c>
      <c r="G22" s="85"/>
      <c r="H22" s="86" t="n">
        <v>6934.882</v>
      </c>
      <c r="I22" s="87" t="n">
        <v>6868.356</v>
      </c>
      <c r="J22" s="88" t="n">
        <v>66.526</v>
      </c>
      <c r="K22" s="89" t="n">
        <v>1849673.953</v>
      </c>
      <c r="L22" s="90" t="n">
        <v>1835548.644</v>
      </c>
      <c r="M22" s="91" t="n">
        <v>1826.238</v>
      </c>
      <c r="N22" s="91" t="n">
        <v>1702.706</v>
      </c>
      <c r="O22" s="92" t="n">
        <v>10596.365</v>
      </c>
      <c r="P22" s="93" t="n">
        <v>22227</v>
      </c>
      <c r="Q22" s="94" t="n">
        <v>22271</v>
      </c>
      <c r="R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11972.615</v>
      </c>
      <c r="I23" s="100" t="n">
        <v>11785.986</v>
      </c>
      <c r="J23" s="101" t="n">
        <v>186.629</v>
      </c>
      <c r="K23" s="102" t="n">
        <v>3180837.648</v>
      </c>
      <c r="L23" s="103" t="n">
        <v>3140957.087</v>
      </c>
      <c r="M23" s="104" t="n">
        <v>3336.216</v>
      </c>
      <c r="N23" s="104" t="n">
        <v>6611.602</v>
      </c>
      <c r="O23" s="105" t="n">
        <v>29932.743</v>
      </c>
      <c r="P23" s="106" t="n">
        <v>22140</v>
      </c>
      <c r="Q23" s="107" t="n">
        <v>22208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3472.81</v>
      </c>
      <c r="I24" s="113" t="n">
        <v>3428.48</v>
      </c>
      <c r="J24" s="114" t="n">
        <v>44.33</v>
      </c>
      <c r="K24" s="115" t="n">
        <v>952086.304</v>
      </c>
      <c r="L24" s="116" t="n">
        <v>941551.693</v>
      </c>
      <c r="M24" s="117" t="n">
        <v>1188.301</v>
      </c>
      <c r="N24" s="117" t="n">
        <v>1569.225</v>
      </c>
      <c r="O24" s="118" t="n">
        <v>7777.085</v>
      </c>
      <c r="P24" s="119" t="n">
        <v>22846</v>
      </c>
      <c r="Q24" s="120" t="n">
        <v>22886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4419.555</v>
      </c>
      <c r="I25" s="113" t="n">
        <v>4344.827</v>
      </c>
      <c r="J25" s="114" t="n">
        <v>74.728</v>
      </c>
      <c r="K25" s="115" t="n">
        <v>1160571.711</v>
      </c>
      <c r="L25" s="116" t="n">
        <v>1145171.329</v>
      </c>
      <c r="M25" s="117" t="n">
        <v>1574.082</v>
      </c>
      <c r="N25" s="117" t="n">
        <v>3674.188</v>
      </c>
      <c r="O25" s="118" t="n">
        <v>10152.112</v>
      </c>
      <c r="P25" s="119" t="n">
        <v>21883</v>
      </c>
      <c r="Q25" s="120" t="n">
        <v>21964</v>
      </c>
      <c r="R25" s="47"/>
    </row>
    <row r="26" customFormat="false" ht="13.5" hidden="false" customHeight="false" outlineLevel="0" collapsed="false">
      <c r="A26" s="55"/>
      <c r="B26" s="82"/>
      <c r="C26" s="83"/>
      <c r="D26" s="83" t="s">
        <v>121</v>
      </c>
      <c r="E26" s="83"/>
      <c r="F26" s="84" t="s">
        <v>122</v>
      </c>
      <c r="G26" s="85"/>
      <c r="H26" s="86" t="n">
        <v>4080.25</v>
      </c>
      <c r="I26" s="87" t="n">
        <v>4012.679</v>
      </c>
      <c r="J26" s="88" t="n">
        <v>67.571</v>
      </c>
      <c r="K26" s="89" t="n">
        <v>1068179.633</v>
      </c>
      <c r="L26" s="90" t="n">
        <v>1054234.065</v>
      </c>
      <c r="M26" s="91" t="n">
        <v>573.833</v>
      </c>
      <c r="N26" s="91" t="n">
        <v>1368.189</v>
      </c>
      <c r="O26" s="92" t="n">
        <v>12003.546</v>
      </c>
      <c r="P26" s="93" t="n">
        <v>21816</v>
      </c>
      <c r="Q26" s="94" t="n">
        <v>21894</v>
      </c>
      <c r="R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12978.558</v>
      </c>
      <c r="I27" s="100" t="n">
        <v>12740.509</v>
      </c>
      <c r="J27" s="101" t="n">
        <v>238.049</v>
      </c>
      <c r="K27" s="102" t="n">
        <v>3408703.589</v>
      </c>
      <c r="L27" s="103" t="n">
        <v>3359602.033</v>
      </c>
      <c r="M27" s="104" t="n">
        <v>4462.068</v>
      </c>
      <c r="N27" s="104" t="n">
        <v>8695.304</v>
      </c>
      <c r="O27" s="105" t="n">
        <v>35944.184</v>
      </c>
      <c r="P27" s="106" t="n">
        <v>21887</v>
      </c>
      <c r="Q27" s="107" t="n">
        <v>21975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4280.599</v>
      </c>
      <c r="I28" s="113" t="n">
        <v>4212.667</v>
      </c>
      <c r="J28" s="114" t="n">
        <v>67.932</v>
      </c>
      <c r="K28" s="115" t="n">
        <v>1120256.967</v>
      </c>
      <c r="L28" s="116" t="n">
        <v>1106842.294</v>
      </c>
      <c r="M28" s="117" t="n">
        <v>1734.295</v>
      </c>
      <c r="N28" s="117" t="n">
        <v>1545.504</v>
      </c>
      <c r="O28" s="118" t="n">
        <v>10134.874</v>
      </c>
      <c r="P28" s="119" t="n">
        <v>21809</v>
      </c>
      <c r="Q28" s="120" t="n">
        <v>21895</v>
      </c>
      <c r="R28" s="47"/>
    </row>
    <row r="29" customFormat="false" ht="13.5" hidden="false" customHeight="false" outlineLevel="0" collapsed="false">
      <c r="A29" s="55"/>
      <c r="B29" s="82"/>
      <c r="C29" s="83"/>
      <c r="D29" s="83" t="s">
        <v>127</v>
      </c>
      <c r="E29" s="83"/>
      <c r="F29" s="84" t="s">
        <v>128</v>
      </c>
      <c r="G29" s="85"/>
      <c r="H29" s="86" t="n">
        <v>8697.959</v>
      </c>
      <c r="I29" s="87" t="n">
        <v>8527.842</v>
      </c>
      <c r="J29" s="88" t="n">
        <v>170.117</v>
      </c>
      <c r="K29" s="89" t="n">
        <v>2288446.622</v>
      </c>
      <c r="L29" s="90" t="n">
        <v>2252759.739</v>
      </c>
      <c r="M29" s="91" t="n">
        <v>2727.773</v>
      </c>
      <c r="N29" s="91" t="n">
        <v>7149.8</v>
      </c>
      <c r="O29" s="92" t="n">
        <v>25809.31</v>
      </c>
      <c r="P29" s="93" t="n">
        <v>21925</v>
      </c>
      <c r="Q29" s="94" t="n">
        <v>22014</v>
      </c>
      <c r="R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9658.967</v>
      </c>
      <c r="I30" s="100" t="n">
        <v>9501.204</v>
      </c>
      <c r="J30" s="101" t="n">
        <v>157.763</v>
      </c>
      <c r="K30" s="102" t="n">
        <v>2540386.321</v>
      </c>
      <c r="L30" s="103" t="n">
        <v>2507527.235</v>
      </c>
      <c r="M30" s="104" t="n">
        <v>2477.138</v>
      </c>
      <c r="N30" s="104" t="n">
        <v>5479.153</v>
      </c>
      <c r="O30" s="105" t="n">
        <v>24902.795</v>
      </c>
      <c r="P30" s="106" t="n">
        <v>21917</v>
      </c>
      <c r="Q30" s="107" t="n">
        <v>21993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4985.803</v>
      </c>
      <c r="I31" s="113" t="n">
        <v>4907.324</v>
      </c>
      <c r="J31" s="114" t="n">
        <v>78.479</v>
      </c>
      <c r="K31" s="115" t="n">
        <v>1319932.09</v>
      </c>
      <c r="L31" s="116" t="n">
        <v>1302596.497</v>
      </c>
      <c r="M31" s="117" t="n">
        <v>934.99</v>
      </c>
      <c r="N31" s="117" t="n">
        <v>1128.098</v>
      </c>
      <c r="O31" s="118" t="n">
        <v>15272.505</v>
      </c>
      <c r="P31" s="119" t="n">
        <v>22062</v>
      </c>
      <c r="Q31" s="120" t="n">
        <v>22120</v>
      </c>
      <c r="R31" s="47"/>
    </row>
    <row r="32" customFormat="false" ht="13.5" hidden="false" customHeight="false" outlineLevel="0" collapsed="false">
      <c r="A32" s="55"/>
      <c r="B32" s="82"/>
      <c r="C32" s="83"/>
      <c r="D32" s="83" t="s">
        <v>133</v>
      </c>
      <c r="E32" s="83"/>
      <c r="F32" s="84" t="s">
        <v>134</v>
      </c>
      <c r="G32" s="85"/>
      <c r="H32" s="86" t="n">
        <v>4673.164</v>
      </c>
      <c r="I32" s="87" t="n">
        <v>4593.88</v>
      </c>
      <c r="J32" s="88" t="n">
        <v>79.284</v>
      </c>
      <c r="K32" s="89" t="n">
        <v>1220454.231</v>
      </c>
      <c r="L32" s="90" t="n">
        <v>1204930.738</v>
      </c>
      <c r="M32" s="91" t="n">
        <v>1542.148</v>
      </c>
      <c r="N32" s="91" t="n">
        <v>4351.055</v>
      </c>
      <c r="O32" s="92" t="n">
        <v>9630.29</v>
      </c>
      <c r="P32" s="93" t="n">
        <v>21764</v>
      </c>
      <c r="Q32" s="94" t="n">
        <v>21858</v>
      </c>
      <c r="R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10128.736</v>
      </c>
      <c r="I33" s="100" t="n">
        <v>10013.211</v>
      </c>
      <c r="J33" s="101" t="n">
        <v>115.525</v>
      </c>
      <c r="K33" s="102" t="n">
        <v>2692963.59</v>
      </c>
      <c r="L33" s="103" t="n">
        <v>2668543.837</v>
      </c>
      <c r="M33" s="104" t="n">
        <v>2758.331</v>
      </c>
      <c r="N33" s="104" t="n">
        <v>3215.561</v>
      </c>
      <c r="O33" s="105" t="n">
        <v>18445.861</v>
      </c>
      <c r="P33" s="106" t="n">
        <v>22156</v>
      </c>
      <c r="Q33" s="107" t="n">
        <v>22209</v>
      </c>
      <c r="R33" s="47"/>
    </row>
    <row r="34" customFormat="false" ht="13.5" hidden="false" customHeight="false" outlineLevel="0" collapsed="false">
      <c r="A34" s="55"/>
      <c r="B34" s="82"/>
      <c r="C34" s="83"/>
      <c r="D34" s="83" t="s">
        <v>137</v>
      </c>
      <c r="E34" s="83"/>
      <c r="F34" s="84" t="s">
        <v>138</v>
      </c>
      <c r="G34" s="85"/>
      <c r="H34" s="86" t="n">
        <v>10128.736</v>
      </c>
      <c r="I34" s="87" t="n">
        <v>10013.211</v>
      </c>
      <c r="J34" s="88" t="n">
        <v>115.525</v>
      </c>
      <c r="K34" s="89" t="n">
        <v>2692963.59</v>
      </c>
      <c r="L34" s="90" t="n">
        <v>2668543.837</v>
      </c>
      <c r="M34" s="91" t="n">
        <v>2758.331</v>
      </c>
      <c r="N34" s="91" t="n">
        <v>3215.561</v>
      </c>
      <c r="O34" s="92" t="n">
        <v>18445.861</v>
      </c>
      <c r="P34" s="93" t="n">
        <v>22156</v>
      </c>
      <c r="Q34" s="94" t="n">
        <v>22209</v>
      </c>
      <c r="R34" s="47"/>
    </row>
    <row r="35" customFormat="false" ht="13.5" hidden="false" customHeight="false" outlineLevel="0" collapsed="false">
      <c r="B35" s="121" t="s">
        <v>139</v>
      </c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40</v>
      </c>
    </row>
    <row r="36" customFormat="false" ht="12.75" hidden="false" customHeight="true" outlineLevel="0" collapsed="false">
      <c r="B36" s="124" t="s">
        <v>148</v>
      </c>
      <c r="C36" s="125" t="s">
        <v>149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12.75" hidden="false" customHeight="true" outlineLevel="0" collapsed="false">
      <c r="B37" s="124" t="s">
        <v>141</v>
      </c>
      <c r="C37" s="125" t="s">
        <v>142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15.7"/>
    <col collapsed="false" customWidth="true" hidden="false" outlineLevel="0" max="9" min="9" style="29" width="14.41"/>
    <col collapsed="false" customWidth="true" hidden="false" outlineLevel="0" max="10" min="10" style="29" width="14.28"/>
    <col collapsed="false" customWidth="true" hidden="false" outlineLevel="0" max="11" min="11" style="29" width="15.7"/>
    <col collapsed="false" customWidth="true" hidden="false" outlineLevel="0" max="13" min="12" style="29" width="14.41"/>
    <col collapsed="false" customWidth="true" hidden="false" outlineLevel="0" max="37" min="14" style="29" width="1.7"/>
    <col collapsed="false" customWidth="false" hidden="false" outlineLevel="0" max="257" min="38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50</v>
      </c>
      <c r="C2" s="32"/>
      <c r="D2" s="32"/>
      <c r="E2" s="32"/>
      <c r="F2" s="33" t="s">
        <v>151</v>
      </c>
      <c r="G2" s="34"/>
      <c r="H2" s="32"/>
      <c r="I2" s="32"/>
      <c r="J2" s="32"/>
      <c r="K2" s="32"/>
      <c r="L2" s="32"/>
      <c r="M2" s="32"/>
    </row>
    <row r="3" s="31" customFormat="true" ht="15.75" hidden="false" customHeight="false" outlineLevel="0" collapsed="false">
      <c r="B3" s="126" t="s">
        <v>14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 t="s">
        <v>72</v>
      </c>
      <c r="K4" s="35"/>
      <c r="L4" s="35" t="s">
        <v>73</v>
      </c>
      <c r="M4" s="36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 t="s">
        <v>152</v>
      </c>
      <c r="K5" s="36"/>
      <c r="L5" s="36" t="s">
        <v>153</v>
      </c>
      <c r="M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2"/>
    </row>
    <row r="7" customFormat="false" ht="12.7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128" t="s">
        <v>154</v>
      </c>
      <c r="I7" s="128"/>
      <c r="J7" s="128"/>
      <c r="K7" s="128"/>
      <c r="L7" s="128"/>
      <c r="M7" s="128"/>
      <c r="N7" s="47"/>
    </row>
    <row r="8" customFormat="false" ht="12.75" hidden="false" customHeight="true" outlineLevel="0" collapsed="false">
      <c r="A8" s="43"/>
      <c r="B8" s="44"/>
      <c r="C8" s="44"/>
      <c r="D8" s="44"/>
      <c r="E8" s="44"/>
      <c r="F8" s="44"/>
      <c r="G8" s="44"/>
      <c r="H8" s="129" t="s">
        <v>155</v>
      </c>
      <c r="I8" s="129"/>
      <c r="J8" s="129"/>
      <c r="K8" s="130" t="s">
        <v>59</v>
      </c>
      <c r="L8" s="130"/>
      <c r="M8" s="130"/>
      <c r="N8" s="47"/>
    </row>
    <row r="9" customFormat="false" ht="1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156</v>
      </c>
      <c r="I9" s="131" t="s">
        <v>157</v>
      </c>
      <c r="J9" s="132" t="s">
        <v>158</v>
      </c>
      <c r="K9" s="50" t="s">
        <v>156</v>
      </c>
      <c r="L9" s="131" t="s">
        <v>157</v>
      </c>
      <c r="M9" s="51" t="s">
        <v>158</v>
      </c>
      <c r="N9" s="47"/>
    </row>
    <row r="10" customFormat="false" ht="12.75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131"/>
      <c r="J10" s="132"/>
      <c r="K10" s="50"/>
      <c r="L10" s="131"/>
      <c r="M10" s="51"/>
      <c r="N10" s="47"/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4"/>
      <c r="G11" s="44"/>
      <c r="H11" s="48"/>
      <c r="I11" s="131"/>
      <c r="J11" s="132"/>
      <c r="K11" s="50"/>
      <c r="L11" s="131"/>
      <c r="M11" s="51"/>
      <c r="N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964.302</v>
      </c>
      <c r="I12" s="133" t="n">
        <v>232143.871</v>
      </c>
      <c r="J12" s="134" t="n">
        <v>20061</v>
      </c>
      <c r="K12" s="135" t="n">
        <v>598.074</v>
      </c>
      <c r="L12" s="133" t="n">
        <v>148274.21</v>
      </c>
      <c r="M12" s="68" t="n">
        <v>20660</v>
      </c>
      <c r="N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132.804</v>
      </c>
      <c r="I13" s="136" t="n">
        <v>37607.421</v>
      </c>
      <c r="J13" s="137" t="n">
        <v>23598</v>
      </c>
      <c r="K13" s="138" t="n">
        <v>123.706</v>
      </c>
      <c r="L13" s="136" t="n">
        <v>35465.863</v>
      </c>
      <c r="M13" s="81" t="n">
        <v>23891</v>
      </c>
      <c r="N13" s="47"/>
    </row>
    <row r="14" customFormat="false" ht="13.5" hidden="false" customHeight="false" outlineLevel="0" collapsed="false">
      <c r="A14" s="55"/>
      <c r="B14" s="82"/>
      <c r="C14" s="83"/>
      <c r="D14" s="83" t="s">
        <v>97</v>
      </c>
      <c r="E14" s="83"/>
      <c r="F14" s="84" t="s">
        <v>98</v>
      </c>
      <c r="G14" s="85"/>
      <c r="H14" s="86" t="n">
        <v>132.804</v>
      </c>
      <c r="I14" s="139" t="n">
        <v>37607.421</v>
      </c>
      <c r="J14" s="140" t="n">
        <v>23598</v>
      </c>
      <c r="K14" s="141" t="n">
        <v>123.706</v>
      </c>
      <c r="L14" s="139" t="n">
        <v>35465.863</v>
      </c>
      <c r="M14" s="94" t="n">
        <v>23891</v>
      </c>
      <c r="N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37.417</v>
      </c>
      <c r="I15" s="142" t="n">
        <v>8301.454</v>
      </c>
      <c r="J15" s="143" t="n">
        <v>18489</v>
      </c>
      <c r="K15" s="144" t="n">
        <v>23.05</v>
      </c>
      <c r="L15" s="142" t="n">
        <v>4672.371</v>
      </c>
      <c r="M15" s="107" t="n">
        <v>16892</v>
      </c>
      <c r="N15" s="47"/>
    </row>
    <row r="16" customFormat="false" ht="13.5" hidden="false" customHeight="false" outlineLevel="0" collapsed="false">
      <c r="A16" s="55"/>
      <c r="B16" s="82"/>
      <c r="C16" s="83"/>
      <c r="D16" s="83" t="s">
        <v>101</v>
      </c>
      <c r="E16" s="83"/>
      <c r="F16" s="84" t="s">
        <v>102</v>
      </c>
      <c r="G16" s="85"/>
      <c r="H16" s="86" t="n">
        <v>37.417</v>
      </c>
      <c r="I16" s="139" t="n">
        <v>8301.454</v>
      </c>
      <c r="J16" s="140" t="n">
        <v>18489</v>
      </c>
      <c r="K16" s="141" t="n">
        <v>23.05</v>
      </c>
      <c r="L16" s="139" t="n">
        <v>4672.371</v>
      </c>
      <c r="M16" s="94" t="n">
        <v>16892</v>
      </c>
      <c r="N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102.952</v>
      </c>
      <c r="I17" s="142" t="n">
        <v>25007.156</v>
      </c>
      <c r="J17" s="143" t="n">
        <v>20242</v>
      </c>
      <c r="K17" s="144" t="n">
        <v>73.656</v>
      </c>
      <c r="L17" s="142" t="n">
        <v>18835.499</v>
      </c>
      <c r="M17" s="107" t="n">
        <v>21310</v>
      </c>
      <c r="N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54.045</v>
      </c>
      <c r="I18" s="145" t="n">
        <v>12812.715</v>
      </c>
      <c r="J18" s="146" t="n">
        <v>19756</v>
      </c>
      <c r="K18" s="147" t="n">
        <v>56.547</v>
      </c>
      <c r="L18" s="145" t="n">
        <v>14887.897</v>
      </c>
      <c r="M18" s="120" t="n">
        <v>21940</v>
      </c>
      <c r="N18" s="47"/>
    </row>
    <row r="19" customFormat="false" ht="13.5" hidden="false" customHeight="false" outlineLevel="0" collapsed="false">
      <c r="A19" s="55"/>
      <c r="B19" s="82"/>
      <c r="C19" s="83"/>
      <c r="D19" s="83" t="s">
        <v>107</v>
      </c>
      <c r="E19" s="83"/>
      <c r="F19" s="84" t="s">
        <v>108</v>
      </c>
      <c r="G19" s="85"/>
      <c r="H19" s="86" t="n">
        <v>48.907</v>
      </c>
      <c r="I19" s="139" t="n">
        <v>12194.441</v>
      </c>
      <c r="J19" s="140" t="n">
        <v>20778</v>
      </c>
      <c r="K19" s="141" t="n">
        <v>17.109</v>
      </c>
      <c r="L19" s="139" t="n">
        <v>3947.602</v>
      </c>
      <c r="M19" s="94" t="n">
        <v>19228</v>
      </c>
      <c r="N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137.707</v>
      </c>
      <c r="I20" s="142" t="n">
        <v>34117.639</v>
      </c>
      <c r="J20" s="143" t="n">
        <v>20646</v>
      </c>
      <c r="K20" s="144" t="n">
        <v>22.909</v>
      </c>
      <c r="L20" s="142" t="n">
        <v>5565.847</v>
      </c>
      <c r="M20" s="107" t="n">
        <v>20246</v>
      </c>
      <c r="N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35.492</v>
      </c>
      <c r="I21" s="145" t="n">
        <v>7324.015</v>
      </c>
      <c r="J21" s="146" t="n">
        <v>17196</v>
      </c>
      <c r="K21" s="147" t="n">
        <v>0</v>
      </c>
      <c r="L21" s="145" t="n">
        <v>0</v>
      </c>
      <c r="M21" s="120" t="s">
        <v>159</v>
      </c>
      <c r="N21" s="47"/>
    </row>
    <row r="22" customFormat="false" ht="13.5" hidden="false" customHeight="false" outlineLevel="0" collapsed="false">
      <c r="A22" s="55"/>
      <c r="B22" s="82"/>
      <c r="C22" s="83"/>
      <c r="D22" s="83" t="s">
        <v>113</v>
      </c>
      <c r="E22" s="83"/>
      <c r="F22" s="84" t="s">
        <v>114</v>
      </c>
      <c r="G22" s="85"/>
      <c r="H22" s="86" t="n">
        <v>102.215</v>
      </c>
      <c r="I22" s="139" t="n">
        <v>26793.624</v>
      </c>
      <c r="J22" s="140" t="n">
        <v>21844</v>
      </c>
      <c r="K22" s="141" t="n">
        <v>22.909</v>
      </c>
      <c r="L22" s="139" t="n">
        <v>5565.847</v>
      </c>
      <c r="M22" s="94" t="n">
        <v>20246</v>
      </c>
      <c r="N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206.702</v>
      </c>
      <c r="I23" s="142" t="n">
        <v>47628.732</v>
      </c>
      <c r="J23" s="143" t="n">
        <v>19202</v>
      </c>
      <c r="K23" s="144" t="n">
        <v>61.151</v>
      </c>
      <c r="L23" s="142" t="n">
        <v>15404.254</v>
      </c>
      <c r="M23" s="107" t="n">
        <v>20992</v>
      </c>
      <c r="N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32.136</v>
      </c>
      <c r="I24" s="145" t="n">
        <v>8755.732</v>
      </c>
      <c r="J24" s="146" t="n">
        <v>22705</v>
      </c>
      <c r="K24" s="147" t="n">
        <v>28.486</v>
      </c>
      <c r="L24" s="145" t="n">
        <v>7395.832</v>
      </c>
      <c r="M24" s="120" t="n">
        <v>21636</v>
      </c>
      <c r="N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82.528</v>
      </c>
      <c r="I25" s="145" t="n">
        <v>18577.202</v>
      </c>
      <c r="J25" s="146" t="n">
        <v>18758</v>
      </c>
      <c r="K25" s="147" t="n">
        <v>32.665</v>
      </c>
      <c r="L25" s="145" t="n">
        <v>8008.422</v>
      </c>
      <c r="M25" s="120" t="n">
        <v>20431</v>
      </c>
      <c r="N25" s="47"/>
    </row>
    <row r="26" customFormat="false" ht="13.5" hidden="false" customHeight="false" outlineLevel="0" collapsed="false">
      <c r="A26" s="55"/>
      <c r="B26" s="82"/>
      <c r="C26" s="83"/>
      <c r="D26" s="83" t="s">
        <v>121</v>
      </c>
      <c r="E26" s="83"/>
      <c r="F26" s="84" t="s">
        <v>122</v>
      </c>
      <c r="G26" s="85"/>
      <c r="H26" s="86" t="n">
        <v>92.038</v>
      </c>
      <c r="I26" s="139" t="n">
        <v>20295.798</v>
      </c>
      <c r="J26" s="140" t="n">
        <v>18376</v>
      </c>
      <c r="K26" s="141" t="n">
        <v>0</v>
      </c>
      <c r="L26" s="139" t="n">
        <v>0</v>
      </c>
      <c r="M26" s="94" t="s">
        <v>159</v>
      </c>
      <c r="N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31.601</v>
      </c>
      <c r="I27" s="142" t="n">
        <v>7337.044</v>
      </c>
      <c r="J27" s="143" t="n">
        <v>19348</v>
      </c>
      <c r="K27" s="144" t="n">
        <v>87.384</v>
      </c>
      <c r="L27" s="142" t="n">
        <v>20092.375</v>
      </c>
      <c r="M27" s="107" t="n">
        <v>19161</v>
      </c>
      <c r="N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0</v>
      </c>
      <c r="I28" s="145" t="n">
        <v>0</v>
      </c>
      <c r="J28" s="146" t="s">
        <v>159</v>
      </c>
      <c r="K28" s="147" t="n">
        <v>23.406</v>
      </c>
      <c r="L28" s="145" t="n">
        <v>5029.023</v>
      </c>
      <c r="M28" s="120" t="n">
        <v>17905</v>
      </c>
      <c r="N28" s="47"/>
    </row>
    <row r="29" customFormat="false" ht="13.5" hidden="false" customHeight="false" outlineLevel="0" collapsed="false">
      <c r="A29" s="55"/>
      <c r="B29" s="82"/>
      <c r="C29" s="83"/>
      <c r="D29" s="83" t="s">
        <v>127</v>
      </c>
      <c r="E29" s="83"/>
      <c r="F29" s="84" t="s">
        <v>128</v>
      </c>
      <c r="G29" s="85"/>
      <c r="H29" s="86" t="n">
        <v>31.601</v>
      </c>
      <c r="I29" s="139" t="n">
        <v>7337.044</v>
      </c>
      <c r="J29" s="140" t="n">
        <v>19348</v>
      </c>
      <c r="K29" s="141" t="n">
        <v>63.978</v>
      </c>
      <c r="L29" s="139" t="n">
        <v>15063.352</v>
      </c>
      <c r="M29" s="94" t="n">
        <v>19620</v>
      </c>
      <c r="N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206.248</v>
      </c>
      <c r="I30" s="142" t="n">
        <v>45874.439</v>
      </c>
      <c r="J30" s="143" t="n">
        <v>18535</v>
      </c>
      <c r="K30" s="144" t="n">
        <v>81.574</v>
      </c>
      <c r="L30" s="142" t="n">
        <v>20517.776</v>
      </c>
      <c r="M30" s="107" t="n">
        <v>20960</v>
      </c>
      <c r="N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142.079</v>
      </c>
      <c r="I31" s="145" t="n">
        <v>32442.177</v>
      </c>
      <c r="J31" s="146" t="n">
        <v>19028</v>
      </c>
      <c r="K31" s="147" t="n">
        <v>21.649</v>
      </c>
      <c r="L31" s="145" t="n">
        <v>4810.2</v>
      </c>
      <c r="M31" s="120" t="n">
        <v>18516</v>
      </c>
      <c r="N31" s="47"/>
    </row>
    <row r="32" customFormat="false" ht="13.5" hidden="false" customHeight="false" outlineLevel="0" collapsed="false">
      <c r="A32" s="55"/>
      <c r="B32" s="82"/>
      <c r="C32" s="83"/>
      <c r="D32" s="83" t="s">
        <v>133</v>
      </c>
      <c r="E32" s="83"/>
      <c r="F32" s="84" t="s">
        <v>134</v>
      </c>
      <c r="G32" s="85"/>
      <c r="H32" s="86" t="n">
        <v>64.169</v>
      </c>
      <c r="I32" s="139" t="n">
        <v>13432.262</v>
      </c>
      <c r="J32" s="140" t="n">
        <v>17444</v>
      </c>
      <c r="K32" s="141" t="n">
        <v>59.925</v>
      </c>
      <c r="L32" s="139" t="n">
        <v>15707.576</v>
      </c>
      <c r="M32" s="94" t="n">
        <v>21843</v>
      </c>
      <c r="N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108.871</v>
      </c>
      <c r="I33" s="142" t="n">
        <v>26269.986</v>
      </c>
      <c r="J33" s="143" t="n">
        <v>20108</v>
      </c>
      <c r="K33" s="144" t="n">
        <v>124.644</v>
      </c>
      <c r="L33" s="142" t="n">
        <v>27720.225</v>
      </c>
      <c r="M33" s="107" t="n">
        <v>18533</v>
      </c>
      <c r="N33" s="47"/>
    </row>
    <row r="34" customFormat="false" ht="13.5" hidden="false" customHeight="false" outlineLevel="0" collapsed="false">
      <c r="A34" s="55"/>
      <c r="B34" s="82"/>
      <c r="C34" s="83"/>
      <c r="D34" s="83" t="s">
        <v>137</v>
      </c>
      <c r="E34" s="83"/>
      <c r="F34" s="84" t="s">
        <v>138</v>
      </c>
      <c r="G34" s="85"/>
      <c r="H34" s="86" t="n">
        <v>108.871</v>
      </c>
      <c r="I34" s="139" t="n">
        <v>26269.986</v>
      </c>
      <c r="J34" s="140" t="n">
        <v>20108</v>
      </c>
      <c r="K34" s="141" t="n">
        <v>124.644</v>
      </c>
      <c r="L34" s="139" t="n">
        <v>27720.225</v>
      </c>
      <c r="M34" s="94" t="n">
        <v>18533</v>
      </c>
      <c r="N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3" t="s">
        <v>140</v>
      </c>
    </row>
    <row r="36" customFormat="false" ht="12.75" hidden="false" customHeight="fals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8.41"/>
    <col collapsed="false" customWidth="true" hidden="false" outlineLevel="0" max="11" min="9" style="29" width="8.28"/>
    <col collapsed="false" customWidth="true" hidden="false" outlineLevel="0" max="12" min="12" style="29" width="8.85"/>
    <col collapsed="false" customWidth="true" hidden="false" outlineLevel="0" max="13" min="13" style="29" width="9.99"/>
    <col collapsed="false" customWidth="true" hidden="false" outlineLevel="0" max="14" min="14" style="29" width="13.41"/>
    <col collapsed="false" customWidth="true" hidden="false" outlineLevel="0" max="16" min="15" style="29" width="15.28"/>
    <col collapsed="false" customWidth="true" hidden="false" outlineLevel="0" max="40" min="17" style="29" width="1.7"/>
    <col collapsed="false" customWidth="false" hidden="false" outlineLevel="0" max="257" min="41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60</v>
      </c>
      <c r="C2" s="32"/>
      <c r="D2" s="32"/>
      <c r="E2" s="32"/>
      <c r="F2" s="33" t="s">
        <v>161</v>
      </c>
      <c r="G2" s="34"/>
      <c r="H2" s="32"/>
      <c r="I2" s="32"/>
      <c r="J2" s="32"/>
      <c r="K2" s="32"/>
      <c r="L2" s="32"/>
      <c r="M2" s="32"/>
      <c r="N2" s="32"/>
      <c r="O2" s="32"/>
      <c r="P2" s="32"/>
    </row>
    <row r="3" s="31" customFormat="true" ht="21" hidden="false" customHeight="true" outlineLevel="0" collapsed="false">
      <c r="B3" s="35" t="s">
        <v>70</v>
      </c>
      <c r="C3" s="35"/>
      <c r="D3" s="35"/>
      <c r="E3" s="35"/>
      <c r="F3" s="35"/>
      <c r="G3" s="35"/>
      <c r="H3" s="35" t="s">
        <v>71</v>
      </c>
      <c r="I3" s="35"/>
      <c r="J3" s="35"/>
      <c r="K3" s="35" t="s">
        <v>72</v>
      </c>
      <c r="L3" s="35"/>
      <c r="M3" s="35"/>
      <c r="N3" s="35"/>
      <c r="O3" s="35" t="s">
        <v>73</v>
      </c>
      <c r="P3" s="35"/>
    </row>
    <row r="4" s="31" customFormat="true" ht="21" hidden="false" customHeight="true" outlineLevel="0" collapsed="false">
      <c r="B4" s="36" t="s">
        <v>74</v>
      </c>
      <c r="C4" s="36"/>
      <c r="D4" s="36"/>
      <c r="E4" s="36"/>
      <c r="F4" s="36"/>
      <c r="G4" s="36"/>
      <c r="H4" s="36" t="s">
        <v>75</v>
      </c>
      <c r="I4" s="36"/>
      <c r="J4" s="36"/>
      <c r="K4" s="36" t="s">
        <v>76</v>
      </c>
      <c r="L4" s="36"/>
      <c r="M4" s="36"/>
      <c r="N4" s="36"/>
      <c r="O4" s="36" t="s">
        <v>77</v>
      </c>
      <c r="P4" s="36"/>
    </row>
    <row r="5" s="37" customFormat="true" ht="21" hidden="false" customHeight="true" outlineLevel="0" collapsed="false">
      <c r="B5" s="38" t="s">
        <v>78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1"/>
      <c r="Q5" s="42"/>
    </row>
    <row r="6" customFormat="false" ht="15.95" hidden="false" customHeight="true" outlineLevel="0" collapsed="false">
      <c r="A6" s="43"/>
      <c r="B6" s="44" t="s">
        <v>79</v>
      </c>
      <c r="C6" s="44"/>
      <c r="D6" s="44"/>
      <c r="E6" s="44"/>
      <c r="F6" s="44"/>
      <c r="G6" s="44"/>
      <c r="H6" s="149" t="s">
        <v>80</v>
      </c>
      <c r="I6" s="149"/>
      <c r="J6" s="150" t="s">
        <v>162</v>
      </c>
      <c r="K6" s="150"/>
      <c r="L6" s="150" t="s">
        <v>163</v>
      </c>
      <c r="M6" s="150"/>
      <c r="N6" s="151" t="s">
        <v>164</v>
      </c>
      <c r="O6" s="151" t="s">
        <v>165</v>
      </c>
      <c r="P6" s="152" t="s">
        <v>166</v>
      </c>
      <c r="Q6" s="47"/>
    </row>
    <row r="7" customFormat="false" ht="15.95" hidden="false" customHeight="true" outlineLevel="0" collapsed="false">
      <c r="A7" s="43"/>
      <c r="B7" s="44"/>
      <c r="C7" s="44"/>
      <c r="D7" s="44"/>
      <c r="E7" s="44"/>
      <c r="F7" s="44"/>
      <c r="G7" s="44"/>
      <c r="H7" s="149"/>
      <c r="I7" s="149"/>
      <c r="J7" s="150"/>
      <c r="K7" s="150"/>
      <c r="L7" s="150"/>
      <c r="M7" s="150"/>
      <c r="N7" s="151"/>
      <c r="O7" s="151"/>
      <c r="P7" s="152"/>
      <c r="Q7" s="47"/>
    </row>
    <row r="8" customFormat="false" ht="9" hidden="false" customHeight="true" outlineLevel="0" collapsed="false">
      <c r="A8" s="43"/>
      <c r="B8" s="44"/>
      <c r="C8" s="44"/>
      <c r="D8" s="44"/>
      <c r="E8" s="44"/>
      <c r="F8" s="44"/>
      <c r="G8" s="44"/>
      <c r="H8" s="153" t="s">
        <v>167</v>
      </c>
      <c r="I8" s="154" t="s">
        <v>168</v>
      </c>
      <c r="J8" s="52" t="s">
        <v>168</v>
      </c>
      <c r="K8" s="154" t="s">
        <v>169</v>
      </c>
      <c r="L8" s="52" t="s">
        <v>170</v>
      </c>
      <c r="M8" s="154" t="s">
        <v>171</v>
      </c>
      <c r="N8" s="151"/>
      <c r="O8" s="151"/>
      <c r="P8" s="152"/>
      <c r="Q8" s="47"/>
    </row>
    <row r="9" customFormat="false" ht="9" hidden="false" customHeight="true" outlineLevel="0" collapsed="false">
      <c r="A9" s="43"/>
      <c r="B9" s="44"/>
      <c r="C9" s="44"/>
      <c r="D9" s="44"/>
      <c r="E9" s="44"/>
      <c r="F9" s="44"/>
      <c r="G9" s="44"/>
      <c r="H9" s="153"/>
      <c r="I9" s="154"/>
      <c r="J9" s="52"/>
      <c r="K9" s="154"/>
      <c r="L9" s="52"/>
      <c r="M9" s="154"/>
      <c r="N9" s="151"/>
      <c r="O9" s="151"/>
      <c r="P9" s="152"/>
      <c r="Q9" s="47"/>
    </row>
    <row r="10" customFormat="false" ht="9" hidden="false" customHeight="true" outlineLevel="0" collapsed="false">
      <c r="A10" s="43"/>
      <c r="B10" s="44"/>
      <c r="C10" s="44"/>
      <c r="D10" s="44"/>
      <c r="E10" s="44"/>
      <c r="F10" s="44"/>
      <c r="G10" s="44"/>
      <c r="H10" s="153"/>
      <c r="I10" s="154"/>
      <c r="J10" s="52"/>
      <c r="K10" s="154"/>
      <c r="L10" s="52"/>
      <c r="M10" s="154"/>
      <c r="N10" s="151"/>
      <c r="O10" s="151"/>
      <c r="P10" s="152"/>
      <c r="Q10" s="47"/>
    </row>
    <row r="11" customFormat="false" ht="14.25" hidden="false" customHeight="false" outlineLevel="0" collapsed="false">
      <c r="A11" s="55"/>
      <c r="B11" s="56"/>
      <c r="C11" s="57" t="s">
        <v>93</v>
      </c>
      <c r="D11" s="57"/>
      <c r="E11" s="57"/>
      <c r="F11" s="58" t="s">
        <v>94</v>
      </c>
      <c r="G11" s="59"/>
      <c r="H11" s="155" t="n">
        <v>80586.011</v>
      </c>
      <c r="I11" s="156" t="n">
        <v>86064.943</v>
      </c>
      <c r="J11" s="157" t="n">
        <v>86371</v>
      </c>
      <c r="K11" s="158" t="n">
        <v>71906</v>
      </c>
      <c r="L11" s="157" t="n">
        <v>1417</v>
      </c>
      <c r="M11" s="158" t="n">
        <v>4627</v>
      </c>
      <c r="N11" s="133" t="n">
        <v>21376212.477</v>
      </c>
      <c r="O11" s="133" t="n">
        <v>356760.319</v>
      </c>
      <c r="P11" s="159" t="n">
        <v>21732972.796</v>
      </c>
      <c r="Q11" s="47"/>
    </row>
    <row r="12" customFormat="false" ht="12.75" hidden="false" customHeight="true" outlineLevel="0" collapsed="false">
      <c r="A12" s="55"/>
      <c r="B12" s="69"/>
      <c r="C12" s="70" t="s">
        <v>95</v>
      </c>
      <c r="D12" s="70"/>
      <c r="E12" s="70"/>
      <c r="F12" s="71" t="s">
        <v>96</v>
      </c>
      <c r="G12" s="72"/>
      <c r="H12" s="160" t="n">
        <v>7331.555</v>
      </c>
      <c r="I12" s="161" t="n">
        <v>7987.802</v>
      </c>
      <c r="J12" s="162" t="n">
        <v>8078</v>
      </c>
      <c r="K12" s="163" t="n">
        <v>6706</v>
      </c>
      <c r="L12" s="162" t="n">
        <v>106</v>
      </c>
      <c r="M12" s="163" t="n">
        <v>459</v>
      </c>
      <c r="N12" s="136" t="n">
        <v>1946118.48</v>
      </c>
      <c r="O12" s="136" t="n">
        <v>64010.789</v>
      </c>
      <c r="P12" s="164" t="n">
        <v>2010129.269</v>
      </c>
      <c r="Q12" s="47"/>
    </row>
    <row r="13" customFormat="false" ht="13.5" hidden="false" customHeight="false" outlineLevel="0" collapsed="false">
      <c r="A13" s="55"/>
      <c r="B13" s="108"/>
      <c r="C13" s="109"/>
      <c r="D13" s="109" t="s">
        <v>97</v>
      </c>
      <c r="E13" s="109"/>
      <c r="F13" s="110" t="s">
        <v>98</v>
      </c>
      <c r="G13" s="111"/>
      <c r="H13" s="165" t="n">
        <v>7331.555</v>
      </c>
      <c r="I13" s="166" t="n">
        <v>7987.802</v>
      </c>
      <c r="J13" s="167" t="n">
        <v>8078</v>
      </c>
      <c r="K13" s="168" t="n">
        <v>6706</v>
      </c>
      <c r="L13" s="167" t="n">
        <v>106</v>
      </c>
      <c r="M13" s="168" t="n">
        <v>459</v>
      </c>
      <c r="N13" s="145" t="n">
        <v>1946118.48</v>
      </c>
      <c r="O13" s="145" t="n">
        <v>64010.789</v>
      </c>
      <c r="P13" s="169" t="n">
        <v>2010129.269</v>
      </c>
      <c r="Q13" s="47"/>
    </row>
    <row r="14" customFormat="false" ht="12.75" hidden="false" customHeight="false" outlineLevel="0" collapsed="false">
      <c r="A14" s="55"/>
      <c r="B14" s="95"/>
      <c r="C14" s="96" t="s">
        <v>99</v>
      </c>
      <c r="D14" s="96"/>
      <c r="E14" s="96"/>
      <c r="F14" s="97" t="s">
        <v>100</v>
      </c>
      <c r="G14" s="98"/>
      <c r="H14" s="170" t="n">
        <v>8984.591</v>
      </c>
      <c r="I14" s="171" t="n">
        <v>9647.346</v>
      </c>
      <c r="J14" s="172" t="n">
        <v>9762</v>
      </c>
      <c r="K14" s="173" t="n">
        <v>8324</v>
      </c>
      <c r="L14" s="172" t="n">
        <v>166</v>
      </c>
      <c r="M14" s="173" t="n">
        <v>440</v>
      </c>
      <c r="N14" s="142" t="n">
        <v>2425004.178</v>
      </c>
      <c r="O14" s="142" t="n">
        <v>37950.376</v>
      </c>
      <c r="P14" s="174" t="n">
        <v>2462954.554</v>
      </c>
      <c r="Q14" s="47"/>
    </row>
    <row r="15" customFormat="false" ht="13.5" hidden="false" customHeight="false" outlineLevel="0" collapsed="false">
      <c r="A15" s="55"/>
      <c r="B15" s="108"/>
      <c r="C15" s="109"/>
      <c r="D15" s="109" t="s">
        <v>101</v>
      </c>
      <c r="E15" s="109"/>
      <c r="F15" s="110" t="s">
        <v>102</v>
      </c>
      <c r="G15" s="111"/>
      <c r="H15" s="165" t="n">
        <v>8984.591</v>
      </c>
      <c r="I15" s="166" t="n">
        <v>9647.346</v>
      </c>
      <c r="J15" s="167" t="n">
        <v>9762</v>
      </c>
      <c r="K15" s="168" t="n">
        <v>8324</v>
      </c>
      <c r="L15" s="167" t="n">
        <v>166</v>
      </c>
      <c r="M15" s="168" t="n">
        <v>440</v>
      </c>
      <c r="N15" s="145" t="n">
        <v>2425004.178</v>
      </c>
      <c r="O15" s="145" t="n">
        <v>37950.376</v>
      </c>
      <c r="P15" s="169" t="n">
        <v>2462954.554</v>
      </c>
      <c r="Q15" s="47"/>
    </row>
    <row r="16" customFormat="false" ht="12.75" hidden="false" customHeight="false" outlineLevel="0" collapsed="false">
      <c r="A16" s="55"/>
      <c r="B16" s="95"/>
      <c r="C16" s="96" t="s">
        <v>103</v>
      </c>
      <c r="D16" s="96"/>
      <c r="E16" s="96"/>
      <c r="F16" s="97" t="s">
        <v>104</v>
      </c>
      <c r="G16" s="98"/>
      <c r="H16" s="170" t="n">
        <v>9153.003</v>
      </c>
      <c r="I16" s="171" t="n">
        <v>9727.888</v>
      </c>
      <c r="J16" s="172" t="n">
        <v>9800</v>
      </c>
      <c r="K16" s="173" t="n">
        <v>8088</v>
      </c>
      <c r="L16" s="172" t="n">
        <v>138</v>
      </c>
      <c r="M16" s="173" t="n">
        <v>483</v>
      </c>
      <c r="N16" s="142" t="n">
        <v>2447185.595</v>
      </c>
      <c r="O16" s="142" t="n">
        <v>30982.897</v>
      </c>
      <c r="P16" s="174" t="n">
        <v>2478168.492</v>
      </c>
      <c r="Q16" s="47"/>
    </row>
    <row r="17" customFormat="false" ht="12.75" hidden="false" customHeight="false" outlineLevel="0" collapsed="false">
      <c r="A17" s="55"/>
      <c r="B17" s="108"/>
      <c r="C17" s="109"/>
      <c r="D17" s="109" t="s">
        <v>105</v>
      </c>
      <c r="E17" s="109"/>
      <c r="F17" s="110" t="s">
        <v>106</v>
      </c>
      <c r="G17" s="111"/>
      <c r="H17" s="165" t="n">
        <v>4954.904</v>
      </c>
      <c r="I17" s="166" t="n">
        <v>5263.96</v>
      </c>
      <c r="J17" s="167" t="n">
        <v>5254</v>
      </c>
      <c r="K17" s="168" t="n">
        <v>4304</v>
      </c>
      <c r="L17" s="167" t="n">
        <v>77</v>
      </c>
      <c r="M17" s="168" t="n">
        <v>254</v>
      </c>
      <c r="N17" s="145" t="n">
        <v>1315770.68</v>
      </c>
      <c r="O17" s="145" t="n">
        <v>16641.302</v>
      </c>
      <c r="P17" s="169" t="n">
        <v>1332411.982</v>
      </c>
      <c r="Q17" s="47"/>
    </row>
    <row r="18" customFormat="false" ht="13.5" hidden="false" customHeight="false" outlineLevel="0" collapsed="false">
      <c r="A18" s="55"/>
      <c r="B18" s="108"/>
      <c r="C18" s="109"/>
      <c r="D18" s="109" t="s">
        <v>107</v>
      </c>
      <c r="E18" s="109"/>
      <c r="F18" s="110" t="s">
        <v>108</v>
      </c>
      <c r="G18" s="111"/>
      <c r="H18" s="165" t="n">
        <v>4198.099</v>
      </c>
      <c r="I18" s="166" t="n">
        <v>4463.928</v>
      </c>
      <c r="J18" s="167" t="n">
        <v>4546</v>
      </c>
      <c r="K18" s="168" t="n">
        <v>3785</v>
      </c>
      <c r="L18" s="167" t="n">
        <v>61</v>
      </c>
      <c r="M18" s="168" t="n">
        <v>229</v>
      </c>
      <c r="N18" s="145" t="n">
        <v>1131414.915</v>
      </c>
      <c r="O18" s="145" t="n">
        <v>14341.595</v>
      </c>
      <c r="P18" s="169" t="n">
        <v>1145756.51</v>
      </c>
      <c r="Q18" s="47"/>
    </row>
    <row r="19" customFormat="false" ht="12.75" hidden="false" customHeight="false" outlineLevel="0" collapsed="false">
      <c r="A19" s="55"/>
      <c r="B19" s="95"/>
      <c r="C19" s="96" t="s">
        <v>109</v>
      </c>
      <c r="D19" s="96"/>
      <c r="E19" s="96"/>
      <c r="F19" s="97" t="s">
        <v>110</v>
      </c>
      <c r="G19" s="98"/>
      <c r="H19" s="170" t="n">
        <v>9469.811</v>
      </c>
      <c r="I19" s="171" t="n">
        <v>9997.655</v>
      </c>
      <c r="J19" s="172" t="n">
        <v>10120</v>
      </c>
      <c r="K19" s="173" t="n">
        <v>8507</v>
      </c>
      <c r="L19" s="172" t="n">
        <v>165</v>
      </c>
      <c r="M19" s="173" t="n">
        <v>467</v>
      </c>
      <c r="N19" s="142" t="n">
        <v>2524168.245</v>
      </c>
      <c r="O19" s="142" t="n">
        <v>32031.321</v>
      </c>
      <c r="P19" s="174" t="n">
        <v>2556199.566</v>
      </c>
      <c r="Q19" s="47"/>
    </row>
    <row r="20" customFormat="false" ht="12.75" hidden="false" customHeight="false" outlineLevel="0" collapsed="false">
      <c r="A20" s="55"/>
      <c r="B20" s="108"/>
      <c r="C20" s="109"/>
      <c r="D20" s="109" t="s">
        <v>111</v>
      </c>
      <c r="E20" s="109"/>
      <c r="F20" s="110" t="s">
        <v>112</v>
      </c>
      <c r="G20" s="111"/>
      <c r="H20" s="165" t="n">
        <v>2409.805</v>
      </c>
      <c r="I20" s="166" t="n">
        <v>2593.202</v>
      </c>
      <c r="J20" s="167" t="n">
        <v>2615</v>
      </c>
      <c r="K20" s="168" t="n">
        <v>2182</v>
      </c>
      <c r="L20" s="167" t="n">
        <v>36</v>
      </c>
      <c r="M20" s="168" t="n">
        <v>115</v>
      </c>
      <c r="N20" s="145" t="n">
        <v>642134.821</v>
      </c>
      <c r="O20" s="145" t="n">
        <v>9515.407</v>
      </c>
      <c r="P20" s="169" t="n">
        <v>651650.228</v>
      </c>
      <c r="Q20" s="47"/>
    </row>
    <row r="21" customFormat="false" ht="13.5" hidden="false" customHeight="false" outlineLevel="0" collapsed="false">
      <c r="A21" s="55"/>
      <c r="B21" s="108"/>
      <c r="C21" s="109"/>
      <c r="D21" s="109" t="s">
        <v>113</v>
      </c>
      <c r="E21" s="109"/>
      <c r="F21" s="110" t="s">
        <v>114</v>
      </c>
      <c r="G21" s="111"/>
      <c r="H21" s="165" t="n">
        <v>7060.006</v>
      </c>
      <c r="I21" s="166" t="n">
        <v>7404.453</v>
      </c>
      <c r="J21" s="167" t="n">
        <v>7505</v>
      </c>
      <c r="K21" s="168" t="n">
        <v>6326</v>
      </c>
      <c r="L21" s="167" t="n">
        <v>129</v>
      </c>
      <c r="M21" s="168" t="n">
        <v>352</v>
      </c>
      <c r="N21" s="145" t="n">
        <v>1882033.424</v>
      </c>
      <c r="O21" s="145" t="n">
        <v>22515.914</v>
      </c>
      <c r="P21" s="169" t="n">
        <v>1904549.338</v>
      </c>
      <c r="Q21" s="47"/>
    </row>
    <row r="22" customFormat="false" ht="12.75" hidden="false" customHeight="false" outlineLevel="0" collapsed="false">
      <c r="A22" s="55"/>
      <c r="B22" s="95"/>
      <c r="C22" s="96" t="s">
        <v>115</v>
      </c>
      <c r="D22" s="96"/>
      <c r="E22" s="96"/>
      <c r="F22" s="97" t="s">
        <v>116</v>
      </c>
      <c r="G22" s="98"/>
      <c r="H22" s="170" t="n">
        <v>12240.468</v>
      </c>
      <c r="I22" s="171" t="n">
        <v>13245.204</v>
      </c>
      <c r="J22" s="172" t="n">
        <v>13253</v>
      </c>
      <c r="K22" s="173" t="n">
        <v>10933</v>
      </c>
      <c r="L22" s="172" t="n">
        <v>231</v>
      </c>
      <c r="M22" s="173" t="n">
        <v>768</v>
      </c>
      <c r="N22" s="142" t="n">
        <v>3243870.634</v>
      </c>
      <c r="O22" s="142" t="n">
        <v>56768.925</v>
      </c>
      <c r="P22" s="174" t="n">
        <v>3300639.559</v>
      </c>
      <c r="Q22" s="47"/>
    </row>
    <row r="23" customFormat="false" ht="12.75" hidden="false" customHeight="false" outlineLevel="0" collapsed="false">
      <c r="A23" s="55"/>
      <c r="B23" s="108"/>
      <c r="C23" s="109"/>
      <c r="D23" s="109" t="s">
        <v>117</v>
      </c>
      <c r="E23" s="109"/>
      <c r="F23" s="110" t="s">
        <v>118</v>
      </c>
      <c r="G23" s="111"/>
      <c r="H23" s="165" t="n">
        <v>3533.432</v>
      </c>
      <c r="I23" s="166" t="n">
        <v>3877.579</v>
      </c>
      <c r="J23" s="167" t="n">
        <v>3929</v>
      </c>
      <c r="K23" s="168" t="n">
        <v>3247</v>
      </c>
      <c r="L23" s="167" t="n">
        <v>60</v>
      </c>
      <c r="M23" s="168" t="n">
        <v>205</v>
      </c>
      <c r="N23" s="145" t="n">
        <v>968237.868</v>
      </c>
      <c r="O23" s="145" t="n">
        <v>13067.079</v>
      </c>
      <c r="P23" s="169" t="n">
        <v>981304.947</v>
      </c>
      <c r="Q23" s="47"/>
    </row>
    <row r="24" customFormat="false" ht="12.75" hidden="false" customHeight="false" outlineLevel="0" collapsed="false">
      <c r="A24" s="55"/>
      <c r="B24" s="108"/>
      <c r="C24" s="109"/>
      <c r="D24" s="109" t="s">
        <v>119</v>
      </c>
      <c r="E24" s="109"/>
      <c r="F24" s="110" t="s">
        <v>120</v>
      </c>
      <c r="G24" s="111"/>
      <c r="H24" s="165" t="n">
        <v>4534.748</v>
      </c>
      <c r="I24" s="166" t="n">
        <v>4902.516</v>
      </c>
      <c r="J24" s="167" t="n">
        <v>4882</v>
      </c>
      <c r="K24" s="168" t="n">
        <v>4041</v>
      </c>
      <c r="L24" s="167" t="n">
        <v>86</v>
      </c>
      <c r="M24" s="168" t="n">
        <v>267</v>
      </c>
      <c r="N24" s="145" t="n">
        <v>1187157.335</v>
      </c>
      <c r="O24" s="145" t="n">
        <v>31634.226</v>
      </c>
      <c r="P24" s="169" t="n">
        <v>1218791.561</v>
      </c>
      <c r="Q24" s="47"/>
    </row>
    <row r="25" customFormat="false" ht="13.5" hidden="false" customHeight="false" outlineLevel="0" collapsed="false">
      <c r="A25" s="55"/>
      <c r="B25" s="108"/>
      <c r="C25" s="109"/>
      <c r="D25" s="109" t="s">
        <v>121</v>
      </c>
      <c r="E25" s="109"/>
      <c r="F25" s="110" t="s">
        <v>122</v>
      </c>
      <c r="G25" s="111"/>
      <c r="H25" s="165" t="n">
        <v>4172.288</v>
      </c>
      <c r="I25" s="166" t="n">
        <v>4465.109</v>
      </c>
      <c r="J25" s="167" t="n">
        <v>4442</v>
      </c>
      <c r="K25" s="168" t="n">
        <v>3646</v>
      </c>
      <c r="L25" s="167" t="n">
        <v>85</v>
      </c>
      <c r="M25" s="168" t="n">
        <v>296</v>
      </c>
      <c r="N25" s="145" t="n">
        <v>1088475.431</v>
      </c>
      <c r="O25" s="145" t="n">
        <v>12067.62</v>
      </c>
      <c r="P25" s="169" t="n">
        <v>1100543.051</v>
      </c>
      <c r="Q25" s="47"/>
    </row>
    <row r="26" customFormat="false" ht="12.75" hidden="false" customHeight="false" outlineLevel="0" collapsed="false">
      <c r="A26" s="55"/>
      <c r="B26" s="95"/>
      <c r="C26" s="96" t="s">
        <v>123</v>
      </c>
      <c r="D26" s="96"/>
      <c r="E26" s="96"/>
      <c r="F26" s="97" t="s">
        <v>124</v>
      </c>
      <c r="G26" s="98"/>
      <c r="H26" s="170" t="n">
        <v>13097.543</v>
      </c>
      <c r="I26" s="171" t="n">
        <v>13878.88</v>
      </c>
      <c r="J26" s="172" t="n">
        <v>13923</v>
      </c>
      <c r="K26" s="173" t="n">
        <v>11393</v>
      </c>
      <c r="L26" s="172" t="n">
        <v>276</v>
      </c>
      <c r="M26" s="173" t="n">
        <v>817</v>
      </c>
      <c r="N26" s="142" t="n">
        <v>3436133.008</v>
      </c>
      <c r="O26" s="142" t="n">
        <v>54261.497</v>
      </c>
      <c r="P26" s="174" t="n">
        <v>3490394.505</v>
      </c>
      <c r="Q26" s="47"/>
    </row>
    <row r="27" customFormat="false" ht="12.75" hidden="false" customHeight="false" outlineLevel="0" collapsed="false">
      <c r="A27" s="55"/>
      <c r="B27" s="108"/>
      <c r="C27" s="109"/>
      <c r="D27" s="109" t="s">
        <v>125</v>
      </c>
      <c r="E27" s="109"/>
      <c r="F27" s="110" t="s">
        <v>126</v>
      </c>
      <c r="G27" s="111"/>
      <c r="H27" s="165" t="n">
        <v>4304.005</v>
      </c>
      <c r="I27" s="166" t="n">
        <v>4517.317</v>
      </c>
      <c r="J27" s="167" t="n">
        <v>4567</v>
      </c>
      <c r="K27" s="168" t="n">
        <v>3767</v>
      </c>
      <c r="L27" s="167" t="n">
        <v>110</v>
      </c>
      <c r="M27" s="168" t="n">
        <v>262</v>
      </c>
      <c r="N27" s="145" t="n">
        <v>1125285.99</v>
      </c>
      <c r="O27" s="145" t="n">
        <v>22839.874</v>
      </c>
      <c r="P27" s="169" t="n">
        <v>1148125.864</v>
      </c>
      <c r="Q27" s="47"/>
    </row>
    <row r="28" customFormat="false" ht="13.5" hidden="false" customHeight="false" outlineLevel="0" collapsed="false">
      <c r="A28" s="55"/>
      <c r="B28" s="108"/>
      <c r="C28" s="109"/>
      <c r="D28" s="109" t="s">
        <v>127</v>
      </c>
      <c r="E28" s="109"/>
      <c r="F28" s="110" t="s">
        <v>128</v>
      </c>
      <c r="G28" s="111"/>
      <c r="H28" s="165" t="n">
        <v>8793.538</v>
      </c>
      <c r="I28" s="166" t="n">
        <v>9361.563</v>
      </c>
      <c r="J28" s="167" t="n">
        <v>9356</v>
      </c>
      <c r="K28" s="168" t="n">
        <v>7625</v>
      </c>
      <c r="L28" s="167" t="n">
        <v>166</v>
      </c>
      <c r="M28" s="168" t="n">
        <v>555</v>
      </c>
      <c r="N28" s="145" t="n">
        <v>2310847.018</v>
      </c>
      <c r="O28" s="145" t="n">
        <v>31421.623</v>
      </c>
      <c r="P28" s="169" t="n">
        <v>2342268.641</v>
      </c>
      <c r="Q28" s="47"/>
    </row>
    <row r="29" customFormat="false" ht="12.75" hidden="false" customHeight="false" outlineLevel="0" collapsed="false">
      <c r="A29" s="55"/>
      <c r="B29" s="95"/>
      <c r="C29" s="96" t="s">
        <v>129</v>
      </c>
      <c r="D29" s="96"/>
      <c r="E29" s="96"/>
      <c r="F29" s="97" t="s">
        <v>130</v>
      </c>
      <c r="G29" s="98"/>
      <c r="H29" s="170" t="n">
        <v>9946.789</v>
      </c>
      <c r="I29" s="171" t="n">
        <v>10553.978</v>
      </c>
      <c r="J29" s="172" t="n">
        <v>10487</v>
      </c>
      <c r="K29" s="173" t="n">
        <v>8690</v>
      </c>
      <c r="L29" s="172" t="n">
        <v>170</v>
      </c>
      <c r="M29" s="173" t="n">
        <v>546</v>
      </c>
      <c r="N29" s="142" t="n">
        <v>2606778.536</v>
      </c>
      <c r="O29" s="142" t="n">
        <v>44309.223</v>
      </c>
      <c r="P29" s="174" t="n">
        <v>2651087.759</v>
      </c>
      <c r="Q29" s="47"/>
    </row>
    <row r="30" customFormat="false" ht="12.75" hidden="false" customHeight="false" outlineLevel="0" collapsed="false">
      <c r="A30" s="55"/>
      <c r="B30" s="108"/>
      <c r="C30" s="109"/>
      <c r="D30" s="109" t="s">
        <v>131</v>
      </c>
      <c r="E30" s="109"/>
      <c r="F30" s="110" t="s">
        <v>132</v>
      </c>
      <c r="G30" s="111"/>
      <c r="H30" s="165" t="n">
        <v>5149.531</v>
      </c>
      <c r="I30" s="166" t="n">
        <v>5449.52</v>
      </c>
      <c r="J30" s="167" t="n">
        <v>5420</v>
      </c>
      <c r="K30" s="168" t="n">
        <v>4510</v>
      </c>
      <c r="L30" s="167" t="n">
        <v>90</v>
      </c>
      <c r="M30" s="168" t="n">
        <v>284</v>
      </c>
      <c r="N30" s="145" t="n">
        <v>1357184.467</v>
      </c>
      <c r="O30" s="145" t="n">
        <v>22304.098</v>
      </c>
      <c r="P30" s="169" t="n">
        <v>1379488.565</v>
      </c>
      <c r="Q30" s="47"/>
    </row>
    <row r="31" customFormat="false" ht="13.5" hidden="false" customHeight="false" outlineLevel="0" collapsed="false">
      <c r="A31" s="55"/>
      <c r="B31" s="108"/>
      <c r="C31" s="109"/>
      <c r="D31" s="109" t="s">
        <v>133</v>
      </c>
      <c r="E31" s="109"/>
      <c r="F31" s="110" t="s">
        <v>134</v>
      </c>
      <c r="G31" s="111"/>
      <c r="H31" s="165" t="n">
        <v>4797.258</v>
      </c>
      <c r="I31" s="166" t="n">
        <v>5104.458</v>
      </c>
      <c r="J31" s="167" t="n">
        <v>5067</v>
      </c>
      <c r="K31" s="168" t="n">
        <v>4181</v>
      </c>
      <c r="L31" s="167" t="n">
        <v>80</v>
      </c>
      <c r="M31" s="168" t="n">
        <v>262</v>
      </c>
      <c r="N31" s="145" t="n">
        <v>1249594.069</v>
      </c>
      <c r="O31" s="145" t="n">
        <v>22005.125</v>
      </c>
      <c r="P31" s="169" t="n">
        <v>1271599.194</v>
      </c>
      <c r="Q31" s="47"/>
    </row>
    <row r="32" customFormat="false" ht="12.75" hidden="false" customHeight="false" outlineLevel="0" collapsed="false">
      <c r="A32" s="55"/>
      <c r="B32" s="95"/>
      <c r="C32" s="96" t="s">
        <v>135</v>
      </c>
      <c r="D32" s="96"/>
      <c r="E32" s="96"/>
      <c r="F32" s="97" t="s">
        <v>136</v>
      </c>
      <c r="G32" s="98"/>
      <c r="H32" s="170" t="n">
        <v>10362.251</v>
      </c>
      <c r="I32" s="171" t="n">
        <v>11026.19</v>
      </c>
      <c r="J32" s="172" t="n">
        <v>10948</v>
      </c>
      <c r="K32" s="173" t="n">
        <v>9265</v>
      </c>
      <c r="L32" s="172" t="n">
        <v>166</v>
      </c>
      <c r="M32" s="173" t="n">
        <v>647</v>
      </c>
      <c r="N32" s="142" t="n">
        <v>2746953.801</v>
      </c>
      <c r="O32" s="142" t="n">
        <v>36445.291</v>
      </c>
      <c r="P32" s="174" t="n">
        <v>2783399.092</v>
      </c>
      <c r="Q32" s="47"/>
    </row>
    <row r="33" customFormat="false" ht="13.5" hidden="false" customHeight="false" outlineLevel="0" collapsed="false">
      <c r="A33" s="55"/>
      <c r="B33" s="108"/>
      <c r="C33" s="109"/>
      <c r="D33" s="109" t="s">
        <v>137</v>
      </c>
      <c r="E33" s="109"/>
      <c r="F33" s="110" t="s">
        <v>138</v>
      </c>
      <c r="G33" s="111"/>
      <c r="H33" s="165" t="n">
        <v>10362.251</v>
      </c>
      <c r="I33" s="166" t="n">
        <v>11026.19</v>
      </c>
      <c r="J33" s="167" t="n">
        <v>10948</v>
      </c>
      <c r="K33" s="168" t="n">
        <v>9265</v>
      </c>
      <c r="L33" s="167" t="n">
        <v>166</v>
      </c>
      <c r="M33" s="168" t="n">
        <v>647</v>
      </c>
      <c r="N33" s="145" t="n">
        <v>2746953.801</v>
      </c>
      <c r="O33" s="145" t="n">
        <v>36445.291</v>
      </c>
      <c r="P33" s="169" t="n">
        <v>2783399.092</v>
      </c>
      <c r="Q33" s="47"/>
    </row>
    <row r="34" customFormat="false" ht="13.5" hidden="false" customHeight="false" outlineLevel="0" collapsed="false">
      <c r="B34" s="121" t="e">
        <f aca="false"/>
        <v>#REF!</v>
      </c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3" t="s">
        <v>140</v>
      </c>
    </row>
  </sheetData>
  <mergeCells count="13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9" min="8" style="29" width="7.42"/>
    <col collapsed="false" customWidth="true" hidden="false" outlineLevel="0" max="10" min="10" style="29" width="9.28"/>
    <col collapsed="false" customWidth="true" hidden="false" outlineLevel="0" max="11" min="11" style="29" width="10.71"/>
    <col collapsed="false" customWidth="true" hidden="false" outlineLevel="0" max="13" min="12" style="29" width="14.14"/>
    <col collapsed="false" customWidth="true" hidden="false" outlineLevel="0" max="15" min="14" style="29" width="8.56"/>
    <col collapsed="false" customWidth="true" hidden="false" outlineLevel="0" max="16" min="16" style="29" width="9.28"/>
    <col collapsed="false" customWidth="true" hidden="false" outlineLevel="0" max="17" min="17" style="29" width="10.71"/>
    <col collapsed="false" customWidth="true" hidden="false" outlineLevel="0" max="41" min="18" style="29" width="1.7"/>
    <col collapsed="false" customWidth="false" hidden="false" outlineLevel="0" max="257" min="42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72</v>
      </c>
      <c r="C2" s="32"/>
      <c r="D2" s="32"/>
      <c r="E2" s="32"/>
      <c r="F2" s="33" t="s">
        <v>173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1" customFormat="true" ht="15.75" hidden="false" customHeight="false" outlineLevel="0" collapsed="false">
      <c r="B3" s="126" t="s">
        <v>17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 t="s">
        <v>72</v>
      </c>
      <c r="L4" s="35"/>
      <c r="M4" s="35"/>
      <c r="N4" s="35" t="s">
        <v>73</v>
      </c>
      <c r="O4" s="35"/>
      <c r="P4" s="35"/>
      <c r="Q4" s="35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/>
      <c r="K5" s="36" t="s">
        <v>76</v>
      </c>
      <c r="L5" s="36"/>
      <c r="M5" s="36"/>
      <c r="N5" s="36" t="s">
        <v>77</v>
      </c>
      <c r="O5" s="36"/>
      <c r="P5" s="36"/>
      <c r="Q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2"/>
    </row>
    <row r="7" customFormat="false" ht="13.5" hidden="false" customHeight="true" outlineLevel="0" collapsed="false">
      <c r="A7" s="43"/>
      <c r="B7" s="44" t="s">
        <v>79</v>
      </c>
      <c r="C7" s="44"/>
      <c r="D7" s="44"/>
      <c r="E7" s="44"/>
      <c r="F7" s="44"/>
      <c r="G7" s="44"/>
      <c r="H7" s="45" t="s">
        <v>175</v>
      </c>
      <c r="I7" s="45"/>
      <c r="J7" s="45"/>
      <c r="K7" s="45"/>
      <c r="L7" s="46" t="s">
        <v>176</v>
      </c>
      <c r="M7" s="46"/>
      <c r="N7" s="46" t="s">
        <v>177</v>
      </c>
      <c r="O7" s="46"/>
      <c r="P7" s="46"/>
      <c r="Q7" s="46"/>
      <c r="R7" s="47"/>
    </row>
    <row r="8" customFormat="false" ht="13.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6"/>
      <c r="M8" s="46"/>
      <c r="N8" s="46"/>
      <c r="O8" s="46"/>
      <c r="P8" s="46"/>
      <c r="Q8" s="46"/>
      <c r="R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175" t="s">
        <v>178</v>
      </c>
      <c r="I9" s="175"/>
      <c r="J9" s="175"/>
      <c r="K9" s="51" t="s">
        <v>179</v>
      </c>
      <c r="L9" s="50" t="s">
        <v>180</v>
      </c>
      <c r="M9" s="51" t="s">
        <v>179</v>
      </c>
      <c r="N9" s="176" t="s">
        <v>178</v>
      </c>
      <c r="O9" s="176"/>
      <c r="P9" s="176"/>
      <c r="Q9" s="51" t="s">
        <v>179</v>
      </c>
      <c r="R9" s="47"/>
    </row>
    <row r="10" customFormat="false" ht="13.5" hidden="false" customHeight="true" outlineLevel="0" collapsed="false">
      <c r="A10" s="43"/>
      <c r="B10" s="44"/>
      <c r="C10" s="44"/>
      <c r="D10" s="44"/>
      <c r="E10" s="44"/>
      <c r="F10" s="44"/>
      <c r="G10" s="44"/>
      <c r="H10" s="48" t="s">
        <v>85</v>
      </c>
      <c r="I10" s="177" t="s">
        <v>181</v>
      </c>
      <c r="J10" s="177"/>
      <c r="K10" s="51"/>
      <c r="L10" s="50"/>
      <c r="M10" s="51"/>
      <c r="N10" s="50" t="s">
        <v>85</v>
      </c>
      <c r="O10" s="177" t="s">
        <v>181</v>
      </c>
      <c r="P10" s="177"/>
      <c r="Q10" s="51"/>
      <c r="R10" s="47"/>
    </row>
    <row r="11" customFormat="false" ht="15.95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 t="s">
        <v>182</v>
      </c>
      <c r="J11" s="154" t="s">
        <v>183</v>
      </c>
      <c r="K11" s="51"/>
      <c r="L11" s="50"/>
      <c r="M11" s="51"/>
      <c r="N11" s="50"/>
      <c r="O11" s="52" t="s">
        <v>182</v>
      </c>
      <c r="P11" s="154" t="s">
        <v>183</v>
      </c>
      <c r="Q11" s="51"/>
      <c r="R11" s="47"/>
    </row>
    <row r="12" customFormat="false" ht="14.25" hidden="false" customHeight="false" outlineLevel="0" collapsed="false">
      <c r="A12" s="55"/>
      <c r="B12" s="56"/>
      <c r="C12" s="57" t="s">
        <v>93</v>
      </c>
      <c r="D12" s="57"/>
      <c r="E12" s="57"/>
      <c r="F12" s="58" t="s">
        <v>94</v>
      </c>
      <c r="G12" s="59"/>
      <c r="H12" s="60" t="n">
        <v>62700.809</v>
      </c>
      <c r="I12" s="61" t="n">
        <v>60403.918</v>
      </c>
      <c r="J12" s="156" t="n">
        <v>246.686</v>
      </c>
      <c r="K12" s="178" t="n">
        <v>17885.202</v>
      </c>
      <c r="L12" s="63" t="n">
        <v>18692830.712</v>
      </c>
      <c r="M12" s="159" t="n">
        <v>2683381.765</v>
      </c>
      <c r="N12" s="67" t="n">
        <v>24844</v>
      </c>
      <c r="O12" s="179" t="n">
        <v>25209</v>
      </c>
      <c r="P12" s="180" t="n">
        <v>17405</v>
      </c>
      <c r="Q12" s="68" t="n">
        <v>12503</v>
      </c>
      <c r="R12" s="47"/>
    </row>
    <row r="13" customFormat="false" ht="12.75" hidden="false" customHeight="true" outlineLevel="0" collapsed="false">
      <c r="A13" s="55"/>
      <c r="B13" s="69"/>
      <c r="C13" s="70" t="s">
        <v>95</v>
      </c>
      <c r="D13" s="70"/>
      <c r="E13" s="70"/>
      <c r="F13" s="71" t="s">
        <v>96</v>
      </c>
      <c r="G13" s="72"/>
      <c r="H13" s="73" t="n">
        <v>5641.766</v>
      </c>
      <c r="I13" s="74" t="n">
        <v>5381.785</v>
      </c>
      <c r="J13" s="161" t="n">
        <v>31.441</v>
      </c>
      <c r="K13" s="181" t="n">
        <v>1689.789</v>
      </c>
      <c r="L13" s="76" t="n">
        <v>1682798.468</v>
      </c>
      <c r="M13" s="164" t="n">
        <v>263320.012</v>
      </c>
      <c r="N13" s="80" t="n">
        <v>24856</v>
      </c>
      <c r="O13" s="182" t="n">
        <v>25266</v>
      </c>
      <c r="P13" s="183" t="n">
        <v>15858</v>
      </c>
      <c r="Q13" s="81" t="n">
        <v>12986</v>
      </c>
      <c r="R13" s="47"/>
    </row>
    <row r="14" customFormat="false" ht="13.5" hidden="false" customHeight="false" outlineLevel="0" collapsed="false">
      <c r="A14" s="55"/>
      <c r="B14" s="108"/>
      <c r="C14" s="109"/>
      <c r="D14" s="109" t="s">
        <v>97</v>
      </c>
      <c r="E14" s="109"/>
      <c r="F14" s="110" t="s">
        <v>98</v>
      </c>
      <c r="G14" s="111"/>
      <c r="H14" s="112" t="n">
        <v>5641.766</v>
      </c>
      <c r="I14" s="113" t="n">
        <v>5381.785</v>
      </c>
      <c r="J14" s="166" t="n">
        <v>31.441</v>
      </c>
      <c r="K14" s="184" t="n">
        <v>1689.789</v>
      </c>
      <c r="L14" s="115" t="n">
        <v>1682798.468</v>
      </c>
      <c r="M14" s="169" t="n">
        <v>263320.012</v>
      </c>
      <c r="N14" s="119" t="n">
        <v>24856</v>
      </c>
      <c r="O14" s="185" t="n">
        <v>25266</v>
      </c>
      <c r="P14" s="186" t="n">
        <v>15858</v>
      </c>
      <c r="Q14" s="120" t="n">
        <v>12986</v>
      </c>
      <c r="R14" s="47"/>
    </row>
    <row r="15" customFormat="false" ht="12.75" hidden="false" customHeight="false" outlineLevel="0" collapsed="false">
      <c r="A15" s="55"/>
      <c r="B15" s="95"/>
      <c r="C15" s="96" t="s">
        <v>99</v>
      </c>
      <c r="D15" s="96"/>
      <c r="E15" s="96"/>
      <c r="F15" s="97" t="s">
        <v>100</v>
      </c>
      <c r="G15" s="98"/>
      <c r="H15" s="99" t="n">
        <v>7006.564</v>
      </c>
      <c r="I15" s="100" t="n">
        <v>6818.066</v>
      </c>
      <c r="J15" s="171" t="n">
        <v>32.175</v>
      </c>
      <c r="K15" s="187" t="n">
        <v>1978.027</v>
      </c>
      <c r="L15" s="102" t="n">
        <v>2132179.025</v>
      </c>
      <c r="M15" s="174" t="n">
        <v>292825.153</v>
      </c>
      <c r="N15" s="106" t="n">
        <v>25359</v>
      </c>
      <c r="O15" s="188" t="n">
        <v>25620</v>
      </c>
      <c r="P15" s="189" t="n">
        <v>17600</v>
      </c>
      <c r="Q15" s="107" t="n">
        <v>12337</v>
      </c>
      <c r="R15" s="47"/>
    </row>
    <row r="16" customFormat="false" ht="13.5" hidden="false" customHeight="false" outlineLevel="0" collapsed="false">
      <c r="A16" s="55"/>
      <c r="B16" s="108"/>
      <c r="C16" s="109"/>
      <c r="D16" s="109" t="s">
        <v>101</v>
      </c>
      <c r="E16" s="109"/>
      <c r="F16" s="110" t="s">
        <v>102</v>
      </c>
      <c r="G16" s="111"/>
      <c r="H16" s="112" t="n">
        <v>7006.564</v>
      </c>
      <c r="I16" s="113" t="n">
        <v>6818.066</v>
      </c>
      <c r="J16" s="166" t="n">
        <v>32.175</v>
      </c>
      <c r="K16" s="184" t="n">
        <v>1978.027</v>
      </c>
      <c r="L16" s="115" t="n">
        <v>2132179.025</v>
      </c>
      <c r="M16" s="169" t="n">
        <v>292825.153</v>
      </c>
      <c r="N16" s="119" t="n">
        <v>25359</v>
      </c>
      <c r="O16" s="185" t="n">
        <v>25620</v>
      </c>
      <c r="P16" s="186" t="n">
        <v>17600</v>
      </c>
      <c r="Q16" s="120" t="n">
        <v>12337</v>
      </c>
      <c r="R16" s="47"/>
    </row>
    <row r="17" customFormat="false" ht="12.75" hidden="false" customHeight="false" outlineLevel="0" collapsed="false">
      <c r="A17" s="55"/>
      <c r="B17" s="95"/>
      <c r="C17" s="96" t="s">
        <v>103</v>
      </c>
      <c r="D17" s="96"/>
      <c r="E17" s="96"/>
      <c r="F17" s="97" t="s">
        <v>104</v>
      </c>
      <c r="G17" s="98"/>
      <c r="H17" s="99" t="n">
        <v>7158.011</v>
      </c>
      <c r="I17" s="100" t="n">
        <v>6936.468</v>
      </c>
      <c r="J17" s="171" t="n">
        <v>36.08</v>
      </c>
      <c r="K17" s="187" t="n">
        <v>1994.992</v>
      </c>
      <c r="L17" s="102" t="n">
        <v>2151612.166</v>
      </c>
      <c r="M17" s="174" t="n">
        <v>295573.429</v>
      </c>
      <c r="N17" s="106" t="n">
        <v>25049</v>
      </c>
      <c r="O17" s="188" t="n">
        <v>25342</v>
      </c>
      <c r="P17" s="189" t="n">
        <v>18453</v>
      </c>
      <c r="Q17" s="107" t="n">
        <v>12346</v>
      </c>
      <c r="R17" s="47"/>
    </row>
    <row r="18" customFormat="false" ht="12.75" hidden="false" customHeight="false" outlineLevel="0" collapsed="false">
      <c r="A18" s="55"/>
      <c r="B18" s="108"/>
      <c r="C18" s="109"/>
      <c r="D18" s="109" t="s">
        <v>105</v>
      </c>
      <c r="E18" s="109"/>
      <c r="F18" s="110" t="s">
        <v>106</v>
      </c>
      <c r="G18" s="111"/>
      <c r="H18" s="112" t="n">
        <v>3875.79</v>
      </c>
      <c r="I18" s="113" t="n">
        <v>3745.929</v>
      </c>
      <c r="J18" s="166" t="n">
        <v>10.751</v>
      </c>
      <c r="K18" s="184" t="n">
        <v>1079.114</v>
      </c>
      <c r="L18" s="115" t="n">
        <v>1157468.966</v>
      </c>
      <c r="M18" s="169" t="n">
        <v>158301.714</v>
      </c>
      <c r="N18" s="119" t="n">
        <v>24887</v>
      </c>
      <c r="O18" s="185" t="n">
        <v>25203</v>
      </c>
      <c r="P18" s="186" t="n">
        <v>17042</v>
      </c>
      <c r="Q18" s="120" t="n">
        <v>12225</v>
      </c>
      <c r="R18" s="47"/>
    </row>
    <row r="19" customFormat="false" ht="13.5" hidden="false" customHeight="false" outlineLevel="0" collapsed="false">
      <c r="A19" s="55"/>
      <c r="B19" s="108"/>
      <c r="C19" s="109"/>
      <c r="D19" s="109" t="s">
        <v>107</v>
      </c>
      <c r="E19" s="109"/>
      <c r="F19" s="110" t="s">
        <v>108</v>
      </c>
      <c r="G19" s="111"/>
      <c r="H19" s="112" t="n">
        <v>3282.221</v>
      </c>
      <c r="I19" s="113" t="n">
        <v>3190.539</v>
      </c>
      <c r="J19" s="166" t="n">
        <v>25.329</v>
      </c>
      <c r="K19" s="184" t="n">
        <v>915.878</v>
      </c>
      <c r="L19" s="115" t="n">
        <v>994143.2</v>
      </c>
      <c r="M19" s="169" t="n">
        <v>137271.715</v>
      </c>
      <c r="N19" s="119" t="n">
        <v>25241</v>
      </c>
      <c r="O19" s="185" t="n">
        <v>25507</v>
      </c>
      <c r="P19" s="186" t="n">
        <v>19052</v>
      </c>
      <c r="Q19" s="120" t="n">
        <v>12490</v>
      </c>
      <c r="R19" s="47"/>
    </row>
    <row r="20" customFormat="false" ht="12.75" hidden="false" customHeight="false" outlineLevel="0" collapsed="false">
      <c r="A20" s="55"/>
      <c r="B20" s="95"/>
      <c r="C20" s="96" t="s">
        <v>109</v>
      </c>
      <c r="D20" s="96"/>
      <c r="E20" s="96"/>
      <c r="F20" s="97" t="s">
        <v>110</v>
      </c>
      <c r="G20" s="98"/>
      <c r="H20" s="99" t="n">
        <v>7379.396</v>
      </c>
      <c r="I20" s="100" t="n">
        <v>7059.09</v>
      </c>
      <c r="J20" s="171" t="n">
        <v>14.712</v>
      </c>
      <c r="K20" s="187" t="n">
        <v>2090.415</v>
      </c>
      <c r="L20" s="102" t="n">
        <v>2208566.497</v>
      </c>
      <c r="M20" s="174" t="n">
        <v>315601.748</v>
      </c>
      <c r="N20" s="106" t="n">
        <v>24941</v>
      </c>
      <c r="O20" s="188" t="n">
        <v>25411</v>
      </c>
      <c r="P20" s="189" t="n">
        <v>17518</v>
      </c>
      <c r="Q20" s="107" t="n">
        <v>12581</v>
      </c>
      <c r="R20" s="47"/>
    </row>
    <row r="21" customFormat="false" ht="12.75" hidden="false" customHeight="false" outlineLevel="0" collapsed="false">
      <c r="A21" s="55"/>
      <c r="B21" s="108"/>
      <c r="C21" s="109"/>
      <c r="D21" s="109" t="s">
        <v>111</v>
      </c>
      <c r="E21" s="109"/>
      <c r="F21" s="110" t="s">
        <v>112</v>
      </c>
      <c r="G21" s="111"/>
      <c r="H21" s="112" t="n">
        <v>1869.345</v>
      </c>
      <c r="I21" s="113" t="n">
        <v>1809.501</v>
      </c>
      <c r="J21" s="166" t="n">
        <v>3.408</v>
      </c>
      <c r="K21" s="184" t="n">
        <v>540.46</v>
      </c>
      <c r="L21" s="115" t="n">
        <v>562289.723</v>
      </c>
      <c r="M21" s="169" t="n">
        <v>79845.098</v>
      </c>
      <c r="N21" s="119" t="n">
        <v>25066</v>
      </c>
      <c r="O21" s="185" t="n">
        <v>25390</v>
      </c>
      <c r="P21" s="186" t="n">
        <v>20562</v>
      </c>
      <c r="Q21" s="120" t="n">
        <v>12311</v>
      </c>
      <c r="R21" s="47"/>
    </row>
    <row r="22" customFormat="false" ht="13.5" hidden="false" customHeight="false" outlineLevel="0" collapsed="false">
      <c r="A22" s="55"/>
      <c r="B22" s="108"/>
      <c r="C22" s="109"/>
      <c r="D22" s="109" t="s">
        <v>113</v>
      </c>
      <c r="E22" s="109"/>
      <c r="F22" s="110" t="s">
        <v>114</v>
      </c>
      <c r="G22" s="111"/>
      <c r="H22" s="112" t="n">
        <v>5510.051</v>
      </c>
      <c r="I22" s="113" t="n">
        <v>5249.589</v>
      </c>
      <c r="J22" s="166" t="n">
        <v>11.304</v>
      </c>
      <c r="K22" s="184" t="n">
        <v>1549.955</v>
      </c>
      <c r="L22" s="115" t="n">
        <v>1646276.774</v>
      </c>
      <c r="M22" s="169" t="n">
        <v>235756.65</v>
      </c>
      <c r="N22" s="119" t="n">
        <v>24898</v>
      </c>
      <c r="O22" s="185" t="n">
        <v>25419</v>
      </c>
      <c r="P22" s="186" t="n">
        <v>16600</v>
      </c>
      <c r="Q22" s="120" t="n">
        <v>12675</v>
      </c>
      <c r="R22" s="47"/>
    </row>
    <row r="23" customFormat="false" ht="12.75" hidden="false" customHeight="false" outlineLevel="0" collapsed="false">
      <c r="A23" s="55"/>
      <c r="B23" s="95"/>
      <c r="C23" s="96" t="s">
        <v>115</v>
      </c>
      <c r="D23" s="96"/>
      <c r="E23" s="96"/>
      <c r="F23" s="97" t="s">
        <v>116</v>
      </c>
      <c r="G23" s="98"/>
      <c r="H23" s="99" t="n">
        <v>9584.897</v>
      </c>
      <c r="I23" s="100" t="n">
        <v>9261.495</v>
      </c>
      <c r="J23" s="171" t="n">
        <v>41.852</v>
      </c>
      <c r="K23" s="187" t="n">
        <v>2655.571</v>
      </c>
      <c r="L23" s="102" t="n">
        <v>2846020.008</v>
      </c>
      <c r="M23" s="174" t="n">
        <v>397850.626</v>
      </c>
      <c r="N23" s="106" t="n">
        <v>24744</v>
      </c>
      <c r="O23" s="188" t="n">
        <v>25080</v>
      </c>
      <c r="P23" s="189" t="n">
        <v>17660</v>
      </c>
      <c r="Q23" s="107" t="n">
        <v>12485</v>
      </c>
      <c r="R23" s="47"/>
    </row>
    <row r="24" customFormat="false" ht="12.75" hidden="false" customHeight="false" outlineLevel="0" collapsed="false">
      <c r="A24" s="55"/>
      <c r="B24" s="108"/>
      <c r="C24" s="109"/>
      <c r="D24" s="109" t="s">
        <v>117</v>
      </c>
      <c r="E24" s="109"/>
      <c r="F24" s="110" t="s">
        <v>118</v>
      </c>
      <c r="G24" s="111"/>
      <c r="H24" s="112" t="n">
        <v>2768.194</v>
      </c>
      <c r="I24" s="113" t="n">
        <v>2702.303</v>
      </c>
      <c r="J24" s="166" t="n">
        <v>12.295</v>
      </c>
      <c r="K24" s="184" t="n">
        <v>765.238</v>
      </c>
      <c r="L24" s="115" t="n">
        <v>852355.193</v>
      </c>
      <c r="M24" s="169" t="n">
        <v>115882.675</v>
      </c>
      <c r="N24" s="119" t="n">
        <v>25659</v>
      </c>
      <c r="O24" s="185" t="n">
        <v>25897</v>
      </c>
      <c r="P24" s="186" t="n">
        <v>17361</v>
      </c>
      <c r="Q24" s="120" t="n">
        <v>12619</v>
      </c>
      <c r="R24" s="47"/>
    </row>
    <row r="25" customFormat="false" ht="12.75" hidden="false" customHeight="false" outlineLevel="0" collapsed="false">
      <c r="A25" s="55"/>
      <c r="B25" s="108"/>
      <c r="C25" s="109"/>
      <c r="D25" s="109" t="s">
        <v>119</v>
      </c>
      <c r="E25" s="109"/>
      <c r="F25" s="110" t="s">
        <v>120</v>
      </c>
      <c r="G25" s="111"/>
      <c r="H25" s="112" t="n">
        <v>3570.716</v>
      </c>
      <c r="I25" s="113" t="n">
        <v>3434.69</v>
      </c>
      <c r="J25" s="166" t="n">
        <v>15.515</v>
      </c>
      <c r="K25" s="184" t="n">
        <v>964.032</v>
      </c>
      <c r="L25" s="115" t="n">
        <v>1044658.374</v>
      </c>
      <c r="M25" s="169" t="n">
        <v>142498.961</v>
      </c>
      <c r="N25" s="119" t="n">
        <v>24380</v>
      </c>
      <c r="O25" s="185" t="n">
        <v>24789</v>
      </c>
      <c r="P25" s="186" t="n">
        <v>17218</v>
      </c>
      <c r="Q25" s="120" t="n">
        <v>12318</v>
      </c>
      <c r="R25" s="47"/>
    </row>
    <row r="26" customFormat="false" ht="13.5" hidden="false" customHeight="false" outlineLevel="0" collapsed="false">
      <c r="A26" s="55"/>
      <c r="B26" s="108"/>
      <c r="C26" s="109"/>
      <c r="D26" s="109" t="s">
        <v>121</v>
      </c>
      <c r="E26" s="109"/>
      <c r="F26" s="110" t="s">
        <v>122</v>
      </c>
      <c r="G26" s="111"/>
      <c r="H26" s="112" t="n">
        <v>3245.987</v>
      </c>
      <c r="I26" s="113" t="n">
        <v>3124.502</v>
      </c>
      <c r="J26" s="166" t="n">
        <v>14.042</v>
      </c>
      <c r="K26" s="184" t="n">
        <v>926.301</v>
      </c>
      <c r="L26" s="115" t="n">
        <v>949006.441</v>
      </c>
      <c r="M26" s="169" t="n">
        <v>139468.99</v>
      </c>
      <c r="N26" s="119" t="n">
        <v>24364</v>
      </c>
      <c r="O26" s="185" t="n">
        <v>24692</v>
      </c>
      <c r="P26" s="186" t="n">
        <v>18410</v>
      </c>
      <c r="Q26" s="120" t="n">
        <v>12547</v>
      </c>
      <c r="R26" s="47"/>
    </row>
    <row r="27" customFormat="false" ht="12.75" hidden="false" customHeight="false" outlineLevel="0" collapsed="false">
      <c r="A27" s="55"/>
      <c r="B27" s="95"/>
      <c r="C27" s="96" t="s">
        <v>123</v>
      </c>
      <c r="D27" s="96"/>
      <c r="E27" s="96"/>
      <c r="F27" s="97" t="s">
        <v>124</v>
      </c>
      <c r="G27" s="98"/>
      <c r="H27" s="99" t="n">
        <v>10150.342</v>
      </c>
      <c r="I27" s="100" t="n">
        <v>9840.587</v>
      </c>
      <c r="J27" s="171" t="n">
        <v>33.391</v>
      </c>
      <c r="K27" s="187" t="n">
        <v>2947.201</v>
      </c>
      <c r="L27" s="102" t="n">
        <v>2991927.407</v>
      </c>
      <c r="M27" s="174" t="n">
        <v>444205.601</v>
      </c>
      <c r="N27" s="106" t="n">
        <v>24563</v>
      </c>
      <c r="O27" s="188" t="n">
        <v>24861</v>
      </c>
      <c r="P27" s="189" t="n">
        <v>17175</v>
      </c>
      <c r="Q27" s="107" t="n">
        <v>12560</v>
      </c>
      <c r="R27" s="47"/>
    </row>
    <row r="28" customFormat="false" ht="12.75" hidden="false" customHeight="false" outlineLevel="0" collapsed="false">
      <c r="A28" s="55"/>
      <c r="B28" s="108"/>
      <c r="C28" s="109"/>
      <c r="D28" s="109" t="s">
        <v>125</v>
      </c>
      <c r="E28" s="109"/>
      <c r="F28" s="110" t="s">
        <v>126</v>
      </c>
      <c r="G28" s="111"/>
      <c r="H28" s="112" t="n">
        <v>3333.883</v>
      </c>
      <c r="I28" s="113" t="n">
        <v>3211.386</v>
      </c>
      <c r="J28" s="166" t="n">
        <v>16.308</v>
      </c>
      <c r="K28" s="184" t="n">
        <v>970.122</v>
      </c>
      <c r="L28" s="115" t="n">
        <v>982790.718</v>
      </c>
      <c r="M28" s="169" t="n">
        <v>142495.272</v>
      </c>
      <c r="N28" s="119" t="n">
        <v>24566</v>
      </c>
      <c r="O28" s="185" t="n">
        <v>24932</v>
      </c>
      <c r="P28" s="186" t="n">
        <v>17246</v>
      </c>
      <c r="Q28" s="120" t="n">
        <v>12240</v>
      </c>
      <c r="R28" s="47"/>
    </row>
    <row r="29" customFormat="false" ht="13.5" hidden="false" customHeight="false" outlineLevel="0" collapsed="false">
      <c r="A29" s="55"/>
      <c r="B29" s="108"/>
      <c r="C29" s="109"/>
      <c r="D29" s="109" t="s">
        <v>127</v>
      </c>
      <c r="E29" s="109"/>
      <c r="F29" s="110" t="s">
        <v>128</v>
      </c>
      <c r="G29" s="111"/>
      <c r="H29" s="112" t="n">
        <v>6816.459</v>
      </c>
      <c r="I29" s="113" t="n">
        <v>6629.201</v>
      </c>
      <c r="J29" s="166" t="n">
        <v>17.083</v>
      </c>
      <c r="K29" s="184" t="n">
        <v>1977.079</v>
      </c>
      <c r="L29" s="115" t="n">
        <v>2009136.689</v>
      </c>
      <c r="M29" s="169" t="n">
        <v>301710.329</v>
      </c>
      <c r="N29" s="119" t="n">
        <v>24562</v>
      </c>
      <c r="O29" s="185" t="n">
        <v>24827</v>
      </c>
      <c r="P29" s="186" t="n">
        <v>17107</v>
      </c>
      <c r="Q29" s="120" t="n">
        <v>12717</v>
      </c>
      <c r="R29" s="47"/>
    </row>
    <row r="30" customFormat="false" ht="12.75" hidden="false" customHeight="false" outlineLevel="0" collapsed="false">
      <c r="A30" s="55"/>
      <c r="B30" s="95"/>
      <c r="C30" s="96" t="s">
        <v>129</v>
      </c>
      <c r="D30" s="96"/>
      <c r="E30" s="96"/>
      <c r="F30" s="97" t="s">
        <v>130</v>
      </c>
      <c r="G30" s="98"/>
      <c r="H30" s="99" t="n">
        <v>7775.008</v>
      </c>
      <c r="I30" s="100" t="n">
        <v>7486.682</v>
      </c>
      <c r="J30" s="171" t="n">
        <v>15.792</v>
      </c>
      <c r="K30" s="187" t="n">
        <v>2171.781</v>
      </c>
      <c r="L30" s="102" t="n">
        <v>2288801.151</v>
      </c>
      <c r="M30" s="174" t="n">
        <v>317977.385</v>
      </c>
      <c r="N30" s="106" t="n">
        <v>24532</v>
      </c>
      <c r="O30" s="188" t="n">
        <v>24917</v>
      </c>
      <c r="P30" s="189" t="n">
        <v>15758</v>
      </c>
      <c r="Q30" s="107" t="n">
        <v>12201</v>
      </c>
      <c r="R30" s="47"/>
    </row>
    <row r="31" customFormat="false" ht="12.75" hidden="false" customHeight="false" outlineLevel="0" collapsed="false">
      <c r="A31" s="55"/>
      <c r="B31" s="108"/>
      <c r="C31" s="109"/>
      <c r="D31" s="109" t="s">
        <v>131</v>
      </c>
      <c r="E31" s="109"/>
      <c r="F31" s="110" t="s">
        <v>132</v>
      </c>
      <c r="G31" s="111"/>
      <c r="H31" s="112" t="n">
        <v>4065.514</v>
      </c>
      <c r="I31" s="113" t="n">
        <v>3894.953</v>
      </c>
      <c r="J31" s="166" t="n">
        <v>2.114</v>
      </c>
      <c r="K31" s="184" t="n">
        <v>1084.017</v>
      </c>
      <c r="L31" s="115" t="n">
        <v>1197212.229</v>
      </c>
      <c r="M31" s="169" t="n">
        <v>159972.238</v>
      </c>
      <c r="N31" s="119" t="n">
        <v>24540</v>
      </c>
      <c r="O31" s="185" t="n">
        <v>24970</v>
      </c>
      <c r="P31" s="186" t="n">
        <v>16865</v>
      </c>
      <c r="Q31" s="120" t="n">
        <v>12298</v>
      </c>
      <c r="R31" s="47"/>
    </row>
    <row r="32" customFormat="false" ht="13.5" hidden="false" customHeight="false" outlineLevel="0" collapsed="false">
      <c r="A32" s="55"/>
      <c r="B32" s="108"/>
      <c r="C32" s="109"/>
      <c r="D32" s="109" t="s">
        <v>133</v>
      </c>
      <c r="E32" s="109"/>
      <c r="F32" s="110" t="s">
        <v>134</v>
      </c>
      <c r="G32" s="111"/>
      <c r="H32" s="112" t="n">
        <v>3709.494</v>
      </c>
      <c r="I32" s="113" t="n">
        <v>3591.729</v>
      </c>
      <c r="J32" s="166" t="n">
        <v>13.678</v>
      </c>
      <c r="K32" s="184" t="n">
        <v>1087.764</v>
      </c>
      <c r="L32" s="115" t="n">
        <v>1091588.922</v>
      </c>
      <c r="M32" s="169" t="n">
        <v>158005.147</v>
      </c>
      <c r="N32" s="119" t="n">
        <v>24522</v>
      </c>
      <c r="O32" s="185" t="n">
        <v>24860</v>
      </c>
      <c r="P32" s="186" t="n">
        <v>15587</v>
      </c>
      <c r="Q32" s="120" t="n">
        <v>12105</v>
      </c>
      <c r="R32" s="47"/>
    </row>
    <row r="33" customFormat="false" ht="12.75" hidden="false" customHeight="false" outlineLevel="0" collapsed="false">
      <c r="A33" s="55"/>
      <c r="B33" s="95"/>
      <c r="C33" s="96" t="s">
        <v>135</v>
      </c>
      <c r="D33" s="96"/>
      <c r="E33" s="96"/>
      <c r="F33" s="97" t="s">
        <v>136</v>
      </c>
      <c r="G33" s="98"/>
      <c r="H33" s="99" t="n">
        <v>8004.825</v>
      </c>
      <c r="I33" s="100" t="n">
        <v>7619.745</v>
      </c>
      <c r="J33" s="171" t="n">
        <v>41.243</v>
      </c>
      <c r="K33" s="187" t="n">
        <v>2357.426</v>
      </c>
      <c r="L33" s="102" t="n">
        <v>2390925.99</v>
      </c>
      <c r="M33" s="174" t="n">
        <v>356027.811</v>
      </c>
      <c r="N33" s="106" t="n">
        <v>24890</v>
      </c>
      <c r="O33" s="188" t="n">
        <v>25388</v>
      </c>
      <c r="P33" s="189" t="n">
        <v>18036</v>
      </c>
      <c r="Q33" s="107" t="n">
        <v>12585</v>
      </c>
      <c r="R33" s="47"/>
    </row>
    <row r="34" customFormat="false" ht="13.5" hidden="false" customHeight="false" outlineLevel="0" collapsed="false">
      <c r="A34" s="55"/>
      <c r="B34" s="108"/>
      <c r="C34" s="109"/>
      <c r="D34" s="109" t="s">
        <v>137</v>
      </c>
      <c r="E34" s="109"/>
      <c r="F34" s="110" t="s">
        <v>138</v>
      </c>
      <c r="G34" s="111"/>
      <c r="H34" s="112" t="n">
        <v>8004.825</v>
      </c>
      <c r="I34" s="113" t="n">
        <v>7619.745</v>
      </c>
      <c r="J34" s="166" t="n">
        <v>41.243</v>
      </c>
      <c r="K34" s="184" t="n">
        <v>2357.426</v>
      </c>
      <c r="L34" s="115" t="n">
        <v>2390925.99</v>
      </c>
      <c r="M34" s="169" t="n">
        <v>356027.811</v>
      </c>
      <c r="N34" s="119" t="n">
        <v>24890</v>
      </c>
      <c r="O34" s="185" t="n">
        <v>25388</v>
      </c>
      <c r="P34" s="186" t="n">
        <v>18036</v>
      </c>
      <c r="Q34" s="120" t="n">
        <v>12585</v>
      </c>
      <c r="R34" s="47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3" t="s">
        <v>140</v>
      </c>
    </row>
    <row r="36" customFormat="false" ht="12.75" hidden="false" customHeight="true" outlineLevel="0" collapsed="false">
      <c r="B36" s="124" t="s">
        <v>148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1.13"/>
    <col collapsed="false" customWidth="true" hidden="false" outlineLevel="0" max="4" min="3" style="29" width="1.7"/>
    <col collapsed="false" customWidth="true" hidden="false" outlineLevel="0" max="5" min="5" style="29" width="15.7"/>
    <col collapsed="false" customWidth="true" hidden="false" outlineLevel="0" max="6" min="6" style="29" width="6.28"/>
    <col collapsed="false" customWidth="true" hidden="false" outlineLevel="0" max="7" min="7" style="29" width="1.13"/>
    <col collapsed="false" customWidth="true" hidden="false" outlineLevel="0" max="8" min="8" style="29" width="9.56"/>
    <col collapsed="false" customWidth="true" hidden="false" outlineLevel="0" max="9" min="9" style="29" width="10.85"/>
    <col collapsed="false" customWidth="true" hidden="false" outlineLevel="0" max="10" min="10" style="29" width="8.14"/>
    <col collapsed="false" customWidth="true" hidden="false" outlineLevel="0" max="11" min="11" style="29" width="7.28"/>
    <col collapsed="false" customWidth="true" hidden="false" outlineLevel="0" max="13" min="12" style="29" width="6.7"/>
    <col collapsed="false" customWidth="true" hidden="false" outlineLevel="0" max="14" min="14" style="29" width="8.7"/>
    <col collapsed="false" customWidth="true" hidden="false" outlineLevel="0" max="15" min="15" style="29" width="6.99"/>
    <col collapsed="false" customWidth="true" hidden="false" outlineLevel="0" max="16" min="16" style="29" width="8.56"/>
    <col collapsed="false" customWidth="true" hidden="false" outlineLevel="0" max="18" min="17" style="29" width="7.28"/>
    <col collapsed="false" customWidth="true" hidden="false" outlineLevel="0" max="19" min="19" style="29" width="7.99"/>
    <col collapsed="false" customWidth="true" hidden="false" outlineLevel="0" max="20" min="20" style="29" width="9.28"/>
    <col collapsed="false" customWidth="true" hidden="false" outlineLevel="0" max="21" min="21" style="29" width="10.56"/>
    <col collapsed="false" customWidth="true" hidden="false" outlineLevel="0" max="45" min="22" style="29" width="1.7"/>
    <col collapsed="false" customWidth="false" hidden="false" outlineLevel="0" max="257" min="46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184</v>
      </c>
      <c r="C2" s="32"/>
      <c r="D2" s="32"/>
      <c r="E2" s="32"/>
      <c r="F2" s="33" t="s">
        <v>18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1" customFormat="true" ht="21" hidden="false" customHeight="true" outlineLevel="0" collapsed="false">
      <c r="B3" s="35" t="s">
        <v>70</v>
      </c>
      <c r="C3" s="35"/>
      <c r="D3" s="35"/>
      <c r="E3" s="35"/>
      <c r="F3" s="35"/>
      <c r="G3" s="35"/>
      <c r="H3" s="35"/>
      <c r="I3" s="35"/>
      <c r="J3" s="35" t="s">
        <v>71</v>
      </c>
      <c r="K3" s="35"/>
      <c r="L3" s="35"/>
      <c r="M3" s="35"/>
      <c r="N3" s="35"/>
      <c r="O3" s="35"/>
      <c r="P3" s="35" t="s">
        <v>72</v>
      </c>
      <c r="Q3" s="35"/>
      <c r="R3" s="35"/>
      <c r="S3" s="35" t="s">
        <v>73</v>
      </c>
      <c r="T3" s="35"/>
      <c r="U3" s="35"/>
    </row>
    <row r="4" s="31" customFormat="true" ht="21" hidden="false" customHeight="true" outlineLevel="0" collapsed="false">
      <c r="B4" s="36" t="s">
        <v>186</v>
      </c>
      <c r="C4" s="36"/>
      <c r="D4" s="36"/>
      <c r="E4" s="36"/>
      <c r="F4" s="36"/>
      <c r="G4" s="36"/>
      <c r="H4" s="36"/>
      <c r="I4" s="36"/>
      <c r="J4" s="36" t="s">
        <v>187</v>
      </c>
      <c r="K4" s="36"/>
      <c r="L4" s="36"/>
      <c r="M4" s="36"/>
      <c r="N4" s="36"/>
      <c r="O4" s="36"/>
      <c r="P4" s="36" t="s">
        <v>146</v>
      </c>
      <c r="Q4" s="36"/>
      <c r="R4" s="36"/>
      <c r="S4" s="36" t="s">
        <v>188</v>
      </c>
      <c r="T4" s="36"/>
      <c r="U4" s="36"/>
    </row>
    <row r="5" s="37" customFormat="true" ht="21" hidden="false" customHeight="true" outlineLevel="0" collapsed="false">
      <c r="B5" s="38" t="s">
        <v>78</v>
      </c>
      <c r="C5" s="39"/>
      <c r="D5" s="39"/>
      <c r="E5" s="39"/>
      <c r="F5" s="39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/>
      <c r="V5" s="42"/>
    </row>
    <row r="6" customFormat="false" ht="8.1" hidden="false" customHeight="true" outlineLevel="0" collapsed="false">
      <c r="A6" s="43"/>
      <c r="B6" s="44" t="s">
        <v>79</v>
      </c>
      <c r="C6" s="44"/>
      <c r="D6" s="44"/>
      <c r="E6" s="44"/>
      <c r="F6" s="44"/>
      <c r="G6" s="44"/>
      <c r="H6" s="190" t="s">
        <v>189</v>
      </c>
      <c r="I6" s="151" t="s">
        <v>190</v>
      </c>
      <c r="J6" s="191" t="s">
        <v>191</v>
      </c>
      <c r="K6" s="191"/>
      <c r="L6" s="191"/>
      <c r="M6" s="191"/>
      <c r="N6" s="191"/>
      <c r="O6" s="191"/>
      <c r="P6" s="191"/>
      <c r="Q6" s="191"/>
      <c r="R6" s="191"/>
      <c r="S6" s="191"/>
      <c r="T6" s="151" t="s">
        <v>192</v>
      </c>
      <c r="U6" s="152" t="s">
        <v>193</v>
      </c>
      <c r="V6" s="192"/>
    </row>
    <row r="7" customFormat="false" ht="8.1" hidden="false" customHeight="true" outlineLevel="0" collapsed="false">
      <c r="A7" s="43"/>
      <c r="B7" s="44"/>
      <c r="C7" s="44"/>
      <c r="D7" s="44"/>
      <c r="E7" s="44"/>
      <c r="F7" s="44"/>
      <c r="G7" s="44"/>
      <c r="H7" s="190"/>
      <c r="I7" s="15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51"/>
      <c r="U7" s="152"/>
      <c r="V7" s="192"/>
    </row>
    <row r="8" customFormat="false" ht="21.95" hidden="false" customHeight="true" outlineLevel="0" collapsed="false">
      <c r="A8" s="43"/>
      <c r="B8" s="44"/>
      <c r="C8" s="44"/>
      <c r="D8" s="44"/>
      <c r="E8" s="44"/>
      <c r="F8" s="44"/>
      <c r="G8" s="44"/>
      <c r="H8" s="190"/>
      <c r="I8" s="151"/>
      <c r="J8" s="52" t="s">
        <v>194</v>
      </c>
      <c r="K8" s="54" t="s">
        <v>195</v>
      </c>
      <c r="L8" s="54" t="s">
        <v>196</v>
      </c>
      <c r="M8" s="54" t="s">
        <v>197</v>
      </c>
      <c r="N8" s="54" t="s">
        <v>198</v>
      </c>
      <c r="O8" s="54" t="s">
        <v>199</v>
      </c>
      <c r="P8" s="193" t="s">
        <v>200</v>
      </c>
      <c r="Q8" s="54" t="s">
        <v>201</v>
      </c>
      <c r="R8" s="54" t="s">
        <v>202</v>
      </c>
      <c r="S8" s="194" t="s">
        <v>203</v>
      </c>
      <c r="T8" s="151"/>
      <c r="U8" s="152"/>
      <c r="V8" s="192"/>
    </row>
    <row r="9" customFormat="false" ht="21.95" hidden="false" customHeight="true" outlineLevel="0" collapsed="false">
      <c r="A9" s="43"/>
      <c r="B9" s="44"/>
      <c r="C9" s="44"/>
      <c r="D9" s="44"/>
      <c r="E9" s="44"/>
      <c r="F9" s="44"/>
      <c r="G9" s="44"/>
      <c r="H9" s="190"/>
      <c r="I9" s="151"/>
      <c r="J9" s="52"/>
      <c r="K9" s="54"/>
      <c r="L9" s="54"/>
      <c r="M9" s="54"/>
      <c r="N9" s="54"/>
      <c r="O9" s="54"/>
      <c r="P9" s="54"/>
      <c r="Q9" s="54"/>
      <c r="R9" s="54"/>
      <c r="S9" s="194"/>
      <c r="T9" s="151"/>
      <c r="U9" s="152"/>
      <c r="V9" s="192"/>
    </row>
    <row r="10" customFormat="false" ht="21.95" hidden="false" customHeight="true" outlineLevel="0" collapsed="false">
      <c r="A10" s="43"/>
      <c r="B10" s="44"/>
      <c r="C10" s="44"/>
      <c r="D10" s="44"/>
      <c r="E10" s="44"/>
      <c r="F10" s="44"/>
      <c r="G10" s="44"/>
      <c r="H10" s="190"/>
      <c r="I10" s="151"/>
      <c r="J10" s="52"/>
      <c r="K10" s="54"/>
      <c r="L10" s="54"/>
      <c r="M10" s="54"/>
      <c r="N10" s="54"/>
      <c r="O10" s="54"/>
      <c r="P10" s="54"/>
      <c r="Q10" s="54"/>
      <c r="R10" s="54"/>
      <c r="S10" s="194"/>
      <c r="T10" s="151"/>
      <c r="U10" s="152"/>
      <c r="V10" s="192"/>
    </row>
    <row r="11" customFormat="false" ht="14.25" hidden="false" customHeight="false" outlineLevel="0" collapsed="false">
      <c r="A11" s="55"/>
      <c r="B11" s="56"/>
      <c r="C11" s="57" t="s">
        <v>93</v>
      </c>
      <c r="D11" s="57"/>
      <c r="E11" s="57"/>
      <c r="F11" s="58" t="s">
        <v>94</v>
      </c>
      <c r="G11" s="59"/>
      <c r="H11" s="60" t="n">
        <v>77716.243</v>
      </c>
      <c r="I11" s="195" t="n">
        <v>22182</v>
      </c>
      <c r="J11" s="179" t="n">
        <v>14666</v>
      </c>
      <c r="K11" s="196" t="n">
        <v>3502</v>
      </c>
      <c r="L11" s="196" t="n">
        <v>465</v>
      </c>
      <c r="M11" s="196" t="n">
        <v>342</v>
      </c>
      <c r="N11" s="196" t="n">
        <v>404</v>
      </c>
      <c r="O11" s="196" t="n">
        <v>68</v>
      </c>
      <c r="P11" s="196" t="n">
        <v>19447</v>
      </c>
      <c r="Q11" s="196" t="n">
        <v>1213</v>
      </c>
      <c r="R11" s="196" t="n">
        <v>1522</v>
      </c>
      <c r="S11" s="197" t="n">
        <v>2735</v>
      </c>
      <c r="T11" s="198" t="n">
        <v>77630.696</v>
      </c>
      <c r="U11" s="68" t="n">
        <v>22202</v>
      </c>
      <c r="V11" s="192"/>
    </row>
    <row r="12" customFormat="false" ht="12.75" hidden="false" customHeight="true" outlineLevel="0" collapsed="false">
      <c r="A12" s="55"/>
      <c r="B12" s="69"/>
      <c r="C12" s="70" t="s">
        <v>95</v>
      </c>
      <c r="D12" s="70"/>
      <c r="E12" s="70"/>
      <c r="F12" s="71" t="s">
        <v>96</v>
      </c>
      <c r="G12" s="72"/>
      <c r="H12" s="73" t="n">
        <v>6788.201</v>
      </c>
      <c r="I12" s="199" t="n">
        <v>21910</v>
      </c>
      <c r="J12" s="182" t="n">
        <v>14874</v>
      </c>
      <c r="K12" s="200" t="n">
        <v>3392</v>
      </c>
      <c r="L12" s="200" t="n">
        <v>422</v>
      </c>
      <c r="M12" s="200" t="n">
        <v>358</v>
      </c>
      <c r="N12" s="200" t="n">
        <v>300</v>
      </c>
      <c r="O12" s="200" t="n">
        <v>82</v>
      </c>
      <c r="P12" s="200" t="n">
        <v>19428</v>
      </c>
      <c r="Q12" s="200" t="n">
        <v>1158</v>
      </c>
      <c r="R12" s="200" t="n">
        <v>1324</v>
      </c>
      <c r="S12" s="201" t="n">
        <v>2482</v>
      </c>
      <c r="T12" s="202" t="n">
        <v>6760.403</v>
      </c>
      <c r="U12" s="81" t="n">
        <v>21980</v>
      </c>
      <c r="V12" s="192"/>
    </row>
    <row r="13" customFormat="false" ht="13.5" hidden="false" customHeight="false" outlineLevel="0" collapsed="false">
      <c r="A13" s="55"/>
      <c r="B13" s="108"/>
      <c r="C13" s="109"/>
      <c r="D13" s="109" t="s">
        <v>97</v>
      </c>
      <c r="E13" s="109"/>
      <c r="F13" s="110" t="s">
        <v>98</v>
      </c>
      <c r="G13" s="111"/>
      <c r="H13" s="112" t="n">
        <v>6788.201</v>
      </c>
      <c r="I13" s="203" t="n">
        <v>21910</v>
      </c>
      <c r="J13" s="185" t="n">
        <v>14874</v>
      </c>
      <c r="K13" s="204" t="n">
        <v>3392</v>
      </c>
      <c r="L13" s="204" t="n">
        <v>422</v>
      </c>
      <c r="M13" s="204" t="n">
        <v>358</v>
      </c>
      <c r="N13" s="204" t="n">
        <v>300</v>
      </c>
      <c r="O13" s="204" t="n">
        <v>82</v>
      </c>
      <c r="P13" s="204" t="n">
        <v>19428</v>
      </c>
      <c r="Q13" s="204" t="n">
        <v>1158</v>
      </c>
      <c r="R13" s="204" t="n">
        <v>1324</v>
      </c>
      <c r="S13" s="205" t="n">
        <v>2482</v>
      </c>
      <c r="T13" s="206" t="n">
        <v>6760.403</v>
      </c>
      <c r="U13" s="120" t="n">
        <v>21980</v>
      </c>
      <c r="V13" s="192"/>
    </row>
    <row r="14" customFormat="false" ht="12.75" hidden="false" customHeight="false" outlineLevel="0" collapsed="false">
      <c r="A14" s="55"/>
      <c r="B14" s="95"/>
      <c r="C14" s="96" t="s">
        <v>99</v>
      </c>
      <c r="D14" s="96"/>
      <c r="E14" s="96"/>
      <c r="F14" s="97" t="s">
        <v>100</v>
      </c>
      <c r="G14" s="98"/>
      <c r="H14" s="99" t="n">
        <v>8821.806</v>
      </c>
      <c r="I14" s="207" t="n">
        <v>22567</v>
      </c>
      <c r="J14" s="188" t="n">
        <v>14812</v>
      </c>
      <c r="K14" s="208" t="n">
        <v>3485</v>
      </c>
      <c r="L14" s="208" t="n">
        <v>484</v>
      </c>
      <c r="M14" s="208" t="n">
        <v>339</v>
      </c>
      <c r="N14" s="208" t="n">
        <v>515</v>
      </c>
      <c r="O14" s="208" t="n">
        <v>99</v>
      </c>
      <c r="P14" s="208" t="n">
        <v>19733</v>
      </c>
      <c r="Q14" s="208" t="n">
        <v>1292</v>
      </c>
      <c r="R14" s="208" t="n">
        <v>1542</v>
      </c>
      <c r="S14" s="209" t="n">
        <v>2834</v>
      </c>
      <c r="T14" s="210" t="n">
        <v>8820.051</v>
      </c>
      <c r="U14" s="107" t="n">
        <v>22569</v>
      </c>
      <c r="V14" s="192"/>
    </row>
    <row r="15" customFormat="false" ht="13.5" hidden="false" customHeight="false" outlineLevel="0" collapsed="false">
      <c r="A15" s="55"/>
      <c r="B15" s="108"/>
      <c r="C15" s="109"/>
      <c r="D15" s="109" t="s">
        <v>101</v>
      </c>
      <c r="E15" s="109"/>
      <c r="F15" s="110" t="s">
        <v>102</v>
      </c>
      <c r="G15" s="111"/>
      <c r="H15" s="112" t="n">
        <v>8821.806</v>
      </c>
      <c r="I15" s="203" t="n">
        <v>22567</v>
      </c>
      <c r="J15" s="185" t="n">
        <v>14812</v>
      </c>
      <c r="K15" s="204" t="n">
        <v>3485</v>
      </c>
      <c r="L15" s="204" t="n">
        <v>484</v>
      </c>
      <c r="M15" s="204" t="n">
        <v>339</v>
      </c>
      <c r="N15" s="204" t="n">
        <v>515</v>
      </c>
      <c r="O15" s="204" t="n">
        <v>99</v>
      </c>
      <c r="P15" s="204" t="n">
        <v>19733</v>
      </c>
      <c r="Q15" s="204" t="n">
        <v>1292</v>
      </c>
      <c r="R15" s="204" t="n">
        <v>1542</v>
      </c>
      <c r="S15" s="205" t="n">
        <v>2834</v>
      </c>
      <c r="T15" s="206" t="n">
        <v>8820.051</v>
      </c>
      <c r="U15" s="120" t="n">
        <v>22569</v>
      </c>
      <c r="V15" s="192"/>
    </row>
    <row r="16" customFormat="false" ht="12.75" hidden="false" customHeight="false" outlineLevel="0" collapsed="false">
      <c r="A16" s="55"/>
      <c r="B16" s="95"/>
      <c r="C16" s="96" t="s">
        <v>103</v>
      </c>
      <c r="D16" s="96"/>
      <c r="E16" s="96"/>
      <c r="F16" s="97" t="s">
        <v>104</v>
      </c>
      <c r="G16" s="98"/>
      <c r="H16" s="99" t="n">
        <v>8850.666</v>
      </c>
      <c r="I16" s="207" t="n">
        <v>22347</v>
      </c>
      <c r="J16" s="188" t="n">
        <v>14822</v>
      </c>
      <c r="K16" s="208" t="n">
        <v>3525</v>
      </c>
      <c r="L16" s="208" t="n">
        <v>433</v>
      </c>
      <c r="M16" s="208" t="n">
        <v>334</v>
      </c>
      <c r="N16" s="208" t="n">
        <v>443</v>
      </c>
      <c r="O16" s="208" t="n">
        <v>59</v>
      </c>
      <c r="P16" s="208" t="n">
        <v>19616</v>
      </c>
      <c r="Q16" s="208" t="n">
        <v>1178</v>
      </c>
      <c r="R16" s="208" t="n">
        <v>1552</v>
      </c>
      <c r="S16" s="209" t="n">
        <v>2731</v>
      </c>
      <c r="T16" s="210" t="n">
        <v>8850.666</v>
      </c>
      <c r="U16" s="107" t="n">
        <v>22347</v>
      </c>
      <c r="V16" s="192"/>
    </row>
    <row r="17" customFormat="false" ht="12.75" hidden="false" customHeight="false" outlineLevel="0" collapsed="false">
      <c r="A17" s="55"/>
      <c r="B17" s="108"/>
      <c r="C17" s="109"/>
      <c r="D17" s="109" t="s">
        <v>105</v>
      </c>
      <c r="E17" s="109"/>
      <c r="F17" s="110" t="s">
        <v>106</v>
      </c>
      <c r="G17" s="111"/>
      <c r="H17" s="112" t="n">
        <v>4772.138</v>
      </c>
      <c r="I17" s="203" t="n">
        <v>22214</v>
      </c>
      <c r="J17" s="185" t="n">
        <v>14746</v>
      </c>
      <c r="K17" s="204" t="n">
        <v>3635</v>
      </c>
      <c r="L17" s="204" t="n">
        <v>444</v>
      </c>
      <c r="M17" s="204" t="n">
        <v>318</v>
      </c>
      <c r="N17" s="204" t="n">
        <v>460</v>
      </c>
      <c r="O17" s="204" t="n">
        <v>44</v>
      </c>
      <c r="P17" s="204" t="n">
        <v>19648</v>
      </c>
      <c r="Q17" s="204" t="n">
        <v>1208</v>
      </c>
      <c r="R17" s="204" t="n">
        <v>1358</v>
      </c>
      <c r="S17" s="205" t="n">
        <v>2566</v>
      </c>
      <c r="T17" s="206" t="n">
        <v>4772.138</v>
      </c>
      <c r="U17" s="120" t="n">
        <v>22214</v>
      </c>
      <c r="V17" s="192"/>
    </row>
    <row r="18" customFormat="false" ht="13.5" hidden="false" customHeight="false" outlineLevel="0" collapsed="false">
      <c r="A18" s="55"/>
      <c r="B18" s="108"/>
      <c r="C18" s="109"/>
      <c r="D18" s="109" t="s">
        <v>107</v>
      </c>
      <c r="E18" s="109"/>
      <c r="F18" s="110" t="s">
        <v>108</v>
      </c>
      <c r="G18" s="111"/>
      <c r="H18" s="112" t="n">
        <v>4078.528</v>
      </c>
      <c r="I18" s="203" t="n">
        <v>22503</v>
      </c>
      <c r="J18" s="185" t="n">
        <v>14910</v>
      </c>
      <c r="K18" s="204" t="n">
        <v>3396</v>
      </c>
      <c r="L18" s="204" t="n">
        <v>420</v>
      </c>
      <c r="M18" s="204" t="n">
        <v>353</v>
      </c>
      <c r="N18" s="204" t="n">
        <v>424</v>
      </c>
      <c r="O18" s="204" t="n">
        <v>76</v>
      </c>
      <c r="P18" s="204" t="n">
        <v>19579</v>
      </c>
      <c r="Q18" s="204" t="n">
        <v>1144</v>
      </c>
      <c r="R18" s="204" t="n">
        <v>1779</v>
      </c>
      <c r="S18" s="205" t="n">
        <v>2924</v>
      </c>
      <c r="T18" s="206" t="n">
        <v>4078.528</v>
      </c>
      <c r="U18" s="120" t="n">
        <v>22503</v>
      </c>
      <c r="V18" s="192"/>
    </row>
    <row r="19" customFormat="false" ht="12.75" hidden="false" customHeight="false" outlineLevel="0" collapsed="false">
      <c r="A19" s="55"/>
      <c r="B19" s="95"/>
      <c r="C19" s="96" t="s">
        <v>109</v>
      </c>
      <c r="D19" s="96"/>
      <c r="E19" s="96"/>
      <c r="F19" s="97" t="s">
        <v>110</v>
      </c>
      <c r="G19" s="98"/>
      <c r="H19" s="99" t="n">
        <v>9214.66</v>
      </c>
      <c r="I19" s="207" t="n">
        <v>22277</v>
      </c>
      <c r="J19" s="188" t="n">
        <v>14446</v>
      </c>
      <c r="K19" s="208" t="n">
        <v>3477</v>
      </c>
      <c r="L19" s="208" t="n">
        <v>443</v>
      </c>
      <c r="M19" s="208" t="n">
        <v>354</v>
      </c>
      <c r="N19" s="208" t="n">
        <v>406</v>
      </c>
      <c r="O19" s="208" t="n">
        <v>60</v>
      </c>
      <c r="P19" s="208" t="n">
        <v>19186</v>
      </c>
      <c r="Q19" s="208" t="n">
        <v>1319</v>
      </c>
      <c r="R19" s="208" t="n">
        <v>1772</v>
      </c>
      <c r="S19" s="209" t="n">
        <v>3091</v>
      </c>
      <c r="T19" s="210" t="n">
        <v>9213.889</v>
      </c>
      <c r="U19" s="107" t="n">
        <v>22277</v>
      </c>
      <c r="V19" s="192"/>
    </row>
    <row r="20" customFormat="false" ht="12.75" hidden="false" customHeight="false" outlineLevel="0" collapsed="false">
      <c r="A20" s="55"/>
      <c r="B20" s="108"/>
      <c r="C20" s="109"/>
      <c r="D20" s="109" t="s">
        <v>111</v>
      </c>
      <c r="E20" s="109"/>
      <c r="F20" s="110" t="s">
        <v>112</v>
      </c>
      <c r="G20" s="111"/>
      <c r="H20" s="112" t="n">
        <v>2346.304</v>
      </c>
      <c r="I20" s="203" t="n">
        <v>22296</v>
      </c>
      <c r="J20" s="185" t="n">
        <v>14732</v>
      </c>
      <c r="K20" s="204" t="n">
        <v>3290</v>
      </c>
      <c r="L20" s="204" t="n">
        <v>464</v>
      </c>
      <c r="M20" s="204" t="n">
        <v>350</v>
      </c>
      <c r="N20" s="204" t="n">
        <v>442</v>
      </c>
      <c r="O20" s="204" t="n">
        <v>46</v>
      </c>
      <c r="P20" s="204" t="n">
        <v>19324</v>
      </c>
      <c r="Q20" s="204" t="n">
        <v>1167</v>
      </c>
      <c r="R20" s="204" t="n">
        <v>1805</v>
      </c>
      <c r="S20" s="205" t="n">
        <v>2972</v>
      </c>
      <c r="T20" s="206" t="n">
        <v>2346.304</v>
      </c>
      <c r="U20" s="120" t="n">
        <v>22296</v>
      </c>
      <c r="V20" s="192"/>
    </row>
    <row r="21" customFormat="false" ht="13.5" hidden="false" customHeight="false" outlineLevel="0" collapsed="false">
      <c r="A21" s="55"/>
      <c r="B21" s="108"/>
      <c r="C21" s="109"/>
      <c r="D21" s="109" t="s">
        <v>113</v>
      </c>
      <c r="E21" s="109"/>
      <c r="F21" s="110" t="s">
        <v>114</v>
      </c>
      <c r="G21" s="111"/>
      <c r="H21" s="112" t="n">
        <v>6868.356</v>
      </c>
      <c r="I21" s="203" t="n">
        <v>22271</v>
      </c>
      <c r="J21" s="185" t="n">
        <v>14348</v>
      </c>
      <c r="K21" s="204" t="n">
        <v>3542</v>
      </c>
      <c r="L21" s="204" t="n">
        <v>436</v>
      </c>
      <c r="M21" s="204" t="n">
        <v>356</v>
      </c>
      <c r="N21" s="204" t="n">
        <v>393</v>
      </c>
      <c r="O21" s="204" t="n">
        <v>65</v>
      </c>
      <c r="P21" s="204" t="n">
        <v>19139</v>
      </c>
      <c r="Q21" s="204" t="n">
        <v>1372</v>
      </c>
      <c r="R21" s="204" t="n">
        <v>1760</v>
      </c>
      <c r="S21" s="205" t="n">
        <v>3132</v>
      </c>
      <c r="T21" s="206" t="n">
        <v>6867.585</v>
      </c>
      <c r="U21" s="120" t="n">
        <v>22271</v>
      </c>
      <c r="V21" s="192"/>
    </row>
    <row r="22" customFormat="false" ht="12.75" hidden="false" customHeight="false" outlineLevel="0" collapsed="false">
      <c r="A22" s="55"/>
      <c r="B22" s="95"/>
      <c r="C22" s="96" t="s">
        <v>115</v>
      </c>
      <c r="D22" s="96"/>
      <c r="E22" s="96"/>
      <c r="F22" s="97" t="s">
        <v>116</v>
      </c>
      <c r="G22" s="98"/>
      <c r="H22" s="99" t="n">
        <v>11785.986</v>
      </c>
      <c r="I22" s="207" t="n">
        <v>22208</v>
      </c>
      <c r="J22" s="188" t="n">
        <v>14631</v>
      </c>
      <c r="K22" s="208" t="n">
        <v>3605</v>
      </c>
      <c r="L22" s="208" t="n">
        <v>480</v>
      </c>
      <c r="M22" s="208" t="n">
        <v>334</v>
      </c>
      <c r="N22" s="208" t="n">
        <v>400</v>
      </c>
      <c r="O22" s="208" t="n">
        <v>59</v>
      </c>
      <c r="P22" s="208" t="n">
        <v>19509</v>
      </c>
      <c r="Q22" s="208" t="n">
        <v>1114</v>
      </c>
      <c r="R22" s="208" t="n">
        <v>1585</v>
      </c>
      <c r="S22" s="209" t="n">
        <v>2699</v>
      </c>
      <c r="T22" s="210" t="n">
        <v>11758.634</v>
      </c>
      <c r="U22" s="107" t="n">
        <v>22251</v>
      </c>
      <c r="V22" s="192"/>
    </row>
    <row r="23" customFormat="false" ht="12.75" hidden="false" customHeight="false" outlineLevel="0" collapsed="false">
      <c r="A23" s="55"/>
      <c r="B23" s="108"/>
      <c r="C23" s="109"/>
      <c r="D23" s="109" t="s">
        <v>117</v>
      </c>
      <c r="E23" s="109"/>
      <c r="F23" s="110" t="s">
        <v>118</v>
      </c>
      <c r="G23" s="111"/>
      <c r="H23" s="112" t="n">
        <v>3428.48</v>
      </c>
      <c r="I23" s="203" t="n">
        <v>22886</v>
      </c>
      <c r="J23" s="185" t="n">
        <v>14782</v>
      </c>
      <c r="K23" s="204" t="n">
        <v>3521</v>
      </c>
      <c r="L23" s="204" t="n">
        <v>445</v>
      </c>
      <c r="M23" s="204" t="n">
        <v>323</v>
      </c>
      <c r="N23" s="204" t="n">
        <v>408</v>
      </c>
      <c r="O23" s="204" t="n">
        <v>54</v>
      </c>
      <c r="P23" s="204" t="n">
        <v>19534</v>
      </c>
      <c r="Q23" s="204" t="n">
        <v>1589</v>
      </c>
      <c r="R23" s="204" t="n">
        <v>1762</v>
      </c>
      <c r="S23" s="205" t="n">
        <v>3352</v>
      </c>
      <c r="T23" s="206" t="n">
        <v>3427.25</v>
      </c>
      <c r="U23" s="120" t="n">
        <v>22889</v>
      </c>
      <c r="V23" s="192"/>
    </row>
    <row r="24" customFormat="false" ht="12.75" hidden="false" customHeight="false" outlineLevel="0" collapsed="false">
      <c r="A24" s="55"/>
      <c r="B24" s="108"/>
      <c r="C24" s="109"/>
      <c r="D24" s="109" t="s">
        <v>119</v>
      </c>
      <c r="E24" s="109"/>
      <c r="F24" s="110" t="s">
        <v>120</v>
      </c>
      <c r="G24" s="111"/>
      <c r="H24" s="112" t="n">
        <v>4344.827</v>
      </c>
      <c r="I24" s="203" t="n">
        <v>21964</v>
      </c>
      <c r="J24" s="185" t="n">
        <v>14573</v>
      </c>
      <c r="K24" s="204" t="n">
        <v>3714</v>
      </c>
      <c r="L24" s="204" t="n">
        <v>489</v>
      </c>
      <c r="M24" s="204" t="n">
        <v>336</v>
      </c>
      <c r="N24" s="204" t="n">
        <v>435</v>
      </c>
      <c r="O24" s="204" t="n">
        <v>65</v>
      </c>
      <c r="P24" s="204" t="n">
        <v>19612</v>
      </c>
      <c r="Q24" s="204" t="n">
        <v>824</v>
      </c>
      <c r="R24" s="204" t="n">
        <v>1528</v>
      </c>
      <c r="S24" s="205" t="n">
        <v>2352</v>
      </c>
      <c r="T24" s="206" t="n">
        <v>4321.794</v>
      </c>
      <c r="U24" s="120" t="n">
        <v>22068</v>
      </c>
      <c r="V24" s="192"/>
    </row>
    <row r="25" customFormat="false" ht="13.5" hidden="false" customHeight="false" outlineLevel="0" collapsed="false">
      <c r="A25" s="55"/>
      <c r="B25" s="108"/>
      <c r="C25" s="109"/>
      <c r="D25" s="109" t="s">
        <v>121</v>
      </c>
      <c r="E25" s="109"/>
      <c r="F25" s="110" t="s">
        <v>122</v>
      </c>
      <c r="G25" s="111"/>
      <c r="H25" s="112" t="n">
        <v>4012.679</v>
      </c>
      <c r="I25" s="203" t="n">
        <v>21894</v>
      </c>
      <c r="J25" s="185" t="n">
        <v>14565</v>
      </c>
      <c r="K25" s="204" t="n">
        <v>3558</v>
      </c>
      <c r="L25" s="204" t="n">
        <v>499</v>
      </c>
      <c r="M25" s="204" t="n">
        <v>341</v>
      </c>
      <c r="N25" s="204" t="n">
        <v>357</v>
      </c>
      <c r="O25" s="204" t="n">
        <v>55</v>
      </c>
      <c r="P25" s="204" t="n">
        <v>19376</v>
      </c>
      <c r="Q25" s="204" t="n">
        <v>1023</v>
      </c>
      <c r="R25" s="204" t="n">
        <v>1495</v>
      </c>
      <c r="S25" s="205" t="n">
        <v>2518</v>
      </c>
      <c r="T25" s="206" t="n">
        <v>4009.59</v>
      </c>
      <c r="U25" s="120" t="n">
        <v>21903</v>
      </c>
      <c r="V25" s="192"/>
    </row>
    <row r="26" customFormat="false" ht="12.75" hidden="false" customHeight="false" outlineLevel="0" collapsed="false">
      <c r="A26" s="55"/>
      <c r="B26" s="95"/>
      <c r="C26" s="96" t="s">
        <v>123</v>
      </c>
      <c r="D26" s="96"/>
      <c r="E26" s="96"/>
      <c r="F26" s="97" t="s">
        <v>124</v>
      </c>
      <c r="G26" s="98"/>
      <c r="H26" s="99" t="n">
        <v>12740.509</v>
      </c>
      <c r="I26" s="207" t="n">
        <v>21975</v>
      </c>
      <c r="J26" s="188" t="n">
        <v>14627</v>
      </c>
      <c r="K26" s="208" t="n">
        <v>3443</v>
      </c>
      <c r="L26" s="208" t="n">
        <v>492</v>
      </c>
      <c r="M26" s="208" t="n">
        <v>346</v>
      </c>
      <c r="N26" s="208" t="n">
        <v>390</v>
      </c>
      <c r="O26" s="208" t="n">
        <v>84</v>
      </c>
      <c r="P26" s="208" t="n">
        <v>19383</v>
      </c>
      <c r="Q26" s="208" t="n">
        <v>1097</v>
      </c>
      <c r="R26" s="208" t="n">
        <v>1495</v>
      </c>
      <c r="S26" s="209" t="n">
        <v>2592</v>
      </c>
      <c r="T26" s="210" t="n">
        <v>12714.807</v>
      </c>
      <c r="U26" s="107" t="n">
        <v>22014</v>
      </c>
      <c r="V26" s="192"/>
    </row>
    <row r="27" customFormat="false" ht="12.75" hidden="false" customHeight="false" outlineLevel="0" collapsed="false">
      <c r="A27" s="55"/>
      <c r="B27" s="108"/>
      <c r="C27" s="109"/>
      <c r="D27" s="109" t="s">
        <v>125</v>
      </c>
      <c r="E27" s="109"/>
      <c r="F27" s="110" t="s">
        <v>126</v>
      </c>
      <c r="G27" s="111"/>
      <c r="H27" s="112" t="n">
        <v>4212.667</v>
      </c>
      <c r="I27" s="203" t="n">
        <v>21895</v>
      </c>
      <c r="J27" s="185" t="n">
        <v>14702</v>
      </c>
      <c r="K27" s="204" t="n">
        <v>3362</v>
      </c>
      <c r="L27" s="204" t="n">
        <v>486</v>
      </c>
      <c r="M27" s="204" t="n">
        <v>326</v>
      </c>
      <c r="N27" s="204" t="n">
        <v>399</v>
      </c>
      <c r="O27" s="204" t="n">
        <v>88</v>
      </c>
      <c r="P27" s="204" t="n">
        <v>19362</v>
      </c>
      <c r="Q27" s="204" t="n">
        <v>926</v>
      </c>
      <c r="R27" s="204" t="n">
        <v>1607</v>
      </c>
      <c r="S27" s="205" t="n">
        <v>2533</v>
      </c>
      <c r="T27" s="206" t="n">
        <v>4187.746</v>
      </c>
      <c r="U27" s="120" t="n">
        <v>22022</v>
      </c>
      <c r="V27" s="192"/>
    </row>
    <row r="28" customFormat="false" ht="13.5" hidden="false" customHeight="false" outlineLevel="0" collapsed="false">
      <c r="A28" s="55"/>
      <c r="B28" s="108"/>
      <c r="C28" s="109"/>
      <c r="D28" s="109" t="s">
        <v>127</v>
      </c>
      <c r="E28" s="109"/>
      <c r="F28" s="110" t="s">
        <v>128</v>
      </c>
      <c r="G28" s="111"/>
      <c r="H28" s="112" t="n">
        <v>8527.842</v>
      </c>
      <c r="I28" s="203" t="n">
        <v>22014</v>
      </c>
      <c r="J28" s="185" t="n">
        <v>14590</v>
      </c>
      <c r="K28" s="204" t="n">
        <v>3483</v>
      </c>
      <c r="L28" s="204" t="n">
        <v>495</v>
      </c>
      <c r="M28" s="204" t="n">
        <v>356</v>
      </c>
      <c r="N28" s="204" t="n">
        <v>386</v>
      </c>
      <c r="O28" s="204" t="n">
        <v>83</v>
      </c>
      <c r="P28" s="204" t="n">
        <v>19393</v>
      </c>
      <c r="Q28" s="204" t="n">
        <v>1182</v>
      </c>
      <c r="R28" s="204" t="n">
        <v>1439</v>
      </c>
      <c r="S28" s="205" t="n">
        <v>2621</v>
      </c>
      <c r="T28" s="206" t="n">
        <v>8527.061</v>
      </c>
      <c r="U28" s="120" t="n">
        <v>22010</v>
      </c>
      <c r="V28" s="192"/>
    </row>
    <row r="29" customFormat="false" ht="12.75" hidden="false" customHeight="false" outlineLevel="0" collapsed="false">
      <c r="A29" s="55"/>
      <c r="B29" s="95"/>
      <c r="C29" s="96" t="s">
        <v>129</v>
      </c>
      <c r="D29" s="96"/>
      <c r="E29" s="96"/>
      <c r="F29" s="97" t="s">
        <v>130</v>
      </c>
      <c r="G29" s="98"/>
      <c r="H29" s="99" t="n">
        <v>9501.204</v>
      </c>
      <c r="I29" s="207" t="n">
        <v>21993</v>
      </c>
      <c r="J29" s="188" t="n">
        <v>14732</v>
      </c>
      <c r="K29" s="208" t="n">
        <v>3435</v>
      </c>
      <c r="L29" s="208" t="n">
        <v>494</v>
      </c>
      <c r="M29" s="208" t="n">
        <v>341</v>
      </c>
      <c r="N29" s="208" t="n">
        <v>359</v>
      </c>
      <c r="O29" s="208" t="n">
        <v>45</v>
      </c>
      <c r="P29" s="208" t="n">
        <v>19405</v>
      </c>
      <c r="Q29" s="208" t="n">
        <v>1065</v>
      </c>
      <c r="R29" s="208" t="n">
        <v>1523</v>
      </c>
      <c r="S29" s="209" t="n">
        <v>2588</v>
      </c>
      <c r="T29" s="210" t="n">
        <v>9499.86</v>
      </c>
      <c r="U29" s="107" t="n">
        <v>21993</v>
      </c>
      <c r="V29" s="192"/>
    </row>
    <row r="30" customFormat="false" ht="12.75" hidden="false" customHeight="false" outlineLevel="0" collapsed="false">
      <c r="A30" s="55"/>
      <c r="B30" s="108"/>
      <c r="C30" s="109"/>
      <c r="D30" s="109" t="s">
        <v>131</v>
      </c>
      <c r="E30" s="109"/>
      <c r="F30" s="110" t="s">
        <v>132</v>
      </c>
      <c r="G30" s="111"/>
      <c r="H30" s="112" t="n">
        <v>4907.324</v>
      </c>
      <c r="I30" s="203" t="n">
        <v>22120</v>
      </c>
      <c r="J30" s="185" t="n">
        <v>14750</v>
      </c>
      <c r="K30" s="204" t="n">
        <v>3500</v>
      </c>
      <c r="L30" s="204" t="n">
        <v>506</v>
      </c>
      <c r="M30" s="204" t="n">
        <v>348</v>
      </c>
      <c r="N30" s="204" t="n">
        <v>345</v>
      </c>
      <c r="O30" s="204" t="n">
        <v>52</v>
      </c>
      <c r="P30" s="204" t="n">
        <v>19501</v>
      </c>
      <c r="Q30" s="204" t="n">
        <v>1056</v>
      </c>
      <c r="R30" s="204" t="n">
        <v>1563</v>
      </c>
      <c r="S30" s="205" t="n">
        <v>2619</v>
      </c>
      <c r="T30" s="206" t="n">
        <v>4906.651</v>
      </c>
      <c r="U30" s="120" t="n">
        <v>22120</v>
      </c>
      <c r="V30" s="192"/>
    </row>
    <row r="31" customFormat="false" ht="13.5" hidden="false" customHeight="false" outlineLevel="0" collapsed="false">
      <c r="A31" s="55"/>
      <c r="B31" s="108"/>
      <c r="C31" s="109"/>
      <c r="D31" s="109" t="s">
        <v>133</v>
      </c>
      <c r="E31" s="109"/>
      <c r="F31" s="110" t="s">
        <v>134</v>
      </c>
      <c r="G31" s="111"/>
      <c r="H31" s="112" t="n">
        <v>4593.88</v>
      </c>
      <c r="I31" s="203" t="n">
        <v>21858</v>
      </c>
      <c r="J31" s="185" t="n">
        <v>14712</v>
      </c>
      <c r="K31" s="204" t="n">
        <v>3364</v>
      </c>
      <c r="L31" s="204" t="n">
        <v>482</v>
      </c>
      <c r="M31" s="204" t="n">
        <v>332</v>
      </c>
      <c r="N31" s="204" t="n">
        <v>373</v>
      </c>
      <c r="O31" s="204" t="n">
        <v>39</v>
      </c>
      <c r="P31" s="204" t="n">
        <v>19303</v>
      </c>
      <c r="Q31" s="204" t="n">
        <v>1075</v>
      </c>
      <c r="R31" s="204" t="n">
        <v>1480</v>
      </c>
      <c r="S31" s="205" t="n">
        <v>2555</v>
      </c>
      <c r="T31" s="206" t="n">
        <v>4593.209</v>
      </c>
      <c r="U31" s="120" t="n">
        <v>21857</v>
      </c>
      <c r="V31" s="192"/>
    </row>
    <row r="32" customFormat="false" ht="12.75" hidden="false" customHeight="false" outlineLevel="0" collapsed="false">
      <c r="A32" s="55"/>
      <c r="B32" s="95"/>
      <c r="C32" s="96" t="s">
        <v>135</v>
      </c>
      <c r="D32" s="96"/>
      <c r="E32" s="96"/>
      <c r="F32" s="97" t="s">
        <v>136</v>
      </c>
      <c r="G32" s="98"/>
      <c r="H32" s="99" t="n">
        <v>10013.211</v>
      </c>
      <c r="I32" s="207" t="n">
        <v>22209</v>
      </c>
      <c r="J32" s="188" t="n">
        <v>14493</v>
      </c>
      <c r="K32" s="208" t="n">
        <v>3609</v>
      </c>
      <c r="L32" s="208" t="n">
        <v>449</v>
      </c>
      <c r="M32" s="208" t="n">
        <v>336</v>
      </c>
      <c r="N32" s="208" t="n">
        <v>405</v>
      </c>
      <c r="O32" s="208" t="n">
        <v>56</v>
      </c>
      <c r="P32" s="208" t="n">
        <v>19347</v>
      </c>
      <c r="Q32" s="208" t="n">
        <v>1519</v>
      </c>
      <c r="R32" s="208" t="n">
        <v>1343</v>
      </c>
      <c r="S32" s="209" t="n">
        <v>2861</v>
      </c>
      <c r="T32" s="210" t="n">
        <v>10012.386</v>
      </c>
      <c r="U32" s="107" t="n">
        <v>22209</v>
      </c>
      <c r="V32" s="192"/>
    </row>
    <row r="33" customFormat="false" ht="13.5" hidden="false" customHeight="false" outlineLevel="0" collapsed="false">
      <c r="A33" s="55"/>
      <c r="B33" s="108"/>
      <c r="C33" s="109"/>
      <c r="D33" s="109" t="s">
        <v>137</v>
      </c>
      <c r="E33" s="109"/>
      <c r="F33" s="110" t="s">
        <v>138</v>
      </c>
      <c r="G33" s="111"/>
      <c r="H33" s="112" t="n">
        <v>10013.211</v>
      </c>
      <c r="I33" s="203" t="n">
        <v>22209</v>
      </c>
      <c r="J33" s="185" t="n">
        <v>14493</v>
      </c>
      <c r="K33" s="204" t="n">
        <v>3609</v>
      </c>
      <c r="L33" s="204" t="n">
        <v>449</v>
      </c>
      <c r="M33" s="204" t="n">
        <v>336</v>
      </c>
      <c r="N33" s="204" t="n">
        <v>405</v>
      </c>
      <c r="O33" s="204" t="n">
        <v>56</v>
      </c>
      <c r="P33" s="204" t="n">
        <v>19347</v>
      </c>
      <c r="Q33" s="204" t="n">
        <v>1519</v>
      </c>
      <c r="R33" s="204" t="n">
        <v>1343</v>
      </c>
      <c r="S33" s="205" t="n">
        <v>2861</v>
      </c>
      <c r="T33" s="206" t="n">
        <v>10012.386</v>
      </c>
      <c r="U33" s="120" t="n">
        <v>22209</v>
      </c>
      <c r="V33" s="192"/>
    </row>
    <row r="34" customFormat="false" ht="13.5" hidden="false" customHeight="false" outlineLevel="0" collapsed="false">
      <c r="B34" s="121"/>
      <c r="C34" s="122"/>
      <c r="D34" s="122"/>
      <c r="E34" s="122"/>
      <c r="F34" s="122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3" t="s">
        <v>140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3" min="2" style="29" width="1.13"/>
    <col collapsed="false" customWidth="true" hidden="false" outlineLevel="0" max="4" min="4" style="29" width="2.13"/>
    <col collapsed="false" customWidth="true" hidden="false" outlineLevel="0" max="5" min="5" style="29" width="15.7"/>
    <col collapsed="false" customWidth="true" hidden="false" outlineLevel="0" max="6" min="6" style="29" width="1.85"/>
    <col collapsed="false" customWidth="true" hidden="false" outlineLevel="0" max="7" min="7" style="29" width="1.13"/>
    <col collapsed="false" customWidth="true" hidden="false" outlineLevel="0" max="8" min="8" style="29" width="7.14"/>
    <col collapsed="false" customWidth="true" hidden="false" outlineLevel="0" max="9" min="9" style="29" width="5.85"/>
    <col collapsed="false" customWidth="true" hidden="false" outlineLevel="0" max="10" min="10" style="29" width="7.14"/>
    <col collapsed="false" customWidth="true" hidden="false" outlineLevel="0" max="11" min="11" style="29" width="6.56"/>
    <col collapsed="false" customWidth="true" hidden="false" outlineLevel="0" max="12" min="12" style="29" width="8.41"/>
    <col collapsed="false" customWidth="true" hidden="false" outlineLevel="0" max="13" min="13" style="29" width="5.28"/>
    <col collapsed="false" customWidth="true" hidden="false" outlineLevel="0" max="14" min="14" style="29" width="8.14"/>
    <col collapsed="false" customWidth="true" hidden="false" outlineLevel="0" max="16" min="15" style="29" width="8.56"/>
    <col collapsed="false" customWidth="true" hidden="false" outlineLevel="0" max="19" min="17" style="29" width="8.7"/>
    <col collapsed="false" customWidth="true" hidden="false" outlineLevel="0" max="43" min="20" style="29" width="1.7"/>
    <col collapsed="false" customWidth="false" hidden="false" outlineLevel="0" max="257" min="44" style="29" width="9.14"/>
  </cols>
  <sheetData>
    <row r="1" customFormat="false" ht="9" hidden="false" customHeight="true" outlineLevel="0" collapsed="false">
      <c r="A1" s="30"/>
    </row>
    <row r="2" s="31" customFormat="true" ht="15.75" hidden="false" customHeight="false" outlineLevel="0" collapsed="false">
      <c r="B2" s="32" t="s">
        <v>204</v>
      </c>
      <c r="C2" s="32"/>
      <c r="D2" s="32"/>
      <c r="E2" s="32"/>
      <c r="F2" s="33" t="s">
        <v>205</v>
      </c>
      <c r="G2" s="34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5.75" hidden="false" customHeight="false" outlineLevel="0" collapsed="false">
      <c r="B3" s="126" t="s">
        <v>206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s="31" customFormat="true" ht="21" hidden="false" customHeight="true" outlineLevel="0" collapsed="false">
      <c r="B4" s="35" t="s">
        <v>70</v>
      </c>
      <c r="C4" s="35"/>
      <c r="D4" s="35"/>
      <c r="E4" s="35"/>
      <c r="F4" s="35"/>
      <c r="G4" s="35"/>
      <c r="H4" s="35" t="s">
        <v>71</v>
      </c>
      <c r="I4" s="35"/>
      <c r="J4" s="35"/>
      <c r="K4" s="35"/>
      <c r="L4" s="35"/>
      <c r="M4" s="35"/>
      <c r="N4" s="35"/>
      <c r="O4" s="35"/>
      <c r="P4" s="35" t="s">
        <v>73</v>
      </c>
      <c r="Q4" s="35"/>
      <c r="R4" s="35"/>
      <c r="S4" s="35"/>
    </row>
    <row r="5" s="31" customFormat="true" ht="21" hidden="false" customHeight="true" outlineLevel="0" collapsed="false">
      <c r="B5" s="36" t="s">
        <v>74</v>
      </c>
      <c r="C5" s="36"/>
      <c r="D5" s="36"/>
      <c r="E5" s="36"/>
      <c r="F5" s="36"/>
      <c r="G5" s="36"/>
      <c r="H5" s="36" t="s">
        <v>75</v>
      </c>
      <c r="I5" s="36"/>
      <c r="J5" s="36"/>
      <c r="K5" s="36"/>
      <c r="L5" s="36"/>
      <c r="M5" s="36"/>
      <c r="N5" s="36"/>
      <c r="O5" s="36"/>
      <c r="P5" s="36" t="s">
        <v>77</v>
      </c>
      <c r="Q5" s="36"/>
      <c r="R5" s="36"/>
      <c r="S5" s="36"/>
    </row>
    <row r="6" s="37" customFormat="true" ht="21" hidden="false" customHeight="true" outlineLevel="0" collapsed="false">
      <c r="B6" s="38" t="s">
        <v>78</v>
      </c>
      <c r="C6" s="39"/>
      <c r="D6" s="39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/>
      <c r="T6" s="42"/>
    </row>
    <row r="7" customFormat="false" ht="6.95" hidden="false" customHeight="true" outlineLevel="0" collapsed="false">
      <c r="A7" s="43"/>
      <c r="B7" s="44" t="s">
        <v>207</v>
      </c>
      <c r="C7" s="44"/>
      <c r="D7" s="44"/>
      <c r="E7" s="44"/>
      <c r="F7" s="44"/>
      <c r="G7" s="44"/>
      <c r="H7" s="45" t="s">
        <v>208</v>
      </c>
      <c r="I7" s="45"/>
      <c r="J7" s="45"/>
      <c r="K7" s="45"/>
      <c r="L7" s="45"/>
      <c r="M7" s="45"/>
      <c r="N7" s="46" t="s">
        <v>209</v>
      </c>
      <c r="O7" s="46"/>
      <c r="P7" s="46"/>
      <c r="Q7" s="46"/>
      <c r="R7" s="46"/>
      <c r="S7" s="46"/>
      <c r="T7" s="47"/>
    </row>
    <row r="8" customFormat="false" ht="6.95" hidden="false" customHeight="true" outlineLevel="0" collapsed="false">
      <c r="A8" s="43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7"/>
    </row>
    <row r="9" customFormat="false" ht="13.5" hidden="false" customHeight="true" outlineLevel="0" collapsed="false">
      <c r="A9" s="43"/>
      <c r="B9" s="44"/>
      <c r="C9" s="44"/>
      <c r="D9" s="44"/>
      <c r="E9" s="44"/>
      <c r="F9" s="44"/>
      <c r="G9" s="44"/>
      <c r="H9" s="48" t="s">
        <v>85</v>
      </c>
      <c r="I9" s="49" t="s">
        <v>210</v>
      </c>
      <c r="J9" s="49"/>
      <c r="K9" s="49"/>
      <c r="L9" s="49"/>
      <c r="M9" s="49"/>
      <c r="N9" s="50" t="s">
        <v>85</v>
      </c>
      <c r="O9" s="49" t="s">
        <v>210</v>
      </c>
      <c r="P9" s="49"/>
      <c r="Q9" s="49"/>
      <c r="R9" s="49"/>
      <c r="S9" s="49"/>
      <c r="T9" s="47"/>
    </row>
    <row r="10" customFormat="false" ht="8.1" hidden="false" customHeight="true" outlineLevel="0" collapsed="false">
      <c r="A10" s="43"/>
      <c r="B10" s="44"/>
      <c r="C10" s="44"/>
      <c r="D10" s="44"/>
      <c r="E10" s="44"/>
      <c r="F10" s="44"/>
      <c r="G10" s="44"/>
      <c r="H10" s="48"/>
      <c r="I10" s="52" t="s">
        <v>55</v>
      </c>
      <c r="J10" s="54" t="s">
        <v>56</v>
      </c>
      <c r="K10" s="54" t="s">
        <v>57</v>
      </c>
      <c r="L10" s="54" t="s">
        <v>155</v>
      </c>
      <c r="M10" s="53" t="s">
        <v>59</v>
      </c>
      <c r="N10" s="50"/>
      <c r="O10" s="52" t="s">
        <v>55</v>
      </c>
      <c r="P10" s="54" t="s">
        <v>56</v>
      </c>
      <c r="Q10" s="54" t="s">
        <v>57</v>
      </c>
      <c r="R10" s="54" t="s">
        <v>155</v>
      </c>
      <c r="S10" s="53" t="s">
        <v>59</v>
      </c>
      <c r="T10" s="47"/>
    </row>
    <row r="11" customFormat="false" ht="8.1" hidden="false" customHeight="true" outlineLevel="0" collapsed="false">
      <c r="A11" s="43"/>
      <c r="B11" s="44"/>
      <c r="C11" s="44"/>
      <c r="D11" s="44"/>
      <c r="E11" s="44"/>
      <c r="F11" s="44"/>
      <c r="G11" s="44"/>
      <c r="H11" s="48"/>
      <c r="I11" s="52"/>
      <c r="J11" s="54"/>
      <c r="K11" s="54"/>
      <c r="L11" s="54"/>
      <c r="M11" s="53"/>
      <c r="N11" s="50"/>
      <c r="O11" s="52"/>
      <c r="P11" s="54"/>
      <c r="Q11" s="54"/>
      <c r="R11" s="54"/>
      <c r="S11" s="53"/>
      <c r="T11" s="47"/>
    </row>
    <row r="12" customFormat="false" ht="14.25" hidden="false" customHeight="false" outlineLevel="0" collapsed="false">
      <c r="A12" s="55"/>
      <c r="B12" s="56"/>
      <c r="C12" s="57" t="s">
        <v>211</v>
      </c>
      <c r="D12" s="57"/>
      <c r="E12" s="57"/>
      <c r="F12" s="58"/>
      <c r="G12" s="59"/>
      <c r="H12" s="60" t="n">
        <v>80586.011</v>
      </c>
      <c r="I12" s="61" t="n">
        <v>517.242</v>
      </c>
      <c r="J12" s="211" t="n">
        <v>72050.462</v>
      </c>
      <c r="K12" s="211" t="n">
        <v>6455.931</v>
      </c>
      <c r="L12" s="211" t="n">
        <v>964.302</v>
      </c>
      <c r="M12" s="62" t="n">
        <v>598.074</v>
      </c>
      <c r="N12" s="67" t="n">
        <v>22105</v>
      </c>
      <c r="O12" s="179" t="n">
        <v>24909</v>
      </c>
      <c r="P12" s="196" t="n">
        <v>22000</v>
      </c>
      <c r="Q12" s="196" t="n">
        <v>23490</v>
      </c>
      <c r="R12" s="196" t="n">
        <v>20061</v>
      </c>
      <c r="S12" s="212" t="n">
        <v>20660</v>
      </c>
      <c r="T12" s="47"/>
    </row>
    <row r="13" customFormat="false" ht="12.75" hidden="false" customHeight="true" outlineLevel="0" collapsed="false">
      <c r="A13" s="55"/>
      <c r="B13" s="69"/>
      <c r="C13" s="70"/>
      <c r="D13" s="70" t="s">
        <v>212</v>
      </c>
      <c r="E13" s="70"/>
      <c r="F13" s="71"/>
      <c r="G13" s="72"/>
      <c r="H13" s="73" t="n">
        <v>62700.809</v>
      </c>
      <c r="I13" s="74" t="n">
        <v>420.685</v>
      </c>
      <c r="J13" s="213" t="n">
        <v>55722.705</v>
      </c>
      <c r="K13" s="213" t="n">
        <v>5307.565</v>
      </c>
      <c r="L13" s="213" t="n">
        <v>756.995</v>
      </c>
      <c r="M13" s="75" t="n">
        <v>492.859</v>
      </c>
      <c r="N13" s="80" t="n">
        <v>24844</v>
      </c>
      <c r="O13" s="182" t="n">
        <v>27045</v>
      </c>
      <c r="P13" s="200" t="n">
        <v>24840</v>
      </c>
      <c r="Q13" s="200" t="n">
        <v>25470</v>
      </c>
      <c r="R13" s="200" t="n">
        <v>21284</v>
      </c>
      <c r="S13" s="214" t="n">
        <v>22160</v>
      </c>
      <c r="T13" s="47"/>
    </row>
    <row r="14" customFormat="false" ht="12.75" hidden="false" customHeight="false" outlineLevel="0" collapsed="false">
      <c r="A14" s="55"/>
      <c r="B14" s="215"/>
      <c r="C14" s="216"/>
      <c r="D14" s="217" t="s">
        <v>181</v>
      </c>
      <c r="E14" s="218" t="s">
        <v>213</v>
      </c>
      <c r="F14" s="218"/>
      <c r="G14" s="219"/>
      <c r="H14" s="220" t="n">
        <v>60403.918</v>
      </c>
      <c r="I14" s="221" t="n">
        <v>391.578</v>
      </c>
      <c r="J14" s="222" t="n">
        <v>54437.673</v>
      </c>
      <c r="K14" s="222" t="n">
        <v>4500.892</v>
      </c>
      <c r="L14" s="222" t="n">
        <v>639.995</v>
      </c>
      <c r="M14" s="223" t="n">
        <v>433.78</v>
      </c>
      <c r="N14" s="224" t="n">
        <v>25209</v>
      </c>
      <c r="O14" s="225" t="n">
        <v>27731</v>
      </c>
      <c r="P14" s="226" t="n">
        <v>25075</v>
      </c>
      <c r="Q14" s="226" t="n">
        <v>27207</v>
      </c>
      <c r="R14" s="226" t="n">
        <v>22386</v>
      </c>
      <c r="S14" s="227" t="n">
        <v>23213</v>
      </c>
      <c r="T14" s="47"/>
    </row>
    <row r="15" customFormat="false" ht="12.75" hidden="false" customHeight="false" outlineLevel="0" collapsed="false">
      <c r="A15" s="55"/>
      <c r="B15" s="228"/>
      <c r="C15" s="229"/>
      <c r="D15" s="217"/>
      <c r="E15" s="230" t="s">
        <v>214</v>
      </c>
      <c r="F15" s="230"/>
      <c r="G15" s="231"/>
      <c r="H15" s="232" t="n">
        <v>246.686</v>
      </c>
      <c r="I15" s="233" t="n">
        <v>2.839</v>
      </c>
      <c r="J15" s="234" t="n">
        <v>57.682</v>
      </c>
      <c r="K15" s="234" t="n">
        <v>144.547</v>
      </c>
      <c r="L15" s="234" t="n">
        <v>22.538</v>
      </c>
      <c r="M15" s="235" t="n">
        <v>19.08</v>
      </c>
      <c r="N15" s="236" t="n">
        <v>17405</v>
      </c>
      <c r="O15" s="237" t="n">
        <v>19426</v>
      </c>
      <c r="P15" s="238" t="n">
        <v>18545</v>
      </c>
      <c r="Q15" s="238" t="n">
        <v>17104</v>
      </c>
      <c r="R15" s="238" t="n">
        <v>16684</v>
      </c>
      <c r="S15" s="239" t="n">
        <v>16797</v>
      </c>
      <c r="T15" s="47"/>
    </row>
    <row r="16" customFormat="false" ht="12.75" hidden="false" customHeight="false" outlineLevel="0" collapsed="false">
      <c r="A16" s="55"/>
      <c r="B16" s="240"/>
      <c r="C16" s="241"/>
      <c r="D16" s="217"/>
      <c r="E16" s="242" t="s">
        <v>215</v>
      </c>
      <c r="F16" s="242"/>
      <c r="G16" s="243"/>
      <c r="H16" s="244" t="n">
        <v>2050.205</v>
      </c>
      <c r="I16" s="245" t="n">
        <v>26.268</v>
      </c>
      <c r="J16" s="246" t="n">
        <v>1227.35</v>
      </c>
      <c r="K16" s="246" t="n">
        <v>662.126</v>
      </c>
      <c r="L16" s="246" t="n">
        <v>94.462</v>
      </c>
      <c r="M16" s="247" t="n">
        <v>39.999</v>
      </c>
      <c r="N16" s="248" t="n">
        <v>14972</v>
      </c>
      <c r="O16" s="249" t="n">
        <v>17646</v>
      </c>
      <c r="P16" s="250" t="n">
        <v>14694</v>
      </c>
      <c r="Q16" s="250" t="n">
        <v>15488</v>
      </c>
      <c r="R16" s="250" t="n">
        <v>14918</v>
      </c>
      <c r="S16" s="251" t="n">
        <v>13303</v>
      </c>
      <c r="T16" s="47"/>
    </row>
    <row r="17" customFormat="false" ht="13.5" hidden="false" customHeight="false" outlineLevel="0" collapsed="false">
      <c r="A17" s="55"/>
      <c r="B17" s="252"/>
      <c r="C17" s="253"/>
      <c r="D17" s="253" t="s">
        <v>216</v>
      </c>
      <c r="E17" s="253"/>
      <c r="F17" s="254"/>
      <c r="G17" s="255"/>
      <c r="H17" s="256" t="n">
        <v>17885.202</v>
      </c>
      <c r="I17" s="257" t="n">
        <v>96.557</v>
      </c>
      <c r="J17" s="258" t="n">
        <v>16327.757</v>
      </c>
      <c r="K17" s="258" t="n">
        <v>1148.366</v>
      </c>
      <c r="L17" s="258" t="n">
        <v>207.307</v>
      </c>
      <c r="M17" s="259" t="n">
        <v>105.215</v>
      </c>
      <c r="N17" s="260" t="n">
        <v>12503</v>
      </c>
      <c r="O17" s="261" t="n">
        <v>15605</v>
      </c>
      <c r="P17" s="262" t="n">
        <v>12309</v>
      </c>
      <c r="Q17" s="262" t="n">
        <v>14341</v>
      </c>
      <c r="R17" s="262" t="n">
        <v>15597</v>
      </c>
      <c r="S17" s="263" t="n">
        <v>13632</v>
      </c>
      <c r="T17" s="47"/>
    </row>
    <row r="18" customFormat="false" ht="13.5" hidden="false" customHeight="false" outlineLevel="0" collapsed="false">
      <c r="B18" s="121"/>
      <c r="C18" s="122"/>
      <c r="D18" s="122"/>
      <c r="E18" s="122"/>
      <c r="F18" s="122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3" t="s">
        <v>140</v>
      </c>
    </row>
    <row r="19" customFormat="false" ht="12.75" hidden="false" customHeight="true" outlineLevel="0" collapsed="false">
      <c r="B19" s="124" t="s">
        <v>14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8">
    <cfRule type="expression" priority="3" aboveAverage="0" equalAverage="0" bottom="0" percent="0" rank="0" text="" dxfId="19">
      <formula>T18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3:55:26Z</cp:lastPrinted>
  <dcterms:modified xsi:type="dcterms:W3CDTF">2009-05-19T13:55:31Z</dcterms:modified>
  <cp:revision>0</cp:revision>
  <dc:subject>Šablona pro přípravu statistických ročenek školství</dc:subject>
  <dc:title>Statistické ročenky školství</dc:title>
</cp:coreProperties>
</file>