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Obsah" sheetId="1" state="visible" r:id="rId2"/>
    <sheet name="Text" sheetId="2" state="visible" r:id="rId3"/>
    <sheet name="B1.4.1" sheetId="3" state="visible" r:id="rId4"/>
    <sheet name="B1.4.31" sheetId="4" state="visible" r:id="rId5"/>
    <sheet name="B1.4.32" sheetId="5" state="visible" r:id="rId6"/>
    <sheet name="B1.4.4" sheetId="6" state="visible" r:id="rId7"/>
    <sheet name="B1.4.5" sheetId="7" state="visible" r:id="rId8"/>
    <sheet name="B1.4.6" sheetId="8" state="visible" r:id="rId9"/>
    <sheet name="B1.4.7" sheetId="9" state="visible" r:id="rId10"/>
    <sheet name="B1.4.8" sheetId="10" state="visible" r:id="rId11"/>
    <sheet name="B1.4.8.1" sheetId="11" state="visible" r:id="rId12"/>
  </sheets>
  <definedNames>
    <definedName function="false" hidden="false" localSheetId="2" name="_xlnm.Print_Area" vbProcedure="false">'B1.4.1'!$B$2:$Q$36</definedName>
    <definedName function="false" hidden="false" localSheetId="3" name="_xlnm.Print_Area" vbProcedure="false">'B1.4.31'!$B$2:$Q$38</definedName>
    <definedName function="false" hidden="false" localSheetId="4" name="_xlnm.Print_Area" vbProcedure="false">'B1.4.32'!$B$2:$M$34</definedName>
    <definedName function="false" hidden="false" localSheetId="5" name="_xlnm.Print_Area" vbProcedure="false">'B1.4.4'!$B$2:$P$35</definedName>
    <definedName function="false" hidden="false" localSheetId="6" name="_xlnm.Print_Area" vbProcedure="false">'B1.4.5'!$B$2:$Q$36</definedName>
    <definedName function="false" hidden="false" localSheetId="7" name="_xlnm.Print_Area" vbProcedure="false">'B1.4.6'!$B$2:$U$35</definedName>
    <definedName function="false" hidden="false" localSheetId="8" name="_xlnm.Print_Area" vbProcedure="false">'B1.4.7'!$B$2:$S$18</definedName>
    <definedName function="false" hidden="false" localSheetId="9" name="_xlnm.Print_Area" vbProcedure="false">'B1.4.8'!$B$2:$S$36</definedName>
    <definedName function="false" hidden="false" localSheetId="10" name="_xlnm.Print_Area" vbProcedure="false">'B1.4.8.1'!$B$2:$M$36</definedName>
    <definedName function="false" hidden="false" localSheetId="0" name="_xlnm.Print_Area" vbProcedure="false">Obsah!$C$3:$F$25</definedName>
    <definedName function="false" hidden="false" localSheetId="1" name="_xlnm.Print_Area" vbProcedure="false">Text!$D$3:$D$27</definedName>
    <definedName function="false" hidden="false" name="Datova_oblast" vbProcedure="false">#REF!</definedName>
    <definedName function="false" hidden="false" localSheetId="2" name="Datova_oblast" vbProcedure="false">'B1.4.1'!$H$11:$Q$33</definedName>
    <definedName function="false" hidden="false" localSheetId="3" name="Datova_oblast" vbProcedure="false">'B1.4.31'!$H$12:$Q$34</definedName>
    <definedName function="false" hidden="false" localSheetId="4" name="Datova_oblast" vbProcedure="false">'B1.4.32'!$H$12:$M$33</definedName>
    <definedName function="false" hidden="false" localSheetId="5" name="Datova_oblast" vbProcedure="false">'B1.4.4'!$H$11:$P$33</definedName>
    <definedName function="false" hidden="false" localSheetId="6" name="Datova_oblast" vbProcedure="false">'B1.4.5'!$H$12:$Q$34</definedName>
    <definedName function="false" hidden="false" localSheetId="7" name="Datova_oblast" vbProcedure="false">'B1.4.6'!$H$11:$U$33</definedName>
    <definedName function="false" hidden="false" localSheetId="8" name="Datova_oblast" vbProcedure="false">'B1.4.7'!$H$12:$S$16</definedName>
    <definedName function="false" hidden="false" localSheetId="9" name="Datova_oblast" vbProcedure="false">'B1.4.8'!$H$12:$S$34</definedName>
    <definedName function="false" hidden="false" localSheetId="10" name="Datova_oblast" vbProcedure="false">'B1.4.8.1'!$H$1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02">
  <si>
    <t xml:space="preserve">B1.4. Vyšší odborné vzdělávání – vyšší odborné školy</t>
  </si>
  <si>
    <t xml:space="preserve">Stránkování</t>
  </si>
  <si>
    <t xml:space="preserve">Text</t>
  </si>
  <si>
    <t xml:space="preserve">Úvod</t>
  </si>
  <si>
    <t xml:space="preserve">B1.4.1</t>
  </si>
  <si>
    <t xml:space="preserve">VOŠ – zaměstnanci, mzdy / platy celkem (bez OON / OPPP) a průměrná měsíční mzda / plat – podle území </t>
  </si>
  <si>
    <t xml:space="preserve">B1.4.31</t>
  </si>
  <si>
    <t xml:space="preserve">VOŠ (zřizovatel MŠMT, obec, kraj) – zaměstnanci, mzdy / platy celkem (bez OON / OPPP) a průměrná měsíční mzda / plat  – podle území</t>
  </si>
  <si>
    <t xml:space="preserve">B1.4.32</t>
  </si>
  <si>
    <t xml:space="preserve">VOŠ (zřizovatel soukromník, církev) – zaměstnanci, mzdy celkem (bez OON) a průměrná měsíční mzda  – podle území</t>
  </si>
  <si>
    <t xml:space="preserve">B1.4.4</t>
  </si>
  <si>
    <t xml:space="preserve">VOŠ – evidenční počty zaměstnanců, mzdové prostředky – podle území </t>
  </si>
  <si>
    <t xml:space="preserve">B1.4.5</t>
  </si>
  <si>
    <t xml:space="preserve">VOŠ – zaměstnanci, mzdy / platy celkem (bez OON / OPPP) a průměrná měsíční mzda / plat pedagogických a nepedagogických pracovníků – podle území</t>
  </si>
  <si>
    <t xml:space="preserve">B1.4.6</t>
  </si>
  <si>
    <t xml:space="preserve">VOŠ – zaměstnanci, průměrný měsíční plat a složky průměrného měsíčního platu – podle území </t>
  </si>
  <si>
    <t xml:space="preserve">B1.4.7</t>
  </si>
  <si>
    <t xml:space="preserve">VOŠ – zaměstnanci a jejich průměrné měsíční mzdy / platy (bez OON / OPPP) podle zřizovatele – podle kategorií</t>
  </si>
  <si>
    <t xml:space="preserve">B1.4.8</t>
  </si>
  <si>
    <t xml:space="preserve">VOŠ – zaměstnanci, platy celkem (bez OPPP) a průměrný měsíční plat pedagogických a nepedagogických pracovníků  – podle území</t>
  </si>
  <si>
    <t xml:space="preserve">B1.4.8.1</t>
  </si>
  <si>
    <t xml:space="preserve">VOŠ – zaměstnanci, platy celkem (bez OPPP) a průměrný měsíční plat pedagogických a nepedagogických pracovníků – podle území – včetně ESF</t>
  </si>
  <si>
    <t xml:space="preserve">KrRo.muj</t>
  </si>
  <si>
    <t xml:space="preserve">KrRo.soft</t>
  </si>
  <si>
    <t xml:space="preserve">B1.4. Vyšší odborné vzdělávání – vyšší odborné školy – úvod</t>
  </si>
  <si>
    <r>
      <rPr>
        <b val="true"/>
        <sz val="10"/>
        <color rgb="FF000080"/>
        <rFont val="Arial Narrow"/>
        <family val="2"/>
      </rPr>
      <t xml:space="preserve">Oddíl B1.4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 souhrnné statistické údaj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z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vyšší odborné školy.</t>
    </r>
  </si>
  <si>
    <t xml:space="preserve">Do ročenky je zařazen pouze souhrnný oddíl B1.4, tj. VOŠ, protože VOŠ pro studenty se zdravotním postižením nebyly zřízeny. </t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Členění podle území:</t>
  </si>
  <si>
    <t xml:space="preserve">tištěná verze – podle oblastí a krajů</t>
  </si>
  <si>
    <t xml:space="preserve">elektronická verze – podle oblastí, krajů a okresů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</t>
    </r>
  </si>
  <si>
    <t xml:space="preserve">Tab. B1.4.1:</t>
  </si>
  <si>
    <t xml:space="preserve">VOŠ – zaměstnanci, mzdy / platy celkem (bez OON / OPPP) a průměrná měsíční mzda / 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08)</t>
  </si>
  <si>
    <t xml:space="preserve">Území</t>
  </si>
  <si>
    <t xml:space="preserve">Průměrný evidenční
počet zaměstnanců</t>
  </si>
  <si>
    <t xml:space="preserve">Mzdy / platy celkem (bez OON / OPPP) v tis. Kč</t>
  </si>
  <si>
    <t xml:space="preserve">Průměrná měsíční
mzda / 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 </t>
  </si>
  <si>
    <t xml:space="preserve">U vyšších odborných škol není zřizovatelem MŠMT a obec.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4.31:</t>
  </si>
  <si>
    <t xml:space="preserve">VOŠ (zřizovatel MŠMT, obec, kraj) – zaměstnanci, mzdy / platy celkem (bez OON / OPPP) a průměrná měsíční mzda / plat </t>
  </si>
  <si>
    <t xml:space="preserve">– podle území</t>
  </si>
  <si>
    <t xml:space="preserve">MŠMT, obec, kraj</t>
  </si>
  <si>
    <t xml:space="preserve">Jedná se o příspěvkové organizace.</t>
  </si>
  <si>
    <t xml:space="preserve">Tab. B1.4.32:</t>
  </si>
  <si>
    <t xml:space="preserve">VOŠ (zřizovatel soukromník, církev) – zaměstnanci, mzdy celkem (bez OON) a průměrná měsíční mzda 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 </t>
  </si>
  <si>
    <t xml:space="preserve">Tab. B1.4.4:</t>
  </si>
  <si>
    <t xml:space="preserve">VOŠ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 / platy
celkem (bez
OON / OPPP)
v tis. Kč</t>
  </si>
  <si>
    <t xml:space="preserve">OON / OPPP
celkem
v tis. Kč</t>
  </si>
  <si>
    <t xml:space="preserve">Mzdové
prostředky
celkem v tis. Kč</t>
  </si>
  <si>
    <t xml:space="preserve">přepoč. počet</t>
  </si>
  <si>
    <t xml:space="preserve">fyzické osoby</t>
  </si>
  <si>
    <t xml:space="preserve">z toho
ženy</t>
  </si>
  <si>
    <t xml:space="preserve">žen na MD</t>
  </si>
  <si>
    <t xml:space="preserve">zaměstnanců
na RD</t>
  </si>
  <si>
    <t xml:space="preserve">Tab. B1.4.5:</t>
  </si>
  <si>
    <t xml:space="preserve">VOŠ – zaměstnanci, mzdy / platy celkem (bez OON / OPPP) a průměrná měsíční mzda / plat pedagogických</t>
  </si>
  <si>
    <t xml:space="preserve">a nepedagogických pracovníků – podle území</t>
  </si>
  <si>
    <t xml:space="preserve">Průměrný evidenční přepočtený počet </t>
  </si>
  <si>
    <t xml:space="preserve">Mzdy / platy celkem (bez
OON / OPPP) v tis. Kč</t>
  </si>
  <si>
    <t xml:space="preserve">Průměrná měsíční mzda / 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4.6:</t>
  </si>
  <si>
    <t xml:space="preserve">VOŠ – zaměstnanci, průměrný měsíční plat a složky průměrného měsíčního platu – podle území</t>
  </si>
  <si>
    <t xml:space="preserve">Zaměstnanci placení ze státního rozpočtu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4.7:</t>
  </si>
  <si>
    <t xml:space="preserve">VOŠ – zaměstnanci a jejich průměrné měsíční mzdy / platy (bez OON / OPPP) podle zřizovatele</t>
  </si>
  <si>
    <t xml:space="preserve">– podle kategorií</t>
  </si>
  <si>
    <t xml:space="preserve">Kategorie zaměstnanců</t>
  </si>
  <si>
    <t xml:space="preserve">Průměrný evidenční počet zaměstnanců</t>
  </si>
  <si>
    <t xml:space="preserve">Průměrná měsíční mzda / plat (bez OON / OPPP)</t>
  </si>
  <si>
    <t xml:space="preserve">v tom zřizovatel</t>
  </si>
  <si>
    <t xml:space="preserve">Zaměstnanci celkem</t>
  </si>
  <si>
    <t xml:space="preserve">Pedagogičtí pracovníci</t>
  </si>
  <si>
    <t xml:space="preserve"> učitelé</t>
  </si>
  <si>
    <t xml:space="preserve"> ostatní pedagogové</t>
  </si>
  <si>
    <t xml:space="preserve">Nepedagogičtí pracovníci</t>
  </si>
  <si>
    <t xml:space="preserve">Tab. B1.4.8:</t>
  </si>
  <si>
    <t xml:space="preserve">VOŠ – zaměstnanci, platy celkem (bez OPPP) a průměrný měsíční plat pedagogických a nepedagogických pracovníků 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nepedagogičtí pracovníci</t>
  </si>
  <si>
    <t xml:space="preserve">z toho bez
ved. prac.</t>
  </si>
  <si>
    <t xml:space="preserve">Tab. B1.4.8.1:</t>
  </si>
  <si>
    <t xml:space="preserve">VOŠ – zaměstnanci, platy celkem (bez OPPP) a průměrný měsíční plat pedagogických</t>
  </si>
  <si>
    <t xml:space="preserve">a nepedagogických pracovníků – podle území – včetně ESF</t>
  </si>
  <si>
    <t xml:space="preserve">Zaměstnanci placení ze st. rozpočtu včetně ES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9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2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5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16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16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0</v>
      </c>
      <c r="D24" s="11"/>
      <c r="E24" s="12" t="s">
        <v>21</v>
      </c>
      <c r="F24" s="12"/>
    </row>
    <row r="25" s="3" customFormat="true" ht="6" hidden="false" customHeight="true" outlineLevel="0" collapsed="false">
      <c r="C25" s="13"/>
      <c r="D25" s="14"/>
      <c r="E25" s="16"/>
      <c r="F25" s="16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11" min="8" style="27" width="8.7"/>
    <col collapsed="false" customWidth="true" hidden="false" outlineLevel="0" max="12" min="12" style="27" width="9.28"/>
    <col collapsed="false" customWidth="true" hidden="false" outlineLevel="0" max="13" min="13" style="27" width="9.56"/>
    <col collapsed="false" customWidth="true" hidden="false" outlineLevel="0" max="19" min="14" style="27" width="8.7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90</v>
      </c>
      <c r="C2" s="30"/>
      <c r="D2" s="30"/>
      <c r="E2" s="30"/>
      <c r="F2" s="31" t="s">
        <v>191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9" customFormat="true" ht="15.75" hidden="false" customHeight="false" outlineLevel="0" collapsed="false">
      <c r="B3" s="124" t="s">
        <v>122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</row>
    <row r="4" s="29" customFormat="true" ht="21" hidden="false" customHeight="true" outlineLevel="0" collapsed="false">
      <c r="B4" s="33" t="s">
        <v>45</v>
      </c>
      <c r="C4" s="33"/>
      <c r="D4" s="33"/>
      <c r="E4" s="33"/>
      <c r="F4" s="33"/>
      <c r="G4" s="33"/>
      <c r="H4" s="33"/>
      <c r="I4" s="33" t="s">
        <v>46</v>
      </c>
      <c r="J4" s="33"/>
      <c r="K4" s="33"/>
      <c r="L4" s="251"/>
      <c r="M4" s="33" t="s">
        <v>47</v>
      </c>
      <c r="N4" s="251"/>
      <c r="O4" s="251"/>
      <c r="P4" s="251" t="s">
        <v>48</v>
      </c>
      <c r="Q4" s="251"/>
      <c r="R4" s="251"/>
      <c r="S4" s="33"/>
    </row>
    <row r="5" s="29" customFormat="true" ht="21" hidden="false" customHeight="true" outlineLevel="0" collapsed="false">
      <c r="B5" s="34" t="s">
        <v>192</v>
      </c>
      <c r="C5" s="34"/>
      <c r="D5" s="34"/>
      <c r="E5" s="34"/>
      <c r="F5" s="34"/>
      <c r="G5" s="34"/>
      <c r="H5" s="34"/>
      <c r="I5" s="34" t="s">
        <v>161</v>
      </c>
      <c r="J5" s="34"/>
      <c r="K5" s="34"/>
      <c r="L5" s="252"/>
      <c r="M5" s="34" t="s">
        <v>123</v>
      </c>
      <c r="N5" s="252"/>
      <c r="O5" s="252"/>
      <c r="P5" s="252" t="s">
        <v>162</v>
      </c>
      <c r="Q5" s="252"/>
      <c r="R5" s="252"/>
      <c r="S5" s="34"/>
    </row>
    <row r="6" s="35" customFormat="true" ht="21" hidden="false" customHeight="true" outlineLevel="0" collapsed="false">
      <c r="B6" s="36" t="s">
        <v>53</v>
      </c>
      <c r="C6" s="37"/>
      <c r="D6" s="37"/>
      <c r="E6" s="37"/>
      <c r="F6" s="37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9"/>
      <c r="T6" s="40"/>
    </row>
    <row r="7" customFormat="false" ht="15" hidden="false" customHeight="true" outlineLevel="0" collapsed="false">
      <c r="A7" s="41"/>
      <c r="B7" s="42" t="s">
        <v>54</v>
      </c>
      <c r="C7" s="42"/>
      <c r="D7" s="42"/>
      <c r="E7" s="42"/>
      <c r="F7" s="42"/>
      <c r="G7" s="42"/>
      <c r="H7" s="253" t="s">
        <v>193</v>
      </c>
      <c r="I7" s="253"/>
      <c r="J7" s="253"/>
      <c r="K7" s="253"/>
      <c r="L7" s="254" t="s">
        <v>194</v>
      </c>
      <c r="M7" s="254"/>
      <c r="N7" s="254"/>
      <c r="O7" s="254"/>
      <c r="P7" s="44" t="s">
        <v>195</v>
      </c>
      <c r="Q7" s="44"/>
      <c r="R7" s="44"/>
      <c r="S7" s="44"/>
      <c r="T7" s="45"/>
    </row>
    <row r="8" customFormat="false" ht="15" hidden="false" customHeight="true" outlineLevel="0" collapsed="false">
      <c r="A8" s="41"/>
      <c r="B8" s="42"/>
      <c r="C8" s="42"/>
      <c r="D8" s="42"/>
      <c r="E8" s="42"/>
      <c r="F8" s="42"/>
      <c r="G8" s="42"/>
      <c r="H8" s="253"/>
      <c r="I8" s="253"/>
      <c r="J8" s="253"/>
      <c r="K8" s="253"/>
      <c r="L8" s="254"/>
      <c r="M8" s="254"/>
      <c r="N8" s="254"/>
      <c r="O8" s="254"/>
      <c r="P8" s="44"/>
      <c r="Q8" s="44"/>
      <c r="R8" s="44"/>
      <c r="S8" s="44"/>
      <c r="T8" s="45"/>
    </row>
    <row r="9" customFormat="false" ht="15" hidden="false" customHeight="true" outlineLevel="0" collapsed="false">
      <c r="A9" s="41"/>
      <c r="B9" s="42"/>
      <c r="C9" s="42"/>
      <c r="D9" s="42"/>
      <c r="E9" s="42"/>
      <c r="F9" s="42"/>
      <c r="G9" s="42"/>
      <c r="H9" s="174" t="s">
        <v>152</v>
      </c>
      <c r="I9" s="174"/>
      <c r="J9" s="255" t="s">
        <v>196</v>
      </c>
      <c r="K9" s="255"/>
      <c r="L9" s="175" t="s">
        <v>152</v>
      </c>
      <c r="M9" s="175"/>
      <c r="N9" s="255" t="s">
        <v>196</v>
      </c>
      <c r="O9" s="255"/>
      <c r="P9" s="175" t="s">
        <v>152</v>
      </c>
      <c r="Q9" s="175"/>
      <c r="R9" s="256" t="s">
        <v>196</v>
      </c>
      <c r="S9" s="256"/>
      <c r="T9" s="45"/>
    </row>
    <row r="10" customFormat="false" ht="10.5" hidden="false" customHeight="true" outlineLevel="0" collapsed="false">
      <c r="A10" s="41"/>
      <c r="B10" s="42"/>
      <c r="C10" s="42"/>
      <c r="D10" s="42"/>
      <c r="E10" s="42"/>
      <c r="F10" s="42"/>
      <c r="G10" s="42"/>
      <c r="H10" s="46" t="s">
        <v>60</v>
      </c>
      <c r="I10" s="130" t="s">
        <v>197</v>
      </c>
      <c r="J10" s="130" t="s">
        <v>60</v>
      </c>
      <c r="K10" s="49" t="s">
        <v>197</v>
      </c>
      <c r="L10" s="48" t="s">
        <v>60</v>
      </c>
      <c r="M10" s="130" t="s">
        <v>197</v>
      </c>
      <c r="N10" s="130" t="s">
        <v>60</v>
      </c>
      <c r="O10" s="49" t="s">
        <v>197</v>
      </c>
      <c r="P10" s="48" t="s">
        <v>60</v>
      </c>
      <c r="Q10" s="130" t="s">
        <v>197</v>
      </c>
      <c r="R10" s="130" t="s">
        <v>60</v>
      </c>
      <c r="S10" s="49" t="s">
        <v>197</v>
      </c>
      <c r="T10" s="45"/>
    </row>
    <row r="11" customFormat="false" ht="14.25" hidden="false" customHeight="true" outlineLevel="0" collapsed="false">
      <c r="A11" s="41"/>
      <c r="B11" s="42"/>
      <c r="C11" s="42"/>
      <c r="D11" s="42"/>
      <c r="E11" s="42"/>
      <c r="F11" s="42"/>
      <c r="G11" s="42"/>
      <c r="H11" s="46"/>
      <c r="I11" s="130"/>
      <c r="J11" s="130"/>
      <c r="K11" s="49"/>
      <c r="L11" s="48"/>
      <c r="M11" s="130"/>
      <c r="N11" s="130"/>
      <c r="O11" s="49"/>
      <c r="P11" s="48"/>
      <c r="Q11" s="130"/>
      <c r="R11" s="130"/>
      <c r="S11" s="49"/>
      <c r="T11" s="45"/>
    </row>
    <row r="12" customFormat="false" ht="14.25" hidden="false" customHeight="false" outlineLevel="0" collapsed="false">
      <c r="A12" s="53"/>
      <c r="B12" s="54"/>
      <c r="C12" s="55" t="s">
        <v>68</v>
      </c>
      <c r="D12" s="55"/>
      <c r="E12" s="55"/>
      <c r="F12" s="56" t="s">
        <v>69</v>
      </c>
      <c r="G12" s="57"/>
      <c r="H12" s="58" t="n">
        <v>999.222</v>
      </c>
      <c r="I12" s="196" t="n">
        <v>847.236</v>
      </c>
      <c r="J12" s="196" t="n">
        <v>352.888</v>
      </c>
      <c r="K12" s="177" t="n">
        <v>311.664</v>
      </c>
      <c r="L12" s="61" t="n">
        <v>335223.17</v>
      </c>
      <c r="M12" s="132" t="n">
        <v>266866.068</v>
      </c>
      <c r="N12" s="132" t="n">
        <v>65286.055</v>
      </c>
      <c r="O12" s="158" t="n">
        <v>54634.437</v>
      </c>
      <c r="P12" s="65" t="n">
        <v>27957</v>
      </c>
      <c r="Q12" s="193" t="n">
        <v>26249</v>
      </c>
      <c r="R12" s="193" t="n">
        <v>15417</v>
      </c>
      <c r="S12" s="66" t="n">
        <v>14608</v>
      </c>
      <c r="T12" s="45"/>
    </row>
    <row r="13" customFormat="false" ht="12.75" hidden="false" customHeight="true" outlineLevel="0" collapsed="false">
      <c r="A13" s="53"/>
      <c r="B13" s="67"/>
      <c r="C13" s="68" t="s">
        <v>70</v>
      </c>
      <c r="D13" s="68"/>
      <c r="E13" s="68"/>
      <c r="F13" s="69" t="s">
        <v>71</v>
      </c>
      <c r="G13" s="70"/>
      <c r="H13" s="71" t="n">
        <v>173.234</v>
      </c>
      <c r="I13" s="200" t="n">
        <v>146.176</v>
      </c>
      <c r="J13" s="200" t="n">
        <v>52.606</v>
      </c>
      <c r="K13" s="180" t="n">
        <v>47.012</v>
      </c>
      <c r="L13" s="74" t="n">
        <v>58754.628</v>
      </c>
      <c r="M13" s="135" t="n">
        <v>47327.039</v>
      </c>
      <c r="N13" s="135" t="n">
        <v>10873.044</v>
      </c>
      <c r="O13" s="163" t="n">
        <v>9370.204</v>
      </c>
      <c r="P13" s="78" t="n">
        <v>28264</v>
      </c>
      <c r="Q13" s="197" t="n">
        <v>26981</v>
      </c>
      <c r="R13" s="197" t="n">
        <v>17224</v>
      </c>
      <c r="S13" s="79" t="n">
        <v>16610</v>
      </c>
      <c r="T13" s="45"/>
    </row>
    <row r="14" customFormat="false" ht="13.5" hidden="false" customHeight="false" outlineLevel="0" collapsed="false">
      <c r="A14" s="53"/>
      <c r="B14" s="106"/>
      <c r="C14" s="107"/>
      <c r="D14" s="107" t="s">
        <v>72</v>
      </c>
      <c r="E14" s="107"/>
      <c r="F14" s="108" t="s">
        <v>73</v>
      </c>
      <c r="G14" s="109"/>
      <c r="H14" s="110" t="n">
        <v>173.234</v>
      </c>
      <c r="I14" s="204" t="n">
        <v>146.176</v>
      </c>
      <c r="J14" s="204" t="n">
        <v>52.606</v>
      </c>
      <c r="K14" s="183" t="n">
        <v>47.012</v>
      </c>
      <c r="L14" s="113" t="n">
        <v>58754.628</v>
      </c>
      <c r="M14" s="144" t="n">
        <v>47327.039</v>
      </c>
      <c r="N14" s="144" t="n">
        <v>10873.044</v>
      </c>
      <c r="O14" s="168" t="n">
        <v>9370.204</v>
      </c>
      <c r="P14" s="117" t="n">
        <v>28264</v>
      </c>
      <c r="Q14" s="201" t="n">
        <v>26981</v>
      </c>
      <c r="R14" s="201" t="n">
        <v>17224</v>
      </c>
      <c r="S14" s="118" t="n">
        <v>16610</v>
      </c>
      <c r="T14" s="45"/>
    </row>
    <row r="15" customFormat="false" ht="12.75" hidden="false" customHeight="false" outlineLevel="0" collapsed="false">
      <c r="A15" s="53"/>
      <c r="B15" s="93"/>
      <c r="C15" s="94" t="s">
        <v>74</v>
      </c>
      <c r="D15" s="94"/>
      <c r="E15" s="94"/>
      <c r="F15" s="95" t="s">
        <v>75</v>
      </c>
      <c r="G15" s="96"/>
      <c r="H15" s="97" t="n">
        <v>87.901</v>
      </c>
      <c r="I15" s="208" t="n">
        <v>75.997</v>
      </c>
      <c r="J15" s="208" t="n">
        <v>27.685</v>
      </c>
      <c r="K15" s="186" t="n">
        <v>25.113</v>
      </c>
      <c r="L15" s="100" t="n">
        <v>31509.72</v>
      </c>
      <c r="M15" s="141" t="n">
        <v>26015.433</v>
      </c>
      <c r="N15" s="141" t="n">
        <v>5086.818</v>
      </c>
      <c r="O15" s="173" t="n">
        <v>4385.612</v>
      </c>
      <c r="P15" s="104" t="n">
        <v>29872</v>
      </c>
      <c r="Q15" s="205" t="n">
        <v>28527</v>
      </c>
      <c r="R15" s="205" t="n">
        <v>15312</v>
      </c>
      <c r="S15" s="105" t="n">
        <v>14553</v>
      </c>
      <c r="T15" s="45"/>
    </row>
    <row r="16" customFormat="false" ht="13.5" hidden="false" customHeight="false" outlineLevel="0" collapsed="false">
      <c r="A16" s="53"/>
      <c r="B16" s="106"/>
      <c r="C16" s="107"/>
      <c r="D16" s="107" t="s">
        <v>76</v>
      </c>
      <c r="E16" s="107"/>
      <c r="F16" s="108" t="s">
        <v>77</v>
      </c>
      <c r="G16" s="109"/>
      <c r="H16" s="110" t="n">
        <v>87.901</v>
      </c>
      <c r="I16" s="204" t="n">
        <v>75.997</v>
      </c>
      <c r="J16" s="204" t="n">
        <v>27.685</v>
      </c>
      <c r="K16" s="183" t="n">
        <v>25.113</v>
      </c>
      <c r="L16" s="113" t="n">
        <v>31509.72</v>
      </c>
      <c r="M16" s="144" t="n">
        <v>26015.433</v>
      </c>
      <c r="N16" s="144" t="n">
        <v>5086.818</v>
      </c>
      <c r="O16" s="168" t="n">
        <v>4385.612</v>
      </c>
      <c r="P16" s="117" t="n">
        <v>29872</v>
      </c>
      <c r="Q16" s="201" t="n">
        <v>28527</v>
      </c>
      <c r="R16" s="201" t="n">
        <v>15312</v>
      </c>
      <c r="S16" s="118" t="n">
        <v>14553</v>
      </c>
      <c r="T16" s="45"/>
    </row>
    <row r="17" customFormat="false" ht="12.75" hidden="false" customHeight="false" outlineLevel="0" collapsed="false">
      <c r="A17" s="53"/>
      <c r="B17" s="93"/>
      <c r="C17" s="94" t="s">
        <v>78</v>
      </c>
      <c r="D17" s="94"/>
      <c r="E17" s="94"/>
      <c r="F17" s="95" t="s">
        <v>79</v>
      </c>
      <c r="G17" s="96"/>
      <c r="H17" s="97" t="n">
        <v>153.165</v>
      </c>
      <c r="I17" s="208" t="n">
        <v>129.325</v>
      </c>
      <c r="J17" s="208" t="n">
        <v>68.44</v>
      </c>
      <c r="K17" s="186" t="n">
        <v>61.964</v>
      </c>
      <c r="L17" s="100" t="n">
        <v>50887.921</v>
      </c>
      <c r="M17" s="141" t="n">
        <v>40676.166</v>
      </c>
      <c r="N17" s="141" t="n">
        <v>12102.569</v>
      </c>
      <c r="O17" s="173" t="n">
        <v>10341.968</v>
      </c>
      <c r="P17" s="104" t="n">
        <v>27687</v>
      </c>
      <c r="Q17" s="205" t="n">
        <v>26211</v>
      </c>
      <c r="R17" s="205" t="n">
        <v>14736</v>
      </c>
      <c r="S17" s="105" t="n">
        <v>13909</v>
      </c>
      <c r="T17" s="45"/>
    </row>
    <row r="18" customFormat="false" ht="12.75" hidden="false" customHeight="false" outlineLevel="0" collapsed="false">
      <c r="A18" s="53"/>
      <c r="B18" s="106"/>
      <c r="C18" s="107"/>
      <c r="D18" s="107" t="s">
        <v>80</v>
      </c>
      <c r="E18" s="107"/>
      <c r="F18" s="108" t="s">
        <v>81</v>
      </c>
      <c r="G18" s="109"/>
      <c r="H18" s="110" t="n">
        <v>97.532</v>
      </c>
      <c r="I18" s="204" t="n">
        <v>80.559</v>
      </c>
      <c r="J18" s="204" t="n">
        <v>50.098</v>
      </c>
      <c r="K18" s="183" t="n">
        <v>46.079</v>
      </c>
      <c r="L18" s="113" t="n">
        <v>33021.513</v>
      </c>
      <c r="M18" s="144" t="n">
        <v>25719.094</v>
      </c>
      <c r="N18" s="144" t="n">
        <v>8775.604</v>
      </c>
      <c r="O18" s="168" t="n">
        <v>7643.731</v>
      </c>
      <c r="P18" s="117" t="n">
        <v>28214</v>
      </c>
      <c r="Q18" s="201" t="n">
        <v>26605</v>
      </c>
      <c r="R18" s="201" t="n">
        <v>14597</v>
      </c>
      <c r="S18" s="118" t="n">
        <v>13824</v>
      </c>
      <c r="T18" s="45"/>
    </row>
    <row r="19" customFormat="false" ht="13.5" hidden="false" customHeight="false" outlineLevel="0" collapsed="false">
      <c r="A19" s="53"/>
      <c r="B19" s="106"/>
      <c r="C19" s="107"/>
      <c r="D19" s="107" t="s">
        <v>82</v>
      </c>
      <c r="E19" s="107"/>
      <c r="F19" s="108" t="s">
        <v>83</v>
      </c>
      <c r="G19" s="109"/>
      <c r="H19" s="110" t="n">
        <v>55.633</v>
      </c>
      <c r="I19" s="204" t="n">
        <v>48.766</v>
      </c>
      <c r="J19" s="204" t="n">
        <v>18.342</v>
      </c>
      <c r="K19" s="183" t="n">
        <v>15.885</v>
      </c>
      <c r="L19" s="113" t="n">
        <v>17866.408</v>
      </c>
      <c r="M19" s="144" t="n">
        <v>14957.072</v>
      </c>
      <c r="N19" s="144" t="n">
        <v>3326.965</v>
      </c>
      <c r="O19" s="168" t="n">
        <v>2698.237</v>
      </c>
      <c r="P19" s="117" t="n">
        <v>26762</v>
      </c>
      <c r="Q19" s="201" t="n">
        <v>25559</v>
      </c>
      <c r="R19" s="201" t="n">
        <v>15115</v>
      </c>
      <c r="S19" s="118" t="n">
        <v>14155</v>
      </c>
      <c r="T19" s="45"/>
    </row>
    <row r="20" customFormat="false" ht="12.75" hidden="false" customHeight="false" outlineLevel="0" collapsed="false">
      <c r="A20" s="53"/>
      <c r="B20" s="93"/>
      <c r="C20" s="94" t="s">
        <v>84</v>
      </c>
      <c r="D20" s="94"/>
      <c r="E20" s="94"/>
      <c r="F20" s="95" t="s">
        <v>85</v>
      </c>
      <c r="G20" s="96"/>
      <c r="H20" s="97" t="n">
        <v>80.514</v>
      </c>
      <c r="I20" s="208" t="n">
        <v>65.01</v>
      </c>
      <c r="J20" s="208" t="n">
        <v>28.171</v>
      </c>
      <c r="K20" s="186" t="n">
        <v>22.666</v>
      </c>
      <c r="L20" s="100" t="n">
        <v>28063</v>
      </c>
      <c r="M20" s="141" t="n">
        <v>20701.197</v>
      </c>
      <c r="N20" s="141" t="n">
        <v>5072.265</v>
      </c>
      <c r="O20" s="173" t="n">
        <v>3922.098</v>
      </c>
      <c r="P20" s="104" t="n">
        <v>29046</v>
      </c>
      <c r="Q20" s="205" t="n">
        <v>26536</v>
      </c>
      <c r="R20" s="205" t="n">
        <v>15004</v>
      </c>
      <c r="S20" s="105" t="n">
        <v>14420</v>
      </c>
      <c r="T20" s="45"/>
    </row>
    <row r="21" customFormat="false" ht="12.75" hidden="false" customHeight="false" outlineLevel="0" collapsed="false">
      <c r="A21" s="53"/>
      <c r="B21" s="106"/>
      <c r="C21" s="107"/>
      <c r="D21" s="107" t="s">
        <v>86</v>
      </c>
      <c r="E21" s="107"/>
      <c r="F21" s="108" t="s">
        <v>87</v>
      </c>
      <c r="G21" s="109"/>
      <c r="H21" s="110" t="n">
        <v>21.441</v>
      </c>
      <c r="I21" s="204" t="n">
        <v>17.719</v>
      </c>
      <c r="J21" s="204" t="n">
        <v>5.652</v>
      </c>
      <c r="K21" s="183" t="n">
        <v>4.172</v>
      </c>
      <c r="L21" s="113" t="n">
        <v>6617.124</v>
      </c>
      <c r="M21" s="144" t="n">
        <v>5345.492</v>
      </c>
      <c r="N21" s="144" t="n">
        <v>856.357</v>
      </c>
      <c r="O21" s="168" t="n">
        <v>568.504</v>
      </c>
      <c r="P21" s="117" t="n">
        <v>25718</v>
      </c>
      <c r="Q21" s="201" t="n">
        <v>25140</v>
      </c>
      <c r="R21" s="201" t="n">
        <v>12626</v>
      </c>
      <c r="S21" s="118" t="n">
        <v>11356</v>
      </c>
      <c r="T21" s="45"/>
    </row>
    <row r="22" customFormat="false" ht="13.5" hidden="false" customHeight="false" outlineLevel="0" collapsed="false">
      <c r="A22" s="53"/>
      <c r="B22" s="106"/>
      <c r="C22" s="107"/>
      <c r="D22" s="107" t="s">
        <v>88</v>
      </c>
      <c r="E22" s="107"/>
      <c r="F22" s="108" t="s">
        <v>89</v>
      </c>
      <c r="G22" s="109"/>
      <c r="H22" s="110" t="n">
        <v>59.073</v>
      </c>
      <c r="I22" s="204" t="n">
        <v>47.291</v>
      </c>
      <c r="J22" s="204" t="n">
        <v>22.519</v>
      </c>
      <c r="K22" s="183" t="n">
        <v>18.494</v>
      </c>
      <c r="L22" s="113" t="n">
        <v>21445.876</v>
      </c>
      <c r="M22" s="144" t="n">
        <v>15355.705</v>
      </c>
      <c r="N22" s="144" t="n">
        <v>4215.908</v>
      </c>
      <c r="O22" s="168" t="n">
        <v>3353.594</v>
      </c>
      <c r="P22" s="117" t="n">
        <v>30253</v>
      </c>
      <c r="Q22" s="201" t="n">
        <v>27059</v>
      </c>
      <c r="R22" s="201" t="n">
        <v>15601</v>
      </c>
      <c r="S22" s="118" t="n">
        <v>15111</v>
      </c>
      <c r="T22" s="45"/>
    </row>
    <row r="23" customFormat="false" ht="12.75" hidden="false" customHeight="false" outlineLevel="0" collapsed="false">
      <c r="A23" s="53"/>
      <c r="B23" s="93"/>
      <c r="C23" s="94" t="s">
        <v>90</v>
      </c>
      <c r="D23" s="94"/>
      <c r="E23" s="94"/>
      <c r="F23" s="95" t="s">
        <v>91</v>
      </c>
      <c r="G23" s="96"/>
      <c r="H23" s="97" t="n">
        <v>171.722</v>
      </c>
      <c r="I23" s="208" t="n">
        <v>151.661</v>
      </c>
      <c r="J23" s="208" t="n">
        <v>49.689</v>
      </c>
      <c r="K23" s="186" t="n">
        <v>44.849</v>
      </c>
      <c r="L23" s="100" t="n">
        <v>55274.652</v>
      </c>
      <c r="M23" s="141" t="n">
        <v>45772.278</v>
      </c>
      <c r="N23" s="141" t="n">
        <v>8552.512</v>
      </c>
      <c r="O23" s="173" t="n">
        <v>7316.229</v>
      </c>
      <c r="P23" s="104" t="n">
        <v>26824</v>
      </c>
      <c r="Q23" s="205" t="n">
        <v>25151</v>
      </c>
      <c r="R23" s="205" t="n">
        <v>14343</v>
      </c>
      <c r="S23" s="105" t="n">
        <v>13594</v>
      </c>
      <c r="T23" s="45"/>
    </row>
    <row r="24" customFormat="false" ht="12.75" hidden="false" customHeight="false" outlineLevel="0" collapsed="false">
      <c r="A24" s="53"/>
      <c r="B24" s="106"/>
      <c r="C24" s="107"/>
      <c r="D24" s="107" t="s">
        <v>92</v>
      </c>
      <c r="E24" s="107"/>
      <c r="F24" s="108" t="s">
        <v>93</v>
      </c>
      <c r="G24" s="109"/>
      <c r="H24" s="110" t="n">
        <v>43.168</v>
      </c>
      <c r="I24" s="204" t="n">
        <v>39.889</v>
      </c>
      <c r="J24" s="204" t="n">
        <v>10.243</v>
      </c>
      <c r="K24" s="183" t="n">
        <v>8.886</v>
      </c>
      <c r="L24" s="113" t="n">
        <v>13362.576</v>
      </c>
      <c r="M24" s="144" t="n">
        <v>11542.755</v>
      </c>
      <c r="N24" s="144" t="n">
        <v>1719.6</v>
      </c>
      <c r="O24" s="168" t="n">
        <v>1390.114</v>
      </c>
      <c r="P24" s="117" t="n">
        <v>25796</v>
      </c>
      <c r="Q24" s="201" t="n">
        <v>24114</v>
      </c>
      <c r="R24" s="201" t="n">
        <v>13990</v>
      </c>
      <c r="S24" s="118" t="n">
        <v>13037</v>
      </c>
      <c r="T24" s="45"/>
    </row>
    <row r="25" customFormat="false" ht="12.75" hidden="false" customHeight="false" outlineLevel="0" collapsed="false">
      <c r="A25" s="53"/>
      <c r="B25" s="106"/>
      <c r="C25" s="107"/>
      <c r="D25" s="107" t="s">
        <v>94</v>
      </c>
      <c r="E25" s="107"/>
      <c r="F25" s="108" t="s">
        <v>95</v>
      </c>
      <c r="G25" s="109"/>
      <c r="H25" s="110" t="n">
        <v>56.715</v>
      </c>
      <c r="I25" s="204" t="n">
        <v>46.96</v>
      </c>
      <c r="J25" s="204" t="n">
        <v>17.633</v>
      </c>
      <c r="K25" s="183" t="n">
        <v>15.513</v>
      </c>
      <c r="L25" s="113" t="n">
        <v>19000.653</v>
      </c>
      <c r="M25" s="144" t="n">
        <v>14562.735</v>
      </c>
      <c r="N25" s="144" t="n">
        <v>3097.65</v>
      </c>
      <c r="O25" s="168" t="n">
        <v>2540.357</v>
      </c>
      <c r="P25" s="117" t="n">
        <v>27918</v>
      </c>
      <c r="Q25" s="201" t="n">
        <v>25842</v>
      </c>
      <c r="R25" s="201" t="n">
        <v>14639</v>
      </c>
      <c r="S25" s="118" t="n">
        <v>13646</v>
      </c>
      <c r="T25" s="45"/>
    </row>
    <row r="26" customFormat="false" ht="13.5" hidden="false" customHeight="false" outlineLevel="0" collapsed="false">
      <c r="A26" s="53"/>
      <c r="B26" s="106"/>
      <c r="C26" s="107"/>
      <c r="D26" s="107" t="s">
        <v>96</v>
      </c>
      <c r="E26" s="107"/>
      <c r="F26" s="108" t="s">
        <v>97</v>
      </c>
      <c r="G26" s="109"/>
      <c r="H26" s="110" t="n">
        <v>71.839</v>
      </c>
      <c r="I26" s="204" t="n">
        <v>64.812</v>
      </c>
      <c r="J26" s="204" t="n">
        <v>21.813</v>
      </c>
      <c r="K26" s="183" t="n">
        <v>20.45</v>
      </c>
      <c r="L26" s="113" t="n">
        <v>22911.423</v>
      </c>
      <c r="M26" s="144" t="n">
        <v>19666.788</v>
      </c>
      <c r="N26" s="144" t="n">
        <v>3735.262</v>
      </c>
      <c r="O26" s="168" t="n">
        <v>3385.758</v>
      </c>
      <c r="P26" s="117" t="n">
        <v>26577</v>
      </c>
      <c r="Q26" s="201" t="n">
        <v>25287</v>
      </c>
      <c r="R26" s="201" t="n">
        <v>14270</v>
      </c>
      <c r="S26" s="118" t="n">
        <v>13797</v>
      </c>
      <c r="T26" s="45"/>
    </row>
    <row r="27" customFormat="false" ht="12.75" hidden="false" customHeight="false" outlineLevel="0" collapsed="false">
      <c r="A27" s="53"/>
      <c r="B27" s="93"/>
      <c r="C27" s="94" t="s">
        <v>98</v>
      </c>
      <c r="D27" s="94"/>
      <c r="E27" s="94"/>
      <c r="F27" s="95" t="s">
        <v>99</v>
      </c>
      <c r="G27" s="96"/>
      <c r="H27" s="97" t="n">
        <v>192.734</v>
      </c>
      <c r="I27" s="208" t="n">
        <v>159.74</v>
      </c>
      <c r="J27" s="208" t="n">
        <v>71.456</v>
      </c>
      <c r="K27" s="186" t="n">
        <v>63.656</v>
      </c>
      <c r="L27" s="100" t="n">
        <v>63822.045</v>
      </c>
      <c r="M27" s="141" t="n">
        <v>49117.944</v>
      </c>
      <c r="N27" s="141" t="n">
        <v>13802.758</v>
      </c>
      <c r="O27" s="173" t="n">
        <v>11582.88</v>
      </c>
      <c r="P27" s="104" t="n">
        <v>27595</v>
      </c>
      <c r="Q27" s="205" t="n">
        <v>25624</v>
      </c>
      <c r="R27" s="205" t="n">
        <v>16097</v>
      </c>
      <c r="S27" s="105" t="n">
        <v>15163</v>
      </c>
      <c r="T27" s="45"/>
    </row>
    <row r="28" customFormat="false" ht="12.75" hidden="false" customHeight="false" outlineLevel="0" collapsed="false">
      <c r="A28" s="53"/>
      <c r="B28" s="106"/>
      <c r="C28" s="107"/>
      <c r="D28" s="107" t="s">
        <v>100</v>
      </c>
      <c r="E28" s="107"/>
      <c r="F28" s="108" t="s">
        <v>101</v>
      </c>
      <c r="G28" s="109"/>
      <c r="H28" s="110" t="n">
        <v>59.484</v>
      </c>
      <c r="I28" s="204" t="n">
        <v>45.016</v>
      </c>
      <c r="J28" s="204" t="n">
        <v>16.528</v>
      </c>
      <c r="K28" s="183" t="n">
        <v>12.773</v>
      </c>
      <c r="L28" s="113" t="n">
        <v>20827.131</v>
      </c>
      <c r="M28" s="144" t="n">
        <v>14621.403</v>
      </c>
      <c r="N28" s="144" t="n">
        <v>3113.044</v>
      </c>
      <c r="O28" s="168" t="n">
        <v>2115.699</v>
      </c>
      <c r="P28" s="117" t="n">
        <v>29177</v>
      </c>
      <c r="Q28" s="201" t="n">
        <v>27067</v>
      </c>
      <c r="R28" s="201" t="n">
        <v>15696</v>
      </c>
      <c r="S28" s="118" t="n">
        <v>13803</v>
      </c>
      <c r="T28" s="45"/>
    </row>
    <row r="29" customFormat="false" ht="13.5" hidden="false" customHeight="false" outlineLevel="0" collapsed="false">
      <c r="A29" s="53"/>
      <c r="B29" s="106"/>
      <c r="C29" s="107"/>
      <c r="D29" s="107" t="s">
        <v>102</v>
      </c>
      <c r="E29" s="107"/>
      <c r="F29" s="108" t="s">
        <v>103</v>
      </c>
      <c r="G29" s="109"/>
      <c r="H29" s="110" t="n">
        <v>133.25</v>
      </c>
      <c r="I29" s="204" t="n">
        <v>114.724</v>
      </c>
      <c r="J29" s="204" t="n">
        <v>54.928</v>
      </c>
      <c r="K29" s="183" t="n">
        <v>50.883</v>
      </c>
      <c r="L29" s="113" t="n">
        <v>42994.914</v>
      </c>
      <c r="M29" s="144" t="n">
        <v>34496.541</v>
      </c>
      <c r="N29" s="144" t="n">
        <v>10689.714</v>
      </c>
      <c r="O29" s="168" t="n">
        <v>9467.181</v>
      </c>
      <c r="P29" s="117" t="n">
        <v>26889</v>
      </c>
      <c r="Q29" s="201" t="n">
        <v>25058</v>
      </c>
      <c r="R29" s="201" t="n">
        <v>16218</v>
      </c>
      <c r="S29" s="118" t="n">
        <v>15505</v>
      </c>
      <c r="T29" s="45"/>
    </row>
    <row r="30" customFormat="false" ht="12.75" hidden="false" customHeight="false" outlineLevel="0" collapsed="false">
      <c r="A30" s="53"/>
      <c r="B30" s="93"/>
      <c r="C30" s="94" t="s">
        <v>104</v>
      </c>
      <c r="D30" s="94"/>
      <c r="E30" s="94"/>
      <c r="F30" s="95" t="s">
        <v>105</v>
      </c>
      <c r="G30" s="96"/>
      <c r="H30" s="97" t="n">
        <v>79.206</v>
      </c>
      <c r="I30" s="208" t="n">
        <v>68.219</v>
      </c>
      <c r="J30" s="208" t="n">
        <v>27.862</v>
      </c>
      <c r="K30" s="186" t="n">
        <v>23.261</v>
      </c>
      <c r="L30" s="100" t="n">
        <v>27654.731</v>
      </c>
      <c r="M30" s="141" t="n">
        <v>22055.652</v>
      </c>
      <c r="N30" s="141" t="n">
        <v>5387.612</v>
      </c>
      <c r="O30" s="173" t="n">
        <v>4110.012</v>
      </c>
      <c r="P30" s="104" t="n">
        <v>29096</v>
      </c>
      <c r="Q30" s="205" t="n">
        <v>26942</v>
      </c>
      <c r="R30" s="205" t="n">
        <v>16114</v>
      </c>
      <c r="S30" s="105" t="n">
        <v>14724</v>
      </c>
      <c r="T30" s="45"/>
    </row>
    <row r="31" customFormat="false" ht="12.75" hidden="false" customHeight="false" outlineLevel="0" collapsed="false">
      <c r="A31" s="53"/>
      <c r="B31" s="106"/>
      <c r="C31" s="107"/>
      <c r="D31" s="107" t="s">
        <v>106</v>
      </c>
      <c r="E31" s="107"/>
      <c r="F31" s="108" t="s">
        <v>107</v>
      </c>
      <c r="G31" s="109"/>
      <c r="H31" s="110" t="n">
        <v>39.6</v>
      </c>
      <c r="I31" s="204" t="n">
        <v>35.496</v>
      </c>
      <c r="J31" s="204" t="n">
        <v>9.057</v>
      </c>
      <c r="K31" s="183" t="n">
        <v>7.506</v>
      </c>
      <c r="L31" s="113" t="n">
        <v>13833.395</v>
      </c>
      <c r="M31" s="144" t="n">
        <v>11766.352</v>
      </c>
      <c r="N31" s="144" t="n">
        <v>1913.065</v>
      </c>
      <c r="O31" s="168" t="n">
        <v>1428.773</v>
      </c>
      <c r="P31" s="117" t="n">
        <v>29111</v>
      </c>
      <c r="Q31" s="201" t="n">
        <v>27624</v>
      </c>
      <c r="R31" s="201" t="n">
        <v>17602</v>
      </c>
      <c r="S31" s="118" t="n">
        <v>15863</v>
      </c>
      <c r="T31" s="45"/>
    </row>
    <row r="32" customFormat="false" ht="13.5" hidden="false" customHeight="false" outlineLevel="0" collapsed="false">
      <c r="A32" s="53"/>
      <c r="B32" s="106"/>
      <c r="C32" s="107"/>
      <c r="D32" s="107" t="s">
        <v>108</v>
      </c>
      <c r="E32" s="107"/>
      <c r="F32" s="108" t="s">
        <v>109</v>
      </c>
      <c r="G32" s="109"/>
      <c r="H32" s="110" t="n">
        <v>39.606</v>
      </c>
      <c r="I32" s="204" t="n">
        <v>32.723</v>
      </c>
      <c r="J32" s="204" t="n">
        <v>18.805</v>
      </c>
      <c r="K32" s="183" t="n">
        <v>15.755</v>
      </c>
      <c r="L32" s="113" t="n">
        <v>13821.336</v>
      </c>
      <c r="M32" s="144" t="n">
        <v>10289.3</v>
      </c>
      <c r="N32" s="144" t="n">
        <v>3474.547</v>
      </c>
      <c r="O32" s="168" t="n">
        <v>2681.239</v>
      </c>
      <c r="P32" s="117" t="n">
        <v>29081</v>
      </c>
      <c r="Q32" s="201" t="n">
        <v>26203</v>
      </c>
      <c r="R32" s="201" t="n">
        <v>15397</v>
      </c>
      <c r="S32" s="118" t="n">
        <v>14182</v>
      </c>
      <c r="T32" s="45"/>
    </row>
    <row r="33" customFormat="false" ht="12.75" hidden="false" customHeight="false" outlineLevel="0" collapsed="false">
      <c r="A33" s="53"/>
      <c r="B33" s="93"/>
      <c r="C33" s="94" t="s">
        <v>110</v>
      </c>
      <c r="D33" s="94"/>
      <c r="E33" s="94"/>
      <c r="F33" s="95" t="s">
        <v>111</v>
      </c>
      <c r="G33" s="96"/>
      <c r="H33" s="97" t="n">
        <v>60.746</v>
      </c>
      <c r="I33" s="208" t="n">
        <v>51.108</v>
      </c>
      <c r="J33" s="208" t="n">
        <v>26.979</v>
      </c>
      <c r="K33" s="186" t="n">
        <v>23.143</v>
      </c>
      <c r="L33" s="100" t="n">
        <v>19256.473</v>
      </c>
      <c r="M33" s="141" t="n">
        <v>15200.359</v>
      </c>
      <c r="N33" s="141" t="n">
        <v>4408.477</v>
      </c>
      <c r="O33" s="173" t="n">
        <v>3605.434</v>
      </c>
      <c r="P33" s="104" t="n">
        <v>26417</v>
      </c>
      <c r="Q33" s="205" t="n">
        <v>24785</v>
      </c>
      <c r="R33" s="205" t="n">
        <v>13617</v>
      </c>
      <c r="S33" s="105" t="n">
        <v>12982</v>
      </c>
      <c r="T33" s="45"/>
    </row>
    <row r="34" customFormat="false" ht="13.5" hidden="false" customHeight="false" outlineLevel="0" collapsed="false">
      <c r="A34" s="53"/>
      <c r="B34" s="106"/>
      <c r="C34" s="107"/>
      <c r="D34" s="107" t="s">
        <v>112</v>
      </c>
      <c r="E34" s="107"/>
      <c r="F34" s="108" t="s">
        <v>113</v>
      </c>
      <c r="G34" s="109"/>
      <c r="H34" s="110" t="n">
        <v>60.746</v>
      </c>
      <c r="I34" s="204" t="n">
        <v>51.108</v>
      </c>
      <c r="J34" s="204" t="n">
        <v>26.979</v>
      </c>
      <c r="K34" s="183" t="n">
        <v>23.143</v>
      </c>
      <c r="L34" s="113" t="n">
        <v>19256.473</v>
      </c>
      <c r="M34" s="144" t="n">
        <v>15200.359</v>
      </c>
      <c r="N34" s="144" t="n">
        <v>4408.477</v>
      </c>
      <c r="O34" s="168" t="n">
        <v>3605.434</v>
      </c>
      <c r="P34" s="117" t="n">
        <v>26417</v>
      </c>
      <c r="Q34" s="201" t="n">
        <v>24785</v>
      </c>
      <c r="R34" s="201" t="n">
        <v>13617</v>
      </c>
      <c r="S34" s="118" t="n">
        <v>12982</v>
      </c>
      <c r="T34" s="45"/>
    </row>
    <row r="35" customFormat="false" ht="13.5" hidden="false" customHeight="false" outlineLevel="0" collapsed="false">
      <c r="B35" s="119" t="s">
        <v>114</v>
      </c>
      <c r="C35" s="120"/>
      <c r="D35" s="120"/>
      <c r="E35" s="120"/>
      <c r="F35" s="120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21" t="s">
        <v>115</v>
      </c>
    </row>
    <row r="36" customFormat="false" ht="12.75" hidden="false" customHeight="false" outlineLevel="0" collapsed="false">
      <c r="B36" s="122" t="s">
        <v>116</v>
      </c>
      <c r="C36" s="250" t="s">
        <v>117</v>
      </c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</row>
  </sheetData>
  <mergeCells count="23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C36:S36"/>
  </mergeCells>
  <conditionalFormatting sqref="E6">
    <cfRule type="expression" priority="2" aboveAverage="0" equalAverage="0" bottom="0" percent="0" rank="0" text="" dxfId="21">
      <formula>T6=" "</formula>
    </cfRule>
  </conditionalFormatting>
  <conditionalFormatting sqref="S35">
    <cfRule type="expression" priority="3" aboveAverage="0" equalAverage="0" bottom="0" percent="0" rank="0" text="" dxfId="22">
      <formula>T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6.13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9" min="8" style="27" width="10.71"/>
    <col collapsed="false" customWidth="true" hidden="false" outlineLevel="0" max="10" min="10" style="27" width="13.28"/>
    <col collapsed="false" customWidth="true" hidden="false" outlineLevel="0" max="11" min="11" style="27" width="13.56"/>
    <col collapsed="false" customWidth="true" hidden="false" outlineLevel="0" max="12" min="12" style="27" width="13.99"/>
    <col collapsed="false" customWidth="true" hidden="false" outlineLevel="0" max="13" min="13" style="27" width="13.56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98</v>
      </c>
      <c r="C2" s="30"/>
      <c r="D2" s="30"/>
      <c r="E2" s="30"/>
      <c r="F2" s="31" t="s">
        <v>199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124" t="s">
        <v>200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s="29" customFormat="true" ht="21" hidden="false" customHeight="true" outlineLevel="0" collapsed="false">
      <c r="B4" s="33" t="s">
        <v>45</v>
      </c>
      <c r="C4" s="33"/>
      <c r="D4" s="33"/>
      <c r="E4" s="33"/>
      <c r="F4" s="33"/>
      <c r="G4" s="33"/>
      <c r="H4" s="33" t="s">
        <v>46</v>
      </c>
      <c r="I4" s="33"/>
      <c r="J4" s="33"/>
      <c r="K4" s="33" t="s">
        <v>47</v>
      </c>
      <c r="L4" s="251" t="s">
        <v>48</v>
      </c>
      <c r="M4" s="33"/>
    </row>
    <row r="5" s="29" customFormat="true" ht="26.25" hidden="false" customHeight="true" outlineLevel="0" collapsed="false">
      <c r="B5" s="257" t="s">
        <v>201</v>
      </c>
      <c r="C5" s="257"/>
      <c r="D5" s="257"/>
      <c r="E5" s="257"/>
      <c r="F5" s="257"/>
      <c r="G5" s="34"/>
      <c r="H5" s="34" t="s">
        <v>161</v>
      </c>
      <c r="I5" s="34"/>
      <c r="J5" s="34"/>
      <c r="K5" s="34" t="s">
        <v>123</v>
      </c>
      <c r="L5" s="252" t="s">
        <v>162</v>
      </c>
      <c r="M5" s="34"/>
    </row>
    <row r="6" s="35" customFormat="true" ht="21" hidden="false" customHeight="true" outlineLevel="0" collapsed="false">
      <c r="B6" s="36" t="s">
        <v>53</v>
      </c>
      <c r="C6" s="37"/>
      <c r="D6" s="37"/>
      <c r="E6" s="37"/>
      <c r="F6" s="37"/>
      <c r="G6" s="38"/>
      <c r="H6" s="38"/>
      <c r="I6" s="38"/>
      <c r="J6" s="38"/>
      <c r="K6" s="38"/>
      <c r="L6" s="38"/>
      <c r="M6" s="39"/>
      <c r="N6" s="40"/>
    </row>
    <row r="7" customFormat="false" ht="15" hidden="false" customHeight="true" outlineLevel="0" collapsed="false">
      <c r="A7" s="41"/>
      <c r="B7" s="42" t="s">
        <v>54</v>
      </c>
      <c r="C7" s="42"/>
      <c r="D7" s="42"/>
      <c r="E7" s="42"/>
      <c r="F7" s="42"/>
      <c r="G7" s="42"/>
      <c r="H7" s="253" t="s">
        <v>193</v>
      </c>
      <c r="I7" s="253"/>
      <c r="J7" s="254" t="s">
        <v>194</v>
      </c>
      <c r="K7" s="254"/>
      <c r="L7" s="44" t="s">
        <v>195</v>
      </c>
      <c r="M7" s="44"/>
      <c r="N7" s="45"/>
    </row>
    <row r="8" customFormat="false" ht="15" hidden="false" customHeight="true" outlineLevel="0" collapsed="false">
      <c r="A8" s="41"/>
      <c r="B8" s="42"/>
      <c r="C8" s="42"/>
      <c r="D8" s="42"/>
      <c r="E8" s="42"/>
      <c r="F8" s="42"/>
      <c r="G8" s="42"/>
      <c r="H8" s="253"/>
      <c r="I8" s="253"/>
      <c r="J8" s="254"/>
      <c r="K8" s="254"/>
      <c r="L8" s="44"/>
      <c r="M8" s="44"/>
      <c r="N8" s="45"/>
    </row>
    <row r="9" customFormat="false" ht="9.95" hidden="false" customHeight="true" outlineLevel="0" collapsed="false">
      <c r="A9" s="41"/>
      <c r="B9" s="42"/>
      <c r="C9" s="42"/>
      <c r="D9" s="42"/>
      <c r="E9" s="42"/>
      <c r="F9" s="42"/>
      <c r="G9" s="42"/>
      <c r="H9" s="46" t="s">
        <v>154</v>
      </c>
      <c r="I9" s="131" t="s">
        <v>153</v>
      </c>
      <c r="J9" s="48" t="s">
        <v>154</v>
      </c>
      <c r="K9" s="131" t="s">
        <v>153</v>
      </c>
      <c r="L9" s="48" t="s">
        <v>154</v>
      </c>
      <c r="M9" s="49" t="s">
        <v>153</v>
      </c>
      <c r="N9" s="45"/>
    </row>
    <row r="10" customFormat="false" ht="9.95" hidden="false" customHeight="true" outlineLevel="0" collapsed="false">
      <c r="A10" s="41"/>
      <c r="B10" s="42"/>
      <c r="C10" s="42"/>
      <c r="D10" s="42"/>
      <c r="E10" s="42"/>
      <c r="F10" s="42"/>
      <c r="G10" s="42"/>
      <c r="H10" s="46"/>
      <c r="I10" s="131"/>
      <c r="J10" s="48"/>
      <c r="K10" s="131"/>
      <c r="L10" s="48"/>
      <c r="M10" s="49"/>
      <c r="N10" s="45"/>
    </row>
    <row r="11" customFormat="false" ht="9.95" hidden="false" customHeight="true" outlineLevel="0" collapsed="false">
      <c r="A11" s="41"/>
      <c r="B11" s="42"/>
      <c r="C11" s="42"/>
      <c r="D11" s="42"/>
      <c r="E11" s="42"/>
      <c r="F11" s="42"/>
      <c r="G11" s="42"/>
      <c r="H11" s="46"/>
      <c r="I11" s="131"/>
      <c r="J11" s="48"/>
      <c r="K11" s="131"/>
      <c r="L11" s="48"/>
      <c r="M11" s="49"/>
      <c r="N11" s="45"/>
    </row>
    <row r="12" customFormat="false" ht="14.25" hidden="false" customHeight="false" outlineLevel="0" collapsed="false">
      <c r="A12" s="53"/>
      <c r="B12" s="54"/>
      <c r="C12" s="55" t="s">
        <v>68</v>
      </c>
      <c r="D12" s="55"/>
      <c r="E12" s="55"/>
      <c r="F12" s="56" t="s">
        <v>69</v>
      </c>
      <c r="G12" s="57"/>
      <c r="H12" s="58" t="n">
        <v>999.358</v>
      </c>
      <c r="I12" s="177" t="n">
        <v>352.888</v>
      </c>
      <c r="J12" s="61" t="n">
        <v>335262.941</v>
      </c>
      <c r="K12" s="158" t="n">
        <v>65286.055</v>
      </c>
      <c r="L12" s="65" t="n">
        <v>27957</v>
      </c>
      <c r="M12" s="66" t="n">
        <v>15417</v>
      </c>
      <c r="N12" s="45"/>
    </row>
    <row r="13" customFormat="false" ht="12.75" hidden="false" customHeight="true" outlineLevel="0" collapsed="false">
      <c r="A13" s="53"/>
      <c r="B13" s="67"/>
      <c r="C13" s="68" t="s">
        <v>70</v>
      </c>
      <c r="D13" s="68"/>
      <c r="E13" s="68"/>
      <c r="F13" s="69" t="s">
        <v>71</v>
      </c>
      <c r="G13" s="70"/>
      <c r="H13" s="71" t="n">
        <v>173.37</v>
      </c>
      <c r="I13" s="180" t="n">
        <v>52.606</v>
      </c>
      <c r="J13" s="74" t="n">
        <v>58794.399</v>
      </c>
      <c r="K13" s="163" t="n">
        <v>10873.044</v>
      </c>
      <c r="L13" s="78" t="n">
        <v>28261</v>
      </c>
      <c r="M13" s="79" t="n">
        <v>17224</v>
      </c>
      <c r="N13" s="45"/>
    </row>
    <row r="14" customFormat="false" ht="13.5" hidden="false" customHeight="false" outlineLevel="0" collapsed="false">
      <c r="A14" s="53"/>
      <c r="B14" s="106"/>
      <c r="C14" s="107"/>
      <c r="D14" s="107" t="s">
        <v>72</v>
      </c>
      <c r="E14" s="107"/>
      <c r="F14" s="108" t="s">
        <v>73</v>
      </c>
      <c r="G14" s="109"/>
      <c r="H14" s="110" t="n">
        <v>173.37</v>
      </c>
      <c r="I14" s="183" t="n">
        <v>52.606</v>
      </c>
      <c r="J14" s="113" t="n">
        <v>58794.399</v>
      </c>
      <c r="K14" s="168" t="n">
        <v>10873.044</v>
      </c>
      <c r="L14" s="117" t="n">
        <v>28261</v>
      </c>
      <c r="M14" s="118" t="n">
        <v>17224</v>
      </c>
      <c r="N14" s="45"/>
    </row>
    <row r="15" customFormat="false" ht="12.75" hidden="false" customHeight="false" outlineLevel="0" collapsed="false">
      <c r="A15" s="53"/>
      <c r="B15" s="93"/>
      <c r="C15" s="94" t="s">
        <v>74</v>
      </c>
      <c r="D15" s="94"/>
      <c r="E15" s="94"/>
      <c r="F15" s="95" t="s">
        <v>75</v>
      </c>
      <c r="G15" s="96"/>
      <c r="H15" s="97" t="n">
        <v>87.901</v>
      </c>
      <c r="I15" s="186" t="n">
        <v>27.685</v>
      </c>
      <c r="J15" s="100" t="n">
        <v>31509.72</v>
      </c>
      <c r="K15" s="173" t="n">
        <v>5086.818</v>
      </c>
      <c r="L15" s="104" t="n">
        <v>29872</v>
      </c>
      <c r="M15" s="105" t="n">
        <v>15312</v>
      </c>
      <c r="N15" s="45"/>
    </row>
    <row r="16" customFormat="false" ht="13.5" hidden="false" customHeight="false" outlineLevel="0" collapsed="false">
      <c r="A16" s="53"/>
      <c r="B16" s="106"/>
      <c r="C16" s="107"/>
      <c r="D16" s="107" t="s">
        <v>76</v>
      </c>
      <c r="E16" s="107"/>
      <c r="F16" s="108" t="s">
        <v>77</v>
      </c>
      <c r="G16" s="109"/>
      <c r="H16" s="110" t="n">
        <v>87.901</v>
      </c>
      <c r="I16" s="183" t="n">
        <v>27.685</v>
      </c>
      <c r="J16" s="113" t="n">
        <v>31509.72</v>
      </c>
      <c r="K16" s="168" t="n">
        <v>5086.818</v>
      </c>
      <c r="L16" s="117" t="n">
        <v>29872</v>
      </c>
      <c r="M16" s="118" t="n">
        <v>15312</v>
      </c>
      <c r="N16" s="45"/>
    </row>
    <row r="17" customFormat="false" ht="12.75" hidden="false" customHeight="false" outlineLevel="0" collapsed="false">
      <c r="A17" s="53"/>
      <c r="B17" s="93"/>
      <c r="C17" s="94" t="s">
        <v>78</v>
      </c>
      <c r="D17" s="94"/>
      <c r="E17" s="94"/>
      <c r="F17" s="95" t="s">
        <v>79</v>
      </c>
      <c r="G17" s="96"/>
      <c r="H17" s="97" t="n">
        <v>153.165</v>
      </c>
      <c r="I17" s="186" t="n">
        <v>68.44</v>
      </c>
      <c r="J17" s="100" t="n">
        <v>50887.921</v>
      </c>
      <c r="K17" s="173" t="n">
        <v>12102.569</v>
      </c>
      <c r="L17" s="104" t="n">
        <v>27687</v>
      </c>
      <c r="M17" s="105" t="n">
        <v>14736</v>
      </c>
      <c r="N17" s="45"/>
    </row>
    <row r="18" customFormat="false" ht="12.75" hidden="false" customHeight="false" outlineLevel="0" collapsed="false">
      <c r="A18" s="53"/>
      <c r="B18" s="106"/>
      <c r="C18" s="107"/>
      <c r="D18" s="107" t="s">
        <v>80</v>
      </c>
      <c r="E18" s="107"/>
      <c r="F18" s="108" t="s">
        <v>81</v>
      </c>
      <c r="G18" s="109"/>
      <c r="H18" s="110" t="n">
        <v>97.532</v>
      </c>
      <c r="I18" s="183" t="n">
        <v>50.098</v>
      </c>
      <c r="J18" s="113" t="n">
        <v>33021.513</v>
      </c>
      <c r="K18" s="168" t="n">
        <v>8775.604</v>
      </c>
      <c r="L18" s="117" t="n">
        <v>28214</v>
      </c>
      <c r="M18" s="118" t="n">
        <v>14597</v>
      </c>
      <c r="N18" s="45"/>
    </row>
    <row r="19" customFormat="false" ht="13.5" hidden="false" customHeight="false" outlineLevel="0" collapsed="false">
      <c r="A19" s="53"/>
      <c r="B19" s="106"/>
      <c r="C19" s="107"/>
      <c r="D19" s="107" t="s">
        <v>82</v>
      </c>
      <c r="E19" s="107"/>
      <c r="F19" s="108" t="s">
        <v>83</v>
      </c>
      <c r="G19" s="109"/>
      <c r="H19" s="110" t="n">
        <v>55.633</v>
      </c>
      <c r="I19" s="183" t="n">
        <v>18.342</v>
      </c>
      <c r="J19" s="113" t="n">
        <v>17866.408</v>
      </c>
      <c r="K19" s="168" t="n">
        <v>3326.965</v>
      </c>
      <c r="L19" s="117" t="n">
        <v>26762</v>
      </c>
      <c r="M19" s="118" t="n">
        <v>15115</v>
      </c>
      <c r="N19" s="45"/>
    </row>
    <row r="20" customFormat="false" ht="12.75" hidden="false" customHeight="false" outlineLevel="0" collapsed="false">
      <c r="A20" s="53"/>
      <c r="B20" s="93"/>
      <c r="C20" s="94" t="s">
        <v>84</v>
      </c>
      <c r="D20" s="94"/>
      <c r="E20" s="94"/>
      <c r="F20" s="95" t="s">
        <v>85</v>
      </c>
      <c r="G20" s="96"/>
      <c r="H20" s="97" t="n">
        <v>80.514</v>
      </c>
      <c r="I20" s="186" t="n">
        <v>28.171</v>
      </c>
      <c r="J20" s="100" t="n">
        <v>28063</v>
      </c>
      <c r="K20" s="173" t="n">
        <v>5072.265</v>
      </c>
      <c r="L20" s="104" t="n">
        <v>29046</v>
      </c>
      <c r="M20" s="105" t="n">
        <v>15004</v>
      </c>
      <c r="N20" s="45"/>
    </row>
    <row r="21" customFormat="false" ht="12.75" hidden="false" customHeight="false" outlineLevel="0" collapsed="false">
      <c r="A21" s="53"/>
      <c r="B21" s="106"/>
      <c r="C21" s="107"/>
      <c r="D21" s="107" t="s">
        <v>86</v>
      </c>
      <c r="E21" s="107"/>
      <c r="F21" s="108" t="s">
        <v>87</v>
      </c>
      <c r="G21" s="109"/>
      <c r="H21" s="110" t="n">
        <v>21.441</v>
      </c>
      <c r="I21" s="183" t="n">
        <v>5.652</v>
      </c>
      <c r="J21" s="113" t="n">
        <v>6617.124</v>
      </c>
      <c r="K21" s="168" t="n">
        <v>856.357</v>
      </c>
      <c r="L21" s="117" t="n">
        <v>25718</v>
      </c>
      <c r="M21" s="118" t="n">
        <v>12626</v>
      </c>
      <c r="N21" s="45"/>
    </row>
    <row r="22" customFormat="false" ht="13.5" hidden="false" customHeight="false" outlineLevel="0" collapsed="false">
      <c r="A22" s="53"/>
      <c r="B22" s="106"/>
      <c r="C22" s="107"/>
      <c r="D22" s="107" t="s">
        <v>88</v>
      </c>
      <c r="E22" s="107"/>
      <c r="F22" s="108" t="s">
        <v>89</v>
      </c>
      <c r="G22" s="109"/>
      <c r="H22" s="110" t="n">
        <v>59.073</v>
      </c>
      <c r="I22" s="183" t="n">
        <v>22.519</v>
      </c>
      <c r="J22" s="113" t="n">
        <v>21445.876</v>
      </c>
      <c r="K22" s="168" t="n">
        <v>4215.908</v>
      </c>
      <c r="L22" s="117" t="n">
        <v>30253</v>
      </c>
      <c r="M22" s="118" t="n">
        <v>15601</v>
      </c>
      <c r="N22" s="45"/>
    </row>
    <row r="23" customFormat="false" ht="12.75" hidden="false" customHeight="false" outlineLevel="0" collapsed="false">
      <c r="A23" s="53"/>
      <c r="B23" s="93"/>
      <c r="C23" s="94" t="s">
        <v>90</v>
      </c>
      <c r="D23" s="94"/>
      <c r="E23" s="94"/>
      <c r="F23" s="95" t="s">
        <v>91</v>
      </c>
      <c r="G23" s="96"/>
      <c r="H23" s="97" t="n">
        <v>171.722</v>
      </c>
      <c r="I23" s="186" t="n">
        <v>49.689</v>
      </c>
      <c r="J23" s="100" t="n">
        <v>55274.652</v>
      </c>
      <c r="K23" s="173" t="n">
        <v>8552.512</v>
      </c>
      <c r="L23" s="104" t="n">
        <v>26824</v>
      </c>
      <c r="M23" s="105" t="n">
        <v>14343</v>
      </c>
      <c r="N23" s="45"/>
    </row>
    <row r="24" customFormat="false" ht="12.75" hidden="false" customHeight="false" outlineLevel="0" collapsed="false">
      <c r="A24" s="53"/>
      <c r="B24" s="106"/>
      <c r="C24" s="107"/>
      <c r="D24" s="107" t="s">
        <v>92</v>
      </c>
      <c r="E24" s="107"/>
      <c r="F24" s="108" t="s">
        <v>93</v>
      </c>
      <c r="G24" s="109"/>
      <c r="H24" s="110" t="n">
        <v>43.168</v>
      </c>
      <c r="I24" s="183" t="n">
        <v>10.243</v>
      </c>
      <c r="J24" s="113" t="n">
        <v>13362.576</v>
      </c>
      <c r="K24" s="168" t="n">
        <v>1719.6</v>
      </c>
      <c r="L24" s="117" t="n">
        <v>25796</v>
      </c>
      <c r="M24" s="118" t="n">
        <v>13990</v>
      </c>
      <c r="N24" s="45"/>
    </row>
    <row r="25" customFormat="false" ht="12.75" hidden="false" customHeight="false" outlineLevel="0" collapsed="false">
      <c r="A25" s="53"/>
      <c r="B25" s="106"/>
      <c r="C25" s="107"/>
      <c r="D25" s="107" t="s">
        <v>94</v>
      </c>
      <c r="E25" s="107"/>
      <c r="F25" s="108" t="s">
        <v>95</v>
      </c>
      <c r="G25" s="109"/>
      <c r="H25" s="110" t="n">
        <v>56.715</v>
      </c>
      <c r="I25" s="183" t="n">
        <v>17.633</v>
      </c>
      <c r="J25" s="113" t="n">
        <v>19000.653</v>
      </c>
      <c r="K25" s="168" t="n">
        <v>3097.65</v>
      </c>
      <c r="L25" s="117" t="n">
        <v>27918</v>
      </c>
      <c r="M25" s="118" t="n">
        <v>14639</v>
      </c>
      <c r="N25" s="45"/>
    </row>
    <row r="26" customFormat="false" ht="13.5" hidden="false" customHeight="false" outlineLevel="0" collapsed="false">
      <c r="A26" s="53"/>
      <c r="B26" s="106"/>
      <c r="C26" s="107"/>
      <c r="D26" s="107" t="s">
        <v>96</v>
      </c>
      <c r="E26" s="107"/>
      <c r="F26" s="108" t="s">
        <v>97</v>
      </c>
      <c r="G26" s="109"/>
      <c r="H26" s="110" t="n">
        <v>71.839</v>
      </c>
      <c r="I26" s="183" t="n">
        <v>21.813</v>
      </c>
      <c r="J26" s="113" t="n">
        <v>22911.423</v>
      </c>
      <c r="K26" s="168" t="n">
        <v>3735.262</v>
      </c>
      <c r="L26" s="117" t="n">
        <v>26577</v>
      </c>
      <c r="M26" s="118" t="n">
        <v>14270</v>
      </c>
      <c r="N26" s="45"/>
    </row>
    <row r="27" customFormat="false" ht="12.75" hidden="false" customHeight="false" outlineLevel="0" collapsed="false">
      <c r="A27" s="53"/>
      <c r="B27" s="93"/>
      <c r="C27" s="94" t="s">
        <v>98</v>
      </c>
      <c r="D27" s="94"/>
      <c r="E27" s="94"/>
      <c r="F27" s="95" t="s">
        <v>99</v>
      </c>
      <c r="G27" s="96"/>
      <c r="H27" s="97" t="n">
        <v>192.734</v>
      </c>
      <c r="I27" s="186" t="n">
        <v>71.456</v>
      </c>
      <c r="J27" s="100" t="n">
        <v>63822.045</v>
      </c>
      <c r="K27" s="173" t="n">
        <v>13802.758</v>
      </c>
      <c r="L27" s="104" t="n">
        <v>27595</v>
      </c>
      <c r="M27" s="105" t="n">
        <v>16097</v>
      </c>
      <c r="N27" s="45"/>
    </row>
    <row r="28" customFormat="false" ht="12.75" hidden="false" customHeight="false" outlineLevel="0" collapsed="false">
      <c r="A28" s="53"/>
      <c r="B28" s="106"/>
      <c r="C28" s="107"/>
      <c r="D28" s="107" t="s">
        <v>100</v>
      </c>
      <c r="E28" s="107"/>
      <c r="F28" s="108" t="s">
        <v>101</v>
      </c>
      <c r="G28" s="109"/>
      <c r="H28" s="110" t="n">
        <v>59.484</v>
      </c>
      <c r="I28" s="183" t="n">
        <v>16.528</v>
      </c>
      <c r="J28" s="113" t="n">
        <v>20827.131</v>
      </c>
      <c r="K28" s="168" t="n">
        <v>3113.044</v>
      </c>
      <c r="L28" s="117" t="n">
        <v>29177</v>
      </c>
      <c r="M28" s="118" t="n">
        <v>15696</v>
      </c>
      <c r="N28" s="45"/>
    </row>
    <row r="29" customFormat="false" ht="13.5" hidden="false" customHeight="false" outlineLevel="0" collapsed="false">
      <c r="A29" s="53"/>
      <c r="B29" s="106"/>
      <c r="C29" s="107"/>
      <c r="D29" s="107" t="s">
        <v>102</v>
      </c>
      <c r="E29" s="107"/>
      <c r="F29" s="108" t="s">
        <v>103</v>
      </c>
      <c r="G29" s="109"/>
      <c r="H29" s="110" t="n">
        <v>133.25</v>
      </c>
      <c r="I29" s="183" t="n">
        <v>54.928</v>
      </c>
      <c r="J29" s="113" t="n">
        <v>42994.914</v>
      </c>
      <c r="K29" s="168" t="n">
        <v>10689.714</v>
      </c>
      <c r="L29" s="117" t="n">
        <v>26889</v>
      </c>
      <c r="M29" s="118" t="n">
        <v>16218</v>
      </c>
      <c r="N29" s="45"/>
    </row>
    <row r="30" customFormat="false" ht="12.75" hidden="false" customHeight="false" outlineLevel="0" collapsed="false">
      <c r="A30" s="53"/>
      <c r="B30" s="93"/>
      <c r="C30" s="94" t="s">
        <v>104</v>
      </c>
      <c r="D30" s="94"/>
      <c r="E30" s="94"/>
      <c r="F30" s="95" t="s">
        <v>105</v>
      </c>
      <c r="G30" s="96"/>
      <c r="H30" s="97" t="n">
        <v>79.206</v>
      </c>
      <c r="I30" s="186" t="n">
        <v>27.862</v>
      </c>
      <c r="J30" s="100" t="n">
        <v>27654.731</v>
      </c>
      <c r="K30" s="173" t="n">
        <v>5387.612</v>
      </c>
      <c r="L30" s="104" t="n">
        <v>29096</v>
      </c>
      <c r="M30" s="105" t="n">
        <v>16114</v>
      </c>
      <c r="N30" s="45"/>
    </row>
    <row r="31" customFormat="false" ht="12.75" hidden="false" customHeight="false" outlineLevel="0" collapsed="false">
      <c r="A31" s="53"/>
      <c r="B31" s="106"/>
      <c r="C31" s="107"/>
      <c r="D31" s="107" t="s">
        <v>106</v>
      </c>
      <c r="E31" s="107"/>
      <c r="F31" s="108" t="s">
        <v>107</v>
      </c>
      <c r="G31" s="109"/>
      <c r="H31" s="110" t="n">
        <v>39.6</v>
      </c>
      <c r="I31" s="183" t="n">
        <v>9.057</v>
      </c>
      <c r="J31" s="113" t="n">
        <v>13833.395</v>
      </c>
      <c r="K31" s="168" t="n">
        <v>1913.065</v>
      </c>
      <c r="L31" s="117" t="n">
        <v>29111</v>
      </c>
      <c r="M31" s="118" t="n">
        <v>17602</v>
      </c>
      <c r="N31" s="45"/>
    </row>
    <row r="32" customFormat="false" ht="13.5" hidden="false" customHeight="false" outlineLevel="0" collapsed="false">
      <c r="A32" s="53"/>
      <c r="B32" s="106"/>
      <c r="C32" s="107"/>
      <c r="D32" s="107" t="s">
        <v>108</v>
      </c>
      <c r="E32" s="107"/>
      <c r="F32" s="108" t="s">
        <v>109</v>
      </c>
      <c r="G32" s="109"/>
      <c r="H32" s="110" t="n">
        <v>39.606</v>
      </c>
      <c r="I32" s="183" t="n">
        <v>18.805</v>
      </c>
      <c r="J32" s="113" t="n">
        <v>13821.336</v>
      </c>
      <c r="K32" s="168" t="n">
        <v>3474.547</v>
      </c>
      <c r="L32" s="117" t="n">
        <v>29081</v>
      </c>
      <c r="M32" s="118" t="n">
        <v>15397</v>
      </c>
      <c r="N32" s="45"/>
    </row>
    <row r="33" customFormat="false" ht="12.75" hidden="false" customHeight="false" outlineLevel="0" collapsed="false">
      <c r="A33" s="53"/>
      <c r="B33" s="93"/>
      <c r="C33" s="94" t="s">
        <v>110</v>
      </c>
      <c r="D33" s="94"/>
      <c r="E33" s="94"/>
      <c r="F33" s="95" t="s">
        <v>111</v>
      </c>
      <c r="G33" s="96"/>
      <c r="H33" s="97" t="n">
        <v>60.746</v>
      </c>
      <c r="I33" s="186" t="n">
        <v>26.979</v>
      </c>
      <c r="J33" s="100" t="n">
        <v>19256.473</v>
      </c>
      <c r="K33" s="173" t="n">
        <v>4408.477</v>
      </c>
      <c r="L33" s="104" t="n">
        <v>26417</v>
      </c>
      <c r="M33" s="105" t="n">
        <v>13617</v>
      </c>
      <c r="N33" s="45"/>
    </row>
    <row r="34" customFormat="false" ht="13.5" hidden="false" customHeight="false" outlineLevel="0" collapsed="false">
      <c r="A34" s="53"/>
      <c r="B34" s="106"/>
      <c r="C34" s="107"/>
      <c r="D34" s="107" t="s">
        <v>112</v>
      </c>
      <c r="E34" s="107"/>
      <c r="F34" s="108" t="s">
        <v>113</v>
      </c>
      <c r="G34" s="109"/>
      <c r="H34" s="110" t="n">
        <v>60.746</v>
      </c>
      <c r="I34" s="183" t="n">
        <v>26.979</v>
      </c>
      <c r="J34" s="113" t="n">
        <v>19256.473</v>
      </c>
      <c r="K34" s="168" t="n">
        <v>4408.477</v>
      </c>
      <c r="L34" s="117" t="n">
        <v>26417</v>
      </c>
      <c r="M34" s="118" t="n">
        <v>13617</v>
      </c>
      <c r="N34" s="45"/>
    </row>
    <row r="35" customFormat="false" ht="13.5" hidden="false" customHeight="false" outlineLevel="0" collapsed="false">
      <c r="B35" s="119" t="s">
        <v>114</v>
      </c>
      <c r="C35" s="120"/>
      <c r="D35" s="120"/>
      <c r="E35" s="120"/>
      <c r="F35" s="120"/>
      <c r="G35" s="119"/>
      <c r="H35" s="119"/>
      <c r="I35" s="119"/>
      <c r="J35" s="119"/>
      <c r="K35" s="119"/>
      <c r="L35" s="119"/>
      <c r="M35" s="121" t="s">
        <v>115</v>
      </c>
    </row>
    <row r="36" customFormat="false" ht="12.75" hidden="false" customHeight="false" outlineLevel="0" collapsed="false">
      <c r="B36" s="122" t="s">
        <v>116</v>
      </c>
      <c r="C36" s="250" t="s">
        <v>117</v>
      </c>
      <c r="D36" s="250"/>
      <c r="E36" s="250"/>
      <c r="F36" s="250"/>
      <c r="G36" s="250"/>
      <c r="H36" s="250"/>
      <c r="I36" s="250"/>
      <c r="J36" s="250"/>
      <c r="K36" s="250"/>
      <c r="L36" s="250"/>
      <c r="M36" s="250"/>
    </row>
  </sheetData>
  <mergeCells count="12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  <mergeCell ref="C36:M36"/>
  </mergeCells>
  <conditionalFormatting sqref="E6">
    <cfRule type="expression" priority="2" aboveAverage="0" equalAverage="0" bottom="0" percent="0" rank="0" text="" dxfId="24">
      <formula>N6=" "</formula>
    </cfRule>
  </conditionalFormatting>
  <conditionalFormatting sqref="M35">
    <cfRule type="expression" priority="3" aboveAverage="0" equalAverage="0" bottom="0" percent="0" rank="0" text="" dxfId="25">
      <formula>N35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7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22</v>
      </c>
      <c r="AB1" s="20" t="s">
        <v>23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24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false" outlineLevel="0" collapsed="false">
      <c r="D6" s="22" t="s">
        <v>25</v>
      </c>
    </row>
    <row r="7" customFormat="false" ht="6" hidden="false" customHeight="true" outlineLevel="0" collapsed="false"/>
    <row r="8" customFormat="false" ht="33.75" hidden="false" customHeight="true" outlineLevel="0" collapsed="false">
      <c r="D8" s="17" t="s">
        <v>26</v>
      </c>
    </row>
    <row r="9" customFormat="false" ht="12.75" hidden="false" customHeight="true" outlineLevel="0" collapsed="false"/>
    <row r="10" customFormat="false" ht="12.75" hidden="false" customHeight="true" outlineLevel="0" collapsed="false">
      <c r="D10" s="23" t="s">
        <v>27</v>
      </c>
    </row>
    <row r="11" customFormat="false" ht="6" hidden="false" customHeight="true" outlineLevel="0" collapsed="false"/>
    <row r="12" customFormat="false" ht="12.75" hidden="false" customHeight="false" outlineLevel="0" collapsed="false">
      <c r="D12" s="24" t="s">
        <v>28</v>
      </c>
    </row>
    <row r="13" customFormat="false" ht="12.75" hidden="false" customHeight="false" outlineLevel="0" collapsed="false">
      <c r="D13" s="25" t="s">
        <v>29</v>
      </c>
    </row>
    <row r="14" customFormat="false" ht="12.75" hidden="false" customHeight="false" outlineLevel="0" collapsed="false">
      <c r="D14" s="26" t="s">
        <v>30</v>
      </c>
    </row>
    <row r="15" customFormat="false" ht="12.75" hidden="false" customHeight="false" outlineLevel="0" collapsed="false">
      <c r="D15" s="26" t="s">
        <v>31</v>
      </c>
    </row>
    <row r="16" customFormat="false" ht="12.75" hidden="false" customHeight="false" outlineLevel="0" collapsed="false">
      <c r="D16" s="26" t="s">
        <v>32</v>
      </c>
    </row>
    <row r="17" customFormat="false" ht="12.75" hidden="false" customHeight="false" outlineLevel="0" collapsed="false">
      <c r="D17" s="26" t="s">
        <v>33</v>
      </c>
    </row>
    <row r="18" customFormat="false" ht="12.75" hidden="false" customHeight="false" outlineLevel="0" collapsed="false">
      <c r="D18" s="26" t="s">
        <v>34</v>
      </c>
    </row>
    <row r="19" customFormat="false" ht="12.75" hidden="false" customHeight="false" outlineLevel="0" collapsed="false">
      <c r="D19" s="25" t="s">
        <v>35</v>
      </c>
    </row>
    <row r="20" customFormat="false" ht="12.75" hidden="false" customHeight="false" outlineLevel="0" collapsed="false">
      <c r="D20" s="26" t="s">
        <v>36</v>
      </c>
    </row>
    <row r="21" customFormat="false" ht="12.75" hidden="false" customHeight="false" outlineLevel="0" collapsed="false">
      <c r="D21" s="26" t="s">
        <v>37</v>
      </c>
    </row>
    <row r="22" customFormat="false" ht="12.75" hidden="false" customHeight="false" outlineLevel="0" collapsed="false">
      <c r="D22" s="26" t="s">
        <v>38</v>
      </c>
    </row>
    <row r="23" customFormat="false" ht="12.75" hidden="false" customHeight="false" outlineLevel="0" collapsed="false">
      <c r="D23" s="25" t="s">
        <v>39</v>
      </c>
    </row>
    <row r="24" customFormat="false" ht="12.75" hidden="false" customHeight="false" outlineLevel="0" collapsed="false">
      <c r="D24" s="26" t="s">
        <v>40</v>
      </c>
    </row>
    <row r="25" customFormat="false" ht="12.75" hidden="false" customHeight="false" outlineLevel="0" collapsed="false">
      <c r="D25" s="26" t="s">
        <v>41</v>
      </c>
    </row>
    <row r="26" customFormat="false" ht="6" hidden="false" customHeight="true" outlineLevel="0" collapsed="false"/>
    <row r="27" customFormat="false" ht="12.75" hidden="false" customHeight="false" outlineLevel="0" collapsed="false">
      <c r="D27" s="25" t="s">
        <v>42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7.7"/>
    <col collapsed="false" customWidth="true" hidden="false" outlineLevel="0" max="11" min="11" style="27" width="9.99"/>
    <col collapsed="false" customWidth="true" hidden="false" outlineLevel="0" max="12" min="12" style="27" width="11.42"/>
    <col collapsed="false" customWidth="true" hidden="false" outlineLevel="0" max="13" min="13" style="27" width="8.28"/>
    <col collapsed="false" customWidth="true" hidden="false" outlineLevel="0" max="14" min="14" style="27" width="9.28"/>
    <col collapsed="false" customWidth="true" hidden="false" outlineLevel="0" max="15" min="15" style="27" width="10.13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43</v>
      </c>
      <c r="C2" s="30"/>
      <c r="D2" s="30"/>
      <c r="E2" s="30"/>
      <c r="F2" s="31" t="s">
        <v>44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21" hidden="false" customHeight="true" outlineLevel="0" collapsed="false">
      <c r="B3" s="33" t="s">
        <v>45</v>
      </c>
      <c r="C3" s="33"/>
      <c r="D3" s="33"/>
      <c r="E3" s="33"/>
      <c r="F3" s="33"/>
      <c r="G3" s="33"/>
      <c r="H3" s="33" t="s">
        <v>46</v>
      </c>
      <c r="I3" s="33"/>
      <c r="J3" s="33"/>
      <c r="K3" s="33" t="s">
        <v>47</v>
      </c>
      <c r="L3" s="33"/>
      <c r="M3" s="33"/>
      <c r="N3" s="33"/>
      <c r="O3" s="33" t="s">
        <v>48</v>
      </c>
      <c r="P3" s="33"/>
      <c r="Q3" s="33"/>
    </row>
    <row r="4" s="29" customFormat="true" ht="21" hidden="false" customHeight="true" outlineLevel="0" collapsed="false">
      <c r="B4" s="34" t="s">
        <v>49</v>
      </c>
      <c r="C4" s="34"/>
      <c r="D4" s="34"/>
      <c r="E4" s="34"/>
      <c r="F4" s="34"/>
      <c r="G4" s="34"/>
      <c r="H4" s="34" t="s">
        <v>50</v>
      </c>
      <c r="I4" s="34"/>
      <c r="J4" s="34"/>
      <c r="K4" s="34" t="s">
        <v>51</v>
      </c>
      <c r="L4" s="34"/>
      <c r="M4" s="34"/>
      <c r="N4" s="34"/>
      <c r="O4" s="34" t="s">
        <v>52</v>
      </c>
      <c r="P4" s="34"/>
      <c r="Q4" s="34"/>
    </row>
    <row r="5" s="35" customFormat="true" ht="21" hidden="false" customHeight="true" outlineLevel="0" collapsed="false">
      <c r="B5" s="36" t="s">
        <v>53</v>
      </c>
      <c r="C5" s="37"/>
      <c r="D5" s="37"/>
      <c r="E5" s="37"/>
      <c r="F5" s="37"/>
      <c r="G5" s="38"/>
      <c r="H5" s="38"/>
      <c r="I5" s="38"/>
      <c r="J5" s="38"/>
      <c r="K5" s="38"/>
      <c r="L5" s="38"/>
      <c r="M5" s="38"/>
      <c r="N5" s="38"/>
      <c r="O5" s="38"/>
      <c r="P5" s="38"/>
      <c r="Q5" s="39"/>
      <c r="R5" s="40"/>
    </row>
    <row r="6" customFormat="false" ht="12.75" hidden="false" customHeight="true" outlineLevel="0" collapsed="false">
      <c r="A6" s="41"/>
      <c r="B6" s="42" t="s">
        <v>54</v>
      </c>
      <c r="C6" s="42"/>
      <c r="D6" s="42"/>
      <c r="E6" s="42"/>
      <c r="F6" s="42"/>
      <c r="G6" s="42"/>
      <c r="H6" s="43" t="s">
        <v>55</v>
      </c>
      <c r="I6" s="43"/>
      <c r="J6" s="43"/>
      <c r="K6" s="44" t="s">
        <v>56</v>
      </c>
      <c r="L6" s="44"/>
      <c r="M6" s="44"/>
      <c r="N6" s="44"/>
      <c r="O6" s="44"/>
      <c r="P6" s="44" t="s">
        <v>57</v>
      </c>
      <c r="Q6" s="44"/>
      <c r="R6" s="45"/>
    </row>
    <row r="7" customFormat="false" ht="12.75" hidden="false" customHeight="false" outlineLevel="0" collapsed="false">
      <c r="A7" s="41"/>
      <c r="B7" s="42"/>
      <c r="C7" s="42"/>
      <c r="D7" s="42"/>
      <c r="E7" s="42"/>
      <c r="F7" s="42"/>
      <c r="G7" s="42"/>
      <c r="H7" s="43"/>
      <c r="I7" s="43"/>
      <c r="J7" s="43"/>
      <c r="K7" s="44"/>
      <c r="L7" s="44"/>
      <c r="M7" s="44"/>
      <c r="N7" s="44"/>
      <c r="O7" s="44"/>
      <c r="P7" s="44"/>
      <c r="Q7" s="44"/>
      <c r="R7" s="45"/>
    </row>
    <row r="8" customFormat="false" ht="15" hidden="false" customHeight="true" outlineLevel="0" collapsed="false">
      <c r="A8" s="41"/>
      <c r="B8" s="42"/>
      <c r="C8" s="42"/>
      <c r="D8" s="42"/>
      <c r="E8" s="42"/>
      <c r="F8" s="42"/>
      <c r="G8" s="42"/>
      <c r="H8" s="46" t="s">
        <v>58</v>
      </c>
      <c r="I8" s="47" t="s">
        <v>59</v>
      </c>
      <c r="J8" s="47"/>
      <c r="K8" s="48" t="s">
        <v>60</v>
      </c>
      <c r="L8" s="47" t="s">
        <v>59</v>
      </c>
      <c r="M8" s="47"/>
      <c r="N8" s="47"/>
      <c r="O8" s="47"/>
      <c r="P8" s="48" t="s">
        <v>60</v>
      </c>
      <c r="Q8" s="49" t="s">
        <v>61</v>
      </c>
      <c r="R8" s="45"/>
    </row>
    <row r="9" customFormat="false" ht="21.95" hidden="false" customHeight="true" outlineLevel="0" collapsed="false">
      <c r="A9" s="41"/>
      <c r="B9" s="42"/>
      <c r="C9" s="42"/>
      <c r="D9" s="42"/>
      <c r="E9" s="42"/>
      <c r="F9" s="42"/>
      <c r="G9" s="42"/>
      <c r="H9" s="46"/>
      <c r="I9" s="50" t="s">
        <v>62</v>
      </c>
      <c r="J9" s="51" t="s">
        <v>63</v>
      </c>
      <c r="K9" s="48"/>
      <c r="L9" s="50" t="s">
        <v>64</v>
      </c>
      <c r="M9" s="52" t="s">
        <v>65</v>
      </c>
      <c r="N9" s="52" t="s">
        <v>66</v>
      </c>
      <c r="O9" s="51" t="s">
        <v>67</v>
      </c>
      <c r="P9" s="48"/>
      <c r="Q9" s="49"/>
      <c r="R9" s="45"/>
    </row>
    <row r="10" customFormat="false" ht="21.95" hidden="false" customHeight="true" outlineLevel="0" collapsed="false">
      <c r="A10" s="41"/>
      <c r="B10" s="42"/>
      <c r="C10" s="42"/>
      <c r="D10" s="42"/>
      <c r="E10" s="42"/>
      <c r="F10" s="42"/>
      <c r="G10" s="42"/>
      <c r="H10" s="46"/>
      <c r="I10" s="50"/>
      <c r="J10" s="51"/>
      <c r="K10" s="48"/>
      <c r="L10" s="50"/>
      <c r="M10" s="52"/>
      <c r="N10" s="52"/>
      <c r="O10" s="51"/>
      <c r="P10" s="48"/>
      <c r="Q10" s="49"/>
      <c r="R10" s="45"/>
    </row>
    <row r="11" customFormat="false" ht="14.25" hidden="false" customHeight="false" outlineLevel="0" collapsed="false">
      <c r="A11" s="53"/>
      <c r="B11" s="54"/>
      <c r="C11" s="55" t="s">
        <v>68</v>
      </c>
      <c r="D11" s="55"/>
      <c r="E11" s="55"/>
      <c r="F11" s="56" t="s">
        <v>69</v>
      </c>
      <c r="G11" s="57"/>
      <c r="H11" s="58" t="n">
        <v>2001.312</v>
      </c>
      <c r="I11" s="59" t="n">
        <v>1352.246</v>
      </c>
      <c r="J11" s="60" t="n">
        <v>64.685</v>
      </c>
      <c r="K11" s="61" t="n">
        <v>597273.236</v>
      </c>
      <c r="L11" s="62" t="n">
        <v>400548.996</v>
      </c>
      <c r="M11" s="63" t="n">
        <v>463.537</v>
      </c>
      <c r="N11" s="63" t="n">
        <v>713.504</v>
      </c>
      <c r="O11" s="64" t="n">
        <v>26301.629</v>
      </c>
      <c r="P11" s="65" t="n">
        <v>24870</v>
      </c>
      <c r="Q11" s="66" t="n">
        <v>24684</v>
      </c>
      <c r="R11" s="45"/>
    </row>
    <row r="12" customFormat="false" ht="12.75" hidden="false" customHeight="true" outlineLevel="0" collapsed="false">
      <c r="A12" s="53"/>
      <c r="B12" s="67"/>
      <c r="C12" s="68" t="s">
        <v>70</v>
      </c>
      <c r="D12" s="68"/>
      <c r="E12" s="68"/>
      <c r="F12" s="69" t="s">
        <v>71</v>
      </c>
      <c r="G12" s="70"/>
      <c r="H12" s="71" t="n">
        <v>499.246</v>
      </c>
      <c r="I12" s="72" t="n">
        <v>225.976</v>
      </c>
      <c r="J12" s="73" t="n">
        <v>15.594</v>
      </c>
      <c r="K12" s="74" t="n">
        <v>156580.272</v>
      </c>
      <c r="L12" s="75" t="n">
        <v>69667.443</v>
      </c>
      <c r="M12" s="76" t="n">
        <v>217.912</v>
      </c>
      <c r="N12" s="76" t="n">
        <v>361.367</v>
      </c>
      <c r="O12" s="77" t="n">
        <v>9053.881</v>
      </c>
      <c r="P12" s="78" t="n">
        <v>26136</v>
      </c>
      <c r="Q12" s="79" t="n">
        <v>25691</v>
      </c>
      <c r="R12" s="45"/>
    </row>
    <row r="13" customFormat="false" ht="13.5" hidden="false" customHeight="false" outlineLevel="0" collapsed="false">
      <c r="A13" s="53"/>
      <c r="B13" s="80"/>
      <c r="C13" s="81"/>
      <c r="D13" s="81" t="s">
        <v>72</v>
      </c>
      <c r="E13" s="81"/>
      <c r="F13" s="82" t="s">
        <v>73</v>
      </c>
      <c r="G13" s="83"/>
      <c r="H13" s="84" t="n">
        <v>499.246</v>
      </c>
      <c r="I13" s="85" t="n">
        <v>225.976</v>
      </c>
      <c r="J13" s="86" t="n">
        <v>15.594</v>
      </c>
      <c r="K13" s="87" t="n">
        <v>156580.272</v>
      </c>
      <c r="L13" s="88" t="n">
        <v>69667.443</v>
      </c>
      <c r="M13" s="89" t="n">
        <v>217.912</v>
      </c>
      <c r="N13" s="89" t="n">
        <v>361.367</v>
      </c>
      <c r="O13" s="90" t="n">
        <v>9053.881</v>
      </c>
      <c r="P13" s="91" t="n">
        <v>26136</v>
      </c>
      <c r="Q13" s="92" t="n">
        <v>25691</v>
      </c>
      <c r="R13" s="45"/>
    </row>
    <row r="14" customFormat="false" ht="12.75" hidden="false" customHeight="false" outlineLevel="0" collapsed="false">
      <c r="A14" s="53"/>
      <c r="B14" s="93"/>
      <c r="C14" s="94" t="s">
        <v>74</v>
      </c>
      <c r="D14" s="94"/>
      <c r="E14" s="94"/>
      <c r="F14" s="95" t="s">
        <v>75</v>
      </c>
      <c r="G14" s="96"/>
      <c r="H14" s="97" t="n">
        <v>157.091</v>
      </c>
      <c r="I14" s="98" t="n">
        <v>115.586</v>
      </c>
      <c r="J14" s="99" t="n">
        <v>0.83</v>
      </c>
      <c r="K14" s="100" t="n">
        <v>47173.757</v>
      </c>
      <c r="L14" s="101" t="n">
        <v>36596.538</v>
      </c>
      <c r="M14" s="102" t="n">
        <v>0</v>
      </c>
      <c r="N14" s="102" t="n">
        <v>307.154</v>
      </c>
      <c r="O14" s="103" t="n">
        <v>0</v>
      </c>
      <c r="P14" s="104" t="n">
        <v>25025</v>
      </c>
      <c r="Q14" s="105" t="n">
        <v>26385</v>
      </c>
      <c r="R14" s="45"/>
    </row>
    <row r="15" customFormat="false" ht="13.5" hidden="false" customHeight="false" outlineLevel="0" collapsed="false">
      <c r="A15" s="53"/>
      <c r="B15" s="80"/>
      <c r="C15" s="81"/>
      <c r="D15" s="81" t="s">
        <v>76</v>
      </c>
      <c r="E15" s="81"/>
      <c r="F15" s="82" t="s">
        <v>77</v>
      </c>
      <c r="G15" s="83"/>
      <c r="H15" s="84" t="n">
        <v>157.091</v>
      </c>
      <c r="I15" s="85" t="n">
        <v>115.586</v>
      </c>
      <c r="J15" s="86" t="n">
        <v>0.83</v>
      </c>
      <c r="K15" s="87" t="n">
        <v>47173.757</v>
      </c>
      <c r="L15" s="88" t="n">
        <v>36596.538</v>
      </c>
      <c r="M15" s="89" t="n">
        <v>0</v>
      </c>
      <c r="N15" s="89" t="n">
        <v>307.154</v>
      </c>
      <c r="O15" s="90" t="n">
        <v>0</v>
      </c>
      <c r="P15" s="91" t="n">
        <v>25025</v>
      </c>
      <c r="Q15" s="92" t="n">
        <v>26385</v>
      </c>
      <c r="R15" s="45"/>
    </row>
    <row r="16" customFormat="false" ht="12.75" hidden="false" customHeight="false" outlineLevel="0" collapsed="false">
      <c r="A16" s="53"/>
      <c r="B16" s="93"/>
      <c r="C16" s="94" t="s">
        <v>78</v>
      </c>
      <c r="D16" s="94"/>
      <c r="E16" s="94"/>
      <c r="F16" s="95" t="s">
        <v>79</v>
      </c>
      <c r="G16" s="96"/>
      <c r="H16" s="97" t="n">
        <v>271.342</v>
      </c>
      <c r="I16" s="98" t="n">
        <v>221.605</v>
      </c>
      <c r="J16" s="99" t="n">
        <v>0.415</v>
      </c>
      <c r="K16" s="100" t="n">
        <v>76359.639</v>
      </c>
      <c r="L16" s="101" t="n">
        <v>62990.49</v>
      </c>
      <c r="M16" s="102" t="n">
        <v>24.331</v>
      </c>
      <c r="N16" s="102" t="n">
        <v>0</v>
      </c>
      <c r="O16" s="103" t="n">
        <v>62.317</v>
      </c>
      <c r="P16" s="104" t="n">
        <v>23451</v>
      </c>
      <c r="Q16" s="105" t="n">
        <v>23687</v>
      </c>
      <c r="R16" s="45"/>
    </row>
    <row r="17" customFormat="false" ht="12.75" hidden="false" customHeight="false" outlineLevel="0" collapsed="false">
      <c r="A17" s="53"/>
      <c r="B17" s="106"/>
      <c r="C17" s="107"/>
      <c r="D17" s="107" t="s">
        <v>80</v>
      </c>
      <c r="E17" s="107"/>
      <c r="F17" s="108" t="s">
        <v>81</v>
      </c>
      <c r="G17" s="109"/>
      <c r="H17" s="110" t="n">
        <v>178.267</v>
      </c>
      <c r="I17" s="111" t="n">
        <v>147.63</v>
      </c>
      <c r="J17" s="112" t="n">
        <v>0.415</v>
      </c>
      <c r="K17" s="113" t="n">
        <v>49575.879</v>
      </c>
      <c r="L17" s="114" t="n">
        <v>41797.117</v>
      </c>
      <c r="M17" s="115" t="n">
        <v>24.331</v>
      </c>
      <c r="N17" s="115" t="n">
        <v>0</v>
      </c>
      <c r="O17" s="116" t="n">
        <v>62.317</v>
      </c>
      <c r="P17" s="117" t="n">
        <v>23175</v>
      </c>
      <c r="Q17" s="118" t="n">
        <v>23593</v>
      </c>
      <c r="R17" s="45"/>
    </row>
    <row r="18" customFormat="false" ht="13.5" hidden="false" customHeight="false" outlineLevel="0" collapsed="false">
      <c r="A18" s="53"/>
      <c r="B18" s="80"/>
      <c r="C18" s="81"/>
      <c r="D18" s="81" t="s">
        <v>82</v>
      </c>
      <c r="E18" s="81"/>
      <c r="F18" s="82" t="s">
        <v>83</v>
      </c>
      <c r="G18" s="83"/>
      <c r="H18" s="84" t="n">
        <v>93.075</v>
      </c>
      <c r="I18" s="85" t="n">
        <v>73.975</v>
      </c>
      <c r="J18" s="86" t="n">
        <v>0</v>
      </c>
      <c r="K18" s="87" t="n">
        <v>26783.76</v>
      </c>
      <c r="L18" s="88" t="n">
        <v>21193.373</v>
      </c>
      <c r="M18" s="89" t="n">
        <v>0</v>
      </c>
      <c r="N18" s="89" t="n">
        <v>0</v>
      </c>
      <c r="O18" s="90" t="n">
        <v>0</v>
      </c>
      <c r="P18" s="91" t="n">
        <v>23980</v>
      </c>
      <c r="Q18" s="92" t="n">
        <v>23874</v>
      </c>
      <c r="R18" s="45"/>
    </row>
    <row r="19" customFormat="false" ht="12.75" hidden="false" customHeight="false" outlineLevel="0" collapsed="false">
      <c r="A19" s="53"/>
      <c r="B19" s="93"/>
      <c r="C19" s="94" t="s">
        <v>84</v>
      </c>
      <c r="D19" s="94"/>
      <c r="E19" s="94"/>
      <c r="F19" s="95" t="s">
        <v>85</v>
      </c>
      <c r="G19" s="96"/>
      <c r="H19" s="97" t="n">
        <v>121.679</v>
      </c>
      <c r="I19" s="98" t="n">
        <v>108.685</v>
      </c>
      <c r="J19" s="99" t="n">
        <v>0.115</v>
      </c>
      <c r="K19" s="100" t="n">
        <v>37164.222</v>
      </c>
      <c r="L19" s="101" t="n">
        <v>33135.265</v>
      </c>
      <c r="M19" s="102" t="n">
        <v>104.75</v>
      </c>
      <c r="N19" s="102" t="n">
        <v>18.154</v>
      </c>
      <c r="O19" s="103" t="n">
        <v>73.485</v>
      </c>
      <c r="P19" s="104" t="n">
        <v>25452</v>
      </c>
      <c r="Q19" s="105" t="n">
        <v>25406</v>
      </c>
      <c r="R19" s="45"/>
    </row>
    <row r="20" customFormat="false" ht="12.75" hidden="false" customHeight="false" outlineLevel="0" collapsed="false">
      <c r="A20" s="53"/>
      <c r="B20" s="106"/>
      <c r="C20" s="107"/>
      <c r="D20" s="107" t="s">
        <v>86</v>
      </c>
      <c r="E20" s="107"/>
      <c r="F20" s="108" t="s">
        <v>87</v>
      </c>
      <c r="G20" s="109"/>
      <c r="H20" s="110" t="n">
        <v>27.098</v>
      </c>
      <c r="I20" s="111" t="n">
        <v>27.093</v>
      </c>
      <c r="J20" s="112" t="n">
        <v>0.005</v>
      </c>
      <c r="K20" s="113" t="n">
        <v>7546.966</v>
      </c>
      <c r="L20" s="114" t="n">
        <v>7473.481</v>
      </c>
      <c r="M20" s="115" t="n">
        <v>0</v>
      </c>
      <c r="N20" s="115" t="n">
        <v>0</v>
      </c>
      <c r="O20" s="116" t="n">
        <v>73.485</v>
      </c>
      <c r="P20" s="117" t="n">
        <v>23209</v>
      </c>
      <c r="Q20" s="118" t="n">
        <v>22987</v>
      </c>
      <c r="R20" s="45"/>
    </row>
    <row r="21" customFormat="false" ht="13.5" hidden="false" customHeight="false" outlineLevel="0" collapsed="false">
      <c r="A21" s="53"/>
      <c r="B21" s="80"/>
      <c r="C21" s="81"/>
      <c r="D21" s="81" t="s">
        <v>88</v>
      </c>
      <c r="E21" s="81"/>
      <c r="F21" s="82" t="s">
        <v>89</v>
      </c>
      <c r="G21" s="83"/>
      <c r="H21" s="84" t="n">
        <v>94.581</v>
      </c>
      <c r="I21" s="85" t="n">
        <v>81.592</v>
      </c>
      <c r="J21" s="86" t="n">
        <v>0.11</v>
      </c>
      <c r="K21" s="87" t="n">
        <v>29617.256</v>
      </c>
      <c r="L21" s="88" t="n">
        <v>25661.784</v>
      </c>
      <c r="M21" s="89" t="n">
        <v>104.75</v>
      </c>
      <c r="N21" s="89" t="n">
        <v>18.154</v>
      </c>
      <c r="O21" s="90" t="n">
        <v>0</v>
      </c>
      <c r="P21" s="91" t="n">
        <v>26095</v>
      </c>
      <c r="Q21" s="92" t="n">
        <v>26209</v>
      </c>
      <c r="R21" s="45"/>
    </row>
    <row r="22" customFormat="false" ht="12.75" hidden="false" customHeight="false" outlineLevel="0" collapsed="false">
      <c r="A22" s="53"/>
      <c r="B22" s="93"/>
      <c r="C22" s="94" t="s">
        <v>90</v>
      </c>
      <c r="D22" s="94"/>
      <c r="E22" s="94"/>
      <c r="F22" s="95" t="s">
        <v>91</v>
      </c>
      <c r="G22" s="96"/>
      <c r="H22" s="97" t="n">
        <v>260.909</v>
      </c>
      <c r="I22" s="98" t="n">
        <v>221.411</v>
      </c>
      <c r="J22" s="99" t="n">
        <v>1.022</v>
      </c>
      <c r="K22" s="100" t="n">
        <v>74669.522</v>
      </c>
      <c r="L22" s="101" t="n">
        <v>63827.164</v>
      </c>
      <c r="M22" s="102" t="n">
        <v>72.33</v>
      </c>
      <c r="N22" s="102" t="n">
        <v>16.839</v>
      </c>
      <c r="O22" s="103" t="n">
        <v>332.221</v>
      </c>
      <c r="P22" s="104" t="n">
        <v>23849</v>
      </c>
      <c r="Q22" s="105" t="n">
        <v>24023</v>
      </c>
      <c r="R22" s="45"/>
    </row>
    <row r="23" customFormat="false" ht="12.75" hidden="false" customHeight="false" outlineLevel="0" collapsed="false">
      <c r="A23" s="53"/>
      <c r="B23" s="106"/>
      <c r="C23" s="107"/>
      <c r="D23" s="107" t="s">
        <v>92</v>
      </c>
      <c r="E23" s="107"/>
      <c r="F23" s="108" t="s">
        <v>93</v>
      </c>
      <c r="G23" s="109"/>
      <c r="H23" s="110" t="n">
        <v>75.48</v>
      </c>
      <c r="I23" s="111" t="n">
        <v>53.411</v>
      </c>
      <c r="J23" s="112" t="n">
        <v>0.953</v>
      </c>
      <c r="K23" s="113" t="n">
        <v>21011.561</v>
      </c>
      <c r="L23" s="114" t="n">
        <v>15082.176</v>
      </c>
      <c r="M23" s="115" t="n">
        <v>0</v>
      </c>
      <c r="N23" s="115" t="n">
        <v>9.24</v>
      </c>
      <c r="O23" s="116" t="n">
        <v>322.032</v>
      </c>
      <c r="P23" s="117" t="n">
        <v>23198</v>
      </c>
      <c r="Q23" s="118" t="n">
        <v>23532</v>
      </c>
      <c r="R23" s="45"/>
    </row>
    <row r="24" customFormat="false" ht="12.75" hidden="false" customHeight="false" outlineLevel="0" collapsed="false">
      <c r="A24" s="53"/>
      <c r="B24" s="106"/>
      <c r="C24" s="107"/>
      <c r="D24" s="107" t="s">
        <v>94</v>
      </c>
      <c r="E24" s="107"/>
      <c r="F24" s="108" t="s">
        <v>95</v>
      </c>
      <c r="G24" s="109"/>
      <c r="H24" s="110" t="n">
        <v>88.908</v>
      </c>
      <c r="I24" s="111" t="n">
        <v>74.348</v>
      </c>
      <c r="J24" s="112" t="n">
        <v>0</v>
      </c>
      <c r="K24" s="113" t="n">
        <v>25961.882</v>
      </c>
      <c r="L24" s="114" t="n">
        <v>22098.303</v>
      </c>
      <c r="M24" s="115" t="n">
        <v>45.824</v>
      </c>
      <c r="N24" s="115" t="n">
        <v>0</v>
      </c>
      <c r="O24" s="116" t="n">
        <v>0</v>
      </c>
      <c r="P24" s="117" t="n">
        <v>24334</v>
      </c>
      <c r="Q24" s="118" t="n">
        <v>24769</v>
      </c>
      <c r="R24" s="45"/>
    </row>
    <row r="25" customFormat="false" ht="13.5" hidden="false" customHeight="false" outlineLevel="0" collapsed="false">
      <c r="A25" s="53"/>
      <c r="B25" s="80"/>
      <c r="C25" s="81"/>
      <c r="D25" s="81" t="s">
        <v>96</v>
      </c>
      <c r="E25" s="81"/>
      <c r="F25" s="82" t="s">
        <v>97</v>
      </c>
      <c r="G25" s="83"/>
      <c r="H25" s="84" t="n">
        <v>96.521</v>
      </c>
      <c r="I25" s="85" t="n">
        <v>93.652</v>
      </c>
      <c r="J25" s="86" t="n">
        <v>0.069</v>
      </c>
      <c r="K25" s="87" t="n">
        <v>27696.079</v>
      </c>
      <c r="L25" s="88" t="n">
        <v>26646.685</v>
      </c>
      <c r="M25" s="89" t="n">
        <v>26.506</v>
      </c>
      <c r="N25" s="89" t="n">
        <v>7.599</v>
      </c>
      <c r="O25" s="90" t="n">
        <v>10.189</v>
      </c>
      <c r="P25" s="91" t="n">
        <v>23912</v>
      </c>
      <c r="Q25" s="92" t="n">
        <v>23711</v>
      </c>
      <c r="R25" s="45"/>
    </row>
    <row r="26" customFormat="false" ht="12.75" hidden="false" customHeight="false" outlineLevel="0" collapsed="false">
      <c r="A26" s="53"/>
      <c r="B26" s="93"/>
      <c r="C26" s="94" t="s">
        <v>98</v>
      </c>
      <c r="D26" s="94"/>
      <c r="E26" s="94"/>
      <c r="F26" s="95" t="s">
        <v>99</v>
      </c>
      <c r="G26" s="96"/>
      <c r="H26" s="97" t="n">
        <v>308.815</v>
      </c>
      <c r="I26" s="98" t="n">
        <v>264.19</v>
      </c>
      <c r="J26" s="99" t="n">
        <v>0.191</v>
      </c>
      <c r="K26" s="100" t="n">
        <v>90565.395</v>
      </c>
      <c r="L26" s="101" t="n">
        <v>77624.803</v>
      </c>
      <c r="M26" s="102" t="n">
        <v>0</v>
      </c>
      <c r="N26" s="102" t="n">
        <v>8.1</v>
      </c>
      <c r="O26" s="103" t="n">
        <v>24.667</v>
      </c>
      <c r="P26" s="104" t="n">
        <v>24439</v>
      </c>
      <c r="Q26" s="105" t="n">
        <v>24485</v>
      </c>
      <c r="R26" s="45"/>
    </row>
    <row r="27" customFormat="false" ht="12.75" hidden="false" customHeight="false" outlineLevel="0" collapsed="false">
      <c r="A27" s="53"/>
      <c r="B27" s="106"/>
      <c r="C27" s="107"/>
      <c r="D27" s="107" t="s">
        <v>100</v>
      </c>
      <c r="E27" s="107"/>
      <c r="F27" s="108" t="s">
        <v>101</v>
      </c>
      <c r="G27" s="109"/>
      <c r="H27" s="110" t="n">
        <v>101.588</v>
      </c>
      <c r="I27" s="111" t="n">
        <v>76.012</v>
      </c>
      <c r="J27" s="112" t="n">
        <v>0.1</v>
      </c>
      <c r="K27" s="113" t="n">
        <v>30601.497</v>
      </c>
      <c r="L27" s="114" t="n">
        <v>23940.175</v>
      </c>
      <c r="M27" s="115" t="n">
        <v>0</v>
      </c>
      <c r="N27" s="115" t="n">
        <v>5.6</v>
      </c>
      <c r="O27" s="116" t="n">
        <v>10.376</v>
      </c>
      <c r="P27" s="117" t="n">
        <v>25103</v>
      </c>
      <c r="Q27" s="118" t="n">
        <v>26246</v>
      </c>
      <c r="R27" s="45"/>
    </row>
    <row r="28" customFormat="false" ht="13.5" hidden="false" customHeight="false" outlineLevel="0" collapsed="false">
      <c r="A28" s="53"/>
      <c r="B28" s="80"/>
      <c r="C28" s="81"/>
      <c r="D28" s="81" t="s">
        <v>102</v>
      </c>
      <c r="E28" s="81"/>
      <c r="F28" s="82" t="s">
        <v>103</v>
      </c>
      <c r="G28" s="83"/>
      <c r="H28" s="84" t="n">
        <v>207.227</v>
      </c>
      <c r="I28" s="85" t="n">
        <v>188.178</v>
      </c>
      <c r="J28" s="86" t="n">
        <v>0.091</v>
      </c>
      <c r="K28" s="87" t="n">
        <v>59963.898</v>
      </c>
      <c r="L28" s="88" t="n">
        <v>53684.628</v>
      </c>
      <c r="M28" s="89" t="n">
        <v>0</v>
      </c>
      <c r="N28" s="89" t="n">
        <v>2.5</v>
      </c>
      <c r="O28" s="90" t="n">
        <v>14.291</v>
      </c>
      <c r="P28" s="91" t="n">
        <v>24114</v>
      </c>
      <c r="Q28" s="92" t="n">
        <v>23774</v>
      </c>
      <c r="R28" s="45"/>
    </row>
    <row r="29" customFormat="false" ht="12.75" hidden="false" customHeight="false" outlineLevel="0" collapsed="false">
      <c r="A29" s="53"/>
      <c r="B29" s="93"/>
      <c r="C29" s="94" t="s">
        <v>104</v>
      </c>
      <c r="D29" s="94"/>
      <c r="E29" s="94"/>
      <c r="F29" s="95" t="s">
        <v>105</v>
      </c>
      <c r="G29" s="96"/>
      <c r="H29" s="97" t="n">
        <v>230.539</v>
      </c>
      <c r="I29" s="98" t="n">
        <v>107.068</v>
      </c>
      <c r="J29" s="99" t="n">
        <v>46.511</v>
      </c>
      <c r="K29" s="100" t="n">
        <v>71239.511</v>
      </c>
      <c r="L29" s="101" t="n">
        <v>33042.343</v>
      </c>
      <c r="M29" s="102" t="n">
        <v>0</v>
      </c>
      <c r="N29" s="102" t="n">
        <v>0</v>
      </c>
      <c r="O29" s="103" t="n">
        <v>16755.058</v>
      </c>
      <c r="P29" s="104" t="n">
        <v>25751</v>
      </c>
      <c r="Q29" s="105" t="n">
        <v>25718</v>
      </c>
      <c r="R29" s="45"/>
    </row>
    <row r="30" customFormat="false" ht="12.75" hidden="false" customHeight="false" outlineLevel="0" collapsed="false">
      <c r="A30" s="53"/>
      <c r="B30" s="106"/>
      <c r="C30" s="107"/>
      <c r="D30" s="107" t="s">
        <v>106</v>
      </c>
      <c r="E30" s="107"/>
      <c r="F30" s="108" t="s">
        <v>107</v>
      </c>
      <c r="G30" s="109"/>
      <c r="H30" s="110" t="n">
        <v>85.844</v>
      </c>
      <c r="I30" s="111" t="n">
        <v>48.657</v>
      </c>
      <c r="J30" s="112" t="n">
        <v>0</v>
      </c>
      <c r="K30" s="113" t="n">
        <v>26410.888</v>
      </c>
      <c r="L30" s="114" t="n">
        <v>15746.46</v>
      </c>
      <c r="M30" s="115" t="n">
        <v>0</v>
      </c>
      <c r="N30" s="115" t="n">
        <v>0</v>
      </c>
      <c r="O30" s="116" t="n">
        <v>0</v>
      </c>
      <c r="P30" s="117" t="n">
        <v>25638</v>
      </c>
      <c r="Q30" s="118" t="n">
        <v>26968</v>
      </c>
      <c r="R30" s="45"/>
    </row>
    <row r="31" customFormat="false" ht="13.5" hidden="false" customHeight="false" outlineLevel="0" collapsed="false">
      <c r="A31" s="53"/>
      <c r="B31" s="80"/>
      <c r="C31" s="81"/>
      <c r="D31" s="81" t="s">
        <v>108</v>
      </c>
      <c r="E31" s="81"/>
      <c r="F31" s="82" t="s">
        <v>109</v>
      </c>
      <c r="G31" s="83"/>
      <c r="H31" s="84" t="n">
        <v>144.695</v>
      </c>
      <c r="I31" s="85" t="n">
        <v>58.411</v>
      </c>
      <c r="J31" s="86" t="n">
        <v>46.511</v>
      </c>
      <c r="K31" s="87" t="n">
        <v>44828.623</v>
      </c>
      <c r="L31" s="88" t="n">
        <v>17295.883</v>
      </c>
      <c r="M31" s="89" t="n">
        <v>0</v>
      </c>
      <c r="N31" s="89" t="n">
        <v>0</v>
      </c>
      <c r="O31" s="90" t="n">
        <v>16755.058</v>
      </c>
      <c r="P31" s="91" t="n">
        <v>25818</v>
      </c>
      <c r="Q31" s="92" t="n">
        <v>24676</v>
      </c>
      <c r="R31" s="45"/>
    </row>
    <row r="32" customFormat="false" ht="12.75" hidden="false" customHeight="false" outlineLevel="0" collapsed="false">
      <c r="A32" s="53"/>
      <c r="B32" s="93"/>
      <c r="C32" s="94" t="s">
        <v>110</v>
      </c>
      <c r="D32" s="94"/>
      <c r="E32" s="94"/>
      <c r="F32" s="95" t="s">
        <v>111</v>
      </c>
      <c r="G32" s="96"/>
      <c r="H32" s="97" t="n">
        <v>151.691</v>
      </c>
      <c r="I32" s="98" t="n">
        <v>87.725</v>
      </c>
      <c r="J32" s="99" t="n">
        <v>0.007</v>
      </c>
      <c r="K32" s="100" t="n">
        <v>43520.918</v>
      </c>
      <c r="L32" s="101" t="n">
        <v>23664.95</v>
      </c>
      <c r="M32" s="102" t="n">
        <v>44.214</v>
      </c>
      <c r="N32" s="102" t="n">
        <v>1.89</v>
      </c>
      <c r="O32" s="103" t="n">
        <v>0</v>
      </c>
      <c r="P32" s="104" t="n">
        <v>23909</v>
      </c>
      <c r="Q32" s="105" t="n">
        <v>22480</v>
      </c>
      <c r="R32" s="45"/>
    </row>
    <row r="33" customFormat="false" ht="13.5" hidden="false" customHeight="false" outlineLevel="0" collapsed="false">
      <c r="A33" s="53"/>
      <c r="B33" s="80"/>
      <c r="C33" s="81"/>
      <c r="D33" s="81" t="s">
        <v>112</v>
      </c>
      <c r="E33" s="81"/>
      <c r="F33" s="82" t="s">
        <v>113</v>
      </c>
      <c r="G33" s="83"/>
      <c r="H33" s="84" t="n">
        <v>151.691</v>
      </c>
      <c r="I33" s="85" t="n">
        <v>87.725</v>
      </c>
      <c r="J33" s="86" t="n">
        <v>0.007</v>
      </c>
      <c r="K33" s="87" t="n">
        <v>43520.918</v>
      </c>
      <c r="L33" s="88" t="n">
        <v>23664.95</v>
      </c>
      <c r="M33" s="89" t="n">
        <v>44.214</v>
      </c>
      <c r="N33" s="89" t="n">
        <v>1.89</v>
      </c>
      <c r="O33" s="90" t="n">
        <v>0</v>
      </c>
      <c r="P33" s="91" t="n">
        <v>23909</v>
      </c>
      <c r="Q33" s="92" t="n">
        <v>22480</v>
      </c>
      <c r="R33" s="45"/>
    </row>
    <row r="34" customFormat="false" ht="13.5" hidden="false" customHeight="false" outlineLevel="0" collapsed="false">
      <c r="B34" s="119" t="s">
        <v>114</v>
      </c>
      <c r="C34" s="120"/>
      <c r="D34" s="120"/>
      <c r="E34" s="120"/>
      <c r="F34" s="120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21" t="s">
        <v>115</v>
      </c>
    </row>
    <row r="35" customFormat="false" ht="12.75" hidden="false" customHeight="true" outlineLevel="0" collapsed="false">
      <c r="B35" s="122" t="s">
        <v>116</v>
      </c>
      <c r="C35" s="123" t="s">
        <v>117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</row>
    <row r="36" customFormat="false" ht="12.75" hidden="false" customHeight="true" outlineLevel="0" collapsed="false">
      <c r="B36" s="122" t="s">
        <v>118</v>
      </c>
      <c r="C36" s="123" t="s">
        <v>119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</row>
  </sheetData>
  <mergeCells count="18">
    <mergeCell ref="B6:G10"/>
    <mergeCell ref="H6:J7"/>
    <mergeCell ref="K6:O7"/>
    <mergeCell ref="P6:Q7"/>
    <mergeCell ref="H8:H10"/>
    <mergeCell ref="I8:J8"/>
    <mergeCell ref="K8:K10"/>
    <mergeCell ref="L8:O8"/>
    <mergeCell ref="P8:P10"/>
    <mergeCell ref="Q8:Q10"/>
    <mergeCell ref="I9:I10"/>
    <mergeCell ref="J9:J10"/>
    <mergeCell ref="L9:L10"/>
    <mergeCell ref="M9:M10"/>
    <mergeCell ref="N9:N10"/>
    <mergeCell ref="O9:O10"/>
    <mergeCell ref="C35:Q35"/>
    <mergeCell ref="C36:Q36"/>
  </mergeCells>
  <conditionalFormatting sqref="E5">
    <cfRule type="expression" priority="2" aboveAverage="0" equalAverage="0" bottom="0" percent="0" rank="0" text="" dxfId="0">
      <formula>R5=" "</formula>
    </cfRule>
  </conditionalFormatting>
  <conditionalFormatting sqref="Q34">
    <cfRule type="expression" priority="3" aboveAverage="0" equalAverage="0" bottom="0" percent="0" rank="0" text="" dxfId="1">
      <formula>R34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56"/>
    <col collapsed="false" customWidth="true" hidden="false" outlineLevel="0" max="9" min="9" style="27" width="6.7"/>
    <col collapsed="false" customWidth="true" hidden="false" outlineLevel="0" max="10" min="10" style="27" width="7.7"/>
    <col collapsed="false" customWidth="true" hidden="false" outlineLevel="0" max="11" min="11" style="27" width="9.99"/>
    <col collapsed="false" customWidth="true" hidden="false" outlineLevel="0" max="12" min="12" style="27" width="11.42"/>
    <col collapsed="false" customWidth="true" hidden="false" outlineLevel="0" max="13" min="13" style="27" width="8.28"/>
    <col collapsed="false" customWidth="true" hidden="false" outlineLevel="0" max="14" min="14" style="27" width="9.28"/>
    <col collapsed="false" customWidth="true" hidden="false" outlineLevel="0" max="15" min="15" style="27" width="10.13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20</v>
      </c>
      <c r="C2" s="30"/>
      <c r="D2" s="30"/>
      <c r="E2" s="30"/>
      <c r="F2" s="31" t="s">
        <v>121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124" t="s">
        <v>122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s="29" customFormat="true" ht="21" hidden="false" customHeight="true" outlineLevel="0" collapsed="false">
      <c r="B4" s="33" t="s">
        <v>45</v>
      </c>
      <c r="C4" s="33"/>
      <c r="D4" s="33"/>
      <c r="E4" s="33"/>
      <c r="F4" s="33"/>
      <c r="G4" s="33"/>
      <c r="H4" s="33" t="s">
        <v>46</v>
      </c>
      <c r="I4" s="33"/>
      <c r="J4" s="33"/>
      <c r="K4" s="33" t="s">
        <v>47</v>
      </c>
      <c r="L4" s="33"/>
      <c r="M4" s="33"/>
      <c r="N4" s="33"/>
      <c r="O4" s="33" t="s">
        <v>48</v>
      </c>
      <c r="P4" s="33"/>
      <c r="Q4" s="33"/>
    </row>
    <row r="5" s="29" customFormat="true" ht="21" hidden="false" customHeight="true" outlineLevel="0" collapsed="false">
      <c r="B5" s="34" t="s">
        <v>49</v>
      </c>
      <c r="C5" s="34"/>
      <c r="D5" s="34"/>
      <c r="E5" s="34"/>
      <c r="F5" s="34"/>
      <c r="G5" s="34"/>
      <c r="H5" s="34" t="s">
        <v>50</v>
      </c>
      <c r="I5" s="34"/>
      <c r="J5" s="34"/>
      <c r="K5" s="34" t="s">
        <v>123</v>
      </c>
      <c r="L5" s="34"/>
      <c r="M5" s="34"/>
      <c r="N5" s="34"/>
      <c r="O5" s="34" t="s">
        <v>52</v>
      </c>
      <c r="P5" s="34"/>
      <c r="Q5" s="34"/>
    </row>
    <row r="6" s="35" customFormat="true" ht="21" hidden="false" customHeight="true" outlineLevel="0" collapsed="false">
      <c r="B6" s="36" t="s">
        <v>53</v>
      </c>
      <c r="C6" s="37"/>
      <c r="D6" s="37"/>
      <c r="E6" s="37"/>
      <c r="F6" s="37"/>
      <c r="G6" s="38"/>
      <c r="H6" s="38"/>
      <c r="I6" s="38"/>
      <c r="J6" s="38"/>
      <c r="K6" s="38"/>
      <c r="L6" s="38"/>
      <c r="M6" s="38"/>
      <c r="N6" s="38"/>
      <c r="O6" s="38"/>
      <c r="P6" s="38"/>
      <c r="Q6" s="39"/>
      <c r="R6" s="40"/>
    </row>
    <row r="7" customFormat="false" ht="12.75" hidden="false" customHeight="true" outlineLevel="0" collapsed="false">
      <c r="A7" s="41"/>
      <c r="B7" s="42" t="s">
        <v>54</v>
      </c>
      <c r="C7" s="42"/>
      <c r="D7" s="42"/>
      <c r="E7" s="42"/>
      <c r="F7" s="42"/>
      <c r="G7" s="42"/>
      <c r="H7" s="43" t="s">
        <v>55</v>
      </c>
      <c r="I7" s="43"/>
      <c r="J7" s="43"/>
      <c r="K7" s="44" t="s">
        <v>56</v>
      </c>
      <c r="L7" s="44"/>
      <c r="M7" s="44"/>
      <c r="N7" s="44"/>
      <c r="O7" s="44"/>
      <c r="P7" s="44" t="s">
        <v>57</v>
      </c>
      <c r="Q7" s="44"/>
      <c r="R7" s="45"/>
    </row>
    <row r="8" customFormat="false" ht="12.75" hidden="false" customHeight="false" outlineLevel="0" collapsed="false">
      <c r="A8" s="41"/>
      <c r="B8" s="42"/>
      <c r="C8" s="42"/>
      <c r="D8" s="42"/>
      <c r="E8" s="42"/>
      <c r="F8" s="42"/>
      <c r="G8" s="42"/>
      <c r="H8" s="43"/>
      <c r="I8" s="43"/>
      <c r="J8" s="43"/>
      <c r="K8" s="44"/>
      <c r="L8" s="44"/>
      <c r="M8" s="44"/>
      <c r="N8" s="44"/>
      <c r="O8" s="44"/>
      <c r="P8" s="44"/>
      <c r="Q8" s="44"/>
      <c r="R8" s="45"/>
    </row>
    <row r="9" customFormat="false" ht="15" hidden="false" customHeight="true" outlineLevel="0" collapsed="false">
      <c r="A9" s="41"/>
      <c r="B9" s="42"/>
      <c r="C9" s="42"/>
      <c r="D9" s="42"/>
      <c r="E9" s="42"/>
      <c r="F9" s="42"/>
      <c r="G9" s="42"/>
      <c r="H9" s="46" t="s">
        <v>58</v>
      </c>
      <c r="I9" s="47" t="s">
        <v>59</v>
      </c>
      <c r="J9" s="47"/>
      <c r="K9" s="48" t="s">
        <v>60</v>
      </c>
      <c r="L9" s="47" t="s">
        <v>59</v>
      </c>
      <c r="M9" s="47"/>
      <c r="N9" s="47"/>
      <c r="O9" s="47"/>
      <c r="P9" s="48" t="s">
        <v>60</v>
      </c>
      <c r="Q9" s="49" t="s">
        <v>61</v>
      </c>
      <c r="R9" s="45"/>
    </row>
    <row r="10" customFormat="false" ht="21.95" hidden="false" customHeight="true" outlineLevel="0" collapsed="false">
      <c r="A10" s="41"/>
      <c r="B10" s="42"/>
      <c r="C10" s="42"/>
      <c r="D10" s="42"/>
      <c r="E10" s="42"/>
      <c r="F10" s="42"/>
      <c r="G10" s="42"/>
      <c r="H10" s="46"/>
      <c r="I10" s="50" t="s">
        <v>62</v>
      </c>
      <c r="J10" s="51" t="s">
        <v>63</v>
      </c>
      <c r="K10" s="48"/>
      <c r="L10" s="50" t="s">
        <v>64</v>
      </c>
      <c r="M10" s="52" t="s">
        <v>65</v>
      </c>
      <c r="N10" s="52" t="s">
        <v>66</v>
      </c>
      <c r="O10" s="51" t="s">
        <v>67</v>
      </c>
      <c r="P10" s="48"/>
      <c r="Q10" s="49"/>
      <c r="R10" s="45"/>
    </row>
    <row r="11" customFormat="false" ht="21.95" hidden="false" customHeight="true" outlineLevel="0" collapsed="false">
      <c r="A11" s="41"/>
      <c r="B11" s="42"/>
      <c r="C11" s="42"/>
      <c r="D11" s="42"/>
      <c r="E11" s="42"/>
      <c r="F11" s="42"/>
      <c r="G11" s="42"/>
      <c r="H11" s="46"/>
      <c r="I11" s="50"/>
      <c r="J11" s="51"/>
      <c r="K11" s="48"/>
      <c r="L11" s="50"/>
      <c r="M11" s="52"/>
      <c r="N11" s="52"/>
      <c r="O11" s="51"/>
      <c r="P11" s="48"/>
      <c r="Q11" s="49"/>
      <c r="R11" s="45"/>
    </row>
    <row r="12" customFormat="false" ht="14.25" hidden="false" customHeight="false" outlineLevel="0" collapsed="false">
      <c r="A12" s="53"/>
      <c r="B12" s="54"/>
      <c r="C12" s="55" t="s">
        <v>68</v>
      </c>
      <c r="D12" s="55"/>
      <c r="E12" s="55"/>
      <c r="F12" s="56" t="s">
        <v>69</v>
      </c>
      <c r="G12" s="57"/>
      <c r="H12" s="58" t="n">
        <v>1416.931</v>
      </c>
      <c r="I12" s="59" t="n">
        <v>1352.246</v>
      </c>
      <c r="J12" s="60" t="n">
        <v>64.685</v>
      </c>
      <c r="K12" s="61" t="n">
        <v>428027.666</v>
      </c>
      <c r="L12" s="62" t="n">
        <v>400548.996</v>
      </c>
      <c r="M12" s="63" t="n">
        <v>463.537</v>
      </c>
      <c r="N12" s="63" t="n">
        <v>713.504</v>
      </c>
      <c r="O12" s="64" t="n">
        <v>26301.629</v>
      </c>
      <c r="P12" s="65" t="n">
        <v>25173</v>
      </c>
      <c r="Q12" s="66" t="n">
        <v>24684</v>
      </c>
      <c r="R12" s="45"/>
    </row>
    <row r="13" customFormat="false" ht="12.75" hidden="false" customHeight="true" outlineLevel="0" collapsed="false">
      <c r="A13" s="53"/>
      <c r="B13" s="67"/>
      <c r="C13" s="68" t="s">
        <v>70</v>
      </c>
      <c r="D13" s="68"/>
      <c r="E13" s="68"/>
      <c r="F13" s="69" t="s">
        <v>71</v>
      </c>
      <c r="G13" s="70"/>
      <c r="H13" s="71" t="n">
        <v>241.57</v>
      </c>
      <c r="I13" s="72" t="n">
        <v>225.976</v>
      </c>
      <c r="J13" s="73" t="n">
        <v>15.594</v>
      </c>
      <c r="K13" s="74" t="n">
        <v>79300.603</v>
      </c>
      <c r="L13" s="75" t="n">
        <v>69667.443</v>
      </c>
      <c r="M13" s="76" t="n">
        <v>217.912</v>
      </c>
      <c r="N13" s="76" t="n">
        <v>361.367</v>
      </c>
      <c r="O13" s="77" t="n">
        <v>9053.881</v>
      </c>
      <c r="P13" s="78" t="n">
        <v>27356</v>
      </c>
      <c r="Q13" s="79" t="n">
        <v>25691</v>
      </c>
      <c r="R13" s="45"/>
    </row>
    <row r="14" customFormat="false" ht="13.5" hidden="false" customHeight="false" outlineLevel="0" collapsed="false">
      <c r="A14" s="53"/>
      <c r="B14" s="80"/>
      <c r="C14" s="81"/>
      <c r="D14" s="81" t="s">
        <v>72</v>
      </c>
      <c r="E14" s="81"/>
      <c r="F14" s="82" t="s">
        <v>73</v>
      </c>
      <c r="G14" s="83"/>
      <c r="H14" s="84" t="n">
        <v>241.57</v>
      </c>
      <c r="I14" s="85" t="n">
        <v>225.976</v>
      </c>
      <c r="J14" s="86" t="n">
        <v>15.594</v>
      </c>
      <c r="K14" s="87" t="n">
        <v>79300.603</v>
      </c>
      <c r="L14" s="88" t="n">
        <v>69667.443</v>
      </c>
      <c r="M14" s="89" t="n">
        <v>217.912</v>
      </c>
      <c r="N14" s="89" t="n">
        <v>361.367</v>
      </c>
      <c r="O14" s="90" t="n">
        <v>9053.881</v>
      </c>
      <c r="P14" s="91" t="n">
        <v>27356</v>
      </c>
      <c r="Q14" s="92" t="n">
        <v>25691</v>
      </c>
      <c r="R14" s="45"/>
    </row>
    <row r="15" customFormat="false" ht="12.75" hidden="false" customHeight="false" outlineLevel="0" collapsed="false">
      <c r="A15" s="53"/>
      <c r="B15" s="93"/>
      <c r="C15" s="94" t="s">
        <v>74</v>
      </c>
      <c r="D15" s="94"/>
      <c r="E15" s="94"/>
      <c r="F15" s="95" t="s">
        <v>75</v>
      </c>
      <c r="G15" s="96"/>
      <c r="H15" s="97" t="n">
        <v>116.416</v>
      </c>
      <c r="I15" s="98" t="n">
        <v>115.586</v>
      </c>
      <c r="J15" s="99" t="n">
        <v>0.83</v>
      </c>
      <c r="K15" s="100" t="n">
        <v>36903.692</v>
      </c>
      <c r="L15" s="101" t="n">
        <v>36596.538</v>
      </c>
      <c r="M15" s="102" t="n">
        <v>0</v>
      </c>
      <c r="N15" s="102" t="n">
        <v>307.154</v>
      </c>
      <c r="O15" s="103" t="n">
        <v>0</v>
      </c>
      <c r="P15" s="104" t="n">
        <v>26417</v>
      </c>
      <c r="Q15" s="105" t="n">
        <v>26385</v>
      </c>
      <c r="R15" s="45"/>
    </row>
    <row r="16" customFormat="false" ht="13.5" hidden="false" customHeight="false" outlineLevel="0" collapsed="false">
      <c r="A16" s="53"/>
      <c r="B16" s="80"/>
      <c r="C16" s="81"/>
      <c r="D16" s="81" t="s">
        <v>76</v>
      </c>
      <c r="E16" s="81"/>
      <c r="F16" s="82" t="s">
        <v>77</v>
      </c>
      <c r="G16" s="83"/>
      <c r="H16" s="84" t="n">
        <v>116.416</v>
      </c>
      <c r="I16" s="85" t="n">
        <v>115.586</v>
      </c>
      <c r="J16" s="86" t="n">
        <v>0.83</v>
      </c>
      <c r="K16" s="87" t="n">
        <v>36903.692</v>
      </c>
      <c r="L16" s="88" t="n">
        <v>36596.538</v>
      </c>
      <c r="M16" s="89" t="n">
        <v>0</v>
      </c>
      <c r="N16" s="89" t="n">
        <v>307.154</v>
      </c>
      <c r="O16" s="90" t="n">
        <v>0</v>
      </c>
      <c r="P16" s="91" t="n">
        <v>26417</v>
      </c>
      <c r="Q16" s="92" t="n">
        <v>26385</v>
      </c>
      <c r="R16" s="45"/>
    </row>
    <row r="17" customFormat="false" ht="12.75" hidden="false" customHeight="false" outlineLevel="0" collapsed="false">
      <c r="A17" s="53"/>
      <c r="B17" s="93"/>
      <c r="C17" s="94" t="s">
        <v>78</v>
      </c>
      <c r="D17" s="94"/>
      <c r="E17" s="94"/>
      <c r="F17" s="95" t="s">
        <v>79</v>
      </c>
      <c r="G17" s="96"/>
      <c r="H17" s="97" t="n">
        <v>222.02</v>
      </c>
      <c r="I17" s="98" t="n">
        <v>221.605</v>
      </c>
      <c r="J17" s="99" t="n">
        <v>0.415</v>
      </c>
      <c r="K17" s="100" t="n">
        <v>63077.138</v>
      </c>
      <c r="L17" s="101" t="n">
        <v>62990.49</v>
      </c>
      <c r="M17" s="102" t="n">
        <v>24.331</v>
      </c>
      <c r="N17" s="102" t="n">
        <v>0</v>
      </c>
      <c r="O17" s="103" t="n">
        <v>62.317</v>
      </c>
      <c r="P17" s="104" t="n">
        <v>23675</v>
      </c>
      <c r="Q17" s="105" t="n">
        <v>23687</v>
      </c>
      <c r="R17" s="45"/>
    </row>
    <row r="18" customFormat="false" ht="12.75" hidden="false" customHeight="false" outlineLevel="0" collapsed="false">
      <c r="A18" s="53"/>
      <c r="B18" s="106"/>
      <c r="C18" s="107"/>
      <c r="D18" s="107" t="s">
        <v>80</v>
      </c>
      <c r="E18" s="107"/>
      <c r="F18" s="108" t="s">
        <v>81</v>
      </c>
      <c r="G18" s="109"/>
      <c r="H18" s="110" t="n">
        <v>148.045</v>
      </c>
      <c r="I18" s="111" t="n">
        <v>147.63</v>
      </c>
      <c r="J18" s="112" t="n">
        <v>0.415</v>
      </c>
      <c r="K18" s="113" t="n">
        <v>41883.765</v>
      </c>
      <c r="L18" s="114" t="n">
        <v>41797.117</v>
      </c>
      <c r="M18" s="115" t="n">
        <v>24.331</v>
      </c>
      <c r="N18" s="115" t="n">
        <v>0</v>
      </c>
      <c r="O18" s="116" t="n">
        <v>62.317</v>
      </c>
      <c r="P18" s="117" t="n">
        <v>23576</v>
      </c>
      <c r="Q18" s="118" t="n">
        <v>23593</v>
      </c>
      <c r="R18" s="45"/>
    </row>
    <row r="19" customFormat="false" ht="13.5" hidden="false" customHeight="false" outlineLevel="0" collapsed="false">
      <c r="A19" s="53"/>
      <c r="B19" s="80"/>
      <c r="C19" s="81"/>
      <c r="D19" s="81" t="s">
        <v>82</v>
      </c>
      <c r="E19" s="81"/>
      <c r="F19" s="82" t="s">
        <v>83</v>
      </c>
      <c r="G19" s="83"/>
      <c r="H19" s="84" t="n">
        <v>73.975</v>
      </c>
      <c r="I19" s="85" t="n">
        <v>73.975</v>
      </c>
      <c r="J19" s="86" t="n">
        <v>0</v>
      </c>
      <c r="K19" s="87" t="n">
        <v>21193.373</v>
      </c>
      <c r="L19" s="88" t="n">
        <v>21193.373</v>
      </c>
      <c r="M19" s="89" t="n">
        <v>0</v>
      </c>
      <c r="N19" s="89" t="n">
        <v>0</v>
      </c>
      <c r="O19" s="90" t="n">
        <v>0</v>
      </c>
      <c r="P19" s="91" t="n">
        <v>23874</v>
      </c>
      <c r="Q19" s="92" t="n">
        <v>23874</v>
      </c>
      <c r="R19" s="45"/>
    </row>
    <row r="20" customFormat="false" ht="12.75" hidden="false" customHeight="false" outlineLevel="0" collapsed="false">
      <c r="A20" s="53"/>
      <c r="B20" s="93"/>
      <c r="C20" s="94" t="s">
        <v>84</v>
      </c>
      <c r="D20" s="94"/>
      <c r="E20" s="94"/>
      <c r="F20" s="95" t="s">
        <v>85</v>
      </c>
      <c r="G20" s="96"/>
      <c r="H20" s="97" t="n">
        <v>108.8</v>
      </c>
      <c r="I20" s="98" t="n">
        <v>108.685</v>
      </c>
      <c r="J20" s="99" t="n">
        <v>0.115</v>
      </c>
      <c r="K20" s="100" t="n">
        <v>33331.654</v>
      </c>
      <c r="L20" s="101" t="n">
        <v>33135.265</v>
      </c>
      <c r="M20" s="102" t="n">
        <v>104.75</v>
      </c>
      <c r="N20" s="102" t="n">
        <v>18.154</v>
      </c>
      <c r="O20" s="103" t="n">
        <v>73.485</v>
      </c>
      <c r="P20" s="104" t="n">
        <v>25530</v>
      </c>
      <c r="Q20" s="105" t="n">
        <v>25406</v>
      </c>
      <c r="R20" s="45"/>
    </row>
    <row r="21" customFormat="false" ht="12.75" hidden="false" customHeight="false" outlineLevel="0" collapsed="false">
      <c r="A21" s="53"/>
      <c r="B21" s="106"/>
      <c r="C21" s="107"/>
      <c r="D21" s="107" t="s">
        <v>86</v>
      </c>
      <c r="E21" s="107"/>
      <c r="F21" s="108" t="s">
        <v>87</v>
      </c>
      <c r="G21" s="109"/>
      <c r="H21" s="110" t="n">
        <v>27.098</v>
      </c>
      <c r="I21" s="111" t="n">
        <v>27.093</v>
      </c>
      <c r="J21" s="112" t="n">
        <v>0.005</v>
      </c>
      <c r="K21" s="113" t="n">
        <v>7546.966</v>
      </c>
      <c r="L21" s="114" t="n">
        <v>7473.481</v>
      </c>
      <c r="M21" s="115" t="n">
        <v>0</v>
      </c>
      <c r="N21" s="115" t="n">
        <v>0</v>
      </c>
      <c r="O21" s="116" t="n">
        <v>73.485</v>
      </c>
      <c r="P21" s="117" t="n">
        <v>23209</v>
      </c>
      <c r="Q21" s="118" t="n">
        <v>22987</v>
      </c>
      <c r="R21" s="45"/>
    </row>
    <row r="22" customFormat="false" ht="13.5" hidden="false" customHeight="false" outlineLevel="0" collapsed="false">
      <c r="A22" s="53"/>
      <c r="B22" s="80"/>
      <c r="C22" s="81"/>
      <c r="D22" s="81" t="s">
        <v>88</v>
      </c>
      <c r="E22" s="81"/>
      <c r="F22" s="82" t="s">
        <v>89</v>
      </c>
      <c r="G22" s="83"/>
      <c r="H22" s="84" t="n">
        <v>81.702</v>
      </c>
      <c r="I22" s="85" t="n">
        <v>81.592</v>
      </c>
      <c r="J22" s="86" t="n">
        <v>0.11</v>
      </c>
      <c r="K22" s="87" t="n">
        <v>25784.688</v>
      </c>
      <c r="L22" s="88" t="n">
        <v>25661.784</v>
      </c>
      <c r="M22" s="89" t="n">
        <v>104.75</v>
      </c>
      <c r="N22" s="89" t="n">
        <v>18.154</v>
      </c>
      <c r="O22" s="90" t="n">
        <v>0</v>
      </c>
      <c r="P22" s="91" t="n">
        <v>26300</v>
      </c>
      <c r="Q22" s="92" t="n">
        <v>26209</v>
      </c>
      <c r="R22" s="45"/>
    </row>
    <row r="23" customFormat="false" ht="12.75" hidden="false" customHeight="false" outlineLevel="0" collapsed="false">
      <c r="A23" s="53"/>
      <c r="B23" s="93"/>
      <c r="C23" s="94" t="s">
        <v>90</v>
      </c>
      <c r="D23" s="94"/>
      <c r="E23" s="94"/>
      <c r="F23" s="95" t="s">
        <v>91</v>
      </c>
      <c r="G23" s="96"/>
      <c r="H23" s="97" t="n">
        <v>222.433</v>
      </c>
      <c r="I23" s="98" t="n">
        <v>221.411</v>
      </c>
      <c r="J23" s="99" t="n">
        <v>1.022</v>
      </c>
      <c r="K23" s="100" t="n">
        <v>64248.554</v>
      </c>
      <c r="L23" s="101" t="n">
        <v>63827.164</v>
      </c>
      <c r="M23" s="102" t="n">
        <v>72.33</v>
      </c>
      <c r="N23" s="102" t="n">
        <v>16.839</v>
      </c>
      <c r="O23" s="103" t="n">
        <v>332.221</v>
      </c>
      <c r="P23" s="104" t="n">
        <v>24070</v>
      </c>
      <c r="Q23" s="105" t="n">
        <v>24023</v>
      </c>
      <c r="R23" s="45"/>
    </row>
    <row r="24" customFormat="false" ht="12.75" hidden="false" customHeight="false" outlineLevel="0" collapsed="false">
      <c r="A24" s="53"/>
      <c r="B24" s="106"/>
      <c r="C24" s="107"/>
      <c r="D24" s="107" t="s">
        <v>92</v>
      </c>
      <c r="E24" s="107"/>
      <c r="F24" s="108" t="s">
        <v>93</v>
      </c>
      <c r="G24" s="109"/>
      <c r="H24" s="110" t="n">
        <v>54.364</v>
      </c>
      <c r="I24" s="111" t="n">
        <v>53.411</v>
      </c>
      <c r="J24" s="112" t="n">
        <v>0.953</v>
      </c>
      <c r="K24" s="113" t="n">
        <v>15413.448</v>
      </c>
      <c r="L24" s="114" t="n">
        <v>15082.176</v>
      </c>
      <c r="M24" s="115" t="n">
        <v>0</v>
      </c>
      <c r="N24" s="115" t="n">
        <v>9.24</v>
      </c>
      <c r="O24" s="116" t="n">
        <v>322.032</v>
      </c>
      <c r="P24" s="117" t="n">
        <v>23627</v>
      </c>
      <c r="Q24" s="118" t="n">
        <v>23532</v>
      </c>
      <c r="R24" s="45"/>
    </row>
    <row r="25" customFormat="false" ht="12.75" hidden="false" customHeight="false" outlineLevel="0" collapsed="false">
      <c r="A25" s="53"/>
      <c r="B25" s="106"/>
      <c r="C25" s="107"/>
      <c r="D25" s="107" t="s">
        <v>94</v>
      </c>
      <c r="E25" s="107"/>
      <c r="F25" s="108" t="s">
        <v>95</v>
      </c>
      <c r="G25" s="109"/>
      <c r="H25" s="110" t="n">
        <v>74.348</v>
      </c>
      <c r="I25" s="111" t="n">
        <v>74.348</v>
      </c>
      <c r="J25" s="112" t="n">
        <v>0</v>
      </c>
      <c r="K25" s="113" t="n">
        <v>22144.127</v>
      </c>
      <c r="L25" s="114" t="n">
        <v>22098.303</v>
      </c>
      <c r="M25" s="115" t="n">
        <v>45.824</v>
      </c>
      <c r="N25" s="115" t="n">
        <v>0</v>
      </c>
      <c r="O25" s="116" t="n">
        <v>0</v>
      </c>
      <c r="P25" s="117" t="n">
        <v>24820</v>
      </c>
      <c r="Q25" s="118" t="n">
        <v>24769</v>
      </c>
      <c r="R25" s="45"/>
    </row>
    <row r="26" customFormat="false" ht="13.5" hidden="false" customHeight="false" outlineLevel="0" collapsed="false">
      <c r="A26" s="53"/>
      <c r="B26" s="80"/>
      <c r="C26" s="81"/>
      <c r="D26" s="81" t="s">
        <v>96</v>
      </c>
      <c r="E26" s="81"/>
      <c r="F26" s="82" t="s">
        <v>97</v>
      </c>
      <c r="G26" s="83"/>
      <c r="H26" s="84" t="n">
        <v>93.721</v>
      </c>
      <c r="I26" s="85" t="n">
        <v>93.652</v>
      </c>
      <c r="J26" s="86" t="n">
        <v>0.069</v>
      </c>
      <c r="K26" s="87" t="n">
        <v>26690.979</v>
      </c>
      <c r="L26" s="88" t="n">
        <v>26646.685</v>
      </c>
      <c r="M26" s="89" t="n">
        <v>26.506</v>
      </c>
      <c r="N26" s="89" t="n">
        <v>7.599</v>
      </c>
      <c r="O26" s="90" t="n">
        <v>10.189</v>
      </c>
      <c r="P26" s="91" t="n">
        <v>23733</v>
      </c>
      <c r="Q26" s="92" t="n">
        <v>23711</v>
      </c>
      <c r="R26" s="45"/>
    </row>
    <row r="27" customFormat="false" ht="12.75" hidden="false" customHeight="false" outlineLevel="0" collapsed="false">
      <c r="A27" s="53"/>
      <c r="B27" s="93"/>
      <c r="C27" s="94" t="s">
        <v>98</v>
      </c>
      <c r="D27" s="94"/>
      <c r="E27" s="94"/>
      <c r="F27" s="95" t="s">
        <v>99</v>
      </c>
      <c r="G27" s="96"/>
      <c r="H27" s="97" t="n">
        <v>264.381</v>
      </c>
      <c r="I27" s="98" t="n">
        <v>264.19</v>
      </c>
      <c r="J27" s="99" t="n">
        <v>0.191</v>
      </c>
      <c r="K27" s="100" t="n">
        <v>77657.57</v>
      </c>
      <c r="L27" s="101" t="n">
        <v>77624.803</v>
      </c>
      <c r="M27" s="102" t="n">
        <v>0</v>
      </c>
      <c r="N27" s="102" t="n">
        <v>8.1</v>
      </c>
      <c r="O27" s="103" t="n">
        <v>24.667</v>
      </c>
      <c r="P27" s="104" t="n">
        <v>24478</v>
      </c>
      <c r="Q27" s="105" t="n">
        <v>24485</v>
      </c>
      <c r="R27" s="45"/>
    </row>
    <row r="28" customFormat="false" ht="12.75" hidden="false" customHeight="false" outlineLevel="0" collapsed="false">
      <c r="A28" s="53"/>
      <c r="B28" s="106"/>
      <c r="C28" s="107"/>
      <c r="D28" s="107" t="s">
        <v>100</v>
      </c>
      <c r="E28" s="107"/>
      <c r="F28" s="108" t="s">
        <v>101</v>
      </c>
      <c r="G28" s="109"/>
      <c r="H28" s="110" t="n">
        <v>76.112</v>
      </c>
      <c r="I28" s="111" t="n">
        <v>76.012</v>
      </c>
      <c r="J28" s="112" t="n">
        <v>0.1</v>
      </c>
      <c r="K28" s="113" t="n">
        <v>23956.151</v>
      </c>
      <c r="L28" s="114" t="n">
        <v>23940.175</v>
      </c>
      <c r="M28" s="115" t="n">
        <v>0</v>
      </c>
      <c r="N28" s="115" t="n">
        <v>5.6</v>
      </c>
      <c r="O28" s="116" t="n">
        <v>10.376</v>
      </c>
      <c r="P28" s="117" t="n">
        <v>26229</v>
      </c>
      <c r="Q28" s="118" t="n">
        <v>26246</v>
      </c>
      <c r="R28" s="45"/>
    </row>
    <row r="29" customFormat="false" ht="13.5" hidden="false" customHeight="false" outlineLevel="0" collapsed="false">
      <c r="A29" s="53"/>
      <c r="B29" s="80"/>
      <c r="C29" s="81"/>
      <c r="D29" s="81" t="s">
        <v>102</v>
      </c>
      <c r="E29" s="81"/>
      <c r="F29" s="82" t="s">
        <v>103</v>
      </c>
      <c r="G29" s="83"/>
      <c r="H29" s="84" t="n">
        <v>188.269</v>
      </c>
      <c r="I29" s="85" t="n">
        <v>188.178</v>
      </c>
      <c r="J29" s="86" t="n">
        <v>0.091</v>
      </c>
      <c r="K29" s="87" t="n">
        <v>53701.419</v>
      </c>
      <c r="L29" s="88" t="n">
        <v>53684.628</v>
      </c>
      <c r="M29" s="89" t="n">
        <v>0</v>
      </c>
      <c r="N29" s="89" t="n">
        <v>2.5</v>
      </c>
      <c r="O29" s="90" t="n">
        <v>14.291</v>
      </c>
      <c r="P29" s="91" t="n">
        <v>23770</v>
      </c>
      <c r="Q29" s="92" t="n">
        <v>23774</v>
      </c>
      <c r="R29" s="45"/>
    </row>
    <row r="30" customFormat="false" ht="12.75" hidden="false" customHeight="false" outlineLevel="0" collapsed="false">
      <c r="A30" s="53"/>
      <c r="B30" s="93"/>
      <c r="C30" s="94" t="s">
        <v>104</v>
      </c>
      <c r="D30" s="94"/>
      <c r="E30" s="94"/>
      <c r="F30" s="95" t="s">
        <v>105</v>
      </c>
      <c r="G30" s="96"/>
      <c r="H30" s="97" t="n">
        <v>153.579</v>
      </c>
      <c r="I30" s="98" t="n">
        <v>107.068</v>
      </c>
      <c r="J30" s="99" t="n">
        <v>46.511</v>
      </c>
      <c r="K30" s="100" t="n">
        <v>49797.401</v>
      </c>
      <c r="L30" s="101" t="n">
        <v>33042.343</v>
      </c>
      <c r="M30" s="102" t="n">
        <v>0</v>
      </c>
      <c r="N30" s="102" t="n">
        <v>0</v>
      </c>
      <c r="O30" s="103" t="n">
        <v>16755.058</v>
      </c>
      <c r="P30" s="104" t="n">
        <v>27021</v>
      </c>
      <c r="Q30" s="105" t="n">
        <v>25718</v>
      </c>
      <c r="R30" s="45"/>
    </row>
    <row r="31" customFormat="false" ht="12.75" hidden="false" customHeight="false" outlineLevel="0" collapsed="false">
      <c r="A31" s="53"/>
      <c r="B31" s="106"/>
      <c r="C31" s="107"/>
      <c r="D31" s="107" t="s">
        <v>106</v>
      </c>
      <c r="E31" s="107"/>
      <c r="F31" s="108" t="s">
        <v>107</v>
      </c>
      <c r="G31" s="109"/>
      <c r="H31" s="110" t="n">
        <v>48.657</v>
      </c>
      <c r="I31" s="111" t="n">
        <v>48.657</v>
      </c>
      <c r="J31" s="112" t="n">
        <v>0</v>
      </c>
      <c r="K31" s="113" t="n">
        <v>15746.46</v>
      </c>
      <c r="L31" s="114" t="n">
        <v>15746.46</v>
      </c>
      <c r="M31" s="115" t="n">
        <v>0</v>
      </c>
      <c r="N31" s="115" t="n">
        <v>0</v>
      </c>
      <c r="O31" s="116" t="n">
        <v>0</v>
      </c>
      <c r="P31" s="117" t="n">
        <v>26968</v>
      </c>
      <c r="Q31" s="118" t="n">
        <v>26968</v>
      </c>
      <c r="R31" s="45"/>
    </row>
    <row r="32" customFormat="false" ht="13.5" hidden="false" customHeight="false" outlineLevel="0" collapsed="false">
      <c r="A32" s="53"/>
      <c r="B32" s="80"/>
      <c r="C32" s="81"/>
      <c r="D32" s="81" t="s">
        <v>108</v>
      </c>
      <c r="E32" s="81"/>
      <c r="F32" s="82" t="s">
        <v>109</v>
      </c>
      <c r="G32" s="83"/>
      <c r="H32" s="84" t="n">
        <v>104.922</v>
      </c>
      <c r="I32" s="85" t="n">
        <v>58.411</v>
      </c>
      <c r="J32" s="86" t="n">
        <v>46.511</v>
      </c>
      <c r="K32" s="87" t="n">
        <v>34050.941</v>
      </c>
      <c r="L32" s="88" t="n">
        <v>17295.883</v>
      </c>
      <c r="M32" s="89" t="n">
        <v>0</v>
      </c>
      <c r="N32" s="89" t="n">
        <v>0</v>
      </c>
      <c r="O32" s="90" t="n">
        <v>16755.058</v>
      </c>
      <c r="P32" s="91" t="n">
        <v>27045</v>
      </c>
      <c r="Q32" s="92" t="n">
        <v>24676</v>
      </c>
      <c r="R32" s="45"/>
    </row>
    <row r="33" customFormat="false" ht="12.75" hidden="false" customHeight="false" outlineLevel="0" collapsed="false">
      <c r="A33" s="53"/>
      <c r="B33" s="93"/>
      <c r="C33" s="94" t="s">
        <v>110</v>
      </c>
      <c r="D33" s="94"/>
      <c r="E33" s="94"/>
      <c r="F33" s="95" t="s">
        <v>111</v>
      </c>
      <c r="G33" s="96"/>
      <c r="H33" s="97" t="n">
        <v>87.732</v>
      </c>
      <c r="I33" s="98" t="n">
        <v>87.725</v>
      </c>
      <c r="J33" s="99" t="n">
        <v>0.007</v>
      </c>
      <c r="K33" s="100" t="n">
        <v>23711.054</v>
      </c>
      <c r="L33" s="101" t="n">
        <v>23664.95</v>
      </c>
      <c r="M33" s="102" t="n">
        <v>44.214</v>
      </c>
      <c r="N33" s="102" t="n">
        <v>1.89</v>
      </c>
      <c r="O33" s="103" t="n">
        <v>0</v>
      </c>
      <c r="P33" s="104" t="n">
        <v>22522</v>
      </c>
      <c r="Q33" s="105" t="n">
        <v>22480</v>
      </c>
      <c r="R33" s="45"/>
    </row>
    <row r="34" customFormat="false" ht="13.5" hidden="false" customHeight="false" outlineLevel="0" collapsed="false">
      <c r="A34" s="53"/>
      <c r="B34" s="80"/>
      <c r="C34" s="81"/>
      <c r="D34" s="81" t="s">
        <v>112</v>
      </c>
      <c r="E34" s="81"/>
      <c r="F34" s="82" t="s">
        <v>113</v>
      </c>
      <c r="G34" s="83"/>
      <c r="H34" s="84" t="n">
        <v>87.732</v>
      </c>
      <c r="I34" s="85" t="n">
        <v>87.725</v>
      </c>
      <c r="J34" s="86" t="n">
        <v>0.007</v>
      </c>
      <c r="K34" s="87" t="n">
        <v>23711.054</v>
      </c>
      <c r="L34" s="88" t="n">
        <v>23664.95</v>
      </c>
      <c r="M34" s="89" t="n">
        <v>44.214</v>
      </c>
      <c r="N34" s="89" t="n">
        <v>1.89</v>
      </c>
      <c r="O34" s="90" t="n">
        <v>0</v>
      </c>
      <c r="P34" s="91" t="n">
        <v>22522</v>
      </c>
      <c r="Q34" s="92" t="n">
        <v>22480</v>
      </c>
      <c r="R34" s="45"/>
    </row>
    <row r="35" customFormat="false" ht="13.5" hidden="false" customHeight="false" outlineLevel="0" collapsed="false">
      <c r="B35" s="119" t="s">
        <v>114</v>
      </c>
      <c r="C35" s="120"/>
      <c r="D35" s="120"/>
      <c r="E35" s="120"/>
      <c r="F35" s="120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21" t="s">
        <v>115</v>
      </c>
    </row>
    <row r="36" customFormat="false" ht="12.75" hidden="false" customHeight="true" outlineLevel="0" collapsed="false">
      <c r="B36" s="126"/>
      <c r="C36" s="123" t="s">
        <v>124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</row>
    <row r="37" customFormat="false" ht="12.75" hidden="false" customHeight="true" outlineLevel="0" collapsed="false">
      <c r="B37" s="122" t="s">
        <v>116</v>
      </c>
      <c r="C37" s="123" t="s">
        <v>117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</row>
    <row r="38" customFormat="false" ht="12.75" hidden="false" customHeight="true" outlineLevel="0" collapsed="false">
      <c r="B38" s="122" t="s">
        <v>118</v>
      </c>
      <c r="C38" s="123" t="s">
        <v>119</v>
      </c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</row>
  </sheetData>
  <mergeCells count="1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  <mergeCell ref="C38:Q38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5">
    <cfRule type="expression" priority="3" aboveAverage="0" equalAverage="0" bottom="0" percent="0" rank="0" text="" dxfId="4">
      <formula>R3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13" min="8" style="27" width="15.7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25</v>
      </c>
      <c r="C2" s="30"/>
      <c r="D2" s="30"/>
      <c r="E2" s="30"/>
      <c r="F2" s="31" t="s">
        <v>126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124" t="s">
        <v>122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s="29" customFormat="true" ht="21" hidden="false" customHeight="true" outlineLevel="0" collapsed="false">
      <c r="B4" s="33" t="s">
        <v>45</v>
      </c>
      <c r="C4" s="33"/>
      <c r="D4" s="33"/>
      <c r="E4" s="33"/>
      <c r="F4" s="33"/>
      <c r="G4" s="33"/>
      <c r="H4" s="33" t="s">
        <v>46</v>
      </c>
      <c r="I4" s="33"/>
      <c r="J4" s="33" t="s">
        <v>47</v>
      </c>
      <c r="K4" s="33"/>
      <c r="L4" s="33" t="s">
        <v>48</v>
      </c>
      <c r="M4" s="34"/>
    </row>
    <row r="5" s="29" customFormat="true" ht="21" hidden="false" customHeight="true" outlineLevel="0" collapsed="false">
      <c r="B5" s="34" t="s">
        <v>49</v>
      </c>
      <c r="C5" s="34"/>
      <c r="D5" s="34"/>
      <c r="E5" s="34"/>
      <c r="F5" s="34"/>
      <c r="G5" s="34"/>
      <c r="H5" s="34" t="s">
        <v>50</v>
      </c>
      <c r="I5" s="34"/>
      <c r="J5" s="34" t="s">
        <v>127</v>
      </c>
      <c r="K5" s="34"/>
      <c r="L5" s="34" t="s">
        <v>128</v>
      </c>
      <c r="M5" s="34"/>
    </row>
    <row r="6" s="35" customFormat="true" ht="21" hidden="false" customHeight="true" outlineLevel="0" collapsed="false">
      <c r="B6" s="36" t="s">
        <v>53</v>
      </c>
      <c r="C6" s="37"/>
      <c r="D6" s="37"/>
      <c r="E6" s="37"/>
      <c r="F6" s="37"/>
      <c r="G6" s="38"/>
      <c r="H6" s="38"/>
      <c r="I6" s="38"/>
      <c r="J6" s="38"/>
      <c r="K6" s="38"/>
      <c r="L6" s="38"/>
      <c r="M6" s="38"/>
      <c r="N6" s="40"/>
    </row>
    <row r="7" customFormat="false" ht="12.75" hidden="false" customHeight="true" outlineLevel="0" collapsed="false">
      <c r="A7" s="41"/>
      <c r="B7" s="42" t="s">
        <v>54</v>
      </c>
      <c r="C7" s="42"/>
      <c r="D7" s="42"/>
      <c r="E7" s="42"/>
      <c r="F7" s="42"/>
      <c r="G7" s="42"/>
      <c r="H7" s="127" t="s">
        <v>129</v>
      </c>
      <c r="I7" s="127"/>
      <c r="J7" s="127"/>
      <c r="K7" s="127"/>
      <c r="L7" s="127"/>
      <c r="M7" s="127"/>
      <c r="N7" s="45"/>
    </row>
    <row r="8" customFormat="false" ht="12.75" hidden="false" customHeight="true" outlineLevel="0" collapsed="false">
      <c r="A8" s="41"/>
      <c r="B8" s="42"/>
      <c r="C8" s="42"/>
      <c r="D8" s="42"/>
      <c r="E8" s="42"/>
      <c r="F8" s="42"/>
      <c r="G8" s="42"/>
      <c r="H8" s="128" t="s">
        <v>33</v>
      </c>
      <c r="I8" s="128"/>
      <c r="J8" s="128"/>
      <c r="K8" s="129" t="s">
        <v>34</v>
      </c>
      <c r="L8" s="129"/>
      <c r="M8" s="129"/>
      <c r="N8" s="45"/>
    </row>
    <row r="9" customFormat="false" ht="15" hidden="false" customHeight="true" outlineLevel="0" collapsed="false">
      <c r="A9" s="41"/>
      <c r="B9" s="42"/>
      <c r="C9" s="42"/>
      <c r="D9" s="42"/>
      <c r="E9" s="42"/>
      <c r="F9" s="42"/>
      <c r="G9" s="42"/>
      <c r="H9" s="46" t="s">
        <v>130</v>
      </c>
      <c r="I9" s="130" t="s">
        <v>131</v>
      </c>
      <c r="J9" s="131" t="s">
        <v>132</v>
      </c>
      <c r="K9" s="48" t="s">
        <v>130</v>
      </c>
      <c r="L9" s="130" t="s">
        <v>131</v>
      </c>
      <c r="M9" s="49" t="s">
        <v>132</v>
      </c>
      <c r="N9" s="45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6"/>
      <c r="I10" s="130"/>
      <c r="J10" s="131"/>
      <c r="K10" s="48"/>
      <c r="L10" s="130"/>
      <c r="M10" s="49"/>
      <c r="N10" s="45"/>
    </row>
    <row r="11" customFormat="false" ht="13.5" hidden="false" customHeight="false" outlineLevel="0" collapsed="false">
      <c r="A11" s="41"/>
      <c r="B11" s="42"/>
      <c r="C11" s="42"/>
      <c r="D11" s="42"/>
      <c r="E11" s="42"/>
      <c r="F11" s="42"/>
      <c r="G11" s="42"/>
      <c r="H11" s="46"/>
      <c r="I11" s="130"/>
      <c r="J11" s="131"/>
      <c r="K11" s="48"/>
      <c r="L11" s="130"/>
      <c r="M11" s="49"/>
      <c r="N11" s="45"/>
    </row>
    <row r="12" customFormat="false" ht="14.25" hidden="false" customHeight="false" outlineLevel="0" collapsed="false">
      <c r="A12" s="53"/>
      <c r="B12" s="54"/>
      <c r="C12" s="55" t="s">
        <v>68</v>
      </c>
      <c r="D12" s="55"/>
      <c r="E12" s="55"/>
      <c r="F12" s="56" t="s">
        <v>69</v>
      </c>
      <c r="G12" s="57"/>
      <c r="H12" s="58" t="n">
        <v>456.258</v>
      </c>
      <c r="I12" s="132" t="n">
        <v>133239.548</v>
      </c>
      <c r="J12" s="133" t="n">
        <v>24336</v>
      </c>
      <c r="K12" s="134" t="n">
        <v>128.123</v>
      </c>
      <c r="L12" s="132" t="n">
        <v>36006.022</v>
      </c>
      <c r="M12" s="66" t="n">
        <v>23419</v>
      </c>
      <c r="N12" s="45"/>
    </row>
    <row r="13" customFormat="false" ht="12.75" hidden="false" customHeight="true" outlineLevel="0" collapsed="false">
      <c r="A13" s="53"/>
      <c r="B13" s="67"/>
      <c r="C13" s="68" t="s">
        <v>70</v>
      </c>
      <c r="D13" s="68"/>
      <c r="E13" s="68"/>
      <c r="F13" s="69" t="s">
        <v>71</v>
      </c>
      <c r="G13" s="70"/>
      <c r="H13" s="71" t="n">
        <v>176.835</v>
      </c>
      <c r="I13" s="135" t="n">
        <v>53808.95</v>
      </c>
      <c r="J13" s="136" t="n">
        <v>25357</v>
      </c>
      <c r="K13" s="137" t="n">
        <v>80.841</v>
      </c>
      <c r="L13" s="135" t="n">
        <v>23470.719</v>
      </c>
      <c r="M13" s="79" t="n">
        <v>24194</v>
      </c>
      <c r="N13" s="45"/>
    </row>
    <row r="14" customFormat="false" ht="13.5" hidden="false" customHeight="false" outlineLevel="0" collapsed="false">
      <c r="A14" s="53"/>
      <c r="B14" s="80"/>
      <c r="C14" s="81"/>
      <c r="D14" s="81" t="s">
        <v>72</v>
      </c>
      <c r="E14" s="81"/>
      <c r="F14" s="82" t="s">
        <v>73</v>
      </c>
      <c r="G14" s="83"/>
      <c r="H14" s="84" t="n">
        <v>176.835</v>
      </c>
      <c r="I14" s="138" t="n">
        <v>53808.95</v>
      </c>
      <c r="J14" s="139" t="n">
        <v>25357</v>
      </c>
      <c r="K14" s="140" t="n">
        <v>80.841</v>
      </c>
      <c r="L14" s="138" t="n">
        <v>23470.719</v>
      </c>
      <c r="M14" s="92" t="n">
        <v>24194</v>
      </c>
      <c r="N14" s="45"/>
    </row>
    <row r="15" customFormat="false" ht="12.75" hidden="false" customHeight="false" outlineLevel="0" collapsed="false">
      <c r="A15" s="53"/>
      <c r="B15" s="93"/>
      <c r="C15" s="94" t="s">
        <v>74</v>
      </c>
      <c r="D15" s="94"/>
      <c r="E15" s="94"/>
      <c r="F15" s="95" t="s">
        <v>75</v>
      </c>
      <c r="G15" s="96"/>
      <c r="H15" s="97" t="n">
        <v>23.475</v>
      </c>
      <c r="I15" s="141" t="n">
        <v>6352.412</v>
      </c>
      <c r="J15" s="142" t="n">
        <v>22550</v>
      </c>
      <c r="K15" s="143" t="n">
        <v>17.2</v>
      </c>
      <c r="L15" s="141" t="n">
        <v>3917.653</v>
      </c>
      <c r="M15" s="105" t="n">
        <v>18981</v>
      </c>
      <c r="N15" s="45"/>
    </row>
    <row r="16" customFormat="false" ht="13.5" hidden="false" customHeight="false" outlineLevel="0" collapsed="false">
      <c r="A16" s="53"/>
      <c r="B16" s="80"/>
      <c r="C16" s="81"/>
      <c r="D16" s="81" t="s">
        <v>76</v>
      </c>
      <c r="E16" s="81"/>
      <c r="F16" s="82" t="s">
        <v>77</v>
      </c>
      <c r="G16" s="83"/>
      <c r="H16" s="84" t="n">
        <v>23.475</v>
      </c>
      <c r="I16" s="138" t="n">
        <v>6352.412</v>
      </c>
      <c r="J16" s="139" t="n">
        <v>22550</v>
      </c>
      <c r="K16" s="140" t="n">
        <v>17.2</v>
      </c>
      <c r="L16" s="138" t="n">
        <v>3917.653</v>
      </c>
      <c r="M16" s="92" t="n">
        <v>18981</v>
      </c>
      <c r="N16" s="45"/>
    </row>
    <row r="17" customFormat="false" ht="12.75" hidden="false" customHeight="false" outlineLevel="0" collapsed="false">
      <c r="A17" s="53"/>
      <c r="B17" s="93"/>
      <c r="C17" s="94" t="s">
        <v>78</v>
      </c>
      <c r="D17" s="94"/>
      <c r="E17" s="94"/>
      <c r="F17" s="95" t="s">
        <v>79</v>
      </c>
      <c r="G17" s="96"/>
      <c r="H17" s="97" t="n">
        <v>49.322</v>
      </c>
      <c r="I17" s="141" t="n">
        <v>13282.501</v>
      </c>
      <c r="J17" s="142" t="n">
        <v>22442</v>
      </c>
      <c r="K17" s="143" t="n">
        <v>0</v>
      </c>
      <c r="L17" s="141" t="n">
        <v>0</v>
      </c>
      <c r="M17" s="105" t="s">
        <v>133</v>
      </c>
      <c r="N17" s="45"/>
    </row>
    <row r="18" customFormat="false" ht="12.75" hidden="false" customHeight="false" outlineLevel="0" collapsed="false">
      <c r="A18" s="53"/>
      <c r="B18" s="106"/>
      <c r="C18" s="107"/>
      <c r="D18" s="107" t="s">
        <v>80</v>
      </c>
      <c r="E18" s="107"/>
      <c r="F18" s="108" t="s">
        <v>81</v>
      </c>
      <c r="G18" s="109"/>
      <c r="H18" s="110" t="n">
        <v>30.222</v>
      </c>
      <c r="I18" s="144" t="n">
        <v>7692.114</v>
      </c>
      <c r="J18" s="145" t="n">
        <v>21210</v>
      </c>
      <c r="K18" s="146" t="n">
        <v>0</v>
      </c>
      <c r="L18" s="144" t="n">
        <v>0</v>
      </c>
      <c r="M18" s="118" t="s">
        <v>133</v>
      </c>
      <c r="N18" s="45"/>
    </row>
    <row r="19" customFormat="false" ht="13.5" hidden="false" customHeight="false" outlineLevel="0" collapsed="false">
      <c r="A19" s="53"/>
      <c r="B19" s="80"/>
      <c r="C19" s="81"/>
      <c r="D19" s="81" t="s">
        <v>82</v>
      </c>
      <c r="E19" s="81"/>
      <c r="F19" s="82" t="s">
        <v>83</v>
      </c>
      <c r="G19" s="83"/>
      <c r="H19" s="84" t="n">
        <v>19.1</v>
      </c>
      <c r="I19" s="138" t="n">
        <v>5590.387</v>
      </c>
      <c r="J19" s="139" t="n">
        <v>24391</v>
      </c>
      <c r="K19" s="140" t="n">
        <v>0</v>
      </c>
      <c r="L19" s="138" t="n">
        <v>0</v>
      </c>
      <c r="M19" s="92" t="s">
        <v>133</v>
      </c>
      <c r="N19" s="45"/>
    </row>
    <row r="20" customFormat="false" ht="12.75" hidden="false" customHeight="false" outlineLevel="0" collapsed="false">
      <c r="A20" s="53"/>
      <c r="B20" s="93"/>
      <c r="C20" s="94" t="s">
        <v>84</v>
      </c>
      <c r="D20" s="94"/>
      <c r="E20" s="94"/>
      <c r="F20" s="95" t="s">
        <v>85</v>
      </c>
      <c r="G20" s="96"/>
      <c r="H20" s="97" t="n">
        <v>12.879</v>
      </c>
      <c r="I20" s="141" t="n">
        <v>3832.568</v>
      </c>
      <c r="J20" s="142" t="n">
        <v>24799</v>
      </c>
      <c r="K20" s="143" t="n">
        <v>0</v>
      </c>
      <c r="L20" s="141" t="n">
        <v>0</v>
      </c>
      <c r="M20" s="105" t="s">
        <v>133</v>
      </c>
      <c r="N20" s="45"/>
    </row>
    <row r="21" customFormat="false" ht="13.5" hidden="false" customHeight="false" outlineLevel="0" collapsed="false">
      <c r="A21" s="53"/>
      <c r="B21" s="80"/>
      <c r="C21" s="81"/>
      <c r="D21" s="81" t="s">
        <v>88</v>
      </c>
      <c r="E21" s="81"/>
      <c r="F21" s="82" t="s">
        <v>89</v>
      </c>
      <c r="G21" s="83"/>
      <c r="H21" s="84" t="n">
        <v>12.879</v>
      </c>
      <c r="I21" s="138" t="n">
        <v>3832.568</v>
      </c>
      <c r="J21" s="139" t="n">
        <v>24799</v>
      </c>
      <c r="K21" s="140" t="n">
        <v>0</v>
      </c>
      <c r="L21" s="138" t="n">
        <v>0</v>
      </c>
      <c r="M21" s="92" t="s">
        <v>133</v>
      </c>
      <c r="N21" s="45"/>
    </row>
    <row r="22" customFormat="false" ht="12.75" hidden="false" customHeight="false" outlineLevel="0" collapsed="false">
      <c r="A22" s="53"/>
      <c r="B22" s="93"/>
      <c r="C22" s="94" t="s">
        <v>90</v>
      </c>
      <c r="D22" s="94"/>
      <c r="E22" s="94"/>
      <c r="F22" s="95" t="s">
        <v>91</v>
      </c>
      <c r="G22" s="96"/>
      <c r="H22" s="97" t="n">
        <v>38.476</v>
      </c>
      <c r="I22" s="141" t="n">
        <v>10420.968</v>
      </c>
      <c r="J22" s="142" t="n">
        <v>22570</v>
      </c>
      <c r="K22" s="143" t="n">
        <v>0</v>
      </c>
      <c r="L22" s="141" t="n">
        <v>0</v>
      </c>
      <c r="M22" s="105" t="s">
        <v>133</v>
      </c>
      <c r="N22" s="45"/>
    </row>
    <row r="23" customFormat="false" ht="12.75" hidden="false" customHeight="false" outlineLevel="0" collapsed="false">
      <c r="A23" s="53"/>
      <c r="B23" s="106"/>
      <c r="C23" s="107"/>
      <c r="D23" s="107" t="s">
        <v>92</v>
      </c>
      <c r="E23" s="107"/>
      <c r="F23" s="108" t="s">
        <v>93</v>
      </c>
      <c r="G23" s="109"/>
      <c r="H23" s="110" t="n">
        <v>21.116</v>
      </c>
      <c r="I23" s="144" t="n">
        <v>5598.113</v>
      </c>
      <c r="J23" s="145" t="n">
        <v>22093</v>
      </c>
      <c r="K23" s="146" t="n">
        <v>0</v>
      </c>
      <c r="L23" s="144" t="n">
        <v>0</v>
      </c>
      <c r="M23" s="118" t="s">
        <v>133</v>
      </c>
      <c r="N23" s="45"/>
    </row>
    <row r="24" customFormat="false" ht="12.75" hidden="false" customHeight="false" outlineLevel="0" collapsed="false">
      <c r="A24" s="53"/>
      <c r="B24" s="106"/>
      <c r="C24" s="107"/>
      <c r="D24" s="107" t="s">
        <v>94</v>
      </c>
      <c r="E24" s="107"/>
      <c r="F24" s="108" t="s">
        <v>95</v>
      </c>
      <c r="G24" s="109"/>
      <c r="H24" s="110" t="n">
        <v>14.56</v>
      </c>
      <c r="I24" s="144" t="n">
        <v>3817.755</v>
      </c>
      <c r="J24" s="145" t="n">
        <v>21851</v>
      </c>
      <c r="K24" s="146" t="n">
        <v>0</v>
      </c>
      <c r="L24" s="144" t="n">
        <v>0</v>
      </c>
      <c r="M24" s="118" t="s">
        <v>133</v>
      </c>
      <c r="N24" s="45"/>
    </row>
    <row r="25" customFormat="false" ht="13.5" hidden="false" customHeight="false" outlineLevel="0" collapsed="false">
      <c r="A25" s="53"/>
      <c r="B25" s="80"/>
      <c r="C25" s="81"/>
      <c r="D25" s="81" t="s">
        <v>96</v>
      </c>
      <c r="E25" s="81"/>
      <c r="F25" s="82" t="s">
        <v>97</v>
      </c>
      <c r="G25" s="83"/>
      <c r="H25" s="84" t="n">
        <v>2.8</v>
      </c>
      <c r="I25" s="138" t="n">
        <v>1005.1</v>
      </c>
      <c r="J25" s="139" t="n">
        <v>29914</v>
      </c>
      <c r="K25" s="140" t="n">
        <v>0</v>
      </c>
      <c r="L25" s="138" t="n">
        <v>0</v>
      </c>
      <c r="M25" s="92" t="s">
        <v>133</v>
      </c>
      <c r="N25" s="45"/>
    </row>
    <row r="26" customFormat="false" ht="12.75" hidden="false" customHeight="false" outlineLevel="0" collapsed="false">
      <c r="A26" s="53"/>
      <c r="B26" s="93"/>
      <c r="C26" s="94" t="s">
        <v>98</v>
      </c>
      <c r="D26" s="94"/>
      <c r="E26" s="94"/>
      <c r="F26" s="95" t="s">
        <v>99</v>
      </c>
      <c r="G26" s="96"/>
      <c r="H26" s="97" t="n">
        <v>39.56</v>
      </c>
      <c r="I26" s="141" t="n">
        <v>11557.118</v>
      </c>
      <c r="J26" s="142" t="n">
        <v>24345</v>
      </c>
      <c r="K26" s="143" t="n">
        <v>4.874</v>
      </c>
      <c r="L26" s="141" t="n">
        <v>1350.707</v>
      </c>
      <c r="M26" s="105" t="n">
        <v>23094</v>
      </c>
      <c r="N26" s="45"/>
    </row>
    <row r="27" customFormat="false" ht="12.75" hidden="false" customHeight="false" outlineLevel="0" collapsed="false">
      <c r="A27" s="53"/>
      <c r="B27" s="106"/>
      <c r="C27" s="107"/>
      <c r="D27" s="107" t="s">
        <v>100</v>
      </c>
      <c r="E27" s="107"/>
      <c r="F27" s="108" t="s">
        <v>101</v>
      </c>
      <c r="G27" s="109"/>
      <c r="H27" s="110" t="n">
        <v>25.476</v>
      </c>
      <c r="I27" s="144" t="n">
        <v>6645.346</v>
      </c>
      <c r="J27" s="145" t="n">
        <v>21737</v>
      </c>
      <c r="K27" s="146" t="n">
        <v>0</v>
      </c>
      <c r="L27" s="144" t="n">
        <v>0</v>
      </c>
      <c r="M27" s="118" t="s">
        <v>133</v>
      </c>
      <c r="N27" s="45"/>
    </row>
    <row r="28" customFormat="false" ht="13.5" hidden="false" customHeight="false" outlineLevel="0" collapsed="false">
      <c r="A28" s="53"/>
      <c r="B28" s="80"/>
      <c r="C28" s="81"/>
      <c r="D28" s="81" t="s">
        <v>102</v>
      </c>
      <c r="E28" s="81"/>
      <c r="F28" s="82" t="s">
        <v>103</v>
      </c>
      <c r="G28" s="83"/>
      <c r="H28" s="84" t="n">
        <v>14.084</v>
      </c>
      <c r="I28" s="138" t="n">
        <v>4911.772</v>
      </c>
      <c r="J28" s="139" t="n">
        <v>29062</v>
      </c>
      <c r="K28" s="140" t="n">
        <v>4.874</v>
      </c>
      <c r="L28" s="138" t="n">
        <v>1350.707</v>
      </c>
      <c r="M28" s="92" t="n">
        <v>23094</v>
      </c>
      <c r="N28" s="45"/>
    </row>
    <row r="29" customFormat="false" ht="12.75" hidden="false" customHeight="false" outlineLevel="0" collapsed="false">
      <c r="A29" s="53"/>
      <c r="B29" s="93"/>
      <c r="C29" s="94" t="s">
        <v>104</v>
      </c>
      <c r="D29" s="94"/>
      <c r="E29" s="94"/>
      <c r="F29" s="95" t="s">
        <v>105</v>
      </c>
      <c r="G29" s="96"/>
      <c r="H29" s="97" t="n">
        <v>51.752</v>
      </c>
      <c r="I29" s="141" t="n">
        <v>14175.167</v>
      </c>
      <c r="J29" s="142" t="n">
        <v>22825</v>
      </c>
      <c r="K29" s="143" t="n">
        <v>25.208</v>
      </c>
      <c r="L29" s="141" t="n">
        <v>7266.943</v>
      </c>
      <c r="M29" s="105" t="n">
        <v>24023</v>
      </c>
      <c r="N29" s="45"/>
    </row>
    <row r="30" customFormat="false" ht="12.75" hidden="false" customHeight="false" outlineLevel="0" collapsed="false">
      <c r="A30" s="53"/>
      <c r="B30" s="106"/>
      <c r="C30" s="107"/>
      <c r="D30" s="107" t="s">
        <v>106</v>
      </c>
      <c r="E30" s="107"/>
      <c r="F30" s="108" t="s">
        <v>107</v>
      </c>
      <c r="G30" s="109"/>
      <c r="H30" s="110" t="n">
        <v>11.979</v>
      </c>
      <c r="I30" s="144" t="n">
        <v>3397.485</v>
      </c>
      <c r="J30" s="145" t="n">
        <v>23635</v>
      </c>
      <c r="K30" s="146" t="n">
        <v>25.208</v>
      </c>
      <c r="L30" s="144" t="n">
        <v>7266.943</v>
      </c>
      <c r="M30" s="118" t="n">
        <v>24023</v>
      </c>
      <c r="N30" s="45"/>
    </row>
    <row r="31" customFormat="false" ht="13.5" hidden="false" customHeight="false" outlineLevel="0" collapsed="false">
      <c r="A31" s="53"/>
      <c r="B31" s="80"/>
      <c r="C31" s="81"/>
      <c r="D31" s="81" t="s">
        <v>108</v>
      </c>
      <c r="E31" s="81"/>
      <c r="F31" s="82" t="s">
        <v>109</v>
      </c>
      <c r="G31" s="83"/>
      <c r="H31" s="84" t="n">
        <v>39.773</v>
      </c>
      <c r="I31" s="138" t="n">
        <v>10777.682</v>
      </c>
      <c r="J31" s="139" t="n">
        <v>22582</v>
      </c>
      <c r="K31" s="140" t="n">
        <v>0</v>
      </c>
      <c r="L31" s="138" t="n">
        <v>0</v>
      </c>
      <c r="M31" s="92" t="s">
        <v>133</v>
      </c>
      <c r="N31" s="45"/>
    </row>
    <row r="32" customFormat="false" ht="12.75" hidden="false" customHeight="false" outlineLevel="0" collapsed="false">
      <c r="A32" s="53"/>
      <c r="B32" s="93"/>
      <c r="C32" s="94" t="s">
        <v>110</v>
      </c>
      <c r="D32" s="94"/>
      <c r="E32" s="94"/>
      <c r="F32" s="95" t="s">
        <v>111</v>
      </c>
      <c r="G32" s="96"/>
      <c r="H32" s="97" t="n">
        <v>63.959</v>
      </c>
      <c r="I32" s="141" t="n">
        <v>19809.864</v>
      </c>
      <c r="J32" s="142" t="n">
        <v>25811</v>
      </c>
      <c r="K32" s="143" t="n">
        <v>0</v>
      </c>
      <c r="L32" s="141" t="n">
        <v>0</v>
      </c>
      <c r="M32" s="105" t="s">
        <v>133</v>
      </c>
      <c r="N32" s="45"/>
    </row>
    <row r="33" customFormat="false" ht="13.5" hidden="false" customHeight="false" outlineLevel="0" collapsed="false">
      <c r="A33" s="53"/>
      <c r="B33" s="80"/>
      <c r="C33" s="81"/>
      <c r="D33" s="81" t="s">
        <v>112</v>
      </c>
      <c r="E33" s="81"/>
      <c r="F33" s="82" t="s">
        <v>113</v>
      </c>
      <c r="G33" s="83"/>
      <c r="H33" s="84" t="n">
        <v>63.959</v>
      </c>
      <c r="I33" s="138" t="n">
        <v>19809.864</v>
      </c>
      <c r="J33" s="139" t="n">
        <v>25811</v>
      </c>
      <c r="K33" s="140" t="n">
        <v>0</v>
      </c>
      <c r="L33" s="138" t="n">
        <v>0</v>
      </c>
      <c r="M33" s="92" t="s">
        <v>133</v>
      </c>
      <c r="N33" s="45"/>
    </row>
    <row r="34" customFormat="false" ht="13.5" hidden="false" customHeight="false" outlineLevel="0" collapsed="false">
      <c r="B34" s="119"/>
      <c r="C34" s="120"/>
      <c r="D34" s="120"/>
      <c r="E34" s="120"/>
      <c r="F34" s="120"/>
      <c r="G34" s="119"/>
      <c r="H34" s="119"/>
      <c r="I34" s="119"/>
      <c r="J34" s="119"/>
      <c r="K34" s="119"/>
      <c r="L34" s="119"/>
      <c r="M34" s="121" t="s">
        <v>115</v>
      </c>
    </row>
    <row r="35" customFormat="false" ht="12.75" hidden="false" customHeight="fals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M34">
    <cfRule type="expression" priority="4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5.99"/>
    <col collapsed="false" customWidth="true" hidden="false" outlineLevel="0" max="7" min="7" style="27" width="1.13"/>
    <col collapsed="false" customWidth="true" hidden="false" outlineLevel="0" max="11" min="8" style="27" width="8.28"/>
    <col collapsed="false" customWidth="true" hidden="false" outlineLevel="0" max="12" min="12" style="27" width="8.85"/>
    <col collapsed="false" customWidth="true" hidden="false" outlineLevel="0" max="13" min="13" style="27" width="9.99"/>
    <col collapsed="false" customWidth="true" hidden="false" outlineLevel="0" max="14" min="14" style="27" width="11.7"/>
    <col collapsed="false" customWidth="true" hidden="false" outlineLevel="0" max="16" min="15" style="27" width="15.28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34</v>
      </c>
      <c r="C2" s="30"/>
      <c r="D2" s="30"/>
      <c r="E2" s="30"/>
      <c r="F2" s="31" t="s">
        <v>135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21" hidden="false" customHeight="true" outlineLevel="0" collapsed="false">
      <c r="B3" s="33" t="s">
        <v>45</v>
      </c>
      <c r="C3" s="33"/>
      <c r="D3" s="33"/>
      <c r="E3" s="33"/>
      <c r="F3" s="33"/>
      <c r="G3" s="33"/>
      <c r="H3" s="33" t="s">
        <v>46</v>
      </c>
      <c r="I3" s="33"/>
      <c r="J3" s="33"/>
      <c r="K3" s="33" t="s">
        <v>47</v>
      </c>
      <c r="L3" s="33"/>
      <c r="M3" s="33"/>
      <c r="N3" s="33"/>
      <c r="O3" s="33" t="s">
        <v>48</v>
      </c>
      <c r="P3" s="33"/>
    </row>
    <row r="4" s="29" customFormat="true" ht="21" hidden="false" customHeight="true" outlineLevel="0" collapsed="false">
      <c r="B4" s="34" t="s">
        <v>49</v>
      </c>
      <c r="C4" s="34"/>
      <c r="D4" s="34"/>
      <c r="E4" s="34"/>
      <c r="F4" s="34"/>
      <c r="G4" s="34"/>
      <c r="H4" s="34" t="s">
        <v>50</v>
      </c>
      <c r="I4" s="34"/>
      <c r="J4" s="34"/>
      <c r="K4" s="34" t="s">
        <v>51</v>
      </c>
      <c r="L4" s="34"/>
      <c r="M4" s="34"/>
      <c r="N4" s="34"/>
      <c r="O4" s="34" t="s">
        <v>52</v>
      </c>
      <c r="P4" s="34"/>
    </row>
    <row r="5" s="35" customFormat="true" ht="21" hidden="false" customHeight="true" outlineLevel="0" collapsed="false">
      <c r="B5" s="36" t="s">
        <v>53</v>
      </c>
      <c r="C5" s="37"/>
      <c r="D5" s="37"/>
      <c r="E5" s="37"/>
      <c r="F5" s="37"/>
      <c r="G5" s="38"/>
      <c r="H5" s="38"/>
      <c r="I5" s="38"/>
      <c r="J5" s="38"/>
      <c r="K5" s="38"/>
      <c r="L5" s="38"/>
      <c r="M5" s="38"/>
      <c r="N5" s="38"/>
      <c r="O5" s="38"/>
      <c r="P5" s="39"/>
      <c r="Q5" s="40"/>
    </row>
    <row r="6" customFormat="false" ht="15.95" hidden="false" customHeight="true" outlineLevel="0" collapsed="false">
      <c r="A6" s="41"/>
      <c r="B6" s="42" t="s">
        <v>54</v>
      </c>
      <c r="C6" s="42"/>
      <c r="D6" s="42"/>
      <c r="E6" s="42"/>
      <c r="F6" s="42"/>
      <c r="G6" s="42"/>
      <c r="H6" s="148" t="s">
        <v>55</v>
      </c>
      <c r="I6" s="148"/>
      <c r="J6" s="149" t="s">
        <v>136</v>
      </c>
      <c r="K6" s="149"/>
      <c r="L6" s="149" t="s">
        <v>137</v>
      </c>
      <c r="M6" s="149"/>
      <c r="N6" s="150" t="s">
        <v>138</v>
      </c>
      <c r="O6" s="150" t="s">
        <v>139</v>
      </c>
      <c r="P6" s="151" t="s">
        <v>140</v>
      </c>
      <c r="Q6" s="45"/>
    </row>
    <row r="7" customFormat="false" ht="15.95" hidden="false" customHeight="true" outlineLevel="0" collapsed="false">
      <c r="A7" s="41"/>
      <c r="B7" s="42"/>
      <c r="C7" s="42"/>
      <c r="D7" s="42"/>
      <c r="E7" s="42"/>
      <c r="F7" s="42"/>
      <c r="G7" s="42"/>
      <c r="H7" s="148"/>
      <c r="I7" s="148"/>
      <c r="J7" s="149"/>
      <c r="K7" s="149"/>
      <c r="L7" s="149"/>
      <c r="M7" s="149"/>
      <c r="N7" s="150"/>
      <c r="O7" s="150"/>
      <c r="P7" s="151"/>
      <c r="Q7" s="45"/>
    </row>
    <row r="8" customFormat="false" ht="9" hidden="false" customHeight="true" outlineLevel="0" collapsed="false">
      <c r="A8" s="41"/>
      <c r="B8" s="42"/>
      <c r="C8" s="42"/>
      <c r="D8" s="42"/>
      <c r="E8" s="42"/>
      <c r="F8" s="42"/>
      <c r="G8" s="42"/>
      <c r="H8" s="152" t="s">
        <v>141</v>
      </c>
      <c r="I8" s="153" t="s">
        <v>142</v>
      </c>
      <c r="J8" s="50" t="s">
        <v>142</v>
      </c>
      <c r="K8" s="153" t="s">
        <v>143</v>
      </c>
      <c r="L8" s="50" t="s">
        <v>144</v>
      </c>
      <c r="M8" s="153" t="s">
        <v>145</v>
      </c>
      <c r="N8" s="150"/>
      <c r="O8" s="150"/>
      <c r="P8" s="151"/>
      <c r="Q8" s="45"/>
    </row>
    <row r="9" customFormat="false" ht="9" hidden="false" customHeight="true" outlineLevel="0" collapsed="false">
      <c r="A9" s="41"/>
      <c r="B9" s="42"/>
      <c r="C9" s="42"/>
      <c r="D9" s="42"/>
      <c r="E9" s="42"/>
      <c r="F9" s="42"/>
      <c r="G9" s="42"/>
      <c r="H9" s="152"/>
      <c r="I9" s="153"/>
      <c r="J9" s="50"/>
      <c r="K9" s="153"/>
      <c r="L9" s="50"/>
      <c r="M9" s="153"/>
      <c r="N9" s="150"/>
      <c r="O9" s="150"/>
      <c r="P9" s="151"/>
      <c r="Q9" s="45"/>
    </row>
    <row r="10" customFormat="false" ht="9" hidden="false" customHeight="true" outlineLevel="0" collapsed="false">
      <c r="A10" s="41"/>
      <c r="B10" s="42"/>
      <c r="C10" s="42"/>
      <c r="D10" s="42"/>
      <c r="E10" s="42"/>
      <c r="F10" s="42"/>
      <c r="G10" s="42"/>
      <c r="H10" s="152"/>
      <c r="I10" s="153"/>
      <c r="J10" s="50"/>
      <c r="K10" s="153"/>
      <c r="L10" s="50"/>
      <c r="M10" s="153"/>
      <c r="N10" s="150"/>
      <c r="O10" s="150"/>
      <c r="P10" s="151"/>
      <c r="Q10" s="45"/>
    </row>
    <row r="11" customFormat="false" ht="14.25" hidden="false" customHeight="false" outlineLevel="0" collapsed="false">
      <c r="A11" s="53"/>
      <c r="B11" s="54"/>
      <c r="C11" s="55" t="s">
        <v>68</v>
      </c>
      <c r="D11" s="55"/>
      <c r="E11" s="55"/>
      <c r="F11" s="56" t="s">
        <v>69</v>
      </c>
      <c r="G11" s="57"/>
      <c r="H11" s="154" t="n">
        <v>2001.312</v>
      </c>
      <c r="I11" s="155" t="n">
        <v>2433.985</v>
      </c>
      <c r="J11" s="156" t="n">
        <v>2422</v>
      </c>
      <c r="K11" s="157" t="n">
        <v>1584</v>
      </c>
      <c r="L11" s="156" t="n">
        <v>24</v>
      </c>
      <c r="M11" s="157" t="n">
        <v>75</v>
      </c>
      <c r="N11" s="132" t="n">
        <v>597273.236</v>
      </c>
      <c r="O11" s="132" t="n">
        <v>78237.887</v>
      </c>
      <c r="P11" s="158" t="n">
        <v>675511.123</v>
      </c>
      <c r="Q11" s="45"/>
    </row>
    <row r="12" customFormat="false" ht="12.75" hidden="false" customHeight="true" outlineLevel="0" collapsed="false">
      <c r="A12" s="53"/>
      <c r="B12" s="67"/>
      <c r="C12" s="68" t="s">
        <v>70</v>
      </c>
      <c r="D12" s="68"/>
      <c r="E12" s="68"/>
      <c r="F12" s="69" t="s">
        <v>71</v>
      </c>
      <c r="G12" s="70"/>
      <c r="H12" s="159" t="n">
        <v>499.246</v>
      </c>
      <c r="I12" s="160" t="n">
        <v>640.926</v>
      </c>
      <c r="J12" s="161" t="n">
        <v>686</v>
      </c>
      <c r="K12" s="162" t="n">
        <v>430</v>
      </c>
      <c r="L12" s="161" t="n">
        <v>5</v>
      </c>
      <c r="M12" s="162" t="n">
        <v>19</v>
      </c>
      <c r="N12" s="135" t="n">
        <v>156580.272</v>
      </c>
      <c r="O12" s="135" t="n">
        <v>24938.918</v>
      </c>
      <c r="P12" s="163" t="n">
        <v>181519.19</v>
      </c>
      <c r="Q12" s="45"/>
    </row>
    <row r="13" customFormat="false" ht="13.5" hidden="false" customHeight="false" outlineLevel="0" collapsed="false">
      <c r="A13" s="53"/>
      <c r="B13" s="106"/>
      <c r="C13" s="107"/>
      <c r="D13" s="107" t="s">
        <v>72</v>
      </c>
      <c r="E13" s="107"/>
      <c r="F13" s="108" t="s">
        <v>73</v>
      </c>
      <c r="G13" s="109"/>
      <c r="H13" s="164" t="n">
        <v>499.246</v>
      </c>
      <c r="I13" s="165" t="n">
        <v>640.926</v>
      </c>
      <c r="J13" s="166" t="n">
        <v>686</v>
      </c>
      <c r="K13" s="167" t="n">
        <v>430</v>
      </c>
      <c r="L13" s="166" t="n">
        <v>5</v>
      </c>
      <c r="M13" s="167" t="n">
        <v>19</v>
      </c>
      <c r="N13" s="144" t="n">
        <v>156580.272</v>
      </c>
      <c r="O13" s="144" t="n">
        <v>24938.918</v>
      </c>
      <c r="P13" s="168" t="n">
        <v>181519.19</v>
      </c>
      <c r="Q13" s="45"/>
    </row>
    <row r="14" customFormat="false" ht="12.75" hidden="false" customHeight="false" outlineLevel="0" collapsed="false">
      <c r="A14" s="53"/>
      <c r="B14" s="93"/>
      <c r="C14" s="94" t="s">
        <v>74</v>
      </c>
      <c r="D14" s="94"/>
      <c r="E14" s="94"/>
      <c r="F14" s="95" t="s">
        <v>75</v>
      </c>
      <c r="G14" s="96"/>
      <c r="H14" s="169" t="n">
        <v>157.091</v>
      </c>
      <c r="I14" s="170" t="n">
        <v>196.117</v>
      </c>
      <c r="J14" s="171" t="n">
        <v>199</v>
      </c>
      <c r="K14" s="172" t="n">
        <v>153</v>
      </c>
      <c r="L14" s="171" t="n">
        <v>3</v>
      </c>
      <c r="M14" s="172" t="n">
        <v>0</v>
      </c>
      <c r="N14" s="141" t="n">
        <v>47173.757</v>
      </c>
      <c r="O14" s="141" t="n">
        <v>7774.399</v>
      </c>
      <c r="P14" s="173" t="n">
        <v>54948.156</v>
      </c>
      <c r="Q14" s="45"/>
    </row>
    <row r="15" customFormat="false" ht="13.5" hidden="false" customHeight="false" outlineLevel="0" collapsed="false">
      <c r="A15" s="53"/>
      <c r="B15" s="106"/>
      <c r="C15" s="107"/>
      <c r="D15" s="107" t="s">
        <v>76</v>
      </c>
      <c r="E15" s="107"/>
      <c r="F15" s="108" t="s">
        <v>77</v>
      </c>
      <c r="G15" s="109"/>
      <c r="H15" s="164" t="n">
        <v>157.091</v>
      </c>
      <c r="I15" s="165" t="n">
        <v>196.117</v>
      </c>
      <c r="J15" s="166" t="n">
        <v>199</v>
      </c>
      <c r="K15" s="167" t="n">
        <v>153</v>
      </c>
      <c r="L15" s="166" t="n">
        <v>3</v>
      </c>
      <c r="M15" s="167" t="n">
        <v>0</v>
      </c>
      <c r="N15" s="144" t="n">
        <v>47173.757</v>
      </c>
      <c r="O15" s="144" t="n">
        <v>7774.399</v>
      </c>
      <c r="P15" s="168" t="n">
        <v>54948.156</v>
      </c>
      <c r="Q15" s="45"/>
    </row>
    <row r="16" customFormat="false" ht="12.75" hidden="false" customHeight="false" outlineLevel="0" collapsed="false">
      <c r="A16" s="53"/>
      <c r="B16" s="93"/>
      <c r="C16" s="94" t="s">
        <v>78</v>
      </c>
      <c r="D16" s="94"/>
      <c r="E16" s="94"/>
      <c r="F16" s="95" t="s">
        <v>79</v>
      </c>
      <c r="G16" s="96"/>
      <c r="H16" s="169" t="n">
        <v>271.342</v>
      </c>
      <c r="I16" s="170" t="n">
        <v>345.505</v>
      </c>
      <c r="J16" s="171" t="n">
        <v>341</v>
      </c>
      <c r="K16" s="172" t="n">
        <v>216</v>
      </c>
      <c r="L16" s="171" t="n">
        <v>4</v>
      </c>
      <c r="M16" s="172" t="n">
        <v>15</v>
      </c>
      <c r="N16" s="141" t="n">
        <v>76359.639</v>
      </c>
      <c r="O16" s="141" t="n">
        <v>10168.569</v>
      </c>
      <c r="P16" s="173" t="n">
        <v>86528.208</v>
      </c>
      <c r="Q16" s="45"/>
    </row>
    <row r="17" customFormat="false" ht="12.75" hidden="false" customHeight="false" outlineLevel="0" collapsed="false">
      <c r="A17" s="53"/>
      <c r="B17" s="106"/>
      <c r="C17" s="107"/>
      <c r="D17" s="107" t="s">
        <v>80</v>
      </c>
      <c r="E17" s="107"/>
      <c r="F17" s="108" t="s">
        <v>81</v>
      </c>
      <c r="G17" s="109"/>
      <c r="H17" s="164" t="n">
        <v>178.267</v>
      </c>
      <c r="I17" s="165" t="n">
        <v>232.654</v>
      </c>
      <c r="J17" s="166" t="n">
        <v>218</v>
      </c>
      <c r="K17" s="167" t="n">
        <v>126</v>
      </c>
      <c r="L17" s="166" t="n">
        <v>3</v>
      </c>
      <c r="M17" s="167" t="n">
        <v>7</v>
      </c>
      <c r="N17" s="144" t="n">
        <v>49575.879</v>
      </c>
      <c r="O17" s="144" t="n">
        <v>7984.123</v>
      </c>
      <c r="P17" s="168" t="n">
        <v>57560.002</v>
      </c>
      <c r="Q17" s="45"/>
    </row>
    <row r="18" customFormat="false" ht="13.5" hidden="false" customHeight="false" outlineLevel="0" collapsed="false">
      <c r="A18" s="53"/>
      <c r="B18" s="106"/>
      <c r="C18" s="107"/>
      <c r="D18" s="107" t="s">
        <v>82</v>
      </c>
      <c r="E18" s="107"/>
      <c r="F18" s="108" t="s">
        <v>83</v>
      </c>
      <c r="G18" s="109"/>
      <c r="H18" s="164" t="n">
        <v>93.075</v>
      </c>
      <c r="I18" s="165" t="n">
        <v>112.851</v>
      </c>
      <c r="J18" s="166" t="n">
        <v>123</v>
      </c>
      <c r="K18" s="167" t="n">
        <v>90</v>
      </c>
      <c r="L18" s="166" t="n">
        <v>1</v>
      </c>
      <c r="M18" s="167" t="n">
        <v>8</v>
      </c>
      <c r="N18" s="144" t="n">
        <v>26783.76</v>
      </c>
      <c r="O18" s="144" t="n">
        <v>2184.446</v>
      </c>
      <c r="P18" s="168" t="n">
        <v>28968.206</v>
      </c>
      <c r="Q18" s="45"/>
    </row>
    <row r="19" customFormat="false" ht="12.75" hidden="false" customHeight="false" outlineLevel="0" collapsed="false">
      <c r="A19" s="53"/>
      <c r="B19" s="93"/>
      <c r="C19" s="94" t="s">
        <v>84</v>
      </c>
      <c r="D19" s="94"/>
      <c r="E19" s="94"/>
      <c r="F19" s="95" t="s">
        <v>85</v>
      </c>
      <c r="G19" s="96"/>
      <c r="H19" s="169" t="n">
        <v>121.679</v>
      </c>
      <c r="I19" s="170" t="n">
        <v>137.49</v>
      </c>
      <c r="J19" s="171" t="n">
        <v>137</v>
      </c>
      <c r="K19" s="172" t="n">
        <v>99</v>
      </c>
      <c r="L19" s="171" t="n">
        <v>4</v>
      </c>
      <c r="M19" s="172" t="n">
        <v>4</v>
      </c>
      <c r="N19" s="141" t="n">
        <v>37164.222</v>
      </c>
      <c r="O19" s="141" t="n">
        <v>4241.369</v>
      </c>
      <c r="P19" s="173" t="n">
        <v>41405.591</v>
      </c>
      <c r="Q19" s="45"/>
    </row>
    <row r="20" customFormat="false" ht="12.75" hidden="false" customHeight="false" outlineLevel="0" collapsed="false">
      <c r="A20" s="53"/>
      <c r="B20" s="106"/>
      <c r="C20" s="107"/>
      <c r="D20" s="107" t="s">
        <v>86</v>
      </c>
      <c r="E20" s="107"/>
      <c r="F20" s="108" t="s">
        <v>87</v>
      </c>
      <c r="G20" s="109"/>
      <c r="H20" s="164" t="n">
        <v>27.098</v>
      </c>
      <c r="I20" s="165" t="n">
        <v>34.028</v>
      </c>
      <c r="J20" s="166" t="n">
        <v>29</v>
      </c>
      <c r="K20" s="167" t="n">
        <v>19</v>
      </c>
      <c r="L20" s="166" t="n">
        <v>0</v>
      </c>
      <c r="M20" s="167" t="n">
        <v>1</v>
      </c>
      <c r="N20" s="144" t="n">
        <v>7546.966</v>
      </c>
      <c r="O20" s="144" t="n">
        <v>201.989</v>
      </c>
      <c r="P20" s="168" t="n">
        <v>7748.955</v>
      </c>
      <c r="Q20" s="45"/>
    </row>
    <row r="21" customFormat="false" ht="13.5" hidden="false" customHeight="false" outlineLevel="0" collapsed="false">
      <c r="A21" s="53"/>
      <c r="B21" s="106"/>
      <c r="C21" s="107"/>
      <c r="D21" s="107" t="s">
        <v>88</v>
      </c>
      <c r="E21" s="107"/>
      <c r="F21" s="108" t="s">
        <v>89</v>
      </c>
      <c r="G21" s="109"/>
      <c r="H21" s="164" t="n">
        <v>94.581</v>
      </c>
      <c r="I21" s="165" t="n">
        <v>103.462</v>
      </c>
      <c r="J21" s="166" t="n">
        <v>108</v>
      </c>
      <c r="K21" s="167" t="n">
        <v>80</v>
      </c>
      <c r="L21" s="166" t="n">
        <v>4</v>
      </c>
      <c r="M21" s="167" t="n">
        <v>3</v>
      </c>
      <c r="N21" s="144" t="n">
        <v>29617.256</v>
      </c>
      <c r="O21" s="144" t="n">
        <v>4039.38</v>
      </c>
      <c r="P21" s="168" t="n">
        <v>33656.636</v>
      </c>
      <c r="Q21" s="45"/>
    </row>
    <row r="22" customFormat="false" ht="12.75" hidden="false" customHeight="false" outlineLevel="0" collapsed="false">
      <c r="A22" s="53"/>
      <c r="B22" s="93"/>
      <c r="C22" s="94" t="s">
        <v>90</v>
      </c>
      <c r="D22" s="94"/>
      <c r="E22" s="94"/>
      <c r="F22" s="95" t="s">
        <v>91</v>
      </c>
      <c r="G22" s="96"/>
      <c r="H22" s="169" t="n">
        <v>260.909</v>
      </c>
      <c r="I22" s="170" t="n">
        <v>322.222</v>
      </c>
      <c r="J22" s="171" t="n">
        <v>299</v>
      </c>
      <c r="K22" s="172" t="n">
        <v>188</v>
      </c>
      <c r="L22" s="171" t="n">
        <v>1</v>
      </c>
      <c r="M22" s="172" t="n">
        <v>6</v>
      </c>
      <c r="N22" s="141" t="n">
        <v>74669.522</v>
      </c>
      <c r="O22" s="141" t="n">
        <v>4964.338</v>
      </c>
      <c r="P22" s="173" t="n">
        <v>79633.86</v>
      </c>
      <c r="Q22" s="45"/>
    </row>
    <row r="23" customFormat="false" ht="12.75" hidden="false" customHeight="false" outlineLevel="0" collapsed="false">
      <c r="A23" s="53"/>
      <c r="B23" s="106"/>
      <c r="C23" s="107"/>
      <c r="D23" s="107" t="s">
        <v>92</v>
      </c>
      <c r="E23" s="107"/>
      <c r="F23" s="108" t="s">
        <v>93</v>
      </c>
      <c r="G23" s="109"/>
      <c r="H23" s="164" t="n">
        <v>75.48</v>
      </c>
      <c r="I23" s="165" t="n">
        <v>86.95</v>
      </c>
      <c r="J23" s="166" t="n">
        <v>84</v>
      </c>
      <c r="K23" s="167" t="n">
        <v>49</v>
      </c>
      <c r="L23" s="166" t="n">
        <v>0</v>
      </c>
      <c r="M23" s="167" t="n">
        <v>1</v>
      </c>
      <c r="N23" s="144" t="n">
        <v>21011.561</v>
      </c>
      <c r="O23" s="144" t="n">
        <v>1015.811</v>
      </c>
      <c r="P23" s="168" t="n">
        <v>22027.372</v>
      </c>
      <c r="Q23" s="45"/>
    </row>
    <row r="24" customFormat="false" ht="12.75" hidden="false" customHeight="false" outlineLevel="0" collapsed="false">
      <c r="A24" s="53"/>
      <c r="B24" s="106"/>
      <c r="C24" s="107"/>
      <c r="D24" s="107" t="s">
        <v>94</v>
      </c>
      <c r="E24" s="107"/>
      <c r="F24" s="108" t="s">
        <v>95</v>
      </c>
      <c r="G24" s="109"/>
      <c r="H24" s="164" t="n">
        <v>88.908</v>
      </c>
      <c r="I24" s="165" t="n">
        <v>129.206</v>
      </c>
      <c r="J24" s="166" t="n">
        <v>121</v>
      </c>
      <c r="K24" s="167" t="n">
        <v>78</v>
      </c>
      <c r="L24" s="166" t="n">
        <v>1</v>
      </c>
      <c r="M24" s="167" t="n">
        <v>2</v>
      </c>
      <c r="N24" s="144" t="n">
        <v>25961.882</v>
      </c>
      <c r="O24" s="144" t="n">
        <v>1848.535</v>
      </c>
      <c r="P24" s="168" t="n">
        <v>27810.417</v>
      </c>
      <c r="Q24" s="45"/>
    </row>
    <row r="25" customFormat="false" ht="13.5" hidden="false" customHeight="false" outlineLevel="0" collapsed="false">
      <c r="A25" s="53"/>
      <c r="B25" s="106"/>
      <c r="C25" s="107"/>
      <c r="D25" s="107" t="s">
        <v>96</v>
      </c>
      <c r="E25" s="107"/>
      <c r="F25" s="108" t="s">
        <v>97</v>
      </c>
      <c r="G25" s="109"/>
      <c r="H25" s="164" t="n">
        <v>96.521</v>
      </c>
      <c r="I25" s="165" t="n">
        <v>106.066</v>
      </c>
      <c r="J25" s="166" t="n">
        <v>94</v>
      </c>
      <c r="K25" s="167" t="n">
        <v>62</v>
      </c>
      <c r="L25" s="166" t="n">
        <v>0</v>
      </c>
      <c r="M25" s="167" t="n">
        <v>3</v>
      </c>
      <c r="N25" s="144" t="n">
        <v>27696.079</v>
      </c>
      <c r="O25" s="144" t="n">
        <v>2099.992</v>
      </c>
      <c r="P25" s="168" t="n">
        <v>29796.071</v>
      </c>
      <c r="Q25" s="45"/>
    </row>
    <row r="26" customFormat="false" ht="12.75" hidden="false" customHeight="false" outlineLevel="0" collapsed="false">
      <c r="A26" s="53"/>
      <c r="B26" s="93"/>
      <c r="C26" s="94" t="s">
        <v>98</v>
      </c>
      <c r="D26" s="94"/>
      <c r="E26" s="94"/>
      <c r="F26" s="95" t="s">
        <v>99</v>
      </c>
      <c r="G26" s="96"/>
      <c r="H26" s="169" t="n">
        <v>308.815</v>
      </c>
      <c r="I26" s="170" t="n">
        <v>340.153</v>
      </c>
      <c r="J26" s="171" t="n">
        <v>300</v>
      </c>
      <c r="K26" s="172" t="n">
        <v>207</v>
      </c>
      <c r="L26" s="171" t="n">
        <v>3</v>
      </c>
      <c r="M26" s="172" t="n">
        <v>13</v>
      </c>
      <c r="N26" s="141" t="n">
        <v>90565.395</v>
      </c>
      <c r="O26" s="141" t="n">
        <v>10151.376</v>
      </c>
      <c r="P26" s="173" t="n">
        <v>100716.771</v>
      </c>
      <c r="Q26" s="45"/>
    </row>
    <row r="27" customFormat="false" ht="12.75" hidden="false" customHeight="false" outlineLevel="0" collapsed="false">
      <c r="A27" s="53"/>
      <c r="B27" s="106"/>
      <c r="C27" s="107"/>
      <c r="D27" s="107" t="s">
        <v>100</v>
      </c>
      <c r="E27" s="107"/>
      <c r="F27" s="108" t="s">
        <v>101</v>
      </c>
      <c r="G27" s="109"/>
      <c r="H27" s="164" t="n">
        <v>101.588</v>
      </c>
      <c r="I27" s="165" t="n">
        <v>111.63</v>
      </c>
      <c r="J27" s="166" t="n">
        <v>117</v>
      </c>
      <c r="K27" s="167" t="n">
        <v>81</v>
      </c>
      <c r="L27" s="166" t="n">
        <v>2</v>
      </c>
      <c r="M27" s="167" t="n">
        <v>6</v>
      </c>
      <c r="N27" s="144" t="n">
        <v>30601.497</v>
      </c>
      <c r="O27" s="144" t="n">
        <v>3280.277</v>
      </c>
      <c r="P27" s="168" t="n">
        <v>33881.774</v>
      </c>
      <c r="Q27" s="45"/>
    </row>
    <row r="28" customFormat="false" ht="13.5" hidden="false" customHeight="false" outlineLevel="0" collapsed="false">
      <c r="A28" s="53"/>
      <c r="B28" s="106"/>
      <c r="C28" s="107"/>
      <c r="D28" s="107" t="s">
        <v>102</v>
      </c>
      <c r="E28" s="107"/>
      <c r="F28" s="108" t="s">
        <v>103</v>
      </c>
      <c r="G28" s="109"/>
      <c r="H28" s="164" t="n">
        <v>207.227</v>
      </c>
      <c r="I28" s="165" t="n">
        <v>228.523</v>
      </c>
      <c r="J28" s="166" t="n">
        <v>183</v>
      </c>
      <c r="K28" s="167" t="n">
        <v>126</v>
      </c>
      <c r="L28" s="166" t="n">
        <v>1</v>
      </c>
      <c r="M28" s="167" t="n">
        <v>7</v>
      </c>
      <c r="N28" s="144" t="n">
        <v>59963.898</v>
      </c>
      <c r="O28" s="144" t="n">
        <v>6871.099</v>
      </c>
      <c r="P28" s="168" t="n">
        <v>66834.997</v>
      </c>
      <c r="Q28" s="45"/>
    </row>
    <row r="29" customFormat="false" ht="12.75" hidden="false" customHeight="false" outlineLevel="0" collapsed="false">
      <c r="A29" s="53"/>
      <c r="B29" s="93"/>
      <c r="C29" s="94" t="s">
        <v>104</v>
      </c>
      <c r="D29" s="94"/>
      <c r="E29" s="94"/>
      <c r="F29" s="95" t="s">
        <v>105</v>
      </c>
      <c r="G29" s="96"/>
      <c r="H29" s="169" t="n">
        <v>230.539</v>
      </c>
      <c r="I29" s="170" t="n">
        <v>280.92</v>
      </c>
      <c r="J29" s="171" t="n">
        <v>281</v>
      </c>
      <c r="K29" s="172" t="n">
        <v>154</v>
      </c>
      <c r="L29" s="171" t="n">
        <v>4</v>
      </c>
      <c r="M29" s="172" t="n">
        <v>9</v>
      </c>
      <c r="N29" s="141" t="n">
        <v>71239.511</v>
      </c>
      <c r="O29" s="141" t="n">
        <v>9351.701</v>
      </c>
      <c r="P29" s="173" t="n">
        <v>80591.212</v>
      </c>
      <c r="Q29" s="45"/>
    </row>
    <row r="30" customFormat="false" ht="12.75" hidden="false" customHeight="false" outlineLevel="0" collapsed="false">
      <c r="A30" s="53"/>
      <c r="B30" s="106"/>
      <c r="C30" s="107"/>
      <c r="D30" s="107" t="s">
        <v>106</v>
      </c>
      <c r="E30" s="107"/>
      <c r="F30" s="108" t="s">
        <v>107</v>
      </c>
      <c r="G30" s="109"/>
      <c r="H30" s="164" t="n">
        <v>85.844</v>
      </c>
      <c r="I30" s="165" t="n">
        <v>94.266</v>
      </c>
      <c r="J30" s="166" t="n">
        <v>95</v>
      </c>
      <c r="K30" s="167" t="n">
        <v>64</v>
      </c>
      <c r="L30" s="166" t="n">
        <v>2</v>
      </c>
      <c r="M30" s="167" t="n">
        <v>8</v>
      </c>
      <c r="N30" s="144" t="n">
        <v>26410.888</v>
      </c>
      <c r="O30" s="144" t="n">
        <v>3795.332</v>
      </c>
      <c r="P30" s="168" t="n">
        <v>30206.22</v>
      </c>
      <c r="Q30" s="45"/>
    </row>
    <row r="31" customFormat="false" ht="13.5" hidden="false" customHeight="false" outlineLevel="0" collapsed="false">
      <c r="A31" s="53"/>
      <c r="B31" s="106"/>
      <c r="C31" s="107"/>
      <c r="D31" s="107" t="s">
        <v>108</v>
      </c>
      <c r="E31" s="107"/>
      <c r="F31" s="108" t="s">
        <v>109</v>
      </c>
      <c r="G31" s="109"/>
      <c r="H31" s="164" t="n">
        <v>144.695</v>
      </c>
      <c r="I31" s="165" t="n">
        <v>186.654</v>
      </c>
      <c r="J31" s="166" t="n">
        <v>186</v>
      </c>
      <c r="K31" s="167" t="n">
        <v>91</v>
      </c>
      <c r="L31" s="166" t="n">
        <v>2</v>
      </c>
      <c r="M31" s="167" t="n">
        <v>1</v>
      </c>
      <c r="N31" s="144" t="n">
        <v>44828.623</v>
      </c>
      <c r="O31" s="144" t="n">
        <v>5556.369</v>
      </c>
      <c r="P31" s="168" t="n">
        <v>50384.992</v>
      </c>
      <c r="Q31" s="45"/>
    </row>
    <row r="32" customFormat="false" ht="12.75" hidden="false" customHeight="false" outlineLevel="0" collapsed="false">
      <c r="A32" s="53"/>
      <c r="B32" s="93"/>
      <c r="C32" s="94" t="s">
        <v>110</v>
      </c>
      <c r="D32" s="94"/>
      <c r="E32" s="94"/>
      <c r="F32" s="95" t="s">
        <v>111</v>
      </c>
      <c r="G32" s="96"/>
      <c r="H32" s="169" t="n">
        <v>151.691</v>
      </c>
      <c r="I32" s="170" t="n">
        <v>170.652</v>
      </c>
      <c r="J32" s="171" t="n">
        <v>178</v>
      </c>
      <c r="K32" s="172" t="n">
        <v>135</v>
      </c>
      <c r="L32" s="171" t="n">
        <v>1</v>
      </c>
      <c r="M32" s="172" t="n">
        <v>9</v>
      </c>
      <c r="N32" s="141" t="n">
        <v>43520.918</v>
      </c>
      <c r="O32" s="141" t="n">
        <v>6647.217</v>
      </c>
      <c r="P32" s="173" t="n">
        <v>50168.135</v>
      </c>
      <c r="Q32" s="45"/>
    </row>
    <row r="33" customFormat="false" ht="13.5" hidden="false" customHeight="false" outlineLevel="0" collapsed="false">
      <c r="A33" s="53"/>
      <c r="B33" s="106"/>
      <c r="C33" s="107"/>
      <c r="D33" s="107" t="s">
        <v>112</v>
      </c>
      <c r="E33" s="107"/>
      <c r="F33" s="108" t="s">
        <v>113</v>
      </c>
      <c r="G33" s="109"/>
      <c r="H33" s="164" t="n">
        <v>151.691</v>
      </c>
      <c r="I33" s="165" t="n">
        <v>170.652</v>
      </c>
      <c r="J33" s="166" t="n">
        <v>178</v>
      </c>
      <c r="K33" s="167" t="n">
        <v>135</v>
      </c>
      <c r="L33" s="166" t="n">
        <v>1</v>
      </c>
      <c r="M33" s="167" t="n">
        <v>9</v>
      </c>
      <c r="N33" s="144" t="n">
        <v>43520.918</v>
      </c>
      <c r="O33" s="144" t="n">
        <v>6647.217</v>
      </c>
      <c r="P33" s="168" t="n">
        <v>50168.135</v>
      </c>
      <c r="Q33" s="45"/>
    </row>
    <row r="34" customFormat="false" ht="13.5" hidden="false" customHeight="false" outlineLevel="0" collapsed="false">
      <c r="B34" s="119" t="s">
        <v>114</v>
      </c>
      <c r="C34" s="120"/>
      <c r="D34" s="120"/>
      <c r="E34" s="120"/>
      <c r="F34" s="120"/>
      <c r="G34" s="119"/>
      <c r="H34" s="119"/>
      <c r="I34" s="119"/>
      <c r="J34" s="119"/>
      <c r="K34" s="119"/>
      <c r="L34" s="119"/>
      <c r="M34" s="119"/>
      <c r="N34" s="119"/>
      <c r="O34" s="119"/>
      <c r="P34" s="121" t="s">
        <v>115</v>
      </c>
    </row>
    <row r="35" customFormat="false" ht="12.75" hidden="false" customHeight="true" outlineLevel="0" collapsed="false">
      <c r="B35" s="122" t="s">
        <v>116</v>
      </c>
      <c r="C35" s="123" t="s">
        <v>117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</row>
  </sheetData>
  <mergeCells count="14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  <mergeCell ref="C35:P35"/>
  </mergeCells>
  <conditionalFormatting sqref="E5">
    <cfRule type="expression" priority="2" aboveAverage="0" equalAverage="0" bottom="0" percent="0" rank="0" text="" dxfId="9">
      <formula>Q5=" "</formula>
    </cfRule>
  </conditionalFormatting>
  <conditionalFormatting sqref="P34">
    <cfRule type="expression" priority="3" aboveAverage="0" equalAverage="0" bottom="0" percent="0" rank="0" text="" dxfId="10">
      <formula>Q34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6.56"/>
    <col collapsed="false" customWidth="true" hidden="false" outlineLevel="0" max="9" min="9" style="27" width="7.42"/>
    <col collapsed="false" customWidth="true" hidden="false" outlineLevel="0" max="10" min="10" style="27" width="9.28"/>
    <col collapsed="false" customWidth="true" hidden="false" outlineLevel="0" max="12" min="11" style="27" width="10.71"/>
    <col collapsed="false" customWidth="true" hidden="false" outlineLevel="0" max="13" min="13" style="27" width="11.13"/>
    <col collapsed="false" customWidth="true" hidden="false" outlineLevel="0" max="14" min="14" style="27" width="8.56"/>
    <col collapsed="false" customWidth="true" hidden="false" outlineLevel="0" max="15" min="15" style="27" width="9.41"/>
    <col collapsed="false" customWidth="true" hidden="false" outlineLevel="0" max="16" min="16" style="27" width="9.28"/>
    <col collapsed="false" customWidth="true" hidden="false" outlineLevel="0" max="17" min="17" style="27" width="10.71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46</v>
      </c>
      <c r="C2" s="30"/>
      <c r="D2" s="30"/>
      <c r="E2" s="30"/>
      <c r="F2" s="31" t="s">
        <v>147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124" t="s">
        <v>148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s="29" customFormat="true" ht="21" hidden="false" customHeight="true" outlineLevel="0" collapsed="false">
      <c r="B4" s="33" t="s">
        <v>45</v>
      </c>
      <c r="C4" s="33"/>
      <c r="D4" s="33"/>
      <c r="E4" s="33"/>
      <c r="F4" s="33"/>
      <c r="G4" s="33"/>
      <c r="H4" s="33" t="s">
        <v>46</v>
      </c>
      <c r="I4" s="33"/>
      <c r="J4" s="33"/>
      <c r="K4" s="33" t="s">
        <v>47</v>
      </c>
      <c r="L4" s="33"/>
      <c r="M4" s="33"/>
      <c r="N4" s="33"/>
      <c r="O4" s="33" t="s">
        <v>48</v>
      </c>
      <c r="P4" s="33"/>
      <c r="Q4" s="33"/>
    </row>
    <row r="5" s="29" customFormat="true" ht="21" hidden="false" customHeight="true" outlineLevel="0" collapsed="false">
      <c r="B5" s="34" t="s">
        <v>49</v>
      </c>
      <c r="C5" s="34"/>
      <c r="D5" s="34"/>
      <c r="E5" s="34"/>
      <c r="F5" s="34"/>
      <c r="G5" s="34"/>
      <c r="H5" s="34" t="s">
        <v>50</v>
      </c>
      <c r="I5" s="34"/>
      <c r="J5" s="34"/>
      <c r="K5" s="34" t="s">
        <v>51</v>
      </c>
      <c r="L5" s="34"/>
      <c r="M5" s="34"/>
      <c r="N5" s="34"/>
      <c r="O5" s="34" t="s">
        <v>52</v>
      </c>
      <c r="P5" s="34"/>
      <c r="Q5" s="34"/>
    </row>
    <row r="6" s="35" customFormat="true" ht="21" hidden="false" customHeight="true" outlineLevel="0" collapsed="false">
      <c r="B6" s="36" t="s">
        <v>53</v>
      </c>
      <c r="C6" s="37"/>
      <c r="D6" s="37"/>
      <c r="E6" s="37"/>
      <c r="F6" s="37"/>
      <c r="G6" s="38"/>
      <c r="H6" s="38"/>
      <c r="I6" s="38"/>
      <c r="J6" s="38"/>
      <c r="K6" s="38"/>
      <c r="L6" s="38"/>
      <c r="M6" s="38"/>
      <c r="N6" s="38"/>
      <c r="O6" s="38"/>
      <c r="P6" s="38"/>
      <c r="Q6" s="39"/>
      <c r="R6" s="40"/>
    </row>
    <row r="7" customFormat="false" ht="12.75" hidden="false" customHeight="true" outlineLevel="0" collapsed="false">
      <c r="A7" s="41"/>
      <c r="B7" s="42" t="s">
        <v>54</v>
      </c>
      <c r="C7" s="42"/>
      <c r="D7" s="42"/>
      <c r="E7" s="42"/>
      <c r="F7" s="42"/>
      <c r="G7" s="42"/>
      <c r="H7" s="43" t="s">
        <v>149</v>
      </c>
      <c r="I7" s="43"/>
      <c r="J7" s="43"/>
      <c r="K7" s="43"/>
      <c r="L7" s="44" t="s">
        <v>150</v>
      </c>
      <c r="M7" s="44"/>
      <c r="N7" s="44" t="s">
        <v>151</v>
      </c>
      <c r="O7" s="44"/>
      <c r="P7" s="44"/>
      <c r="Q7" s="44"/>
      <c r="R7" s="45"/>
    </row>
    <row r="8" customFormat="false" ht="12.75" hidden="false" customHeight="false" outlineLevel="0" collapsed="false">
      <c r="A8" s="41"/>
      <c r="B8" s="42"/>
      <c r="C8" s="42"/>
      <c r="D8" s="42"/>
      <c r="E8" s="42"/>
      <c r="F8" s="42"/>
      <c r="G8" s="42"/>
      <c r="H8" s="43"/>
      <c r="I8" s="43"/>
      <c r="J8" s="43"/>
      <c r="K8" s="43"/>
      <c r="L8" s="44"/>
      <c r="M8" s="44"/>
      <c r="N8" s="44"/>
      <c r="O8" s="44"/>
      <c r="P8" s="44"/>
      <c r="Q8" s="44"/>
      <c r="R8" s="45"/>
    </row>
    <row r="9" customFormat="false" ht="13.5" hidden="false" customHeight="true" outlineLevel="0" collapsed="false">
      <c r="A9" s="41"/>
      <c r="B9" s="42"/>
      <c r="C9" s="42"/>
      <c r="D9" s="42"/>
      <c r="E9" s="42"/>
      <c r="F9" s="42"/>
      <c r="G9" s="42"/>
      <c r="H9" s="174" t="s">
        <v>152</v>
      </c>
      <c r="I9" s="174"/>
      <c r="J9" s="174"/>
      <c r="K9" s="49" t="s">
        <v>153</v>
      </c>
      <c r="L9" s="48" t="s">
        <v>154</v>
      </c>
      <c r="M9" s="49" t="s">
        <v>153</v>
      </c>
      <c r="N9" s="175" t="s">
        <v>152</v>
      </c>
      <c r="O9" s="175"/>
      <c r="P9" s="175"/>
      <c r="Q9" s="49" t="s">
        <v>153</v>
      </c>
      <c r="R9" s="45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6" t="s">
        <v>60</v>
      </c>
      <c r="I10" s="176" t="s">
        <v>155</v>
      </c>
      <c r="J10" s="176"/>
      <c r="K10" s="49"/>
      <c r="L10" s="48"/>
      <c r="M10" s="49"/>
      <c r="N10" s="48" t="s">
        <v>60</v>
      </c>
      <c r="O10" s="176" t="s">
        <v>155</v>
      </c>
      <c r="P10" s="176"/>
      <c r="Q10" s="49"/>
      <c r="R10" s="45"/>
    </row>
    <row r="11" customFormat="false" ht="15.95" hidden="false" customHeight="true" outlineLevel="0" collapsed="false">
      <c r="A11" s="41"/>
      <c r="B11" s="42"/>
      <c r="C11" s="42"/>
      <c r="D11" s="42"/>
      <c r="E11" s="42"/>
      <c r="F11" s="42"/>
      <c r="G11" s="42"/>
      <c r="H11" s="46"/>
      <c r="I11" s="50" t="s">
        <v>156</v>
      </c>
      <c r="J11" s="153" t="s">
        <v>157</v>
      </c>
      <c r="K11" s="49"/>
      <c r="L11" s="48"/>
      <c r="M11" s="49"/>
      <c r="N11" s="48"/>
      <c r="O11" s="50" t="s">
        <v>156</v>
      </c>
      <c r="P11" s="153" t="s">
        <v>157</v>
      </c>
      <c r="Q11" s="49"/>
      <c r="R11" s="45"/>
    </row>
    <row r="12" customFormat="false" ht="14.25" hidden="false" customHeight="false" outlineLevel="0" collapsed="false">
      <c r="A12" s="53"/>
      <c r="B12" s="54"/>
      <c r="C12" s="55" t="s">
        <v>68</v>
      </c>
      <c r="D12" s="55"/>
      <c r="E12" s="55"/>
      <c r="F12" s="56" t="s">
        <v>69</v>
      </c>
      <c r="G12" s="57"/>
      <c r="H12" s="58" t="n">
        <v>1449.886</v>
      </c>
      <c r="I12" s="59" t="n">
        <v>1447.241</v>
      </c>
      <c r="J12" s="155" t="n">
        <v>0</v>
      </c>
      <c r="K12" s="177" t="n">
        <v>551.426</v>
      </c>
      <c r="L12" s="61" t="n">
        <v>483484.733</v>
      </c>
      <c r="M12" s="158" t="n">
        <v>113788.503</v>
      </c>
      <c r="N12" s="65" t="n">
        <v>27789</v>
      </c>
      <c r="O12" s="178" t="n">
        <v>27801</v>
      </c>
      <c r="P12" s="179" t="s">
        <v>133</v>
      </c>
      <c r="Q12" s="66" t="n">
        <v>17196</v>
      </c>
      <c r="R12" s="45"/>
    </row>
    <row r="13" customFormat="false" ht="12.75" hidden="false" customHeight="true" outlineLevel="0" collapsed="false">
      <c r="A13" s="53"/>
      <c r="B13" s="67"/>
      <c r="C13" s="68" t="s">
        <v>70</v>
      </c>
      <c r="D13" s="68"/>
      <c r="E13" s="68"/>
      <c r="F13" s="69" t="s">
        <v>71</v>
      </c>
      <c r="G13" s="70"/>
      <c r="H13" s="71" t="n">
        <v>362.082</v>
      </c>
      <c r="I13" s="72" t="n">
        <v>361.878</v>
      </c>
      <c r="J13" s="160" t="n">
        <v>0</v>
      </c>
      <c r="K13" s="180" t="n">
        <v>137.164</v>
      </c>
      <c r="L13" s="74" t="n">
        <v>121972.086</v>
      </c>
      <c r="M13" s="163" t="n">
        <v>34608.186</v>
      </c>
      <c r="N13" s="78" t="n">
        <v>28072</v>
      </c>
      <c r="O13" s="181" t="n">
        <v>28073</v>
      </c>
      <c r="P13" s="182" t="s">
        <v>133</v>
      </c>
      <c r="Q13" s="79" t="n">
        <v>21026</v>
      </c>
      <c r="R13" s="45"/>
    </row>
    <row r="14" customFormat="false" ht="13.5" hidden="false" customHeight="false" outlineLevel="0" collapsed="false">
      <c r="A14" s="53"/>
      <c r="B14" s="106"/>
      <c r="C14" s="107"/>
      <c r="D14" s="107" t="s">
        <v>72</v>
      </c>
      <c r="E14" s="107"/>
      <c r="F14" s="108" t="s">
        <v>73</v>
      </c>
      <c r="G14" s="109"/>
      <c r="H14" s="110" t="n">
        <v>362.082</v>
      </c>
      <c r="I14" s="111" t="n">
        <v>361.878</v>
      </c>
      <c r="J14" s="165" t="n">
        <v>0</v>
      </c>
      <c r="K14" s="183" t="n">
        <v>137.164</v>
      </c>
      <c r="L14" s="113" t="n">
        <v>121972.086</v>
      </c>
      <c r="M14" s="168" t="n">
        <v>34608.186</v>
      </c>
      <c r="N14" s="117" t="n">
        <v>28072</v>
      </c>
      <c r="O14" s="184" t="n">
        <v>28073</v>
      </c>
      <c r="P14" s="185" t="s">
        <v>133</v>
      </c>
      <c r="Q14" s="118" t="n">
        <v>21026</v>
      </c>
      <c r="R14" s="45"/>
    </row>
    <row r="15" customFormat="false" ht="12.75" hidden="false" customHeight="false" outlineLevel="0" collapsed="false">
      <c r="A15" s="53"/>
      <c r="B15" s="93"/>
      <c r="C15" s="94" t="s">
        <v>74</v>
      </c>
      <c r="D15" s="94"/>
      <c r="E15" s="94"/>
      <c r="F15" s="95" t="s">
        <v>75</v>
      </c>
      <c r="G15" s="96"/>
      <c r="H15" s="97" t="n">
        <v>117.181</v>
      </c>
      <c r="I15" s="98" t="n">
        <v>117.181</v>
      </c>
      <c r="J15" s="170" t="n">
        <v>0</v>
      </c>
      <c r="K15" s="186" t="n">
        <v>39.91</v>
      </c>
      <c r="L15" s="100" t="n">
        <v>39370.13</v>
      </c>
      <c r="M15" s="173" t="n">
        <v>7803.627</v>
      </c>
      <c r="N15" s="104" t="n">
        <v>27998</v>
      </c>
      <c r="O15" s="187" t="n">
        <v>27998</v>
      </c>
      <c r="P15" s="188" t="s">
        <v>133</v>
      </c>
      <c r="Q15" s="105" t="n">
        <v>16294</v>
      </c>
      <c r="R15" s="45"/>
    </row>
    <row r="16" customFormat="false" ht="13.5" hidden="false" customHeight="false" outlineLevel="0" collapsed="false">
      <c r="A16" s="53"/>
      <c r="B16" s="106"/>
      <c r="C16" s="107"/>
      <c r="D16" s="107" t="s">
        <v>76</v>
      </c>
      <c r="E16" s="107"/>
      <c r="F16" s="108" t="s">
        <v>77</v>
      </c>
      <c r="G16" s="109"/>
      <c r="H16" s="110" t="n">
        <v>117.181</v>
      </c>
      <c r="I16" s="111" t="n">
        <v>117.181</v>
      </c>
      <c r="J16" s="165" t="n">
        <v>0</v>
      </c>
      <c r="K16" s="183" t="n">
        <v>39.91</v>
      </c>
      <c r="L16" s="113" t="n">
        <v>39370.13</v>
      </c>
      <c r="M16" s="168" t="n">
        <v>7803.627</v>
      </c>
      <c r="N16" s="117" t="n">
        <v>27998</v>
      </c>
      <c r="O16" s="184" t="n">
        <v>27998</v>
      </c>
      <c r="P16" s="185" t="s">
        <v>133</v>
      </c>
      <c r="Q16" s="118" t="n">
        <v>16294</v>
      </c>
      <c r="R16" s="45"/>
    </row>
    <row r="17" customFormat="false" ht="12.75" hidden="false" customHeight="false" outlineLevel="0" collapsed="false">
      <c r="A17" s="53"/>
      <c r="B17" s="93"/>
      <c r="C17" s="94" t="s">
        <v>78</v>
      </c>
      <c r="D17" s="94"/>
      <c r="E17" s="94"/>
      <c r="F17" s="95" t="s">
        <v>79</v>
      </c>
      <c r="G17" s="96"/>
      <c r="H17" s="97" t="n">
        <v>188.264</v>
      </c>
      <c r="I17" s="98" t="n">
        <v>188.264</v>
      </c>
      <c r="J17" s="170" t="n">
        <v>0</v>
      </c>
      <c r="K17" s="186" t="n">
        <v>83.078</v>
      </c>
      <c r="L17" s="100" t="n">
        <v>61100.153</v>
      </c>
      <c r="M17" s="173" t="n">
        <v>15259.486</v>
      </c>
      <c r="N17" s="104" t="n">
        <v>27045</v>
      </c>
      <c r="O17" s="187" t="n">
        <v>27045</v>
      </c>
      <c r="P17" s="188" t="s">
        <v>133</v>
      </c>
      <c r="Q17" s="105" t="n">
        <v>15306</v>
      </c>
      <c r="R17" s="45"/>
    </row>
    <row r="18" customFormat="false" ht="12.75" hidden="false" customHeight="false" outlineLevel="0" collapsed="false">
      <c r="A18" s="53"/>
      <c r="B18" s="106"/>
      <c r="C18" s="107"/>
      <c r="D18" s="107" t="s">
        <v>80</v>
      </c>
      <c r="E18" s="107"/>
      <c r="F18" s="108" t="s">
        <v>81</v>
      </c>
      <c r="G18" s="109"/>
      <c r="H18" s="110" t="n">
        <v>120.031</v>
      </c>
      <c r="I18" s="111" t="n">
        <v>120.031</v>
      </c>
      <c r="J18" s="165" t="n">
        <v>0</v>
      </c>
      <c r="K18" s="183" t="n">
        <v>58.236</v>
      </c>
      <c r="L18" s="113" t="n">
        <v>38868.985</v>
      </c>
      <c r="M18" s="168" t="n">
        <v>10706.894</v>
      </c>
      <c r="N18" s="117" t="n">
        <v>26985</v>
      </c>
      <c r="O18" s="184" t="n">
        <v>26985</v>
      </c>
      <c r="P18" s="185" t="s">
        <v>133</v>
      </c>
      <c r="Q18" s="118" t="n">
        <v>15321</v>
      </c>
      <c r="R18" s="45"/>
    </row>
    <row r="19" customFormat="false" ht="13.5" hidden="false" customHeight="false" outlineLevel="0" collapsed="false">
      <c r="A19" s="53"/>
      <c r="B19" s="106"/>
      <c r="C19" s="107"/>
      <c r="D19" s="107" t="s">
        <v>82</v>
      </c>
      <c r="E19" s="107"/>
      <c r="F19" s="108" t="s">
        <v>83</v>
      </c>
      <c r="G19" s="109"/>
      <c r="H19" s="110" t="n">
        <v>68.233</v>
      </c>
      <c r="I19" s="111" t="n">
        <v>68.233</v>
      </c>
      <c r="J19" s="165" t="n">
        <v>0</v>
      </c>
      <c r="K19" s="183" t="n">
        <v>24.842</v>
      </c>
      <c r="L19" s="113" t="n">
        <v>22231.168</v>
      </c>
      <c r="M19" s="168" t="n">
        <v>4552.592</v>
      </c>
      <c r="N19" s="117" t="n">
        <v>27151</v>
      </c>
      <c r="O19" s="184" t="n">
        <v>27151</v>
      </c>
      <c r="P19" s="185" t="s">
        <v>133</v>
      </c>
      <c r="Q19" s="118" t="n">
        <v>15272</v>
      </c>
      <c r="R19" s="45"/>
    </row>
    <row r="20" customFormat="false" ht="12.75" hidden="false" customHeight="false" outlineLevel="0" collapsed="false">
      <c r="A20" s="53"/>
      <c r="B20" s="93"/>
      <c r="C20" s="94" t="s">
        <v>84</v>
      </c>
      <c r="D20" s="94"/>
      <c r="E20" s="94"/>
      <c r="F20" s="95" t="s">
        <v>85</v>
      </c>
      <c r="G20" s="96"/>
      <c r="H20" s="97" t="n">
        <v>88.168</v>
      </c>
      <c r="I20" s="98" t="n">
        <v>88.168</v>
      </c>
      <c r="J20" s="170" t="n">
        <v>0</v>
      </c>
      <c r="K20" s="186" t="n">
        <v>33.511</v>
      </c>
      <c r="L20" s="100" t="n">
        <v>30940.154</v>
      </c>
      <c r="M20" s="173" t="n">
        <v>6224.068</v>
      </c>
      <c r="N20" s="104" t="n">
        <v>29244</v>
      </c>
      <c r="O20" s="187" t="n">
        <v>29244</v>
      </c>
      <c r="P20" s="188" t="s">
        <v>133</v>
      </c>
      <c r="Q20" s="105" t="n">
        <v>15478</v>
      </c>
      <c r="R20" s="45"/>
    </row>
    <row r="21" customFormat="false" ht="12.75" hidden="false" customHeight="false" outlineLevel="0" collapsed="false">
      <c r="A21" s="53"/>
      <c r="B21" s="106"/>
      <c r="C21" s="107"/>
      <c r="D21" s="107" t="s">
        <v>86</v>
      </c>
      <c r="E21" s="107"/>
      <c r="F21" s="108" t="s">
        <v>87</v>
      </c>
      <c r="G21" s="109"/>
      <c r="H21" s="110" t="n">
        <v>21.446</v>
      </c>
      <c r="I21" s="111" t="n">
        <v>21.446</v>
      </c>
      <c r="J21" s="165" t="n">
        <v>0</v>
      </c>
      <c r="K21" s="183" t="n">
        <v>5.652</v>
      </c>
      <c r="L21" s="113" t="n">
        <v>6690.609</v>
      </c>
      <c r="M21" s="168" t="n">
        <v>856.357</v>
      </c>
      <c r="N21" s="117" t="n">
        <v>25998</v>
      </c>
      <c r="O21" s="184" t="n">
        <v>25998</v>
      </c>
      <c r="P21" s="185" t="s">
        <v>133</v>
      </c>
      <c r="Q21" s="118" t="n">
        <v>12626</v>
      </c>
      <c r="R21" s="45"/>
    </row>
    <row r="22" customFormat="false" ht="13.5" hidden="false" customHeight="false" outlineLevel="0" collapsed="false">
      <c r="A22" s="53"/>
      <c r="B22" s="106"/>
      <c r="C22" s="107"/>
      <c r="D22" s="107" t="s">
        <v>88</v>
      </c>
      <c r="E22" s="107"/>
      <c r="F22" s="108" t="s">
        <v>89</v>
      </c>
      <c r="G22" s="109"/>
      <c r="H22" s="110" t="n">
        <v>66.722</v>
      </c>
      <c r="I22" s="111" t="n">
        <v>66.722</v>
      </c>
      <c r="J22" s="165" t="n">
        <v>0</v>
      </c>
      <c r="K22" s="183" t="n">
        <v>27.859</v>
      </c>
      <c r="L22" s="113" t="n">
        <v>24249.545</v>
      </c>
      <c r="M22" s="168" t="n">
        <v>5367.711</v>
      </c>
      <c r="N22" s="117" t="n">
        <v>30287</v>
      </c>
      <c r="O22" s="184" t="n">
        <v>30287</v>
      </c>
      <c r="P22" s="185" t="s">
        <v>133</v>
      </c>
      <c r="Q22" s="118" t="n">
        <v>16056</v>
      </c>
      <c r="R22" s="45"/>
    </row>
    <row r="23" customFormat="false" ht="12.75" hidden="false" customHeight="false" outlineLevel="0" collapsed="false">
      <c r="A23" s="53"/>
      <c r="B23" s="93"/>
      <c r="C23" s="94" t="s">
        <v>90</v>
      </c>
      <c r="D23" s="94"/>
      <c r="E23" s="94"/>
      <c r="F23" s="95" t="s">
        <v>91</v>
      </c>
      <c r="G23" s="96"/>
      <c r="H23" s="97" t="n">
        <v>203.168</v>
      </c>
      <c r="I23" s="98" t="n">
        <v>203.143</v>
      </c>
      <c r="J23" s="170" t="n">
        <v>0</v>
      </c>
      <c r="K23" s="186" t="n">
        <v>57.741</v>
      </c>
      <c r="L23" s="100" t="n">
        <v>64442.061</v>
      </c>
      <c r="M23" s="173" t="n">
        <v>10227.461</v>
      </c>
      <c r="N23" s="104" t="n">
        <v>26432</v>
      </c>
      <c r="O23" s="187" t="n">
        <v>26432</v>
      </c>
      <c r="P23" s="188" t="s">
        <v>133</v>
      </c>
      <c r="Q23" s="105" t="n">
        <v>14761</v>
      </c>
      <c r="R23" s="45"/>
    </row>
    <row r="24" customFormat="false" ht="12.75" hidden="false" customHeight="false" outlineLevel="0" collapsed="false">
      <c r="A24" s="53"/>
      <c r="B24" s="106"/>
      <c r="C24" s="107"/>
      <c r="D24" s="107" t="s">
        <v>92</v>
      </c>
      <c r="E24" s="107"/>
      <c r="F24" s="108" t="s">
        <v>93</v>
      </c>
      <c r="G24" s="109"/>
      <c r="H24" s="110" t="n">
        <v>61.304</v>
      </c>
      <c r="I24" s="111" t="n">
        <v>61.279</v>
      </c>
      <c r="J24" s="165" t="n">
        <v>0</v>
      </c>
      <c r="K24" s="183" t="n">
        <v>14.176</v>
      </c>
      <c r="L24" s="113" t="n">
        <v>18641.656</v>
      </c>
      <c r="M24" s="168" t="n">
        <v>2369.905</v>
      </c>
      <c r="N24" s="117" t="n">
        <v>25340</v>
      </c>
      <c r="O24" s="184" t="n">
        <v>25340</v>
      </c>
      <c r="P24" s="185" t="s">
        <v>133</v>
      </c>
      <c r="Q24" s="118" t="n">
        <v>13931</v>
      </c>
      <c r="R24" s="45"/>
    </row>
    <row r="25" customFormat="false" ht="12.75" hidden="false" customHeight="false" outlineLevel="0" collapsed="false">
      <c r="A25" s="53"/>
      <c r="B25" s="106"/>
      <c r="C25" s="107"/>
      <c r="D25" s="107" t="s">
        <v>94</v>
      </c>
      <c r="E25" s="107"/>
      <c r="F25" s="108" t="s">
        <v>95</v>
      </c>
      <c r="G25" s="109"/>
      <c r="H25" s="110" t="n">
        <v>68.225</v>
      </c>
      <c r="I25" s="111" t="n">
        <v>68.225</v>
      </c>
      <c r="J25" s="165" t="n">
        <v>0</v>
      </c>
      <c r="K25" s="183" t="n">
        <v>20.683</v>
      </c>
      <c r="L25" s="113" t="n">
        <v>22179.151</v>
      </c>
      <c r="M25" s="168" t="n">
        <v>3782.731</v>
      </c>
      <c r="N25" s="117" t="n">
        <v>27091</v>
      </c>
      <c r="O25" s="184" t="n">
        <v>27091</v>
      </c>
      <c r="P25" s="185" t="s">
        <v>133</v>
      </c>
      <c r="Q25" s="118" t="n">
        <v>15241</v>
      </c>
      <c r="R25" s="45"/>
    </row>
    <row r="26" customFormat="false" ht="13.5" hidden="false" customHeight="false" outlineLevel="0" collapsed="false">
      <c r="A26" s="53"/>
      <c r="B26" s="106"/>
      <c r="C26" s="107"/>
      <c r="D26" s="107" t="s">
        <v>96</v>
      </c>
      <c r="E26" s="107"/>
      <c r="F26" s="108" t="s">
        <v>97</v>
      </c>
      <c r="G26" s="109"/>
      <c r="H26" s="110" t="n">
        <v>73.639</v>
      </c>
      <c r="I26" s="111" t="n">
        <v>73.639</v>
      </c>
      <c r="J26" s="165" t="n">
        <v>0</v>
      </c>
      <c r="K26" s="183" t="n">
        <v>22.882</v>
      </c>
      <c r="L26" s="113" t="n">
        <v>23621.254</v>
      </c>
      <c r="M26" s="168" t="n">
        <v>4074.825</v>
      </c>
      <c r="N26" s="117" t="n">
        <v>26731</v>
      </c>
      <c r="O26" s="184" t="n">
        <v>26731</v>
      </c>
      <c r="P26" s="185" t="s">
        <v>133</v>
      </c>
      <c r="Q26" s="118" t="n">
        <v>14840</v>
      </c>
      <c r="R26" s="45"/>
    </row>
    <row r="27" customFormat="false" ht="12.75" hidden="false" customHeight="false" outlineLevel="0" collapsed="false">
      <c r="A27" s="53"/>
      <c r="B27" s="93"/>
      <c r="C27" s="94" t="s">
        <v>98</v>
      </c>
      <c r="D27" s="94"/>
      <c r="E27" s="94"/>
      <c r="F27" s="95" t="s">
        <v>99</v>
      </c>
      <c r="G27" s="96"/>
      <c r="H27" s="97" t="n">
        <v>221.162</v>
      </c>
      <c r="I27" s="98" t="n">
        <v>218.746</v>
      </c>
      <c r="J27" s="170" t="n">
        <v>0</v>
      </c>
      <c r="K27" s="186" t="n">
        <v>87.653</v>
      </c>
      <c r="L27" s="100" t="n">
        <v>73038.983</v>
      </c>
      <c r="M27" s="173" t="n">
        <v>17526.412</v>
      </c>
      <c r="N27" s="104" t="n">
        <v>27521</v>
      </c>
      <c r="O27" s="187" t="n">
        <v>27597</v>
      </c>
      <c r="P27" s="188" t="s">
        <v>133</v>
      </c>
      <c r="Q27" s="105" t="n">
        <v>16663</v>
      </c>
      <c r="R27" s="45"/>
    </row>
    <row r="28" customFormat="false" ht="12.75" hidden="false" customHeight="false" outlineLevel="0" collapsed="false">
      <c r="A28" s="53"/>
      <c r="B28" s="106"/>
      <c r="C28" s="107"/>
      <c r="D28" s="107" t="s">
        <v>100</v>
      </c>
      <c r="E28" s="107"/>
      <c r="F28" s="108" t="s">
        <v>101</v>
      </c>
      <c r="G28" s="109"/>
      <c r="H28" s="110" t="n">
        <v>78.284</v>
      </c>
      <c r="I28" s="111" t="n">
        <v>78.284</v>
      </c>
      <c r="J28" s="165" t="n">
        <v>0</v>
      </c>
      <c r="K28" s="183" t="n">
        <v>23.304</v>
      </c>
      <c r="L28" s="113" t="n">
        <v>26466.399</v>
      </c>
      <c r="M28" s="168" t="n">
        <v>4135.098</v>
      </c>
      <c r="N28" s="117" t="n">
        <v>28173</v>
      </c>
      <c r="O28" s="184" t="n">
        <v>28173</v>
      </c>
      <c r="P28" s="185" t="s">
        <v>133</v>
      </c>
      <c r="Q28" s="118" t="n">
        <v>14787</v>
      </c>
      <c r="R28" s="45"/>
    </row>
    <row r="29" customFormat="false" ht="13.5" hidden="false" customHeight="false" outlineLevel="0" collapsed="false">
      <c r="A29" s="53"/>
      <c r="B29" s="106"/>
      <c r="C29" s="107"/>
      <c r="D29" s="107" t="s">
        <v>102</v>
      </c>
      <c r="E29" s="107"/>
      <c r="F29" s="108" t="s">
        <v>103</v>
      </c>
      <c r="G29" s="109"/>
      <c r="H29" s="110" t="n">
        <v>142.878</v>
      </c>
      <c r="I29" s="111" t="n">
        <v>140.462</v>
      </c>
      <c r="J29" s="165" t="n">
        <v>0</v>
      </c>
      <c r="K29" s="183" t="n">
        <v>64.349</v>
      </c>
      <c r="L29" s="113" t="n">
        <v>46572.584</v>
      </c>
      <c r="M29" s="168" t="n">
        <v>13391.314</v>
      </c>
      <c r="N29" s="117" t="n">
        <v>27163</v>
      </c>
      <c r="O29" s="184" t="n">
        <v>27275</v>
      </c>
      <c r="P29" s="185" t="s">
        <v>133</v>
      </c>
      <c r="Q29" s="118" t="n">
        <v>17342</v>
      </c>
      <c r="R29" s="45"/>
    </row>
    <row r="30" customFormat="false" ht="12.75" hidden="false" customHeight="false" outlineLevel="0" collapsed="false">
      <c r="A30" s="53"/>
      <c r="B30" s="93"/>
      <c r="C30" s="94" t="s">
        <v>104</v>
      </c>
      <c r="D30" s="94"/>
      <c r="E30" s="94"/>
      <c r="F30" s="95" t="s">
        <v>105</v>
      </c>
      <c r="G30" s="96"/>
      <c r="H30" s="97" t="n">
        <v>164.428</v>
      </c>
      <c r="I30" s="98" t="n">
        <v>164.428</v>
      </c>
      <c r="J30" s="170" t="n">
        <v>0</v>
      </c>
      <c r="K30" s="186" t="n">
        <v>66.111</v>
      </c>
      <c r="L30" s="100" t="n">
        <v>57169.241</v>
      </c>
      <c r="M30" s="173" t="n">
        <v>14070.27</v>
      </c>
      <c r="N30" s="104" t="n">
        <v>28974</v>
      </c>
      <c r="O30" s="187" t="n">
        <v>28974</v>
      </c>
      <c r="P30" s="188" t="s">
        <v>133</v>
      </c>
      <c r="Q30" s="105" t="n">
        <v>17736</v>
      </c>
      <c r="R30" s="45"/>
    </row>
    <row r="31" customFormat="false" ht="12.75" hidden="false" customHeight="false" outlineLevel="0" collapsed="false">
      <c r="A31" s="53"/>
      <c r="B31" s="106"/>
      <c r="C31" s="107"/>
      <c r="D31" s="107" t="s">
        <v>106</v>
      </c>
      <c r="E31" s="107"/>
      <c r="F31" s="108" t="s">
        <v>107</v>
      </c>
      <c r="G31" s="109"/>
      <c r="H31" s="110" t="n">
        <v>62.306</v>
      </c>
      <c r="I31" s="111" t="n">
        <v>62.306</v>
      </c>
      <c r="J31" s="165" t="n">
        <v>0</v>
      </c>
      <c r="K31" s="183" t="n">
        <v>23.538</v>
      </c>
      <c r="L31" s="113" t="n">
        <v>21639.892</v>
      </c>
      <c r="M31" s="168" t="n">
        <v>4770.996</v>
      </c>
      <c r="N31" s="117" t="n">
        <v>28943</v>
      </c>
      <c r="O31" s="184" t="n">
        <v>28943</v>
      </c>
      <c r="P31" s="185" t="s">
        <v>133</v>
      </c>
      <c r="Q31" s="118" t="n">
        <v>16891</v>
      </c>
      <c r="R31" s="45"/>
    </row>
    <row r="32" customFormat="false" ht="13.5" hidden="false" customHeight="false" outlineLevel="0" collapsed="false">
      <c r="A32" s="53"/>
      <c r="B32" s="106"/>
      <c r="C32" s="107"/>
      <c r="D32" s="107" t="s">
        <v>108</v>
      </c>
      <c r="E32" s="107"/>
      <c r="F32" s="108" t="s">
        <v>109</v>
      </c>
      <c r="G32" s="109"/>
      <c r="H32" s="110" t="n">
        <v>102.122</v>
      </c>
      <c r="I32" s="111" t="n">
        <v>102.122</v>
      </c>
      <c r="J32" s="165" t="n">
        <v>0</v>
      </c>
      <c r="K32" s="183" t="n">
        <v>42.573</v>
      </c>
      <c r="L32" s="113" t="n">
        <v>35529.349</v>
      </c>
      <c r="M32" s="168" t="n">
        <v>9299.274</v>
      </c>
      <c r="N32" s="117" t="n">
        <v>28993</v>
      </c>
      <c r="O32" s="184" t="n">
        <v>28993</v>
      </c>
      <c r="P32" s="185" t="s">
        <v>133</v>
      </c>
      <c r="Q32" s="118" t="n">
        <v>18203</v>
      </c>
      <c r="R32" s="45"/>
    </row>
    <row r="33" customFormat="false" ht="12.75" hidden="false" customHeight="false" outlineLevel="0" collapsed="false">
      <c r="A33" s="53"/>
      <c r="B33" s="93"/>
      <c r="C33" s="94" t="s">
        <v>110</v>
      </c>
      <c r="D33" s="94"/>
      <c r="E33" s="94"/>
      <c r="F33" s="95" t="s">
        <v>111</v>
      </c>
      <c r="G33" s="96"/>
      <c r="H33" s="97" t="n">
        <v>105.433</v>
      </c>
      <c r="I33" s="98" t="n">
        <v>105.433</v>
      </c>
      <c r="J33" s="170" t="n">
        <v>0</v>
      </c>
      <c r="K33" s="186" t="n">
        <v>46.258</v>
      </c>
      <c r="L33" s="100" t="n">
        <v>35451.925</v>
      </c>
      <c r="M33" s="173" t="n">
        <v>8068.993</v>
      </c>
      <c r="N33" s="104" t="n">
        <v>28021</v>
      </c>
      <c r="O33" s="187" t="n">
        <v>28021</v>
      </c>
      <c r="P33" s="188" t="s">
        <v>133</v>
      </c>
      <c r="Q33" s="105" t="n">
        <v>14536</v>
      </c>
      <c r="R33" s="45"/>
    </row>
    <row r="34" customFormat="false" ht="13.5" hidden="false" customHeight="false" outlineLevel="0" collapsed="false">
      <c r="A34" s="53"/>
      <c r="B34" s="106"/>
      <c r="C34" s="107"/>
      <c r="D34" s="107" t="s">
        <v>112</v>
      </c>
      <c r="E34" s="107"/>
      <c r="F34" s="108" t="s">
        <v>113</v>
      </c>
      <c r="G34" s="109"/>
      <c r="H34" s="110" t="n">
        <v>105.433</v>
      </c>
      <c r="I34" s="111" t="n">
        <v>105.433</v>
      </c>
      <c r="J34" s="165" t="n">
        <v>0</v>
      </c>
      <c r="K34" s="183" t="n">
        <v>46.258</v>
      </c>
      <c r="L34" s="113" t="n">
        <v>35451.925</v>
      </c>
      <c r="M34" s="168" t="n">
        <v>8068.993</v>
      </c>
      <c r="N34" s="117" t="n">
        <v>28021</v>
      </c>
      <c r="O34" s="184" t="n">
        <v>28021</v>
      </c>
      <c r="P34" s="185" t="s">
        <v>133</v>
      </c>
      <c r="Q34" s="118" t="n">
        <v>14536</v>
      </c>
      <c r="R34" s="45"/>
    </row>
    <row r="35" customFormat="false" ht="13.5" hidden="false" customHeight="false" outlineLevel="0" collapsed="false">
      <c r="B35" s="119" t="s">
        <v>114</v>
      </c>
      <c r="C35" s="120"/>
      <c r="D35" s="120"/>
      <c r="E35" s="120"/>
      <c r="F35" s="120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21" t="s">
        <v>115</v>
      </c>
    </row>
    <row r="36" customFormat="false" ht="12.75" hidden="false" customHeight="true" outlineLevel="0" collapsed="false">
      <c r="B36" s="122" t="s">
        <v>116</v>
      </c>
      <c r="C36" s="123" t="s">
        <v>117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36:Q36"/>
  </mergeCells>
  <conditionalFormatting sqref="E6">
    <cfRule type="expression" priority="2" aboveAverage="0" equalAverage="0" bottom="0" percent="0" rank="0" text="" dxfId="12">
      <formula>R6=" "</formula>
    </cfRule>
  </conditionalFormatting>
  <conditionalFormatting sqref="Q35">
    <cfRule type="expression" priority="3" aboveAverage="0" equalAverage="0" bottom="0" percent="0" rank="0" text="" dxfId="13">
      <formula>R35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99"/>
    <col collapsed="false" customWidth="true" hidden="false" outlineLevel="0" max="9" min="9" style="27" width="11.42"/>
    <col collapsed="false" customWidth="true" hidden="false" outlineLevel="0" max="10" min="10" style="27" width="8.41"/>
    <col collapsed="false" customWidth="true" hidden="false" outlineLevel="0" max="11" min="11" style="27" width="7.7"/>
    <col collapsed="false" customWidth="true" hidden="false" outlineLevel="0" max="12" min="12" style="27" width="7.42"/>
    <col collapsed="false" customWidth="true" hidden="false" outlineLevel="0" max="13" min="13" style="27" width="6.7"/>
    <col collapsed="false" customWidth="true" hidden="false" outlineLevel="0" max="14" min="14" style="27" width="8.7"/>
    <col collapsed="false" customWidth="true" hidden="false" outlineLevel="0" max="15" min="15" style="27" width="6.99"/>
    <col collapsed="false" customWidth="true" hidden="false" outlineLevel="0" max="16" min="16" style="27" width="8.56"/>
    <col collapsed="false" customWidth="true" hidden="false" outlineLevel="0" max="17" min="17" style="27" width="7.28"/>
    <col collapsed="false" customWidth="true" hidden="false" outlineLevel="0" max="18" min="18" style="27" width="7.56"/>
    <col collapsed="false" customWidth="true" hidden="false" outlineLevel="0" max="19" min="19" style="27" width="7.28"/>
    <col collapsed="false" customWidth="false" hidden="false" outlineLevel="0" max="20" min="20" style="27" width="9.14"/>
    <col collapsed="false" customWidth="true" hidden="false" outlineLevel="0" max="21" min="21" style="27" width="10.99"/>
    <col collapsed="false" customWidth="true" hidden="false" outlineLevel="0" max="45" min="22" style="27" width="1.7"/>
    <col collapsed="false" customWidth="false" hidden="false" outlineLevel="0" max="257" min="46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58</v>
      </c>
      <c r="C2" s="30"/>
      <c r="D2" s="30"/>
      <c r="E2" s="30"/>
      <c r="F2" s="31" t="s">
        <v>159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s="29" customFormat="true" ht="21" hidden="false" customHeight="true" outlineLevel="0" collapsed="false">
      <c r="B3" s="33" t="s">
        <v>45</v>
      </c>
      <c r="C3" s="33"/>
      <c r="D3" s="33"/>
      <c r="E3" s="33"/>
      <c r="F3" s="33"/>
      <c r="G3" s="33"/>
      <c r="H3" s="33"/>
      <c r="I3" s="33"/>
      <c r="J3" s="33" t="s">
        <v>46</v>
      </c>
      <c r="K3" s="33"/>
      <c r="L3" s="33"/>
      <c r="M3" s="33"/>
      <c r="N3" s="33"/>
      <c r="O3" s="33"/>
      <c r="P3" s="33" t="s">
        <v>47</v>
      </c>
      <c r="Q3" s="33"/>
      <c r="R3" s="33" t="s">
        <v>48</v>
      </c>
      <c r="S3" s="33"/>
      <c r="T3" s="33"/>
      <c r="U3" s="33"/>
    </row>
    <row r="4" s="29" customFormat="true" ht="21" hidden="false" customHeight="true" outlineLevel="0" collapsed="false">
      <c r="B4" s="34" t="s">
        <v>160</v>
      </c>
      <c r="C4" s="34"/>
      <c r="D4" s="34"/>
      <c r="E4" s="34"/>
      <c r="F4" s="34"/>
      <c r="G4" s="34"/>
      <c r="H4" s="34"/>
      <c r="I4" s="34"/>
      <c r="J4" s="34" t="s">
        <v>161</v>
      </c>
      <c r="K4" s="34"/>
      <c r="L4" s="34"/>
      <c r="M4" s="34"/>
      <c r="N4" s="34"/>
      <c r="O4" s="34"/>
      <c r="P4" s="34" t="s">
        <v>123</v>
      </c>
      <c r="Q4" s="34"/>
      <c r="R4" s="34" t="s">
        <v>162</v>
      </c>
      <c r="S4" s="34"/>
      <c r="T4" s="34"/>
      <c r="U4" s="34"/>
    </row>
    <row r="5" s="35" customFormat="true" ht="21" hidden="false" customHeight="true" outlineLevel="0" collapsed="false">
      <c r="B5" s="36" t="s">
        <v>53</v>
      </c>
      <c r="C5" s="37"/>
      <c r="D5" s="37"/>
      <c r="E5" s="37"/>
      <c r="F5" s="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  <c r="V5" s="40"/>
    </row>
    <row r="6" customFormat="false" ht="8.1" hidden="false" customHeight="true" outlineLevel="0" collapsed="false">
      <c r="A6" s="41"/>
      <c r="B6" s="42" t="s">
        <v>54</v>
      </c>
      <c r="C6" s="42"/>
      <c r="D6" s="42"/>
      <c r="E6" s="42"/>
      <c r="F6" s="42"/>
      <c r="G6" s="42"/>
      <c r="H6" s="189" t="s">
        <v>163</v>
      </c>
      <c r="I6" s="150" t="s">
        <v>164</v>
      </c>
      <c r="J6" s="190" t="s">
        <v>165</v>
      </c>
      <c r="K6" s="190"/>
      <c r="L6" s="190"/>
      <c r="M6" s="190"/>
      <c r="N6" s="190"/>
      <c r="O6" s="190"/>
      <c r="P6" s="190"/>
      <c r="Q6" s="190"/>
      <c r="R6" s="190"/>
      <c r="S6" s="190"/>
      <c r="T6" s="150" t="s">
        <v>166</v>
      </c>
      <c r="U6" s="151" t="s">
        <v>167</v>
      </c>
      <c r="V6" s="45"/>
    </row>
    <row r="7" customFormat="false" ht="8.1" hidden="false" customHeight="true" outlineLevel="0" collapsed="false">
      <c r="A7" s="41"/>
      <c r="B7" s="42"/>
      <c r="C7" s="42"/>
      <c r="D7" s="42"/>
      <c r="E7" s="42"/>
      <c r="F7" s="42"/>
      <c r="G7" s="42"/>
      <c r="H7" s="189"/>
      <c r="I7" s="15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50"/>
      <c r="U7" s="151"/>
      <c r="V7" s="45"/>
    </row>
    <row r="8" customFormat="false" ht="21.95" hidden="false" customHeight="true" outlineLevel="0" collapsed="false">
      <c r="A8" s="41"/>
      <c r="B8" s="42"/>
      <c r="C8" s="42"/>
      <c r="D8" s="42"/>
      <c r="E8" s="42"/>
      <c r="F8" s="42"/>
      <c r="G8" s="42"/>
      <c r="H8" s="189"/>
      <c r="I8" s="150"/>
      <c r="J8" s="50" t="s">
        <v>168</v>
      </c>
      <c r="K8" s="52" t="s">
        <v>169</v>
      </c>
      <c r="L8" s="52" t="s">
        <v>170</v>
      </c>
      <c r="M8" s="52" t="s">
        <v>171</v>
      </c>
      <c r="N8" s="52" t="s">
        <v>172</v>
      </c>
      <c r="O8" s="52" t="s">
        <v>173</v>
      </c>
      <c r="P8" s="191" t="s">
        <v>174</v>
      </c>
      <c r="Q8" s="52" t="s">
        <v>175</v>
      </c>
      <c r="R8" s="52" t="s">
        <v>176</v>
      </c>
      <c r="S8" s="192" t="s">
        <v>177</v>
      </c>
      <c r="T8" s="150"/>
      <c r="U8" s="151"/>
      <c r="V8" s="45"/>
    </row>
    <row r="9" customFormat="false" ht="21.95" hidden="false" customHeight="true" outlineLevel="0" collapsed="false">
      <c r="A9" s="41"/>
      <c r="B9" s="42"/>
      <c r="C9" s="42"/>
      <c r="D9" s="42"/>
      <c r="E9" s="42"/>
      <c r="F9" s="42"/>
      <c r="G9" s="42"/>
      <c r="H9" s="189"/>
      <c r="I9" s="150"/>
      <c r="J9" s="50"/>
      <c r="K9" s="52"/>
      <c r="L9" s="52"/>
      <c r="M9" s="52"/>
      <c r="N9" s="52"/>
      <c r="O9" s="52"/>
      <c r="P9" s="52"/>
      <c r="Q9" s="52"/>
      <c r="R9" s="52"/>
      <c r="S9" s="192"/>
      <c r="T9" s="150"/>
      <c r="U9" s="151"/>
      <c r="V9" s="45"/>
    </row>
    <row r="10" customFormat="false" ht="21.95" hidden="false" customHeight="true" outlineLevel="0" collapsed="false">
      <c r="A10" s="41"/>
      <c r="B10" s="42"/>
      <c r="C10" s="42"/>
      <c r="D10" s="42"/>
      <c r="E10" s="42"/>
      <c r="F10" s="42"/>
      <c r="G10" s="42"/>
      <c r="H10" s="189"/>
      <c r="I10" s="150"/>
      <c r="J10" s="50"/>
      <c r="K10" s="52"/>
      <c r="L10" s="52"/>
      <c r="M10" s="52"/>
      <c r="N10" s="52"/>
      <c r="O10" s="52"/>
      <c r="P10" s="52"/>
      <c r="Q10" s="52"/>
      <c r="R10" s="52"/>
      <c r="S10" s="192"/>
      <c r="T10" s="150"/>
      <c r="U10" s="151"/>
      <c r="V10" s="45"/>
    </row>
    <row r="11" customFormat="false" ht="14.25" hidden="false" customHeight="false" outlineLevel="0" collapsed="false">
      <c r="A11" s="53"/>
      <c r="B11" s="54"/>
      <c r="C11" s="55" t="s">
        <v>68</v>
      </c>
      <c r="D11" s="55"/>
      <c r="E11" s="55"/>
      <c r="F11" s="56" t="s">
        <v>69</v>
      </c>
      <c r="G11" s="57"/>
      <c r="H11" s="58" t="n">
        <v>1352.246</v>
      </c>
      <c r="I11" s="193" t="n">
        <v>24684</v>
      </c>
      <c r="J11" s="178" t="n">
        <v>15059</v>
      </c>
      <c r="K11" s="194" t="n">
        <v>3911</v>
      </c>
      <c r="L11" s="194" t="n">
        <v>484</v>
      </c>
      <c r="M11" s="194" t="n">
        <v>223</v>
      </c>
      <c r="N11" s="194" t="n">
        <v>781</v>
      </c>
      <c r="O11" s="194" t="n">
        <v>73</v>
      </c>
      <c r="P11" s="194" t="n">
        <v>20531</v>
      </c>
      <c r="Q11" s="194" t="n">
        <v>2052</v>
      </c>
      <c r="R11" s="194" t="n">
        <v>2101</v>
      </c>
      <c r="S11" s="195" t="n">
        <v>4153</v>
      </c>
      <c r="T11" s="196" t="n">
        <v>1352.11</v>
      </c>
      <c r="U11" s="66" t="n">
        <v>24684</v>
      </c>
      <c r="V11" s="45"/>
    </row>
    <row r="12" customFormat="false" ht="12.75" hidden="false" customHeight="true" outlineLevel="0" collapsed="false">
      <c r="A12" s="53"/>
      <c r="B12" s="67"/>
      <c r="C12" s="68" t="s">
        <v>70</v>
      </c>
      <c r="D12" s="68"/>
      <c r="E12" s="68"/>
      <c r="F12" s="69" t="s">
        <v>71</v>
      </c>
      <c r="G12" s="70"/>
      <c r="H12" s="71" t="n">
        <v>225.976</v>
      </c>
      <c r="I12" s="197" t="n">
        <v>25691</v>
      </c>
      <c r="J12" s="181" t="n">
        <v>15610</v>
      </c>
      <c r="K12" s="198" t="n">
        <v>4152</v>
      </c>
      <c r="L12" s="198" t="n">
        <v>416</v>
      </c>
      <c r="M12" s="198" t="n">
        <v>256</v>
      </c>
      <c r="N12" s="198" t="n">
        <v>950</v>
      </c>
      <c r="O12" s="198" t="n">
        <v>71</v>
      </c>
      <c r="P12" s="198" t="n">
        <v>21455</v>
      </c>
      <c r="Q12" s="198" t="n">
        <v>2228</v>
      </c>
      <c r="R12" s="198" t="n">
        <v>2008</v>
      </c>
      <c r="S12" s="199" t="n">
        <v>4237</v>
      </c>
      <c r="T12" s="200" t="n">
        <v>225.84</v>
      </c>
      <c r="U12" s="79" t="n">
        <v>25692</v>
      </c>
      <c r="V12" s="45"/>
    </row>
    <row r="13" customFormat="false" ht="13.5" hidden="false" customHeight="false" outlineLevel="0" collapsed="false">
      <c r="A13" s="53"/>
      <c r="B13" s="106"/>
      <c r="C13" s="107"/>
      <c r="D13" s="107" t="s">
        <v>72</v>
      </c>
      <c r="E13" s="107"/>
      <c r="F13" s="108" t="s">
        <v>73</v>
      </c>
      <c r="G13" s="109"/>
      <c r="H13" s="110" t="n">
        <v>225.976</v>
      </c>
      <c r="I13" s="201" t="n">
        <v>25691</v>
      </c>
      <c r="J13" s="184" t="n">
        <v>15610</v>
      </c>
      <c r="K13" s="202" t="n">
        <v>4152</v>
      </c>
      <c r="L13" s="202" t="n">
        <v>416</v>
      </c>
      <c r="M13" s="202" t="n">
        <v>256</v>
      </c>
      <c r="N13" s="202" t="n">
        <v>950</v>
      </c>
      <c r="O13" s="202" t="n">
        <v>71</v>
      </c>
      <c r="P13" s="202" t="n">
        <v>21455</v>
      </c>
      <c r="Q13" s="202" t="n">
        <v>2228</v>
      </c>
      <c r="R13" s="202" t="n">
        <v>2008</v>
      </c>
      <c r="S13" s="203" t="n">
        <v>4237</v>
      </c>
      <c r="T13" s="204" t="n">
        <v>225.84</v>
      </c>
      <c r="U13" s="118" t="n">
        <v>25692</v>
      </c>
      <c r="V13" s="45"/>
    </row>
    <row r="14" customFormat="false" ht="12.75" hidden="false" customHeight="false" outlineLevel="0" collapsed="false">
      <c r="A14" s="53"/>
      <c r="B14" s="93"/>
      <c r="C14" s="94" t="s">
        <v>74</v>
      </c>
      <c r="D14" s="94"/>
      <c r="E14" s="94"/>
      <c r="F14" s="95" t="s">
        <v>75</v>
      </c>
      <c r="G14" s="96"/>
      <c r="H14" s="97" t="n">
        <v>115.586</v>
      </c>
      <c r="I14" s="205" t="n">
        <v>26385</v>
      </c>
      <c r="J14" s="187" t="n">
        <v>15836</v>
      </c>
      <c r="K14" s="206" t="n">
        <v>4022</v>
      </c>
      <c r="L14" s="206" t="n">
        <v>497</v>
      </c>
      <c r="M14" s="206" t="n">
        <v>262</v>
      </c>
      <c r="N14" s="206" t="n">
        <v>1205</v>
      </c>
      <c r="O14" s="206" t="n">
        <v>137</v>
      </c>
      <c r="P14" s="206" t="n">
        <v>21959</v>
      </c>
      <c r="Q14" s="206" t="n">
        <v>2072</v>
      </c>
      <c r="R14" s="206" t="n">
        <v>2354</v>
      </c>
      <c r="S14" s="207" t="n">
        <v>4426</v>
      </c>
      <c r="T14" s="208" t="n">
        <v>115.586</v>
      </c>
      <c r="U14" s="105" t="n">
        <v>26385</v>
      </c>
      <c r="V14" s="45"/>
    </row>
    <row r="15" customFormat="false" ht="13.5" hidden="false" customHeight="false" outlineLevel="0" collapsed="false">
      <c r="A15" s="53"/>
      <c r="B15" s="106"/>
      <c r="C15" s="107"/>
      <c r="D15" s="107" t="s">
        <v>76</v>
      </c>
      <c r="E15" s="107"/>
      <c r="F15" s="108" t="s">
        <v>77</v>
      </c>
      <c r="G15" s="109"/>
      <c r="H15" s="110" t="n">
        <v>115.586</v>
      </c>
      <c r="I15" s="201" t="n">
        <v>26385</v>
      </c>
      <c r="J15" s="184" t="n">
        <v>15836</v>
      </c>
      <c r="K15" s="202" t="n">
        <v>4022</v>
      </c>
      <c r="L15" s="202" t="n">
        <v>497</v>
      </c>
      <c r="M15" s="202" t="n">
        <v>262</v>
      </c>
      <c r="N15" s="202" t="n">
        <v>1205</v>
      </c>
      <c r="O15" s="202" t="n">
        <v>137</v>
      </c>
      <c r="P15" s="202" t="n">
        <v>21959</v>
      </c>
      <c r="Q15" s="202" t="n">
        <v>2072</v>
      </c>
      <c r="R15" s="202" t="n">
        <v>2354</v>
      </c>
      <c r="S15" s="203" t="n">
        <v>4426</v>
      </c>
      <c r="T15" s="204" t="n">
        <v>115.586</v>
      </c>
      <c r="U15" s="118" t="n">
        <v>26385</v>
      </c>
      <c r="V15" s="45"/>
    </row>
    <row r="16" customFormat="false" ht="12.75" hidden="false" customHeight="false" outlineLevel="0" collapsed="false">
      <c r="A16" s="53"/>
      <c r="B16" s="93"/>
      <c r="C16" s="94" t="s">
        <v>78</v>
      </c>
      <c r="D16" s="94"/>
      <c r="E16" s="94"/>
      <c r="F16" s="95" t="s">
        <v>79</v>
      </c>
      <c r="G16" s="96"/>
      <c r="H16" s="97" t="n">
        <v>221.605</v>
      </c>
      <c r="I16" s="205" t="n">
        <v>23687</v>
      </c>
      <c r="J16" s="187" t="n">
        <v>14862</v>
      </c>
      <c r="K16" s="206" t="n">
        <v>3505</v>
      </c>
      <c r="L16" s="206" t="n">
        <v>403</v>
      </c>
      <c r="M16" s="206" t="n">
        <v>180</v>
      </c>
      <c r="N16" s="206" t="n">
        <v>784</v>
      </c>
      <c r="O16" s="206" t="n">
        <v>107</v>
      </c>
      <c r="P16" s="206" t="n">
        <v>19841</v>
      </c>
      <c r="Q16" s="206" t="n">
        <v>2143</v>
      </c>
      <c r="R16" s="206" t="n">
        <v>1703</v>
      </c>
      <c r="S16" s="207" t="n">
        <v>3846</v>
      </c>
      <c r="T16" s="208" t="n">
        <v>221.605</v>
      </c>
      <c r="U16" s="105" t="n">
        <v>23687</v>
      </c>
      <c r="V16" s="45"/>
    </row>
    <row r="17" customFormat="false" ht="12.75" hidden="false" customHeight="false" outlineLevel="0" collapsed="false">
      <c r="A17" s="53"/>
      <c r="B17" s="106"/>
      <c r="C17" s="107"/>
      <c r="D17" s="107" t="s">
        <v>80</v>
      </c>
      <c r="E17" s="107"/>
      <c r="F17" s="108" t="s">
        <v>81</v>
      </c>
      <c r="G17" s="109"/>
      <c r="H17" s="110" t="n">
        <v>147.63</v>
      </c>
      <c r="I17" s="201" t="n">
        <v>23593</v>
      </c>
      <c r="J17" s="184" t="n">
        <v>14598</v>
      </c>
      <c r="K17" s="202" t="n">
        <v>3582</v>
      </c>
      <c r="L17" s="202" t="n">
        <v>439</v>
      </c>
      <c r="M17" s="202" t="n">
        <v>147</v>
      </c>
      <c r="N17" s="202" t="n">
        <v>820</v>
      </c>
      <c r="O17" s="202" t="n">
        <v>123</v>
      </c>
      <c r="P17" s="202" t="n">
        <v>19708</v>
      </c>
      <c r="Q17" s="202" t="n">
        <v>2354</v>
      </c>
      <c r="R17" s="202" t="n">
        <v>1532</v>
      </c>
      <c r="S17" s="203" t="n">
        <v>3885</v>
      </c>
      <c r="T17" s="204" t="n">
        <v>147.63</v>
      </c>
      <c r="U17" s="118" t="n">
        <v>23593</v>
      </c>
      <c r="V17" s="45"/>
    </row>
    <row r="18" customFormat="false" ht="13.5" hidden="false" customHeight="false" outlineLevel="0" collapsed="false">
      <c r="A18" s="53"/>
      <c r="B18" s="106"/>
      <c r="C18" s="107"/>
      <c r="D18" s="107" t="s">
        <v>82</v>
      </c>
      <c r="E18" s="107"/>
      <c r="F18" s="108" t="s">
        <v>83</v>
      </c>
      <c r="G18" s="109"/>
      <c r="H18" s="110" t="n">
        <v>73.975</v>
      </c>
      <c r="I18" s="201" t="n">
        <v>23874</v>
      </c>
      <c r="J18" s="184" t="n">
        <v>15388</v>
      </c>
      <c r="K18" s="202" t="n">
        <v>3353</v>
      </c>
      <c r="L18" s="202" t="n">
        <v>332</v>
      </c>
      <c r="M18" s="202" t="n">
        <v>245</v>
      </c>
      <c r="N18" s="202" t="n">
        <v>712</v>
      </c>
      <c r="O18" s="202" t="n">
        <v>76</v>
      </c>
      <c r="P18" s="202" t="n">
        <v>20107</v>
      </c>
      <c r="Q18" s="202" t="n">
        <v>1722</v>
      </c>
      <c r="R18" s="202" t="n">
        <v>2045</v>
      </c>
      <c r="S18" s="203" t="n">
        <v>3767</v>
      </c>
      <c r="T18" s="204" t="n">
        <v>73.975</v>
      </c>
      <c r="U18" s="118" t="n">
        <v>23874</v>
      </c>
      <c r="V18" s="45"/>
    </row>
    <row r="19" customFormat="false" ht="12.75" hidden="false" customHeight="false" outlineLevel="0" collapsed="false">
      <c r="A19" s="53"/>
      <c r="B19" s="93"/>
      <c r="C19" s="94" t="s">
        <v>84</v>
      </c>
      <c r="D19" s="94"/>
      <c r="E19" s="94"/>
      <c r="F19" s="95" t="s">
        <v>85</v>
      </c>
      <c r="G19" s="96"/>
      <c r="H19" s="97" t="n">
        <v>108.685</v>
      </c>
      <c r="I19" s="205" t="n">
        <v>25406</v>
      </c>
      <c r="J19" s="187" t="n">
        <v>14583</v>
      </c>
      <c r="K19" s="206" t="n">
        <v>4204</v>
      </c>
      <c r="L19" s="206" t="n">
        <v>715</v>
      </c>
      <c r="M19" s="206" t="n">
        <v>225</v>
      </c>
      <c r="N19" s="206" t="n">
        <v>1022</v>
      </c>
      <c r="O19" s="206" t="n">
        <v>23</v>
      </c>
      <c r="P19" s="206" t="n">
        <v>20772</v>
      </c>
      <c r="Q19" s="206" t="n">
        <v>2576</v>
      </c>
      <c r="R19" s="206" t="n">
        <v>2058</v>
      </c>
      <c r="S19" s="207" t="n">
        <v>4634</v>
      </c>
      <c r="T19" s="208" t="n">
        <v>108.685</v>
      </c>
      <c r="U19" s="105" t="n">
        <v>25406</v>
      </c>
      <c r="V19" s="45"/>
    </row>
    <row r="20" customFormat="false" ht="12.75" hidden="false" customHeight="false" outlineLevel="0" collapsed="false">
      <c r="A20" s="53"/>
      <c r="B20" s="106"/>
      <c r="C20" s="107"/>
      <c r="D20" s="107" t="s">
        <v>86</v>
      </c>
      <c r="E20" s="107"/>
      <c r="F20" s="108" t="s">
        <v>87</v>
      </c>
      <c r="G20" s="109"/>
      <c r="H20" s="110" t="n">
        <v>27.093</v>
      </c>
      <c r="I20" s="201" t="n">
        <v>22987</v>
      </c>
      <c r="J20" s="184" t="n">
        <v>15347</v>
      </c>
      <c r="K20" s="202" t="n">
        <v>3149</v>
      </c>
      <c r="L20" s="202" t="n">
        <v>465</v>
      </c>
      <c r="M20" s="202" t="n">
        <v>277</v>
      </c>
      <c r="N20" s="202" t="n">
        <v>1124</v>
      </c>
      <c r="O20" s="202" t="n">
        <v>15</v>
      </c>
      <c r="P20" s="202" t="n">
        <v>20376</v>
      </c>
      <c r="Q20" s="202" t="n">
        <v>1627</v>
      </c>
      <c r="R20" s="202" t="n">
        <v>984</v>
      </c>
      <c r="S20" s="203" t="n">
        <v>2611</v>
      </c>
      <c r="T20" s="204" t="n">
        <v>27.093</v>
      </c>
      <c r="U20" s="118" t="n">
        <v>22987</v>
      </c>
      <c r="V20" s="45"/>
    </row>
    <row r="21" customFormat="false" ht="13.5" hidden="false" customHeight="false" outlineLevel="0" collapsed="false">
      <c r="A21" s="53"/>
      <c r="B21" s="106"/>
      <c r="C21" s="107"/>
      <c r="D21" s="107" t="s">
        <v>88</v>
      </c>
      <c r="E21" s="107"/>
      <c r="F21" s="108" t="s">
        <v>89</v>
      </c>
      <c r="G21" s="109"/>
      <c r="H21" s="110" t="n">
        <v>81.592</v>
      </c>
      <c r="I21" s="201" t="n">
        <v>26209</v>
      </c>
      <c r="J21" s="184" t="n">
        <v>14330</v>
      </c>
      <c r="K21" s="202" t="n">
        <v>4555</v>
      </c>
      <c r="L21" s="202" t="n">
        <v>798</v>
      </c>
      <c r="M21" s="202" t="n">
        <v>208</v>
      </c>
      <c r="N21" s="202" t="n">
        <v>988</v>
      </c>
      <c r="O21" s="202" t="n">
        <v>26</v>
      </c>
      <c r="P21" s="202" t="n">
        <v>20904</v>
      </c>
      <c r="Q21" s="202" t="n">
        <v>2891</v>
      </c>
      <c r="R21" s="202" t="n">
        <v>2414</v>
      </c>
      <c r="S21" s="203" t="n">
        <v>5306</v>
      </c>
      <c r="T21" s="204" t="n">
        <v>81.592</v>
      </c>
      <c r="U21" s="118" t="n">
        <v>26209</v>
      </c>
      <c r="V21" s="45"/>
    </row>
    <row r="22" customFormat="false" ht="12.75" hidden="false" customHeight="false" outlineLevel="0" collapsed="false">
      <c r="A22" s="53"/>
      <c r="B22" s="93"/>
      <c r="C22" s="94" t="s">
        <v>90</v>
      </c>
      <c r="D22" s="94"/>
      <c r="E22" s="94"/>
      <c r="F22" s="95" t="s">
        <v>91</v>
      </c>
      <c r="G22" s="96"/>
      <c r="H22" s="97" t="n">
        <v>221.411</v>
      </c>
      <c r="I22" s="205" t="n">
        <v>24023</v>
      </c>
      <c r="J22" s="187" t="n">
        <v>15312</v>
      </c>
      <c r="K22" s="206" t="n">
        <v>4116</v>
      </c>
      <c r="L22" s="206" t="n">
        <v>435</v>
      </c>
      <c r="M22" s="206" t="n">
        <v>180</v>
      </c>
      <c r="N22" s="206" t="n">
        <v>588</v>
      </c>
      <c r="O22" s="206" t="n">
        <v>88</v>
      </c>
      <c r="P22" s="206" t="n">
        <v>20720</v>
      </c>
      <c r="Q22" s="206" t="n">
        <v>1350</v>
      </c>
      <c r="R22" s="206" t="n">
        <v>1953</v>
      </c>
      <c r="S22" s="207" t="n">
        <v>3303</v>
      </c>
      <c r="T22" s="208" t="n">
        <v>221.411</v>
      </c>
      <c r="U22" s="105" t="n">
        <v>24023</v>
      </c>
      <c r="V22" s="45"/>
    </row>
    <row r="23" customFormat="false" ht="12.75" hidden="false" customHeight="false" outlineLevel="0" collapsed="false">
      <c r="A23" s="53"/>
      <c r="B23" s="106"/>
      <c r="C23" s="107"/>
      <c r="D23" s="107" t="s">
        <v>92</v>
      </c>
      <c r="E23" s="107"/>
      <c r="F23" s="108" t="s">
        <v>93</v>
      </c>
      <c r="G23" s="109"/>
      <c r="H23" s="110" t="n">
        <v>53.411</v>
      </c>
      <c r="I23" s="201" t="n">
        <v>23532</v>
      </c>
      <c r="J23" s="184" t="n">
        <v>15928</v>
      </c>
      <c r="K23" s="202" t="n">
        <v>4072</v>
      </c>
      <c r="L23" s="202" t="n">
        <v>318</v>
      </c>
      <c r="M23" s="202" t="n">
        <v>138</v>
      </c>
      <c r="N23" s="202" t="n">
        <v>367</v>
      </c>
      <c r="O23" s="202" t="n">
        <v>261</v>
      </c>
      <c r="P23" s="202" t="n">
        <v>21084</v>
      </c>
      <c r="Q23" s="202" t="n">
        <v>1170</v>
      </c>
      <c r="R23" s="202" t="n">
        <v>1277</v>
      </c>
      <c r="S23" s="203" t="n">
        <v>2447</v>
      </c>
      <c r="T23" s="204" t="n">
        <v>53.411</v>
      </c>
      <c r="U23" s="118" t="n">
        <v>23532</v>
      </c>
      <c r="V23" s="45"/>
    </row>
    <row r="24" customFormat="false" ht="12.75" hidden="false" customHeight="false" outlineLevel="0" collapsed="false">
      <c r="A24" s="53"/>
      <c r="B24" s="106"/>
      <c r="C24" s="107"/>
      <c r="D24" s="107" t="s">
        <v>94</v>
      </c>
      <c r="E24" s="107"/>
      <c r="F24" s="108" t="s">
        <v>95</v>
      </c>
      <c r="G24" s="109"/>
      <c r="H24" s="110" t="n">
        <v>74.348</v>
      </c>
      <c r="I24" s="201" t="n">
        <v>24769</v>
      </c>
      <c r="J24" s="184" t="n">
        <v>15171</v>
      </c>
      <c r="K24" s="202" t="n">
        <v>4267</v>
      </c>
      <c r="L24" s="202" t="n">
        <v>570</v>
      </c>
      <c r="M24" s="202" t="n">
        <v>189</v>
      </c>
      <c r="N24" s="202" t="n">
        <v>801</v>
      </c>
      <c r="O24" s="202" t="n">
        <v>32</v>
      </c>
      <c r="P24" s="202" t="n">
        <v>21030</v>
      </c>
      <c r="Q24" s="202" t="n">
        <v>1554</v>
      </c>
      <c r="R24" s="202" t="n">
        <v>2185</v>
      </c>
      <c r="S24" s="203" t="n">
        <v>3739</v>
      </c>
      <c r="T24" s="204" t="n">
        <v>74.348</v>
      </c>
      <c r="U24" s="118" t="n">
        <v>24769</v>
      </c>
      <c r="V24" s="45"/>
    </row>
    <row r="25" customFormat="false" ht="13.5" hidden="false" customHeight="false" outlineLevel="0" collapsed="false">
      <c r="A25" s="53"/>
      <c r="B25" s="106"/>
      <c r="C25" s="107"/>
      <c r="D25" s="107" t="s">
        <v>96</v>
      </c>
      <c r="E25" s="107"/>
      <c r="F25" s="108" t="s">
        <v>97</v>
      </c>
      <c r="G25" s="109"/>
      <c r="H25" s="110" t="n">
        <v>93.652</v>
      </c>
      <c r="I25" s="201" t="n">
        <v>23711</v>
      </c>
      <c r="J25" s="184" t="n">
        <v>15074</v>
      </c>
      <c r="K25" s="202" t="n">
        <v>4023</v>
      </c>
      <c r="L25" s="202" t="n">
        <v>395</v>
      </c>
      <c r="M25" s="202" t="n">
        <v>196</v>
      </c>
      <c r="N25" s="202" t="n">
        <v>545</v>
      </c>
      <c r="O25" s="202" t="n">
        <v>33</v>
      </c>
      <c r="P25" s="202" t="n">
        <v>20265</v>
      </c>
      <c r="Q25" s="202" t="n">
        <v>1290</v>
      </c>
      <c r="R25" s="202" t="n">
        <v>2155</v>
      </c>
      <c r="S25" s="203" t="n">
        <v>3445</v>
      </c>
      <c r="T25" s="204" t="n">
        <v>93.652</v>
      </c>
      <c r="U25" s="118" t="n">
        <v>23711</v>
      </c>
      <c r="V25" s="45"/>
    </row>
    <row r="26" customFormat="false" ht="12.75" hidden="false" customHeight="false" outlineLevel="0" collapsed="false">
      <c r="A26" s="53"/>
      <c r="B26" s="93"/>
      <c r="C26" s="94" t="s">
        <v>98</v>
      </c>
      <c r="D26" s="94"/>
      <c r="E26" s="94"/>
      <c r="F26" s="95" t="s">
        <v>99</v>
      </c>
      <c r="G26" s="96"/>
      <c r="H26" s="97" t="n">
        <v>264.19</v>
      </c>
      <c r="I26" s="205" t="n">
        <v>24485</v>
      </c>
      <c r="J26" s="187" t="n">
        <v>14701</v>
      </c>
      <c r="K26" s="206" t="n">
        <v>3729</v>
      </c>
      <c r="L26" s="206" t="n">
        <v>533</v>
      </c>
      <c r="M26" s="206" t="n">
        <v>234</v>
      </c>
      <c r="N26" s="206" t="n">
        <v>510</v>
      </c>
      <c r="O26" s="206" t="n">
        <v>40</v>
      </c>
      <c r="P26" s="206" t="n">
        <v>19746</v>
      </c>
      <c r="Q26" s="206" t="n">
        <v>1968</v>
      </c>
      <c r="R26" s="206" t="n">
        <v>2771</v>
      </c>
      <c r="S26" s="207" t="n">
        <v>4739</v>
      </c>
      <c r="T26" s="208" t="n">
        <v>264.19</v>
      </c>
      <c r="U26" s="105" t="n">
        <v>24485</v>
      </c>
      <c r="V26" s="45"/>
    </row>
    <row r="27" customFormat="false" ht="12.75" hidden="false" customHeight="false" outlineLevel="0" collapsed="false">
      <c r="A27" s="53"/>
      <c r="B27" s="106"/>
      <c r="C27" s="107"/>
      <c r="D27" s="107" t="s">
        <v>100</v>
      </c>
      <c r="E27" s="107"/>
      <c r="F27" s="108" t="s">
        <v>101</v>
      </c>
      <c r="G27" s="109"/>
      <c r="H27" s="110" t="n">
        <v>76.012</v>
      </c>
      <c r="I27" s="201" t="n">
        <v>26246</v>
      </c>
      <c r="J27" s="184" t="n">
        <v>15684</v>
      </c>
      <c r="K27" s="202" t="n">
        <v>3864</v>
      </c>
      <c r="L27" s="202" t="n">
        <v>753</v>
      </c>
      <c r="M27" s="202" t="n">
        <v>229</v>
      </c>
      <c r="N27" s="202" t="n">
        <v>1021</v>
      </c>
      <c r="O27" s="202" t="n">
        <v>80</v>
      </c>
      <c r="P27" s="202" t="n">
        <v>21631</v>
      </c>
      <c r="Q27" s="202" t="n">
        <v>1686</v>
      </c>
      <c r="R27" s="202" t="n">
        <v>2929</v>
      </c>
      <c r="S27" s="203" t="n">
        <v>4615</v>
      </c>
      <c r="T27" s="204" t="n">
        <v>76.012</v>
      </c>
      <c r="U27" s="118" t="n">
        <v>26246</v>
      </c>
      <c r="V27" s="45"/>
    </row>
    <row r="28" customFormat="false" ht="13.5" hidden="false" customHeight="false" outlineLevel="0" collapsed="false">
      <c r="A28" s="53"/>
      <c r="B28" s="106"/>
      <c r="C28" s="107"/>
      <c r="D28" s="107" t="s">
        <v>102</v>
      </c>
      <c r="E28" s="107"/>
      <c r="F28" s="108" t="s">
        <v>103</v>
      </c>
      <c r="G28" s="109"/>
      <c r="H28" s="110" t="n">
        <v>188.178</v>
      </c>
      <c r="I28" s="201" t="n">
        <v>23774</v>
      </c>
      <c r="J28" s="184" t="n">
        <v>14304</v>
      </c>
      <c r="K28" s="202" t="n">
        <v>3674</v>
      </c>
      <c r="L28" s="202" t="n">
        <v>444</v>
      </c>
      <c r="M28" s="202" t="n">
        <v>236</v>
      </c>
      <c r="N28" s="202" t="n">
        <v>303</v>
      </c>
      <c r="O28" s="202" t="n">
        <v>24</v>
      </c>
      <c r="P28" s="202" t="n">
        <v>18985</v>
      </c>
      <c r="Q28" s="202" t="n">
        <v>2082</v>
      </c>
      <c r="R28" s="202" t="n">
        <v>2707</v>
      </c>
      <c r="S28" s="203" t="n">
        <v>4789</v>
      </c>
      <c r="T28" s="204" t="n">
        <v>188.178</v>
      </c>
      <c r="U28" s="118" t="n">
        <v>23774</v>
      </c>
      <c r="V28" s="45"/>
    </row>
    <row r="29" customFormat="false" ht="12.75" hidden="false" customHeight="false" outlineLevel="0" collapsed="false">
      <c r="A29" s="53"/>
      <c r="B29" s="93"/>
      <c r="C29" s="94" t="s">
        <v>104</v>
      </c>
      <c r="D29" s="94"/>
      <c r="E29" s="94"/>
      <c r="F29" s="95" t="s">
        <v>105</v>
      </c>
      <c r="G29" s="96"/>
      <c r="H29" s="97" t="n">
        <v>107.068</v>
      </c>
      <c r="I29" s="205" t="n">
        <v>25718</v>
      </c>
      <c r="J29" s="187" t="n">
        <v>15201</v>
      </c>
      <c r="K29" s="206" t="n">
        <v>3964</v>
      </c>
      <c r="L29" s="206" t="n">
        <v>550</v>
      </c>
      <c r="M29" s="206" t="n">
        <v>251</v>
      </c>
      <c r="N29" s="206" t="n">
        <v>749</v>
      </c>
      <c r="O29" s="206" t="n">
        <v>50</v>
      </c>
      <c r="P29" s="206" t="n">
        <v>20765</v>
      </c>
      <c r="Q29" s="206" t="n">
        <v>2498</v>
      </c>
      <c r="R29" s="206" t="n">
        <v>2455</v>
      </c>
      <c r="S29" s="207" t="n">
        <v>4952</v>
      </c>
      <c r="T29" s="208" t="n">
        <v>107.068</v>
      </c>
      <c r="U29" s="105" t="n">
        <v>25718</v>
      </c>
      <c r="V29" s="45"/>
    </row>
    <row r="30" customFormat="false" ht="12.75" hidden="false" customHeight="false" outlineLevel="0" collapsed="false">
      <c r="A30" s="53"/>
      <c r="B30" s="106"/>
      <c r="C30" s="107"/>
      <c r="D30" s="107" t="s">
        <v>106</v>
      </c>
      <c r="E30" s="107"/>
      <c r="F30" s="108" t="s">
        <v>107</v>
      </c>
      <c r="G30" s="109"/>
      <c r="H30" s="110" t="n">
        <v>48.657</v>
      </c>
      <c r="I30" s="201" t="n">
        <v>26968</v>
      </c>
      <c r="J30" s="184" t="n">
        <v>15620</v>
      </c>
      <c r="K30" s="202" t="n">
        <v>4489</v>
      </c>
      <c r="L30" s="202" t="n">
        <v>458</v>
      </c>
      <c r="M30" s="202" t="n">
        <v>303</v>
      </c>
      <c r="N30" s="202" t="n">
        <v>463</v>
      </c>
      <c r="O30" s="202" t="n">
        <v>74</v>
      </c>
      <c r="P30" s="202" t="n">
        <v>21408</v>
      </c>
      <c r="Q30" s="202" t="n">
        <v>2836</v>
      </c>
      <c r="R30" s="202" t="n">
        <v>2724</v>
      </c>
      <c r="S30" s="203" t="n">
        <v>5560</v>
      </c>
      <c r="T30" s="204" t="n">
        <v>48.657</v>
      </c>
      <c r="U30" s="118" t="n">
        <v>26968</v>
      </c>
      <c r="V30" s="45"/>
    </row>
    <row r="31" customFormat="false" ht="13.5" hidden="false" customHeight="false" outlineLevel="0" collapsed="false">
      <c r="A31" s="53"/>
      <c r="B31" s="106"/>
      <c r="C31" s="107"/>
      <c r="D31" s="107" t="s">
        <v>108</v>
      </c>
      <c r="E31" s="107"/>
      <c r="F31" s="108" t="s">
        <v>109</v>
      </c>
      <c r="G31" s="109"/>
      <c r="H31" s="110" t="n">
        <v>58.411</v>
      </c>
      <c r="I31" s="201" t="n">
        <v>24676</v>
      </c>
      <c r="J31" s="184" t="n">
        <v>14851</v>
      </c>
      <c r="K31" s="202" t="n">
        <v>3527</v>
      </c>
      <c r="L31" s="202" t="n">
        <v>627</v>
      </c>
      <c r="M31" s="202" t="n">
        <v>207</v>
      </c>
      <c r="N31" s="202" t="n">
        <v>988</v>
      </c>
      <c r="O31" s="202" t="n">
        <v>31</v>
      </c>
      <c r="P31" s="202" t="n">
        <v>20230</v>
      </c>
      <c r="Q31" s="202" t="n">
        <v>2216</v>
      </c>
      <c r="R31" s="202" t="n">
        <v>2230</v>
      </c>
      <c r="S31" s="203" t="n">
        <v>4446</v>
      </c>
      <c r="T31" s="204" t="n">
        <v>58.411</v>
      </c>
      <c r="U31" s="118" t="n">
        <v>24676</v>
      </c>
      <c r="V31" s="45"/>
    </row>
    <row r="32" customFormat="false" ht="12.75" hidden="false" customHeight="false" outlineLevel="0" collapsed="false">
      <c r="A32" s="53"/>
      <c r="B32" s="93"/>
      <c r="C32" s="94" t="s">
        <v>110</v>
      </c>
      <c r="D32" s="94"/>
      <c r="E32" s="94"/>
      <c r="F32" s="95" t="s">
        <v>111</v>
      </c>
      <c r="G32" s="96"/>
      <c r="H32" s="97" t="n">
        <v>87.725</v>
      </c>
      <c r="I32" s="205" t="n">
        <v>22480</v>
      </c>
      <c r="J32" s="187" t="n">
        <v>13964</v>
      </c>
      <c r="K32" s="206" t="n">
        <v>3773</v>
      </c>
      <c r="L32" s="206" t="n">
        <v>462</v>
      </c>
      <c r="M32" s="206" t="n">
        <v>233</v>
      </c>
      <c r="N32" s="206" t="n">
        <v>818</v>
      </c>
      <c r="O32" s="206" t="n">
        <v>62</v>
      </c>
      <c r="P32" s="206" t="n">
        <v>19311</v>
      </c>
      <c r="Q32" s="206" t="n">
        <v>2178</v>
      </c>
      <c r="R32" s="206" t="n">
        <v>991</v>
      </c>
      <c r="S32" s="207" t="n">
        <v>3169</v>
      </c>
      <c r="T32" s="208" t="n">
        <v>87.725</v>
      </c>
      <c r="U32" s="105" t="n">
        <v>22480</v>
      </c>
      <c r="V32" s="45"/>
    </row>
    <row r="33" customFormat="false" ht="13.5" hidden="false" customHeight="false" outlineLevel="0" collapsed="false">
      <c r="A33" s="53"/>
      <c r="B33" s="106"/>
      <c r="C33" s="107"/>
      <c r="D33" s="107" t="s">
        <v>112</v>
      </c>
      <c r="E33" s="107"/>
      <c r="F33" s="108" t="s">
        <v>113</v>
      </c>
      <c r="G33" s="109"/>
      <c r="H33" s="110" t="n">
        <v>87.725</v>
      </c>
      <c r="I33" s="201" t="n">
        <v>22480</v>
      </c>
      <c r="J33" s="184" t="n">
        <v>13964</v>
      </c>
      <c r="K33" s="202" t="n">
        <v>3773</v>
      </c>
      <c r="L33" s="202" t="n">
        <v>462</v>
      </c>
      <c r="M33" s="202" t="n">
        <v>233</v>
      </c>
      <c r="N33" s="202" t="n">
        <v>818</v>
      </c>
      <c r="O33" s="202" t="n">
        <v>62</v>
      </c>
      <c r="P33" s="202" t="n">
        <v>19311</v>
      </c>
      <c r="Q33" s="202" t="n">
        <v>2178</v>
      </c>
      <c r="R33" s="202" t="n">
        <v>991</v>
      </c>
      <c r="S33" s="203" t="n">
        <v>3169</v>
      </c>
      <c r="T33" s="204" t="n">
        <v>87.725</v>
      </c>
      <c r="U33" s="118" t="n">
        <v>22480</v>
      </c>
      <c r="V33" s="45"/>
    </row>
    <row r="34" customFormat="false" ht="13.5" hidden="false" customHeight="false" outlineLevel="0" collapsed="false">
      <c r="B34" s="119" t="s">
        <v>114</v>
      </c>
      <c r="C34" s="120"/>
      <c r="D34" s="120"/>
      <c r="E34" s="120"/>
      <c r="F34" s="120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21" t="s">
        <v>115</v>
      </c>
    </row>
    <row r="35" customFormat="false" ht="12.75" hidden="false" customHeight="true" outlineLevel="0" collapsed="false">
      <c r="B35" s="122" t="s">
        <v>116</v>
      </c>
      <c r="C35" s="123" t="s">
        <v>117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</row>
  </sheetData>
  <mergeCells count="17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C35:U35"/>
  </mergeCells>
  <conditionalFormatting sqref="E5">
    <cfRule type="expression" priority="2" aboveAverage="0" equalAverage="0" bottom="0" percent="0" rank="0" text="" dxfId="15">
      <formula>V5=" "</formula>
    </cfRule>
  </conditionalFormatting>
  <conditionalFormatting sqref="U34">
    <cfRule type="expression" priority="3" aboveAverage="0" equalAverage="0" bottom="0" percent="0" rank="0" text="" dxfId="16">
      <formula>V34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1.7"/>
    <col collapsed="false" customWidth="true" hidden="false" outlineLevel="0" max="4" min="4" style="27" width="2.13"/>
    <col collapsed="false" customWidth="true" hidden="false" outlineLevel="0" max="5" min="5" style="27" width="15.28"/>
    <col collapsed="false" customWidth="true" hidden="false" outlineLevel="0" max="6" min="6" style="27" width="4.28"/>
    <col collapsed="false" customWidth="true" hidden="false" outlineLevel="0" max="7" min="7" style="27" width="1.13"/>
    <col collapsed="false" customWidth="true" hidden="false" outlineLevel="0" max="9" min="8" style="27" width="6.56"/>
    <col collapsed="false" customWidth="true" hidden="false" outlineLevel="0" max="10" min="10" style="27" width="4.28"/>
    <col collapsed="false" customWidth="true" hidden="false" outlineLevel="0" max="11" min="11" style="27" width="6.56"/>
    <col collapsed="false" customWidth="true" hidden="false" outlineLevel="0" max="12" min="12" style="27" width="8.7"/>
    <col collapsed="false" customWidth="true" hidden="false" outlineLevel="0" max="13" min="13" style="27" width="5.28"/>
    <col collapsed="false" customWidth="true" hidden="false" outlineLevel="0" max="15" min="14" style="27" width="8.56"/>
    <col collapsed="false" customWidth="true" hidden="false" outlineLevel="0" max="16" min="16" style="27" width="4.41"/>
    <col collapsed="false" customWidth="true" hidden="false" outlineLevel="0" max="17" min="17" style="27" width="8.56"/>
    <col collapsed="false" customWidth="true" hidden="false" outlineLevel="0" max="18" min="18" style="27" width="8.7"/>
    <col collapsed="false" customWidth="true" hidden="false" outlineLevel="0" max="19" min="19" style="27" width="8.56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78</v>
      </c>
      <c r="C2" s="30"/>
      <c r="D2" s="30"/>
      <c r="E2" s="30"/>
      <c r="F2" s="31" t="s">
        <v>179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9" customFormat="true" ht="15.75" hidden="false" customHeight="false" outlineLevel="0" collapsed="false">
      <c r="B3" s="124" t="s">
        <v>180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</row>
    <row r="4" s="29" customFormat="true" ht="21" hidden="false" customHeight="true" outlineLevel="0" collapsed="false">
      <c r="B4" s="33" t="s">
        <v>45</v>
      </c>
      <c r="C4" s="33"/>
      <c r="D4" s="33"/>
      <c r="E4" s="33"/>
      <c r="F4" s="33"/>
      <c r="G4" s="33"/>
      <c r="H4" s="33" t="s">
        <v>46</v>
      </c>
      <c r="I4" s="33"/>
      <c r="J4" s="33"/>
      <c r="K4" s="33"/>
      <c r="L4" s="33"/>
      <c r="M4" s="33"/>
      <c r="N4" s="33"/>
      <c r="O4" s="33"/>
      <c r="P4" s="33" t="s">
        <v>48</v>
      </c>
      <c r="Q4" s="33"/>
      <c r="R4" s="33"/>
      <c r="S4" s="33"/>
    </row>
    <row r="5" s="29" customFormat="true" ht="21" hidden="false" customHeight="true" outlineLevel="0" collapsed="false">
      <c r="B5" s="34" t="s">
        <v>49</v>
      </c>
      <c r="C5" s="34"/>
      <c r="D5" s="34"/>
      <c r="E5" s="34"/>
      <c r="F5" s="34"/>
      <c r="G5" s="34"/>
      <c r="H5" s="34" t="s">
        <v>50</v>
      </c>
      <c r="I5" s="34"/>
      <c r="J5" s="34"/>
      <c r="K5" s="34"/>
      <c r="L5" s="34"/>
      <c r="M5" s="34"/>
      <c r="N5" s="34"/>
      <c r="O5" s="34"/>
      <c r="P5" s="34" t="s">
        <v>52</v>
      </c>
      <c r="Q5" s="34"/>
      <c r="R5" s="34"/>
      <c r="S5" s="34"/>
    </row>
    <row r="6" s="35" customFormat="true" ht="21" hidden="false" customHeight="true" outlineLevel="0" collapsed="false">
      <c r="B6" s="36" t="s">
        <v>53</v>
      </c>
      <c r="C6" s="37"/>
      <c r="D6" s="37"/>
      <c r="E6" s="37"/>
      <c r="F6" s="37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9"/>
      <c r="T6" s="40"/>
    </row>
    <row r="7" customFormat="false" ht="6.95" hidden="false" customHeight="true" outlineLevel="0" collapsed="false">
      <c r="A7" s="41"/>
      <c r="B7" s="42" t="s">
        <v>181</v>
      </c>
      <c r="C7" s="42"/>
      <c r="D7" s="42"/>
      <c r="E7" s="42"/>
      <c r="F7" s="42"/>
      <c r="G7" s="42"/>
      <c r="H7" s="43" t="s">
        <v>182</v>
      </c>
      <c r="I7" s="43"/>
      <c r="J7" s="43"/>
      <c r="K7" s="43"/>
      <c r="L7" s="43"/>
      <c r="M7" s="43"/>
      <c r="N7" s="44" t="s">
        <v>183</v>
      </c>
      <c r="O7" s="44"/>
      <c r="P7" s="44"/>
      <c r="Q7" s="44"/>
      <c r="R7" s="44"/>
      <c r="S7" s="44"/>
      <c r="T7" s="45"/>
    </row>
    <row r="8" customFormat="false" ht="6.95" hidden="false" customHeight="true" outlineLevel="0" collapsed="false">
      <c r="A8" s="41"/>
      <c r="B8" s="42"/>
      <c r="C8" s="42"/>
      <c r="D8" s="42"/>
      <c r="E8" s="42"/>
      <c r="F8" s="42"/>
      <c r="G8" s="42"/>
      <c r="H8" s="43"/>
      <c r="I8" s="43"/>
      <c r="J8" s="43"/>
      <c r="K8" s="43"/>
      <c r="L8" s="43"/>
      <c r="M8" s="43"/>
      <c r="N8" s="44"/>
      <c r="O8" s="44"/>
      <c r="P8" s="44"/>
      <c r="Q8" s="44"/>
      <c r="R8" s="44"/>
      <c r="S8" s="44"/>
      <c r="T8" s="45"/>
    </row>
    <row r="9" customFormat="false" ht="13.5" hidden="false" customHeight="true" outlineLevel="0" collapsed="false">
      <c r="A9" s="41"/>
      <c r="B9" s="42"/>
      <c r="C9" s="42"/>
      <c r="D9" s="42"/>
      <c r="E9" s="42"/>
      <c r="F9" s="42"/>
      <c r="G9" s="42"/>
      <c r="H9" s="46" t="s">
        <v>60</v>
      </c>
      <c r="I9" s="47" t="s">
        <v>184</v>
      </c>
      <c r="J9" s="47"/>
      <c r="K9" s="47"/>
      <c r="L9" s="47"/>
      <c r="M9" s="47"/>
      <c r="N9" s="48" t="s">
        <v>60</v>
      </c>
      <c r="O9" s="47" t="s">
        <v>184</v>
      </c>
      <c r="P9" s="47"/>
      <c r="Q9" s="47"/>
      <c r="R9" s="47"/>
      <c r="S9" s="47"/>
      <c r="T9" s="45"/>
    </row>
    <row r="10" customFormat="false" ht="8.1" hidden="false" customHeight="true" outlineLevel="0" collapsed="false">
      <c r="A10" s="41"/>
      <c r="B10" s="42"/>
      <c r="C10" s="42"/>
      <c r="D10" s="42"/>
      <c r="E10" s="42"/>
      <c r="F10" s="42"/>
      <c r="G10" s="42"/>
      <c r="H10" s="46"/>
      <c r="I10" s="50" t="s">
        <v>30</v>
      </c>
      <c r="J10" s="52" t="s">
        <v>31</v>
      </c>
      <c r="K10" s="52" t="s">
        <v>32</v>
      </c>
      <c r="L10" s="52" t="s">
        <v>33</v>
      </c>
      <c r="M10" s="51" t="s">
        <v>34</v>
      </c>
      <c r="N10" s="48"/>
      <c r="O10" s="50" t="s">
        <v>30</v>
      </c>
      <c r="P10" s="52" t="s">
        <v>31</v>
      </c>
      <c r="Q10" s="52" t="s">
        <v>32</v>
      </c>
      <c r="R10" s="52" t="s">
        <v>33</v>
      </c>
      <c r="S10" s="51" t="s">
        <v>34</v>
      </c>
      <c r="T10" s="45"/>
    </row>
    <row r="11" customFormat="false" ht="8.1" hidden="false" customHeight="true" outlineLevel="0" collapsed="false">
      <c r="A11" s="41"/>
      <c r="B11" s="42"/>
      <c r="C11" s="42"/>
      <c r="D11" s="42"/>
      <c r="E11" s="42"/>
      <c r="F11" s="42"/>
      <c r="G11" s="42"/>
      <c r="H11" s="46"/>
      <c r="I11" s="50"/>
      <c r="J11" s="52"/>
      <c r="K11" s="52"/>
      <c r="L11" s="52"/>
      <c r="M11" s="51"/>
      <c r="N11" s="48"/>
      <c r="O11" s="50"/>
      <c r="P11" s="52"/>
      <c r="Q11" s="52"/>
      <c r="R11" s="52"/>
      <c r="S11" s="51"/>
      <c r="T11" s="45"/>
    </row>
    <row r="12" customFormat="false" ht="14.25" hidden="false" customHeight="false" outlineLevel="0" collapsed="false">
      <c r="A12" s="53"/>
      <c r="B12" s="54"/>
      <c r="C12" s="55" t="s">
        <v>185</v>
      </c>
      <c r="D12" s="55"/>
      <c r="E12" s="55"/>
      <c r="F12" s="56"/>
      <c r="G12" s="57"/>
      <c r="H12" s="58" t="n">
        <v>2001.312</v>
      </c>
      <c r="I12" s="59" t="s">
        <v>133</v>
      </c>
      <c r="J12" s="209" t="s">
        <v>133</v>
      </c>
      <c r="K12" s="209" t="n">
        <v>1416.931</v>
      </c>
      <c r="L12" s="209" t="n">
        <v>456.258</v>
      </c>
      <c r="M12" s="60" t="n">
        <v>128.123</v>
      </c>
      <c r="N12" s="65" t="n">
        <v>24870</v>
      </c>
      <c r="O12" s="178" t="s">
        <v>133</v>
      </c>
      <c r="P12" s="194" t="s">
        <v>133</v>
      </c>
      <c r="Q12" s="194" t="n">
        <v>25173</v>
      </c>
      <c r="R12" s="194" t="n">
        <v>24336</v>
      </c>
      <c r="S12" s="210" t="n">
        <v>23419</v>
      </c>
      <c r="T12" s="45"/>
    </row>
    <row r="13" customFormat="false" ht="12.75" hidden="false" customHeight="true" outlineLevel="0" collapsed="false">
      <c r="A13" s="53"/>
      <c r="B13" s="67"/>
      <c r="C13" s="68"/>
      <c r="D13" s="68" t="s">
        <v>186</v>
      </c>
      <c r="E13" s="68"/>
      <c r="F13" s="69"/>
      <c r="G13" s="70"/>
      <c r="H13" s="71" t="n">
        <v>1449.886</v>
      </c>
      <c r="I13" s="72" t="s">
        <v>133</v>
      </c>
      <c r="J13" s="211" t="s">
        <v>133</v>
      </c>
      <c r="K13" s="211" t="n">
        <v>1049.264</v>
      </c>
      <c r="L13" s="211" t="n">
        <v>317.884</v>
      </c>
      <c r="M13" s="73" t="n">
        <v>82.738</v>
      </c>
      <c r="N13" s="78" t="n">
        <v>27789</v>
      </c>
      <c r="O13" s="181" t="s">
        <v>133</v>
      </c>
      <c r="P13" s="198" t="s">
        <v>133</v>
      </c>
      <c r="Q13" s="198" t="n">
        <v>28498</v>
      </c>
      <c r="R13" s="198" t="n">
        <v>25918</v>
      </c>
      <c r="S13" s="212" t="n">
        <v>25985</v>
      </c>
      <c r="T13" s="45"/>
    </row>
    <row r="14" customFormat="false" ht="12.75" hidden="false" customHeight="false" outlineLevel="0" collapsed="false">
      <c r="A14" s="53"/>
      <c r="B14" s="213"/>
      <c r="C14" s="214"/>
      <c r="D14" s="215" t="s">
        <v>155</v>
      </c>
      <c r="E14" s="216" t="s">
        <v>187</v>
      </c>
      <c r="F14" s="216"/>
      <c r="G14" s="217"/>
      <c r="H14" s="218" t="n">
        <v>1447.241</v>
      </c>
      <c r="I14" s="219" t="s">
        <v>133</v>
      </c>
      <c r="J14" s="220" t="s">
        <v>133</v>
      </c>
      <c r="K14" s="220" t="n">
        <v>1046.619</v>
      </c>
      <c r="L14" s="220" t="n">
        <v>317.884</v>
      </c>
      <c r="M14" s="221" t="n">
        <v>82.738</v>
      </c>
      <c r="N14" s="222" t="n">
        <v>27801</v>
      </c>
      <c r="O14" s="223" t="s">
        <v>133</v>
      </c>
      <c r="P14" s="224" t="s">
        <v>133</v>
      </c>
      <c r="Q14" s="224" t="n">
        <v>28516</v>
      </c>
      <c r="R14" s="224" t="n">
        <v>25918</v>
      </c>
      <c r="S14" s="225" t="n">
        <v>25985</v>
      </c>
      <c r="T14" s="45"/>
    </row>
    <row r="15" customFormat="false" ht="12.75" hidden="false" customHeight="false" outlineLevel="0" collapsed="false">
      <c r="A15" s="53"/>
      <c r="B15" s="226"/>
      <c r="C15" s="227"/>
      <c r="D15" s="215"/>
      <c r="E15" s="228" t="s">
        <v>188</v>
      </c>
      <c r="F15" s="228"/>
      <c r="G15" s="229"/>
      <c r="H15" s="230" t="n">
        <v>2.645</v>
      </c>
      <c r="I15" s="231" t="s">
        <v>133</v>
      </c>
      <c r="J15" s="232" t="s">
        <v>133</v>
      </c>
      <c r="K15" s="232" t="n">
        <v>2.645</v>
      </c>
      <c r="L15" s="232" t="n">
        <v>0</v>
      </c>
      <c r="M15" s="233" t="n">
        <v>0</v>
      </c>
      <c r="N15" s="234" t="n">
        <v>21150</v>
      </c>
      <c r="O15" s="235" t="s">
        <v>133</v>
      </c>
      <c r="P15" s="236" t="s">
        <v>133</v>
      </c>
      <c r="Q15" s="236" t="n">
        <v>21150</v>
      </c>
      <c r="R15" s="236" t="s">
        <v>133</v>
      </c>
      <c r="S15" s="237" t="s">
        <v>133</v>
      </c>
      <c r="T15" s="45"/>
    </row>
    <row r="16" customFormat="false" ht="13.5" hidden="false" customHeight="false" outlineLevel="0" collapsed="false">
      <c r="A16" s="53"/>
      <c r="B16" s="238"/>
      <c r="C16" s="239"/>
      <c r="D16" s="239" t="s">
        <v>189</v>
      </c>
      <c r="E16" s="239"/>
      <c r="F16" s="240"/>
      <c r="G16" s="241"/>
      <c r="H16" s="242" t="n">
        <v>551.426</v>
      </c>
      <c r="I16" s="243" t="s">
        <v>133</v>
      </c>
      <c r="J16" s="244" t="s">
        <v>133</v>
      </c>
      <c r="K16" s="244" t="n">
        <v>367.667</v>
      </c>
      <c r="L16" s="244" t="n">
        <v>138.374</v>
      </c>
      <c r="M16" s="245" t="n">
        <v>45.385</v>
      </c>
      <c r="N16" s="246" t="n">
        <v>17196</v>
      </c>
      <c r="O16" s="247" t="s">
        <v>133</v>
      </c>
      <c r="P16" s="248" t="s">
        <v>133</v>
      </c>
      <c r="Q16" s="248" t="n">
        <v>15687</v>
      </c>
      <c r="R16" s="248" t="n">
        <v>20700</v>
      </c>
      <c r="S16" s="249" t="n">
        <v>18740</v>
      </c>
      <c r="T16" s="45"/>
    </row>
    <row r="17" customFormat="false" ht="13.5" hidden="false" customHeight="false" outlineLevel="0" collapsed="false">
      <c r="B17" s="119" t="s">
        <v>114</v>
      </c>
      <c r="C17" s="120"/>
      <c r="D17" s="120"/>
      <c r="E17" s="120"/>
      <c r="F17" s="120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21" t="s">
        <v>115</v>
      </c>
    </row>
    <row r="18" customFormat="false" ht="12.75" hidden="false" customHeight="false" outlineLevel="0" collapsed="false">
      <c r="B18" s="122" t="s">
        <v>116</v>
      </c>
      <c r="C18" s="250" t="s">
        <v>117</v>
      </c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</row>
  </sheetData>
  <mergeCells count="19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5"/>
    <mergeCell ref="C18:S18"/>
  </mergeCells>
  <conditionalFormatting sqref="E6">
    <cfRule type="expression" priority="2" aboveAverage="0" equalAverage="0" bottom="0" percent="0" rank="0" text="" dxfId="18">
      <formula>T6=" "</formula>
    </cfRule>
  </conditionalFormatting>
  <conditionalFormatting sqref="S17">
    <cfRule type="expression" priority="3" aboveAverage="0" equalAverage="0" bottom="0" percent="0" rank="0" text="" dxfId="19">
      <formula>T17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9T09:37:02Z</cp:lastPrinted>
  <dcterms:modified xsi:type="dcterms:W3CDTF">2009-05-19T09:37:12Z</dcterms:modified>
  <cp:revision>0</cp:revision>
  <dc:subject>Šablona pro přípravu statistických ročenek školství</dc:subject>
  <dc:title>Statistické ročenky školství</dc:title>
</cp:coreProperties>
</file>