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Obsah" sheetId="1" state="visible" r:id="rId2"/>
    <sheet name="Text" sheetId="2" state="visible" r:id="rId3"/>
    <sheet name="B1.6.1" sheetId="3" state="visible" r:id="rId4"/>
    <sheet name="B1.6.2" sheetId="4" state="visible" r:id="rId5"/>
    <sheet name="B1.6.3" sheetId="5" state="visible" r:id="rId6"/>
    <sheet name="B1.6.4" sheetId="6" state="visible" r:id="rId7"/>
  </sheets>
  <definedNames>
    <definedName function="false" hidden="false" localSheetId="2" name="_xlnm.Print_Area" vbProcedure="false">'B1.6.1'!$B$2:$N$23</definedName>
    <definedName function="false" hidden="false" localSheetId="3" name="_xlnm.Print_Area" vbProcedure="false">'B1.6.2'!$B$2:$L$27</definedName>
    <definedName function="false" hidden="false" localSheetId="4" name="_xlnm.Print_Area" vbProcedure="false">'B1.6.3'!$B$2:$P$39</definedName>
    <definedName function="false" hidden="false" localSheetId="5" name="_xlnm.Print_Area" vbProcedure="false">'B1.6.4'!$B$2:$L$39</definedName>
    <definedName function="false" hidden="false" localSheetId="0" name="_xlnm.Print_Area" vbProcedure="false">Obsah!$C$3:$F$14</definedName>
    <definedName function="false" hidden="false" localSheetId="1" name="_xlnm.Print_Area" vbProcedure="false">Text!$D$3:$D$47</definedName>
    <definedName function="false" hidden="false" name="Datova_oblast" vbProcedure="false">#REF!</definedName>
    <definedName function="false" hidden="false" localSheetId="2" name="Datova_oblast" vbProcedure="false">'B1.6.1'!$H$11:$N$22</definedName>
    <definedName function="false" hidden="false" localSheetId="3" name="Datova_oblast" vbProcedure="false">'B1.6.2'!$H$12:$L$26</definedName>
    <definedName function="false" hidden="false" localSheetId="4" name="Datova_oblast" vbProcedure="false">'B1.6.3'!$H$12:$P$38</definedName>
    <definedName function="false" hidden="false" localSheetId="5" name="Datova_oblast" vbProcedure="false">'B1.6.4'!$H$1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7">
  <si>
    <t xml:space="preserve">B1.6. Vysoké školství – vysoké školy</t>
  </si>
  <si>
    <t xml:space="preserve">Stránkování</t>
  </si>
  <si>
    <t xml:space="preserve">Text</t>
  </si>
  <si>
    <t xml:space="preserve">Úvod</t>
  </si>
  <si>
    <t xml:space="preserve">B1.6.1</t>
  </si>
  <si>
    <t xml:space="preserve">Vysoké školy – zaměstnanci, mzdové prostředky a průměrná měsíční mzda </t>
  </si>
  <si>
    <t xml:space="preserve">B1.6.2</t>
  </si>
  <si>
    <t xml:space="preserve">Vysoké školy včetně kolejí a menz (bez VŠZS a VŠLS) – zaměstnanci, mzdy a průměrná měsíční mzda (bez OON) – podle kategorií zaměstnanců</t>
  </si>
  <si>
    <t xml:space="preserve">B1.6.3</t>
  </si>
  <si>
    <t xml:space="preserve">Vysoké školy včetně kolejí, menz, VŠZS a VŠLS,  výzkumu a vývoje z prostředků kapitoly 333-MŠMT – evidenční počty zaměstnanců, mzdové prostředky a průměrná měsíční mzda (bez OON) – podle vysokých škol</t>
  </si>
  <si>
    <t xml:space="preserve">B1.6.4</t>
  </si>
  <si>
    <t xml:space="preserve">Vysoké školy včetně kolejí, menz, VŠZS a VŠLS – akademičtí pracovníci, mzdy celkem a průměrná měsíční mzda (bez OON) – podle vysokých škol</t>
  </si>
  <si>
    <t xml:space="preserve">KrRo.muj</t>
  </si>
  <si>
    <t xml:space="preserve">KrRo.soft</t>
  </si>
  <si>
    <t xml:space="preserve">B1.6. Vysoké školství – vysoké školy – úvod</t>
  </si>
  <si>
    <r>
      <rPr>
        <b val="true"/>
        <sz val="10"/>
        <color rgb="FF000080"/>
        <rFont val="Arial Narrow"/>
        <family val="2"/>
        <charset val="238"/>
      </rPr>
      <t xml:space="preserve">Oddíl B1.6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statistické údaje </t>
    </r>
    <r>
      <rPr>
        <b val="true"/>
        <sz val="10"/>
        <color rgb="FF000080"/>
        <rFont val="Arial Narrow"/>
        <family val="2"/>
      </rPr>
      <t xml:space="preserve">z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veřejné vysoké školy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v ČR</t>
    </r>
    <r>
      <rPr>
        <sz val="10"/>
        <color rgb="FF000080"/>
        <rFont val="Arial Narrow"/>
        <family val="2"/>
        <charset val="238"/>
      </rPr>
      <t xml:space="preserve"> (nejsou zde zahrnuty ani soukromé vysoké školy, ani vojenské vysoké školy a Policejní akademie). </t>
    </r>
  </si>
  <si>
    <t xml:space="preserve">Údaje jsou členěny z hlediska institucionálního (v tištěné verzi podle vysokých škol, v elektronické podle fakult, dalších pracovišť na úrovni fakult a celoškolských pracovišť). Úvodní tabulka obsahuje data za všechny veřejné vysoké školy včetně údajů za koleje a menzy, vysokoškolské lesní a zemědělské statky, za výzkum a vývoj z prostředků kapitoly 333-MŠMT. Podrobnější údaje o kolejích, menzách, vysokoškolských lesních a zemědělských statcích jsou navíc uvedeny v samostatných oddílech (odd. B1.7 – zařízení stravovací a ubytovací, odd. B1.11 – školní  hospodářství). Odlišné údaje v jednotlivých oddílech mohou být způsobeny rozdílným způsobem výpočtu.</t>
  </si>
  <si>
    <t xml:space="preserve">Veřejné vysoké školy odměňují své zaměstnance podle zákona č. 262/2006 Sb., zákoník práce, § 109 odst. 2. Tento zákon upravil pouze některé nárokové složky mzdy a všechny ostatní mzdové náležitosti včetně používaných mzdových systémů, kvalifikačních katalogů i forem mezd ponechává na rozhodnutí zaměstnavatele. Z tohoto důvodu zde není možné uvádět údaje ve stejném členění, jako uvádíme o organizacích, které odměňují podle zákona č. 262/2006 Sb., zákoník práce, § 109 odst. 3.</t>
  </si>
  <si>
    <t xml:space="preserve">Vzhledem ke změnám ve výkaznictví (výkaz Škol (MŠMT) P1b-04) nejsou některé tabulky ročenky porovnatelné s předchozími roky.</t>
  </si>
  <si>
    <t xml:space="preserve">Základní členění dat v tabulkách</t>
  </si>
  <si>
    <t xml:space="preserve">tištěná verze – podle jednotlivých vysokých škol</t>
  </si>
  <si>
    <t xml:space="preserve">elektronická verze – podle jednotlivých fakult, dalších pracovišť na úrovni fakult a celoškolských pracovišť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b-04</t>
    </r>
  </si>
  <si>
    <t xml:space="preserve">Použité zkratky názvů veřejných VŠ</t>
  </si>
  <si>
    <t xml:space="preserve">AMU v Praze – Akademie múzických umění v Praze</t>
  </si>
  <si>
    <t xml:space="preserve">AVU v Praze – Akademie výtvarných umění  v Praze</t>
  </si>
  <si>
    <t xml:space="preserve">CERGE – The Center for Economic Research and Graduate Education</t>
  </si>
  <si>
    <t xml:space="preserve">ČVUT v Praze – České vysoké učení technické v Praze</t>
  </si>
  <si>
    <t xml:space="preserve">ČZU v Praze – Česká zemědělská univerzita v Praze</t>
  </si>
  <si>
    <t xml:space="preserve">JAMU v Brně – Janáčkova akademie múzických umění v Brně</t>
  </si>
  <si>
    <t xml:space="preserve">JU v Č. Budějovicích – Jihočeská univerzita v Českých Budějovicích</t>
  </si>
  <si>
    <t xml:space="preserve">MU – Masarykova univerzita</t>
  </si>
  <si>
    <t xml:space="preserve">MZLU v Brně – Mendelova zemědělská a lesnická univerzita v Brně</t>
  </si>
  <si>
    <t xml:space="preserve">OU v Ostravě – Ostravská univerzita v Ostravě</t>
  </si>
  <si>
    <t xml:space="preserve">SU v Opavě – Slezská univerzita v Opavě</t>
  </si>
  <si>
    <t xml:space="preserve">TU v Liberci – Technická univerzita v Liberci</t>
  </si>
  <si>
    <t xml:space="preserve">U Hradec Králové – Univerzita Hradec Králové</t>
  </si>
  <si>
    <t xml:space="preserve">U Pardubice – Univerzita Pardubice</t>
  </si>
  <si>
    <t xml:space="preserve">UJEP v Ústí nad Labem – Univerzita Jana Evangelisty Purkyně v Ústí nad Labem</t>
  </si>
  <si>
    <t xml:space="preserve">UK v Praze  – Univerzita Karlova v Praze</t>
  </si>
  <si>
    <t xml:space="preserve">UP v Olomouci – Univerzita Palackého v Olomouci</t>
  </si>
  <si>
    <t xml:space="preserve">UTB ve Zlíně – Univerzita Tomáše Bati ve Zlíně</t>
  </si>
  <si>
    <t xml:space="preserve">VFU Brno – Veterinární a farmaceutická univerzita Brno</t>
  </si>
  <si>
    <t xml:space="preserve">VŠB – TU Ostrava – Vysoká škola báňská – Technická univerzita Ostrava</t>
  </si>
  <si>
    <t xml:space="preserve">VŠE v Praze – Vysoká škola ekonomická v Praze</t>
  </si>
  <si>
    <t xml:space="preserve">VŠCHT v Praze – Vysoká škola chemicko-technologická v Praze</t>
  </si>
  <si>
    <t xml:space="preserve">VŠ polytechnická Jihlava – Vysoká škola polytechnická Jihlava</t>
  </si>
  <si>
    <t xml:space="preserve">VŠTE v Č. Budějovicích – Vysoká škola technická a ekonomická v Českých Budějovicích</t>
  </si>
  <si>
    <t xml:space="preserve">VŠUP v Praze – Vysoká škola umělecko-průmyslová v Praze</t>
  </si>
  <si>
    <t xml:space="preserve">VŠZS, VŠLS – vysokoškolské zemědělské statky, vysokoškolské lesní statky</t>
  </si>
  <si>
    <t xml:space="preserve">VUT v Brně – Vysoké učení technické v Brně</t>
  </si>
  <si>
    <t xml:space="preserve">ZČU v Plzni – Západočeská univerzita v Plzni</t>
  </si>
  <si>
    <t xml:space="preserve">Tab. B1.6.1:</t>
  </si>
  <si>
    <t xml:space="preserve">Vysoké školy – zaměstnanci, mzdové prostředky a průměrná měsíční mzda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eřejné vysoké školy</t>
  </si>
  <si>
    <t xml:space="preserve">Zákon č. 262/06 Sb., ZP, § 109 odst. 2</t>
  </si>
  <si>
    <t xml:space="preserve">(data za rok 2008)</t>
  </si>
  <si>
    <t xml:space="preserve">Zaměstnanci celkem</t>
  </si>
  <si>
    <t xml:space="preserve">Průměrný
evidenční
počet
zaměstnanců
přepočtený</t>
  </si>
  <si>
    <t xml:space="preserve">Evidenční počet zaměstnanců         k 31. 12.</t>
  </si>
  <si>
    <t xml:space="preserve">Mzdy celkem
(bez OON)
v tis. Kč</t>
  </si>
  <si>
    <t xml:space="preserve">Ostatní
osobní
náklady
(OON)
v tis. Kč</t>
  </si>
  <si>
    <t xml:space="preserve">Mzdové
prostředky
celkem
v tis. Kč</t>
  </si>
  <si>
    <t xml:space="preserve">Průměrná
měs. mzda
z mezd celkem
(bez OON)</t>
  </si>
  <si>
    <t xml:space="preserve">fyzické
osoby</t>
  </si>
  <si>
    <t xml:space="preserve">z toho
ženy</t>
  </si>
  <si>
    <t xml:space="preserve">Celkem vč. doplňkové čin. a ost. akt. (vč.VaV)</t>
  </si>
  <si>
    <t xml:space="preserve">v tom</t>
  </si>
  <si>
    <t xml:space="preserve"> doplňková (dříve hospodářská) činnost</t>
  </si>
  <si>
    <t xml:space="preserve"> ostatní zdroje (granty apod.) mimo VaV</t>
  </si>
  <si>
    <t xml:space="preserve"> prostředky na projekty EU</t>
  </si>
  <si>
    <t xml:space="preserve"> fond odměn </t>
  </si>
  <si>
    <t xml:space="preserve">x </t>
  </si>
  <si>
    <t xml:space="preserve"> výzkum a vývoj z ostatních zdrojů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 Celkem státní rozpočet (bez VaV z ost.zdr.)</t>
  </si>
  <si>
    <t xml:space="preserve"> vysoké školy</t>
  </si>
  <si>
    <t xml:space="preserve"> vysokoškolský zemědělský, lesní statek</t>
  </si>
  <si>
    <t xml:space="preserve"> koleje</t>
  </si>
  <si>
    <t xml:space="preserve"> menzy</t>
  </si>
  <si>
    <t xml:space="preserve"> výzkum a vývoj z prostředků kap. 333</t>
  </si>
  <si>
    <t xml:space="preserve">Zdroj: Škol (MŠMT) P 1b-04</t>
  </si>
  <si>
    <t xml:space="preserve">Tab. B1.6.2:</t>
  </si>
  <si>
    <t xml:space="preserve">Vysoké školy včetně kolejí a menz (bez VŠZS a VŠLS) – zaměstnanci, mzdy</t>
  </si>
  <si>
    <t xml:space="preserve">a průměrná měsíční mzda (bez OON) – podle kategorií zaměstnanců</t>
  </si>
  <si>
    <t xml:space="preserve">Zaměstnanci placení ze státního rozpočtu bez ESF</t>
  </si>
  <si>
    <t xml:space="preserve">Zákon č. 262/06 Sb., ZP, 
§ 109 odst. 2</t>
  </si>
  <si>
    <t xml:space="preserve">Kategorie zaměstnanců státního rozpočtu</t>
  </si>
  <si>
    <t xml:space="preserve">Průměrný
evidenční počet
zaměstnanců
přepočtený</t>
  </si>
  <si>
    <t xml:space="preserve">Mzdy
zaměstnanců
celkem
(bez OON)
v tis. Kč</t>
  </si>
  <si>
    <t xml:space="preserve">Evidenční počet
zaměstnanců
k 31. 12.</t>
  </si>
  <si>
    <t xml:space="preserve">Průměrná
měsíční
mzda
z mezd
celkem
(bez OON)</t>
  </si>
  <si>
    <t xml:space="preserve">Akademičtí pracovníci</t>
  </si>
  <si>
    <t xml:space="preserve"> pedagogičtí pracovníci VaV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</t>
  </si>
  <si>
    <t xml:space="preserve">ostatní zaměstnanci</t>
  </si>
  <si>
    <t xml:space="preserve"> THP</t>
  </si>
  <si>
    <t xml:space="preserve"> provozní pracovníci </t>
  </si>
  <si>
    <t xml:space="preserve"> obchodně provozní pracovníci</t>
  </si>
  <si>
    <t xml:space="preserve"> zdravotničtí pracovníci</t>
  </si>
  <si>
    <t xml:space="preserve"> ostatní pracovníci</t>
  </si>
  <si>
    <t xml:space="preserve">Tab. B1.6.3:</t>
  </si>
  <si>
    <t xml:space="preserve">Vysoké školy včetně kolejí, menz, VŠZS a VŠLS,  výzkumu a vývoje z prostředků kapitoly 333-MŠMT</t>
  </si>
  <si>
    <t xml:space="preserve">– evidenční počty zaměstnanců, mzdové prostředky a průměrná měsíční mzda (bez OON) – podle vysokých škol</t>
  </si>
  <si>
    <t xml:space="preserve">Zaměstnanci placení ze státního rozpočtu včetně ESF</t>
  </si>
  <si>
    <t xml:space="preserve">Vysoká škola</t>
  </si>
  <si>
    <t xml:space="preserve">Počet zaměstnanců
k 31.12.</t>
  </si>
  <si>
    <t xml:space="preserve">OON
celkem
v tis. Kč</t>
  </si>
  <si>
    <t xml:space="preserve">Průměrná
měsíční mzda
z mezd celkem
(bez OON)</t>
  </si>
  <si>
    <t xml:space="preserve">žen na MD</t>
  </si>
  <si>
    <t xml:space="preserve">zaměstnanců
na RD</t>
  </si>
  <si>
    <t xml:space="preserve">Vysoké školy celkem</t>
  </si>
  <si>
    <t xml:space="preserve">1100</t>
  </si>
  <si>
    <t xml:space="preserve">UK v Praze</t>
  </si>
  <si>
    <t xml:space="preserve">1200</t>
  </si>
  <si>
    <t xml:space="preserve">JU v Č. Budějovicích</t>
  </si>
  <si>
    <t xml:space="preserve">1300</t>
  </si>
  <si>
    <t xml:space="preserve">UJEP v Ústí n. Labem</t>
  </si>
  <si>
    <t xml:space="preserve">1400</t>
  </si>
  <si>
    <t xml:space="preserve">Masarykova univerzita</t>
  </si>
  <si>
    <t xml:space="preserve">1500</t>
  </si>
  <si>
    <t xml:space="preserve">UP v Olomouci</t>
  </si>
  <si>
    <t xml:space="preserve">1600</t>
  </si>
  <si>
    <t xml:space="preserve">VFU Brno</t>
  </si>
  <si>
    <t xml:space="preserve">1700</t>
  </si>
  <si>
    <t xml:space="preserve">OU v Ostravě</t>
  </si>
  <si>
    <t xml:space="preserve">1800</t>
  </si>
  <si>
    <t xml:space="preserve">U Hradec Králové</t>
  </si>
  <si>
    <t xml:space="preserve">1900</t>
  </si>
  <si>
    <t xml:space="preserve">SU v Opavě</t>
  </si>
  <si>
    <t xml:space="preserve">2100</t>
  </si>
  <si>
    <t xml:space="preserve">ČVUT v Praze</t>
  </si>
  <si>
    <t xml:space="preserve">2200</t>
  </si>
  <si>
    <t xml:space="preserve">VŠCHT v  Praze</t>
  </si>
  <si>
    <t xml:space="preserve">2300</t>
  </si>
  <si>
    <t xml:space="preserve">ZČU v Plzni</t>
  </si>
  <si>
    <t xml:space="preserve">2400</t>
  </si>
  <si>
    <t xml:space="preserve">TU v Liberci</t>
  </si>
  <si>
    <t xml:space="preserve">2500</t>
  </si>
  <si>
    <t xml:space="preserve">Univerzita Pardubice</t>
  </si>
  <si>
    <t xml:space="preserve">2600</t>
  </si>
  <si>
    <t xml:space="preserve">VUT v Brně</t>
  </si>
  <si>
    <t xml:space="preserve">2700</t>
  </si>
  <si>
    <t xml:space="preserve">VŠB-TU Ostrava</t>
  </si>
  <si>
    <t xml:space="preserve">2800</t>
  </si>
  <si>
    <t xml:space="preserve">Univerzita T. Bati ve Zlíně</t>
  </si>
  <si>
    <t xml:space="preserve">3100</t>
  </si>
  <si>
    <t xml:space="preserve">VŠE v Praze</t>
  </si>
  <si>
    <t xml:space="preserve">4100</t>
  </si>
  <si>
    <t xml:space="preserve">ČZU v Praze</t>
  </si>
  <si>
    <t xml:space="preserve">4300</t>
  </si>
  <si>
    <t xml:space="preserve">MZLU v Brně</t>
  </si>
  <si>
    <t xml:space="preserve">5100</t>
  </si>
  <si>
    <t xml:space="preserve">AMU v Praze</t>
  </si>
  <si>
    <t xml:space="preserve">5200</t>
  </si>
  <si>
    <t xml:space="preserve">AVU v Praze</t>
  </si>
  <si>
    <t xml:space="preserve">5300</t>
  </si>
  <si>
    <t xml:space="preserve">VŠUP v Praze</t>
  </si>
  <si>
    <t xml:space="preserve">5400</t>
  </si>
  <si>
    <t xml:space="preserve">JAMU v Brně</t>
  </si>
  <si>
    <t xml:space="preserve">5500</t>
  </si>
  <si>
    <t xml:space="preserve">VŠ polytechnická Jihlava</t>
  </si>
  <si>
    <t xml:space="preserve">5600</t>
  </si>
  <si>
    <t xml:space="preserve">VŠTE v Č. Budějovicích</t>
  </si>
  <si>
    <t xml:space="preserve">Tab. B1.6.4:</t>
  </si>
  <si>
    <t xml:space="preserve">Vysoké školy včetně kolejí, menz, VŠZS a VŠLS – akademičtí pracovníci,</t>
  </si>
  <si>
    <t xml:space="preserve">mzdy celkem a průměrná měsíční mzda (bez OON) – podle vysokých škol</t>
  </si>
  <si>
    <t xml:space="preserve">Evidenční počet
zaměstnanců k 31. 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2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4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38.2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7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2</v>
      </c>
      <c r="AB1" s="20" t="s">
        <v>13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4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5.5" hidden="false" customHeight="false" outlineLevel="0" collapsed="false">
      <c r="D6" s="22" t="s">
        <v>15</v>
      </c>
    </row>
    <row r="7" customFormat="false" ht="5.25" hidden="false" customHeight="true" outlineLevel="0" collapsed="false"/>
    <row r="8" customFormat="false" ht="68.25" hidden="false" customHeight="true" outlineLevel="0" collapsed="false">
      <c r="D8" s="17" t="s">
        <v>16</v>
      </c>
    </row>
    <row r="9" customFormat="false" ht="6" hidden="false" customHeight="true" outlineLevel="0" collapsed="false"/>
    <row r="10" customFormat="false" ht="64.5" hidden="false" customHeight="true" outlineLevel="0" collapsed="false">
      <c r="D10" s="23" t="s">
        <v>17</v>
      </c>
    </row>
    <row r="11" customFormat="false" ht="12.75" hidden="false" customHeight="true" outlineLevel="0" collapsed="false">
      <c r="D11" s="24" t="s">
        <v>18</v>
      </c>
    </row>
    <row r="12" customFormat="false" ht="6" hidden="false" customHeight="true" outlineLevel="0" collapsed="false"/>
    <row r="13" customFormat="false" ht="12.75" hidden="false" customHeight="false" outlineLevel="0" collapsed="false">
      <c r="D13" s="25" t="s">
        <v>19</v>
      </c>
    </row>
    <row r="14" customFormat="false" ht="12.75" hidden="false" customHeight="false" outlineLevel="0" collapsed="false">
      <c r="D14" s="26" t="s">
        <v>20</v>
      </c>
    </row>
    <row r="15" customFormat="false" ht="12.75" hidden="false" customHeight="false" outlineLevel="0" collapsed="false">
      <c r="D15" s="26" t="s">
        <v>21</v>
      </c>
    </row>
    <row r="16" customFormat="false" ht="6" hidden="false" customHeight="true" outlineLevel="0" collapsed="false"/>
    <row r="17" customFormat="false" ht="12.75" hidden="false" customHeight="false" outlineLevel="0" collapsed="false">
      <c r="D17" s="22" t="s">
        <v>22</v>
      </c>
    </row>
    <row r="18" customFormat="false" ht="6" hidden="false" customHeight="true" outlineLevel="0" collapsed="false"/>
    <row r="19" customFormat="false" ht="12.75" hidden="false" customHeight="false" outlineLevel="0" collapsed="false">
      <c r="D19" s="25" t="s">
        <v>23</v>
      </c>
    </row>
    <row r="20" customFormat="false" ht="12.75" hidden="false" customHeight="false" outlineLevel="0" collapsed="false">
      <c r="D20" s="20" t="s">
        <v>24</v>
      </c>
    </row>
    <row r="21" customFormat="false" ht="12.75" hidden="false" customHeight="false" outlineLevel="0" collapsed="false">
      <c r="D21" s="20" t="s">
        <v>25</v>
      </c>
    </row>
    <row r="22" customFormat="false" ht="12.75" hidden="false" customHeight="false" outlineLevel="0" collapsed="false">
      <c r="D22" s="20" t="s">
        <v>26</v>
      </c>
    </row>
    <row r="23" customFormat="false" ht="12.75" hidden="false" customHeight="false" outlineLevel="0" collapsed="false">
      <c r="D23" s="20" t="s">
        <v>27</v>
      </c>
    </row>
    <row r="24" customFormat="false" ht="12.75" hidden="false" customHeight="false" outlineLevel="0" collapsed="false">
      <c r="D24" s="20" t="s">
        <v>28</v>
      </c>
    </row>
    <row r="25" customFormat="false" ht="12.75" hidden="false" customHeight="false" outlineLevel="0" collapsed="false">
      <c r="D25" s="20" t="s">
        <v>29</v>
      </c>
    </row>
    <row r="26" customFormat="false" ht="12.75" hidden="false" customHeight="false" outlineLevel="0" collapsed="false">
      <c r="D26" s="20" t="s">
        <v>30</v>
      </c>
    </row>
    <row r="27" customFormat="false" ht="12.75" hidden="false" customHeight="false" outlineLevel="0" collapsed="false">
      <c r="D27" s="20" t="s">
        <v>31</v>
      </c>
    </row>
    <row r="28" customFormat="false" ht="12.75" hidden="false" customHeight="false" outlineLevel="0" collapsed="false">
      <c r="D28" s="20" t="s">
        <v>32</v>
      </c>
    </row>
    <row r="29" customFormat="false" ht="12.75" hidden="false" customHeight="false" outlineLevel="0" collapsed="false">
      <c r="D29" s="20" t="s">
        <v>33</v>
      </c>
    </row>
    <row r="30" customFormat="false" ht="12.75" hidden="false" customHeight="false" outlineLevel="0" collapsed="false">
      <c r="D30" s="20" t="s">
        <v>34</v>
      </c>
    </row>
    <row r="31" customFormat="false" ht="12.75" hidden="false" customHeight="false" outlineLevel="0" collapsed="false">
      <c r="D31" s="20" t="s">
        <v>35</v>
      </c>
    </row>
    <row r="32" customFormat="false" ht="12.75" hidden="false" customHeight="false" outlineLevel="0" collapsed="false">
      <c r="D32" s="20" t="s">
        <v>36</v>
      </c>
    </row>
    <row r="33" customFormat="false" ht="12.75" hidden="false" customHeight="false" outlineLevel="0" collapsed="false">
      <c r="D33" s="20" t="s">
        <v>37</v>
      </c>
    </row>
    <row r="34" customFormat="false" ht="12.75" hidden="false" customHeight="false" outlineLevel="0" collapsed="false">
      <c r="D34" s="20" t="s">
        <v>38</v>
      </c>
    </row>
    <row r="35" customFormat="false" ht="12.75" hidden="false" customHeight="false" outlineLevel="0" collapsed="false">
      <c r="D35" s="20" t="s">
        <v>39</v>
      </c>
    </row>
    <row r="36" customFormat="false" ht="12.75" hidden="false" customHeight="false" outlineLevel="0" collapsed="false">
      <c r="D36" s="20" t="s">
        <v>40</v>
      </c>
    </row>
    <row r="37" customFormat="false" ht="12.75" hidden="false" customHeight="false" outlineLevel="0" collapsed="false">
      <c r="D37" s="20" t="s">
        <v>41</v>
      </c>
    </row>
    <row r="38" customFormat="false" ht="12.75" hidden="false" customHeight="false" outlineLevel="0" collapsed="false">
      <c r="D38" s="20" t="s">
        <v>42</v>
      </c>
    </row>
    <row r="39" customFormat="false" ht="12.75" hidden="false" customHeight="false" outlineLevel="0" collapsed="false">
      <c r="D39" s="20" t="s">
        <v>43</v>
      </c>
    </row>
    <row r="40" customFormat="false" ht="12.75" hidden="false" customHeight="false" outlineLevel="0" collapsed="false">
      <c r="D40" s="20" t="s">
        <v>44</v>
      </c>
    </row>
    <row r="41" customFormat="false" ht="12.75" hidden="false" customHeight="false" outlineLevel="0" collapsed="false">
      <c r="D41" s="20" t="s">
        <v>45</v>
      </c>
    </row>
    <row r="42" customFormat="false" ht="12.75" hidden="false" customHeight="false" outlineLevel="0" collapsed="false">
      <c r="D42" s="20" t="s">
        <v>46</v>
      </c>
    </row>
    <row r="43" customFormat="false" ht="12.75" hidden="false" customHeight="false" outlineLevel="0" collapsed="false">
      <c r="D43" s="20" t="s">
        <v>47</v>
      </c>
    </row>
    <row r="44" customFormat="false" ht="12.75" hidden="false" customHeight="false" outlineLevel="0" collapsed="false">
      <c r="D44" s="20" t="s">
        <v>48</v>
      </c>
    </row>
    <row r="45" customFormat="false" ht="12.75" hidden="false" customHeight="false" outlineLevel="0" collapsed="false">
      <c r="D45" s="17" t="s">
        <v>49</v>
      </c>
    </row>
    <row r="46" customFormat="false" ht="12.75" hidden="false" customHeight="false" outlineLevel="0" collapsed="false">
      <c r="D46" s="20" t="s">
        <v>50</v>
      </c>
    </row>
    <row r="47" customFormat="false" ht="12.75" hidden="false" customHeight="false" outlineLevel="0" collapsed="false">
      <c r="D47" s="20" t="s">
        <v>51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8" min="8" style="27" width="10.85"/>
    <col collapsed="false" customWidth="true" hidden="false" outlineLevel="0" max="9" min="9" style="27" width="6.13"/>
    <col collapsed="false" customWidth="true" hidden="false" outlineLevel="0" max="10" min="10" style="27" width="6.41"/>
    <col collapsed="false" customWidth="true" hidden="false" outlineLevel="0" max="11" min="11" style="27" width="11.7"/>
    <col collapsed="false" customWidth="true" hidden="false" outlineLevel="0" max="12" min="12" style="27" width="9.99"/>
    <col collapsed="false" customWidth="true" hidden="false" outlineLevel="0" max="13" min="13" style="27" width="11.7"/>
    <col collapsed="false" customWidth="true" hidden="false" outlineLevel="0" max="14" min="14" style="27" width="9.28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52</v>
      </c>
      <c r="C2" s="30"/>
      <c r="D2" s="30"/>
      <c r="E2" s="30"/>
      <c r="F2" s="31" t="s">
        <v>53</v>
      </c>
      <c r="G2" s="32"/>
      <c r="H2" s="30"/>
      <c r="I2" s="30"/>
      <c r="J2" s="30"/>
      <c r="K2" s="30"/>
      <c r="L2" s="30"/>
      <c r="M2" s="30"/>
      <c r="N2" s="30"/>
    </row>
    <row r="3" s="29" customFormat="true" ht="21" hidden="false" customHeight="true" outlineLevel="0" collapsed="false">
      <c r="B3" s="33" t="s">
        <v>54</v>
      </c>
      <c r="C3" s="33"/>
      <c r="D3" s="33"/>
      <c r="E3" s="33"/>
      <c r="F3" s="33"/>
      <c r="G3" s="33"/>
      <c r="H3" s="33" t="s">
        <v>55</v>
      </c>
      <c r="I3" s="33"/>
      <c r="J3" s="33"/>
      <c r="K3" s="33"/>
      <c r="L3" s="33" t="s">
        <v>56</v>
      </c>
      <c r="M3" s="33"/>
      <c r="N3" s="33"/>
    </row>
    <row r="4" s="29" customFormat="true" ht="21" hidden="false" customHeight="true" outlineLevel="0" collapsed="false">
      <c r="B4" s="34" t="s">
        <v>57</v>
      </c>
      <c r="C4" s="34"/>
      <c r="D4" s="34"/>
      <c r="E4" s="34"/>
      <c r="F4" s="34"/>
      <c r="G4" s="34"/>
      <c r="H4" s="34" t="s">
        <v>58</v>
      </c>
      <c r="I4" s="34"/>
      <c r="J4" s="34"/>
      <c r="K4" s="34"/>
      <c r="L4" s="34" t="s">
        <v>59</v>
      </c>
      <c r="M4" s="34"/>
      <c r="N4" s="34"/>
    </row>
    <row r="5" s="35" customFormat="true" ht="21" hidden="false" customHeight="true" outlineLevel="0" collapsed="false">
      <c r="B5" s="36" t="s">
        <v>60</v>
      </c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9"/>
      <c r="O5" s="40"/>
    </row>
    <row r="6" customFormat="false" ht="13.5" hidden="false" customHeight="true" outlineLevel="0" collapsed="false">
      <c r="A6" s="41"/>
      <c r="B6" s="42" t="s">
        <v>61</v>
      </c>
      <c r="C6" s="42"/>
      <c r="D6" s="42"/>
      <c r="E6" s="42"/>
      <c r="F6" s="42"/>
      <c r="G6" s="42"/>
      <c r="H6" s="43" t="s">
        <v>62</v>
      </c>
      <c r="I6" s="44" t="s">
        <v>63</v>
      </c>
      <c r="J6" s="44"/>
      <c r="K6" s="45" t="s">
        <v>64</v>
      </c>
      <c r="L6" s="46" t="s">
        <v>65</v>
      </c>
      <c r="M6" s="47" t="s">
        <v>66</v>
      </c>
      <c r="N6" s="48" t="s">
        <v>67</v>
      </c>
      <c r="O6" s="49"/>
    </row>
    <row r="7" customFormat="false" ht="13.5" hidden="false" customHeight="true" outlineLevel="0" collapsed="false">
      <c r="A7" s="41"/>
      <c r="B7" s="42"/>
      <c r="C7" s="42"/>
      <c r="D7" s="42"/>
      <c r="E7" s="42"/>
      <c r="F7" s="42"/>
      <c r="G7" s="42"/>
      <c r="H7" s="43"/>
      <c r="I7" s="44"/>
      <c r="J7" s="44"/>
      <c r="K7" s="45"/>
      <c r="L7" s="46"/>
      <c r="M7" s="47"/>
      <c r="N7" s="48"/>
      <c r="O7" s="49"/>
    </row>
    <row r="8" customFormat="false" ht="12.75" hidden="false" customHeight="true" outlineLevel="0" collapsed="false">
      <c r="A8" s="41"/>
      <c r="B8" s="42"/>
      <c r="C8" s="42"/>
      <c r="D8" s="42"/>
      <c r="E8" s="42"/>
      <c r="F8" s="42"/>
      <c r="G8" s="42"/>
      <c r="H8" s="43"/>
      <c r="I8" s="44"/>
      <c r="J8" s="44"/>
      <c r="K8" s="45"/>
      <c r="L8" s="46"/>
      <c r="M8" s="47"/>
      <c r="N8" s="48"/>
      <c r="O8" s="49"/>
    </row>
    <row r="9" customFormat="false" ht="13.5" hidden="false" customHeight="true" outlineLevel="0" collapsed="false">
      <c r="A9" s="41"/>
      <c r="B9" s="42"/>
      <c r="C9" s="42"/>
      <c r="D9" s="42"/>
      <c r="E9" s="42"/>
      <c r="F9" s="42"/>
      <c r="G9" s="42"/>
      <c r="H9" s="43"/>
      <c r="I9" s="50" t="s">
        <v>68</v>
      </c>
      <c r="J9" s="51" t="s">
        <v>69</v>
      </c>
      <c r="K9" s="45"/>
      <c r="L9" s="46"/>
      <c r="M9" s="47"/>
      <c r="N9" s="48"/>
      <c r="O9" s="49"/>
    </row>
    <row r="10" customFormat="false" ht="13.5" hidden="false" customHeight="true" outlineLevel="0" collapsed="false">
      <c r="A10" s="41"/>
      <c r="B10" s="42"/>
      <c r="C10" s="42"/>
      <c r="D10" s="42"/>
      <c r="E10" s="42"/>
      <c r="F10" s="42"/>
      <c r="G10" s="42"/>
      <c r="H10" s="43"/>
      <c r="I10" s="50"/>
      <c r="J10" s="51"/>
      <c r="K10" s="45"/>
      <c r="L10" s="46"/>
      <c r="M10" s="47"/>
      <c r="N10" s="48"/>
      <c r="O10" s="49"/>
    </row>
    <row r="11" customFormat="false" ht="13.5" hidden="false" customHeight="false" outlineLevel="0" collapsed="false">
      <c r="A11" s="52"/>
      <c r="B11" s="53"/>
      <c r="C11" s="54" t="s">
        <v>70</v>
      </c>
      <c r="D11" s="54"/>
      <c r="E11" s="54"/>
      <c r="F11" s="55"/>
      <c r="G11" s="56"/>
      <c r="H11" s="57" t="n">
        <v>37124.241</v>
      </c>
      <c r="I11" s="58" t="n">
        <v>45570</v>
      </c>
      <c r="J11" s="59" t="n">
        <v>21786</v>
      </c>
      <c r="K11" s="60" t="n">
        <v>13602912.03</v>
      </c>
      <c r="L11" s="61" t="n">
        <v>866878.269</v>
      </c>
      <c r="M11" s="62" t="n">
        <v>14469790.299</v>
      </c>
      <c r="N11" s="63" t="n">
        <v>30534.658</v>
      </c>
      <c r="O11" s="49"/>
    </row>
    <row r="12" customFormat="false" ht="12.75" hidden="false" customHeight="true" outlineLevel="0" collapsed="false">
      <c r="A12" s="52"/>
      <c r="B12" s="64"/>
      <c r="C12" s="65" t="s">
        <v>71</v>
      </c>
      <c r="D12" s="66" t="s">
        <v>72</v>
      </c>
      <c r="E12" s="67"/>
      <c r="F12" s="68"/>
      <c r="G12" s="69"/>
      <c r="H12" s="70" t="n">
        <v>1797.762</v>
      </c>
      <c r="I12" s="71" t="n">
        <v>1855</v>
      </c>
      <c r="J12" s="72" t="n">
        <v>905</v>
      </c>
      <c r="K12" s="73" t="n">
        <v>634932.973</v>
      </c>
      <c r="L12" s="74" t="n">
        <v>104201.175</v>
      </c>
      <c r="M12" s="75" t="n">
        <v>739134.148</v>
      </c>
      <c r="N12" s="76" t="n">
        <v>29431.638</v>
      </c>
      <c r="O12" s="49"/>
    </row>
    <row r="13" customFormat="false" ht="12.75" hidden="false" customHeight="false" outlineLevel="0" collapsed="false">
      <c r="A13" s="52"/>
      <c r="B13" s="77"/>
      <c r="C13" s="65"/>
      <c r="D13" s="78" t="s">
        <v>73</v>
      </c>
      <c r="E13" s="79"/>
      <c r="F13" s="80"/>
      <c r="G13" s="81"/>
      <c r="H13" s="82" t="n">
        <v>1225.242</v>
      </c>
      <c r="I13" s="83" t="n">
        <v>1313</v>
      </c>
      <c r="J13" s="84" t="n">
        <v>860</v>
      </c>
      <c r="K13" s="85" t="n">
        <v>565986.485</v>
      </c>
      <c r="L13" s="86" t="n">
        <v>86060.727</v>
      </c>
      <c r="M13" s="87" t="n">
        <v>652047.212</v>
      </c>
      <c r="N13" s="88" t="n">
        <v>38494.877</v>
      </c>
      <c r="O13" s="49"/>
    </row>
    <row r="14" customFormat="false" ht="12.75" hidden="false" customHeight="false" outlineLevel="0" collapsed="false">
      <c r="A14" s="52"/>
      <c r="B14" s="77"/>
      <c r="C14" s="65"/>
      <c r="D14" s="78" t="s">
        <v>74</v>
      </c>
      <c r="E14" s="79"/>
      <c r="F14" s="80"/>
      <c r="G14" s="81"/>
      <c r="H14" s="82" t="n">
        <v>110.486</v>
      </c>
      <c r="I14" s="83" t="n">
        <v>53</v>
      </c>
      <c r="J14" s="84" t="n">
        <v>21</v>
      </c>
      <c r="K14" s="85" t="n">
        <v>54702.373</v>
      </c>
      <c r="L14" s="86" t="n">
        <v>81413.827</v>
      </c>
      <c r="M14" s="87" t="n">
        <v>136116.2</v>
      </c>
      <c r="N14" s="88" t="n">
        <v>41258.902</v>
      </c>
      <c r="O14" s="49"/>
    </row>
    <row r="15" customFormat="false" ht="12.75" hidden="false" customHeight="false" outlineLevel="0" collapsed="false">
      <c r="A15" s="52"/>
      <c r="B15" s="77"/>
      <c r="C15" s="65"/>
      <c r="D15" s="78" t="s">
        <v>75</v>
      </c>
      <c r="E15" s="79"/>
      <c r="F15" s="80"/>
      <c r="G15" s="81"/>
      <c r="H15" s="82" t="n">
        <v>2.134</v>
      </c>
      <c r="I15" s="83" t="n">
        <v>0</v>
      </c>
      <c r="J15" s="84" t="n">
        <v>0</v>
      </c>
      <c r="K15" s="85" t="n">
        <v>33063.404</v>
      </c>
      <c r="L15" s="86" t="n">
        <v>490.33</v>
      </c>
      <c r="M15" s="87" t="n">
        <v>33553.734</v>
      </c>
      <c r="N15" s="88" t="s">
        <v>76</v>
      </c>
      <c r="O15" s="49"/>
    </row>
    <row r="16" customFormat="false" ht="12.75" hidden="false" customHeight="false" outlineLevel="0" collapsed="false">
      <c r="A16" s="52"/>
      <c r="B16" s="77"/>
      <c r="C16" s="65"/>
      <c r="D16" s="89" t="s">
        <v>77</v>
      </c>
      <c r="E16" s="90"/>
      <c r="F16" s="91"/>
      <c r="G16" s="92"/>
      <c r="H16" s="93" t="n">
        <v>1043.688</v>
      </c>
      <c r="I16" s="94" t="n">
        <v>1504</v>
      </c>
      <c r="J16" s="95" t="n">
        <v>534</v>
      </c>
      <c r="K16" s="96" t="n">
        <v>713231.324</v>
      </c>
      <c r="L16" s="97" t="n">
        <v>169843.795</v>
      </c>
      <c r="M16" s="98" t="n">
        <v>883075.119</v>
      </c>
      <c r="N16" s="99" t="s">
        <v>78</v>
      </c>
      <c r="O16" s="49"/>
    </row>
    <row r="17" customFormat="false" ht="12.75" hidden="false" customHeight="false" outlineLevel="0" collapsed="false">
      <c r="A17" s="52"/>
      <c r="B17" s="100"/>
      <c r="C17" s="65"/>
      <c r="D17" s="101" t="s">
        <v>79</v>
      </c>
      <c r="E17" s="102"/>
      <c r="F17" s="103"/>
      <c r="G17" s="104"/>
      <c r="H17" s="105" t="n">
        <v>32944.929</v>
      </c>
      <c r="I17" s="106" t="n">
        <v>40845</v>
      </c>
      <c r="J17" s="107" t="n">
        <v>19466</v>
      </c>
      <c r="K17" s="108" t="n">
        <v>11600995.471</v>
      </c>
      <c r="L17" s="109" t="n">
        <v>424868.415</v>
      </c>
      <c r="M17" s="110" t="n">
        <v>12025863.886</v>
      </c>
      <c r="N17" s="111" t="n">
        <v>29344.414</v>
      </c>
      <c r="O17" s="49"/>
    </row>
    <row r="18" customFormat="false" ht="12.75" hidden="false" customHeight="true" outlineLevel="0" collapsed="false">
      <c r="A18" s="52"/>
      <c r="B18" s="77"/>
      <c r="C18" s="65"/>
      <c r="D18" s="112" t="s">
        <v>71</v>
      </c>
      <c r="E18" s="67" t="s">
        <v>80</v>
      </c>
      <c r="F18" s="68"/>
      <c r="G18" s="69"/>
      <c r="H18" s="70" t="n">
        <v>27702.5</v>
      </c>
      <c r="I18" s="71" t="n">
        <v>35174</v>
      </c>
      <c r="J18" s="72" t="n">
        <v>16855</v>
      </c>
      <c r="K18" s="73" t="n">
        <v>9331255.392</v>
      </c>
      <c r="L18" s="74" t="n">
        <v>359098.456</v>
      </c>
      <c r="M18" s="75" t="n">
        <v>9690353.848</v>
      </c>
      <c r="N18" s="76" t="n">
        <v>28069.835</v>
      </c>
      <c r="O18" s="49"/>
    </row>
    <row r="19" customFormat="false" ht="12.75" hidden="false" customHeight="true" outlineLevel="0" collapsed="false">
      <c r="A19" s="52"/>
      <c r="B19" s="77"/>
      <c r="C19" s="65"/>
      <c r="D19" s="112"/>
      <c r="E19" s="113" t="s">
        <v>81</v>
      </c>
      <c r="F19" s="114"/>
      <c r="G19" s="115"/>
      <c r="H19" s="116" t="n">
        <v>35.08</v>
      </c>
      <c r="I19" s="117" t="n">
        <v>37</v>
      </c>
      <c r="J19" s="118" t="n">
        <v>16</v>
      </c>
      <c r="K19" s="119" t="n">
        <v>8430.929</v>
      </c>
      <c r="L19" s="120" t="n">
        <v>322.078</v>
      </c>
      <c r="M19" s="121" t="n">
        <v>8753.007</v>
      </c>
      <c r="N19" s="122" t="n">
        <v>20027.863</v>
      </c>
      <c r="O19" s="49"/>
    </row>
    <row r="20" customFormat="false" ht="12.75" hidden="false" customHeight="false" outlineLevel="0" collapsed="false">
      <c r="A20" s="52"/>
      <c r="B20" s="77"/>
      <c r="C20" s="65"/>
      <c r="D20" s="112"/>
      <c r="E20" s="113" t="s">
        <v>82</v>
      </c>
      <c r="F20" s="114"/>
      <c r="G20" s="115"/>
      <c r="H20" s="116" t="n">
        <v>671.874</v>
      </c>
      <c r="I20" s="117" t="n">
        <v>717</v>
      </c>
      <c r="J20" s="118" t="n">
        <v>543</v>
      </c>
      <c r="K20" s="119" t="n">
        <v>132751.852</v>
      </c>
      <c r="L20" s="120" t="n">
        <v>2151.99</v>
      </c>
      <c r="M20" s="121" t="n">
        <v>134903.842</v>
      </c>
      <c r="N20" s="122" t="n">
        <v>16465.37</v>
      </c>
      <c r="O20" s="49"/>
    </row>
    <row r="21" customFormat="false" ht="12.75" hidden="false" customHeight="false" outlineLevel="0" collapsed="false">
      <c r="A21" s="52"/>
      <c r="B21" s="77"/>
      <c r="C21" s="65"/>
      <c r="D21" s="112"/>
      <c r="E21" s="113" t="s">
        <v>83</v>
      </c>
      <c r="F21" s="114"/>
      <c r="G21" s="115"/>
      <c r="H21" s="116" t="n">
        <v>667.611</v>
      </c>
      <c r="I21" s="117" t="n">
        <v>758</v>
      </c>
      <c r="J21" s="118" t="n">
        <v>594</v>
      </c>
      <c r="K21" s="119" t="n">
        <v>119351.973</v>
      </c>
      <c r="L21" s="120" t="n">
        <v>823.032</v>
      </c>
      <c r="M21" s="121" t="n">
        <v>120175.005</v>
      </c>
      <c r="N21" s="122" t="n">
        <v>14897.894</v>
      </c>
      <c r="O21" s="49"/>
    </row>
    <row r="22" customFormat="false" ht="13.5" hidden="false" customHeight="false" outlineLevel="0" collapsed="false">
      <c r="A22" s="52"/>
      <c r="B22" s="123"/>
      <c r="C22" s="65"/>
      <c r="D22" s="112"/>
      <c r="E22" s="124" t="s">
        <v>84</v>
      </c>
      <c r="F22" s="125"/>
      <c r="G22" s="126"/>
      <c r="H22" s="127" t="n">
        <v>3867.864</v>
      </c>
      <c r="I22" s="128" t="n">
        <v>4159</v>
      </c>
      <c r="J22" s="129" t="n">
        <v>1458</v>
      </c>
      <c r="K22" s="130" t="n">
        <v>2009205.325</v>
      </c>
      <c r="L22" s="131" t="n">
        <v>62472.859</v>
      </c>
      <c r="M22" s="132" t="n">
        <v>2071678.184</v>
      </c>
      <c r="N22" s="133" t="n">
        <v>43288.434</v>
      </c>
      <c r="O22" s="49"/>
    </row>
    <row r="23" customFormat="false" ht="13.5" hidden="false" customHeight="false" outlineLevel="0" collapsed="false">
      <c r="B23" s="134"/>
      <c r="C23" s="135"/>
      <c r="D23" s="135"/>
      <c r="E23" s="135"/>
      <c r="F23" s="135"/>
      <c r="G23" s="134"/>
      <c r="H23" s="134"/>
      <c r="I23" s="134"/>
      <c r="J23" s="134"/>
      <c r="K23" s="134"/>
      <c r="L23" s="134"/>
      <c r="M23" s="134"/>
      <c r="N23" s="136" t="s">
        <v>85</v>
      </c>
    </row>
  </sheetData>
  <mergeCells count="11">
    <mergeCell ref="B6:G10"/>
    <mergeCell ref="H6:H10"/>
    <mergeCell ref="I6:J8"/>
    <mergeCell ref="K6:K10"/>
    <mergeCell ref="L6:L10"/>
    <mergeCell ref="M6:M10"/>
    <mergeCell ref="N6:N10"/>
    <mergeCell ref="I9:I10"/>
    <mergeCell ref="J9:J10"/>
    <mergeCell ref="C12:C22"/>
    <mergeCell ref="D18:D22"/>
  </mergeCells>
  <conditionalFormatting sqref="E5">
    <cfRule type="expression" priority="2" aboveAverage="0" equalAverage="0" bottom="0" percent="0" rank="0" text="" dxfId="0">
      <formula>O5=" "</formula>
    </cfRule>
  </conditionalFormatting>
  <conditionalFormatting sqref="N23">
    <cfRule type="expression" priority="3" aboveAverage="0" equalAverage="0" bottom="0" percent="0" rank="0" text="" dxfId="1">
      <formula>O23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7"/>
    <col collapsed="false" customWidth="true" hidden="false" outlineLevel="0" max="6" min="6" style="27" width="5.41"/>
    <col collapsed="false" customWidth="true" hidden="false" outlineLevel="0" max="7" min="7" style="27" width="1.13"/>
    <col collapsed="false" customWidth="true" hidden="false" outlineLevel="0" max="8" min="8" style="27" width="13.41"/>
    <col collapsed="false" customWidth="true" hidden="false" outlineLevel="0" max="9" min="9" style="27" width="12.56"/>
    <col collapsed="false" customWidth="true" hidden="false" outlineLevel="0" max="12" min="10" style="27" width="10.71"/>
    <col collapsed="false" customWidth="true" hidden="false" outlineLevel="0" max="36" min="13" style="27" width="1.7"/>
    <col collapsed="false" customWidth="false" hidden="false" outlineLevel="0" max="257" min="3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86</v>
      </c>
      <c r="C2" s="30"/>
      <c r="D2" s="30"/>
      <c r="E2" s="30"/>
      <c r="F2" s="31" t="s">
        <v>87</v>
      </c>
      <c r="G2" s="32"/>
      <c r="H2" s="30"/>
      <c r="I2" s="30"/>
      <c r="J2" s="30"/>
      <c r="K2" s="30"/>
      <c r="L2" s="30"/>
    </row>
    <row r="3" s="29" customFormat="true" ht="15.75" hidden="false" customHeight="false" outlineLevel="0" collapsed="false">
      <c r="B3" s="137" t="s">
        <v>88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s="29" customFormat="true" ht="21" hidden="false" customHeight="true" outlineLevel="0" collapsed="false">
      <c r="B4" s="33" t="s">
        <v>54</v>
      </c>
      <c r="C4" s="33"/>
      <c r="D4" s="33"/>
      <c r="E4" s="33"/>
      <c r="F4" s="33"/>
      <c r="G4" s="33"/>
      <c r="H4" s="33"/>
      <c r="I4" s="33" t="s">
        <v>55</v>
      </c>
      <c r="J4" s="33"/>
      <c r="K4" s="33" t="s">
        <v>56</v>
      </c>
      <c r="L4" s="33"/>
    </row>
    <row r="5" s="29" customFormat="true" ht="26.1" hidden="false" customHeight="true" outlineLevel="0" collapsed="false">
      <c r="B5" s="34" t="s">
        <v>89</v>
      </c>
      <c r="C5" s="34"/>
      <c r="D5" s="34"/>
      <c r="E5" s="34"/>
      <c r="F5" s="34"/>
      <c r="G5" s="34"/>
      <c r="H5" s="34"/>
      <c r="I5" s="34" t="s">
        <v>58</v>
      </c>
      <c r="J5" s="34"/>
      <c r="K5" s="139" t="s">
        <v>90</v>
      </c>
      <c r="L5" s="139"/>
    </row>
    <row r="6" s="35" customFormat="true" ht="21" hidden="false" customHeight="true" outlineLevel="0" collapsed="false">
      <c r="B6" s="36" t="s">
        <v>60</v>
      </c>
      <c r="C6" s="37"/>
      <c r="D6" s="37"/>
      <c r="E6" s="37"/>
      <c r="F6" s="37"/>
      <c r="G6" s="38"/>
      <c r="H6" s="38"/>
      <c r="I6" s="38"/>
      <c r="J6" s="38"/>
      <c r="K6" s="38"/>
      <c r="L6" s="39"/>
      <c r="M6" s="40"/>
    </row>
    <row r="7" customFormat="false" ht="15" hidden="false" customHeight="true" outlineLevel="0" collapsed="false">
      <c r="A7" s="41"/>
      <c r="B7" s="42" t="s">
        <v>91</v>
      </c>
      <c r="C7" s="42"/>
      <c r="D7" s="42"/>
      <c r="E7" s="42"/>
      <c r="F7" s="42"/>
      <c r="G7" s="42"/>
      <c r="H7" s="140" t="s">
        <v>92</v>
      </c>
      <c r="I7" s="46" t="s">
        <v>93</v>
      </c>
      <c r="J7" s="141" t="s">
        <v>94</v>
      </c>
      <c r="K7" s="141"/>
      <c r="L7" s="47" t="s">
        <v>95</v>
      </c>
      <c r="M7" s="49"/>
    </row>
    <row r="8" customFormat="false" ht="15" hidden="false" customHeight="true" outlineLevel="0" collapsed="false">
      <c r="A8" s="41"/>
      <c r="B8" s="42"/>
      <c r="C8" s="42"/>
      <c r="D8" s="42"/>
      <c r="E8" s="42"/>
      <c r="F8" s="42"/>
      <c r="G8" s="42"/>
      <c r="H8" s="140"/>
      <c r="I8" s="46"/>
      <c r="J8" s="141"/>
      <c r="K8" s="141"/>
      <c r="L8" s="47"/>
      <c r="M8" s="49"/>
    </row>
    <row r="9" customFormat="false" ht="15" hidden="false" customHeight="true" outlineLevel="0" collapsed="false">
      <c r="A9" s="41"/>
      <c r="B9" s="42"/>
      <c r="C9" s="42"/>
      <c r="D9" s="42"/>
      <c r="E9" s="42"/>
      <c r="F9" s="42"/>
      <c r="G9" s="42"/>
      <c r="H9" s="140"/>
      <c r="I9" s="46"/>
      <c r="J9" s="141"/>
      <c r="K9" s="141"/>
      <c r="L9" s="47"/>
      <c r="M9" s="49"/>
    </row>
    <row r="10" customFormat="false" ht="15.95" hidden="false" customHeight="true" outlineLevel="0" collapsed="false">
      <c r="A10" s="41"/>
      <c r="B10" s="42"/>
      <c r="C10" s="42"/>
      <c r="D10" s="42"/>
      <c r="E10" s="42"/>
      <c r="F10" s="42"/>
      <c r="G10" s="42"/>
      <c r="H10" s="140"/>
      <c r="I10" s="46"/>
      <c r="J10" s="142" t="s">
        <v>68</v>
      </c>
      <c r="K10" s="143" t="s">
        <v>69</v>
      </c>
      <c r="L10" s="47"/>
      <c r="M10" s="49"/>
    </row>
    <row r="11" customFormat="false" ht="15.95" hidden="false" customHeight="true" outlineLevel="0" collapsed="false">
      <c r="A11" s="41"/>
      <c r="B11" s="42"/>
      <c r="C11" s="42"/>
      <c r="D11" s="42"/>
      <c r="E11" s="42"/>
      <c r="F11" s="42"/>
      <c r="G11" s="42"/>
      <c r="H11" s="140"/>
      <c r="I11" s="46"/>
      <c r="J11" s="142"/>
      <c r="K11" s="143"/>
      <c r="L11" s="47"/>
      <c r="M11" s="49"/>
    </row>
    <row r="12" customFormat="false" ht="14.25" hidden="false" customHeight="false" outlineLevel="0" collapsed="false">
      <c r="A12" s="52"/>
      <c r="B12" s="144"/>
      <c r="C12" s="145" t="s">
        <v>61</v>
      </c>
      <c r="D12" s="145"/>
      <c r="E12" s="145"/>
      <c r="F12" s="146"/>
      <c r="G12" s="147"/>
      <c r="H12" s="148" t="n">
        <v>32902.733</v>
      </c>
      <c r="I12" s="149" t="n">
        <v>11591109.062</v>
      </c>
      <c r="J12" s="150" t="n">
        <v>40801</v>
      </c>
      <c r="K12" s="151" t="n">
        <v>19448</v>
      </c>
      <c r="L12" s="152" t="n">
        <v>29357</v>
      </c>
      <c r="M12" s="49"/>
    </row>
    <row r="13" customFormat="false" ht="13.5" hidden="false" customHeight="false" outlineLevel="0" collapsed="false">
      <c r="A13" s="52"/>
      <c r="B13" s="53"/>
      <c r="C13" s="54" t="s">
        <v>96</v>
      </c>
      <c r="D13" s="54"/>
      <c r="E13" s="54"/>
      <c r="F13" s="55"/>
      <c r="G13" s="56"/>
      <c r="H13" s="153" t="n">
        <v>16976.598</v>
      </c>
      <c r="I13" s="61" t="n">
        <v>7237909.922</v>
      </c>
      <c r="J13" s="154" t="n">
        <v>22109</v>
      </c>
      <c r="K13" s="155" t="n">
        <v>7668</v>
      </c>
      <c r="L13" s="156" t="n">
        <v>35529</v>
      </c>
      <c r="M13" s="49"/>
    </row>
    <row r="14" customFormat="false" ht="12.75" hidden="false" customHeight="true" outlineLevel="0" collapsed="false">
      <c r="A14" s="52"/>
      <c r="B14" s="157" t="s">
        <v>71</v>
      </c>
      <c r="C14" s="157"/>
      <c r="D14" s="67" t="s">
        <v>97</v>
      </c>
      <c r="E14" s="67"/>
      <c r="F14" s="67"/>
      <c r="G14" s="69"/>
      <c r="H14" s="158" t="n">
        <v>543.488</v>
      </c>
      <c r="I14" s="74" t="n">
        <v>242603.063</v>
      </c>
      <c r="J14" s="159" t="n">
        <v>565</v>
      </c>
      <c r="K14" s="160" t="n">
        <v>138</v>
      </c>
      <c r="L14" s="161" t="n">
        <v>37198</v>
      </c>
      <c r="M14" s="49"/>
    </row>
    <row r="15" customFormat="false" ht="12.75" hidden="false" customHeight="false" outlineLevel="0" collapsed="false">
      <c r="A15" s="52"/>
      <c r="B15" s="157"/>
      <c r="C15" s="157"/>
      <c r="D15" s="113" t="s">
        <v>98</v>
      </c>
      <c r="E15" s="113"/>
      <c r="F15" s="113"/>
      <c r="G15" s="115"/>
      <c r="H15" s="162" t="n">
        <v>1890.314</v>
      </c>
      <c r="I15" s="120" t="n">
        <v>1306503.472</v>
      </c>
      <c r="J15" s="163" t="n">
        <v>2424</v>
      </c>
      <c r="K15" s="164" t="n">
        <v>298</v>
      </c>
      <c r="L15" s="165" t="n">
        <v>57596</v>
      </c>
      <c r="M15" s="49"/>
    </row>
    <row r="16" customFormat="false" ht="12.75" hidden="false" customHeight="false" outlineLevel="0" collapsed="false">
      <c r="A16" s="52"/>
      <c r="B16" s="157"/>
      <c r="C16" s="157"/>
      <c r="D16" s="113" t="s">
        <v>99</v>
      </c>
      <c r="E16" s="113"/>
      <c r="F16" s="113"/>
      <c r="G16" s="115"/>
      <c r="H16" s="162" t="n">
        <v>3384.212</v>
      </c>
      <c r="I16" s="120" t="n">
        <v>1803453.553</v>
      </c>
      <c r="J16" s="163" t="n">
        <v>4150</v>
      </c>
      <c r="K16" s="164" t="n">
        <v>959</v>
      </c>
      <c r="L16" s="165" t="n">
        <v>44409</v>
      </c>
      <c r="M16" s="49"/>
    </row>
    <row r="17" customFormat="false" ht="12.75" hidden="false" customHeight="false" outlineLevel="0" collapsed="false">
      <c r="A17" s="52"/>
      <c r="B17" s="157"/>
      <c r="C17" s="157"/>
      <c r="D17" s="113" t="s">
        <v>100</v>
      </c>
      <c r="E17" s="113"/>
      <c r="F17" s="113"/>
      <c r="G17" s="115"/>
      <c r="H17" s="162" t="n">
        <v>8914.206</v>
      </c>
      <c r="I17" s="120" t="n">
        <v>3241865.926</v>
      </c>
      <c r="J17" s="163" t="n">
        <v>11802</v>
      </c>
      <c r="K17" s="164" t="n">
        <v>4652</v>
      </c>
      <c r="L17" s="165" t="n">
        <v>30306</v>
      </c>
      <c r="M17" s="49"/>
    </row>
    <row r="18" customFormat="false" ht="12.75" hidden="false" customHeight="false" outlineLevel="0" collapsed="false">
      <c r="A18" s="52"/>
      <c r="B18" s="157"/>
      <c r="C18" s="157"/>
      <c r="D18" s="113" t="s">
        <v>101</v>
      </c>
      <c r="E18" s="113"/>
      <c r="F18" s="113"/>
      <c r="G18" s="115"/>
      <c r="H18" s="162" t="n">
        <v>1652.707</v>
      </c>
      <c r="I18" s="120" t="n">
        <v>472856.033</v>
      </c>
      <c r="J18" s="163" t="n">
        <v>2395</v>
      </c>
      <c r="K18" s="164" t="n">
        <v>1158</v>
      </c>
      <c r="L18" s="165" t="n">
        <v>23843</v>
      </c>
      <c r="M18" s="49"/>
    </row>
    <row r="19" customFormat="false" ht="12.75" hidden="false" customHeight="false" outlineLevel="0" collapsed="false">
      <c r="A19" s="52"/>
      <c r="B19" s="157"/>
      <c r="C19" s="157"/>
      <c r="D19" s="90" t="s">
        <v>102</v>
      </c>
      <c r="E19" s="90"/>
      <c r="F19" s="90"/>
      <c r="G19" s="92"/>
      <c r="H19" s="166" t="n">
        <v>591.674</v>
      </c>
      <c r="I19" s="97" t="n">
        <v>170627.875</v>
      </c>
      <c r="J19" s="167" t="n">
        <v>773</v>
      </c>
      <c r="K19" s="168" t="n">
        <v>463</v>
      </c>
      <c r="L19" s="169" t="n">
        <v>24032</v>
      </c>
      <c r="M19" s="49"/>
    </row>
    <row r="20" customFormat="false" ht="13.5" hidden="false" customHeight="false" outlineLevel="0" collapsed="false">
      <c r="A20" s="52"/>
      <c r="B20" s="170"/>
      <c r="C20" s="171" t="s">
        <v>103</v>
      </c>
      <c r="D20" s="172"/>
      <c r="E20" s="171"/>
      <c r="F20" s="171"/>
      <c r="G20" s="173"/>
      <c r="H20" s="174" t="n">
        <v>1755.629</v>
      </c>
      <c r="I20" s="175" t="n">
        <v>617210.53</v>
      </c>
      <c r="J20" s="176" t="n">
        <v>2609</v>
      </c>
      <c r="K20" s="177" t="n">
        <v>1013</v>
      </c>
      <c r="L20" s="178" t="n">
        <v>29297</v>
      </c>
      <c r="M20" s="49"/>
    </row>
    <row r="21" customFormat="false" ht="12.75" hidden="false" customHeight="false" outlineLevel="0" collapsed="false">
      <c r="A21" s="52"/>
      <c r="B21" s="179"/>
      <c r="C21" s="180" t="s">
        <v>104</v>
      </c>
      <c r="D21" s="180"/>
      <c r="E21" s="180"/>
      <c r="F21" s="180"/>
      <c r="G21" s="181"/>
      <c r="H21" s="182" t="n">
        <v>14170.506</v>
      </c>
      <c r="I21" s="183" t="n">
        <v>3735988.61</v>
      </c>
      <c r="J21" s="184" t="n">
        <v>16083</v>
      </c>
      <c r="K21" s="185" t="n">
        <v>10767</v>
      </c>
      <c r="L21" s="186" t="n">
        <v>21970</v>
      </c>
      <c r="M21" s="49"/>
    </row>
    <row r="22" customFormat="false" ht="12.75" hidden="false" customHeight="true" outlineLevel="0" collapsed="false">
      <c r="A22" s="52"/>
      <c r="B22" s="64"/>
      <c r="C22" s="187" t="s">
        <v>71</v>
      </c>
      <c r="D22" s="67" t="s">
        <v>105</v>
      </c>
      <c r="E22" s="67"/>
      <c r="F22" s="67"/>
      <c r="G22" s="69"/>
      <c r="H22" s="158" t="n">
        <v>9450.835</v>
      </c>
      <c r="I22" s="74" t="n">
        <v>2898943.961</v>
      </c>
      <c r="J22" s="159" t="n">
        <v>10719</v>
      </c>
      <c r="K22" s="160" t="n">
        <v>7426</v>
      </c>
      <c r="L22" s="161" t="n">
        <v>25562</v>
      </c>
      <c r="M22" s="49"/>
    </row>
    <row r="23" customFormat="false" ht="12.75" hidden="false" customHeight="false" outlineLevel="0" collapsed="false">
      <c r="A23" s="52"/>
      <c r="B23" s="77"/>
      <c r="C23" s="187"/>
      <c r="D23" s="113" t="s">
        <v>106</v>
      </c>
      <c r="E23" s="113"/>
      <c r="F23" s="113"/>
      <c r="G23" s="115"/>
      <c r="H23" s="162" t="n">
        <v>3516.103</v>
      </c>
      <c r="I23" s="120" t="n">
        <v>586613.28</v>
      </c>
      <c r="J23" s="163" t="n">
        <v>3853</v>
      </c>
      <c r="K23" s="164" t="n">
        <v>2235</v>
      </c>
      <c r="L23" s="165" t="n">
        <v>13903</v>
      </c>
      <c r="M23" s="49"/>
    </row>
    <row r="24" customFormat="false" ht="12.75" hidden="false" customHeight="false" outlineLevel="0" collapsed="false">
      <c r="A24" s="52"/>
      <c r="B24" s="77"/>
      <c r="C24" s="187"/>
      <c r="D24" s="113" t="s">
        <v>107</v>
      </c>
      <c r="E24" s="113"/>
      <c r="F24" s="113"/>
      <c r="G24" s="115"/>
      <c r="H24" s="162" t="n">
        <v>477.255</v>
      </c>
      <c r="I24" s="120" t="n">
        <v>84059.016</v>
      </c>
      <c r="J24" s="163" t="n">
        <v>541</v>
      </c>
      <c r="K24" s="164" t="n">
        <v>399</v>
      </c>
      <c r="L24" s="165" t="n">
        <v>14678</v>
      </c>
      <c r="M24" s="49"/>
    </row>
    <row r="25" customFormat="false" ht="12.75" hidden="false" customHeight="false" outlineLevel="0" collapsed="false">
      <c r="A25" s="52"/>
      <c r="B25" s="77"/>
      <c r="C25" s="187"/>
      <c r="D25" s="113" t="s">
        <v>108</v>
      </c>
      <c r="E25" s="113"/>
      <c r="F25" s="113"/>
      <c r="G25" s="115"/>
      <c r="H25" s="162" t="n">
        <v>127.489</v>
      </c>
      <c r="I25" s="120" t="n">
        <v>24223.856</v>
      </c>
      <c r="J25" s="163" t="n">
        <v>148</v>
      </c>
      <c r="K25" s="164" t="n">
        <v>136</v>
      </c>
      <c r="L25" s="165" t="n">
        <v>15834</v>
      </c>
      <c r="M25" s="49"/>
    </row>
    <row r="26" customFormat="false" ht="13.5" hidden="false" customHeight="false" outlineLevel="0" collapsed="false">
      <c r="A26" s="52"/>
      <c r="B26" s="123"/>
      <c r="C26" s="187"/>
      <c r="D26" s="124" t="s">
        <v>109</v>
      </c>
      <c r="E26" s="124"/>
      <c r="F26" s="124"/>
      <c r="G26" s="126"/>
      <c r="H26" s="188" t="n">
        <v>598.824</v>
      </c>
      <c r="I26" s="131" t="n">
        <v>142148.497</v>
      </c>
      <c r="J26" s="189" t="n">
        <v>822</v>
      </c>
      <c r="K26" s="190" t="n">
        <v>571</v>
      </c>
      <c r="L26" s="191" t="n">
        <v>19782</v>
      </c>
      <c r="M26" s="49"/>
    </row>
    <row r="27" customFormat="false" ht="13.5" hidden="false" customHeight="false" outlineLevel="0" collapsed="false">
      <c r="B27" s="134"/>
      <c r="C27" s="135"/>
      <c r="D27" s="135"/>
      <c r="E27" s="135"/>
      <c r="F27" s="135"/>
      <c r="G27" s="134"/>
      <c r="H27" s="134"/>
      <c r="I27" s="134"/>
      <c r="J27" s="134"/>
      <c r="K27" s="134"/>
      <c r="L27" s="136" t="s">
        <v>85</v>
      </c>
    </row>
  </sheetData>
  <mergeCells count="10">
    <mergeCell ref="K5:L5"/>
    <mergeCell ref="B7:G11"/>
    <mergeCell ref="H7:H11"/>
    <mergeCell ref="I7:I11"/>
    <mergeCell ref="J7:K9"/>
    <mergeCell ref="L7:L11"/>
    <mergeCell ref="J10:J11"/>
    <mergeCell ref="K10:K11"/>
    <mergeCell ref="B14:C19"/>
    <mergeCell ref="C22:C26"/>
  </mergeCells>
  <conditionalFormatting sqref="E6">
    <cfRule type="expression" priority="2" aboveAverage="0" equalAverage="0" bottom="0" percent="0" rank="0" text="" dxfId="3">
      <formula>M6=" "</formula>
    </cfRule>
  </conditionalFormatting>
  <conditionalFormatting sqref="L27">
    <cfRule type="expression" priority="3" aboveAverage="0" equalAverage="0" bottom="0" percent="0" rank="0" text="" dxfId="4">
      <formula>M27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1.7"/>
    <col collapsed="false" customWidth="true" hidden="false" outlineLevel="0" max="5" min="5" style="27" width="12.99"/>
    <col collapsed="false" customWidth="true" hidden="false" outlineLevel="0" max="6" min="6" style="27" width="7.7"/>
    <col collapsed="false" customWidth="true" hidden="false" outlineLevel="0" max="7" min="7" style="27" width="1.13"/>
    <col collapsed="false" customWidth="true" hidden="false" outlineLevel="0" max="8" min="8" style="27" width="13.7"/>
    <col collapsed="false" customWidth="true" hidden="false" outlineLevel="0" max="10" min="9" style="27" width="6.7"/>
    <col collapsed="false" customWidth="true" hidden="false" outlineLevel="0" max="11" min="11" style="27" width="8.85"/>
    <col collapsed="false" customWidth="true" hidden="false" outlineLevel="0" max="12" min="12" style="27" width="9.99"/>
    <col collapsed="false" customWidth="true" hidden="false" outlineLevel="0" max="13" min="13" style="27" width="11.85"/>
    <col collapsed="false" customWidth="true" hidden="false" outlineLevel="0" max="14" min="14" style="27" width="9.99"/>
    <col collapsed="false" customWidth="true" hidden="false" outlineLevel="0" max="15" min="15" style="27" width="12.42"/>
    <col collapsed="false" customWidth="true" hidden="false" outlineLevel="0" max="16" min="16" style="27" width="12.28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10</v>
      </c>
      <c r="C2" s="30"/>
      <c r="D2" s="30"/>
      <c r="E2" s="30"/>
      <c r="F2" s="31" t="s">
        <v>111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192" t="s">
        <v>112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s="29" customFormat="true" ht="21" hidden="false" customHeight="true" outlineLevel="0" collapsed="false">
      <c r="B4" s="33" t="s">
        <v>54</v>
      </c>
      <c r="C4" s="33"/>
      <c r="D4" s="33"/>
      <c r="E4" s="33"/>
      <c r="F4" s="33"/>
      <c r="G4" s="33"/>
      <c r="H4" s="33"/>
      <c r="I4" s="33" t="s">
        <v>55</v>
      </c>
      <c r="J4" s="33"/>
      <c r="K4" s="33"/>
      <c r="L4" s="33"/>
      <c r="M4" s="33"/>
      <c r="N4" s="33" t="s">
        <v>56</v>
      </c>
      <c r="O4" s="33"/>
      <c r="P4" s="33"/>
    </row>
    <row r="5" s="29" customFormat="true" ht="21" hidden="false" customHeight="true" outlineLevel="0" collapsed="false">
      <c r="B5" s="34" t="s">
        <v>113</v>
      </c>
      <c r="C5" s="34"/>
      <c r="D5" s="34"/>
      <c r="E5" s="34"/>
      <c r="F5" s="34"/>
      <c r="G5" s="34"/>
      <c r="H5" s="34"/>
      <c r="I5" s="34" t="s">
        <v>58</v>
      </c>
      <c r="J5" s="34"/>
      <c r="K5" s="34"/>
      <c r="L5" s="34"/>
      <c r="M5" s="34"/>
      <c r="N5" s="34" t="s">
        <v>59</v>
      </c>
      <c r="O5" s="34"/>
      <c r="P5" s="34"/>
    </row>
    <row r="6" s="35" customFormat="true" ht="21" hidden="false" customHeight="true" outlineLevel="0" collapsed="false">
      <c r="B6" s="36" t="s">
        <v>60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9"/>
      <c r="Q6" s="40"/>
    </row>
    <row r="7" customFormat="false" ht="13.5" hidden="false" customHeight="true" outlineLevel="0" collapsed="false">
      <c r="A7" s="41"/>
      <c r="B7" s="193" t="s">
        <v>114</v>
      </c>
      <c r="C7" s="193"/>
      <c r="D7" s="193"/>
      <c r="E7" s="193"/>
      <c r="F7" s="193"/>
      <c r="G7" s="193"/>
      <c r="H7" s="140" t="s">
        <v>92</v>
      </c>
      <c r="I7" s="141" t="s">
        <v>94</v>
      </c>
      <c r="J7" s="141"/>
      <c r="K7" s="141" t="s">
        <v>115</v>
      </c>
      <c r="L7" s="141"/>
      <c r="M7" s="46" t="s">
        <v>64</v>
      </c>
      <c r="N7" s="46" t="s">
        <v>116</v>
      </c>
      <c r="O7" s="46" t="s">
        <v>66</v>
      </c>
      <c r="P7" s="47" t="s">
        <v>117</v>
      </c>
      <c r="Q7" s="49"/>
    </row>
    <row r="8" customFormat="false" ht="13.5" hidden="false" customHeight="true" outlineLevel="0" collapsed="false">
      <c r="A8" s="41"/>
      <c r="B8" s="193"/>
      <c r="C8" s="193"/>
      <c r="D8" s="193"/>
      <c r="E8" s="193"/>
      <c r="F8" s="193"/>
      <c r="G8" s="193"/>
      <c r="H8" s="140"/>
      <c r="I8" s="141"/>
      <c r="J8" s="141"/>
      <c r="K8" s="141"/>
      <c r="L8" s="141"/>
      <c r="M8" s="46"/>
      <c r="N8" s="46"/>
      <c r="O8" s="46"/>
      <c r="P8" s="47"/>
      <c r="Q8" s="49"/>
    </row>
    <row r="9" customFormat="false" ht="13.5" hidden="false" customHeight="true" outlineLevel="0" collapsed="false">
      <c r="A9" s="41"/>
      <c r="B9" s="193"/>
      <c r="C9" s="193"/>
      <c r="D9" s="193"/>
      <c r="E9" s="193"/>
      <c r="F9" s="193"/>
      <c r="G9" s="193"/>
      <c r="H9" s="140"/>
      <c r="I9" s="141"/>
      <c r="J9" s="141"/>
      <c r="K9" s="142" t="s">
        <v>118</v>
      </c>
      <c r="L9" s="143" t="s">
        <v>119</v>
      </c>
      <c r="M9" s="46"/>
      <c r="N9" s="46"/>
      <c r="O9" s="46"/>
      <c r="P9" s="47"/>
      <c r="Q9" s="49"/>
    </row>
    <row r="10" customFormat="false" ht="12.75" hidden="false" customHeight="true" outlineLevel="0" collapsed="false">
      <c r="A10" s="41"/>
      <c r="B10" s="193"/>
      <c r="C10" s="193"/>
      <c r="D10" s="193"/>
      <c r="E10" s="193"/>
      <c r="F10" s="193"/>
      <c r="G10" s="193"/>
      <c r="H10" s="140"/>
      <c r="I10" s="142" t="s">
        <v>68</v>
      </c>
      <c r="J10" s="143" t="s">
        <v>69</v>
      </c>
      <c r="K10" s="142"/>
      <c r="L10" s="143"/>
      <c r="M10" s="46"/>
      <c r="N10" s="46"/>
      <c r="O10" s="46"/>
      <c r="P10" s="47"/>
      <c r="Q10" s="49"/>
    </row>
    <row r="11" customFormat="false" ht="13.5" hidden="false" customHeight="false" outlineLevel="0" collapsed="false">
      <c r="A11" s="41"/>
      <c r="B11" s="193"/>
      <c r="C11" s="193"/>
      <c r="D11" s="193"/>
      <c r="E11" s="193"/>
      <c r="F11" s="193"/>
      <c r="G11" s="193"/>
      <c r="H11" s="140"/>
      <c r="I11" s="142"/>
      <c r="J11" s="143"/>
      <c r="K11" s="142"/>
      <c r="L11" s="143"/>
      <c r="M11" s="46"/>
      <c r="N11" s="46"/>
      <c r="O11" s="46"/>
      <c r="P11" s="47"/>
      <c r="Q11" s="49"/>
    </row>
    <row r="12" customFormat="false" ht="14.25" hidden="false" customHeight="false" outlineLevel="0" collapsed="false">
      <c r="A12" s="52"/>
      <c r="B12" s="144"/>
      <c r="C12" s="145" t="s">
        <v>120</v>
      </c>
      <c r="D12" s="145"/>
      <c r="E12" s="145"/>
      <c r="F12" s="146"/>
      <c r="G12" s="147"/>
      <c r="H12" s="148" t="n">
        <v>33055.415</v>
      </c>
      <c r="I12" s="150" t="n">
        <v>40898</v>
      </c>
      <c r="J12" s="151" t="n">
        <v>19487</v>
      </c>
      <c r="K12" s="150" t="n">
        <v>436</v>
      </c>
      <c r="L12" s="151" t="n">
        <v>970</v>
      </c>
      <c r="M12" s="149" t="n">
        <v>11655697.844</v>
      </c>
      <c r="N12" s="149" t="n">
        <v>506282.242</v>
      </c>
      <c r="O12" s="149" t="n">
        <v>12161980.086</v>
      </c>
      <c r="P12" s="152" t="n">
        <v>29384</v>
      </c>
      <c r="Q12" s="49"/>
    </row>
    <row r="13" customFormat="false" ht="12.75" hidden="false" customHeight="true" outlineLevel="0" collapsed="false">
      <c r="A13" s="52"/>
      <c r="B13" s="53"/>
      <c r="C13" s="54" t="s">
        <v>121</v>
      </c>
      <c r="D13" s="54" t="s">
        <v>122</v>
      </c>
      <c r="E13" s="54"/>
      <c r="F13" s="55"/>
      <c r="G13" s="56"/>
      <c r="H13" s="153" t="n">
        <v>7023.34</v>
      </c>
      <c r="I13" s="154" t="n">
        <v>9671</v>
      </c>
      <c r="J13" s="155" t="n">
        <v>4934</v>
      </c>
      <c r="K13" s="154" t="n">
        <v>96</v>
      </c>
      <c r="L13" s="155" t="n">
        <v>229</v>
      </c>
      <c r="M13" s="61" t="n">
        <v>2268341.162</v>
      </c>
      <c r="N13" s="61" t="n">
        <v>111657.45</v>
      </c>
      <c r="O13" s="61" t="n">
        <v>2379998.612</v>
      </c>
      <c r="P13" s="156" t="n">
        <v>26914</v>
      </c>
      <c r="Q13" s="49"/>
    </row>
    <row r="14" customFormat="false" ht="12.75" hidden="false" customHeight="false" outlineLevel="0" collapsed="false">
      <c r="A14" s="52"/>
      <c r="B14" s="194"/>
      <c r="C14" s="102" t="s">
        <v>123</v>
      </c>
      <c r="D14" s="102" t="s">
        <v>124</v>
      </c>
      <c r="E14" s="102"/>
      <c r="F14" s="103"/>
      <c r="G14" s="104"/>
      <c r="H14" s="195" t="n">
        <v>1175.95</v>
      </c>
      <c r="I14" s="196" t="n">
        <v>1538</v>
      </c>
      <c r="J14" s="197" t="n">
        <v>773</v>
      </c>
      <c r="K14" s="196" t="n">
        <v>37</v>
      </c>
      <c r="L14" s="197" t="n">
        <v>52</v>
      </c>
      <c r="M14" s="109" t="n">
        <v>400504.654</v>
      </c>
      <c r="N14" s="109" t="n">
        <v>20012.592</v>
      </c>
      <c r="O14" s="109" t="n">
        <v>420517.246</v>
      </c>
      <c r="P14" s="198" t="n">
        <v>28382</v>
      </c>
      <c r="Q14" s="49"/>
    </row>
    <row r="15" customFormat="false" ht="12.75" hidden="false" customHeight="false" outlineLevel="0" collapsed="false">
      <c r="A15" s="52"/>
      <c r="B15" s="194"/>
      <c r="C15" s="102" t="s">
        <v>125</v>
      </c>
      <c r="D15" s="102" t="s">
        <v>126</v>
      </c>
      <c r="E15" s="102"/>
      <c r="F15" s="103"/>
      <c r="G15" s="104"/>
      <c r="H15" s="195" t="n">
        <v>739.468</v>
      </c>
      <c r="I15" s="196" t="n">
        <v>920</v>
      </c>
      <c r="J15" s="197" t="n">
        <v>438</v>
      </c>
      <c r="K15" s="196" t="n">
        <v>12</v>
      </c>
      <c r="L15" s="197" t="n">
        <v>15</v>
      </c>
      <c r="M15" s="109" t="n">
        <v>243029.478</v>
      </c>
      <c r="N15" s="109" t="n">
        <v>18663.495</v>
      </c>
      <c r="O15" s="109" t="n">
        <v>261692.973</v>
      </c>
      <c r="P15" s="198" t="n">
        <v>27388</v>
      </c>
      <c r="Q15" s="49"/>
    </row>
    <row r="16" customFormat="false" ht="12.75" hidden="false" customHeight="false" outlineLevel="0" collapsed="false">
      <c r="A16" s="52"/>
      <c r="B16" s="194"/>
      <c r="C16" s="102" t="s">
        <v>127</v>
      </c>
      <c r="D16" s="102" t="s">
        <v>128</v>
      </c>
      <c r="E16" s="102"/>
      <c r="F16" s="103"/>
      <c r="G16" s="104"/>
      <c r="H16" s="195" t="n">
        <v>2999.494</v>
      </c>
      <c r="I16" s="196" t="n">
        <v>3973</v>
      </c>
      <c r="J16" s="197" t="n">
        <v>2022</v>
      </c>
      <c r="K16" s="196" t="n">
        <v>44</v>
      </c>
      <c r="L16" s="197" t="n">
        <v>102</v>
      </c>
      <c r="M16" s="109" t="n">
        <v>1235953.742</v>
      </c>
      <c r="N16" s="109" t="n">
        <v>50936.894</v>
      </c>
      <c r="O16" s="109" t="n">
        <v>1286890.636</v>
      </c>
      <c r="P16" s="198" t="n">
        <v>34338</v>
      </c>
      <c r="Q16" s="49"/>
    </row>
    <row r="17" customFormat="false" ht="12.75" hidden="false" customHeight="false" outlineLevel="0" collapsed="false">
      <c r="A17" s="52"/>
      <c r="B17" s="194"/>
      <c r="C17" s="102" t="s">
        <v>129</v>
      </c>
      <c r="D17" s="102" t="s">
        <v>130</v>
      </c>
      <c r="E17" s="102"/>
      <c r="F17" s="103"/>
      <c r="G17" s="104"/>
      <c r="H17" s="195" t="n">
        <v>2023.563</v>
      </c>
      <c r="I17" s="196" t="n">
        <v>2479</v>
      </c>
      <c r="J17" s="197" t="n">
        <v>1297</v>
      </c>
      <c r="K17" s="196" t="n">
        <v>34</v>
      </c>
      <c r="L17" s="197" t="n">
        <v>76</v>
      </c>
      <c r="M17" s="109" t="n">
        <v>706175.259</v>
      </c>
      <c r="N17" s="109" t="n">
        <v>31200.118</v>
      </c>
      <c r="O17" s="109" t="n">
        <v>737375.377</v>
      </c>
      <c r="P17" s="198" t="n">
        <v>29081</v>
      </c>
      <c r="Q17" s="49"/>
    </row>
    <row r="18" customFormat="false" ht="12.75" hidden="false" customHeight="false" outlineLevel="0" collapsed="false">
      <c r="A18" s="52"/>
      <c r="B18" s="194"/>
      <c r="C18" s="102" t="s">
        <v>131</v>
      </c>
      <c r="D18" s="102" t="s">
        <v>132</v>
      </c>
      <c r="E18" s="102"/>
      <c r="F18" s="103"/>
      <c r="G18" s="104"/>
      <c r="H18" s="195" t="n">
        <v>599.873</v>
      </c>
      <c r="I18" s="196" t="n">
        <v>705</v>
      </c>
      <c r="J18" s="197" t="n">
        <v>446</v>
      </c>
      <c r="K18" s="196" t="n">
        <v>8</v>
      </c>
      <c r="L18" s="197" t="n">
        <v>25</v>
      </c>
      <c r="M18" s="109" t="n">
        <v>169665.147</v>
      </c>
      <c r="N18" s="109" t="n">
        <v>2739.327</v>
      </c>
      <c r="O18" s="109" t="n">
        <v>172404.474</v>
      </c>
      <c r="P18" s="198" t="n">
        <v>23570</v>
      </c>
      <c r="Q18" s="49"/>
    </row>
    <row r="19" customFormat="false" ht="12.75" hidden="false" customHeight="false" outlineLevel="0" collapsed="false">
      <c r="A19" s="52"/>
      <c r="B19" s="194"/>
      <c r="C19" s="102" t="s">
        <v>133</v>
      </c>
      <c r="D19" s="102" t="s">
        <v>134</v>
      </c>
      <c r="E19" s="102"/>
      <c r="F19" s="103"/>
      <c r="G19" s="104"/>
      <c r="H19" s="195" t="n">
        <v>758.11</v>
      </c>
      <c r="I19" s="196" t="n">
        <v>892</v>
      </c>
      <c r="J19" s="197" t="n">
        <v>460</v>
      </c>
      <c r="K19" s="196" t="n">
        <v>10</v>
      </c>
      <c r="L19" s="197" t="n">
        <v>23</v>
      </c>
      <c r="M19" s="109" t="n">
        <v>275904.587</v>
      </c>
      <c r="N19" s="109" t="n">
        <v>18892.766</v>
      </c>
      <c r="O19" s="109" t="n">
        <v>294797.353</v>
      </c>
      <c r="P19" s="198" t="n">
        <v>30328</v>
      </c>
      <c r="Q19" s="49"/>
    </row>
    <row r="20" customFormat="false" ht="12.75" hidden="false" customHeight="false" outlineLevel="0" collapsed="false">
      <c r="A20" s="52"/>
      <c r="B20" s="194"/>
      <c r="C20" s="102" t="s">
        <v>135</v>
      </c>
      <c r="D20" s="102" t="s">
        <v>136</v>
      </c>
      <c r="E20" s="102"/>
      <c r="F20" s="103"/>
      <c r="G20" s="104"/>
      <c r="H20" s="195" t="n">
        <v>619.563</v>
      </c>
      <c r="I20" s="196" t="n">
        <v>699</v>
      </c>
      <c r="J20" s="197" t="n">
        <v>359</v>
      </c>
      <c r="K20" s="196" t="n">
        <v>11</v>
      </c>
      <c r="L20" s="197" t="n">
        <v>20</v>
      </c>
      <c r="M20" s="109" t="n">
        <v>190643.263</v>
      </c>
      <c r="N20" s="109" t="n">
        <v>10303.791</v>
      </c>
      <c r="O20" s="109" t="n">
        <v>200947.054</v>
      </c>
      <c r="P20" s="198" t="n">
        <v>25642</v>
      </c>
      <c r="Q20" s="49"/>
    </row>
    <row r="21" customFormat="false" ht="12.75" hidden="false" customHeight="false" outlineLevel="0" collapsed="false">
      <c r="A21" s="52"/>
      <c r="B21" s="194"/>
      <c r="C21" s="102" t="s">
        <v>137</v>
      </c>
      <c r="D21" s="102" t="s">
        <v>138</v>
      </c>
      <c r="E21" s="102"/>
      <c r="F21" s="103"/>
      <c r="G21" s="104"/>
      <c r="H21" s="195" t="n">
        <v>554.921</v>
      </c>
      <c r="I21" s="196" t="n">
        <v>646</v>
      </c>
      <c r="J21" s="197" t="n">
        <v>355</v>
      </c>
      <c r="K21" s="196" t="n">
        <v>6</v>
      </c>
      <c r="L21" s="197" t="n">
        <v>13</v>
      </c>
      <c r="M21" s="109" t="n">
        <v>179001.713</v>
      </c>
      <c r="N21" s="109" t="n">
        <v>10777.085</v>
      </c>
      <c r="O21" s="109" t="n">
        <v>189778.798</v>
      </c>
      <c r="P21" s="198" t="n">
        <v>26881</v>
      </c>
      <c r="Q21" s="49"/>
    </row>
    <row r="22" customFormat="false" ht="12.75" hidden="false" customHeight="false" outlineLevel="0" collapsed="false">
      <c r="A22" s="52"/>
      <c r="B22" s="194"/>
      <c r="C22" s="102" t="s">
        <v>139</v>
      </c>
      <c r="D22" s="102" t="s">
        <v>140</v>
      </c>
      <c r="E22" s="102"/>
      <c r="F22" s="103"/>
      <c r="G22" s="104"/>
      <c r="H22" s="195" t="n">
        <v>2986.572</v>
      </c>
      <c r="I22" s="196" t="n">
        <v>3588</v>
      </c>
      <c r="J22" s="197" t="n">
        <v>1204</v>
      </c>
      <c r="K22" s="196" t="n">
        <v>23</v>
      </c>
      <c r="L22" s="197" t="n">
        <v>45</v>
      </c>
      <c r="M22" s="109" t="n">
        <v>1159887.753</v>
      </c>
      <c r="N22" s="109" t="n">
        <v>47382.875</v>
      </c>
      <c r="O22" s="109" t="n">
        <v>1207270.628</v>
      </c>
      <c r="P22" s="198" t="n">
        <v>32364</v>
      </c>
      <c r="Q22" s="49"/>
    </row>
    <row r="23" customFormat="false" ht="12.75" hidden="false" customHeight="false" outlineLevel="0" collapsed="false">
      <c r="A23" s="52"/>
      <c r="B23" s="194"/>
      <c r="C23" s="102" t="s">
        <v>141</v>
      </c>
      <c r="D23" s="102" t="s">
        <v>142</v>
      </c>
      <c r="E23" s="102"/>
      <c r="F23" s="103"/>
      <c r="G23" s="104"/>
      <c r="H23" s="195" t="n">
        <v>842.01</v>
      </c>
      <c r="I23" s="196" t="n">
        <v>973</v>
      </c>
      <c r="J23" s="197" t="n">
        <v>449</v>
      </c>
      <c r="K23" s="196" t="n">
        <v>10</v>
      </c>
      <c r="L23" s="197" t="n">
        <v>20</v>
      </c>
      <c r="M23" s="109" t="n">
        <v>331138.015</v>
      </c>
      <c r="N23" s="109" t="n">
        <v>5977.937</v>
      </c>
      <c r="O23" s="109" t="n">
        <v>337115.952</v>
      </c>
      <c r="P23" s="198" t="n">
        <v>32773</v>
      </c>
      <c r="Q23" s="49"/>
    </row>
    <row r="24" customFormat="false" ht="12.75" hidden="false" customHeight="false" outlineLevel="0" collapsed="false">
      <c r="A24" s="52"/>
      <c r="B24" s="194"/>
      <c r="C24" s="102" t="s">
        <v>143</v>
      </c>
      <c r="D24" s="102" t="s">
        <v>144</v>
      </c>
      <c r="E24" s="102"/>
      <c r="F24" s="103"/>
      <c r="G24" s="104"/>
      <c r="H24" s="195" t="n">
        <v>1633.525</v>
      </c>
      <c r="I24" s="196" t="n">
        <v>1938</v>
      </c>
      <c r="J24" s="197" t="n">
        <v>876</v>
      </c>
      <c r="K24" s="196" t="n">
        <v>10</v>
      </c>
      <c r="L24" s="197" t="n">
        <v>36</v>
      </c>
      <c r="M24" s="109" t="n">
        <v>549862.454</v>
      </c>
      <c r="N24" s="109" t="n">
        <v>22706.019</v>
      </c>
      <c r="O24" s="109" t="n">
        <v>572568.473</v>
      </c>
      <c r="P24" s="198" t="n">
        <v>28051</v>
      </c>
      <c r="Q24" s="49"/>
    </row>
    <row r="25" customFormat="false" ht="12.75" hidden="false" customHeight="false" outlineLevel="0" collapsed="false">
      <c r="A25" s="52"/>
      <c r="B25" s="194"/>
      <c r="C25" s="102" t="s">
        <v>145</v>
      </c>
      <c r="D25" s="102" t="s">
        <v>146</v>
      </c>
      <c r="E25" s="102"/>
      <c r="F25" s="103"/>
      <c r="G25" s="104"/>
      <c r="H25" s="195" t="n">
        <v>920.765</v>
      </c>
      <c r="I25" s="196" t="n">
        <v>1153</v>
      </c>
      <c r="J25" s="197" t="n">
        <v>550</v>
      </c>
      <c r="K25" s="196" t="n">
        <v>13</v>
      </c>
      <c r="L25" s="197" t="n">
        <v>29</v>
      </c>
      <c r="M25" s="109" t="n">
        <v>278379.71</v>
      </c>
      <c r="N25" s="109" t="n">
        <v>14569.043</v>
      </c>
      <c r="O25" s="109" t="n">
        <v>292948.753</v>
      </c>
      <c r="P25" s="198" t="n">
        <v>25195</v>
      </c>
      <c r="Q25" s="49"/>
    </row>
    <row r="26" customFormat="false" ht="12.75" hidden="false" customHeight="false" outlineLevel="0" collapsed="false">
      <c r="A26" s="52"/>
      <c r="B26" s="194"/>
      <c r="C26" s="102" t="s">
        <v>147</v>
      </c>
      <c r="D26" s="102" t="s">
        <v>148</v>
      </c>
      <c r="E26" s="102"/>
      <c r="F26" s="103"/>
      <c r="G26" s="104"/>
      <c r="H26" s="195" t="n">
        <v>952.834</v>
      </c>
      <c r="I26" s="196" t="n">
        <v>1065</v>
      </c>
      <c r="J26" s="197" t="n">
        <v>516</v>
      </c>
      <c r="K26" s="196" t="n">
        <v>16</v>
      </c>
      <c r="L26" s="197" t="n">
        <v>33</v>
      </c>
      <c r="M26" s="109" t="n">
        <v>330621.258</v>
      </c>
      <c r="N26" s="109" t="n">
        <v>10761.325</v>
      </c>
      <c r="O26" s="109" t="n">
        <v>341382.583</v>
      </c>
      <c r="P26" s="198" t="n">
        <v>28916</v>
      </c>
      <c r="Q26" s="49"/>
    </row>
    <row r="27" customFormat="false" ht="12.75" hidden="false" customHeight="false" outlineLevel="0" collapsed="false">
      <c r="A27" s="52"/>
      <c r="B27" s="194"/>
      <c r="C27" s="102" t="s">
        <v>149</v>
      </c>
      <c r="D27" s="102" t="s">
        <v>150</v>
      </c>
      <c r="E27" s="102"/>
      <c r="F27" s="103"/>
      <c r="G27" s="104"/>
      <c r="H27" s="195" t="n">
        <v>2145.305</v>
      </c>
      <c r="I27" s="196" t="n">
        <v>2530</v>
      </c>
      <c r="J27" s="197" t="n">
        <v>961</v>
      </c>
      <c r="K27" s="196" t="n">
        <v>14</v>
      </c>
      <c r="L27" s="197" t="n">
        <v>43</v>
      </c>
      <c r="M27" s="109" t="n">
        <v>760248.81</v>
      </c>
      <c r="N27" s="109" t="n">
        <v>24191.231</v>
      </c>
      <c r="O27" s="109" t="n">
        <v>784440.041</v>
      </c>
      <c r="P27" s="198" t="n">
        <v>29531</v>
      </c>
      <c r="Q27" s="49"/>
    </row>
    <row r="28" customFormat="false" ht="12.75" hidden="false" customHeight="false" outlineLevel="0" collapsed="false">
      <c r="A28" s="52"/>
      <c r="B28" s="194"/>
      <c r="C28" s="102" t="s">
        <v>151</v>
      </c>
      <c r="D28" s="102" t="s">
        <v>152</v>
      </c>
      <c r="E28" s="102"/>
      <c r="F28" s="103"/>
      <c r="G28" s="104"/>
      <c r="H28" s="195" t="n">
        <v>1937.256</v>
      </c>
      <c r="I28" s="196" t="n">
        <v>2111</v>
      </c>
      <c r="J28" s="197" t="n">
        <v>1014</v>
      </c>
      <c r="K28" s="196" t="n">
        <v>21</v>
      </c>
      <c r="L28" s="197" t="n">
        <v>55</v>
      </c>
      <c r="M28" s="109" t="n">
        <v>694871.618</v>
      </c>
      <c r="N28" s="109" t="n">
        <v>28881.114</v>
      </c>
      <c r="O28" s="109" t="n">
        <v>723752.732</v>
      </c>
      <c r="P28" s="198" t="n">
        <v>29891</v>
      </c>
      <c r="Q28" s="49"/>
    </row>
    <row r="29" customFormat="false" ht="12.75" hidden="false" customHeight="false" outlineLevel="0" collapsed="false">
      <c r="A29" s="52"/>
      <c r="B29" s="194"/>
      <c r="C29" s="102" t="s">
        <v>153</v>
      </c>
      <c r="D29" s="102" t="s">
        <v>154</v>
      </c>
      <c r="E29" s="102"/>
      <c r="F29" s="103"/>
      <c r="G29" s="104"/>
      <c r="H29" s="195" t="n">
        <v>698.278</v>
      </c>
      <c r="I29" s="196" t="n">
        <v>803</v>
      </c>
      <c r="J29" s="197" t="n">
        <v>383</v>
      </c>
      <c r="K29" s="196" t="n">
        <v>12</v>
      </c>
      <c r="L29" s="197" t="n">
        <v>24</v>
      </c>
      <c r="M29" s="109" t="n">
        <v>250858.756</v>
      </c>
      <c r="N29" s="109" t="n">
        <v>14750.141</v>
      </c>
      <c r="O29" s="109" t="n">
        <v>265608.897</v>
      </c>
      <c r="P29" s="198" t="n">
        <v>29938</v>
      </c>
      <c r="Q29" s="49"/>
    </row>
    <row r="30" customFormat="false" ht="12.75" hidden="false" customHeight="false" outlineLevel="0" collapsed="false">
      <c r="A30" s="52"/>
      <c r="B30" s="194"/>
      <c r="C30" s="102" t="s">
        <v>155</v>
      </c>
      <c r="D30" s="102" t="s">
        <v>156</v>
      </c>
      <c r="E30" s="102"/>
      <c r="F30" s="103"/>
      <c r="G30" s="104"/>
      <c r="H30" s="195" t="n">
        <v>1088.057</v>
      </c>
      <c r="I30" s="196" t="n">
        <v>1188</v>
      </c>
      <c r="J30" s="197" t="n">
        <v>629</v>
      </c>
      <c r="K30" s="196" t="n">
        <v>3</v>
      </c>
      <c r="L30" s="197" t="n">
        <v>30</v>
      </c>
      <c r="M30" s="109" t="n">
        <v>400861.054</v>
      </c>
      <c r="N30" s="109" t="n">
        <v>18643.398</v>
      </c>
      <c r="O30" s="109" t="n">
        <v>419504.452</v>
      </c>
      <c r="P30" s="198" t="n">
        <v>30702</v>
      </c>
      <c r="Q30" s="49"/>
    </row>
    <row r="31" customFormat="false" ht="12.75" hidden="false" customHeight="false" outlineLevel="0" collapsed="false">
      <c r="A31" s="52"/>
      <c r="B31" s="194"/>
      <c r="C31" s="102" t="s">
        <v>157</v>
      </c>
      <c r="D31" s="102" t="s">
        <v>158</v>
      </c>
      <c r="E31" s="102"/>
      <c r="F31" s="103"/>
      <c r="G31" s="104"/>
      <c r="H31" s="195" t="n">
        <v>1112.187</v>
      </c>
      <c r="I31" s="196" t="n">
        <v>1267</v>
      </c>
      <c r="J31" s="197" t="n">
        <v>566</v>
      </c>
      <c r="K31" s="196" t="n">
        <v>32</v>
      </c>
      <c r="L31" s="197" t="n">
        <v>37</v>
      </c>
      <c r="M31" s="109" t="n">
        <v>509174.493</v>
      </c>
      <c r="N31" s="109" t="n">
        <v>14723.697</v>
      </c>
      <c r="O31" s="109" t="n">
        <v>523898.19</v>
      </c>
      <c r="P31" s="198" t="n">
        <v>38151</v>
      </c>
      <c r="Q31" s="49"/>
    </row>
    <row r="32" customFormat="false" ht="12.75" hidden="false" customHeight="false" outlineLevel="0" collapsed="false">
      <c r="A32" s="52"/>
      <c r="B32" s="194"/>
      <c r="C32" s="102" t="s">
        <v>159</v>
      </c>
      <c r="D32" s="102" t="s">
        <v>160</v>
      </c>
      <c r="E32" s="102"/>
      <c r="F32" s="103"/>
      <c r="G32" s="104"/>
      <c r="H32" s="195" t="n">
        <v>1092.71</v>
      </c>
      <c r="I32" s="196" t="n">
        <v>1396</v>
      </c>
      <c r="J32" s="197" t="n">
        <v>664</v>
      </c>
      <c r="K32" s="196" t="n">
        <v>12</v>
      </c>
      <c r="L32" s="197" t="n">
        <v>40</v>
      </c>
      <c r="M32" s="109" t="n">
        <v>384337.896</v>
      </c>
      <c r="N32" s="109" t="n">
        <v>7467.241</v>
      </c>
      <c r="O32" s="109" t="n">
        <v>391805.137</v>
      </c>
      <c r="P32" s="198" t="n">
        <v>29311</v>
      </c>
      <c r="Q32" s="49"/>
    </row>
    <row r="33" customFormat="false" ht="12.75" hidden="false" customHeight="false" outlineLevel="0" collapsed="false">
      <c r="A33" s="52"/>
      <c r="B33" s="194"/>
      <c r="C33" s="102" t="s">
        <v>161</v>
      </c>
      <c r="D33" s="102" t="s">
        <v>162</v>
      </c>
      <c r="E33" s="102"/>
      <c r="F33" s="103"/>
      <c r="G33" s="104"/>
      <c r="H33" s="195" t="n">
        <v>476.568</v>
      </c>
      <c r="I33" s="196" t="n">
        <v>591</v>
      </c>
      <c r="J33" s="197" t="n">
        <v>229</v>
      </c>
      <c r="K33" s="196" t="n">
        <v>3</v>
      </c>
      <c r="L33" s="197" t="n">
        <v>10</v>
      </c>
      <c r="M33" s="109" t="n">
        <v>135080.491</v>
      </c>
      <c r="N33" s="109" t="n">
        <v>7590.33</v>
      </c>
      <c r="O33" s="109" t="n">
        <v>142670.821</v>
      </c>
      <c r="P33" s="198" t="n">
        <v>23620</v>
      </c>
      <c r="Q33" s="49"/>
    </row>
    <row r="34" customFormat="false" ht="12.75" hidden="false" customHeight="false" outlineLevel="0" collapsed="false">
      <c r="A34" s="52"/>
      <c r="B34" s="194"/>
      <c r="C34" s="102" t="s">
        <v>163</v>
      </c>
      <c r="D34" s="102" t="s">
        <v>164</v>
      </c>
      <c r="E34" s="102"/>
      <c r="F34" s="103"/>
      <c r="G34" s="104"/>
      <c r="H34" s="195" t="n">
        <v>111.076</v>
      </c>
      <c r="I34" s="196" t="n">
        <v>127</v>
      </c>
      <c r="J34" s="197" t="n">
        <v>48</v>
      </c>
      <c r="K34" s="196" t="n">
        <v>1</v>
      </c>
      <c r="L34" s="197" t="n">
        <v>4</v>
      </c>
      <c r="M34" s="109" t="n">
        <v>30818.461</v>
      </c>
      <c r="N34" s="109" t="n">
        <v>1499.266</v>
      </c>
      <c r="O34" s="109" t="n">
        <v>32317.727</v>
      </c>
      <c r="P34" s="198" t="n">
        <v>23121</v>
      </c>
      <c r="Q34" s="49"/>
    </row>
    <row r="35" customFormat="false" ht="12.75" hidden="false" customHeight="false" outlineLevel="0" collapsed="false">
      <c r="A35" s="52"/>
      <c r="B35" s="194"/>
      <c r="C35" s="102" t="s">
        <v>165</v>
      </c>
      <c r="D35" s="102" t="s">
        <v>166</v>
      </c>
      <c r="E35" s="102"/>
      <c r="F35" s="103"/>
      <c r="G35" s="104"/>
      <c r="H35" s="195" t="n">
        <v>135.944</v>
      </c>
      <c r="I35" s="196" t="n">
        <v>144</v>
      </c>
      <c r="J35" s="197" t="n">
        <v>55</v>
      </c>
      <c r="K35" s="196" t="n">
        <v>1</v>
      </c>
      <c r="L35" s="197" t="n">
        <v>4</v>
      </c>
      <c r="M35" s="109" t="n">
        <v>42401.217</v>
      </c>
      <c r="N35" s="109" t="n">
        <v>2972.199</v>
      </c>
      <c r="O35" s="109" t="n">
        <v>45373.416</v>
      </c>
      <c r="P35" s="198" t="n">
        <v>25992</v>
      </c>
      <c r="Q35" s="49"/>
    </row>
    <row r="36" customFormat="false" ht="12.75" hidden="false" customHeight="false" outlineLevel="0" collapsed="false">
      <c r="A36" s="52"/>
      <c r="B36" s="194"/>
      <c r="C36" s="102" t="s">
        <v>167</v>
      </c>
      <c r="D36" s="102" t="s">
        <v>168</v>
      </c>
      <c r="E36" s="102"/>
      <c r="F36" s="103"/>
      <c r="G36" s="104"/>
      <c r="H36" s="195" t="n">
        <v>252.887</v>
      </c>
      <c r="I36" s="196" t="n">
        <v>294</v>
      </c>
      <c r="J36" s="197" t="n">
        <v>147</v>
      </c>
      <c r="K36" s="196" t="n">
        <v>0</v>
      </c>
      <c r="L36" s="197" t="n">
        <v>3</v>
      </c>
      <c r="M36" s="109" t="n">
        <v>78750.17</v>
      </c>
      <c r="N36" s="109" t="n">
        <v>4539.734</v>
      </c>
      <c r="O36" s="109" t="n">
        <v>83289.904</v>
      </c>
      <c r="P36" s="198" t="n">
        <v>25950</v>
      </c>
      <c r="Q36" s="49"/>
    </row>
    <row r="37" customFormat="false" ht="12.75" hidden="false" customHeight="false" outlineLevel="0" collapsed="false">
      <c r="A37" s="52"/>
      <c r="B37" s="199"/>
      <c r="C37" s="200" t="s">
        <v>169</v>
      </c>
      <c r="D37" s="200" t="s">
        <v>170</v>
      </c>
      <c r="E37" s="200"/>
      <c r="F37" s="201"/>
      <c r="G37" s="202"/>
      <c r="H37" s="203" t="n">
        <v>125.268</v>
      </c>
      <c r="I37" s="204" t="n">
        <v>145</v>
      </c>
      <c r="J37" s="205" t="n">
        <v>79</v>
      </c>
      <c r="K37" s="204" t="n">
        <v>6</v>
      </c>
      <c r="L37" s="205" t="n">
        <v>2</v>
      </c>
      <c r="M37" s="206" t="n">
        <v>36288.513</v>
      </c>
      <c r="N37" s="206" t="n">
        <v>3257.912</v>
      </c>
      <c r="O37" s="206" t="n">
        <v>39546.425</v>
      </c>
      <c r="P37" s="207" t="n">
        <v>24141</v>
      </c>
      <c r="Q37" s="49"/>
    </row>
    <row r="38" customFormat="false" ht="13.5" hidden="false" customHeight="false" outlineLevel="0" collapsed="false">
      <c r="A38" s="52"/>
      <c r="B38" s="208"/>
      <c r="C38" s="200" t="s">
        <v>171</v>
      </c>
      <c r="D38" s="200" t="s">
        <v>172</v>
      </c>
      <c r="E38" s="200"/>
      <c r="F38" s="201"/>
      <c r="G38" s="209"/>
      <c r="H38" s="210" t="n">
        <v>49.891</v>
      </c>
      <c r="I38" s="211" t="n">
        <v>62</v>
      </c>
      <c r="J38" s="212" t="n">
        <v>33</v>
      </c>
      <c r="K38" s="211" t="n">
        <v>1</v>
      </c>
      <c r="L38" s="212" t="n">
        <v>0</v>
      </c>
      <c r="M38" s="213" t="n">
        <v>12898.17</v>
      </c>
      <c r="N38" s="213" t="n">
        <v>1185.262</v>
      </c>
      <c r="O38" s="213" t="n">
        <v>14083.432</v>
      </c>
      <c r="P38" s="214" t="n">
        <v>21544</v>
      </c>
      <c r="Q38" s="49"/>
    </row>
    <row r="39" customFormat="false" ht="13.5" hidden="false" customHeight="false" outlineLevel="0" collapsed="false">
      <c r="B39" s="134"/>
      <c r="C39" s="135"/>
      <c r="D39" s="135"/>
      <c r="E39" s="135"/>
      <c r="F39" s="135"/>
      <c r="G39" s="134"/>
      <c r="H39" s="134"/>
      <c r="I39" s="134"/>
      <c r="J39" s="134"/>
      <c r="K39" s="134"/>
      <c r="L39" s="134"/>
      <c r="M39" s="134"/>
      <c r="N39" s="134"/>
      <c r="O39" s="134"/>
      <c r="P39" s="136" t="s">
        <v>85</v>
      </c>
    </row>
  </sheetData>
  <mergeCells count="12">
    <mergeCell ref="B7:G11"/>
    <mergeCell ref="H7:H11"/>
    <mergeCell ref="I7:J9"/>
    <mergeCell ref="K7:L8"/>
    <mergeCell ref="M7:M11"/>
    <mergeCell ref="N7:N11"/>
    <mergeCell ref="O7:O11"/>
    <mergeCell ref="P7:P11"/>
    <mergeCell ref="K9:K11"/>
    <mergeCell ref="L9:L11"/>
    <mergeCell ref="I10:I11"/>
    <mergeCell ref="J10:J11"/>
  </mergeCells>
  <conditionalFormatting sqref="E6">
    <cfRule type="expression" priority="2" aboveAverage="0" equalAverage="0" bottom="0" percent="0" rank="0" text="" dxfId="6">
      <formula>Q6=" "</formula>
    </cfRule>
  </conditionalFormatting>
  <conditionalFormatting sqref="P39">
    <cfRule type="expression" priority="3" aboveAverage="0" equalAverage="0" bottom="0" percent="0" rank="0" text="" dxfId="7">
      <formula>Q39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1.7"/>
    <col collapsed="false" customWidth="true" hidden="false" outlineLevel="0" max="5" min="5" style="27" width="15.7"/>
    <col collapsed="false" customWidth="true" hidden="false" outlineLevel="0" max="6" min="6" style="27" width="5.99"/>
    <col collapsed="false" customWidth="true" hidden="false" outlineLevel="0" max="7" min="7" style="27" width="1.13"/>
    <col collapsed="false" customWidth="true" hidden="false" outlineLevel="0" max="8" min="8" style="27" width="14.7"/>
    <col collapsed="false" customWidth="true" hidden="false" outlineLevel="0" max="10" min="9" style="27" width="9.7"/>
    <col collapsed="false" customWidth="true" hidden="false" outlineLevel="0" max="11" min="11" style="27" width="11.7"/>
    <col collapsed="false" customWidth="true" hidden="false" outlineLevel="0" max="12" min="12" style="27" width="12.7"/>
    <col collapsed="false" customWidth="true" hidden="false" outlineLevel="0" max="36" min="13" style="27" width="1.7"/>
    <col collapsed="false" customWidth="false" hidden="false" outlineLevel="0" max="257" min="3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73</v>
      </c>
      <c r="C2" s="30"/>
      <c r="D2" s="30"/>
      <c r="E2" s="30"/>
      <c r="F2" s="31" t="s">
        <v>174</v>
      </c>
      <c r="G2" s="32"/>
      <c r="H2" s="30"/>
      <c r="I2" s="30"/>
      <c r="J2" s="30"/>
      <c r="K2" s="30"/>
      <c r="L2" s="30"/>
    </row>
    <row r="3" s="29" customFormat="true" ht="15.75" hidden="false" customHeight="false" outlineLevel="0" collapsed="false">
      <c r="B3" s="192" t="s">
        <v>175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s="29" customFormat="true" ht="21" hidden="false" customHeight="true" outlineLevel="0" collapsed="false">
      <c r="B4" s="33" t="s">
        <v>54</v>
      </c>
      <c r="C4" s="33"/>
      <c r="D4" s="33"/>
      <c r="E4" s="33"/>
      <c r="F4" s="33"/>
      <c r="G4" s="33"/>
      <c r="H4" s="33" t="s">
        <v>55</v>
      </c>
      <c r="I4" s="33"/>
      <c r="J4" s="33" t="s">
        <v>56</v>
      </c>
      <c r="K4" s="33"/>
      <c r="L4" s="33"/>
    </row>
    <row r="5" s="29" customFormat="true" ht="21" hidden="false" customHeight="true" outlineLevel="0" collapsed="false">
      <c r="B5" s="34" t="s">
        <v>96</v>
      </c>
      <c r="C5" s="34"/>
      <c r="D5" s="34"/>
      <c r="E5" s="34"/>
      <c r="F5" s="34"/>
      <c r="G5" s="34"/>
      <c r="H5" s="34" t="s">
        <v>58</v>
      </c>
      <c r="I5" s="34"/>
      <c r="J5" s="34" t="s">
        <v>59</v>
      </c>
      <c r="K5" s="34"/>
      <c r="L5" s="34"/>
    </row>
    <row r="6" s="35" customFormat="true" ht="21" hidden="false" customHeight="true" outlineLevel="0" collapsed="false">
      <c r="B6" s="36" t="s">
        <v>60</v>
      </c>
      <c r="C6" s="37"/>
      <c r="D6" s="37"/>
      <c r="E6" s="37"/>
      <c r="F6" s="37"/>
      <c r="G6" s="38"/>
      <c r="H6" s="38"/>
      <c r="I6" s="38"/>
      <c r="J6" s="38"/>
      <c r="K6" s="38"/>
      <c r="L6" s="39"/>
      <c r="M6" s="40"/>
    </row>
    <row r="7" customFormat="false" ht="9.95" hidden="false" customHeight="true" outlineLevel="0" collapsed="false">
      <c r="A7" s="41"/>
      <c r="B7" s="193" t="s">
        <v>114</v>
      </c>
      <c r="C7" s="193"/>
      <c r="D7" s="193"/>
      <c r="E7" s="193"/>
      <c r="F7" s="193"/>
      <c r="G7" s="193"/>
      <c r="H7" s="140" t="s">
        <v>92</v>
      </c>
      <c r="I7" s="141" t="s">
        <v>176</v>
      </c>
      <c r="J7" s="141"/>
      <c r="K7" s="46" t="s">
        <v>64</v>
      </c>
      <c r="L7" s="47" t="s">
        <v>117</v>
      </c>
      <c r="M7" s="49"/>
    </row>
    <row r="8" customFormat="false" ht="9.95" hidden="false" customHeight="true" outlineLevel="0" collapsed="false">
      <c r="A8" s="41"/>
      <c r="B8" s="193"/>
      <c r="C8" s="193"/>
      <c r="D8" s="193"/>
      <c r="E8" s="193"/>
      <c r="F8" s="193"/>
      <c r="G8" s="193"/>
      <c r="H8" s="140"/>
      <c r="I8" s="141"/>
      <c r="J8" s="141"/>
      <c r="K8" s="46"/>
      <c r="L8" s="47"/>
      <c r="M8" s="49"/>
    </row>
    <row r="9" customFormat="false" ht="9.95" hidden="false" customHeight="true" outlineLevel="0" collapsed="false">
      <c r="A9" s="41"/>
      <c r="B9" s="193"/>
      <c r="C9" s="193"/>
      <c r="D9" s="193"/>
      <c r="E9" s="193"/>
      <c r="F9" s="193"/>
      <c r="G9" s="193"/>
      <c r="H9" s="140"/>
      <c r="I9" s="141"/>
      <c r="J9" s="141"/>
      <c r="K9" s="46"/>
      <c r="L9" s="47"/>
      <c r="M9" s="49"/>
    </row>
    <row r="10" customFormat="false" ht="15" hidden="false" customHeight="true" outlineLevel="0" collapsed="false">
      <c r="A10" s="41"/>
      <c r="B10" s="193"/>
      <c r="C10" s="193"/>
      <c r="D10" s="193"/>
      <c r="E10" s="193"/>
      <c r="F10" s="193"/>
      <c r="G10" s="193"/>
      <c r="H10" s="140"/>
      <c r="I10" s="142" t="s">
        <v>68</v>
      </c>
      <c r="J10" s="143" t="s">
        <v>69</v>
      </c>
      <c r="K10" s="46"/>
      <c r="L10" s="47"/>
      <c r="M10" s="49"/>
    </row>
    <row r="11" customFormat="false" ht="15" hidden="false" customHeight="true" outlineLevel="0" collapsed="false">
      <c r="A11" s="41"/>
      <c r="B11" s="193"/>
      <c r="C11" s="193"/>
      <c r="D11" s="193"/>
      <c r="E11" s="193"/>
      <c r="F11" s="193"/>
      <c r="G11" s="193"/>
      <c r="H11" s="140"/>
      <c r="I11" s="142"/>
      <c r="J11" s="143"/>
      <c r="K11" s="46"/>
      <c r="L11" s="47"/>
      <c r="M11" s="49"/>
    </row>
    <row r="12" customFormat="false" ht="14.25" hidden="false" customHeight="false" outlineLevel="0" collapsed="false">
      <c r="A12" s="52"/>
      <c r="B12" s="144"/>
      <c r="C12" s="145" t="s">
        <v>120</v>
      </c>
      <c r="D12" s="145"/>
      <c r="E12" s="145"/>
      <c r="F12" s="146"/>
      <c r="G12" s="147"/>
      <c r="H12" s="148" t="n">
        <v>16976.598</v>
      </c>
      <c r="I12" s="150" t="n">
        <v>22109</v>
      </c>
      <c r="J12" s="151" t="n">
        <v>7668</v>
      </c>
      <c r="K12" s="149" t="n">
        <v>7237909.922</v>
      </c>
      <c r="L12" s="152" t="n">
        <v>35529</v>
      </c>
      <c r="M12" s="49"/>
    </row>
    <row r="13" customFormat="false" ht="12.75" hidden="false" customHeight="true" outlineLevel="0" collapsed="false">
      <c r="A13" s="52"/>
      <c r="B13" s="53"/>
      <c r="C13" s="54" t="s">
        <v>121</v>
      </c>
      <c r="D13" s="54" t="s">
        <v>122</v>
      </c>
      <c r="E13" s="54"/>
      <c r="F13" s="55"/>
      <c r="G13" s="56"/>
      <c r="H13" s="153" t="n">
        <v>3446.304</v>
      </c>
      <c r="I13" s="154" t="n">
        <v>5187</v>
      </c>
      <c r="J13" s="155" t="n">
        <v>1918</v>
      </c>
      <c r="K13" s="61" t="n">
        <v>1349732.335</v>
      </c>
      <c r="L13" s="156" t="n">
        <v>32637</v>
      </c>
      <c r="M13" s="49"/>
    </row>
    <row r="14" customFormat="false" ht="12.75" hidden="false" customHeight="true" outlineLevel="0" collapsed="false">
      <c r="A14" s="52"/>
      <c r="B14" s="194"/>
      <c r="C14" s="102" t="s">
        <v>123</v>
      </c>
      <c r="D14" s="102" t="s">
        <v>124</v>
      </c>
      <c r="E14" s="102"/>
      <c r="F14" s="103"/>
      <c r="G14" s="104"/>
      <c r="H14" s="195" t="n">
        <v>581.382</v>
      </c>
      <c r="I14" s="196" t="n">
        <v>820</v>
      </c>
      <c r="J14" s="197" t="n">
        <v>317</v>
      </c>
      <c r="K14" s="109" t="n">
        <v>241689.771</v>
      </c>
      <c r="L14" s="198" t="n">
        <v>34643</v>
      </c>
      <c r="M14" s="49"/>
    </row>
    <row r="15" customFormat="false" ht="12.75" hidden="false" customHeight="true" outlineLevel="0" collapsed="false">
      <c r="A15" s="52"/>
      <c r="B15" s="194"/>
      <c r="C15" s="102" t="s">
        <v>125</v>
      </c>
      <c r="D15" s="102" t="s">
        <v>126</v>
      </c>
      <c r="E15" s="102"/>
      <c r="F15" s="103"/>
      <c r="G15" s="104"/>
      <c r="H15" s="195" t="n">
        <v>436.566</v>
      </c>
      <c r="I15" s="196" t="n">
        <v>577</v>
      </c>
      <c r="J15" s="197" t="n">
        <v>188</v>
      </c>
      <c r="K15" s="109" t="n">
        <v>167933.212</v>
      </c>
      <c r="L15" s="198" t="n">
        <v>32056</v>
      </c>
      <c r="M15" s="49"/>
    </row>
    <row r="16" customFormat="false" ht="12.75" hidden="false" customHeight="true" outlineLevel="0" collapsed="false">
      <c r="A16" s="52"/>
      <c r="B16" s="194"/>
      <c r="C16" s="102" t="s">
        <v>127</v>
      </c>
      <c r="D16" s="102" t="s">
        <v>128</v>
      </c>
      <c r="E16" s="102"/>
      <c r="F16" s="103"/>
      <c r="G16" s="104"/>
      <c r="H16" s="195" t="n">
        <v>1460.575</v>
      </c>
      <c r="I16" s="196" t="n">
        <v>2077</v>
      </c>
      <c r="J16" s="197" t="n">
        <v>809</v>
      </c>
      <c r="K16" s="109" t="n">
        <v>698591.32</v>
      </c>
      <c r="L16" s="198" t="n">
        <v>39858</v>
      </c>
      <c r="M16" s="49"/>
    </row>
    <row r="17" customFormat="false" ht="12.75" hidden="false" customHeight="true" outlineLevel="0" collapsed="false">
      <c r="A17" s="52"/>
      <c r="B17" s="194"/>
      <c r="C17" s="102" t="s">
        <v>129</v>
      </c>
      <c r="D17" s="102" t="s">
        <v>130</v>
      </c>
      <c r="E17" s="102"/>
      <c r="F17" s="103"/>
      <c r="G17" s="104"/>
      <c r="H17" s="195" t="n">
        <v>1157.35</v>
      </c>
      <c r="I17" s="196" t="n">
        <v>1532</v>
      </c>
      <c r="J17" s="197" t="n">
        <v>625</v>
      </c>
      <c r="K17" s="109" t="n">
        <v>479511.138</v>
      </c>
      <c r="L17" s="198" t="n">
        <v>34527</v>
      </c>
      <c r="M17" s="49"/>
    </row>
    <row r="18" customFormat="false" ht="12.75" hidden="false" customHeight="true" outlineLevel="0" collapsed="false">
      <c r="A18" s="52"/>
      <c r="B18" s="194"/>
      <c r="C18" s="102" t="s">
        <v>131</v>
      </c>
      <c r="D18" s="102" t="s">
        <v>132</v>
      </c>
      <c r="E18" s="102"/>
      <c r="F18" s="103"/>
      <c r="G18" s="104"/>
      <c r="H18" s="195" t="n">
        <v>239.165</v>
      </c>
      <c r="I18" s="196" t="n">
        <v>309</v>
      </c>
      <c r="J18" s="197" t="n">
        <v>148</v>
      </c>
      <c r="K18" s="109" t="n">
        <v>98157.043</v>
      </c>
      <c r="L18" s="198" t="n">
        <v>34201</v>
      </c>
      <c r="M18" s="49"/>
    </row>
    <row r="19" customFormat="false" ht="12.75" hidden="false" customHeight="true" outlineLevel="0" collapsed="false">
      <c r="A19" s="52"/>
      <c r="B19" s="194"/>
      <c r="C19" s="102" t="s">
        <v>133</v>
      </c>
      <c r="D19" s="102" t="s">
        <v>134</v>
      </c>
      <c r="E19" s="102"/>
      <c r="F19" s="103"/>
      <c r="G19" s="104"/>
      <c r="H19" s="195" t="n">
        <v>451.48</v>
      </c>
      <c r="I19" s="196" t="n">
        <v>574</v>
      </c>
      <c r="J19" s="197" t="n">
        <v>232</v>
      </c>
      <c r="K19" s="109" t="n">
        <v>196371.536</v>
      </c>
      <c r="L19" s="198" t="n">
        <v>36246</v>
      </c>
      <c r="M19" s="49"/>
    </row>
    <row r="20" customFormat="false" ht="12.75" hidden="false" customHeight="true" outlineLevel="0" collapsed="false">
      <c r="A20" s="52"/>
      <c r="B20" s="194"/>
      <c r="C20" s="102" t="s">
        <v>135</v>
      </c>
      <c r="D20" s="102" t="s">
        <v>136</v>
      </c>
      <c r="E20" s="102"/>
      <c r="F20" s="103"/>
      <c r="G20" s="104"/>
      <c r="H20" s="195" t="n">
        <v>401.875</v>
      </c>
      <c r="I20" s="196" t="n">
        <v>476</v>
      </c>
      <c r="J20" s="197" t="n">
        <v>204</v>
      </c>
      <c r="K20" s="109" t="n">
        <v>134258.852</v>
      </c>
      <c r="L20" s="198" t="n">
        <v>27840</v>
      </c>
      <c r="M20" s="49"/>
    </row>
    <row r="21" customFormat="false" ht="12.75" hidden="false" customHeight="true" outlineLevel="0" collapsed="false">
      <c r="A21" s="52"/>
      <c r="B21" s="194"/>
      <c r="C21" s="102" t="s">
        <v>137</v>
      </c>
      <c r="D21" s="102" t="s">
        <v>138</v>
      </c>
      <c r="E21" s="102"/>
      <c r="F21" s="103"/>
      <c r="G21" s="104"/>
      <c r="H21" s="195" t="n">
        <v>272.485</v>
      </c>
      <c r="I21" s="196" t="n">
        <v>344</v>
      </c>
      <c r="J21" s="197" t="n">
        <v>148</v>
      </c>
      <c r="K21" s="109" t="n">
        <v>114390.804</v>
      </c>
      <c r="L21" s="198" t="n">
        <v>34984</v>
      </c>
      <c r="M21" s="49"/>
    </row>
    <row r="22" customFormat="false" ht="12.75" hidden="false" customHeight="true" outlineLevel="0" collapsed="false">
      <c r="A22" s="52"/>
      <c r="B22" s="194"/>
      <c r="C22" s="102" t="s">
        <v>139</v>
      </c>
      <c r="D22" s="102" t="s">
        <v>140</v>
      </c>
      <c r="E22" s="102"/>
      <c r="F22" s="103"/>
      <c r="G22" s="104"/>
      <c r="H22" s="195" t="n">
        <v>1545.843</v>
      </c>
      <c r="I22" s="196" t="n">
        <v>1895</v>
      </c>
      <c r="J22" s="197" t="n">
        <v>378</v>
      </c>
      <c r="K22" s="109" t="n">
        <v>721696.849</v>
      </c>
      <c r="L22" s="198" t="n">
        <v>38905</v>
      </c>
      <c r="M22" s="49"/>
    </row>
    <row r="23" customFormat="false" ht="12.75" hidden="false" customHeight="true" outlineLevel="0" collapsed="false">
      <c r="A23" s="52"/>
      <c r="B23" s="194"/>
      <c r="C23" s="102" t="s">
        <v>141</v>
      </c>
      <c r="D23" s="102" t="s">
        <v>142</v>
      </c>
      <c r="E23" s="102"/>
      <c r="F23" s="103"/>
      <c r="G23" s="104"/>
      <c r="H23" s="195" t="n">
        <v>410.352</v>
      </c>
      <c r="I23" s="196" t="n">
        <v>469</v>
      </c>
      <c r="J23" s="197" t="n">
        <v>152</v>
      </c>
      <c r="K23" s="109" t="n">
        <v>205063.872</v>
      </c>
      <c r="L23" s="198" t="n">
        <v>41644</v>
      </c>
      <c r="M23" s="49"/>
    </row>
    <row r="24" customFormat="false" ht="12.75" hidden="false" customHeight="false" outlineLevel="0" collapsed="false">
      <c r="A24" s="52"/>
      <c r="B24" s="194"/>
      <c r="C24" s="102" t="s">
        <v>143</v>
      </c>
      <c r="D24" s="102" t="s">
        <v>144</v>
      </c>
      <c r="E24" s="102"/>
      <c r="F24" s="103"/>
      <c r="G24" s="104"/>
      <c r="H24" s="195" t="n">
        <v>858.384</v>
      </c>
      <c r="I24" s="196" t="n">
        <v>1038</v>
      </c>
      <c r="J24" s="197" t="n">
        <v>327</v>
      </c>
      <c r="K24" s="109" t="n">
        <v>342871.352</v>
      </c>
      <c r="L24" s="198" t="n">
        <v>33287</v>
      </c>
      <c r="M24" s="49"/>
    </row>
    <row r="25" customFormat="false" ht="12.75" hidden="false" customHeight="false" outlineLevel="0" collapsed="false">
      <c r="A25" s="52"/>
      <c r="B25" s="194"/>
      <c r="C25" s="102" t="s">
        <v>145</v>
      </c>
      <c r="D25" s="102" t="s">
        <v>146</v>
      </c>
      <c r="E25" s="102"/>
      <c r="F25" s="103"/>
      <c r="G25" s="104"/>
      <c r="H25" s="195" t="n">
        <v>560.043</v>
      </c>
      <c r="I25" s="196" t="n">
        <v>730</v>
      </c>
      <c r="J25" s="197" t="n">
        <v>269</v>
      </c>
      <c r="K25" s="109" t="n">
        <v>199924.192</v>
      </c>
      <c r="L25" s="198" t="n">
        <v>29748</v>
      </c>
      <c r="M25" s="49"/>
    </row>
    <row r="26" customFormat="false" ht="12.75" hidden="false" customHeight="false" outlineLevel="0" collapsed="false">
      <c r="A26" s="52"/>
      <c r="B26" s="194"/>
      <c r="C26" s="102" t="s">
        <v>147</v>
      </c>
      <c r="D26" s="102" t="s">
        <v>148</v>
      </c>
      <c r="E26" s="102"/>
      <c r="F26" s="103"/>
      <c r="G26" s="104"/>
      <c r="H26" s="195" t="n">
        <v>505.483</v>
      </c>
      <c r="I26" s="196" t="n">
        <v>600</v>
      </c>
      <c r="J26" s="197" t="n">
        <v>179</v>
      </c>
      <c r="K26" s="109" t="n">
        <v>221014.028</v>
      </c>
      <c r="L26" s="198" t="n">
        <v>36436</v>
      </c>
      <c r="M26" s="49"/>
    </row>
    <row r="27" customFormat="false" ht="12.75" hidden="false" customHeight="false" outlineLevel="0" collapsed="false">
      <c r="A27" s="52"/>
      <c r="B27" s="194"/>
      <c r="C27" s="102" t="s">
        <v>149</v>
      </c>
      <c r="D27" s="102" t="s">
        <v>150</v>
      </c>
      <c r="E27" s="102"/>
      <c r="F27" s="103"/>
      <c r="G27" s="104"/>
      <c r="H27" s="195" t="n">
        <v>1043.579</v>
      </c>
      <c r="I27" s="196" t="n">
        <v>1229</v>
      </c>
      <c r="J27" s="197" t="n">
        <v>279</v>
      </c>
      <c r="K27" s="109" t="n">
        <v>470520.53</v>
      </c>
      <c r="L27" s="198" t="n">
        <v>37573</v>
      </c>
      <c r="M27" s="49"/>
    </row>
    <row r="28" customFormat="false" ht="12.75" hidden="false" customHeight="false" outlineLevel="0" collapsed="false">
      <c r="A28" s="52"/>
      <c r="B28" s="194"/>
      <c r="C28" s="102" t="s">
        <v>151</v>
      </c>
      <c r="D28" s="102" t="s">
        <v>152</v>
      </c>
      <c r="E28" s="102"/>
      <c r="F28" s="103"/>
      <c r="G28" s="104"/>
      <c r="H28" s="195" t="n">
        <v>1001.874</v>
      </c>
      <c r="I28" s="196" t="n">
        <v>1113</v>
      </c>
      <c r="J28" s="197" t="n">
        <v>379</v>
      </c>
      <c r="K28" s="109" t="n">
        <v>460371.956</v>
      </c>
      <c r="L28" s="198" t="n">
        <v>38293</v>
      </c>
      <c r="M28" s="49"/>
    </row>
    <row r="29" customFormat="false" ht="12.75" hidden="false" customHeight="false" outlineLevel="0" collapsed="false">
      <c r="A29" s="52"/>
      <c r="B29" s="194"/>
      <c r="C29" s="102" t="s">
        <v>153</v>
      </c>
      <c r="D29" s="102" t="s">
        <v>154</v>
      </c>
      <c r="E29" s="102"/>
      <c r="F29" s="103"/>
      <c r="G29" s="104"/>
      <c r="H29" s="195" t="n">
        <v>379.523</v>
      </c>
      <c r="I29" s="196" t="n">
        <v>442</v>
      </c>
      <c r="J29" s="197" t="n">
        <v>145</v>
      </c>
      <c r="K29" s="109" t="n">
        <v>154908.928</v>
      </c>
      <c r="L29" s="198" t="n">
        <v>34014</v>
      </c>
      <c r="M29" s="49"/>
    </row>
    <row r="30" customFormat="false" ht="12.75" hidden="false" customHeight="false" outlineLevel="0" collapsed="false">
      <c r="A30" s="52"/>
      <c r="B30" s="194"/>
      <c r="C30" s="102" t="s">
        <v>155</v>
      </c>
      <c r="D30" s="102" t="s">
        <v>156</v>
      </c>
      <c r="E30" s="102"/>
      <c r="F30" s="103"/>
      <c r="G30" s="104"/>
      <c r="H30" s="195" t="n">
        <v>579.278</v>
      </c>
      <c r="I30" s="196" t="n">
        <v>682</v>
      </c>
      <c r="J30" s="197" t="n">
        <v>294</v>
      </c>
      <c r="K30" s="109" t="n">
        <v>248453.15</v>
      </c>
      <c r="L30" s="198" t="n">
        <v>35742</v>
      </c>
      <c r="M30" s="49"/>
    </row>
    <row r="31" customFormat="false" ht="12.75" hidden="false" customHeight="false" outlineLevel="0" collapsed="false">
      <c r="A31" s="52"/>
      <c r="B31" s="194"/>
      <c r="C31" s="102" t="s">
        <v>157</v>
      </c>
      <c r="D31" s="102" t="s">
        <v>158</v>
      </c>
      <c r="E31" s="102"/>
      <c r="F31" s="103"/>
      <c r="G31" s="104"/>
      <c r="H31" s="195" t="n">
        <v>545.693</v>
      </c>
      <c r="I31" s="196" t="n">
        <v>622</v>
      </c>
      <c r="J31" s="197" t="n">
        <v>193</v>
      </c>
      <c r="K31" s="109" t="n">
        <v>319675.652</v>
      </c>
      <c r="L31" s="198" t="n">
        <v>48818</v>
      </c>
      <c r="M31" s="49"/>
    </row>
    <row r="32" customFormat="false" ht="12.75" hidden="false" customHeight="false" outlineLevel="0" collapsed="false">
      <c r="A32" s="52"/>
      <c r="B32" s="194"/>
      <c r="C32" s="102" t="s">
        <v>159</v>
      </c>
      <c r="D32" s="102" t="s">
        <v>160</v>
      </c>
      <c r="E32" s="102"/>
      <c r="F32" s="103"/>
      <c r="G32" s="104"/>
      <c r="H32" s="195" t="n">
        <v>465.243</v>
      </c>
      <c r="I32" s="196" t="n">
        <v>573</v>
      </c>
      <c r="J32" s="197" t="n">
        <v>194</v>
      </c>
      <c r="K32" s="109" t="n">
        <v>212160.649</v>
      </c>
      <c r="L32" s="198" t="n">
        <v>38002</v>
      </c>
      <c r="M32" s="49"/>
    </row>
    <row r="33" customFormat="false" ht="12.75" hidden="false" customHeight="false" outlineLevel="0" collapsed="false">
      <c r="A33" s="52"/>
      <c r="B33" s="194"/>
      <c r="C33" s="102" t="s">
        <v>161</v>
      </c>
      <c r="D33" s="102" t="s">
        <v>162</v>
      </c>
      <c r="E33" s="102"/>
      <c r="F33" s="103"/>
      <c r="G33" s="104"/>
      <c r="H33" s="195" t="n">
        <v>270.079</v>
      </c>
      <c r="I33" s="196" t="n">
        <v>369</v>
      </c>
      <c r="J33" s="197" t="n">
        <v>118</v>
      </c>
      <c r="K33" s="109" t="n">
        <v>77778.031</v>
      </c>
      <c r="L33" s="198" t="n">
        <v>23999</v>
      </c>
      <c r="M33" s="49"/>
    </row>
    <row r="34" customFormat="false" ht="12.75" hidden="false" customHeight="false" outlineLevel="0" collapsed="false">
      <c r="A34" s="52"/>
      <c r="B34" s="194"/>
      <c r="C34" s="102" t="s">
        <v>163</v>
      </c>
      <c r="D34" s="102" t="s">
        <v>164</v>
      </c>
      <c r="E34" s="102"/>
      <c r="F34" s="103"/>
      <c r="G34" s="104"/>
      <c r="H34" s="195" t="n">
        <v>58.21</v>
      </c>
      <c r="I34" s="196" t="n">
        <v>68</v>
      </c>
      <c r="J34" s="197" t="n">
        <v>19</v>
      </c>
      <c r="K34" s="109" t="n">
        <v>17761.597</v>
      </c>
      <c r="L34" s="198" t="n">
        <v>25427</v>
      </c>
      <c r="M34" s="49"/>
    </row>
    <row r="35" customFormat="false" ht="12.75" hidden="false" customHeight="false" outlineLevel="0" collapsed="false">
      <c r="A35" s="52"/>
      <c r="B35" s="194"/>
      <c r="C35" s="102" t="s">
        <v>165</v>
      </c>
      <c r="D35" s="102" t="s">
        <v>166</v>
      </c>
      <c r="E35" s="102"/>
      <c r="F35" s="103"/>
      <c r="G35" s="104"/>
      <c r="H35" s="195" t="n">
        <v>80.454</v>
      </c>
      <c r="I35" s="196" t="n">
        <v>88</v>
      </c>
      <c r="J35" s="197" t="n">
        <v>28</v>
      </c>
      <c r="K35" s="109" t="n">
        <v>24174.836</v>
      </c>
      <c r="L35" s="198" t="n">
        <v>25040</v>
      </c>
      <c r="M35" s="49"/>
    </row>
    <row r="36" customFormat="false" ht="12.75" hidden="false" customHeight="false" outlineLevel="0" collapsed="false">
      <c r="A36" s="52"/>
      <c r="B36" s="194"/>
      <c r="C36" s="102" t="s">
        <v>167</v>
      </c>
      <c r="D36" s="102" t="s">
        <v>168</v>
      </c>
      <c r="E36" s="102"/>
      <c r="F36" s="103"/>
      <c r="G36" s="104"/>
      <c r="H36" s="195" t="n">
        <v>127.746</v>
      </c>
      <c r="I36" s="196" t="n">
        <v>172</v>
      </c>
      <c r="J36" s="197" t="n">
        <v>73</v>
      </c>
      <c r="K36" s="109" t="n">
        <v>46858.593</v>
      </c>
      <c r="L36" s="198" t="n">
        <v>30568</v>
      </c>
      <c r="M36" s="49"/>
    </row>
    <row r="37" customFormat="false" ht="12.75" hidden="false" customHeight="false" outlineLevel="0" collapsed="false">
      <c r="A37" s="52"/>
      <c r="B37" s="199"/>
      <c r="C37" s="200" t="s">
        <v>169</v>
      </c>
      <c r="D37" s="200" t="s">
        <v>170</v>
      </c>
      <c r="E37" s="200"/>
      <c r="F37" s="201"/>
      <c r="G37" s="202"/>
      <c r="H37" s="203" t="n">
        <v>67.435</v>
      </c>
      <c r="I37" s="204" t="n">
        <v>83</v>
      </c>
      <c r="J37" s="205" t="n">
        <v>35</v>
      </c>
      <c r="K37" s="206" t="n">
        <v>25865.024</v>
      </c>
      <c r="L37" s="207" t="n">
        <v>31963</v>
      </c>
      <c r="M37" s="49"/>
    </row>
    <row r="38" customFormat="false" ht="13.5" hidden="false" customHeight="false" outlineLevel="0" collapsed="false">
      <c r="A38" s="52"/>
      <c r="B38" s="208"/>
      <c r="C38" s="200" t="s">
        <v>171</v>
      </c>
      <c r="D38" s="200" t="s">
        <v>172</v>
      </c>
      <c r="E38" s="200"/>
      <c r="F38" s="201"/>
      <c r="G38" s="209"/>
      <c r="H38" s="195" t="n">
        <v>30.197</v>
      </c>
      <c r="I38" s="196" t="n">
        <v>40</v>
      </c>
      <c r="J38" s="197" t="n">
        <v>17</v>
      </c>
      <c r="K38" s="109" t="n">
        <v>8174.672</v>
      </c>
      <c r="L38" s="198" t="n">
        <v>22559</v>
      </c>
      <c r="M38" s="49"/>
    </row>
    <row r="39" customFormat="false" ht="13.5" hidden="false" customHeight="false" outlineLevel="0" collapsed="false">
      <c r="B39" s="134"/>
      <c r="C39" s="135"/>
      <c r="D39" s="135"/>
      <c r="E39" s="135"/>
      <c r="F39" s="135"/>
      <c r="G39" s="134"/>
      <c r="H39" s="134"/>
      <c r="I39" s="134"/>
      <c r="J39" s="134"/>
      <c r="K39" s="134"/>
      <c r="L39" s="136" t="s">
        <v>85</v>
      </c>
    </row>
  </sheetData>
  <mergeCells count="7">
    <mergeCell ref="B7:G11"/>
    <mergeCell ref="H7:H11"/>
    <mergeCell ref="I7:J9"/>
    <mergeCell ref="K7:K11"/>
    <mergeCell ref="L7:L11"/>
    <mergeCell ref="I10:I11"/>
    <mergeCell ref="J10:J11"/>
  </mergeCells>
  <conditionalFormatting sqref="E6">
    <cfRule type="expression" priority="2" aboveAverage="0" equalAverage="0" bottom="0" percent="0" rank="0" text="" dxfId="9">
      <formula>M6=" "</formula>
    </cfRule>
  </conditionalFormatting>
  <conditionalFormatting sqref="L39">
    <cfRule type="expression" priority="3" aboveAverage="0" equalAverage="0" bottom="0" percent="0" rank="0" text="" dxfId="10">
      <formula>M39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1:27:43Z</cp:lastPrinted>
  <dcterms:modified xsi:type="dcterms:W3CDTF">2009-05-19T11:27:50Z</dcterms:modified>
  <cp:revision>0</cp:revision>
  <dc:subject>Šablona pro přípravu statistických ročenek školství</dc:subject>
  <dc:title>Statistické ročenky školství</dc:title>
</cp:coreProperties>
</file>